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7"/>
  </bookViews>
  <sheets>
    <sheet name="YARIŞMA BİLGİLERİ" sheetId="1" state="visible" r:id="rId2"/>
    <sheet name="YARIŞMA PROGRAMI" sheetId="2" state="visible" r:id="rId3"/>
    <sheet name="KAYIT LİSTESİ" sheetId="3" state="visible" r:id="rId4"/>
    <sheet name="1.Gün Start Listesi" sheetId="4" state="visible" r:id="rId5"/>
    <sheet name="Çekiç" sheetId="5" state="visible" r:id="rId6"/>
    <sheet name="Gülle" sheetId="6" state="visible" r:id="rId7"/>
    <sheet name="110m.Eng" sheetId="7" state="visible" r:id="rId8"/>
    <sheet name="100m. extra" sheetId="8" state="hidden" r:id="rId9"/>
    <sheet name="100m." sheetId="9" state="visible" r:id="rId10"/>
    <sheet name="100m Extra" sheetId="10" state="visible" r:id="rId11"/>
    <sheet name="400m." sheetId="11" state="visible" r:id="rId12"/>
    <sheet name="Yüksek" sheetId="12" state="visible" r:id="rId13"/>
    <sheet name="1500m." sheetId="13" state="visible" r:id="rId14"/>
    <sheet name="Uzun" sheetId="14" state="visible" r:id="rId15"/>
    <sheet name="5000m." sheetId="15" state="visible" r:id="rId16"/>
    <sheet name="4x100m." sheetId="16" state="visible" r:id="rId17"/>
    <sheet name="2.Gün Start Listesi " sheetId="17" state="visible" r:id="rId18"/>
    <sheet name="400m.Eng" sheetId="18" state="visible" r:id="rId19"/>
    <sheet name="3000m." sheetId="19" state="visible" r:id="rId20"/>
    <sheet name="200m." sheetId="20" state="visible" r:id="rId21"/>
    <sheet name="Cirit" sheetId="21" state="visible" r:id="rId22"/>
    <sheet name="Sırık" sheetId="22" state="visible" r:id="rId23"/>
    <sheet name="Disk" sheetId="23" state="visible" r:id="rId24"/>
    <sheet name="800m." sheetId="24" state="visible" r:id="rId25"/>
    <sheet name="Üçadım" sheetId="25" state="visible" r:id="rId26"/>
    <sheet name="3000m.Eng" sheetId="26" state="visible" r:id="rId27"/>
    <sheet name="4x400m." sheetId="27" state="visible" r:id="rId28"/>
    <sheet name="Genel Puan Tablosu" sheetId="28" state="visible" r:id="rId29"/>
    <sheet name="ALMANAK TOPLU SONUÇ" sheetId="29" state="visible" r:id="rId30"/>
  </sheets>
  <externalReferences>
    <externalReference r:id="rId31"/>
    <externalReference r:id="rId32"/>
  </externalReferences>
  <definedNames>
    <definedName function="false" hidden="false" localSheetId="3" name="_xlnm.Print_Area" vbProcedure="false">'1.Gün Start Listesi'!$A$1:$P$67</definedName>
    <definedName function="false" hidden="false" localSheetId="9" name="_xlnm.Print_Area" vbProcedure="false">'100m Extra'!$A$1:$P$25</definedName>
    <definedName function="false" hidden="false" localSheetId="8" name="_xlnm.Print_Area" vbProcedure="false">'100m.'!$A$1:$P$23</definedName>
    <definedName function="false" hidden="false" localSheetId="7" name="_xlnm.Print_Area" vbProcedure="false">'100m. extra'!$A$1:$P$37</definedName>
    <definedName function="false" hidden="false" localSheetId="6" name="_xlnm.Print_Area" vbProcedure="false">'110m.Eng'!$A$1:$P$23</definedName>
    <definedName function="false" hidden="false" localSheetId="12" name="_xlnm.Print_Area" vbProcedure="false">'1500m.'!$A$1:$P$17</definedName>
    <definedName function="false" hidden="false" localSheetId="16" name="_xlnm.Print_Area" vbProcedure="false">'2.Gün Start Listesi '!$A$1:$O$67</definedName>
    <definedName function="false" hidden="false" localSheetId="19" name="_xlnm.Print_Area" vbProcedure="false">'200m.'!$A$1:$P$23</definedName>
    <definedName function="false" hidden="false" localSheetId="18" name="_xlnm.Print_Area" vbProcedure="false">'3000m.'!$A$1:$P$17</definedName>
    <definedName function="false" hidden="false" localSheetId="25" name="_xlnm.Print_Area" vbProcedure="false">'3000m.Eng'!$A$1:$P$18</definedName>
    <definedName function="false" hidden="false" localSheetId="10" name="_xlnm.Print_Area" vbProcedure="false">'400m.'!$A$1:$P$23</definedName>
    <definedName function="false" hidden="false" localSheetId="17" name="_xlnm.Print_Area" vbProcedure="false">'400m.Eng'!$A$1:$P$23</definedName>
    <definedName function="false" hidden="false" localSheetId="15" name="_xlnm.Print_Area" vbProcedure="false">'4x100m.'!$A$1:$P$23</definedName>
    <definedName function="false" hidden="false" localSheetId="26" name="_xlnm.Print_Area" vbProcedure="false">'4x400m.'!$A$1:$P$23</definedName>
    <definedName function="false" hidden="false" localSheetId="14" name="_xlnm.Print_Area" vbProcedure="false">'5000m.'!$A$1:$P$17</definedName>
    <definedName function="false" hidden="false" localSheetId="23" name="_xlnm.Print_Area" vbProcedure="false">'800m.'!$A$1:$P$17</definedName>
    <definedName function="false" hidden="true" localSheetId="28" name="_xlnm._FilterDatabase" vbProcedure="false">'ALMANAK TOPLU SONUÇ'!$A$2:$M$286</definedName>
    <definedName function="false" hidden="false" localSheetId="4" name="_xlnm.Print_Area" vbProcedure="false">Çekiç!$A$1:$P$17</definedName>
    <definedName function="false" hidden="false" localSheetId="20" name="_xlnm.Print_Area" vbProcedure="false">Cirit!$A$1:$P$17</definedName>
    <definedName function="false" hidden="false" localSheetId="22" name="_xlnm.Print_Area" vbProcedure="false">Disk!$A$1:$P$17</definedName>
    <definedName function="false" hidden="false" localSheetId="27" name="_xlnm.Print_Area" vbProcedure="false">'Genel Puan Tablosu'!$A$1:$Y$27</definedName>
    <definedName function="false" hidden="false" localSheetId="27" name="_xlnm.Print_Titles" vbProcedure="false">'Genel Puan Tablosu'!$1:$2</definedName>
    <definedName function="false" hidden="false" localSheetId="5" name="_xlnm.Print_Area" vbProcedure="false">Gülle!$A$1:$P$17</definedName>
    <definedName function="false" hidden="false" localSheetId="2" name="_xlnm.Print_Area" vbProcedure="false">'KAYIT LİSTESİ'!$A$1:$L$293</definedName>
    <definedName function="false" hidden="false" localSheetId="2" name="_xlnm.Print_Titles" vbProcedure="false">'KAYIT LİSTESİ'!$1:$3</definedName>
    <definedName function="false" hidden="true" localSheetId="2" name="_xlnm._FilterDatabase" vbProcedure="false">'KAYIT LİSTESİ'!$A$3:$L$293</definedName>
    <definedName function="false" hidden="false" localSheetId="21" name="_xlnm.Print_Area" vbProcedure="false">Sırık!$A$1:$BQ$18</definedName>
    <definedName function="false" hidden="false" localSheetId="24" name="_xlnm.Print_Area" vbProcedure="false">Üçadım!$A$1:$P$17</definedName>
    <definedName function="false" hidden="false" localSheetId="13" name="_xlnm.Print_Area" vbProcedure="false">Uzun!$A$1:$P$17</definedName>
    <definedName function="false" hidden="false" localSheetId="11" name="_xlnm.Print_Area" vbProcedure="false">Yüksek!$A$1:$BQ$1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806">
  <si>
    <t xml:space="preserve">Türkiye Atletizm Federasyonu
Çankırı Atletizm İl Temsilciliği</t>
  </si>
  <si>
    <t xml:space="preserve">Yarışma Bilgileri</t>
  </si>
  <si>
    <t xml:space="preserve">Yarışma Adı :</t>
  </si>
  <si>
    <t xml:space="preserve">Spor Toto 1. Lig  Final Yarışmaları</t>
  </si>
  <si>
    <t xml:space="preserve">Yarışmanın Yapıldığı İl :</t>
  </si>
  <si>
    <t xml:space="preserve">ÇANKIRI</t>
  </si>
  <si>
    <t xml:space="preserve">Kategori :</t>
  </si>
  <si>
    <t xml:space="preserve">Erkekler</t>
  </si>
  <si>
    <t xml:space="preserve">Tarih :</t>
  </si>
  <si>
    <t xml:space="preserve">29-30 Ağustos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9 Ağustos 2015 - 16:50</t>
  </si>
  <si>
    <t xml:space="preserve">100 Metre Extra</t>
  </si>
  <si>
    <t xml:space="preserve">Ramil GULİYEV  10.2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9 Ağustos2015 - 17:40</t>
  </si>
  <si>
    <t xml:space="preserve">400 Metre</t>
  </si>
  <si>
    <t xml:space="preserve">Mehmet GÜZEL  46.18</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9 Ağustosz 2015 - 18:05</t>
  </si>
  <si>
    <t xml:space="preserve">1500 Metre</t>
  </si>
  <si>
    <t xml:space="preserve">İlham Tanui ÖZBİLEN  3:33.3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9 Ağustos 2015 - 16:15</t>
  </si>
  <si>
    <t xml:space="preserve">110 Metre Engelli</t>
  </si>
  <si>
    <t xml:space="preserve">Çağlar KAHRAMANOĞLU  14.03</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9 Ağustos 2015 - 17:30</t>
  </si>
  <si>
    <t xml:space="preserve">Yüksek Atlama</t>
  </si>
  <si>
    <t xml:space="preserve">Metin DURMUŞOĞLU  2.26</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9 Ağustos 2015 - 18:10</t>
  </si>
  <si>
    <t xml:space="preserve">Uzun Atlama</t>
  </si>
  <si>
    <t xml:space="preserve">Mesut YAVAŞ  8.08</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9 Ağustos 2015 - 16:00</t>
  </si>
  <si>
    <t xml:space="preserve">Gülle Atma</t>
  </si>
  <si>
    <t xml:space="preserve">Hüseyin ATICI  20.42</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9 Ağustos 2015 - 18:15</t>
  </si>
  <si>
    <t xml:space="preserve">5000 Metre</t>
  </si>
  <si>
    <t xml:space="preserve">Selim Bayrak  13:26.1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9 Ağustosz 2015 - 13:00</t>
  </si>
  <si>
    <t xml:space="preserve">Çekiç Atma</t>
  </si>
  <si>
    <t xml:space="preserve">Eşref APAK  81.45</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9 Ağustos 2015 - 18:50</t>
  </si>
  <si>
    <t xml:space="preserve">4x100 Metre Bayrak</t>
  </si>
  <si>
    <t xml:space="preserve">Ulusal Takım  39.81</t>
  </si>
  <si>
    <t xml:space="preserve">Uluslararası kısaltmalar</t>
  </si>
  <si>
    <t xml:space="preserve">2.GÜN</t>
  </si>
  <si>
    <t xml:space="preserve">DNS   : Yarışa başlamadı</t>
  </si>
  <si>
    <t xml:space="preserve">DNF  : Yarışı tamamlamadı</t>
  </si>
  <si>
    <t xml:space="preserve">30 Ağustos  2015 - 16:00</t>
  </si>
  <si>
    <t xml:space="preserve">800 Metre</t>
  </si>
  <si>
    <t xml:space="preserve">İlham Tanui ÖZBİLEN 1:44.00</t>
  </si>
  <si>
    <t xml:space="preserve">DQ    : Diskalifiye</t>
  </si>
  <si>
    <t xml:space="preserve">30 Ağustos  2015 - 15:10</t>
  </si>
  <si>
    <t xml:space="preserve">200 Metre</t>
  </si>
  <si>
    <t xml:space="preserve">Ramil GULİYEV  20.38</t>
  </si>
  <si>
    <t xml:space="preserve">NM   : Geçerli derecesi yok</t>
  </si>
  <si>
    <t xml:space="preserve">30 Ağustos  2015 - 14:25</t>
  </si>
  <si>
    <t xml:space="preserve">400 Metre Engelli</t>
  </si>
  <si>
    <t xml:space="preserve">Tuncay ÖRS  50.13</t>
  </si>
  <si>
    <t xml:space="preserve">Türkiye Rekoru Kısaltmaları</t>
  </si>
  <si>
    <t xml:space="preserve">30 Ağustos 2015 - 15:45</t>
  </si>
  <si>
    <t xml:space="preserve">Üçadım Atlama</t>
  </si>
  <si>
    <t xml:space="preserve">Berk TUNA  16.67</t>
  </si>
  <si>
    <t xml:space="preserve">TR    : Türkiye Rekoru</t>
  </si>
  <si>
    <t xml:space="preserve">30 Ağustos  2015 - 13:30</t>
  </si>
  <si>
    <t xml:space="preserve">Sırıkla Atlama</t>
  </si>
  <si>
    <t xml:space="preserve">Ruhan IŞIM  5.70</t>
  </si>
  <si>
    <t xml:space="preserve">TGR : Türkiye Gençler Rekoru</t>
  </si>
  <si>
    <t xml:space="preserve">30 Ağustos 2015 - 15:30</t>
  </si>
  <si>
    <t xml:space="preserve">Disk Atma</t>
  </si>
  <si>
    <t xml:space="preserve">Ercüment OLGUNDENİZ  67.50</t>
  </si>
  <si>
    <t xml:space="preserve">TYR : Türkiye Yıldızlar Rekoru</t>
  </si>
  <si>
    <t xml:space="preserve">30 Ağustos  2015 - 14:45</t>
  </si>
  <si>
    <t xml:space="preserve">Cirit Atma</t>
  </si>
  <si>
    <t xml:space="preserve">Fatih AVAN  85.60</t>
  </si>
  <si>
    <t xml:space="preserve">30 Ağustos  2015 - 14:40</t>
  </si>
  <si>
    <t xml:space="preserve">3000 Metre</t>
  </si>
  <si>
    <t xml:space="preserve">Polat Kemboi ARIKAN  7:42.31</t>
  </si>
  <si>
    <t xml:space="preserve">30 Ağustos  2015 - 16:15</t>
  </si>
  <si>
    <t xml:space="preserve">3000 Metre Engelli</t>
  </si>
  <si>
    <t xml:space="preserve">Tarık Langat AKDAĞ  8:17.85</t>
  </si>
  <si>
    <t xml:space="preserve">30 Ağustos 2015 - 17:20</t>
  </si>
  <si>
    <t xml:space="preserve">4x400 Metre Bayrak</t>
  </si>
  <si>
    <t xml:space="preserve">Ulusal Takım  3:03.92</t>
  </si>
  <si>
    <t xml:space="preserve">5 Temmuz 2015 - 17:50</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TERFİ KADEMESİNDE YARIŞAN SPORCULAR</t>
  </si>
  <si>
    <t xml:space="preserve">İLKER UZER</t>
  </si>
  <si>
    <t xml:space="preserve">TOKAT ANADOLU GENÇLİK SPOR</t>
  </si>
  <si>
    <t xml:space="preserve">100m</t>
  </si>
  <si>
    <t xml:space="preserve">  </t>
  </si>
  <si>
    <t xml:space="preserve">2</t>
  </si>
  <si>
    <t xml:space="preserve">5</t>
  </si>
  <si>
    <t xml:space="preserve">SÜLEYMAN GÜMÜŞ</t>
  </si>
  <si>
    <t xml:space="preserve">TOKAT-TOKAT ANADOLU GENÇLİK SPOR</t>
  </si>
  <si>
    <t xml:space="preserve">KAAN AKALP</t>
  </si>
  <si>
    <t xml:space="preserve">200m</t>
  </si>
  <si>
    <t xml:space="preserve">400m</t>
  </si>
  <si>
    <t xml:space="preserve">UĞUR DEMİRAĞ</t>
  </si>
  <si>
    <t xml:space="preserve">VAHDEDDİN AŞKIN</t>
  </si>
  <si>
    <t xml:space="preserve">800m</t>
  </si>
  <si>
    <t xml:space="preserve">1</t>
  </si>
  <si>
    <t xml:space="preserve">4</t>
  </si>
  <si>
    <t xml:space="preserve">MUHAMMED UĞUR ÇAKIR</t>
  </si>
  <si>
    <t xml:space="preserve">1500m</t>
  </si>
  <si>
    <t xml:space="preserve">İLKER TOSUN</t>
  </si>
  <si>
    <t xml:space="preserve">ORHAN EREN</t>
  </si>
  <si>
    <t xml:space="preserve">3000m</t>
  </si>
  <si>
    <t xml:space="preserve">5000m</t>
  </si>
  <si>
    <t xml:space="preserve">OBEN BENOL MUMCUOĞLU</t>
  </si>
  <si>
    <t xml:space="preserve">110M.ENG</t>
  </si>
  <si>
    <t xml:space="preserve">OBEN MUMCUOĞLU</t>
  </si>
  <si>
    <t xml:space="preserve">SERCAN AYDEMİR</t>
  </si>
  <si>
    <t xml:space="preserve">400M.ENG</t>
  </si>
  <si>
    <t xml:space="preserve">3000M.ENG</t>
  </si>
  <si>
    <t xml:space="preserve">BORA KARADANA</t>
  </si>
  <si>
    <t xml:space="preserve">Uzun</t>
  </si>
  <si>
    <t xml:space="preserve">ÜÇADIM</t>
  </si>
  <si>
    <t xml:space="preserve">ESATCAN TORUN</t>
  </si>
  <si>
    <t xml:space="preserve">Yüksek</t>
  </si>
  <si>
    <t xml:space="preserve">CAN GÜNERSU</t>
  </si>
  <si>
    <t xml:space="preserve">Sırık</t>
  </si>
  <si>
    <t xml:space="preserve">SÜLEYMAN ULUTAŞ</t>
  </si>
  <si>
    <t xml:space="preserve">MAHSUM ÇELİK</t>
  </si>
  <si>
    <t xml:space="preserve">Disk</t>
  </si>
  <si>
    <t xml:space="preserve">MAHSUN ÇELİK</t>
  </si>
  <si>
    <t xml:space="preserve">NUR MUHAMMED MAVİŞ</t>
  </si>
  <si>
    <t xml:space="preserve">Cirit</t>
  </si>
  <si>
    <t xml:space="preserve">NAZIM İNAN</t>
  </si>
  <si>
    <t xml:space="preserve">Gülle</t>
  </si>
  <si>
    <t xml:space="preserve">TAYFUR SALMAN</t>
  </si>
  <si>
    <t xml:space="preserve">Çekiç</t>
  </si>
  <si>
    <t xml:space="preserve">405       400        407       401     414     406</t>
  </si>
  <si>
    <t xml:space="preserve">51235221180 11543972136 10936785964 12728180414 16015779466 34373168296</t>
  </si>
  <si>
    <t xml:space="preserve">13.02.1991
14.09.1980
08.11.1990 6.2.1996
11.5.1993 7.4.1988</t>
  </si>
  <si>
    <t xml:space="preserve">BORA KARADANA
ENDER SANCAKTAR
OBEN MUMCUOĞLU
İLKER UZER                                          KAAN AKALP                                       SERCAN AYDEMİR</t>
  </si>
  <si>
    <t xml:space="preserve">4X100M</t>
  </si>
  <si>
    <t xml:space="preserve">4
869
40
59</t>
  </si>
  <si>
    <t xml:space="preserve">13.02.1991
14.09.1980
08.11.1990
29.09.1994</t>
  </si>
  <si>
    <t xml:space="preserve">BORA KARADANA
ENDER SANCAKTAR
OBEN MUMCUOĞLU
SÜLEYMAN GÜMÜŞ</t>
  </si>
  <si>
    <t xml:space="preserve">401       415      404     403      406      400</t>
  </si>
  <si>
    <t xml:space="preserve">16015779466 52936051168 22666450012  46000109336 34373168296 12728180414</t>
  </si>
  <si>
    <t xml:space="preserve">11.5.1993
16.04.1996 21.4.1996
8.9.1990 7.4.1988 6.2.1996</t>
  </si>
  <si>
    <t xml:space="preserve">KAAN AKALP
UĞUR DEMİRAĞ
ORHAN EREN                         MUHAMMED UĞUR ÇAKIR  SERCAN AYDEMİR                              İLKER UZER</t>
  </si>
  <si>
    <t xml:space="preserve">4X400M</t>
  </si>
  <si>
    <t xml:space="preserve">59
65
40
7</t>
  </si>
  <si>
    <t xml:space="preserve">29.09.1994
16.04.1996
08.11.1990
10.01.1996</t>
  </si>
  <si>
    <t xml:space="preserve">SÜLEYMAN GÜMÜŞ
UĞUR DEMİRAĞ
OBEN MUMCUOĞLU
İLKER TOSUN</t>
  </si>
  <si>
    <t xml:space="preserve">01,01,1999</t>
  </si>
  <si>
    <t xml:space="preserve">ISHAK MERT ŞEN</t>
  </si>
  <si>
    <t xml:space="preserve">İSTANBUL-ÜSKÜDAR BELEDİYESİ SPOR KULÜBÜ</t>
  </si>
  <si>
    <t xml:space="preserve">3</t>
  </si>
  <si>
    <t xml:space="preserve">15,06,1994</t>
  </si>
  <si>
    <t xml:space="preserve">ONUR KOCABAŞ</t>
  </si>
  <si>
    <t xml:space="preserve">BERKAN TURAN</t>
  </si>
  <si>
    <t xml:space="preserve">15,05,1994</t>
  </si>
  <si>
    <t xml:space="preserve">FATİH KORKUNÇ</t>
  </si>
  <si>
    <t xml:space="preserve">GÜRKAN OKUL</t>
  </si>
  <si>
    <t xml:space="preserve">08,10,1995</t>
  </si>
  <si>
    <t xml:space="preserve">MESTAN TURHAN</t>
  </si>
  <si>
    <t xml:space="preserve">05,01,1999</t>
  </si>
  <si>
    <t xml:space="preserve">21,03,1997</t>
  </si>
  <si>
    <t xml:space="preserve">HAKAN TİNİĞ</t>
  </si>
  <si>
    <t xml:space="preserve">25,01,1998</t>
  </si>
  <si>
    <t xml:space="preserve">RAMAZAN ŞENKAL</t>
  </si>
  <si>
    <t xml:space="preserve">13,08,1999</t>
  </si>
  <si>
    <t xml:space="preserve">ENES CAN BAYRAKTAROĞLU</t>
  </si>
  <si>
    <t xml:space="preserve">15,12,1994</t>
  </si>
  <si>
    <t xml:space="preserve">MUSTAFA BUYRUK</t>
  </si>
  <si>
    <t xml:space="preserve">11,07,1988</t>
  </si>
  <si>
    <t xml:space="preserve">ŞARIK BİLGİN</t>
  </si>
  <si>
    <t xml:space="preserve">RAFET ENDER ALEMDAR</t>
  </si>
  <si>
    <t xml:space="preserve">04,06,1996</t>
  </si>
  <si>
    <t xml:space="preserve">BERDAN BURAK DEMİR</t>
  </si>
  <si>
    <t xml:space="preserve">03,05,1995</t>
  </si>
  <si>
    <t xml:space="preserve">MERT KURNAZ</t>
  </si>
  <si>
    <t xml:space="preserve">807    808    870    396    810   394</t>
  </si>
  <si>
    <t xml:space="preserve">46615974046   58525359530   11844153692    40069793918   10006348440   26963348652</t>
  </si>
  <si>
    <t xml:space="preserve">01,01,1999 15,06,1994  07,11,1990 15,05,1994 13,08,1999 21,03,1997</t>
  </si>
  <si>
    <t xml:space="preserve">ISHAK MERT ŞEN                              ONUR KOCABAŞ                                                CEMAL KAZANCIOĞLU                                        FATİH KORKUNÇ                              ENES CAN BAYRAKTAROĞLU                     BERKAN TURAN</t>
  </si>
  <si>
    <t xml:space="preserve">398
695
966
399</t>
  </si>
  <si>
    <t xml:space="preserve">01.01.1999
01.01.1994
01.01.1997
01.01.1999</t>
  </si>
  <si>
    <t xml:space="preserve">HAKAN TİNİĞ
ONUR KOCABAŞ
ÜMİT BAĞRIAÇIK
İSHAK MERT ŞEN</t>
  </si>
  <si>
    <t xml:space="preserve">394    396    808    870    895    396</t>
  </si>
  <si>
    <t xml:space="preserve">26963348652   40069793918   58525359530   11844153692   48181729044   40090549102</t>
  </si>
  <si>
    <t xml:space="preserve">21,03,1997 15.05.1994 15.06.1994 07.11.1990 08.10.1995 05.01.1999</t>
  </si>
  <si>
    <t xml:space="preserve">BERKAN TURAN                                   FATİH KORKUNÇ                                     ONUR KOCABAŞ                                    CEMAL KAZANCIOĞLU                     MESTAN TURHAN                            GÜRKAN OKUL</t>
  </si>
  <si>
    <t xml:space="preserve">394
397
400
396</t>
  </si>
  <si>
    <t xml:space="preserve">21.03.1997
05.01.1999
08.10.1995
15.05.1994</t>
  </si>
  <si>
    <t xml:space="preserve">BERKAN TURAN
GÜRKAN OKUL
MESTAN TURHAN
FATİH KORKUNÇ</t>
  </si>
  <si>
    <t xml:space="preserve">DENİZ EKSİN</t>
  </si>
  <si>
    <t xml:space="preserve">İSTANBUL-BOĞAZİÇİ ÜNİVERSİTESİ SPOR KULÜBÜ</t>
  </si>
  <si>
    <t xml:space="preserve">12.08.1995</t>
  </si>
  <si>
    <t xml:space="preserve">18.07.1993</t>
  </si>
  <si>
    <t xml:space="preserve">ORHUN EKSİN</t>
  </si>
  <si>
    <t xml:space="preserve">15.07.1991</t>
  </si>
  <si>
    <t xml:space="preserve">OĞUZHAN DÜNDAR</t>
  </si>
  <si>
    <t xml:space="preserve">28.04.1993</t>
  </si>
  <si>
    <t xml:space="preserve">ONUR MUSAOĞLU</t>
  </si>
  <si>
    <t xml:space="preserve">7</t>
  </si>
  <si>
    <t xml:space="preserve">03.12.1993</t>
  </si>
  <si>
    <t xml:space="preserve">CEYHUN DEMİRCİ</t>
  </si>
  <si>
    <t xml:space="preserve">ESER AKİŞ</t>
  </si>
  <si>
    <t xml:space="preserve">30.11.1978</t>
  </si>
  <si>
    <t xml:space="preserve">BERKAN DİNAR</t>
  </si>
  <si>
    <t xml:space="preserve">01.01.1996</t>
  </si>
  <si>
    <t xml:space="preserve">FURKAN ÇINGI</t>
  </si>
  <si>
    <t xml:space="preserve">10.06.1992</t>
  </si>
  <si>
    <t xml:space="preserve">ARİF ÇAKIR</t>
  </si>
  <si>
    <t xml:space="preserve">12.02.1993</t>
  </si>
  <si>
    <t xml:space="preserve">16.05.1994</t>
  </si>
  <si>
    <t xml:space="preserve">07.07.1988</t>
  </si>
  <si>
    <t xml:space="preserve">HAKAN HÖBEK</t>
  </si>
  <si>
    <t xml:space="preserve">BUĞRAHAN ŞAHİN</t>
  </si>
  <si>
    <t xml:space="preserve">03.06.1971</t>
  </si>
  <si>
    <t xml:space="preserve">TANER ÖNALAN</t>
  </si>
  <si>
    <t xml:space="preserve">ARDA AKDEMİR</t>
  </si>
  <si>
    <t xml:space="preserve">MUHAMMED KADİR TAN</t>
  </si>
  <si>
    <t xml:space="preserve">05.01.1996</t>
  </si>
  <si>
    <t xml:space="preserve">1000    842    841   992    988    996  </t>
  </si>
  <si>
    <t xml:space="preserve">18776252110   23690094968     16708350392  24446468514  23425321888   30211783522
</t>
  </si>
  <si>
    <t xml:space="preserve">21.03.1995 12.08.1995 17.06.1994 10.06.1992  15.07.1991 12.02.1993
</t>
  </si>
  <si>
    <t xml:space="preserve">MERİÇ AKPINAR                                    DENİZ EKSİN                                     ÖZDEN ELDEN                                              ARİF ÇAKIR                                                   OĞUZHAN DÜNDAR                                      ARDA AKDEMİR             </t>
  </si>
  <si>
    <t xml:space="preserve">570
517
590
583</t>
  </si>
  <si>
    <t xml:space="preserve">10.06.1992
18.0.71993
21.03.1995
12.08.1995</t>
  </si>
  <si>
    <t xml:space="preserve">ARİF ÇAKIR
ORHUN EKSİN
MERİÇ AKPINAT
DENİZ EKSİN</t>
  </si>
  <si>
    <t xml:space="preserve">988     843    1000    991     990    998</t>
  </si>
  <si>
    <t xml:space="preserve">23425321888  23690094968  18776252110   17399315738   19406615732  23693094804</t>
  </si>
  <si>
    <t xml:space="preserve">15.7.1991  12.08.1995  21.03.1995  30.11.1978  03.12.1993  18.7.1993</t>
  </si>
  <si>
    <t xml:space="preserve">OĞUZHAN DÜNDAR                                  DENİZ EKSİN                                               MERİÇ AKPINAR                                        ESER AKİŞ                                                 CEYHUN DEMİRCİ                                        ORHUN EKSİN</t>
  </si>
  <si>
    <t xml:space="preserve">511
583
512
517</t>
  </si>
  <si>
    <t xml:space="preserve">15.07.1991
12.02.1995
28.04.1993
18.07.1993</t>
  </si>
  <si>
    <t xml:space="preserve">OĞUZHAN DÜNDAR
DENİZ EKSİN
ONUR MUSAOĞLU
ORHUN EKSİN</t>
  </si>
  <si>
    <t xml:space="preserve">FURKAN ŞEN</t>
  </si>
  <si>
    <t xml:space="preserve">İSTANBUL- BEYKOZ BELEDİYESİ GSK</t>
  </si>
  <si>
    <t xml:space="preserve">HÜSEYİN İŞEKEŞ</t>
  </si>
  <si>
    <t xml:space="preserve">6</t>
  </si>
  <si>
    <t xml:space="preserve">MURAT SARAÇOĞLU</t>
  </si>
  <si>
    <t xml:space="preserve">S.FATİH ÇETİN</t>
  </si>
  <si>
    <t xml:space="preserve">CENK EREN AKYÜREK</t>
  </si>
  <si>
    <t xml:space="preserve">HÜSEYİN KILIÇ</t>
  </si>
  <si>
    <t xml:space="preserve">EMRE ŞAMLI</t>
  </si>
  <si>
    <t xml:space="preserve">MUSTAFA ÖZ</t>
  </si>
  <si>
    <t xml:space="preserve">FATİH KOCA</t>
  </si>
  <si>
    <t xml:space="preserve">MUSTAFA BULUT</t>
  </si>
  <si>
    <t xml:space="preserve">MUSTAFA YAVUZ</t>
  </si>
  <si>
    <t xml:space="preserve">MURAT KÜLEKÇİ</t>
  </si>
  <si>
    <t xml:space="preserve">1687
1319
1689
1688</t>
  </si>
  <si>
    <t xml:space="preserve">12.04.1996
05.05.1995
09.01.1997
08.02.1994</t>
  </si>
  <si>
    <t xml:space="preserve">FATİH KOCA
SEDAT ÇELİK
HÜSEYİN İŞEKEŞ
FURKAN ŞEN</t>
  </si>
  <si>
    <t xml:space="preserve">1319
1740
1689
1688</t>
  </si>
  <si>
    <t xml:space="preserve">05.05.1995
01.01.1996
09.01.1997
08.02.1994</t>
  </si>
  <si>
    <t xml:space="preserve">SEDAT ÇELİK
MURAT SARAÇOĞLU
HÜSEYİN İŞEKEŞ
FURKAN ŞEN</t>
  </si>
  <si>
    <t xml:space="preserve">03,01,1991</t>
  </si>
  <si>
    <t xml:space="preserve">CİHAN GÜÇ</t>
  </si>
  <si>
    <t xml:space="preserve">BURSA-BURSASPOR</t>
  </si>
  <si>
    <t xml:space="preserve">SEMİH GÜNCAN</t>
  </si>
  <si>
    <t xml:space="preserve">15,11,1999</t>
  </si>
  <si>
    <t xml:space="preserve">MERTCAN AY</t>
  </si>
  <si>
    <t xml:space="preserve">05,05,1990</t>
  </si>
  <si>
    <t xml:space="preserve">MUSTAFA ARSLAN</t>
  </si>
  <si>
    <t xml:space="preserve">MUSTAFA ASLAN</t>
  </si>
  <si>
    <t xml:space="preserve">HAMZA TAŞ</t>
  </si>
  <si>
    <t xml:space="preserve">01,06,1994</t>
  </si>
  <si>
    <t xml:space="preserve">YAHYA TEDBİRLİ</t>
  </si>
  <si>
    <t xml:space="preserve">24,02,1995</t>
  </si>
  <si>
    <t xml:space="preserve">CAN YILDIRIM</t>
  </si>
  <si>
    <t xml:space="preserve">10,01,1998</t>
  </si>
  <si>
    <t xml:space="preserve">RECEP ŞİMŞEK</t>
  </si>
  <si>
    <t xml:space="preserve">21,10,1995</t>
  </si>
  <si>
    <t xml:space="preserve">MURAT ÖZDEMİR</t>
  </si>
  <si>
    <t xml:space="preserve">08,01,1995</t>
  </si>
  <si>
    <t xml:space="preserve">HALİL İBRAHİM SAĞLAM</t>
  </si>
  <si>
    <t xml:space="preserve">23,08,1995</t>
  </si>
  <si>
    <t xml:space="preserve">YUSUF YALÇINKAYA</t>
  </si>
  <si>
    <t xml:space="preserve">04,04,1988</t>
  </si>
  <si>
    <t xml:space="preserve">HAKAN YİĞİT</t>
  </si>
  <si>
    <t xml:space="preserve">01,01,1990</t>
  </si>
  <si>
    <t xml:space="preserve">CEMALETTİN BALCI</t>
  </si>
  <si>
    <t xml:space="preserve">560    699     544     557    558</t>
  </si>
  <si>
    <t xml:space="preserve">17284732688   33955430158   17530207274   28834347740  38635666071</t>
  </si>
  <si>
    <t xml:space="preserve">24.02.1995                                                                 03,01,1991                                              15.11.1999
21.10.1995   05.05.1990
</t>
  </si>
  <si>
    <t xml:space="preserve">SEMİH GÜNCAN                                                  CİHAN GÜÇ                                        MERTCAN AY
MURAT ÖZDEMİR           MUSTAFA ASLAN
</t>
  </si>
  <si>
    <t xml:space="preserve">544
557
560
699</t>
  </si>
  <si>
    <t xml:space="preserve">15.11.1999
21.10.1995
24.02.1995
08.05.1995</t>
  </si>
  <si>
    <t xml:space="preserve">NERTCAN AY
MURAT ÖZDEMİR
SEMİH GÜNCAN
CAN YILDIRIM</t>
  </si>
  <si>
    <t xml:space="preserve">558    565     544    557</t>
  </si>
  <si>
    <t xml:space="preserve">38635666071   11926836208  17530207274 28834347740</t>
  </si>
  <si>
    <t xml:space="preserve">05.05.1990                         01.06.1994                            15.11.1999                                            21.10.1995</t>
  </si>
  <si>
    <t xml:space="preserve">MUSTAFA ASLAN                                          YAHYA TEDBİRLİ                                 MERTCAN AY                                                     MURAT ÖZDEMİR
</t>
  </si>
  <si>
    <t xml:space="preserve">557
544
565
558</t>
  </si>
  <si>
    <t xml:space="preserve">21.10.1995
15.11.1999
01.06.1994
05.05.1990</t>
  </si>
  <si>
    <t xml:space="preserve">MURAT ÖZDEMİR
MERTCAN AY
YAHYA TEDBİRLİ
MUSTAFA ASLAN</t>
  </si>
  <si>
    <t xml:space="preserve">ONURCAN DUDU</t>
  </si>
  <si>
    <t xml:space="preserve">MARDİN-MARDİN ATLETİZM SPOR KULÜBÜ</t>
  </si>
  <si>
    <t xml:space="preserve">MEHMET URTEKİN</t>
  </si>
  <si>
    <t xml:space="preserve">NİMET ŞEN</t>
  </si>
  <si>
    <t xml:space="preserve">HASAN KAYMAZ</t>
  </si>
  <si>
    <t xml:space="preserve">VEDAT AYDOĞAN</t>
  </si>
  <si>
    <t xml:space="preserve">HASAN TURĞUT</t>
  </si>
  <si>
    <t xml:space="preserve">MAZLUM AYDEMİR</t>
  </si>
  <si>
    <t xml:space="preserve">KÜRŞAT DAĞDELEN</t>
  </si>
  <si>
    <t xml:space="preserve">ENGİN ÖZEL</t>
  </si>
  <si>
    <t xml:space="preserve">YUNUS EMRE AYERDEM</t>
  </si>
  <si>
    <t xml:space="preserve">NURİ SEZER</t>
  </si>
  <si>
    <t xml:space="preserve">MEHMET FIRAT GÜR</t>
  </si>
  <si>
    <t xml:space="preserve">ALİ AKÇİÇEK</t>
  </si>
  <si>
    <t xml:space="preserve">HAKAN YAĞCI</t>
  </si>
  <si>
    <t xml:space="preserve">GÜRKAN ŞAVLI</t>
  </si>
  <si>
    <t xml:space="preserve">818    354    819    824    826    865 </t>
  </si>
  <si>
    <t xml:space="preserve">34696915508 28634053360   43919033912   16621632940 57256307094            29851383964</t>
  </si>
  <si>
    <t xml:space="preserve">30.7.1997  3.4.1994 10.11.1994 30.10.1991 29.05.1994 20.4.1994    </t>
  </si>
  <si>
    <t xml:space="preserve">ONURCAN DUDU                                 KÜRŞAT DAĞDELEN                       NİMET ŞEN                                                  YUNUS EMRE AYERDEM                              HASAN KAYMAZ                                          NURİ SEZER
</t>
  </si>
  <si>
    <t xml:space="preserve">360
354
359
356</t>
  </si>
  <si>
    <t xml:space="preserve">30.07.1997
03.07.1994
20.04.1994
24.10.1990</t>
  </si>
  <si>
    <t xml:space="preserve">ONURCAN DUDU
KÜRŞAT DAĞDELEN
NURİ SEZER
MEHMET URTEKİN</t>
  </si>
  <si>
    <t xml:space="preserve">354     824    818    823     826     866</t>
  </si>
  <si>
    <t xml:space="preserve">28634053360  43919033912 34696915508    34696915508                        49252850858              57256307094 </t>
  </si>
  <si>
    <t xml:space="preserve">3.4.1994     10.11.1994   30.07.1997   03.6.1991   29.05.1994  9.9.1990
</t>
  </si>
  <si>
    <t xml:space="preserve">KÜRŞAT DAĞDELEN                                     NİMET ŞEN                                                      ONURCAN DUDU                                       ENGİN ÖZEL                                              HASAN KAYMAZ                                        ATMAN ÇAPAT
</t>
  </si>
  <si>
    <t xml:space="preserve">356
245
71
67</t>
  </si>
  <si>
    <t xml:space="preserve">24.10.1990
29.05.1994
13.02.1992
09.09.1990</t>
  </si>
  <si>
    <t xml:space="preserve">MEHMET URTEKİN
HASAN KAYMAZ
FATİH SERTKAYA
ATMAN ÇAPAT</t>
  </si>
  <si>
    <t xml:space="preserve">30.3.1998</t>
  </si>
  <si>
    <t xml:space="preserve">MERT KAFALİ</t>
  </si>
  <si>
    <t xml:space="preserve">İZMİR-İZMİR ATLETİZM SPOR KULÜBÜ</t>
  </si>
  <si>
    <t xml:space="preserve">EGECAN TURHAN</t>
  </si>
  <si>
    <t xml:space="preserve">CAN SANCAK</t>
  </si>
  <si>
    <t xml:space="preserve">OSMAN DEMİR</t>
  </si>
  <si>
    <t xml:space="preserve">ORKUN ZEKİ ASLAN</t>
  </si>
  <si>
    <t xml:space="preserve">8</t>
  </si>
  <si>
    <t xml:space="preserve">O.ZEKİ ASLAN</t>
  </si>
  <si>
    <t xml:space="preserve">BARIŞ BÜLBÜL</t>
  </si>
  <si>
    <t xml:space="preserve">HAKAN ÇAĞIRDAN</t>
  </si>
  <si>
    <t xml:space="preserve">AHMET İŞLEK</t>
  </si>
  <si>
    <t xml:space="preserve">EGECAN TURAN</t>
  </si>
  <si>
    <t xml:space="preserve">OZAN ÖZEN</t>
  </si>
  <si>
    <t xml:space="preserve">HASAN ATALAY</t>
  </si>
  <si>
    <t xml:space="preserve">KEREM ENGİN</t>
  </si>
  <si>
    <t xml:space="preserve">MEHMET EVCİ</t>
  </si>
  <si>
    <t xml:space="preserve">521       525    520    526        829           830</t>
  </si>
  <si>
    <t xml:space="preserve">23456146146  10157957072 23656627490  13610755468  48472505678  45868410646</t>
  </si>
  <si>
    <t xml:space="preserve">30.3.1998  11.10.1996 31.1.1986  25.2.1994 2.1.1975  20.8.1992</t>
  </si>
  <si>
    <t xml:space="preserve">MERT KAFALİ                                              ORKUN ZEKİ ASLAN                                        CAN SANCAK                                                     OSMAN DEMİR                            ERCAN TEMEL                      HÜSEYİN ÖZARICILAR</t>
  </si>
  <si>
    <t xml:space="preserve">521
520
527
526</t>
  </si>
  <si>
    <t xml:space="preserve">10.12.1998
31.01.1986
11.03.1997
25.02.1994</t>
  </si>
  <si>
    <t xml:space="preserve">EGECAN TURHAN
CAN SANCAK
OZAN ÖZEN
OSMAN DEMİR</t>
  </si>
  <si>
    <t xml:space="preserve">526      520      519    525            831                     832</t>
  </si>
  <si>
    <t xml:space="preserve">13610755468   23656627490  22076203710  10157957072  28571117316  26302211906</t>
  </si>
  <si>
    <t xml:space="preserve">25.2.1994  31.1.1986  24.10.1996 11.10.1996  29.3.1996  15.3.1974</t>
  </si>
  <si>
    <t xml:space="preserve">OSMAN DEMİR                                                CAN SANCAK                                                AHMET İŞLEK                                              ORKUN ZEKİ ASLAN                 İSMAİL ÜNAL                                               ŞAKİR ONAY</t>
  </si>
  <si>
    <t xml:space="preserve">519
527
525
526</t>
  </si>
  <si>
    <t xml:space="preserve">24.10.1996
11.03.1997
11.10.1996
25.02.1994  </t>
  </si>
  <si>
    <t xml:space="preserve">AHMET İŞLEK
OZAN ÖZEN
ZEKİ ASLAN
OSMAN DEMİR</t>
  </si>
  <si>
    <t xml:space="preserve">28.02.1995</t>
  </si>
  <si>
    <t xml:space="preserve">YUSUF KARAPINAR</t>
  </si>
  <si>
    <t xml:space="preserve">ANKARA-B.B ANKARA SPOR</t>
  </si>
  <si>
    <t xml:space="preserve">FATİH SAYDAM</t>
  </si>
  <si>
    <t xml:space="preserve">VEDAT SAKLAK</t>
  </si>
  <si>
    <t xml:space="preserve">09.04.1997</t>
  </si>
  <si>
    <t xml:space="preserve">OĞUZHAN FURKAN DEDE</t>
  </si>
  <si>
    <t xml:space="preserve">20.10.1997</t>
  </si>
  <si>
    <t xml:space="preserve">NİHAT TOKMAK</t>
  </si>
  <si>
    <t xml:space="preserve">BEKİRHAN KABADAYI</t>
  </si>
  <si>
    <t xml:space="preserve">01.04.1998</t>
  </si>
  <si>
    <t xml:space="preserve">EMRE CAN TAFLAN</t>
  </si>
  <si>
    <t xml:space="preserve">20.07.1995</t>
  </si>
  <si>
    <t xml:space="preserve">SERDAR DEMİRCİ</t>
  </si>
  <si>
    <t xml:space="preserve">ÖZCAN ÇİFTÇİ</t>
  </si>
  <si>
    <t xml:space="preserve">FATİH SOYDAN</t>
  </si>
  <si>
    <t xml:space="preserve">K.K.T.C</t>
  </si>
  <si>
    <t xml:space="preserve">MEHMET BAYKENT</t>
  </si>
  <si>
    <t xml:space="preserve">GÜRKAN ALTUN</t>
  </si>
  <si>
    <t xml:space="preserve">22.07.1994</t>
  </si>
  <si>
    <t xml:space="preserve">ÖZDENİZ AKKUŞ</t>
  </si>
  <si>
    <t xml:space="preserve">10.01.1987</t>
  </si>
  <si>
    <t xml:space="preserve">ÖZKAN KAYA</t>
  </si>
  <si>
    <t xml:space="preserve">11.11.1986</t>
  </si>
  <si>
    <t xml:space="preserve">FIRAT ÇAĞDAŞ KILIÇ</t>
  </si>
  <si>
    <t xml:space="preserve">MUHAMMED  EMİN YOLDAR</t>
  </si>
  <si>
    <t xml:space="preserve">843    851    850    848     849    844</t>
  </si>
  <si>
    <t xml:space="preserve">51997624250   44248981810  11242056236  26520766260   K.K.T.C      26401658664     </t>
  </si>
  <si>
    <t xml:space="preserve">12.2.1995    14.04.1994  13.09.1994  20.07.1995    03.08.1994   06.04.1994</t>
  </si>
  <si>
    <t xml:space="preserve">YUSUF KARAPINAR                  ÖZDENİZ AKKUŞ                                    GÜRKAN ALTUN                         SERDAR DEMİRCİ                                             MEHMET BAYKENT                     
FATİH SAYDAM
</t>
  </si>
  <si>
    <t xml:space="preserve">1323
1330
1328
1322</t>
  </si>
  <si>
    <t xml:space="preserve">13.09.1994
12.02.1995
14.04.1994
03.02.1994</t>
  </si>
  <si>
    <t xml:space="preserve">GÜRKAN ALTUN
YUSUF KARAPINAR
ÖZDENİZ AKKUŞ
FATİH SOYDAN</t>
  </si>
  <si>
    <t xml:space="preserve">845    846    847    848   844   854</t>
  </si>
  <si>
    <t xml:space="preserve">49969656958  34351320708   35740912832  26520766260  26401658664   13243193422
</t>
  </si>
  <si>
    <t xml:space="preserve">12.10.1997   19.11.1997  05.05.1998  20.07.1995  06.04.1994  23.12.1996</t>
  </si>
  <si>
    <t xml:space="preserve">OĞUZHAN FURKAN DEDE         NİHAT TOKMAK                            BEKİRHAN KABADAYI                  SERDAR DEMİRCİ 
FATİH SAYDAM                MUHAMMED  EMİN YOLDAR                             
</t>
  </si>
  <si>
    <t xml:space="preserve">1326
1322
1324
1320</t>
  </si>
  <si>
    <t xml:space="preserve">12.10.1997
03.02.1994
19.11.1997
05.05.1998</t>
  </si>
  <si>
    <t xml:space="preserve">OĞUZHAN FURKAN DEDE
FATİH SOYDAN
NİHAT TOKMAK
BEKİRHAN KABADAYI</t>
  </si>
  <si>
    <t xml:space="preserve">CEMAL KAZANCIOĞLU</t>
  </si>
  <si>
    <t xml:space="preserve">SUAT ACER</t>
  </si>
  <si>
    <t xml:space="preserve">ESKİŞEHİR-BÜYÜKŞEHİR G.S.KLB.</t>
  </si>
  <si>
    <t xml:space="preserve">MERİÇ AKPINAR                                    </t>
  </si>
  <si>
    <t xml:space="preserve">BERK KURCAN</t>
  </si>
  <si>
    <t xml:space="preserve">ÖZDEN ELDEN</t>
  </si>
  <si>
    <t xml:space="preserve">NASIR GÖKÇELER</t>
  </si>
  <si>
    <t xml:space="preserve">TARKAN KARACA</t>
  </si>
  <si>
    <t xml:space="preserve">YUNUSEMRE DOĞAN</t>
  </si>
  <si>
    <t xml:space="preserve">YUNUSEMRE DOGAN</t>
  </si>
  <si>
    <t xml:space="preserve">OGUZHAN OLGUN</t>
  </si>
  <si>
    <t xml:space="preserve">ABDULSAMET ARIKAN</t>
  </si>
  <si>
    <t xml:space="preserve">BORA ERTAŞ</t>
  </si>
  <si>
    <t xml:space="preserve">MEHMET CAN ARIHAN</t>
  </si>
  <si>
    <t xml:space="preserve">HAKKI TOKATLI</t>
  </si>
  <si>
    <t xml:space="preserve">SONER GÜRLER</t>
  </si>
  <si>
    <t xml:space="preserve">MERT KAYADÜĞÜN</t>
  </si>
  <si>
    <t xml:space="preserve">383
393
381
391</t>
  </si>
  <si>
    <t xml:space="preserve">01.01.1997
01.01.1997
01.01.1997
01.01.1997</t>
  </si>
  <si>
    <t xml:space="preserve">EREN BEZEK
YUNUS EMRE DOĞAN
SAMET ARIKAN
SUAT ACER</t>
  </si>
  <si>
    <t xml:space="preserve">393
382
391
388</t>
  </si>
  <si>
    <t xml:space="preserve">01.01.1997
01.01.1998
01.01.1997
01.01.1993</t>
  </si>
  <si>
    <t xml:space="preserve">YUMUS EMRE DOĞAN
BERK KURCAN
SUAT ACER
NASIR GÖKÇELER</t>
  </si>
  <si>
    <t xml:space="preserve">TARIK ALTINSOY</t>
  </si>
  <si>
    <t xml:space="preserve">SİVAS-SPORCU EĞİTİM MERKEZİ G.S</t>
  </si>
  <si>
    <t xml:space="preserve">CENGİZ KARYAĞDI</t>
  </si>
  <si>
    <t xml:space="preserve">SUHA UĞUR</t>
  </si>
  <si>
    <t xml:space="preserve">OSMAN KARAMERCİMEK</t>
  </si>
  <si>
    <t xml:space="preserve">AHMET BELDE</t>
  </si>
  <si>
    <t xml:space="preserve">NUH ÖZDEMİR</t>
  </si>
  <si>
    <t xml:space="preserve">EMRE DOĞAN</t>
  </si>
  <si>
    <t xml:space="preserve">VEYSEL KARA</t>
  </si>
  <si>
    <t xml:space="preserve">ABDULSAMET ERDOĞAN</t>
  </si>
  <si>
    <t xml:space="preserve">ALPEREN KIRATİK</t>
  </si>
  <si>
    <t xml:space="preserve">FERİT ÜNAL</t>
  </si>
  <si>
    <t xml:space="preserve">364
378
366
369</t>
  </si>
  <si>
    <t xml:space="preserve">18.11.1997
01.08.1194
19.05.1994
15.02.1991</t>
  </si>
  <si>
    <t xml:space="preserve">AHAT KARATAŞ
TEYFİK YAĞMUR
ALPEREN AKGÜL
CENGİZ KARYAĞDI</t>
  </si>
  <si>
    <t xml:space="preserve">370
379
368
375</t>
  </si>
  <si>
    <t xml:space="preserve">31.07.1997
25.11.1998
23.07.1996
08.03.1995</t>
  </si>
  <si>
    <t xml:space="preserve">EMRE DOĞAN
UMUT BİNİCİ
BUĞRA ÇERMİKLİ
SÜHA UĞUR</t>
  </si>
  <si>
    <t xml:space="preserve">extra100M</t>
  </si>
  <si>
    <t xml:space="preserve">1.GÜN ERKEKLER  START LİSTELERİ</t>
  </si>
  <si>
    <t xml:space="preserve">100 METRE 1.SERİ</t>
  </si>
  <si>
    <t xml:space="preserve">400 METRE 1.SERİ</t>
  </si>
  <si>
    <t xml:space="preserve">Kulvar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 METRE 2.SERİ</t>
  </si>
  <si>
    <t xml:space="preserve">400 METRE 2.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10 METRE ENGELLİ 1.SERİ</t>
  </si>
  <si>
    <t xml:space="preserve">YÜKSEK ATLAMA</t>
  </si>
  <si>
    <t xml:space="preserve">SIRA NO</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 METRE ENGELLİ 2.SERİ</t>
  </si>
  <si>
    <t xml:space="preserve">YÜKSEK-7</t>
  </si>
  <si>
    <t xml:space="preserve">YÜKSEK-8</t>
  </si>
  <si>
    <t xml:space="preserve">110M.ENG-2-1</t>
  </si>
  <si>
    <t xml:space="preserve">GÜLLE ATMA</t>
  </si>
  <si>
    <t xml:space="preserve">110M.ENG-2-2</t>
  </si>
  <si>
    <t xml:space="preserve">110M.ENG-2-3</t>
  </si>
  <si>
    <t xml:space="preserve">GÜLLE-1</t>
  </si>
  <si>
    <t xml:space="preserve">110M.ENG-2-4</t>
  </si>
  <si>
    <t xml:space="preserve">GÜLLE-2</t>
  </si>
  <si>
    <t xml:space="preserve">110M.ENG-2-5</t>
  </si>
  <si>
    <t xml:space="preserve">GÜLLE-3</t>
  </si>
  <si>
    <t xml:space="preserve">110M.ENG-2-6</t>
  </si>
  <si>
    <t xml:space="preserve">GÜLLE-4</t>
  </si>
  <si>
    <t xml:space="preserve">1500 METRE</t>
  </si>
  <si>
    <t xml:space="preserve">GÜLLE-5</t>
  </si>
  <si>
    <t xml:space="preserve">GÜLLE-6</t>
  </si>
  <si>
    <t xml:space="preserve">1500M-1-1</t>
  </si>
  <si>
    <t xml:space="preserve">GÜLLE-7</t>
  </si>
  <si>
    <t xml:space="preserve">1500M-1-2</t>
  </si>
  <si>
    <t xml:space="preserve">GÜLLE-8</t>
  </si>
  <si>
    <t xml:space="preserve">1500M-1-3</t>
  </si>
  <si>
    <t xml:space="preserve">UZUN ATLAMA</t>
  </si>
  <si>
    <t xml:space="preserve">1500M-1-4</t>
  </si>
  <si>
    <t xml:space="preserve">1500M-1-5</t>
  </si>
  <si>
    <t xml:space="preserve">UZUN-1</t>
  </si>
  <si>
    <t xml:space="preserve">1500M-1-6</t>
  </si>
  <si>
    <t xml:space="preserve">UZUN-2</t>
  </si>
  <si>
    <t xml:space="preserve">1500M-1-7</t>
  </si>
  <si>
    <t xml:space="preserve">UZUN-3</t>
  </si>
  <si>
    <t xml:space="preserve">1500M-1-8</t>
  </si>
  <si>
    <t xml:space="preserve">UZUN-4</t>
  </si>
  <si>
    <t xml:space="preserve">5000 METRE</t>
  </si>
  <si>
    <t xml:space="preserve">UZUN-5</t>
  </si>
  <si>
    <t xml:space="preserve">UZUN-6</t>
  </si>
  <si>
    <t xml:space="preserve">5000M-1-1</t>
  </si>
  <si>
    <t xml:space="preserve">UZUN-7</t>
  </si>
  <si>
    <t xml:space="preserve">5000M-1-2</t>
  </si>
  <si>
    <t xml:space="preserve">UZUN-8</t>
  </si>
  <si>
    <t xml:space="preserve">5000M-1-3</t>
  </si>
  <si>
    <t xml:space="preserve">ÇEKİÇ ATMA</t>
  </si>
  <si>
    <t xml:space="preserve">5000M-1-4</t>
  </si>
  <si>
    <t xml:space="preserve">5000M-1-5</t>
  </si>
  <si>
    <t xml:space="preserve">ÇEKİÇ-1</t>
  </si>
  <si>
    <t xml:space="preserve">5000M-1-6</t>
  </si>
  <si>
    <t xml:space="preserve">ÇEKİÇ-2</t>
  </si>
  <si>
    <t xml:space="preserve">5000M-1-7</t>
  </si>
  <si>
    <t xml:space="preserve">ÇEKİÇ-3</t>
  </si>
  <si>
    <t xml:space="preserve">5000M-1-8</t>
  </si>
  <si>
    <t xml:space="preserve">ÇEKİÇ-4</t>
  </si>
  <si>
    <t xml:space="preserve">ÇEKİÇ-5</t>
  </si>
  <si>
    <t xml:space="preserve">ÇEKİÇ-6</t>
  </si>
  <si>
    <t xml:space="preserve">ÇEKİÇ-7</t>
  </si>
  <si>
    <t xml:space="preserve">ÇEKİÇ-8</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Yarışma :</t>
  </si>
  <si>
    <t xml:space="preserve">Rekor:</t>
  </si>
  <si>
    <t xml:space="preserve">Kategori :      </t>
  </si>
  <si>
    <t xml:space="preserve">Ağırlık</t>
  </si>
  <si>
    <t xml:space="preserve">7.26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t>
  </si>
  <si>
    <t xml:space="preserve">X</t>
  </si>
  <si>
    <t xml:space="preserve">Müsabaka 
Direktörü</t>
  </si>
  <si>
    <t xml:space="preserve">Baş Hakem</t>
  </si>
  <si>
    <t xml:space="preserve">Lider</t>
  </si>
  <si>
    <t xml:space="preserve">Sekreter</t>
  </si>
  <si>
    <t xml:space="preserve">Hakem</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1.SERİ</t>
  </si>
  <si>
    <t xml:space="preserve">Rüzgar:</t>
  </si>
  <si>
    <t xml:space="preserve">Seri Geliş</t>
  </si>
  <si>
    <t xml:space="preserve">2.SERİ</t>
  </si>
  <si>
    <t xml:space="preserve">Müsabakalar Direktörü</t>
  </si>
  <si>
    <t xml:space="preserve">1. SERİ</t>
  </si>
  <si>
    <t xml:space="preserve">extra100M-1-1</t>
  </si>
  <si>
    <t xml:space="preserve">extra100M-1-2</t>
  </si>
  <si>
    <t xml:space="preserve">extra100M-1-3</t>
  </si>
  <si>
    <t xml:space="preserve">extra100M-1-4</t>
  </si>
  <si>
    <t xml:space="preserve">extra100M-1-5</t>
  </si>
  <si>
    <t xml:space="preserve">extra100M-1-6</t>
  </si>
  <si>
    <t xml:space="preserve">extra100M-1-7</t>
  </si>
  <si>
    <t xml:space="preserve">extra100M-1-8</t>
  </si>
  <si>
    <t xml:space="preserve">2. SERİ</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DQ</t>
  </si>
  <si>
    <t xml:space="preserve">DQ 162/6</t>
  </si>
  <si>
    <t xml:space="preserve">100 Metre EXTRA</t>
  </si>
  <si>
    <t xml:space="preserve">Kategori : </t>
  </si>
  <si>
    <t xml:space="preserve">A  T  L  A  M  A  L  A  R</t>
  </si>
  <si>
    <t xml:space="preserve">Yüksek-7</t>
  </si>
  <si>
    <t xml:space="preserve">O</t>
  </si>
  <si>
    <t xml:space="preserve">Yüksek-1</t>
  </si>
  <si>
    <t xml:space="preserve">Yüksek-5</t>
  </si>
  <si>
    <t xml:space="preserve">Yüksek-6</t>
  </si>
  <si>
    <t xml:space="preserve">Yüksek-8</t>
  </si>
  <si>
    <t xml:space="preserve">Yüksek-4</t>
  </si>
  <si>
    <t xml:space="preserve">Yüksek-2</t>
  </si>
  <si>
    <t xml:space="preserve">NM</t>
  </si>
  <si>
    <t xml:space="preserve">Yüksek-3</t>
  </si>
  <si>
    <t xml:space="preserve">Müsabaka Direktörü</t>
  </si>
  <si>
    <t xml:space="preserve">Tarih-Saat </t>
  </si>
  <si>
    <t xml:space="preserve">FİNAL</t>
  </si>
  <si>
    <t xml:space="preserve">A  T  L A M  A  L  A  R</t>
  </si>
  <si>
    <t xml:space="preserve">RÜZGAR</t>
  </si>
  <si>
    <t xml:space="preserve">DQ 170/14</t>
  </si>
  <si>
    <t xml:space="preserve">DNF</t>
  </si>
  <si>
    <t xml:space="preserve">2.GÜN ERKEKLER  START LİSTELERİ</t>
  </si>
  <si>
    <t xml:space="preserve">800 METRE</t>
  </si>
  <si>
    <t xml:space="preserve">ÜÇADIM ATLAMA</t>
  </si>
  <si>
    <t xml:space="preserve">START KONTROL</t>
  </si>
  <si>
    <t xml:space="preserve">800M-1-1</t>
  </si>
  <si>
    <t xml:space="preserve">ÜÇADIM-1</t>
  </si>
  <si>
    <t xml:space="preserve">800M-1-2</t>
  </si>
  <si>
    <t xml:space="preserve">ÜÇADIM-2</t>
  </si>
  <si>
    <t xml:space="preserve">800M-1-3</t>
  </si>
  <si>
    <t xml:space="preserve">ÜÇADIM-3</t>
  </si>
  <si>
    <t xml:space="preserve">800M-1-4</t>
  </si>
  <si>
    <t xml:space="preserve">ÜÇADIM-4</t>
  </si>
  <si>
    <t xml:space="preserve">800M-1-5</t>
  </si>
  <si>
    <t xml:space="preserve">ÜÇADIM-5</t>
  </si>
  <si>
    <t xml:space="preserve">800M-1-6</t>
  </si>
  <si>
    <t xml:space="preserve">ÜÇADIM-6</t>
  </si>
  <si>
    <t xml:space="preserve">800M-1-7</t>
  </si>
  <si>
    <t xml:space="preserve">ÜÇADIM-7</t>
  </si>
  <si>
    <t xml:space="preserve">800M-1-8</t>
  </si>
  <si>
    <t xml:space="preserve">ÜÇADIM-8</t>
  </si>
  <si>
    <t xml:space="preserve">200 METRE 1.SERİ</t>
  </si>
  <si>
    <t xml:space="preserve">DİSK ATMA</t>
  </si>
  <si>
    <t xml:space="preserve">200M-1-1</t>
  </si>
  <si>
    <t xml:space="preserve">DİSK-1</t>
  </si>
  <si>
    <t xml:space="preserve">200M-1-2</t>
  </si>
  <si>
    <t xml:space="preserve">DİSK-2</t>
  </si>
  <si>
    <t xml:space="preserve">200M-1-3</t>
  </si>
  <si>
    <t xml:space="preserve">DİSK-3</t>
  </si>
  <si>
    <t xml:space="preserve">200M-1-4</t>
  </si>
  <si>
    <t xml:space="preserve">DİSK-4</t>
  </si>
  <si>
    <t xml:space="preserve">200M-1-5</t>
  </si>
  <si>
    <t xml:space="preserve">DİSK-5</t>
  </si>
  <si>
    <t xml:space="preserve">200M-1-6</t>
  </si>
  <si>
    <t xml:space="preserve">DİSK-6</t>
  </si>
  <si>
    <t xml:space="preserve">200 METRE 2.SERİ</t>
  </si>
  <si>
    <t xml:space="preserve">DİSK-7</t>
  </si>
  <si>
    <t xml:space="preserve">DİSK-8</t>
  </si>
  <si>
    <t xml:space="preserve">200M-2-1</t>
  </si>
  <si>
    <t xml:space="preserve">200M-2-2</t>
  </si>
  <si>
    <t xml:space="preserve">200M-2-3</t>
  </si>
  <si>
    <t xml:space="preserve">200M-2-4</t>
  </si>
  <si>
    <t xml:space="preserve">200M-2-5</t>
  </si>
  <si>
    <t xml:space="preserve">200M-2-6</t>
  </si>
  <si>
    <t xml:space="preserve">400 METRE ENGELLİ 1.SERİ</t>
  </si>
  <si>
    <t xml:space="preserve">CİRİT ATMA</t>
  </si>
  <si>
    <t xml:space="preserve">400M.ENG-1-1</t>
  </si>
  <si>
    <t xml:space="preserve">CİRİT-1</t>
  </si>
  <si>
    <t xml:space="preserve">400M.ENG-1-2</t>
  </si>
  <si>
    <t xml:space="preserve">CİRİT-2</t>
  </si>
  <si>
    <t xml:space="preserve">400M.ENG-1-3</t>
  </si>
  <si>
    <t xml:space="preserve">CİRİT-3</t>
  </si>
  <si>
    <t xml:space="preserve">400M.ENG-1-4</t>
  </si>
  <si>
    <t xml:space="preserve">CİRİT-4</t>
  </si>
  <si>
    <t xml:space="preserve">400M.ENG-1-5</t>
  </si>
  <si>
    <t xml:space="preserve">CİRİT-5</t>
  </si>
  <si>
    <t xml:space="preserve">400M.ENG-1-6</t>
  </si>
  <si>
    <t xml:space="preserve">CİRİT-6</t>
  </si>
  <si>
    <t xml:space="preserve">400 METRE ENGELLİ 2.SERİ</t>
  </si>
  <si>
    <t xml:space="preserve">CİRİT-7</t>
  </si>
  <si>
    <t xml:space="preserve">CİRİT-8</t>
  </si>
  <si>
    <t xml:space="preserve">400M.ENG-2-1</t>
  </si>
  <si>
    <t xml:space="preserve">SIRIKLA ATLAMA</t>
  </si>
  <si>
    <t xml:space="preserve">400M.ENG-2-2</t>
  </si>
  <si>
    <t xml:space="preserve">400M.ENG-2-3</t>
  </si>
  <si>
    <t xml:space="preserve">SIRIK-1</t>
  </si>
  <si>
    <t xml:space="preserve">400M.ENG-2-4</t>
  </si>
  <si>
    <t xml:space="preserve">SIRIK-2</t>
  </si>
  <si>
    <t xml:space="preserve">400M.ENG-2-5</t>
  </si>
  <si>
    <t xml:space="preserve">SIRIK-3</t>
  </si>
  <si>
    <t xml:space="preserve">400M.ENG-2-6</t>
  </si>
  <si>
    <t xml:space="preserve">SIRIK-4</t>
  </si>
  <si>
    <t xml:space="preserve">SIRIK-5</t>
  </si>
  <si>
    <t xml:space="preserve">SIRIK-6</t>
  </si>
  <si>
    <t xml:space="preserve">SIRIK-7</t>
  </si>
  <si>
    <t xml:space="preserve">SIRIK-8</t>
  </si>
  <si>
    <t xml:space="preserve">3000 METRE</t>
  </si>
  <si>
    <t xml:space="preserve">3000 METRE ENGELLİ</t>
  </si>
  <si>
    <t xml:space="preserve">3000M-1-1</t>
  </si>
  <si>
    <t xml:space="preserve">3000M.ENG-1-1</t>
  </si>
  <si>
    <t xml:space="preserve">3000M-1-2</t>
  </si>
  <si>
    <t xml:space="preserve">3000M.ENG-1-2</t>
  </si>
  <si>
    <t xml:space="preserve">3000M-1-3</t>
  </si>
  <si>
    <t xml:space="preserve">3000M.ENG-1-3</t>
  </si>
  <si>
    <t xml:space="preserve">3000M-1-4</t>
  </si>
  <si>
    <t xml:space="preserve">3000M.ENG-1-4</t>
  </si>
  <si>
    <t xml:space="preserve">3000M-1-5</t>
  </si>
  <si>
    <t xml:space="preserve">3000M.ENG-1-5</t>
  </si>
  <si>
    <t xml:space="preserve">3000M-1-6</t>
  </si>
  <si>
    <t xml:space="preserve">3000M.ENG-1-6</t>
  </si>
  <si>
    <t xml:space="preserve">3000M-1-7</t>
  </si>
  <si>
    <t xml:space="preserve">3000M.ENG-1-7</t>
  </si>
  <si>
    <t xml:space="preserve">3000M-1-8</t>
  </si>
  <si>
    <t xml:space="preserve">3000M.ENG-1-8</t>
  </si>
  <si>
    <t xml:space="preserve">4X400 METRE 1.SERİ</t>
  </si>
  <si>
    <t xml:space="preserve">4X400 METRE 2.SERİ</t>
  </si>
  <si>
    <t xml:space="preserve">4X400M-1-1</t>
  </si>
  <si>
    <t xml:space="preserve">4X400M-2-1</t>
  </si>
  <si>
    <t xml:space="preserve">4X400M-1-2</t>
  </si>
  <si>
    <t xml:space="preserve">4X400M-2-2</t>
  </si>
  <si>
    <t xml:space="preserve">4X400M-1-3</t>
  </si>
  <si>
    <t xml:space="preserve">4X400M-2-3</t>
  </si>
  <si>
    <t xml:space="preserve">4X400M-1-4</t>
  </si>
  <si>
    <t xml:space="preserve">4X400M-2-4</t>
  </si>
  <si>
    <t xml:space="preserve">4X400M-1-5</t>
  </si>
  <si>
    <t xml:space="preserve">4X400M-2-5</t>
  </si>
  <si>
    <t xml:space="preserve">4X400M-1-6</t>
  </si>
  <si>
    <t xml:space="preserve">4X400M-2-6</t>
  </si>
  <si>
    <t xml:space="preserve">Ağırlık:</t>
  </si>
  <si>
    <t xml:space="preserve">800 gr.</t>
  </si>
  <si>
    <t xml:space="preserve">2 Kg.</t>
  </si>
  <si>
    <t xml:space="preserve">GENEL PUAN TABLOSU 1.GÜN</t>
  </si>
  <si>
    <t xml:space="preserve">SIRA</t>
  </si>
  <si>
    <t xml:space="preserve">100 METRE</t>
  </si>
  <si>
    <t xml:space="preserve">400 METRE</t>
  </si>
  <si>
    <t xml:space="preserve">110 METRE ENGEL</t>
  </si>
  <si>
    <t xml:space="preserve">4X100 METRE</t>
  </si>
  <si>
    <t xml:space="preserve">1.GÜN PUAN</t>
  </si>
  <si>
    <t xml:space="preserve">DERECE</t>
  </si>
  <si>
    <t xml:space="preserve">GENEL PUAN TABLOSU 2.GÜN</t>
  </si>
  <si>
    <t xml:space="preserve">200 METRE</t>
  </si>
  <si>
    <t xml:space="preserve">400 METRE ENGELLİ</t>
  </si>
  <si>
    <t xml:space="preserve">4X400 METRE</t>
  </si>
  <si>
    <t xml:space="preserve">2.GÜN PUAN</t>
  </si>
  <si>
    <t xml:space="preserve">GENEL PUAN</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500M</t>
  </si>
  <si>
    <t xml:space="preserve">3000M</t>
  </si>
  <si>
    <t xml:space="preserve">400M</t>
  </si>
  <si>
    <t xml:space="preserve">5000M</t>
  </si>
  <si>
    <t xml:space="preserve">ÇEKİÇ</t>
  </si>
  <si>
    <t xml:space="preserve">GÜLLE</t>
  </si>
  <si>
    <t xml:space="preserve">SIRIK</t>
  </si>
  <si>
    <t xml:space="preserve">200M</t>
  </si>
  <si>
    <t xml:space="preserve">800M</t>
  </si>
  <si>
    <t xml:space="preserve">CİRİT</t>
  </si>
  <si>
    <t xml:space="preserve">DİSK</t>
  </si>
  <si>
    <t xml:space="preserve">UZUN</t>
  </si>
  <si>
    <t xml:space="preserve">YÜKSEK</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
    <numFmt numFmtId="177" formatCode="00\:00\.00"/>
    <numFmt numFmtId="178" formatCode="[$-409]m/d/yyyy\ h:mm"/>
  </numFmts>
  <fonts count="9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20"/>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808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0"/>
      <color rgb="FFFFFFFF"/>
      <name val="Cambria"/>
      <family val="1"/>
      <charset val="162"/>
    </font>
    <font>
      <b val="true"/>
      <sz val="11"/>
      <color rgb="FFFF0000"/>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b val="true"/>
      <sz val="10"/>
      <color rgb="FF003366"/>
      <name val="Cambria"/>
      <family val="1"/>
      <charset val="162"/>
    </font>
    <font>
      <sz val="14"/>
      <color rgb="FF000000"/>
      <name val="Cambria"/>
      <family val="1"/>
      <charset val="162"/>
    </font>
    <font>
      <sz val="1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2"/>
      <color rgb="FF000000"/>
      <name val="Cambria"/>
      <family val="1"/>
      <charset val="162"/>
    </font>
    <font>
      <b val="true"/>
      <sz val="14"/>
      <color rgb="FFFFFFFF"/>
      <name val="Cambria"/>
      <family val="1"/>
      <charset val="162"/>
    </font>
    <font>
      <sz val="14"/>
      <color rgb="FFFFFFFF"/>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sz val="12"/>
      <color rgb="FFFF0000"/>
      <name val="Cambria"/>
      <family val="1"/>
      <charset val="162"/>
    </font>
    <font>
      <b val="true"/>
      <sz val="22"/>
      <color rgb="FF003366"/>
      <name val="Cambria"/>
      <family val="1"/>
      <charset val="162"/>
    </font>
    <font>
      <b val="true"/>
      <u val="single"/>
      <sz val="16"/>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36"/>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24"/>
      <name val="Cambria"/>
      <family val="1"/>
      <charset val="162"/>
    </font>
    <font>
      <b val="true"/>
      <sz val="24"/>
      <color rgb="FFFFFFFF"/>
      <name val="Cambria"/>
      <family val="1"/>
      <charset val="162"/>
    </font>
    <font>
      <sz val="24"/>
      <color rgb="FFFFFFFF"/>
      <name val="Cambria"/>
      <family val="1"/>
      <charset val="162"/>
    </font>
    <font>
      <b val="true"/>
      <sz val="11"/>
      <color rgb="FFFFFFFF"/>
      <name val="Cambria"/>
      <family val="1"/>
      <charset val="162"/>
    </font>
    <font>
      <b val="true"/>
      <sz val="12"/>
      <color rgb="FFFFFFFF"/>
      <name val="Cambria"/>
      <family val="1"/>
      <charset val="162"/>
    </font>
    <font>
      <sz val="12"/>
      <color rgb="FFFFFFFF"/>
      <name val="Cambria"/>
      <family val="1"/>
      <charset val="162"/>
    </font>
    <font>
      <b val="true"/>
      <sz val="20"/>
      <color rgb="FF003366"/>
      <name val="Cambria"/>
      <family val="1"/>
      <charset val="162"/>
    </font>
    <font>
      <sz val="26"/>
      <name val="Cambria"/>
      <family val="1"/>
      <charset val="162"/>
    </font>
    <font>
      <b val="true"/>
      <sz val="26"/>
      <color rgb="FFFF0000"/>
      <name val="Cambria"/>
      <family val="1"/>
      <charset val="162"/>
    </font>
    <font>
      <b val="true"/>
      <sz val="14"/>
      <color rgb="FF000000"/>
      <name val="Cambria"/>
      <family val="1"/>
      <charset val="162"/>
    </font>
    <font>
      <b val="true"/>
      <sz val="48"/>
      <color rgb="FFFF0000"/>
      <name val="Cambria"/>
      <family val="1"/>
      <charset val="162"/>
    </font>
    <font>
      <sz val="20"/>
      <name val="Cambria"/>
      <family val="1"/>
      <charset val="162"/>
    </font>
    <font>
      <sz val="20"/>
      <color rgb="FF000000"/>
      <name val="Cambria"/>
      <family val="1"/>
      <charset val="162"/>
    </font>
    <font>
      <b val="true"/>
      <sz val="20"/>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8000"/>
        <bgColor rgb="FF008080"/>
      </patternFill>
    </fill>
    <fill>
      <patternFill patternType="solid">
        <fgColor rgb="FFFFCC00"/>
        <bgColor rgb="FFFFFF0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medium"/>
      <bottom style="thin"/>
      <diagonal/>
    </border>
    <border diagonalUp="false" diagonalDown="false">
      <left/>
      <right/>
      <top/>
      <bottom style="dashDot"/>
      <diagonal/>
    </border>
    <border diagonalUp="false" diagonalDown="false">
      <left/>
      <right/>
      <top style="dashDot"/>
      <bottom style="thin"/>
      <diagonal/>
    </border>
    <border diagonalUp="false" diagonalDown="false">
      <left style="hair"/>
      <right style="hair"/>
      <top style="dashDot"/>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dashDot"/>
      <bottom style="dashDot"/>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bottom" textRotation="0" wrapText="false" indent="0" shrinkToFit="false"/>
      <protection locked="true" hidden="false"/>
    </xf>
    <xf numFmtId="165" fontId="16" fillId="2" borderId="8" xfId="0" applyFont="true" applyBorder="true" applyAlignment="true" applyProtection="false">
      <alignment horizontal="center" vertical="center" textRotation="0" wrapText="false" indent="0" shrinkToFit="false"/>
      <protection locked="true" hidden="false"/>
    </xf>
    <xf numFmtId="165" fontId="10" fillId="3" borderId="9" xfId="0" applyFont="true" applyBorder="true" applyAlignment="true" applyProtection="false">
      <alignment horizontal="right" vertical="center" textRotation="0" wrapText="false" indent="0" shrinkToFit="false"/>
      <protection locked="true" hidden="false"/>
    </xf>
    <xf numFmtId="165" fontId="17" fillId="3"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3" borderId="11" xfId="0" applyFont="true" applyBorder="true" applyAlignment="true" applyProtection="false">
      <alignment horizontal="right" vertical="center" textRotation="0" wrapText="false" indent="0" shrinkToFit="false"/>
      <protection locked="true" hidden="false"/>
    </xf>
    <xf numFmtId="165" fontId="10" fillId="3" borderId="12" xfId="0" applyFont="true" applyBorder="true" applyAlignment="true" applyProtection="false">
      <alignment horizontal="right"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5" fontId="17" fillId="3" borderId="14" xfId="0" applyFont="true" applyBorder="true" applyAlignment="true" applyProtection="false">
      <alignment horizontal="general" vertical="center" textRotation="0" wrapText="true" indent="0" shrinkToFit="false"/>
      <protection locked="true" hidden="false"/>
    </xf>
    <xf numFmtId="165" fontId="17" fillId="3" borderId="15"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6" fontId="12" fillId="3"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8" fillId="2" borderId="16" xfId="0" applyFont="true" applyBorder="true" applyAlignment="true" applyProtection="false">
      <alignment horizontal="right" vertical="center" textRotation="0" wrapText="true" indent="0" shrinkToFit="false"/>
      <protection locked="true" hidden="false"/>
    </xf>
    <xf numFmtId="164" fontId="28" fillId="2" borderId="18" xfId="0" applyFont="true" applyBorder="true" applyAlignment="true" applyProtection="false">
      <alignment horizontal="left" vertical="center"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7" fontId="29" fillId="6" borderId="19" xfId="0" applyFont="true" applyBorder="true" applyAlignment="true" applyProtection="false">
      <alignment horizontal="center" vertical="center" textRotation="0" wrapText="true" indent="0" shrinkToFit="false"/>
      <protection locked="true" hidden="false"/>
    </xf>
    <xf numFmtId="164" fontId="30" fillId="2" borderId="19" xfId="20" applyFont="true" applyBorder="true" applyAlignment="true" applyProtection="true">
      <alignment horizontal="left" vertical="center" textRotation="0" wrapText="true" indent="0" shrinkToFit="false"/>
      <protection locked="true" hidden="false"/>
    </xf>
    <xf numFmtId="164" fontId="30" fillId="2" borderId="19" xfId="20" applyFont="true" applyBorder="true" applyAlignment="true" applyProtection="true">
      <alignment horizontal="center" vertical="center" textRotation="0" wrapText="true" indent="0" shrinkToFit="false"/>
      <protection locked="true" hidden="false"/>
    </xf>
    <xf numFmtId="164" fontId="31" fillId="2" borderId="19" xfId="2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30" fillId="2" borderId="19" xfId="20" applyFont="true" applyBorder="true" applyAlignment="true" applyProtection="true">
      <alignment horizontal="center" vertical="center" textRotation="0" wrapText="true" indent="0" shrinkToFit="false"/>
      <protection locked="true" hidden="false"/>
    </xf>
    <xf numFmtId="164" fontId="30" fillId="2" borderId="19" xfId="20" applyFont="true" applyBorder="true" applyAlignment="true" applyProtection="true">
      <alignment horizontal="left" vertical="center" textRotation="0" wrapText="fals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2"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0" fillId="6" borderId="19" xfId="20" applyFont="true" applyBorder="true" applyAlignment="true" applyProtection="tru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69" fontId="15" fillId="0" borderId="0" xfId="28" applyFont="true" applyBorder="false" applyAlignment="true" applyProtection="true">
      <alignment horizontal="left" vertical="bottom" textRotation="0" wrapText="true" indent="0" shrinkToFit="false"/>
      <protection locked="false" hidden="false"/>
    </xf>
    <xf numFmtId="169" fontId="31" fillId="0" borderId="0" xfId="28" applyFont="true" applyBorder="false" applyAlignment="true" applyProtection="true">
      <alignment horizontal="center" vertical="bottom" textRotation="0" wrapText="true" indent="0" shrinkToFit="false"/>
      <protection locked="false" hidden="false"/>
    </xf>
    <xf numFmtId="169"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29" fillId="0" borderId="0" xfId="28" applyFont="true" applyBorder="false" applyAlignment="true" applyProtection="true">
      <alignment horizontal="center" vertical="bottom" textRotation="0" wrapText="true" indent="0" shrinkToFit="false"/>
      <protection locked="false" hidden="false"/>
    </xf>
    <xf numFmtId="170"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6" fontId="35" fillId="0" borderId="21" xfId="28" applyFont="true" applyBorder="true" applyAlignment="true" applyProtection="true">
      <alignment horizontal="center" vertical="center" textRotation="0" wrapText="true" indent="0" shrinkToFit="false"/>
      <protection locked="false" hidden="false"/>
    </xf>
    <xf numFmtId="166" fontId="16" fillId="7" borderId="22" xfId="28" applyFont="true" applyBorder="true" applyAlignment="true" applyProtection="true">
      <alignment horizontal="right" vertical="center" textRotation="0" wrapText="true" indent="0" shrinkToFit="false"/>
      <protection locked="false" hidden="false"/>
    </xf>
    <xf numFmtId="164" fontId="16" fillId="7" borderId="22" xfId="28" applyFont="true" applyBorder="true" applyAlignment="true" applyProtection="true">
      <alignment horizontal="center" vertical="center" textRotation="0" wrapText="true" indent="0" shrinkToFit="false"/>
      <protection locked="false" hidden="false"/>
    </xf>
    <xf numFmtId="164" fontId="16" fillId="7" borderId="22" xfId="28" applyFont="true" applyBorder="true" applyAlignment="true" applyProtection="true">
      <alignment horizontal="general" vertical="center" textRotation="0" wrapText="true" indent="0" shrinkToFit="false"/>
      <protection locked="false" hidden="false"/>
    </xf>
    <xf numFmtId="172" fontId="16" fillId="7" borderId="22" xfId="28" applyFont="true" applyBorder="true" applyAlignment="true" applyProtection="true">
      <alignment horizontal="center" vertical="center" textRotation="0" wrapText="true" indent="0" shrinkToFit="false"/>
      <protection locked="false" hidden="false"/>
    </xf>
    <xf numFmtId="164" fontId="36" fillId="6" borderId="19" xfId="28" applyFont="true" applyBorder="true" applyAlignment="true" applyProtection="true">
      <alignment horizontal="center" vertical="center" textRotation="0" wrapText="true" indent="0" shrinkToFit="false"/>
      <protection locked="false" hidden="false"/>
    </xf>
    <xf numFmtId="164" fontId="37" fillId="6" borderId="19" xfId="28" applyFont="true" applyBorder="true" applyAlignment="true" applyProtection="true">
      <alignment horizontal="center" vertical="center" textRotation="0" wrapText="true" indent="0" shrinkToFit="false"/>
      <protection locked="true" hidden="true"/>
    </xf>
    <xf numFmtId="164" fontId="38" fillId="6" borderId="19" xfId="28" applyFont="true" applyBorder="true" applyAlignment="true" applyProtection="true">
      <alignment horizontal="center" vertical="center" textRotation="0" wrapText="true" indent="0" shrinkToFit="false"/>
      <protection locked="false" hidden="false"/>
    </xf>
    <xf numFmtId="170" fontId="9" fillId="6" borderId="19" xfId="28" applyFont="true" applyBorder="true" applyAlignment="true" applyProtection="true">
      <alignment horizontal="center" vertical="center" textRotation="0" wrapText="true" indent="0" shrinkToFit="false"/>
      <protection locked="false" hidden="false"/>
    </xf>
    <xf numFmtId="171" fontId="36" fillId="6" borderId="19" xfId="28" applyFont="true" applyBorder="true" applyAlignment="true" applyProtection="true">
      <alignment horizontal="center" vertical="center" textRotation="0" wrapText="true" indent="0" shrinkToFit="false"/>
      <protection locked="false" hidden="false"/>
    </xf>
    <xf numFmtId="169" fontId="36" fillId="6" borderId="19" xfId="28" applyFont="true" applyBorder="true" applyAlignment="true" applyProtection="true">
      <alignment horizontal="center" vertical="center" textRotation="0" wrapText="true" indent="0" shrinkToFit="false"/>
      <protection locked="false" hidden="false"/>
    </xf>
    <xf numFmtId="164" fontId="15" fillId="0" borderId="17" xfId="28" applyFont="true" applyBorder="true" applyAlignment="true" applyProtection="true">
      <alignment horizontal="left" vertical="center" textRotation="0" wrapText="true" indent="0" shrinkToFit="false"/>
      <protection locked="false" hidden="false"/>
    </xf>
    <xf numFmtId="164" fontId="9" fillId="0" borderId="19" xfId="28" applyFont="true" applyBorder="true" applyAlignment="true" applyProtection="true">
      <alignment horizontal="center" vertical="center" textRotation="0" wrapText="true" indent="0" shrinkToFit="false"/>
      <protection locked="false" hidden="false"/>
    </xf>
    <xf numFmtId="166" fontId="37" fillId="7" borderId="19" xfId="28" applyFont="true" applyBorder="true" applyAlignment="true" applyProtection="true">
      <alignment horizontal="left" vertical="center" textRotation="0" wrapText="true" indent="0" shrinkToFit="false"/>
      <protection locked="true" hidden="true"/>
    </xf>
    <xf numFmtId="164" fontId="37" fillId="5" borderId="19" xfId="28" applyFont="true" applyBorder="true" applyAlignment="true" applyProtection="true">
      <alignment horizontal="center" vertical="center" textRotation="0" wrapText="true" indent="0" shrinkToFit="false"/>
      <protection locked="false" hidden="true"/>
    </xf>
    <xf numFmtId="164" fontId="36" fillId="7" borderId="19" xfId="28" applyFont="true" applyBorder="true" applyAlignment="true" applyProtection="true">
      <alignment horizontal="center" vertical="center" textRotation="0" wrapText="true" indent="0" shrinkToFit="false"/>
      <protection locked="true" hidden="true"/>
    </xf>
    <xf numFmtId="173" fontId="9" fillId="5" borderId="19" xfId="28" applyFont="true" applyBorder="true" applyAlignment="true" applyProtection="true">
      <alignment horizontal="center" vertical="center" textRotation="0" wrapText="true" indent="0" shrinkToFit="false"/>
      <protection locked="false" hidden="false"/>
    </xf>
    <xf numFmtId="164" fontId="9" fillId="5" borderId="19" xfId="28" applyFont="true" applyBorder="true" applyAlignment="true" applyProtection="true">
      <alignment horizontal="general" vertical="center" textRotation="0" wrapText="true" indent="0" shrinkToFit="false"/>
      <protection locked="false" hidden="false"/>
    </xf>
    <xf numFmtId="164" fontId="9" fillId="5" borderId="19" xfId="28" applyFont="true" applyBorder="true" applyAlignment="true" applyProtection="true">
      <alignment horizontal="left" vertical="center" textRotation="0" wrapText="true" indent="0" shrinkToFit="false"/>
      <protection locked="false" hidden="false"/>
    </xf>
    <xf numFmtId="164" fontId="39" fillId="5" borderId="19" xfId="28" applyFont="true" applyBorder="true" applyAlignment="true" applyProtection="true">
      <alignment horizontal="center" vertical="center" textRotation="0" wrapText="true" indent="0" shrinkToFit="false"/>
      <protection locked="false" hidden="false"/>
    </xf>
    <xf numFmtId="170" fontId="9" fillId="5" borderId="19" xfId="28" applyFont="true" applyBorder="true" applyAlignment="true" applyProtection="true">
      <alignment horizontal="center" vertical="center" textRotation="0" wrapText="true" indent="0" shrinkToFit="false"/>
      <protection locked="false" hidden="false"/>
    </xf>
    <xf numFmtId="171" fontId="9" fillId="5" borderId="19" xfId="28" applyFont="true" applyBorder="true" applyAlignment="true" applyProtection="true">
      <alignment horizontal="center" vertical="center" textRotation="0" wrapText="true" indent="0" shrinkToFit="false"/>
      <protection locked="false" hidden="false"/>
    </xf>
    <xf numFmtId="169" fontId="9" fillId="5" borderId="19"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37" fillId="5" borderId="19" xfId="28" applyFont="true" applyBorder="true" applyAlignment="true" applyProtection="true">
      <alignment horizontal="center" vertical="center" textRotation="0" wrapText="true" indent="0" shrinkToFit="false"/>
      <protection locked="true" hidden="true"/>
    </xf>
    <xf numFmtId="164" fontId="40" fillId="7" borderId="19" xfId="28" applyFont="true" applyBorder="true" applyAlignment="true" applyProtection="true">
      <alignment horizontal="center" vertical="center" textRotation="0" wrapText="true" indent="0" shrinkToFit="false"/>
      <protection locked="true" hidden="true"/>
    </xf>
    <xf numFmtId="166" fontId="37" fillId="7" borderId="20" xfId="28" applyFont="true" applyBorder="true" applyAlignment="true" applyProtection="true">
      <alignment horizontal="left" vertical="center" textRotation="0" wrapText="true" indent="0" shrinkToFit="false"/>
      <protection locked="true" hidden="true"/>
    </xf>
    <xf numFmtId="164" fontId="37" fillId="5" borderId="20" xfId="28" applyFont="true" applyBorder="true" applyAlignment="true" applyProtection="true">
      <alignment horizontal="center" vertical="center" textRotation="0" wrapText="true" indent="0" shrinkToFit="false"/>
      <protection locked="false" hidden="true"/>
    </xf>
    <xf numFmtId="164" fontId="36" fillId="7" borderId="20" xfId="28" applyFont="true" applyBorder="true" applyAlignment="true" applyProtection="true">
      <alignment horizontal="center" vertical="center" textRotation="0" wrapText="true" indent="0" shrinkToFit="false"/>
      <protection locked="true" hidden="true"/>
    </xf>
    <xf numFmtId="173" fontId="9" fillId="5" borderId="20" xfId="28" applyFont="true" applyBorder="true" applyAlignment="true" applyProtection="true">
      <alignment horizontal="center" vertical="center" textRotation="0" wrapText="true" indent="0" shrinkToFit="false"/>
      <protection locked="false" hidden="false"/>
    </xf>
    <xf numFmtId="164" fontId="9" fillId="5" borderId="20" xfId="28" applyFont="true" applyBorder="true" applyAlignment="true" applyProtection="true">
      <alignment horizontal="general" vertical="center" textRotation="0" wrapText="true" indent="0" shrinkToFit="false"/>
      <protection locked="false" hidden="false"/>
    </xf>
    <xf numFmtId="164" fontId="39" fillId="5" borderId="20" xfId="28" applyFont="true" applyBorder="true" applyAlignment="true" applyProtection="true">
      <alignment horizontal="center" vertical="center" textRotation="0" wrapText="true" indent="0" shrinkToFit="false"/>
      <protection locked="false" hidden="false"/>
    </xf>
    <xf numFmtId="170" fontId="9" fillId="5" borderId="20" xfId="28" applyFont="true" applyBorder="true" applyAlignment="true" applyProtection="true">
      <alignment horizontal="center" vertical="center" textRotation="0" wrapText="true" indent="0" shrinkToFit="false"/>
      <protection locked="false" hidden="false"/>
    </xf>
    <xf numFmtId="171" fontId="9" fillId="5" borderId="20" xfId="28" applyFont="true" applyBorder="true" applyAlignment="true" applyProtection="true">
      <alignment horizontal="center" vertical="center" textRotation="0" wrapText="true" indent="0" shrinkToFit="false"/>
      <protection locked="false" hidden="false"/>
    </xf>
    <xf numFmtId="164" fontId="37" fillId="5" borderId="20" xfId="28" applyFont="true" applyBorder="true" applyAlignment="true" applyProtection="true">
      <alignment horizontal="center" vertical="center" textRotation="0" wrapText="true" indent="0" shrinkToFit="false"/>
      <protection locked="true" hidden="true"/>
    </xf>
    <xf numFmtId="164" fontId="40" fillId="7" borderId="20" xfId="28" applyFont="true" applyBorder="true" applyAlignment="true" applyProtection="true">
      <alignment horizontal="center" vertical="center" textRotation="0" wrapText="true" indent="0" shrinkToFit="false"/>
      <protection locked="true" hidden="true"/>
    </xf>
    <xf numFmtId="164" fontId="9" fillId="5" borderId="20" xfId="28" applyFont="true" applyBorder="true" applyAlignment="true" applyProtection="true">
      <alignment horizontal="left" vertical="center" textRotation="0" wrapText="true" indent="0" shrinkToFit="false"/>
      <protection locked="false" hidden="false"/>
    </xf>
    <xf numFmtId="164" fontId="36" fillId="5" borderId="20" xfId="28" applyFont="true" applyBorder="true" applyAlignment="true" applyProtection="true">
      <alignment horizontal="general" vertical="center" textRotation="0" wrapText="true" indent="0" shrinkToFit="false"/>
      <protection locked="false" hidden="false"/>
    </xf>
    <xf numFmtId="169" fontId="9" fillId="5" borderId="20" xfId="28" applyFont="true" applyBorder="true" applyAlignment="true" applyProtection="true">
      <alignment horizontal="center" vertical="center" textRotation="0" wrapText="true" indent="0" shrinkToFit="false"/>
      <protection locked="false" hidden="false"/>
    </xf>
    <xf numFmtId="166" fontId="37" fillId="7" borderId="23" xfId="28" applyFont="true" applyBorder="true" applyAlignment="true" applyProtection="true">
      <alignment horizontal="left" vertical="center" textRotation="0" wrapText="true" indent="0" shrinkToFit="false"/>
      <protection locked="true" hidden="true"/>
    </xf>
    <xf numFmtId="164" fontId="37" fillId="5" borderId="23" xfId="28" applyFont="true" applyBorder="true" applyAlignment="true" applyProtection="true">
      <alignment horizontal="center" vertical="center" textRotation="0" wrapText="true" indent="0" shrinkToFit="false"/>
      <protection locked="true" hidden="true"/>
    </xf>
    <xf numFmtId="164" fontId="36" fillId="7" borderId="23" xfId="28" applyFont="true" applyBorder="true" applyAlignment="true" applyProtection="true">
      <alignment horizontal="center" vertical="center" textRotation="0" wrapText="true" indent="0" shrinkToFit="false"/>
      <protection locked="true" hidden="true"/>
    </xf>
    <xf numFmtId="173" fontId="9" fillId="5" borderId="23" xfId="28" applyFont="true" applyBorder="true" applyAlignment="true" applyProtection="true">
      <alignment horizontal="center" vertical="center" textRotation="0" wrapText="true" indent="0" shrinkToFit="false"/>
      <protection locked="false" hidden="false"/>
    </xf>
    <xf numFmtId="164" fontId="36" fillId="5" borderId="23" xfId="28" applyFont="true" applyBorder="true" applyAlignment="true" applyProtection="true">
      <alignment horizontal="general" vertical="center" textRotation="0" wrapText="true" indent="0" shrinkToFit="false"/>
      <protection locked="false" hidden="false"/>
    </xf>
    <xf numFmtId="164" fontId="39" fillId="5" borderId="23" xfId="28" applyFont="true" applyBorder="true" applyAlignment="true" applyProtection="true">
      <alignment horizontal="center" vertical="center" textRotation="0" wrapText="true" indent="0" shrinkToFit="false"/>
      <protection locked="false" hidden="false"/>
    </xf>
    <xf numFmtId="170" fontId="9" fillId="5" borderId="23" xfId="28" applyFont="true" applyBorder="true" applyAlignment="true" applyProtection="true">
      <alignment horizontal="center" vertical="center" textRotation="0" wrapText="true" indent="0" shrinkToFit="false"/>
      <protection locked="false" hidden="false"/>
    </xf>
    <xf numFmtId="171" fontId="9" fillId="5" borderId="23" xfId="28" applyFont="true" applyBorder="true" applyAlignment="true" applyProtection="true">
      <alignment horizontal="center" vertical="center" textRotation="0" wrapText="true" indent="0" shrinkToFit="false"/>
      <protection locked="false" hidden="false"/>
    </xf>
    <xf numFmtId="169" fontId="9" fillId="5" borderId="23" xfId="28" applyFont="true" applyBorder="true" applyAlignment="true" applyProtection="true">
      <alignment horizontal="center" vertical="center" textRotation="0" wrapText="true" indent="0" shrinkToFit="false"/>
      <protection locked="false" hidden="false"/>
    </xf>
    <xf numFmtId="164" fontId="40" fillId="7" borderId="23" xfId="28" applyFont="true" applyBorder="true" applyAlignment="true" applyProtection="true">
      <alignment horizontal="center" vertical="center" textRotation="0" wrapText="true" indent="0" shrinkToFit="false"/>
      <protection locked="true" hidden="true"/>
    </xf>
    <xf numFmtId="164" fontId="9" fillId="5" borderId="23" xfId="28" applyFont="true" applyBorder="true" applyAlignment="true" applyProtection="true">
      <alignment horizontal="left" vertical="center" textRotation="0" wrapText="true" indent="0" shrinkToFit="false"/>
      <protection locked="false" hidden="false"/>
    </xf>
    <xf numFmtId="166" fontId="37" fillId="7" borderId="24" xfId="28" applyFont="true" applyBorder="true" applyAlignment="true" applyProtection="true">
      <alignment horizontal="left" vertical="center" textRotation="0" wrapText="true" indent="0" shrinkToFit="false"/>
      <protection locked="true" hidden="true"/>
    </xf>
    <xf numFmtId="164" fontId="37" fillId="6" borderId="24" xfId="28" applyFont="true" applyBorder="true" applyAlignment="true" applyProtection="true">
      <alignment horizontal="center" vertical="center" textRotation="0" wrapText="true" indent="0" shrinkToFit="false"/>
      <protection locked="true" hidden="true"/>
    </xf>
    <xf numFmtId="164" fontId="25" fillId="0" borderId="19" xfId="28" applyFont="true" applyBorder="true" applyAlignment="true" applyProtection="true">
      <alignment horizontal="center" vertical="center" textRotation="0" wrapText="true" indent="0" shrinkToFit="false"/>
      <protection locked="false" hidden="false"/>
    </xf>
    <xf numFmtId="171" fontId="9" fillId="6" borderId="19" xfId="28" applyFont="true" applyBorder="true" applyAlignment="true" applyProtection="true">
      <alignment horizontal="center" vertical="center" textRotation="0" wrapText="true" indent="0" shrinkToFit="false"/>
      <protection locked="false" hidden="false"/>
    </xf>
    <xf numFmtId="164" fontId="9" fillId="6" borderId="19" xfId="28" applyFont="true" applyBorder="true" applyAlignment="true" applyProtection="true">
      <alignment horizontal="left" vertical="center" textRotation="0" wrapText="true" indent="0" shrinkToFit="false"/>
      <protection locked="false" hidden="false"/>
    </xf>
    <xf numFmtId="164" fontId="9" fillId="6" borderId="24" xfId="28" applyFont="true" applyBorder="true" applyAlignment="true" applyProtection="true">
      <alignment horizontal="left" vertical="center" textRotation="0" wrapText="true" indent="0" shrinkToFit="false"/>
      <protection locked="false" hidden="false"/>
    </xf>
    <xf numFmtId="164" fontId="39" fillId="6" borderId="24" xfId="28" applyFont="true" applyBorder="true" applyAlignment="true" applyProtection="true">
      <alignment horizontal="center" vertical="center" textRotation="0" wrapText="true" indent="0" shrinkToFit="false"/>
      <protection locked="false" hidden="false"/>
    </xf>
    <xf numFmtId="170" fontId="9" fillId="6" borderId="24" xfId="28" applyFont="true" applyBorder="true" applyAlignment="true" applyProtection="true">
      <alignment horizontal="center" vertical="center" textRotation="0" wrapText="true" indent="0" shrinkToFit="false"/>
      <protection locked="false" hidden="false"/>
    </xf>
    <xf numFmtId="171" fontId="9" fillId="6" borderId="24" xfId="28" applyFont="true" applyBorder="true" applyAlignment="true" applyProtection="true">
      <alignment horizontal="center" vertical="center" textRotation="0" wrapText="true" indent="0" shrinkToFit="false"/>
      <protection locked="false" hidden="false"/>
    </xf>
    <xf numFmtId="169" fontId="9" fillId="6" borderId="24" xfId="28" applyFont="true" applyBorder="true" applyAlignment="true" applyProtection="true">
      <alignment horizontal="center" vertical="center" textRotation="0" wrapText="true" indent="0" shrinkToFit="false"/>
      <protection locked="false" hidden="false"/>
    </xf>
    <xf numFmtId="164" fontId="15" fillId="7" borderId="0" xfId="28" applyFont="true" applyBorder="false" applyAlignment="true" applyProtection="true">
      <alignment horizontal="general" vertical="center" textRotation="0" wrapText="true" indent="0" shrinkToFit="false"/>
      <protection locked="false" hidden="false"/>
    </xf>
    <xf numFmtId="164" fontId="40" fillId="7" borderId="24" xfId="28" applyFont="true" applyBorder="true" applyAlignment="true" applyProtection="true">
      <alignment horizontal="center" vertical="center" textRotation="0" wrapText="true" indent="0" shrinkToFit="false"/>
      <protection locked="true" hidden="true"/>
    </xf>
    <xf numFmtId="173" fontId="9" fillId="6" borderId="24" xfId="28" applyFont="true" applyBorder="true" applyAlignment="true" applyProtection="true">
      <alignment horizontal="center" vertical="center" textRotation="0" wrapText="true" indent="0" shrinkToFit="false"/>
      <protection locked="false" hidden="false"/>
    </xf>
    <xf numFmtId="164" fontId="9" fillId="6" borderId="24" xfId="28" applyFont="true" applyBorder="true" applyAlignment="true" applyProtection="true">
      <alignment horizontal="general" vertical="center" textRotation="0" wrapText="true" indent="0" shrinkToFit="false"/>
      <protection locked="false" hidden="false"/>
    </xf>
    <xf numFmtId="164" fontId="39" fillId="6" borderId="19" xfId="28" applyFont="true" applyBorder="true" applyAlignment="true" applyProtection="true">
      <alignment horizontal="center" vertical="center" textRotation="0" wrapText="true" indent="0" shrinkToFit="false"/>
      <protection locked="false" hidden="false"/>
    </xf>
    <xf numFmtId="169" fontId="9" fillId="6" borderId="19" xfId="28" applyFont="true" applyBorder="true" applyAlignment="true" applyProtection="true">
      <alignment horizontal="center" vertical="center" textRotation="0" wrapText="true" indent="0" shrinkToFit="false"/>
      <protection locked="false" hidden="false"/>
    </xf>
    <xf numFmtId="173" fontId="9" fillId="6" borderId="19" xfId="28" applyFont="true" applyBorder="true" applyAlignment="true" applyProtection="true">
      <alignment horizontal="center" vertical="center" textRotation="0" wrapText="true" indent="0" shrinkToFit="false"/>
      <protection locked="false" hidden="false"/>
    </xf>
    <xf numFmtId="164" fontId="9" fillId="6" borderId="19" xfId="28" applyFont="true" applyBorder="true" applyAlignment="true" applyProtection="true">
      <alignment horizontal="general" vertical="center" textRotation="0" wrapText="true" indent="0" shrinkToFit="false"/>
      <protection locked="false" hidden="false"/>
    </xf>
    <xf numFmtId="164" fontId="41" fillId="6" borderId="19" xfId="28" applyFont="true" applyBorder="true" applyAlignment="true" applyProtection="true">
      <alignment horizontal="center" vertical="center" textRotation="0" wrapText="true" indent="0" shrinkToFit="false"/>
      <protection locked="true" hidden="true"/>
    </xf>
    <xf numFmtId="171" fontId="11" fillId="6" borderId="19" xfId="28" applyFont="true" applyBorder="true" applyAlignment="true" applyProtection="true">
      <alignment horizontal="center" vertical="center" textRotation="0" wrapText="true" indent="0" shrinkToFit="false"/>
      <protection locked="false" hidden="false"/>
    </xf>
    <xf numFmtId="164" fontId="11" fillId="6" borderId="19" xfId="28" applyFont="true" applyBorder="true" applyAlignment="true" applyProtection="true">
      <alignment horizontal="left" vertical="center" textRotation="0" wrapText="true" indent="0" shrinkToFit="false"/>
      <protection locked="false" hidden="false"/>
    </xf>
    <xf numFmtId="164" fontId="36" fillId="6" borderId="19" xfId="28" applyFont="true" applyBorder="true" applyAlignment="true" applyProtection="true">
      <alignment horizontal="general" vertical="center" textRotation="0" wrapText="true" indent="0" shrinkToFit="false"/>
      <protection locked="false" hidden="false"/>
    </xf>
    <xf numFmtId="164" fontId="37" fillId="6" borderId="25" xfId="28" applyFont="true" applyBorder="true" applyAlignment="true" applyProtection="true">
      <alignment horizontal="center" vertical="center" textRotation="0" wrapText="true" indent="0" shrinkToFit="false"/>
      <protection locked="true" hidden="true"/>
    </xf>
    <xf numFmtId="164" fontId="25" fillId="0" borderId="25" xfId="28" applyFont="true" applyBorder="true" applyAlignment="true" applyProtection="true">
      <alignment horizontal="center" vertical="center" textRotation="0" wrapText="true" indent="0" shrinkToFit="false"/>
      <protection locked="false" hidden="false"/>
    </xf>
    <xf numFmtId="171" fontId="9" fillId="6" borderId="25" xfId="28" applyFont="true" applyBorder="true" applyAlignment="true" applyProtection="true">
      <alignment horizontal="center" vertical="center" textRotation="0" wrapText="true" indent="0" shrinkToFit="false"/>
      <protection locked="false" hidden="false"/>
    </xf>
    <xf numFmtId="164" fontId="9" fillId="6" borderId="25" xfId="28" applyFont="true" applyBorder="true" applyAlignment="true" applyProtection="true">
      <alignment horizontal="left" vertical="center" textRotation="0" wrapText="true" indent="0" shrinkToFit="false"/>
      <protection locked="false" hidden="false"/>
    </xf>
    <xf numFmtId="164" fontId="39" fillId="6" borderId="25" xfId="28" applyFont="true" applyBorder="true" applyAlignment="true" applyProtection="true">
      <alignment horizontal="center" vertical="center" textRotation="0" wrapText="true" indent="0" shrinkToFit="false"/>
      <protection locked="false" hidden="false"/>
    </xf>
    <xf numFmtId="170" fontId="9" fillId="6" borderId="25" xfId="28" applyFont="true" applyBorder="true" applyAlignment="true" applyProtection="true">
      <alignment horizontal="center" vertical="center" textRotation="0" wrapText="true" indent="0" shrinkToFit="false"/>
      <protection locked="false" hidden="false"/>
    </xf>
    <xf numFmtId="169" fontId="9" fillId="6" borderId="25" xfId="28" applyFont="true" applyBorder="true" applyAlignment="true" applyProtection="true">
      <alignment horizontal="center" vertical="center" textRotation="0" wrapText="true" indent="0" shrinkToFit="false"/>
      <protection locked="false" hidden="false"/>
    </xf>
    <xf numFmtId="164" fontId="37" fillId="5" borderId="24" xfId="28" applyFont="true" applyBorder="true" applyAlignment="true" applyProtection="true">
      <alignment horizontal="center" vertical="center" textRotation="0" wrapText="true" indent="0" shrinkToFit="false"/>
      <protection locked="true" hidden="true"/>
    </xf>
    <xf numFmtId="164" fontId="25" fillId="0" borderId="24" xfId="28" applyFont="true" applyBorder="true" applyAlignment="true" applyProtection="true">
      <alignment horizontal="center" vertical="center" textRotation="0" wrapText="true" indent="0" shrinkToFit="false"/>
      <protection locked="false" hidden="false"/>
    </xf>
    <xf numFmtId="173" fontId="20" fillId="5" borderId="24" xfId="28" applyFont="true" applyBorder="true" applyAlignment="true" applyProtection="true">
      <alignment horizontal="center" vertical="center" textRotation="0" wrapText="true" indent="0" shrinkToFit="false"/>
      <protection locked="false" hidden="false"/>
    </xf>
    <xf numFmtId="164" fontId="9" fillId="5" borderId="24" xfId="28" applyFont="true" applyBorder="true" applyAlignment="true" applyProtection="true">
      <alignment horizontal="left" vertical="center" textRotation="0" wrapText="true" indent="0" shrinkToFit="false"/>
      <protection locked="false" hidden="false"/>
    </xf>
    <xf numFmtId="164" fontId="39" fillId="5" borderId="24" xfId="28" applyFont="true" applyBorder="true" applyAlignment="true" applyProtection="true">
      <alignment horizontal="center" vertical="center" textRotation="0" wrapText="true" indent="0" shrinkToFit="false"/>
      <protection locked="false" hidden="false"/>
    </xf>
    <xf numFmtId="170" fontId="9" fillId="5" borderId="24" xfId="28" applyFont="true" applyBorder="true" applyAlignment="true" applyProtection="true">
      <alignment horizontal="center" vertical="center" textRotation="0" wrapText="true" indent="0" shrinkToFit="false"/>
      <protection locked="false" hidden="false"/>
    </xf>
    <xf numFmtId="171" fontId="9" fillId="5" borderId="24" xfId="28" applyFont="true" applyBorder="true" applyAlignment="true" applyProtection="true">
      <alignment horizontal="center" vertical="center" textRotation="0" wrapText="true" indent="0" shrinkToFit="false"/>
      <protection locked="false" hidden="false"/>
    </xf>
    <xf numFmtId="169" fontId="9" fillId="5" borderId="24" xfId="28" applyFont="true" applyBorder="true" applyAlignment="true" applyProtection="true">
      <alignment horizontal="center" vertical="center" textRotation="0" wrapText="true" indent="0" shrinkToFit="false"/>
      <protection locked="false" hidden="false"/>
    </xf>
    <xf numFmtId="173" fontId="20" fillId="5" borderId="19" xfId="28" applyFont="true" applyBorder="true" applyAlignment="true" applyProtection="true">
      <alignment horizontal="center" vertical="center" textRotation="0" wrapText="true" indent="0" shrinkToFit="false"/>
      <protection locked="false" hidden="false"/>
    </xf>
    <xf numFmtId="164" fontId="25" fillId="0" borderId="24" xfId="28" applyFont="true" applyBorder="true" applyAlignment="true" applyProtection="true">
      <alignment horizontal="center" vertical="top" textRotation="0" wrapText="true" indent="0" shrinkToFit="false"/>
      <protection locked="false" hidden="false"/>
    </xf>
    <xf numFmtId="173" fontId="9" fillId="5" borderId="24" xfId="28" applyFont="true" applyBorder="true" applyAlignment="true" applyProtection="true">
      <alignment horizontal="center" vertical="top" textRotation="0" wrapText="true" indent="0" shrinkToFit="false"/>
      <protection locked="false" hidden="false"/>
    </xf>
    <xf numFmtId="164" fontId="25" fillId="0" borderId="23" xfId="28" applyFont="true" applyBorder="true" applyAlignment="true" applyProtection="true">
      <alignment horizontal="center" vertical="center" textRotation="0" wrapText="true" indent="0" shrinkToFit="false"/>
      <protection locked="false" hidden="false"/>
    </xf>
    <xf numFmtId="173" fontId="11" fillId="5" borderId="23" xfId="28" applyFont="true" applyBorder="true" applyAlignment="true" applyProtection="true">
      <alignment horizontal="center" vertical="center" textRotation="0" wrapText="true" indent="0" shrinkToFit="false"/>
      <protection locked="false" hidden="false"/>
    </xf>
    <xf numFmtId="164" fontId="25" fillId="7" borderId="19" xfId="28" applyFont="true" applyBorder="true" applyAlignment="true" applyProtection="true">
      <alignment horizontal="center" vertical="center" textRotation="0" wrapText="true" indent="0" shrinkToFit="false"/>
      <protection locked="false" hidden="false"/>
    </xf>
    <xf numFmtId="164" fontId="8" fillId="5" borderId="19" xfId="30" applyFont="true" applyBorder="true" applyAlignment="false" applyProtection="true">
      <alignment horizontal="general" vertical="bottom" textRotation="0" wrapText="false" indent="0" shrinkToFit="false"/>
      <protection locked="false" hidden="false"/>
    </xf>
    <xf numFmtId="164" fontId="20" fillId="5" borderId="19" xfId="28" applyFont="true" applyBorder="true" applyAlignment="true" applyProtection="true">
      <alignment horizontal="general" vertical="center" textRotation="0" wrapText="true" indent="0" shrinkToFit="false"/>
      <protection locked="false" hidden="false"/>
    </xf>
    <xf numFmtId="164" fontId="37" fillId="5" borderId="20" xfId="28" applyFont="true" applyBorder="true" applyAlignment="true" applyProtection="true">
      <alignment horizontal="center" vertical="bottom" textRotation="0" wrapText="true" indent="0" shrinkToFit="false"/>
      <protection locked="true" hidden="true"/>
    </xf>
    <xf numFmtId="164" fontId="36" fillId="7" borderId="20" xfId="28" applyFont="true" applyBorder="true" applyAlignment="true" applyProtection="true">
      <alignment horizontal="center" vertical="bottom" textRotation="0" wrapText="true" indent="0" shrinkToFit="false"/>
      <protection locked="true" hidden="true"/>
    </xf>
    <xf numFmtId="164" fontId="8" fillId="5" borderId="19" xfId="30" applyFont="true" applyBorder="true" applyAlignment="true" applyProtection="true">
      <alignment horizontal="center" vertical="top" textRotation="0" wrapText="true" indent="0" shrinkToFit="false"/>
      <protection locked="false" hidden="false"/>
    </xf>
    <xf numFmtId="164" fontId="25" fillId="0" borderId="19" xfId="28" applyFont="true" applyBorder="true" applyAlignment="true" applyProtection="true">
      <alignment horizontal="center" vertical="top" textRotation="0" wrapText="true" indent="0" shrinkToFit="false"/>
      <protection locked="false" hidden="false"/>
    </xf>
    <xf numFmtId="164" fontId="20" fillId="5" borderId="19" xfId="28" applyFont="true" applyBorder="true" applyAlignment="true" applyProtection="true">
      <alignment horizontal="general" vertical="top" textRotation="0" wrapText="true" indent="0" shrinkToFit="false"/>
      <protection locked="false" hidden="false"/>
    </xf>
    <xf numFmtId="173" fontId="20" fillId="6" borderId="19" xfId="28" applyFont="true" applyBorder="true" applyAlignment="true" applyProtection="true">
      <alignment horizontal="center" vertical="center" textRotation="0" wrapText="true" indent="0" shrinkToFit="false"/>
      <protection locked="false" hidden="false"/>
    </xf>
    <xf numFmtId="164" fontId="20" fillId="6" borderId="19" xfId="28" applyFont="true" applyBorder="true" applyAlignment="true" applyProtection="true">
      <alignment horizontal="left" vertical="center" textRotation="0" wrapText="true" indent="0" shrinkToFit="false"/>
      <protection locked="false" hidden="false"/>
    </xf>
    <xf numFmtId="171" fontId="20" fillId="6" borderId="19" xfId="28" applyFont="true" applyBorder="true" applyAlignment="true" applyProtection="true">
      <alignment horizontal="center" vertical="center" textRotation="0" wrapText="true" indent="0" shrinkToFit="false"/>
      <protection locked="false" hidden="false"/>
    </xf>
    <xf numFmtId="164" fontId="37" fillId="6" borderId="19" xfId="28" applyFont="true" applyBorder="true" applyAlignment="true" applyProtection="true">
      <alignment horizontal="center" vertical="top" textRotation="0" wrapText="true" indent="0" shrinkToFit="false"/>
      <protection locked="true" hidden="true"/>
    </xf>
    <xf numFmtId="164" fontId="36" fillId="7" borderId="19" xfId="28" applyFont="true" applyBorder="true" applyAlignment="true" applyProtection="true">
      <alignment horizontal="center" vertical="top" textRotation="0" wrapText="true" indent="0" shrinkToFit="false"/>
      <protection locked="true" hidden="true"/>
    </xf>
    <xf numFmtId="171" fontId="20" fillId="6" borderId="19" xfId="28" applyFont="true" applyBorder="true" applyAlignment="true" applyProtection="true">
      <alignment horizontal="center" vertical="top" textRotation="0" wrapText="true" indent="0" shrinkToFit="false"/>
      <protection locked="false" hidden="false"/>
    </xf>
    <xf numFmtId="164" fontId="20" fillId="6" borderId="19" xfId="28" applyFont="true" applyBorder="true" applyAlignment="true" applyProtection="true">
      <alignment horizontal="left" vertical="top" textRotation="0" wrapText="true" indent="0" shrinkToFit="false"/>
      <protection locked="false" hidden="false"/>
    </xf>
    <xf numFmtId="164" fontId="20" fillId="5" borderId="19" xfId="28" applyFont="true" applyBorder="true" applyAlignment="true" applyProtection="true">
      <alignment horizontal="left" vertical="center" textRotation="0" wrapText="true" indent="0" shrinkToFit="false"/>
      <protection locked="false" hidden="false"/>
    </xf>
    <xf numFmtId="171" fontId="20" fillId="5" borderId="19" xfId="28" applyFont="true" applyBorder="true" applyAlignment="true" applyProtection="true">
      <alignment horizontal="center" vertical="center" textRotation="0" wrapText="true" indent="0" shrinkToFit="false"/>
      <protection locked="false" hidden="false"/>
    </xf>
    <xf numFmtId="164" fontId="25" fillId="0" borderId="20" xfId="28" applyFont="true" applyBorder="true" applyAlignment="true" applyProtection="true">
      <alignment horizontal="center" vertical="center" textRotation="0" wrapText="true" indent="0" shrinkToFit="false"/>
      <protection locked="false" hidden="false"/>
    </xf>
    <xf numFmtId="171" fontId="20" fillId="5" borderId="20" xfId="28" applyFont="true" applyBorder="true" applyAlignment="true" applyProtection="true">
      <alignment horizontal="center" vertical="top" textRotation="0" wrapText="true" indent="0" shrinkToFit="false"/>
      <protection locked="false" hidden="false"/>
    </xf>
    <xf numFmtId="164" fontId="20" fillId="5" borderId="5" xfId="28" applyFont="true" applyBorder="true" applyAlignment="true" applyProtection="true">
      <alignment horizontal="left" vertical="top" textRotation="0" wrapText="true" indent="0" shrinkToFit="false"/>
      <protection locked="false" hidden="false"/>
    </xf>
    <xf numFmtId="164" fontId="37" fillId="6" borderId="26" xfId="28" applyFont="true" applyBorder="true" applyAlignment="true" applyProtection="true">
      <alignment horizontal="center" vertical="center" textRotation="0" wrapText="true" indent="0" shrinkToFit="false"/>
      <protection locked="true" hidden="true"/>
    </xf>
    <xf numFmtId="164" fontId="25" fillId="0" borderId="26" xfId="28" applyFont="true" applyBorder="true" applyAlignment="true" applyProtection="true">
      <alignment horizontal="center" vertical="center" textRotation="0" wrapText="true" indent="0" shrinkToFit="false"/>
      <protection locked="false" hidden="false"/>
    </xf>
    <xf numFmtId="173" fontId="20" fillId="6" borderId="26" xfId="28" applyFont="true" applyBorder="true" applyAlignment="true" applyProtection="true">
      <alignment horizontal="center" vertical="center" textRotation="0" wrapText="true" indent="0" shrinkToFit="false"/>
      <protection locked="false" hidden="false"/>
    </xf>
    <xf numFmtId="164" fontId="20" fillId="6" borderId="26" xfId="28" applyFont="true" applyBorder="true" applyAlignment="true" applyProtection="true">
      <alignment horizontal="left" vertical="center" textRotation="0" wrapText="true" indent="0" shrinkToFit="false"/>
      <protection locked="false" hidden="false"/>
    </xf>
    <xf numFmtId="164" fontId="9" fillId="6" borderId="26" xfId="28" applyFont="true" applyBorder="true" applyAlignment="true" applyProtection="true">
      <alignment horizontal="left" vertical="center" textRotation="0" wrapText="true" indent="0" shrinkToFit="false"/>
      <protection locked="false" hidden="false"/>
    </xf>
    <xf numFmtId="164" fontId="39" fillId="6" borderId="26" xfId="28" applyFont="true" applyBorder="true" applyAlignment="true" applyProtection="true">
      <alignment horizontal="center" vertical="center" textRotation="0" wrapText="true" indent="0" shrinkToFit="false"/>
      <protection locked="false" hidden="false"/>
    </xf>
    <xf numFmtId="170" fontId="9" fillId="6" borderId="26" xfId="28" applyFont="true" applyBorder="true" applyAlignment="true" applyProtection="true">
      <alignment horizontal="center" vertical="center" textRotation="0" wrapText="true" indent="0" shrinkToFit="false"/>
      <protection locked="false" hidden="false"/>
    </xf>
    <xf numFmtId="171" fontId="9" fillId="6" borderId="26" xfId="28" applyFont="true" applyBorder="true" applyAlignment="true" applyProtection="true">
      <alignment horizontal="center" vertical="center" textRotation="0" wrapText="true" indent="0" shrinkToFit="false"/>
      <protection locked="false" hidden="false"/>
    </xf>
    <xf numFmtId="169" fontId="9" fillId="6" borderId="26" xfId="28" applyFont="true" applyBorder="true" applyAlignment="true" applyProtection="true">
      <alignment horizontal="center" vertical="center" textRotation="0" wrapText="true" indent="0" shrinkToFit="false"/>
      <protection locked="false" hidden="false"/>
    </xf>
    <xf numFmtId="173" fontId="20" fillId="6" borderId="23" xfId="28" applyFont="true" applyBorder="true" applyAlignment="true" applyProtection="true">
      <alignment horizontal="center" vertical="center" textRotation="0" wrapText="true" indent="0" shrinkToFit="false"/>
      <protection locked="false" hidden="false"/>
    </xf>
    <xf numFmtId="164" fontId="37" fillId="6" borderId="23" xfId="28" applyFont="true" applyBorder="true" applyAlignment="true" applyProtection="true">
      <alignment horizontal="center" vertical="center" textRotation="0" wrapText="true" indent="0" shrinkToFit="false"/>
      <protection locked="true" hidden="true"/>
    </xf>
    <xf numFmtId="164" fontId="20" fillId="6" borderId="23" xfId="28" applyFont="true" applyBorder="true" applyAlignment="true" applyProtection="true">
      <alignment horizontal="left" vertical="center" textRotation="0" wrapText="true" indent="0" shrinkToFit="false"/>
      <protection locked="false" hidden="false"/>
    </xf>
    <xf numFmtId="164" fontId="9" fillId="6" borderId="23" xfId="28" applyFont="true" applyBorder="true" applyAlignment="true" applyProtection="true">
      <alignment horizontal="left" vertical="center" textRotation="0" wrapText="true" indent="0" shrinkToFit="false"/>
      <protection locked="false" hidden="false"/>
    </xf>
    <xf numFmtId="164" fontId="39" fillId="6" borderId="23" xfId="28" applyFont="true" applyBorder="true" applyAlignment="true" applyProtection="true">
      <alignment horizontal="center" vertical="center" textRotation="0" wrapText="true" indent="0" shrinkToFit="false"/>
      <protection locked="false" hidden="false"/>
    </xf>
    <xf numFmtId="170" fontId="9" fillId="6" borderId="23" xfId="28" applyFont="true" applyBorder="true" applyAlignment="true" applyProtection="true">
      <alignment horizontal="center" vertical="center" textRotation="0" wrapText="true" indent="0" shrinkToFit="false"/>
      <protection locked="false" hidden="false"/>
    </xf>
    <xf numFmtId="171" fontId="9" fillId="6" borderId="23" xfId="28" applyFont="true" applyBorder="true" applyAlignment="true" applyProtection="true">
      <alignment horizontal="center" vertical="center" textRotation="0" wrapText="true" indent="0" shrinkToFit="false"/>
      <protection locked="false" hidden="false"/>
    </xf>
    <xf numFmtId="169" fontId="9" fillId="6" borderId="23" xfId="28" applyFont="true" applyBorder="true" applyAlignment="true" applyProtection="true">
      <alignment horizontal="center" vertical="center" textRotation="0" wrapText="true" indent="0" shrinkToFit="false"/>
      <protection locked="false" hidden="false"/>
    </xf>
    <xf numFmtId="164" fontId="36" fillId="7" borderId="24" xfId="28" applyFont="true" applyBorder="true" applyAlignment="true" applyProtection="true">
      <alignment horizontal="center" vertical="center" textRotation="0" wrapText="true" indent="0" shrinkToFit="false"/>
      <protection locked="true" hidden="true"/>
    </xf>
    <xf numFmtId="173" fontId="20" fillId="6" borderId="24" xfId="28" applyFont="true" applyBorder="true" applyAlignment="true" applyProtection="true">
      <alignment horizontal="center" vertical="center" textRotation="0" wrapText="true" indent="0" shrinkToFit="false"/>
      <protection locked="false" hidden="false"/>
    </xf>
    <xf numFmtId="164" fontId="20" fillId="6" borderId="24" xfId="28" applyFont="true" applyBorder="true" applyAlignment="true" applyProtection="true">
      <alignment horizontal="general" vertical="top" textRotation="0" wrapText="true" indent="0" shrinkToFit="false"/>
      <protection locked="false" hidden="false"/>
    </xf>
    <xf numFmtId="173" fontId="20" fillId="6" borderId="19" xfId="28" applyFont="true" applyBorder="true" applyAlignment="true" applyProtection="true">
      <alignment horizontal="center" vertical="top" textRotation="0" wrapText="true" indent="0" shrinkToFit="false"/>
      <protection locked="false" hidden="false"/>
    </xf>
    <xf numFmtId="164" fontId="20" fillId="6" borderId="19" xfId="28" applyFont="true" applyBorder="true" applyAlignment="true" applyProtection="true">
      <alignment horizontal="general" vertical="top" textRotation="0" wrapText="true" indent="0" shrinkToFit="false"/>
      <protection locked="false" hidden="false"/>
    </xf>
    <xf numFmtId="166" fontId="42" fillId="2" borderId="0" xfId="28" applyFont="true" applyBorder="true" applyAlignment="true" applyProtection="true">
      <alignment horizontal="center" vertical="center" textRotation="0" wrapText="true" indent="0" shrinkToFit="false"/>
      <protection locked="false" hidden="false"/>
    </xf>
    <xf numFmtId="166" fontId="16" fillId="3" borderId="0" xfId="28" applyFont="true" applyBorder="true" applyAlignment="true" applyProtection="true">
      <alignment horizontal="center" vertical="center" textRotation="0" wrapText="true" indent="0" shrinkToFit="false"/>
      <protection locked="fals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19" fillId="8" borderId="1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4" fillId="2" borderId="19" xfId="28" applyFont="true" applyBorder="true" applyAlignment="true" applyProtection="false">
      <alignment horizontal="center" vertical="center" textRotation="0" wrapText="true" indent="0" shrinkToFit="false"/>
      <protection locked="true" hidden="false"/>
    </xf>
    <xf numFmtId="173" fontId="44" fillId="2" borderId="19" xfId="28" applyFont="true" applyBorder="true" applyAlignment="true" applyProtection="false">
      <alignment horizontal="center" vertical="center" textRotation="0" wrapText="true" indent="0" shrinkToFit="false"/>
      <protection locked="true" hidden="false"/>
    </xf>
    <xf numFmtId="164" fontId="44" fillId="2" borderId="19" xfId="28" applyFont="true" applyBorder="true" applyAlignment="true" applyProtection="false">
      <alignment horizontal="center" vertical="center" textRotation="0" wrapText="true" indent="0" shrinkToFit="false"/>
      <protection locked="true" hidden="false"/>
    </xf>
    <xf numFmtId="164" fontId="45" fillId="3" borderId="24" xfId="28" applyFont="true" applyBorder="true" applyAlignment="true" applyProtection="false">
      <alignment horizontal="center" vertical="center" textRotation="0" wrapText="true" indent="0" shrinkToFit="false"/>
      <protection locked="true" hidden="false"/>
    </xf>
    <xf numFmtId="164" fontId="46" fillId="0" borderId="19" xfId="28" applyFont="true" applyBorder="true" applyAlignment="true" applyProtection="false">
      <alignment horizontal="center" vertical="center" textRotation="0" wrapText="false" indent="0" shrinkToFit="false"/>
      <protection locked="true" hidden="false"/>
    </xf>
    <xf numFmtId="164" fontId="47" fillId="0" borderId="19" xfId="28" applyFont="true" applyBorder="true" applyAlignment="true" applyProtection="false">
      <alignment horizontal="center" vertical="center" textRotation="0" wrapText="false" indent="0" shrinkToFit="false"/>
      <protection locked="true" hidden="false"/>
    </xf>
    <xf numFmtId="169" fontId="30" fillId="0" borderId="19" xfId="28" applyFont="true" applyBorder="true" applyAlignment="true" applyProtection="false">
      <alignment horizontal="center" vertical="center" textRotation="0" wrapText="false" indent="0" shrinkToFit="false"/>
      <protection locked="true" hidden="false"/>
    </xf>
    <xf numFmtId="173" fontId="46" fillId="0" borderId="19" xfId="28" applyFont="true" applyBorder="true" applyAlignment="true" applyProtection="false">
      <alignment horizontal="center" vertical="center" textRotation="0" wrapText="false" indent="0" shrinkToFit="false"/>
      <protection locked="true" hidden="false"/>
    </xf>
    <xf numFmtId="166" fontId="46" fillId="0" borderId="19" xfId="28" applyFont="true" applyBorder="true" applyAlignment="true" applyProtection="false">
      <alignment horizontal="left" vertical="center" textRotation="0" wrapText="true" indent="0" shrinkToFit="false"/>
      <protection locked="true" hidden="false"/>
    </xf>
    <xf numFmtId="170" fontId="46" fillId="0" borderId="19" xfId="28"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20" fillId="0" borderId="19"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19" fillId="8" borderId="2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30" fillId="3" borderId="0" xfId="28" applyFont="true" applyBorder="true" applyAlignment="true" applyProtection="false">
      <alignment horizontal="center" vertical="center" textRotation="0" wrapText="false" indent="0" shrinkToFit="false"/>
      <protection locked="true" hidden="false"/>
    </xf>
    <xf numFmtId="164" fontId="45" fillId="3" borderId="20" xfId="28" applyFont="true" applyBorder="true" applyAlignment="true" applyProtection="false">
      <alignment horizontal="general" vertical="center" textRotation="0" wrapText="true" indent="0" shrinkToFit="false"/>
      <protection locked="true" hidden="false"/>
    </xf>
    <xf numFmtId="164" fontId="45" fillId="3" borderId="20" xfId="28" applyFont="true" applyBorder="true" applyAlignment="true" applyProtection="false">
      <alignment horizontal="general" vertical="bottom" textRotation="90" wrapText="false" indent="0" shrinkToFit="false"/>
      <protection locked="true" hidden="false"/>
    </xf>
    <xf numFmtId="164" fontId="49" fillId="3" borderId="0" xfId="28" applyFont="true" applyBorder="true" applyAlignment="true" applyProtection="false">
      <alignment horizontal="center" vertical="center" textRotation="0" wrapText="true" indent="0" shrinkToFit="false"/>
      <protection locked="true" hidden="false"/>
    </xf>
    <xf numFmtId="169" fontId="30" fillId="0" borderId="19" xfId="28" applyFont="true" applyBorder="true" applyAlignment="true" applyProtection="false">
      <alignment horizontal="center" vertical="center" textRotation="0" wrapText="true" indent="0" shrinkToFit="false"/>
      <protection locked="true" hidden="false"/>
    </xf>
    <xf numFmtId="173" fontId="50" fillId="0" borderId="19" xfId="28" applyFont="true" applyBorder="true" applyAlignment="true" applyProtection="false">
      <alignment horizontal="center" vertical="center" textRotation="0" wrapText="true" indent="0" shrinkToFit="false"/>
      <protection locked="true" hidden="false"/>
    </xf>
    <xf numFmtId="166" fontId="50" fillId="0" borderId="19" xfId="28" applyFont="true" applyBorder="true" applyAlignment="true" applyProtection="false">
      <alignment horizontal="left" vertical="center" textRotation="0" wrapText="true" indent="0" shrinkToFit="false"/>
      <protection locked="true" hidden="false"/>
    </xf>
    <xf numFmtId="166" fontId="50" fillId="0" borderId="19" xfId="28" applyFont="true" applyBorder="true" applyAlignment="true" applyProtection="false">
      <alignment horizontal="general" vertical="center" textRotation="0" wrapText="true" indent="0" shrinkToFit="false"/>
      <protection locked="true" hidden="false"/>
    </xf>
    <xf numFmtId="164" fontId="50" fillId="0" borderId="19" xfId="28" applyFont="true" applyBorder="true" applyAlignment="true" applyProtection="false">
      <alignment horizontal="center" vertical="center" textRotation="0" wrapText="true" indent="0" shrinkToFit="false"/>
      <protection locked="true" hidden="false"/>
    </xf>
    <xf numFmtId="170" fontId="11" fillId="3" borderId="0" xfId="28" applyFont="true" applyBorder="true" applyAlignment="true" applyProtection="false">
      <alignment horizontal="center" vertical="center" textRotation="0" wrapText="false" indent="0" shrinkToFit="false"/>
      <protection locked="true" hidden="false"/>
    </xf>
    <xf numFmtId="164" fontId="46" fillId="0" borderId="19" xfId="28" applyFont="true" applyBorder="true" applyAlignment="true" applyProtection="true">
      <alignment horizontal="center" vertical="center" textRotation="0" wrapText="true" indent="0" shrinkToFit="false"/>
      <protection locked="false" hidden="false"/>
    </xf>
    <xf numFmtId="164" fontId="47" fillId="0" borderId="19" xfId="28" applyFont="true" applyBorder="true" applyAlignment="true" applyProtection="true">
      <alignment horizontal="center" vertical="center" textRotation="0" wrapText="true" indent="0" shrinkToFit="false"/>
      <protection locked="false" hidden="false"/>
    </xf>
    <xf numFmtId="169" fontId="30" fillId="0" borderId="19" xfId="28" applyFont="true" applyBorder="true" applyAlignment="true" applyProtection="true">
      <alignment horizontal="center" vertical="center" textRotation="0" wrapText="true" indent="0" shrinkToFit="false"/>
      <protection locked="false" hidden="false"/>
    </xf>
    <xf numFmtId="173" fontId="46" fillId="0" borderId="19" xfId="28" applyFont="true" applyBorder="true" applyAlignment="true" applyProtection="true">
      <alignment horizontal="center" vertical="center" textRotation="0" wrapText="true" indent="0" shrinkToFit="false"/>
      <protection locked="false" hidden="false"/>
    </xf>
    <xf numFmtId="166" fontId="46" fillId="0" borderId="19" xfId="28" applyFont="true" applyBorder="true" applyAlignment="true" applyProtection="true">
      <alignment horizontal="left" vertical="center" textRotation="0" wrapText="true" indent="0" shrinkToFit="false"/>
      <protection locked="false" hidden="false"/>
    </xf>
    <xf numFmtId="174" fontId="44" fillId="2" borderId="19" xfId="28" applyFont="true" applyBorder="true" applyAlignment="true" applyProtection="false">
      <alignment horizontal="center" vertical="center" textRotation="0" wrapText="true" indent="0" shrinkToFit="false"/>
      <protection locked="true" hidden="false"/>
    </xf>
    <xf numFmtId="169" fontId="47" fillId="0" borderId="19" xfId="28" applyFont="true" applyBorder="true" applyAlignment="true" applyProtection="false">
      <alignment horizontal="center" vertical="center" textRotation="0" wrapText="false" indent="0" shrinkToFit="false"/>
      <protection locked="true" hidden="false"/>
    </xf>
    <xf numFmtId="174" fontId="46" fillId="0" borderId="19" xfId="28" applyFont="true" applyBorder="true" applyAlignment="true" applyProtection="false">
      <alignment horizontal="center" vertical="center" textRotation="0" wrapText="false" indent="0" shrinkToFit="false"/>
      <protection locked="true" hidden="false"/>
    </xf>
    <xf numFmtId="169" fontId="33" fillId="0" borderId="19" xfId="28" applyFont="true" applyBorder="true" applyAlignment="true" applyProtection="false">
      <alignment horizontal="center" vertical="center" textRotation="0" wrapText="true" indent="0" shrinkToFit="false"/>
      <protection locked="true" hidden="false"/>
    </xf>
    <xf numFmtId="173" fontId="51" fillId="0" borderId="19" xfId="28" applyFont="true" applyBorder="true" applyAlignment="true" applyProtection="false">
      <alignment horizontal="center" vertical="center" textRotation="0" wrapText="true" indent="0" shrinkToFit="false"/>
      <protection locked="true" hidden="false"/>
    </xf>
    <xf numFmtId="166" fontId="51" fillId="0" borderId="19" xfId="28" applyFont="true" applyBorder="true" applyAlignment="true" applyProtection="false">
      <alignment horizontal="left" vertical="center" textRotation="0" wrapText="true" indent="0" shrinkToFit="false"/>
      <protection locked="true" hidden="false"/>
    </xf>
    <xf numFmtId="164" fontId="36" fillId="0" borderId="0" xfId="28" applyFont="true" applyBorder="false" applyAlignment="true" applyProtection="true">
      <alignment horizontal="center" vertical="bottom" textRotation="0" wrapText="true" indent="0" shrinkToFit="false"/>
      <protection locked="false" hidden="false"/>
    </xf>
    <xf numFmtId="173" fontId="36" fillId="0" borderId="0" xfId="28" applyFont="true" applyBorder="fals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75" fontId="36" fillId="0" borderId="0" xfId="28" applyFont="true" applyBorder="false" applyAlignment="true" applyProtection="true">
      <alignment horizontal="center"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6" fontId="52" fillId="2" borderId="0" xfId="28" applyFont="true" applyBorder="true" applyAlignment="true" applyProtection="true">
      <alignment horizontal="center" vertical="center" textRotation="0" wrapText="true" indent="0" shrinkToFit="false"/>
      <protection locked="false" hidden="false"/>
    </xf>
    <xf numFmtId="164" fontId="15" fillId="2" borderId="21" xfId="28" applyFont="true" applyBorder="true" applyAlignment="true" applyProtection="true">
      <alignment horizontal="right" vertical="center" textRotation="0" wrapText="true" indent="0" shrinkToFit="false"/>
      <protection locked="false" hidden="false"/>
    </xf>
    <xf numFmtId="166" fontId="53" fillId="2" borderId="21" xfId="20" applyFont="true" applyBorder="true" applyAlignment="true" applyProtection="true">
      <alignment horizontal="left" vertical="center" textRotation="0" wrapText="true" indent="0" shrinkToFit="false"/>
      <protection locked="false" hidden="false"/>
    </xf>
    <xf numFmtId="164" fontId="29" fillId="2" borderId="21" xfId="28" applyFont="true" applyBorder="true" applyAlignment="true" applyProtection="true">
      <alignment horizontal="right" vertical="center" textRotation="0" wrapText="true" indent="0" shrinkToFit="false"/>
      <protection locked="false" hidden="false"/>
    </xf>
    <xf numFmtId="170" fontId="31" fillId="2" borderId="21" xfId="28" applyFont="true" applyBorder="true" applyAlignment="true" applyProtection="true">
      <alignment horizontal="left" vertical="center" textRotation="0" wrapText="true" indent="0" shrinkToFit="false"/>
      <protection locked="false" hidden="false"/>
    </xf>
    <xf numFmtId="164" fontId="29" fillId="2" borderId="21" xfId="28" applyFont="true" applyBorder="true" applyAlignment="true" applyProtection="true">
      <alignment horizontal="right" vertical="center" textRotation="0" wrapText="true" indent="0" shrinkToFit="false"/>
      <protection locked="false" hidden="false"/>
    </xf>
    <xf numFmtId="166" fontId="31" fillId="2" borderId="21" xfId="28" applyFont="true" applyBorder="true" applyAlignment="true" applyProtection="true">
      <alignment horizontal="left"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64" fontId="15" fillId="2" borderId="27" xfId="28" applyFont="true" applyBorder="true" applyAlignment="true" applyProtection="true">
      <alignment horizontal="right" vertical="center" textRotation="0" wrapText="true" indent="0" shrinkToFit="false"/>
      <protection locked="false" hidden="false"/>
    </xf>
    <xf numFmtId="166" fontId="31" fillId="2" borderId="27" xfId="28" applyFont="true" applyBorder="true" applyAlignment="true" applyProtection="true">
      <alignment horizontal="left" vertical="center" textRotation="0" wrapText="true" indent="0" shrinkToFit="false"/>
      <protection locked="false" hidden="false"/>
    </xf>
    <xf numFmtId="164" fontId="29" fillId="2" borderId="27" xfId="28" applyFont="true" applyBorder="true" applyAlignment="true" applyProtection="true">
      <alignment horizontal="right" vertical="center" textRotation="0" wrapText="true" indent="0" shrinkToFit="false"/>
      <protection locked="false" hidden="false"/>
    </xf>
    <xf numFmtId="164" fontId="31" fillId="2" borderId="27" xfId="28" applyFont="true" applyBorder="true" applyAlignment="true" applyProtection="true">
      <alignment horizontal="general" vertical="top" textRotation="0" wrapText="true" indent="0" shrinkToFit="false"/>
      <protection locked="false" hidden="false"/>
    </xf>
    <xf numFmtId="164" fontId="36" fillId="2" borderId="27" xfId="28" applyFont="true" applyBorder="true" applyAlignment="true" applyProtection="true">
      <alignment horizontal="right" vertical="center" textRotation="0" wrapText="true" indent="0" shrinkToFit="false"/>
      <protection locked="false" hidden="false"/>
    </xf>
    <xf numFmtId="167" fontId="31" fillId="2" borderId="27" xfId="28" applyFont="true" applyBorder="true" applyAlignment="true" applyProtection="true">
      <alignment horizontal="left" vertical="center" textRotation="0" wrapText="true" indent="0" shrinkToFit="false"/>
      <protection locked="false" hidden="false"/>
    </xf>
    <xf numFmtId="164" fontId="36" fillId="7" borderId="0" xfId="28" applyFont="true" applyBorder="true" applyAlignment="true" applyProtection="true">
      <alignment horizontal="left" vertical="center" textRotation="0" wrapText="true" indent="0" shrinkToFit="false"/>
      <protection locked="false" hidden="false"/>
    </xf>
    <xf numFmtId="173" fontId="36" fillId="7" borderId="0" xfId="28" applyFont="true" applyBorder="true" applyAlignment="true" applyProtection="true">
      <alignment horizontal="left" vertical="center" textRotation="0" wrapText="true" indent="0" shrinkToFit="false"/>
      <protection locked="false" hidden="false"/>
    </xf>
    <xf numFmtId="164" fontId="25" fillId="7" borderId="0" xfId="28" applyFont="true" applyBorder="true" applyAlignment="true" applyProtection="true">
      <alignment horizontal="general" vertical="center" textRotation="0" wrapText="true" indent="0" shrinkToFit="false"/>
      <protection locked="false" hidden="false"/>
    </xf>
    <xf numFmtId="164" fontId="36" fillId="7" borderId="0" xfId="28" applyFont="true" applyBorder="true" applyAlignment="true" applyProtection="true">
      <alignment horizontal="general" vertical="bottom" textRotation="0" wrapText="true" indent="0" shrinkToFit="false"/>
      <protection locked="false" hidden="false"/>
    </xf>
    <xf numFmtId="164" fontId="36" fillId="7" borderId="0" xfId="28" applyFont="true" applyBorder="true" applyAlignment="true" applyProtection="true">
      <alignment horizontal="left" vertical="bottom" textRotation="0" wrapText="true" indent="0" shrinkToFit="false"/>
      <protection locked="false" hidden="false"/>
    </xf>
    <xf numFmtId="172" fontId="15" fillId="7" borderId="28" xfId="28" applyFont="true" applyBorder="true" applyAlignment="true" applyProtection="true">
      <alignment horizontal="center" vertical="center" textRotation="0" wrapText="true" indent="0" shrinkToFit="false"/>
      <protection locked="false" hidden="false"/>
    </xf>
    <xf numFmtId="172" fontId="15" fillId="7" borderId="0" xfId="28" applyFont="true" applyBorder="true" applyAlignment="true" applyProtection="true">
      <alignment horizontal="center" vertical="center" textRotation="0" wrapText="true" indent="0" shrinkToFit="false"/>
      <protection locked="false" hidden="false"/>
    </xf>
    <xf numFmtId="164" fontId="49" fillId="3" borderId="19" xfId="28" applyFont="true" applyBorder="true" applyAlignment="true" applyProtection="true">
      <alignment horizontal="center" vertical="center" textRotation="0" wrapText="true" indent="0" shrinkToFit="false"/>
      <protection locked="false" hidden="false"/>
    </xf>
    <xf numFmtId="173" fontId="49" fillId="3" borderId="19" xfId="28" applyFont="true" applyBorder="true" applyAlignment="true" applyProtection="true">
      <alignment horizontal="center" vertical="center" textRotation="0" wrapText="true" indent="0" shrinkToFit="false"/>
      <protection locked="false" hidden="false"/>
    </xf>
    <xf numFmtId="164" fontId="45" fillId="3" borderId="19" xfId="28" applyFont="true" applyBorder="true" applyAlignment="true" applyProtection="true">
      <alignment horizontal="center" vertical="center" textRotation="0" wrapText="true" indent="0" shrinkToFit="false"/>
      <protection locked="false" hidden="false"/>
    </xf>
    <xf numFmtId="175" fontId="49" fillId="3" borderId="19" xfId="28" applyFont="true" applyBorder="true" applyAlignment="true" applyProtection="true">
      <alignment horizontal="center" vertical="center" textRotation="0" wrapText="true" indent="0" shrinkToFit="false"/>
      <protection locked="false" hidden="false"/>
    </xf>
    <xf numFmtId="168" fontId="46" fillId="0" borderId="19" xfId="28" applyFont="true" applyBorder="true" applyAlignment="true" applyProtection="true">
      <alignment horizontal="center" vertical="center" textRotation="0" wrapText="true" indent="0" shrinkToFit="false"/>
      <protection locked="false" hidden="false"/>
    </xf>
    <xf numFmtId="168" fontId="13" fillId="7" borderId="29" xfId="28" applyFont="true" applyBorder="true" applyAlignment="true" applyProtection="true">
      <alignment horizontal="center" vertical="center" textRotation="0" wrapText="true" indent="0" shrinkToFit="false"/>
      <protection locked="true" hidden="true"/>
    </xf>
    <xf numFmtId="168" fontId="50" fillId="0" borderId="20" xfId="28" applyFont="true" applyBorder="true" applyAlignment="true" applyProtection="true">
      <alignment horizontal="center" vertical="center" textRotation="0" wrapText="true" indent="0" shrinkToFit="false"/>
      <protection locked="false" hidden="false"/>
    </xf>
    <xf numFmtId="176" fontId="31" fillId="0" borderId="19" xfId="28" applyFont="true" applyBorder="true" applyAlignment="true" applyProtection="true">
      <alignment horizontal="center" vertical="center" textRotation="0" wrapText="true" indent="0" shrinkToFit="false"/>
      <protection locked="false" hidden="false"/>
    </xf>
    <xf numFmtId="171" fontId="36" fillId="0" borderId="19" xfId="28" applyFont="true" applyBorder="true" applyAlignment="true" applyProtection="true">
      <alignment horizontal="general"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68" fontId="13" fillId="7" borderId="30" xfId="28" applyFont="true" applyBorder="true" applyAlignment="true" applyProtection="true">
      <alignment horizontal="center" vertical="center" textRotation="0" wrapText="true" indent="0" shrinkToFit="false"/>
      <protection locked="true" hidden="true"/>
    </xf>
    <xf numFmtId="168" fontId="50" fillId="0" borderId="19" xfId="28" applyFont="true" applyBorder="true" applyAlignment="true" applyProtection="true">
      <alignment horizontal="center" vertical="center" textRotation="0" wrapText="true" indent="0" shrinkToFit="false"/>
      <protection locked="false" hidden="false"/>
    </xf>
    <xf numFmtId="168" fontId="13" fillId="7" borderId="31" xfId="28" applyFont="true" applyBorder="true" applyAlignment="true" applyProtection="true">
      <alignment horizontal="center" vertical="center" textRotation="0" wrapText="true" indent="0" shrinkToFit="false"/>
      <protection locked="true" hidden="true"/>
    </xf>
    <xf numFmtId="164" fontId="36" fillId="0" borderId="0" xfId="28" applyFont="true" applyBorder="false" applyAlignment="true" applyProtection="true">
      <alignment horizontal="center" vertical="bottom" textRotation="0" wrapText="true" indent="0" shrinkToFit="false"/>
      <protection locked="false" hidden="false"/>
    </xf>
    <xf numFmtId="173" fontId="36" fillId="0" borderId="0" xfId="28" applyFont="true" applyBorder="fals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75" fontId="36" fillId="0" borderId="0" xfId="28" applyFont="true" applyBorder="false" applyAlignment="true" applyProtection="true">
      <alignment horizontal="center" vertical="bottom" textRotation="0" wrapText="true" indent="0" shrinkToFit="false"/>
      <protection locked="false" hidden="false"/>
    </xf>
    <xf numFmtId="164" fontId="36" fillId="0" borderId="0" xfId="28" applyFont="true" applyBorder="tru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true" applyAlignment="true" applyProtection="true">
      <alignment horizontal="center" vertical="center"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68" fontId="20" fillId="0" borderId="19" xfId="28" applyFont="true" applyBorder="true" applyAlignment="true" applyProtection="true">
      <alignment horizontal="center" vertical="center" textRotation="0" wrapText="true" indent="0" shrinkToFit="false"/>
      <protection locked="false" hidden="false"/>
    </xf>
    <xf numFmtId="168" fontId="55" fillId="0" borderId="20" xfId="28" applyFont="true" applyBorder="true" applyAlignment="true" applyProtection="true">
      <alignment horizontal="center" vertical="center" textRotation="0" wrapText="true" indent="0" shrinkToFit="false"/>
      <protection locked="false" hidden="false"/>
    </xf>
    <xf numFmtId="168" fontId="55" fillId="0" borderId="19" xfId="28" applyFont="true" applyBorder="true" applyAlignment="true" applyProtection="true">
      <alignment horizontal="center" vertical="center" textRotation="0" wrapText="true" indent="0" shrinkToFit="false"/>
      <protection locked="false" hidden="false"/>
    </xf>
    <xf numFmtId="169" fontId="56" fillId="0" borderId="19" xfId="28" applyFont="true" applyBorder="true" applyAlignment="true" applyProtection="true">
      <alignment horizontal="center" vertical="center" textRotation="0" wrapText="true" indent="0" shrinkToFit="false"/>
      <protection locked="false" hidden="false"/>
    </xf>
    <xf numFmtId="173" fontId="57" fillId="0" borderId="19" xfId="28" applyFont="true" applyBorder="true" applyAlignment="true" applyProtection="true">
      <alignment horizontal="center" vertical="center" textRotation="0" wrapText="true" indent="0" shrinkToFit="false"/>
      <protection locked="false" hidden="false"/>
    </xf>
    <xf numFmtId="166" fontId="57" fillId="0" borderId="19" xfId="28" applyFont="true" applyBorder="true" applyAlignment="true" applyProtection="true">
      <alignment horizontal="left"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6" fillId="0" borderId="0" xfId="28" applyFont="true" applyBorder="false" applyAlignment="true" applyProtection="false">
      <alignment horizontal="center" vertical="bottom" textRotation="0" wrapText="false" indent="0" shrinkToFit="false"/>
      <protection locked="true" hidden="false"/>
    </xf>
    <xf numFmtId="173"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70" fontId="36"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6" fontId="16" fillId="3" borderId="32" xfId="28" applyFont="true" applyBorder="true" applyAlignment="true" applyProtection="true">
      <alignment horizontal="center" vertical="center" textRotation="0" wrapText="true" indent="0" shrinkToFit="false"/>
      <protection locked="false" hidden="false"/>
    </xf>
    <xf numFmtId="166" fontId="58" fillId="2" borderId="21" xfId="20" applyFont="true" applyBorder="true" applyAlignment="true" applyProtection="true">
      <alignment horizontal="left" vertical="center" textRotation="0" wrapText="true" indent="0" shrinkToFit="false"/>
      <protection locked="false" hidden="false"/>
    </xf>
    <xf numFmtId="164" fontId="29" fillId="2" borderId="21" xfId="28" applyFont="true" applyBorder="true" applyAlignment="true" applyProtection="true">
      <alignment horizontal="center" vertical="center" textRotation="0" wrapText="true" indent="0" shrinkToFit="false"/>
      <protection locked="false" hidden="false"/>
    </xf>
    <xf numFmtId="164" fontId="41" fillId="2" borderId="21" xfId="28" applyFont="true" applyBorder="true" applyAlignment="true" applyProtection="true">
      <alignment horizontal="general" vertical="center" textRotation="0" wrapText="true" indent="0" shrinkToFit="false"/>
      <protection locked="false" hidden="false"/>
    </xf>
    <xf numFmtId="164" fontId="41" fillId="2" borderId="21" xfId="28" applyFont="true" applyBorder="true" applyAlignment="true" applyProtection="true">
      <alignment horizontal="left" vertical="center" textRotation="0" wrapText="true" indent="0" shrinkToFit="false"/>
      <protection locked="false" hidden="false"/>
    </xf>
    <xf numFmtId="166" fontId="31" fillId="2" borderId="21" xfId="28" applyFont="true" applyBorder="true" applyAlignment="true" applyProtection="true">
      <alignment horizontal="left" vertical="center" textRotation="0" wrapText="true" indent="0" shrinkToFit="false"/>
      <protection locked="false" hidden="false"/>
    </xf>
    <xf numFmtId="164" fontId="25" fillId="2" borderId="27" xfId="28" applyFont="true" applyBorder="true" applyAlignment="true" applyProtection="true">
      <alignment horizontal="general" vertical="center" textRotation="0" wrapText="true" indent="0" shrinkToFit="false"/>
      <protection locked="false" hidden="false"/>
    </xf>
    <xf numFmtId="173" fontId="25" fillId="2" borderId="27" xfId="28" applyFont="true" applyBorder="true" applyAlignment="true" applyProtection="true">
      <alignment horizontal="general" vertical="center" textRotation="0" wrapText="true" indent="0" shrinkToFit="false"/>
      <protection locked="false" hidden="false"/>
    </xf>
    <xf numFmtId="164" fontId="15" fillId="2" borderId="27" xfId="28" applyFont="true" applyBorder="true" applyAlignment="true" applyProtection="true">
      <alignment horizontal="right" vertical="center" textRotation="0" wrapText="true" indent="0" shrinkToFit="false"/>
      <protection locked="false" hidden="false"/>
    </xf>
    <xf numFmtId="166" fontId="31" fillId="2" borderId="27" xfId="28" applyFont="true" applyBorder="true" applyAlignment="true" applyProtection="true">
      <alignment horizontal="left" vertical="center" textRotation="0" wrapText="true" indent="0" shrinkToFit="false"/>
      <protection locked="false" hidden="false"/>
    </xf>
    <xf numFmtId="164" fontId="25" fillId="7" borderId="0" xfId="28" applyFont="true" applyBorder="true" applyAlignment="true" applyProtection="true">
      <alignment horizontal="right" vertical="center" textRotation="0" wrapText="true" indent="0" shrinkToFit="false"/>
      <protection locked="false" hidden="false"/>
    </xf>
    <xf numFmtId="172" fontId="36" fillId="7" borderId="28" xfId="28" applyFont="true" applyBorder="true" applyAlignment="true" applyProtection="true">
      <alignment horizontal="center" vertical="center" textRotation="0" wrapText="true" indent="0" shrinkToFit="false"/>
      <protection locked="false" hidden="false"/>
    </xf>
    <xf numFmtId="164" fontId="59" fillId="3" borderId="19" xfId="28" applyFont="true" applyBorder="true" applyAlignment="true" applyProtection="false">
      <alignment horizontal="center" vertical="bottom" textRotation="90" wrapText="true" indent="0" shrinkToFit="false"/>
      <protection locked="true" hidden="false"/>
    </xf>
    <xf numFmtId="164" fontId="49" fillId="3" borderId="19"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3" borderId="33" xfId="28" applyFont="true" applyBorder="true" applyAlignment="true" applyProtection="false">
      <alignment horizontal="general" vertical="center" textRotation="0" wrapText="false" indent="0" shrinkToFit="false"/>
      <protection locked="true" hidden="false"/>
    </xf>
    <xf numFmtId="164" fontId="30" fillId="3" borderId="22" xfId="28" applyFont="true" applyBorder="true" applyAlignment="true" applyProtection="false">
      <alignment horizontal="general" vertical="center" textRotation="0" wrapText="false" indent="0" shrinkToFit="false"/>
      <protection locked="true" hidden="false"/>
    </xf>
    <xf numFmtId="164" fontId="61" fillId="3" borderId="22" xfId="28" applyFont="true" applyBorder="true" applyAlignment="true" applyProtection="false">
      <alignment horizontal="right" vertical="center" textRotation="0" wrapText="false" indent="0" shrinkToFit="false"/>
      <protection locked="true" hidden="false"/>
    </xf>
    <xf numFmtId="171" fontId="41" fillId="3" borderId="22" xfId="28" applyFont="true" applyBorder="true" applyAlignment="true" applyProtection="false">
      <alignment horizontal="left" vertical="center" textRotation="0" wrapText="false" indent="0" shrinkToFit="false"/>
      <protection locked="true" hidden="false"/>
    </xf>
    <xf numFmtId="164" fontId="30" fillId="3" borderId="34"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59" fillId="2" borderId="19" xfId="28" applyFont="true" applyBorder="true" applyAlignment="true" applyProtection="false">
      <alignment horizontal="center" vertical="center" textRotation="0" wrapText="true" indent="0" shrinkToFit="false"/>
      <protection locked="true" hidden="false"/>
    </xf>
    <xf numFmtId="164" fontId="49" fillId="2" borderId="19" xfId="28" applyFont="true" applyBorder="true" applyAlignment="true" applyProtection="false">
      <alignment horizontal="center" vertical="center" textRotation="0" wrapText="true" indent="0" shrinkToFit="false"/>
      <protection locked="true" hidden="false"/>
    </xf>
    <xf numFmtId="173" fontId="49" fillId="2" borderId="19" xfId="28" applyFont="true" applyBorder="true" applyAlignment="true" applyProtection="false">
      <alignment horizontal="center" vertical="center" textRotation="0" wrapText="true" indent="0" shrinkToFit="false"/>
      <protection locked="true" hidden="false"/>
    </xf>
    <xf numFmtId="164" fontId="49" fillId="2" borderId="19" xfId="28" applyFont="true" applyBorder="true" applyAlignment="true" applyProtection="false">
      <alignment horizontal="center" vertical="center" textRotation="0" wrapText="true" indent="0" shrinkToFit="false"/>
      <protection locked="true" hidden="false"/>
    </xf>
    <xf numFmtId="176" fontId="30" fillId="0" borderId="19" xfId="28" applyFont="true" applyBorder="true" applyAlignment="true" applyProtection="false">
      <alignment horizontal="center"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9" fontId="46" fillId="0" borderId="19" xfId="28" applyFont="true" applyBorder="true" applyAlignment="true" applyProtection="false">
      <alignment horizontal="center" vertical="center" textRotation="0" wrapText="false" indent="0" shrinkToFit="false"/>
      <protection locked="true" hidden="false"/>
    </xf>
    <xf numFmtId="169" fontId="56" fillId="0" borderId="19" xfId="28" applyFont="true" applyBorder="true" applyAlignment="true" applyProtection="false">
      <alignment horizontal="center" vertical="center" textRotation="0" wrapText="false" indent="0" shrinkToFit="false"/>
      <protection locked="true" hidden="false"/>
    </xf>
    <xf numFmtId="173" fontId="57" fillId="0" borderId="19" xfId="28" applyFont="true" applyBorder="true" applyAlignment="true" applyProtection="false">
      <alignment horizontal="center" vertical="center" textRotation="0" wrapText="false" indent="0" shrinkToFit="false"/>
      <protection locked="true" hidden="false"/>
    </xf>
    <xf numFmtId="166" fontId="57" fillId="0" borderId="19" xfId="28" applyFont="true" applyBorder="true" applyAlignment="true" applyProtection="false">
      <alignment horizontal="left" vertical="center" textRotation="0" wrapText="true" indent="0" shrinkToFit="false"/>
      <protection locked="true" hidden="false"/>
    </xf>
    <xf numFmtId="164" fontId="30" fillId="0" borderId="19" xfId="28" applyFont="true" applyBorder="true" applyAlignment="true" applyProtection="false">
      <alignment horizontal="center" vertical="center" textRotation="0" wrapText="false" indent="0" shrinkToFit="false"/>
      <protection locked="true" hidden="false"/>
    </xf>
    <xf numFmtId="164" fontId="46" fillId="0" borderId="19" xfId="28" applyFont="true" applyBorder="true" applyAlignment="true" applyProtection="false">
      <alignment horizontal="left"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3"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70" fontId="9" fillId="0" borderId="0" xfId="28" applyFont="true" applyBorder="true" applyAlignment="true" applyProtection="false">
      <alignment horizontal="center" vertical="center" textRotation="0" wrapText="false" indent="0" shrinkToFit="false"/>
      <protection locked="true" hidden="false"/>
    </xf>
    <xf numFmtId="169"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3" fillId="0" borderId="0" xfId="28" applyFont="true" applyBorder="true" applyAlignment="true" applyProtection="false">
      <alignment horizontal="center" vertical="center" textRotation="0" wrapText="false" indent="0" shrinkToFit="false"/>
      <protection locked="true" hidden="false"/>
    </xf>
    <xf numFmtId="169" fontId="11" fillId="0" borderId="0" xfId="28" applyFont="true" applyBorder="true" applyAlignment="true" applyProtection="false">
      <alignment horizontal="center" vertical="center" textRotation="0" wrapText="false" indent="0" shrinkToFit="false"/>
      <protection locked="true" hidden="false"/>
    </xf>
    <xf numFmtId="173"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0" fontId="11"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5" fontId="9" fillId="0" borderId="0" xfId="28" applyFont="true" applyBorder="true" applyAlignment="true" applyProtection="false">
      <alignment horizontal="center" vertical="bottom" textRotation="0" wrapText="false" indent="0" shrinkToFit="false"/>
      <protection locked="true" hidden="false"/>
    </xf>
    <xf numFmtId="164" fontId="31" fillId="0" borderId="19" xfId="28" applyFont="true" applyBorder="true" applyAlignment="true" applyProtection="false">
      <alignment horizontal="center" vertical="center" textRotation="0" wrapText="false" indent="0" shrinkToFit="false"/>
      <protection locked="true" hidden="false"/>
    </xf>
    <xf numFmtId="173" fontId="20" fillId="0" borderId="19" xfId="28" applyFont="true" applyBorder="true" applyAlignment="true" applyProtection="false">
      <alignment horizontal="center" vertical="center" textRotation="0" wrapText="false" indent="0" shrinkToFit="false"/>
      <protection locked="true" hidden="false"/>
    </xf>
    <xf numFmtId="164" fontId="20" fillId="0" borderId="19" xfId="28" applyFont="true" applyBorder="true" applyAlignment="true" applyProtection="false">
      <alignment horizontal="left" vertical="center" textRotation="0" wrapText="true" indent="0" shrinkToFit="false"/>
      <protection locked="true" hidden="false"/>
    </xf>
    <xf numFmtId="164" fontId="55" fillId="0" borderId="19" xfId="28" applyFont="true" applyBorder="true" applyAlignment="true" applyProtection="false">
      <alignment horizontal="left" vertical="center" textRotation="0" wrapText="true" indent="0" shrinkToFit="false"/>
      <protection locked="true" hidden="false"/>
    </xf>
    <xf numFmtId="170" fontId="20" fillId="0" borderId="19" xfId="28" applyFont="true" applyBorder="true" applyAlignment="true" applyProtection="false">
      <alignment horizontal="center" vertical="center" textRotation="0" wrapText="false" indent="0" shrinkToFit="false"/>
      <protection locked="true" hidden="false"/>
    </xf>
    <xf numFmtId="176" fontId="31" fillId="0" borderId="19" xfId="28" applyFont="true" applyBorder="true" applyAlignment="true" applyProtection="false">
      <alignment horizontal="center" vertical="center" textRotation="0" wrapText="false" indent="0" shrinkToFit="false"/>
      <protection locked="true" hidden="false"/>
    </xf>
    <xf numFmtId="164" fontId="64" fillId="0" borderId="19" xfId="28" applyFont="true" applyBorder="true" applyAlignment="true" applyProtection="false">
      <alignment horizontal="center" vertical="center" textRotation="0" wrapText="false" indent="0" shrinkToFit="false"/>
      <protection locked="true" hidden="false"/>
    </xf>
    <xf numFmtId="169" fontId="31" fillId="0" borderId="19" xfId="28" applyFont="true" applyBorder="true" applyAlignment="true" applyProtection="false">
      <alignment horizontal="center" vertical="center" textRotation="0" wrapText="false" indent="0" shrinkToFit="false"/>
      <protection locked="true" hidden="false"/>
    </xf>
    <xf numFmtId="166" fontId="20" fillId="0" borderId="19" xfId="28" applyFont="true" applyBorder="true" applyAlignment="true" applyProtection="false">
      <alignment horizontal="left" vertical="center" textRotation="0" wrapText="true" indent="0" shrinkToFit="false"/>
      <protection locked="true" hidden="false"/>
    </xf>
    <xf numFmtId="169" fontId="20" fillId="0" borderId="19" xfId="28" applyFont="true" applyBorder="true" applyAlignment="true" applyProtection="false">
      <alignment horizontal="center" vertical="center" textRotation="0" wrapText="false" indent="0" shrinkToFit="false"/>
      <protection locked="true" hidden="false"/>
    </xf>
    <xf numFmtId="170" fontId="46" fillId="0" borderId="19" xfId="28" applyFont="true" applyBorder="true" applyAlignment="true" applyProtection="false">
      <alignment horizontal="center" vertical="center" textRotation="0" wrapText="true" indent="0" shrinkToFit="false"/>
      <protection locked="true" hidden="false"/>
    </xf>
    <xf numFmtId="164" fontId="58" fillId="2" borderId="21" xfId="20" applyFont="true" applyBorder="true" applyAlignment="true" applyProtection="true">
      <alignment horizontal="left" vertical="center" textRotation="0" wrapText="true" indent="0" shrinkToFit="false"/>
      <protection locked="false" hidden="false"/>
    </xf>
    <xf numFmtId="164" fontId="37" fillId="7" borderId="19" xfId="28" applyFont="true" applyBorder="true" applyAlignment="true" applyProtection="true">
      <alignment horizontal="center" vertical="center" textRotation="0" wrapText="true" indent="0" shrinkToFit="false"/>
      <protection locked="true" hidden="true"/>
    </xf>
    <xf numFmtId="173" fontId="9" fillId="7" borderId="19" xfId="28" applyFont="true" applyBorder="true" applyAlignment="true" applyProtection="true">
      <alignment horizontal="center" vertical="center" textRotation="0" wrapText="true" indent="0" shrinkToFit="false"/>
      <protection locked="false" hidden="false"/>
    </xf>
    <xf numFmtId="164" fontId="9" fillId="7" borderId="19" xfId="28" applyFont="true" applyBorder="true" applyAlignment="true" applyProtection="true">
      <alignment horizontal="general" vertical="center" textRotation="0" wrapText="true" indent="0" shrinkToFit="false"/>
      <protection locked="false" hidden="false"/>
    </xf>
    <xf numFmtId="164" fontId="9" fillId="7" borderId="19" xfId="28" applyFont="true" applyBorder="true" applyAlignment="true" applyProtection="true">
      <alignment horizontal="left" vertical="center" textRotation="0" wrapText="true" indent="0" shrinkToFit="false"/>
      <protection locked="fals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74" fontId="36" fillId="0" borderId="0" xfId="28" applyFont="true" applyBorder="false" applyAlignment="true" applyProtection="false">
      <alignment horizontal="center" vertical="center" textRotation="0" wrapText="false" indent="0" shrinkToFit="false"/>
      <protection locked="true" hidden="false"/>
    </xf>
    <xf numFmtId="174" fontId="36" fillId="0" borderId="0" xfId="28" applyFont="true" applyBorder="false" applyAlignment="true" applyProtection="true">
      <alignment horizontal="center" vertical="center" textRotation="0" wrapText="true" indent="0" shrinkToFit="false"/>
      <protection locked="false" hidden="false"/>
    </xf>
    <xf numFmtId="174" fontId="25" fillId="2" borderId="27" xfId="28" applyFont="true" applyBorder="true" applyAlignment="true" applyProtection="true">
      <alignment horizontal="general" vertical="center" textRotation="0" wrapText="true" indent="0" shrinkToFit="false"/>
      <protection locked="false" hidden="false"/>
    </xf>
    <xf numFmtId="174" fontId="36" fillId="7" borderId="0" xfId="28" applyFont="true" applyBorder="true" applyAlignment="true" applyProtection="true">
      <alignment horizontal="left" vertical="bottom" textRotation="0" wrapText="true" indent="0" shrinkToFit="false"/>
      <protection locked="false" hidden="false"/>
    </xf>
    <xf numFmtId="174" fontId="49" fillId="3" borderId="19" xfId="28" applyFont="true" applyBorder="true" applyAlignment="true" applyProtection="false">
      <alignment horizontal="center" vertical="center" textRotation="0" wrapText="true" indent="0" shrinkToFit="false"/>
      <protection locked="true" hidden="false"/>
    </xf>
    <xf numFmtId="174" fontId="30" fillId="3" borderId="22" xfId="28" applyFont="true" applyBorder="true" applyAlignment="true" applyProtection="false">
      <alignment horizontal="general" vertical="center" textRotation="0" wrapText="false" indent="0" shrinkToFit="false"/>
      <protection locked="true" hidden="false"/>
    </xf>
    <xf numFmtId="174" fontId="49" fillId="2" borderId="19" xfId="28" applyFont="true" applyBorder="true" applyAlignment="true" applyProtection="false">
      <alignment horizontal="center" vertical="center" textRotation="0" wrapText="true" indent="0" shrinkToFit="false"/>
      <protection locked="true" hidden="false"/>
    </xf>
    <xf numFmtId="168" fontId="46" fillId="0" borderId="19"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false" applyAlignment="true" applyProtection="false">
      <alignment horizontal="left" vertical="bottom" textRotation="0" wrapText="false" indent="0" shrinkToFit="false"/>
      <protection locked="true" hidden="false"/>
    </xf>
    <xf numFmtId="174" fontId="9" fillId="0" borderId="0" xfId="28" applyFont="true" applyBorder="false" applyAlignment="true" applyProtection="false">
      <alignment horizontal="center" vertical="bottom" textRotation="0" wrapText="false" indent="0" shrinkToFit="false"/>
      <protection locked="true" hidden="false"/>
    </xf>
    <xf numFmtId="173" fontId="36"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71" fontId="36" fillId="0" borderId="0" xfId="28"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8"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2" borderId="0" xfId="28" applyFont="true" applyBorder="true" applyAlignment="true" applyProtection="true">
      <alignment horizontal="center" vertical="center" textRotation="0" wrapText="true" indent="0" shrinkToFit="false"/>
      <protection locked="false" hidden="false"/>
    </xf>
    <xf numFmtId="166" fontId="65" fillId="3" borderId="32" xfId="28" applyFont="true" applyBorder="true" applyAlignment="true" applyProtection="true">
      <alignment horizontal="center" vertical="center" textRotation="0" wrapText="true" indent="0" shrinkToFit="false"/>
      <protection locked="false" hidden="false"/>
    </xf>
    <xf numFmtId="164" fontId="19" fillId="2" borderId="21" xfId="28" applyFont="true" applyBorder="true" applyAlignment="true" applyProtection="true">
      <alignment horizontal="right" vertical="center" textRotation="0" wrapText="true" indent="0" shrinkToFit="false"/>
      <protection locked="false" hidden="false"/>
    </xf>
    <xf numFmtId="166" fontId="66" fillId="2" borderId="21" xfId="20" applyFont="true" applyBorder="true" applyAlignment="true" applyProtection="true">
      <alignment horizontal="left" vertical="center" textRotation="0" wrapText="true" indent="0" shrinkToFit="false"/>
      <protection locked="false" hidden="false"/>
    </xf>
    <xf numFmtId="164" fontId="67" fillId="2" borderId="21" xfId="28" applyFont="true" applyBorder="true" applyAlignment="true" applyProtection="true">
      <alignment horizontal="general" vertical="center" textRotation="0" wrapText="true" indent="0" shrinkToFit="false"/>
      <protection locked="false" hidden="false"/>
    </xf>
    <xf numFmtId="164" fontId="68" fillId="2" borderId="21" xfId="28" applyFont="true" applyBorder="true" applyAlignment="true" applyProtection="true">
      <alignment horizontal="center" vertical="center" textRotation="0" wrapText="true" indent="0" shrinkToFit="false"/>
      <protection locked="false" hidden="false"/>
    </xf>
    <xf numFmtId="164" fontId="69" fillId="2" borderId="21" xfId="28" applyFont="true" applyBorder="true" applyAlignment="true" applyProtection="true">
      <alignment horizontal="right" vertical="center" textRotation="0" wrapText="true" indent="0" shrinkToFit="false"/>
      <protection locked="false" hidden="false"/>
    </xf>
    <xf numFmtId="168" fontId="33" fillId="2" borderId="21" xfId="28" applyFont="true" applyBorder="true" applyAlignment="true" applyProtection="true">
      <alignment horizontal="left" vertical="center" textRotation="0" wrapText="true" indent="0" shrinkToFit="false"/>
      <protection locked="false" hidden="false"/>
    </xf>
    <xf numFmtId="164" fontId="69" fillId="2" borderId="21" xfId="28" applyFont="true" applyBorder="true" applyAlignment="true" applyProtection="true">
      <alignment horizontal="general" vertical="center" textRotation="0" wrapText="true" indent="0" shrinkToFit="false"/>
      <protection locked="false" hidden="false"/>
    </xf>
    <xf numFmtId="166" fontId="33" fillId="2" borderId="21" xfId="28" applyFont="true" applyBorder="true" applyAlignment="true" applyProtection="true">
      <alignment horizontal="left" vertical="center" textRotation="0" wrapText="true" indent="0" shrinkToFit="false"/>
      <protection locked="false" hidden="false"/>
    </xf>
    <xf numFmtId="164" fontId="69" fillId="0" borderId="0" xfId="28" applyFont="true" applyBorder="false" applyAlignment="true" applyProtection="true">
      <alignment horizontal="general" vertical="center" textRotation="0" wrapText="true" indent="0" shrinkToFit="false"/>
      <protection locked="false" hidden="false"/>
    </xf>
    <xf numFmtId="164" fontId="19" fillId="2" borderId="27" xfId="28" applyFont="true" applyBorder="true" applyAlignment="true" applyProtection="true">
      <alignment horizontal="right" vertical="center" textRotation="0" wrapText="true" indent="0" shrinkToFit="false"/>
      <protection locked="false" hidden="false"/>
    </xf>
    <xf numFmtId="166" fontId="33" fillId="2" borderId="27" xfId="28" applyFont="true" applyBorder="true" applyAlignment="true" applyProtection="true">
      <alignment horizontal="left" vertical="center" textRotation="0" wrapText="true" indent="0" shrinkToFit="false"/>
      <protection locked="false" hidden="false"/>
    </xf>
    <xf numFmtId="164" fontId="69" fillId="2" borderId="27" xfId="28" applyFont="true" applyBorder="true" applyAlignment="true" applyProtection="true">
      <alignment horizontal="general" vertical="center" textRotation="0" wrapText="true" indent="0" shrinkToFit="false"/>
      <protection locked="false" hidden="false"/>
    </xf>
    <xf numFmtId="167" fontId="33" fillId="2" borderId="27" xfId="28" applyFont="true" applyBorder="true" applyAlignment="true" applyProtection="true">
      <alignment horizontal="left" vertical="center" textRotation="0" wrapText="true" indent="0" shrinkToFit="false"/>
      <protection locked="false" hidden="false"/>
    </xf>
    <xf numFmtId="164" fontId="25" fillId="7" borderId="0" xfId="28" applyFont="true" applyBorder="true" applyAlignment="true" applyProtection="true">
      <alignment horizontal="center" vertical="center" textRotation="0" wrapText="true" indent="0" shrinkToFit="false"/>
      <protection locked="false" hidden="false"/>
    </xf>
    <xf numFmtId="164" fontId="36" fillId="7" borderId="0" xfId="28" applyFont="true" applyBorder="true" applyAlignment="true" applyProtection="true">
      <alignment horizontal="center" vertical="bottom" textRotation="0" wrapText="true" indent="0" shrinkToFit="false"/>
      <protection locked="false" hidden="false"/>
    </xf>
    <xf numFmtId="164" fontId="36" fillId="7" borderId="0" xfId="28" applyFont="true" applyBorder="false" applyAlignment="true" applyProtection="true">
      <alignment horizontal="general" vertical="bottom" textRotation="0" wrapText="true" indent="0" shrinkToFit="false"/>
      <protection locked="false" hidden="false"/>
    </xf>
    <xf numFmtId="172" fontId="19" fillId="7" borderId="28" xfId="28" applyFont="true" applyBorder="true" applyAlignment="true" applyProtection="true">
      <alignment horizontal="center" vertical="center" textRotation="0" wrapText="true" indent="0" shrinkToFit="false"/>
      <protection locked="false" hidden="false"/>
    </xf>
    <xf numFmtId="164" fontId="35" fillId="3" borderId="19" xfId="28" applyFont="true" applyBorder="true" applyAlignment="true" applyProtection="false">
      <alignment horizontal="center" vertical="center" textRotation="0" wrapText="true" indent="0" shrinkToFit="false"/>
      <protection locked="true" hidden="false"/>
    </xf>
    <xf numFmtId="164" fontId="35" fillId="3" borderId="19" xfId="28" applyFont="true" applyBorder="true" applyAlignment="true" applyProtection="false">
      <alignment horizontal="center" vertical="bottom" textRotation="90" wrapText="false" indent="0" shrinkToFit="false"/>
      <protection locked="true" hidden="false"/>
    </xf>
    <xf numFmtId="164" fontId="16" fillId="3" borderId="19" xfId="28" applyFont="true" applyBorder="true" applyAlignment="true" applyProtection="false">
      <alignment horizontal="center" vertical="center" textRotation="0" wrapText="false" indent="0" shrinkToFit="false"/>
      <protection locked="true" hidden="false"/>
    </xf>
    <xf numFmtId="171" fontId="70" fillId="3" borderId="19" xfId="28" applyFont="true" applyBorder="true" applyAlignment="true" applyProtection="false">
      <alignment horizontal="center" vertical="center" textRotation="90" wrapText="true" indent="0" shrinkToFit="false"/>
      <protection locked="true" hidden="false"/>
    </xf>
    <xf numFmtId="175" fontId="70" fillId="3" borderId="19" xfId="28" applyFont="true" applyBorder="true" applyAlignment="true" applyProtection="false">
      <alignment horizontal="center" vertical="center" textRotation="90" wrapText="true" indent="0" shrinkToFit="false"/>
      <protection locked="true" hidden="false"/>
    </xf>
    <xf numFmtId="164" fontId="70" fillId="3" borderId="19" xfId="28" applyFont="true" applyBorder="true" applyAlignment="true" applyProtection="false">
      <alignment horizontal="center" vertical="center" textRotation="90" wrapText="true" indent="0" shrinkToFit="false"/>
      <protection locked="true" hidden="false"/>
    </xf>
    <xf numFmtId="168" fontId="70" fillId="3" borderId="19" xfId="28" applyFont="true" applyBorder="true" applyAlignment="true" applyProtection="false">
      <alignment horizontal="center" vertical="center" textRotation="0" wrapText="false" indent="0" shrinkToFit="false"/>
      <protection locked="true" hidden="false"/>
    </xf>
    <xf numFmtId="164" fontId="71" fillId="0" borderId="19" xfId="28" applyFont="true" applyBorder="true" applyAlignment="true" applyProtection="false">
      <alignment horizontal="center" vertical="center" textRotation="0" wrapText="false" indent="0" shrinkToFit="false"/>
      <protection locked="true" hidden="false"/>
    </xf>
    <xf numFmtId="164" fontId="72" fillId="0" borderId="19" xfId="28" applyFont="true" applyBorder="true" applyAlignment="true" applyProtection="false">
      <alignment horizontal="center" vertical="center" textRotation="0" wrapText="false" indent="0" shrinkToFit="false"/>
      <protection locked="true" hidden="false"/>
    </xf>
    <xf numFmtId="169" fontId="73" fillId="0" borderId="19" xfId="28" applyFont="true" applyBorder="true" applyAlignment="true" applyProtection="false">
      <alignment horizontal="center" vertical="center" textRotation="0" wrapText="true" indent="0" shrinkToFit="false"/>
      <protection locked="true" hidden="false"/>
    </xf>
    <xf numFmtId="173" fontId="74" fillId="0" borderId="19" xfId="28" applyFont="true" applyBorder="true" applyAlignment="true" applyProtection="false">
      <alignment horizontal="center" vertical="center" textRotation="0" wrapText="true" indent="0" shrinkToFit="false"/>
      <protection locked="true" hidden="false"/>
    </xf>
    <xf numFmtId="166" fontId="74" fillId="0" borderId="19" xfId="28" applyFont="true" applyBorder="true" applyAlignment="true" applyProtection="false">
      <alignment horizontal="left" vertical="center" textRotation="0" wrapText="true" indent="0" shrinkToFit="false"/>
      <protection locked="true" hidden="false"/>
    </xf>
    <xf numFmtId="171" fontId="75" fillId="0" borderId="19" xfId="28" applyFont="true" applyBorder="true" applyAlignment="true" applyProtection="false">
      <alignment horizontal="center" vertical="center" textRotation="0" wrapText="false" indent="0" shrinkToFit="false"/>
      <protection locked="true" hidden="false"/>
    </xf>
    <xf numFmtId="171" fontId="75" fillId="5" borderId="19" xfId="28" applyFont="true" applyBorder="true" applyAlignment="true" applyProtection="true">
      <alignment horizontal="center" vertical="center" textRotation="0" wrapText="false" indent="0" shrinkToFit="false"/>
      <protection locked="false" hidden="true"/>
    </xf>
    <xf numFmtId="171" fontId="75" fillId="5" borderId="19" xfId="28" applyFont="true" applyBorder="true" applyAlignment="true" applyProtection="false">
      <alignment horizontal="center" vertical="center" textRotation="0" wrapText="false" indent="0" shrinkToFit="false"/>
      <protection locked="true" hidden="false"/>
    </xf>
    <xf numFmtId="171" fontId="75" fillId="0" borderId="19" xfId="28" applyFont="true" applyBorder="true" applyAlignment="true" applyProtection="true">
      <alignment horizontal="center" vertical="center" textRotation="0" wrapText="false" indent="0" shrinkToFit="false"/>
      <protection locked="false" hidden="true"/>
    </xf>
    <xf numFmtId="171" fontId="75" fillId="5" borderId="19" xfId="28" applyFont="true" applyBorder="true" applyAlignment="true" applyProtection="false">
      <alignment horizontal="general" vertical="center" textRotation="0" wrapText="false" indent="0" shrinkToFit="false"/>
      <protection locked="true" hidden="false"/>
    </xf>
    <xf numFmtId="171" fontId="75" fillId="0" borderId="19" xfId="28" applyFont="true" applyBorder="true" applyAlignment="true" applyProtection="false">
      <alignment horizontal="general" vertical="center" textRotation="0" wrapText="false" indent="0" shrinkToFit="false"/>
      <protection locked="true" hidden="false"/>
    </xf>
    <xf numFmtId="168" fontId="71" fillId="0" borderId="19" xfId="28" applyFont="true" applyBorder="true" applyAlignment="true" applyProtection="false">
      <alignment horizontal="center" vertical="center" textRotation="0" wrapText="false" indent="0" shrinkToFit="false"/>
      <protection locked="true" hidden="false"/>
    </xf>
    <xf numFmtId="176" fontId="73" fillId="0" borderId="19" xfId="28" applyFont="true" applyBorder="true" applyAlignment="true" applyProtection="false">
      <alignment horizontal="center" vertical="center" textRotation="0" wrapText="false" indent="0" shrinkToFit="false"/>
      <protection locked="true" hidden="false"/>
    </xf>
    <xf numFmtId="169" fontId="76" fillId="0" borderId="19" xfId="28" applyFont="true" applyBorder="true" applyAlignment="true" applyProtection="false">
      <alignment horizontal="center" vertical="center" textRotation="0" wrapText="true" indent="0" shrinkToFit="false"/>
      <protection locked="true" hidden="false"/>
    </xf>
    <xf numFmtId="173" fontId="77" fillId="0" borderId="19" xfId="28" applyFont="true" applyBorder="true" applyAlignment="true" applyProtection="false">
      <alignment horizontal="center" vertical="center" textRotation="0" wrapText="true" indent="0" shrinkToFit="false"/>
      <protection locked="true" hidden="false"/>
    </xf>
    <xf numFmtId="166" fontId="77" fillId="0" borderId="19"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73" fontId="24" fillId="0" borderId="0" xfId="28" applyFont="true" applyBorder="fals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71" fontId="24" fillId="0" borderId="0" xfId="28" applyFont="true" applyBorder="false" applyAlignment="true" applyProtection="false">
      <alignment horizontal="center" vertical="bottom" textRotation="0" wrapText="false" indent="0" shrinkToFit="false"/>
      <protection locked="true" hidden="false"/>
    </xf>
    <xf numFmtId="168"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73" fontId="59" fillId="2" borderId="19" xfId="28" applyFont="true" applyBorder="true" applyAlignment="true" applyProtection="false">
      <alignment horizontal="center" vertical="center" textRotation="0" wrapText="true" indent="0" shrinkToFit="false"/>
      <protection locked="true" hidden="false"/>
    </xf>
    <xf numFmtId="164" fontId="59" fillId="2" borderId="19" xfId="28" applyFont="true" applyBorder="true" applyAlignment="true" applyProtection="false">
      <alignment horizontal="center" vertical="center" textRotation="0" wrapText="true" indent="0" shrinkToFit="false"/>
      <protection locked="true" hidden="false"/>
    </xf>
    <xf numFmtId="174" fontId="59" fillId="2" borderId="19" xfId="28" applyFont="true" applyBorder="true" applyAlignment="true" applyProtection="false">
      <alignment horizontal="center" vertical="center" textRotation="0" wrapText="true" indent="0" shrinkToFit="false"/>
      <protection locked="true" hidden="false"/>
    </xf>
    <xf numFmtId="168" fontId="36" fillId="0" borderId="0" xfId="28" applyFont="true" applyBorder="false" applyAlignment="true" applyProtection="true">
      <alignment horizontal="center" vertical="center" textRotation="0" wrapText="true" indent="0" shrinkToFit="false"/>
      <protection locked="false" hidden="false"/>
    </xf>
    <xf numFmtId="168" fontId="31" fillId="2" borderId="21" xfId="28" applyFont="true" applyBorder="true" applyAlignment="true" applyProtection="true">
      <alignment horizontal="left" vertical="center" textRotation="0" wrapText="true" indent="0" shrinkToFit="false"/>
      <protection locked="false" hidden="false"/>
    </xf>
    <xf numFmtId="168" fontId="31" fillId="2" borderId="21" xfId="28" applyFont="true" applyBorder="true" applyAlignment="true" applyProtection="true">
      <alignment horizontal="general" vertical="center" textRotation="0" wrapText="true" indent="0" shrinkToFit="false"/>
      <protection locked="false" hidden="false"/>
    </xf>
    <xf numFmtId="164" fontId="31" fillId="2" borderId="27" xfId="28" applyFont="true" applyBorder="true" applyAlignment="true" applyProtection="true">
      <alignment horizontal="general" vertical="center" textRotation="0" wrapText="true" indent="0" shrinkToFit="false"/>
      <protection locked="false" hidden="false"/>
    </xf>
    <xf numFmtId="168" fontId="31" fillId="2" borderId="27" xfId="28" applyFont="true" applyBorder="true" applyAlignment="true" applyProtection="true">
      <alignment horizontal="general" vertical="center" textRotation="0" wrapText="true" indent="0" shrinkToFit="false"/>
      <protection locked="false" hidden="false"/>
    </xf>
    <xf numFmtId="171" fontId="19" fillId="0" borderId="19" xfId="28" applyFont="true" applyBorder="true" applyAlignment="true" applyProtection="true">
      <alignment horizontal="center" vertical="center" textRotation="0" wrapText="true" indent="0" shrinkToFit="false"/>
      <protection locked="false" hidden="false"/>
    </xf>
    <xf numFmtId="168" fontId="50" fillId="7" borderId="19" xfId="28" applyFont="true" applyBorder="true" applyAlignment="true" applyProtection="true">
      <alignment horizontal="center" vertical="center" textRotation="0" wrapText="true" indent="0" shrinkToFit="false"/>
      <protection locked="false" hidden="false"/>
    </xf>
    <xf numFmtId="168" fontId="36" fillId="0" borderId="0" xfId="28" applyFont="true" applyBorder="false" applyAlignment="true" applyProtection="true">
      <alignment horizontal="center" vertical="center" textRotation="0" wrapText="true" indent="0" shrinkToFit="false"/>
      <protection locked="false" hidden="false"/>
    </xf>
    <xf numFmtId="164" fontId="78" fillId="2" borderId="21" xfId="28" applyFont="true" applyBorder="true" applyAlignment="true" applyProtection="true">
      <alignment horizontal="center" vertical="center" textRotation="0" wrapText="true" indent="0" shrinkToFit="false"/>
      <protection locked="false" hidden="false"/>
    </xf>
    <xf numFmtId="169" fontId="31" fillId="0" borderId="19" xfId="28" applyFont="true" applyBorder="true" applyAlignment="true" applyProtection="false">
      <alignment horizontal="center" vertical="center" textRotation="0" wrapText="true" indent="0" shrinkToFit="false"/>
      <protection locked="true" hidden="false"/>
    </xf>
    <xf numFmtId="173" fontId="20" fillId="0" borderId="19" xfId="28" applyFont="true" applyBorder="true" applyAlignment="true" applyProtection="false">
      <alignment horizontal="center" vertical="center" textRotation="0" wrapText="true" indent="0" shrinkToFit="false"/>
      <protection locked="true" hidden="false"/>
    </xf>
    <xf numFmtId="169" fontId="79" fillId="0" borderId="19" xfId="28" applyFont="true" applyBorder="true" applyAlignment="true" applyProtection="false">
      <alignment horizontal="center" vertical="center" textRotation="0" wrapText="true" indent="0" shrinkToFit="false"/>
      <protection locked="true" hidden="false"/>
    </xf>
    <xf numFmtId="173" fontId="80" fillId="0" borderId="19" xfId="28" applyFont="true" applyBorder="true" applyAlignment="true" applyProtection="false">
      <alignment horizontal="center" vertical="center" textRotation="0" wrapText="true" indent="0" shrinkToFit="false"/>
      <protection locked="true" hidden="false"/>
    </xf>
    <xf numFmtId="166" fontId="80" fillId="0" borderId="19" xfId="28" applyFont="true" applyBorder="true" applyAlignment="true" applyProtection="false">
      <alignment horizontal="left" vertical="center" textRotation="0" wrapText="true" indent="0" shrinkToFit="false"/>
      <protection locked="true" hidden="false"/>
    </xf>
    <xf numFmtId="164" fontId="31" fillId="0" borderId="19" xfId="28"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17" xfId="0" applyFont="true" applyBorder="true" applyAlignment="true" applyProtection="false">
      <alignment horizontal="center" vertical="bottom" textRotation="0" wrapText="false" indent="0" shrinkToFit="false"/>
      <protection locked="true" hidden="false"/>
    </xf>
    <xf numFmtId="164" fontId="45" fillId="3" borderId="0" xfId="28" applyFont="true" applyBorder="true" applyAlignment="true" applyProtection="false">
      <alignment horizontal="general" vertical="center" textRotation="0" wrapText="true" indent="0" shrinkToFit="false"/>
      <protection locked="true" hidden="false"/>
    </xf>
    <xf numFmtId="164" fontId="45" fillId="2" borderId="20" xfId="28" applyFont="true" applyBorder="true" applyAlignment="true" applyProtection="false">
      <alignment horizontal="general" vertical="center" textRotation="0" wrapText="true" indent="0" shrinkToFit="false"/>
      <protection locked="true" hidden="false"/>
    </xf>
    <xf numFmtId="164" fontId="45" fillId="2" borderId="20" xfId="28" applyFont="true" applyBorder="true" applyAlignment="true" applyProtection="false">
      <alignment horizontal="general" vertical="bottom" textRotation="90" wrapText="false" indent="0" shrinkToFit="false"/>
      <protection locked="true" hidden="false"/>
    </xf>
    <xf numFmtId="164" fontId="19" fillId="8" borderId="22" xfId="28" applyFont="true" applyBorder="true" applyAlignment="true" applyProtection="false">
      <alignment horizontal="center" vertical="center" textRotation="0" wrapText="false" indent="0" shrinkToFit="false"/>
      <protection locked="tru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4" fontId="81" fillId="3" borderId="0" xfId="28" applyFont="true" applyBorder="true" applyAlignment="true" applyProtection="false">
      <alignment horizontal="general" vertical="center" textRotation="0" wrapText="true" indent="0" shrinkToFit="false"/>
      <protection locked="true" hidden="false"/>
    </xf>
    <xf numFmtId="166" fontId="35" fillId="3" borderId="32" xfId="28" applyFont="true" applyBorder="true" applyAlignment="true" applyProtection="true">
      <alignment horizontal="center" vertical="center" textRotation="0" wrapText="true" indent="0" shrinkToFit="false"/>
      <protection locked="false" hidden="false"/>
    </xf>
    <xf numFmtId="164" fontId="75" fillId="0" borderId="19" xfId="28" applyFont="true" applyBorder="true" applyAlignment="true" applyProtection="false">
      <alignment horizontal="center" vertical="center" textRotation="0" wrapText="false" indent="0" shrinkToFit="false"/>
      <protection locked="true" hidden="false"/>
    </xf>
    <xf numFmtId="168" fontId="82" fillId="0" borderId="19" xfId="28" applyFont="true" applyBorder="true" applyAlignment="true" applyProtection="false">
      <alignment horizontal="center" vertical="center" textRotation="0" wrapText="false" indent="0" shrinkToFit="false"/>
      <protection locked="true" hidden="false"/>
    </xf>
    <xf numFmtId="176" fontId="83" fillId="0" borderId="19" xfId="28" applyFont="true" applyBorder="true" applyAlignment="true" applyProtection="false">
      <alignment horizontal="center" vertical="center" textRotation="0" wrapText="false" indent="0" shrinkToFit="false"/>
      <protection locked="true" hidden="false"/>
    </xf>
    <xf numFmtId="164" fontId="82" fillId="0" borderId="19" xfId="28" applyFont="true" applyBorder="true" applyAlignment="true" applyProtection="false">
      <alignment horizontal="center" vertical="center" textRotation="0" wrapText="false" indent="0" shrinkToFit="false"/>
      <protection locked="true" hidden="false"/>
    </xf>
    <xf numFmtId="164" fontId="52" fillId="2" borderId="0" xfId="28" applyFont="true" applyBorder="true" applyAlignment="true" applyProtection="true">
      <alignment horizontal="center" vertical="center" textRotation="0" wrapText="true" indent="0" shrinkToFit="false"/>
      <protection locked="false" hidden="false"/>
    </xf>
    <xf numFmtId="171" fontId="15" fillId="0" borderId="19"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center" vertical="bottom" textRotation="0" wrapText="true" indent="0" shrinkToFit="false"/>
      <protection locked="false" hidden="false"/>
    </xf>
    <xf numFmtId="177" fontId="9" fillId="0" borderId="0" xfId="28" applyFont="true" applyBorder="false" applyAlignment="false" applyProtection="false">
      <alignment horizontal="general" vertical="bottom" textRotation="0" wrapText="false" indent="0" shrinkToFit="false"/>
      <protection locked="true" hidden="false"/>
    </xf>
    <xf numFmtId="177" fontId="25" fillId="2" borderId="27" xfId="28" applyFont="true" applyBorder="true" applyAlignment="true" applyProtection="true">
      <alignment horizontal="general" vertical="center" textRotation="0" wrapText="true" indent="0" shrinkToFit="false"/>
      <protection locked="false" hidden="false"/>
    </xf>
    <xf numFmtId="177" fontId="36" fillId="7" borderId="0" xfId="28" applyFont="true" applyBorder="true" applyAlignment="true" applyProtection="true">
      <alignment horizontal="left" vertical="bottom" textRotation="0" wrapText="true" indent="0" shrinkToFit="false"/>
      <protection locked="false" hidden="false"/>
    </xf>
    <xf numFmtId="177" fontId="49" fillId="3" borderId="19" xfId="28" applyFont="true" applyBorder="true" applyAlignment="true" applyProtection="false">
      <alignment horizontal="center" vertical="center" textRotation="0" wrapText="true" indent="0" shrinkToFit="false"/>
      <protection locked="true" hidden="false"/>
    </xf>
    <xf numFmtId="177" fontId="30" fillId="3" borderId="22" xfId="28" applyFont="true" applyBorder="true" applyAlignment="true" applyProtection="false">
      <alignment horizontal="general" vertical="center" textRotation="0" wrapText="false" indent="0" shrinkToFit="false"/>
      <protection locked="true" hidden="false"/>
    </xf>
    <xf numFmtId="177" fontId="49" fillId="2" borderId="19" xfId="28" applyFont="true" applyBorder="true" applyAlignment="true" applyProtection="false">
      <alignment horizontal="center" vertical="center" textRotation="0" wrapText="true" indent="0" shrinkToFit="false"/>
      <protection locked="true" hidden="false"/>
    </xf>
    <xf numFmtId="177" fontId="46" fillId="0" borderId="19" xfId="28" applyFont="true" applyBorder="true" applyAlignment="true" applyProtection="false">
      <alignment horizontal="center" vertical="center" textRotation="0" wrapText="false" indent="0" shrinkToFit="false"/>
      <protection locked="true" hidden="false"/>
    </xf>
    <xf numFmtId="177" fontId="9" fillId="0" borderId="0" xfId="28" applyFont="true" applyBorder="true" applyAlignment="true" applyProtection="false">
      <alignment horizontal="center" vertical="center" textRotation="0" wrapText="false" indent="0" shrinkToFit="false"/>
      <protection locked="true" hidden="false"/>
    </xf>
    <xf numFmtId="177" fontId="11" fillId="0" borderId="0" xfId="28" applyFont="true" applyBorder="true" applyAlignment="true" applyProtection="false">
      <alignment horizontal="center" vertical="center" textRotation="0" wrapText="false" indent="0" shrinkToFit="false"/>
      <protection locked="true" hidden="false"/>
    </xf>
    <xf numFmtId="177" fontId="9" fillId="0" borderId="0" xfId="28" applyFont="true" applyBorder="false" applyAlignment="true" applyProtection="false">
      <alignment horizontal="left" vertical="bottom" textRotation="0" wrapText="false" indent="0" shrinkToFit="false"/>
      <protection locked="true" hidden="false"/>
    </xf>
    <xf numFmtId="177" fontId="9" fillId="0" borderId="0" xfId="28" applyFont="true" applyBorder="false" applyAlignment="true" applyProtection="false">
      <alignment horizontal="center" vertical="bottom" textRotation="0" wrapText="false" indent="0" shrinkToFit="false"/>
      <protection locked="true" hidden="false"/>
    </xf>
    <xf numFmtId="164" fontId="30" fillId="0" borderId="19" xfId="28" applyFont="true" applyBorder="true" applyAlignment="true" applyProtection="false">
      <alignment horizontal="center" vertical="center" textRotation="0" wrapText="true" indent="0" shrinkToFit="false"/>
      <protection locked="true" hidden="false"/>
    </xf>
    <xf numFmtId="173" fontId="46" fillId="0" borderId="19" xfId="28" applyFont="true" applyBorder="true" applyAlignment="true" applyProtection="false">
      <alignment horizontal="center" vertical="center" textRotation="0" wrapText="true" indent="0" shrinkToFit="false"/>
      <protection locked="true" hidden="false"/>
    </xf>
    <xf numFmtId="166" fontId="84" fillId="2" borderId="0" xfId="28" applyFont="true" applyBorder="true" applyAlignment="true" applyProtection="true">
      <alignment horizontal="center" vertical="center" textRotation="0" wrapText="true" indent="0" shrinkToFit="false"/>
      <protection locked="false" hidden="false"/>
    </xf>
    <xf numFmtId="166" fontId="35" fillId="3" borderId="0" xfId="28" applyFont="true" applyBorder="true" applyAlignment="true" applyProtection="true">
      <alignment horizontal="center" vertical="center" textRotation="0" wrapText="true" indent="0" shrinkToFit="false"/>
      <protection locked="false" hidden="false"/>
    </xf>
    <xf numFmtId="164" fontId="33" fillId="6" borderId="0" xfId="20" applyFont="true" applyBorder="true" applyAlignment="true" applyProtection="true">
      <alignment horizontal="center" vertical="center" textRotation="0" wrapText="false" indent="0" shrinkToFit="false"/>
      <protection locked="true" hidden="false"/>
    </xf>
    <xf numFmtId="166" fontId="85" fillId="6" borderId="0" xfId="20" applyFont="true" applyBorder="true" applyAlignment="true" applyProtection="true">
      <alignment horizontal="center" vertical="center" textRotation="0" wrapText="false" indent="0" shrinkToFit="false"/>
      <protection locked="true" hidden="false"/>
    </xf>
    <xf numFmtId="178" fontId="33" fillId="6" borderId="0" xfId="20" applyFont="true" applyBorder="true" applyAlignment="true" applyProtection="true">
      <alignment horizontal="center"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9" borderId="19"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70" fontId="86" fillId="0" borderId="19" xfId="0" applyFont="true" applyBorder="true" applyAlignment="true" applyProtection="false">
      <alignment horizontal="center" vertical="center" textRotation="0" wrapText="false" indent="0" shrinkToFit="false"/>
      <protection locked="true" hidden="false"/>
    </xf>
    <xf numFmtId="176" fontId="22" fillId="0" borderId="19" xfId="0" applyFont="true" applyBorder="true" applyAlignment="true" applyProtection="false">
      <alignment horizontal="center" vertical="center" textRotation="0" wrapText="false" indent="0" shrinkToFit="false"/>
      <protection locked="true" hidden="false"/>
    </xf>
    <xf numFmtId="174" fontId="86" fillId="3" borderId="19" xfId="0" applyFont="true" applyBorder="true" applyAlignment="true" applyProtection="false">
      <alignment horizontal="center" vertical="center" textRotation="0" wrapText="false" indent="0" shrinkToFit="false"/>
      <protection locked="true" hidden="false"/>
    </xf>
    <xf numFmtId="176" fontId="22" fillId="3" borderId="19" xfId="0" applyFont="true" applyBorder="true" applyAlignment="true" applyProtection="false">
      <alignment horizontal="center" vertical="center" textRotation="0" wrapText="false" indent="0" shrinkToFit="false"/>
      <protection locked="true" hidden="false"/>
    </xf>
    <xf numFmtId="168" fontId="86" fillId="7" borderId="19" xfId="0" applyFont="true" applyBorder="true" applyAlignment="true" applyProtection="false">
      <alignment horizontal="center" vertical="center" textRotation="0" wrapText="false" indent="0" shrinkToFit="false"/>
      <protection locked="true" hidden="false"/>
    </xf>
    <xf numFmtId="176" fontId="22" fillId="7" borderId="19" xfId="0" applyFont="true" applyBorder="true" applyAlignment="true" applyProtection="false">
      <alignment horizontal="center" vertical="center" textRotation="0" wrapText="false" indent="0" shrinkToFit="false"/>
      <protection locked="true" hidden="false"/>
    </xf>
    <xf numFmtId="168" fontId="86" fillId="3" borderId="19" xfId="0" applyFont="true" applyBorder="true" applyAlignment="true" applyProtection="false">
      <alignment horizontal="center" vertical="center" textRotation="0" wrapText="false" indent="0" shrinkToFit="false"/>
      <protection locked="true" hidden="false"/>
    </xf>
    <xf numFmtId="168" fontId="86" fillId="0" borderId="19" xfId="0" applyFont="true" applyBorder="true" applyAlignment="true" applyProtection="false">
      <alignment horizontal="center" vertical="center" textRotation="0" wrapText="false" indent="0" shrinkToFit="false"/>
      <protection locked="true" hidden="false"/>
    </xf>
    <xf numFmtId="168" fontId="87" fillId="0" borderId="19" xfId="0" applyFont="true" applyBorder="true" applyAlignment="true" applyProtection="false">
      <alignment horizontal="center" vertical="center" textRotation="0" wrapText="false" indent="0" shrinkToFit="false"/>
      <protection locked="true" hidden="false"/>
    </xf>
    <xf numFmtId="176" fontId="73" fillId="9" borderId="19" xfId="0" applyFont="true" applyBorder="true" applyAlignment="true" applyProtection="false">
      <alignment horizontal="center" vertical="center" textRotation="0" wrapText="false" indent="0" shrinkToFit="false"/>
      <protection locked="true" hidden="false"/>
    </xf>
    <xf numFmtId="170" fontId="86" fillId="0" borderId="19" xfId="0" applyFont="true" applyBorder="true" applyAlignment="true" applyProtection="false">
      <alignment horizontal="center" vertical="center" textRotation="0" wrapText="true" indent="0" shrinkToFit="false"/>
      <protection locked="true" hidden="false"/>
    </xf>
    <xf numFmtId="176" fontId="22" fillId="10" borderId="19" xfId="0" applyFont="tru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left" vertical="center" textRotation="0" wrapText="false" indent="0" shrinkToFit="false"/>
      <protection locked="true" hidden="false"/>
    </xf>
    <xf numFmtId="164" fontId="33" fillId="11" borderId="0" xfId="20" applyFont="true" applyBorder="true" applyAlignment="true" applyProtection="true">
      <alignment horizontal="center" vertical="center" textRotation="0" wrapText="false" indent="0" shrinkToFit="false"/>
      <protection locked="true" hidden="false"/>
    </xf>
    <xf numFmtId="166" fontId="85" fillId="11" borderId="17"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74" fontId="86" fillId="0" borderId="19" xfId="0" applyFont="true" applyBorder="true" applyAlignment="true" applyProtection="false">
      <alignment horizontal="center" vertical="center" textRotation="0" wrapText="false" indent="0" shrinkToFit="false"/>
      <protection locked="true" hidden="false"/>
    </xf>
    <xf numFmtId="176" fontId="73" fillId="11" borderId="19" xfId="0" applyFont="true" applyBorder="true" applyAlignment="true" applyProtection="false">
      <alignment horizontal="center" vertical="center" textRotation="0" wrapText="false" indent="0" shrinkToFit="false"/>
      <protection locked="true" hidden="false"/>
    </xf>
    <xf numFmtId="176" fontId="83" fillId="4" borderId="1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3" borderId="17" xfId="0" applyFont="true" applyBorder="true" applyAlignment="true" applyProtection="false">
      <alignment horizontal="right" vertical="center" textRotation="0" wrapText="true" indent="0" shrinkToFit="false"/>
      <protection locked="true" hidden="false"/>
    </xf>
    <xf numFmtId="166" fontId="16" fillId="3" borderId="17" xfId="0" applyFont="true" applyBorder="true" applyAlignment="true" applyProtection="false">
      <alignment horizontal="general" vertical="center" textRotation="0" wrapText="true" indent="0" shrinkToFit="false"/>
      <protection locked="true" hidden="false"/>
    </xf>
    <xf numFmtId="164" fontId="84" fillId="3"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64" fontId="37" fillId="2" borderId="19" xfId="0" applyFont="true" applyBorder="true" applyAlignment="true" applyProtection="false">
      <alignment horizontal="center" vertical="center" textRotation="0" wrapText="true" indent="0" shrinkToFit="false"/>
      <protection locked="true" hidden="false"/>
    </xf>
    <xf numFmtId="173" fontId="91" fillId="2" borderId="19" xfId="0" applyFont="true" applyBorder="true" applyAlignment="true" applyProtection="false">
      <alignment horizontal="center" vertical="center" textRotation="0" wrapText="true" indent="0" shrinkToFit="false"/>
      <protection locked="true" hidden="false"/>
    </xf>
    <xf numFmtId="164" fontId="91" fillId="2" borderId="19" xfId="0" applyFont="true" applyBorder="true" applyAlignment="true" applyProtection="false">
      <alignment horizontal="left" vertical="center" textRotation="0" wrapText="true" indent="0" shrinkToFit="false"/>
      <protection locked="true" hidden="false"/>
    </xf>
    <xf numFmtId="170" fontId="91" fillId="2" borderId="19" xfId="0" applyFont="true" applyBorder="true" applyAlignment="true" applyProtection="false">
      <alignment horizontal="center" vertical="center" textRotation="0" wrapText="true" indent="0" shrinkToFit="false"/>
      <protection locked="true" hidden="false"/>
    </xf>
    <xf numFmtId="164" fontId="91" fillId="2" borderId="19" xfId="0" applyFont="true" applyBorder="true" applyAlignment="true" applyProtection="false">
      <alignment horizontal="center" vertical="center" textRotation="0" wrapText="true" indent="0" shrinkToFit="false"/>
      <protection locked="true" hidden="false"/>
    </xf>
    <xf numFmtId="164" fontId="92" fillId="2" borderId="19" xfId="0" applyFont="true" applyBorder="true" applyAlignment="true" applyProtection="false">
      <alignment horizontal="center" vertical="center" textRotation="0" wrapText="true" indent="0" shrinkToFit="false"/>
      <protection locked="true" hidden="false"/>
    </xf>
    <xf numFmtId="165" fontId="91" fillId="2" borderId="19"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4" fillId="0" borderId="19" xfId="20" applyFont="true" applyBorder="true" applyAlignment="true" applyProtection="true">
      <alignment horizontal="center" vertical="center" textRotation="0" wrapText="true" indent="0" shrinkToFit="false"/>
      <protection locked="true" hidden="false"/>
    </xf>
    <xf numFmtId="164" fontId="95" fillId="7" borderId="19" xfId="20" applyFont="true" applyBorder="true" applyAlignment="true" applyProtection="true">
      <alignment horizontal="center" vertical="center" textRotation="0" wrapText="true" indent="0" shrinkToFit="false"/>
      <protection locked="true" hidden="false"/>
    </xf>
    <xf numFmtId="173" fontId="93" fillId="7" borderId="19" xfId="20" applyFont="true" applyBorder="true" applyAlignment="true" applyProtection="true">
      <alignment horizontal="center" vertical="center" textRotation="0" wrapText="true" indent="0" shrinkToFit="false"/>
      <protection locked="true" hidden="false"/>
    </xf>
    <xf numFmtId="166" fontId="93" fillId="7" borderId="19" xfId="20" applyFont="true" applyBorder="true" applyAlignment="true" applyProtection="true">
      <alignment horizontal="left" vertical="center" textRotation="0" wrapText="true" indent="0" shrinkToFit="false"/>
      <protection locked="true" hidden="false"/>
    </xf>
    <xf numFmtId="170" fontId="93" fillId="7" borderId="19" xfId="20" applyFont="true" applyBorder="true" applyAlignment="true" applyProtection="true">
      <alignment horizontal="center" vertical="center" textRotation="0" wrapText="true" indent="0" shrinkToFit="false"/>
      <protection locked="true" hidden="false"/>
    </xf>
    <xf numFmtId="169" fontId="93" fillId="7" borderId="19" xfId="20" applyFont="true" applyBorder="true" applyAlignment="true" applyProtection="true">
      <alignment horizontal="center" vertical="center" textRotation="0" wrapText="true" indent="0" shrinkToFit="false"/>
      <protection locked="true" hidden="false"/>
    </xf>
    <xf numFmtId="171" fontId="93" fillId="7" borderId="19" xfId="20" applyFont="true" applyBorder="true" applyAlignment="true" applyProtection="true">
      <alignment horizontal="center" vertical="center" textRotation="0" wrapText="true" indent="0" shrinkToFit="false"/>
      <protection locked="true" hidden="false"/>
    </xf>
    <xf numFmtId="166" fontId="93" fillId="7" borderId="19" xfId="0" applyFont="true" applyBorder="true" applyAlignment="true" applyProtection="false">
      <alignment horizontal="left" vertical="center" textRotation="0" wrapText="true" indent="0" shrinkToFit="false"/>
      <protection locked="true" hidden="false"/>
    </xf>
    <xf numFmtId="166" fontId="93" fillId="7" borderId="19" xfId="0" applyFont="true" applyBorder="true" applyAlignment="true" applyProtection="false">
      <alignment horizontal="center" vertical="center" textRotation="0" wrapText="true" indent="0" shrinkToFit="false"/>
      <protection locked="true" hidden="false"/>
    </xf>
    <xf numFmtId="165" fontId="93" fillId="7" borderId="19" xfId="0" applyFont="true" applyBorder="true" applyAlignment="true" applyProtection="false">
      <alignment horizontal="center" vertical="center" textRotation="0" wrapText="true" indent="0" shrinkToFit="false"/>
      <protection locked="true" hidden="false"/>
    </xf>
    <xf numFmtId="164" fontId="95" fillId="0" borderId="19" xfId="0" applyFont="true" applyBorder="true" applyAlignment="true" applyProtection="false">
      <alignment horizontal="center" vertical="center" textRotation="0" wrapText="false" indent="0" shrinkToFit="false"/>
      <protection locked="true" hidden="false"/>
    </xf>
    <xf numFmtId="173" fontId="23" fillId="0" borderId="19"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left" vertical="center" textRotation="0" wrapText="false" indent="0" shrinkToFit="false"/>
      <protection locked="true" hidden="false"/>
    </xf>
    <xf numFmtId="170" fontId="23" fillId="0" borderId="19"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true" indent="0" shrinkToFit="false"/>
      <protection locked="true" hidden="false"/>
    </xf>
    <xf numFmtId="174" fontId="23" fillId="0" borderId="19" xfId="0" applyFont="true" applyBorder="true" applyAlignment="true" applyProtection="false">
      <alignment horizontal="center" vertical="center" textRotation="0" wrapText="false" indent="0" shrinkToFit="false"/>
      <protection locked="true" hidden="false"/>
    </xf>
    <xf numFmtId="174" fontId="93" fillId="7" borderId="19" xfId="0" applyFont="true" applyBorder="true" applyAlignment="true" applyProtection="false">
      <alignment horizontal="center" vertical="center" textRotation="0" wrapText="true" indent="0" shrinkToFit="false"/>
      <protection locked="true" hidden="false"/>
    </xf>
    <xf numFmtId="170" fontId="93" fillId="7" borderId="19" xfId="0" applyFont="true" applyBorder="true" applyAlignment="true" applyProtection="false">
      <alignment horizontal="center" vertical="center" textRotation="0" wrapText="true" indent="0" shrinkToFit="false"/>
      <protection locked="true" hidden="false"/>
    </xf>
    <xf numFmtId="168" fontId="93" fillId="7"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2 2" xfId="22"/>
    <cellStyle name="Köprü 3" xfId="23"/>
    <cellStyle name="Köprü 3 2" xfId="24"/>
    <cellStyle name="Köprü 4" xfId="25"/>
    <cellStyle name="Köprü 5" xfId="26"/>
    <cellStyle name="Köprü 6" xfId="27"/>
    <cellStyle name="Normal 2" xfId="28"/>
    <cellStyle name="Normal 2 2" xfId="29"/>
    <cellStyle name="Normal 3" xfId="30"/>
    <cellStyle name="Normal 4" xfId="31"/>
    <cellStyle name="Not 2" xfId="32"/>
    <cellStyle name="*unknown*" xfId="20" builtinId="8"/>
  </cellStyles>
  <dxfs count="5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dxf>
    <dxf>
      <font>
        <name val="Arial"/>
        <charset val="162"/>
        <family val="0"/>
        <color rgb="FFFF0000"/>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008000"/>
      </font>
    </dxf>
    <dxf>
      <font>
        <name val="Arial"/>
        <charset val="162"/>
        <family val="0"/>
        <color rgb="FFFF0000"/>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181440</xdr:colOff>
      <xdr:row>11</xdr:row>
      <xdr:rowOff>284760</xdr:rowOff>
    </xdr:from>
    <xdr:to>
      <xdr:col>7</xdr:col>
      <xdr:colOff>252000</xdr:colOff>
      <xdr:row>12</xdr:row>
      <xdr:rowOff>618480</xdr:rowOff>
    </xdr:to>
    <xdr:pic>
      <xdr:nvPicPr>
        <xdr:cNvPr id="3" name="Resim 2" descr=""/>
        <xdr:cNvPicPr/>
      </xdr:nvPicPr>
      <xdr:blipFill>
        <a:blip r:embed="rId2"/>
        <a:stretch/>
      </xdr:blipFill>
      <xdr:spPr>
        <a:xfrm>
          <a:off x="2143440" y="3399480"/>
          <a:ext cx="2404800" cy="991080"/>
        </a:xfrm>
        <a:prstGeom prst="rect">
          <a:avLst/>
        </a:prstGeom>
        <a:ln w="0">
          <a:noFill/>
        </a:ln>
      </xdr:spPr>
    </xdr:pic>
    <xdr:clientData/>
  </xdr:twoCellAnchor>
  <xdr:twoCellAnchor editAs="oneCell">
    <xdr:from>
      <xdr:col>3</xdr:col>
      <xdr:colOff>462960</xdr:colOff>
      <xdr:row>1</xdr:row>
      <xdr:rowOff>1211040</xdr:rowOff>
    </xdr:from>
    <xdr:to>
      <xdr:col>7</xdr:col>
      <xdr:colOff>151920</xdr:colOff>
      <xdr:row>11</xdr:row>
      <xdr:rowOff>179640</xdr:rowOff>
    </xdr:to>
    <xdr:pic>
      <xdr:nvPicPr>
        <xdr:cNvPr id="4" name="Resim 1" descr=""/>
        <xdr:cNvPicPr/>
      </xdr:nvPicPr>
      <xdr:blipFill>
        <a:blip r:embed="rId3"/>
        <a:stretch/>
      </xdr:blipFill>
      <xdr:spPr>
        <a:xfrm>
          <a:off x="2424960" y="1373040"/>
          <a:ext cx="2023200" cy="192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360</xdr:colOff>
      <xdr:row>1</xdr:row>
      <xdr:rowOff>314280</xdr:rowOff>
    </xdr:to>
    <xdr:pic>
      <xdr:nvPicPr>
        <xdr:cNvPr id="19" name="Resim 2" descr=""/>
        <xdr:cNvPicPr/>
      </xdr:nvPicPr>
      <xdr:blipFill>
        <a:blip r:embed="rId1"/>
        <a:stretch/>
      </xdr:blipFill>
      <xdr:spPr>
        <a:xfrm>
          <a:off x="0" y="0"/>
          <a:ext cx="2395800" cy="990720"/>
        </a:xfrm>
        <a:prstGeom prst="rect">
          <a:avLst/>
        </a:prstGeom>
        <a:ln w="0">
          <a:noFill/>
        </a:ln>
      </xdr:spPr>
    </xdr:pic>
    <xdr:clientData/>
  </xdr:twoCellAnchor>
  <xdr:twoCellAnchor editAs="oneCell">
    <xdr:from>
      <xdr:col>14</xdr:col>
      <xdr:colOff>140400</xdr:colOff>
      <xdr:row>0</xdr:row>
      <xdr:rowOff>153360</xdr:rowOff>
    </xdr:from>
    <xdr:to>
      <xdr:col>15</xdr:col>
      <xdr:colOff>302400</xdr:colOff>
      <xdr:row>3</xdr:row>
      <xdr:rowOff>190800</xdr:rowOff>
    </xdr:to>
    <xdr:pic>
      <xdr:nvPicPr>
        <xdr:cNvPr id="20" name="Resim 1" descr=""/>
        <xdr:cNvPicPr/>
      </xdr:nvPicPr>
      <xdr:blipFill>
        <a:blip r:embed="rId2"/>
        <a:stretch/>
      </xdr:blipFill>
      <xdr:spPr>
        <a:xfrm>
          <a:off x="15074280" y="153360"/>
          <a:ext cx="1379880" cy="130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715680</xdr:colOff>
      <xdr:row>0</xdr:row>
      <xdr:rowOff>705960</xdr:rowOff>
    </xdr:to>
    <xdr:pic>
      <xdr:nvPicPr>
        <xdr:cNvPr id="21" name="Resim 2" descr=""/>
        <xdr:cNvPicPr/>
      </xdr:nvPicPr>
      <xdr:blipFill>
        <a:blip r:embed="rId1"/>
        <a:stretch/>
      </xdr:blipFill>
      <xdr:spPr>
        <a:xfrm>
          <a:off x="0" y="38160"/>
          <a:ext cx="1611000" cy="667800"/>
        </a:xfrm>
        <a:prstGeom prst="rect">
          <a:avLst/>
        </a:prstGeom>
        <a:ln w="0">
          <a:noFill/>
        </a:ln>
      </xdr:spPr>
    </xdr:pic>
    <xdr:clientData/>
  </xdr:twoCellAnchor>
  <xdr:twoCellAnchor editAs="oneCell">
    <xdr:from>
      <xdr:col>66</xdr:col>
      <xdr:colOff>1317600</xdr:colOff>
      <xdr:row>0</xdr:row>
      <xdr:rowOff>180000</xdr:rowOff>
    </xdr:from>
    <xdr:to>
      <xdr:col>68</xdr:col>
      <xdr:colOff>282960</xdr:colOff>
      <xdr:row>3</xdr:row>
      <xdr:rowOff>209880</xdr:rowOff>
    </xdr:to>
    <xdr:pic>
      <xdr:nvPicPr>
        <xdr:cNvPr id="22" name="Resim 1" descr=""/>
        <xdr:cNvPicPr/>
      </xdr:nvPicPr>
      <xdr:blipFill>
        <a:blip r:embed="rId2"/>
        <a:stretch/>
      </xdr:blipFill>
      <xdr:spPr>
        <a:xfrm>
          <a:off x="32127840" y="180000"/>
          <a:ext cx="1763280" cy="1677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23"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171000</xdr:colOff>
      <xdr:row>0</xdr:row>
      <xdr:rowOff>189360</xdr:rowOff>
    </xdr:from>
    <xdr:to>
      <xdr:col>15</xdr:col>
      <xdr:colOff>241920</xdr:colOff>
      <xdr:row>3</xdr:row>
      <xdr:rowOff>180360</xdr:rowOff>
    </xdr:to>
    <xdr:pic>
      <xdr:nvPicPr>
        <xdr:cNvPr id="24" name="Resim 1" descr=""/>
        <xdr:cNvPicPr/>
      </xdr:nvPicPr>
      <xdr:blipFill>
        <a:blip r:embed="rId2"/>
        <a:stretch/>
      </xdr:blipFill>
      <xdr:spPr>
        <a:xfrm>
          <a:off x="14791320" y="189360"/>
          <a:ext cx="1378800" cy="1315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3240</xdr:colOff>
      <xdr:row>2</xdr:row>
      <xdr:rowOff>57600</xdr:rowOff>
    </xdr:to>
    <xdr:pic>
      <xdr:nvPicPr>
        <xdr:cNvPr id="25" name="Resim 2"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3</xdr:col>
      <xdr:colOff>906480</xdr:colOff>
      <xdr:row>0</xdr:row>
      <xdr:rowOff>104040</xdr:rowOff>
    </xdr:from>
    <xdr:to>
      <xdr:col>15</xdr:col>
      <xdr:colOff>614160</xdr:colOff>
      <xdr:row>3</xdr:row>
      <xdr:rowOff>133560</xdr:rowOff>
    </xdr:to>
    <xdr:pic>
      <xdr:nvPicPr>
        <xdr:cNvPr id="26" name="Resim 1" descr=""/>
        <xdr:cNvPicPr/>
      </xdr:nvPicPr>
      <xdr:blipFill>
        <a:blip r:embed="rId2"/>
        <a:stretch/>
      </xdr:blipFill>
      <xdr:spPr>
        <a:xfrm>
          <a:off x="12798720" y="104040"/>
          <a:ext cx="1387800" cy="1315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27"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342000</xdr:colOff>
      <xdr:row>0</xdr:row>
      <xdr:rowOff>151920</xdr:rowOff>
    </xdr:from>
    <xdr:to>
      <xdr:col>15</xdr:col>
      <xdr:colOff>342360</xdr:colOff>
      <xdr:row>3</xdr:row>
      <xdr:rowOff>133560</xdr:rowOff>
    </xdr:to>
    <xdr:pic>
      <xdr:nvPicPr>
        <xdr:cNvPr id="28" name="Resim 1" descr=""/>
        <xdr:cNvPicPr/>
      </xdr:nvPicPr>
      <xdr:blipFill>
        <a:blip r:embed="rId2"/>
        <a:stretch/>
      </xdr:blipFill>
      <xdr:spPr>
        <a:xfrm>
          <a:off x="14871960" y="151920"/>
          <a:ext cx="1379160" cy="130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5200</xdr:colOff>
      <xdr:row>2</xdr:row>
      <xdr:rowOff>57240</xdr:rowOff>
    </xdr:to>
    <xdr:pic>
      <xdr:nvPicPr>
        <xdr:cNvPr id="29" name="Resim 2" descr=""/>
        <xdr:cNvPicPr/>
      </xdr:nvPicPr>
      <xdr:blipFill>
        <a:blip r:embed="rId1"/>
        <a:stretch/>
      </xdr:blipFill>
      <xdr:spPr>
        <a:xfrm>
          <a:off x="0" y="0"/>
          <a:ext cx="2406240" cy="990720"/>
        </a:xfrm>
        <a:prstGeom prst="rect">
          <a:avLst/>
        </a:prstGeom>
        <a:ln w="0">
          <a:noFill/>
        </a:ln>
      </xdr:spPr>
    </xdr:pic>
    <xdr:clientData/>
  </xdr:twoCellAnchor>
  <xdr:twoCellAnchor editAs="oneCell">
    <xdr:from>
      <xdr:col>14</xdr:col>
      <xdr:colOff>190800</xdr:colOff>
      <xdr:row>0</xdr:row>
      <xdr:rowOff>104040</xdr:rowOff>
    </xdr:from>
    <xdr:to>
      <xdr:col>15</xdr:col>
      <xdr:colOff>442800</xdr:colOff>
      <xdr:row>3</xdr:row>
      <xdr:rowOff>219240</xdr:rowOff>
    </xdr:to>
    <xdr:pic>
      <xdr:nvPicPr>
        <xdr:cNvPr id="30" name="Resim 1" descr=""/>
        <xdr:cNvPicPr/>
      </xdr:nvPicPr>
      <xdr:blipFill>
        <a:blip r:embed="rId2"/>
        <a:stretch/>
      </xdr:blipFill>
      <xdr:spPr>
        <a:xfrm>
          <a:off x="13321440" y="104040"/>
          <a:ext cx="1368720" cy="130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96760</xdr:colOff>
      <xdr:row>2</xdr:row>
      <xdr:rowOff>172080</xdr:rowOff>
    </xdr:to>
    <xdr:pic>
      <xdr:nvPicPr>
        <xdr:cNvPr id="31" name="Resim 2" descr=""/>
        <xdr:cNvPicPr/>
      </xdr:nvPicPr>
      <xdr:blipFill>
        <a:blip r:embed="rId1"/>
        <a:stretch/>
      </xdr:blipFill>
      <xdr:spPr>
        <a:xfrm>
          <a:off x="0" y="0"/>
          <a:ext cx="2409840" cy="1010160"/>
        </a:xfrm>
        <a:prstGeom prst="rect">
          <a:avLst/>
        </a:prstGeom>
        <a:ln w="0">
          <a:noFill/>
        </a:ln>
      </xdr:spPr>
    </xdr:pic>
    <xdr:clientData/>
  </xdr:twoCellAnchor>
  <xdr:twoCellAnchor editAs="oneCell">
    <xdr:from>
      <xdr:col>13</xdr:col>
      <xdr:colOff>1732320</xdr:colOff>
      <xdr:row>0</xdr:row>
      <xdr:rowOff>114480</xdr:rowOff>
    </xdr:from>
    <xdr:to>
      <xdr:col>14</xdr:col>
      <xdr:colOff>927360</xdr:colOff>
      <xdr:row>3</xdr:row>
      <xdr:rowOff>295200</xdr:rowOff>
    </xdr:to>
    <xdr:pic>
      <xdr:nvPicPr>
        <xdr:cNvPr id="32" name="Resim 1" descr=""/>
        <xdr:cNvPicPr/>
      </xdr:nvPicPr>
      <xdr:blipFill>
        <a:blip r:embed="rId2"/>
        <a:stretch/>
      </xdr:blipFill>
      <xdr:spPr>
        <a:xfrm>
          <a:off x="17456040" y="114480"/>
          <a:ext cx="1379520" cy="1314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4880</xdr:colOff>
      <xdr:row>2</xdr:row>
      <xdr:rowOff>9720</xdr:rowOff>
    </xdr:to>
    <xdr:pic>
      <xdr:nvPicPr>
        <xdr:cNvPr id="33" name="Resim 2" descr=""/>
        <xdr:cNvPicPr/>
      </xdr:nvPicPr>
      <xdr:blipFill>
        <a:blip r:embed="rId1"/>
        <a:stretch/>
      </xdr:blipFill>
      <xdr:spPr>
        <a:xfrm>
          <a:off x="0" y="0"/>
          <a:ext cx="2405880" cy="1000440"/>
        </a:xfrm>
        <a:prstGeom prst="rect">
          <a:avLst/>
        </a:prstGeom>
        <a:ln w="0">
          <a:noFill/>
        </a:ln>
      </xdr:spPr>
    </xdr:pic>
    <xdr:clientData/>
  </xdr:twoCellAnchor>
  <xdr:twoCellAnchor editAs="oneCell">
    <xdr:from>
      <xdr:col>13</xdr:col>
      <xdr:colOff>2496240</xdr:colOff>
      <xdr:row>0</xdr:row>
      <xdr:rowOff>113760</xdr:rowOff>
    </xdr:from>
    <xdr:to>
      <xdr:col>15</xdr:col>
      <xdr:colOff>221400</xdr:colOff>
      <xdr:row>3</xdr:row>
      <xdr:rowOff>161640</xdr:rowOff>
    </xdr:to>
    <xdr:pic>
      <xdr:nvPicPr>
        <xdr:cNvPr id="34" name="Resim 1" descr=""/>
        <xdr:cNvPicPr/>
      </xdr:nvPicPr>
      <xdr:blipFill>
        <a:blip r:embed="rId2"/>
        <a:stretch/>
      </xdr:blipFill>
      <xdr:spPr>
        <a:xfrm>
          <a:off x="14067360" y="113760"/>
          <a:ext cx="1368720" cy="131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35"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3</xdr:col>
      <xdr:colOff>2757600</xdr:colOff>
      <xdr:row>0</xdr:row>
      <xdr:rowOff>162000</xdr:rowOff>
    </xdr:from>
    <xdr:to>
      <xdr:col>15</xdr:col>
      <xdr:colOff>221400</xdr:colOff>
      <xdr:row>3</xdr:row>
      <xdr:rowOff>152280</xdr:rowOff>
    </xdr:to>
    <xdr:pic>
      <xdr:nvPicPr>
        <xdr:cNvPr id="36" name="Resim 1" descr=""/>
        <xdr:cNvPicPr/>
      </xdr:nvPicPr>
      <xdr:blipFill>
        <a:blip r:embed="rId2"/>
        <a:stretch/>
      </xdr:blipFill>
      <xdr:spPr>
        <a:xfrm>
          <a:off x="14600880" y="162000"/>
          <a:ext cx="1389600" cy="1314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5080</xdr:colOff>
      <xdr:row>2</xdr:row>
      <xdr:rowOff>9720</xdr:rowOff>
    </xdr:to>
    <xdr:pic>
      <xdr:nvPicPr>
        <xdr:cNvPr id="37" name="Resim 2" descr=""/>
        <xdr:cNvPicPr/>
      </xdr:nvPicPr>
      <xdr:blipFill>
        <a:blip r:embed="rId1"/>
        <a:stretch/>
      </xdr:blipFill>
      <xdr:spPr>
        <a:xfrm>
          <a:off x="0" y="0"/>
          <a:ext cx="2405520" cy="1000440"/>
        </a:xfrm>
        <a:prstGeom prst="rect">
          <a:avLst/>
        </a:prstGeom>
        <a:ln w="0">
          <a:noFill/>
        </a:ln>
      </xdr:spPr>
    </xdr:pic>
    <xdr:clientData/>
  </xdr:twoCellAnchor>
  <xdr:twoCellAnchor editAs="oneCell">
    <xdr:from>
      <xdr:col>13</xdr:col>
      <xdr:colOff>2254680</xdr:colOff>
      <xdr:row>0</xdr:row>
      <xdr:rowOff>132120</xdr:rowOff>
    </xdr:from>
    <xdr:to>
      <xdr:col>15</xdr:col>
      <xdr:colOff>372600</xdr:colOff>
      <xdr:row>3</xdr:row>
      <xdr:rowOff>180720</xdr:rowOff>
    </xdr:to>
    <xdr:pic>
      <xdr:nvPicPr>
        <xdr:cNvPr id="38" name="Resim 1" descr=""/>
        <xdr:cNvPicPr/>
      </xdr:nvPicPr>
      <xdr:blipFill>
        <a:blip r:embed="rId2"/>
        <a:stretch/>
      </xdr:blipFill>
      <xdr:spPr>
        <a:xfrm>
          <a:off x="13462560" y="132120"/>
          <a:ext cx="1368360" cy="1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2880</xdr:colOff>
      <xdr:row>2</xdr:row>
      <xdr:rowOff>57600</xdr:rowOff>
    </xdr:to>
    <xdr:pic>
      <xdr:nvPicPr>
        <xdr:cNvPr id="39" name="Resim 2" descr=""/>
        <xdr:cNvPicPr/>
      </xdr:nvPicPr>
      <xdr:blipFill>
        <a:blip r:embed="rId1"/>
        <a:stretch/>
      </xdr:blipFill>
      <xdr:spPr>
        <a:xfrm>
          <a:off x="0" y="0"/>
          <a:ext cx="2395080" cy="1000440"/>
        </a:xfrm>
        <a:prstGeom prst="rect">
          <a:avLst/>
        </a:prstGeom>
        <a:ln w="0">
          <a:noFill/>
        </a:ln>
      </xdr:spPr>
    </xdr:pic>
    <xdr:clientData/>
  </xdr:twoCellAnchor>
  <xdr:twoCellAnchor editAs="oneCell">
    <xdr:from>
      <xdr:col>13</xdr:col>
      <xdr:colOff>875160</xdr:colOff>
      <xdr:row>0</xdr:row>
      <xdr:rowOff>132840</xdr:rowOff>
    </xdr:from>
    <xdr:to>
      <xdr:col>15</xdr:col>
      <xdr:colOff>594360</xdr:colOff>
      <xdr:row>3</xdr:row>
      <xdr:rowOff>152280</xdr:rowOff>
    </xdr:to>
    <xdr:pic>
      <xdr:nvPicPr>
        <xdr:cNvPr id="40" name="Resim 1" descr=""/>
        <xdr:cNvPicPr/>
      </xdr:nvPicPr>
      <xdr:blipFill>
        <a:blip r:embed="rId2"/>
        <a:stretch/>
      </xdr:blipFill>
      <xdr:spPr>
        <a:xfrm>
          <a:off x="13191120" y="132840"/>
          <a:ext cx="1399320" cy="1305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51440</xdr:colOff>
      <xdr:row>2</xdr:row>
      <xdr:rowOff>47160</xdr:rowOff>
    </xdr:to>
    <xdr:pic>
      <xdr:nvPicPr>
        <xdr:cNvPr id="41" name="Resim 2" descr=""/>
        <xdr:cNvPicPr/>
      </xdr:nvPicPr>
      <xdr:blipFill>
        <a:blip r:embed="rId1"/>
        <a:stretch/>
      </xdr:blipFill>
      <xdr:spPr>
        <a:xfrm>
          <a:off x="0" y="0"/>
          <a:ext cx="3394080" cy="1399680"/>
        </a:xfrm>
        <a:prstGeom prst="rect">
          <a:avLst/>
        </a:prstGeom>
        <a:ln w="0">
          <a:noFill/>
        </a:ln>
      </xdr:spPr>
    </xdr:pic>
    <xdr:clientData/>
  </xdr:twoCellAnchor>
  <xdr:twoCellAnchor editAs="oneCell">
    <xdr:from>
      <xdr:col>66</xdr:col>
      <xdr:colOff>654480</xdr:colOff>
      <xdr:row>0</xdr:row>
      <xdr:rowOff>190440</xdr:rowOff>
    </xdr:from>
    <xdr:to>
      <xdr:col>67</xdr:col>
      <xdr:colOff>956160</xdr:colOff>
      <xdr:row>3</xdr:row>
      <xdr:rowOff>237600</xdr:rowOff>
    </xdr:to>
    <xdr:pic>
      <xdr:nvPicPr>
        <xdr:cNvPr id="42" name="Resim 1" descr=""/>
        <xdr:cNvPicPr/>
      </xdr:nvPicPr>
      <xdr:blipFill>
        <a:blip r:embed="rId2"/>
        <a:stretch/>
      </xdr:blipFill>
      <xdr:spPr>
        <a:xfrm>
          <a:off x="29883600" y="190440"/>
          <a:ext cx="1781280" cy="1694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3960</xdr:colOff>
      <xdr:row>2</xdr:row>
      <xdr:rowOff>57600</xdr:rowOff>
    </xdr:to>
    <xdr:pic>
      <xdr:nvPicPr>
        <xdr:cNvPr id="43" name="Resim 2" descr=""/>
        <xdr:cNvPicPr/>
      </xdr:nvPicPr>
      <xdr:blipFill>
        <a:blip r:embed="rId1"/>
        <a:stretch/>
      </xdr:blipFill>
      <xdr:spPr>
        <a:xfrm>
          <a:off x="0" y="0"/>
          <a:ext cx="2396160" cy="1000440"/>
        </a:xfrm>
        <a:prstGeom prst="rect">
          <a:avLst/>
        </a:prstGeom>
        <a:ln w="0">
          <a:noFill/>
        </a:ln>
      </xdr:spPr>
    </xdr:pic>
    <xdr:clientData/>
  </xdr:twoCellAnchor>
  <xdr:twoCellAnchor editAs="oneCell">
    <xdr:from>
      <xdr:col>14</xdr:col>
      <xdr:colOff>261360</xdr:colOff>
      <xdr:row>0</xdr:row>
      <xdr:rowOff>77400</xdr:rowOff>
    </xdr:from>
    <xdr:to>
      <xdr:col>15</xdr:col>
      <xdr:colOff>674280</xdr:colOff>
      <xdr:row>3</xdr:row>
      <xdr:rowOff>95040</xdr:rowOff>
    </xdr:to>
    <xdr:pic>
      <xdr:nvPicPr>
        <xdr:cNvPr id="44" name="Resim 1" descr=""/>
        <xdr:cNvPicPr/>
      </xdr:nvPicPr>
      <xdr:blipFill>
        <a:blip r:embed="rId2"/>
        <a:stretch/>
      </xdr:blipFill>
      <xdr:spPr>
        <a:xfrm>
          <a:off x="14257440" y="77400"/>
          <a:ext cx="1378800" cy="1303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45"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40320</xdr:colOff>
      <xdr:row>0</xdr:row>
      <xdr:rowOff>151920</xdr:rowOff>
    </xdr:from>
    <xdr:to>
      <xdr:col>15</xdr:col>
      <xdr:colOff>131400</xdr:colOff>
      <xdr:row>3</xdr:row>
      <xdr:rowOff>133560</xdr:rowOff>
    </xdr:to>
    <xdr:pic>
      <xdr:nvPicPr>
        <xdr:cNvPr id="46" name="Resim 1" descr=""/>
        <xdr:cNvPicPr/>
      </xdr:nvPicPr>
      <xdr:blipFill>
        <a:blip r:embed="rId2"/>
        <a:stretch/>
      </xdr:blipFill>
      <xdr:spPr>
        <a:xfrm>
          <a:off x="15073920" y="151920"/>
          <a:ext cx="1379520" cy="1305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3480</xdr:colOff>
      <xdr:row>2</xdr:row>
      <xdr:rowOff>37800</xdr:rowOff>
    </xdr:to>
    <xdr:pic>
      <xdr:nvPicPr>
        <xdr:cNvPr id="47" name="Resim 2" descr=""/>
        <xdr:cNvPicPr/>
      </xdr:nvPicPr>
      <xdr:blipFill>
        <a:blip r:embed="rId1"/>
        <a:stretch/>
      </xdr:blipFill>
      <xdr:spPr>
        <a:xfrm>
          <a:off x="0" y="0"/>
          <a:ext cx="2395800" cy="980640"/>
        </a:xfrm>
        <a:prstGeom prst="rect">
          <a:avLst/>
        </a:prstGeom>
        <a:ln w="0">
          <a:noFill/>
        </a:ln>
      </xdr:spPr>
    </xdr:pic>
    <xdr:clientData/>
  </xdr:twoCellAnchor>
  <xdr:twoCellAnchor editAs="oneCell">
    <xdr:from>
      <xdr:col>13</xdr:col>
      <xdr:colOff>694440</xdr:colOff>
      <xdr:row>0</xdr:row>
      <xdr:rowOff>123480</xdr:rowOff>
    </xdr:from>
    <xdr:to>
      <xdr:col>15</xdr:col>
      <xdr:colOff>583920</xdr:colOff>
      <xdr:row>3</xdr:row>
      <xdr:rowOff>142920</xdr:rowOff>
    </xdr:to>
    <xdr:pic>
      <xdr:nvPicPr>
        <xdr:cNvPr id="48" name="Resim 1" descr=""/>
        <xdr:cNvPicPr/>
      </xdr:nvPicPr>
      <xdr:blipFill>
        <a:blip r:embed="rId2"/>
        <a:stretch/>
      </xdr:blipFill>
      <xdr:spPr>
        <a:xfrm>
          <a:off x="12727800" y="123480"/>
          <a:ext cx="1368360" cy="1305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5080</xdr:colOff>
      <xdr:row>2</xdr:row>
      <xdr:rowOff>9720</xdr:rowOff>
    </xdr:to>
    <xdr:pic>
      <xdr:nvPicPr>
        <xdr:cNvPr id="49" name="Resim 2" descr=""/>
        <xdr:cNvPicPr/>
      </xdr:nvPicPr>
      <xdr:blipFill>
        <a:blip r:embed="rId1"/>
        <a:stretch/>
      </xdr:blipFill>
      <xdr:spPr>
        <a:xfrm>
          <a:off x="0" y="0"/>
          <a:ext cx="2405520" cy="1000440"/>
        </a:xfrm>
        <a:prstGeom prst="rect">
          <a:avLst/>
        </a:prstGeom>
        <a:ln w="0">
          <a:noFill/>
        </a:ln>
      </xdr:spPr>
    </xdr:pic>
    <xdr:clientData/>
  </xdr:twoCellAnchor>
  <xdr:twoCellAnchor editAs="oneCell">
    <xdr:from>
      <xdr:col>14</xdr:col>
      <xdr:colOff>211320</xdr:colOff>
      <xdr:row>0</xdr:row>
      <xdr:rowOff>95040</xdr:rowOff>
    </xdr:from>
    <xdr:to>
      <xdr:col>15</xdr:col>
      <xdr:colOff>442800</xdr:colOff>
      <xdr:row>3</xdr:row>
      <xdr:rowOff>142920</xdr:rowOff>
    </xdr:to>
    <xdr:pic>
      <xdr:nvPicPr>
        <xdr:cNvPr id="50" name="Resim 1" descr=""/>
        <xdr:cNvPicPr/>
      </xdr:nvPicPr>
      <xdr:blipFill>
        <a:blip r:embed="rId2"/>
        <a:stretch/>
      </xdr:blipFill>
      <xdr:spPr>
        <a:xfrm>
          <a:off x="14026320" y="95040"/>
          <a:ext cx="1388520" cy="1314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5600</xdr:colOff>
      <xdr:row>2</xdr:row>
      <xdr:rowOff>57240</xdr:rowOff>
    </xdr:to>
    <xdr:pic>
      <xdr:nvPicPr>
        <xdr:cNvPr id="51" name="Resim 2" descr=""/>
        <xdr:cNvPicPr/>
      </xdr:nvPicPr>
      <xdr:blipFill>
        <a:blip r:embed="rId1"/>
        <a:stretch/>
      </xdr:blipFill>
      <xdr:spPr>
        <a:xfrm>
          <a:off x="0" y="0"/>
          <a:ext cx="2407320" cy="990720"/>
        </a:xfrm>
        <a:prstGeom prst="rect">
          <a:avLst/>
        </a:prstGeom>
        <a:ln w="0">
          <a:noFill/>
        </a:ln>
      </xdr:spPr>
    </xdr:pic>
    <xdr:clientData/>
  </xdr:twoCellAnchor>
  <xdr:twoCellAnchor editAs="oneCell">
    <xdr:from>
      <xdr:col>14</xdr:col>
      <xdr:colOff>30600</xdr:colOff>
      <xdr:row>0</xdr:row>
      <xdr:rowOff>104040</xdr:rowOff>
    </xdr:from>
    <xdr:to>
      <xdr:col>15</xdr:col>
      <xdr:colOff>402840</xdr:colOff>
      <xdr:row>3</xdr:row>
      <xdr:rowOff>219240</xdr:rowOff>
    </xdr:to>
    <xdr:pic>
      <xdr:nvPicPr>
        <xdr:cNvPr id="52" name="Resim 1" descr=""/>
        <xdr:cNvPicPr/>
      </xdr:nvPicPr>
      <xdr:blipFill>
        <a:blip r:embed="rId2"/>
        <a:stretch/>
      </xdr:blipFill>
      <xdr:spPr>
        <a:xfrm>
          <a:off x="14380200" y="104040"/>
          <a:ext cx="1378800" cy="1305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91360</xdr:colOff>
      <xdr:row>1</xdr:row>
      <xdr:rowOff>257400</xdr:rowOff>
    </xdr:to>
    <xdr:pic>
      <xdr:nvPicPr>
        <xdr:cNvPr id="53" name="Resim 2" descr=""/>
        <xdr:cNvPicPr/>
      </xdr:nvPicPr>
      <xdr:blipFill>
        <a:blip r:embed="rId1"/>
        <a:stretch/>
      </xdr:blipFill>
      <xdr:spPr>
        <a:xfrm>
          <a:off x="0" y="0"/>
          <a:ext cx="2429640" cy="990720"/>
        </a:xfrm>
        <a:prstGeom prst="rect">
          <a:avLst/>
        </a:prstGeom>
        <a:ln w="0">
          <a:noFill/>
        </a:ln>
      </xdr:spPr>
    </xdr:pic>
    <xdr:clientData/>
  </xdr:twoCellAnchor>
  <xdr:twoCellAnchor editAs="oneCell">
    <xdr:from>
      <xdr:col>22</xdr:col>
      <xdr:colOff>110160</xdr:colOff>
      <xdr:row>0</xdr:row>
      <xdr:rowOff>229320</xdr:rowOff>
    </xdr:from>
    <xdr:to>
      <xdr:col>24</xdr:col>
      <xdr:colOff>20880</xdr:colOff>
      <xdr:row>4</xdr:row>
      <xdr:rowOff>142920</xdr:rowOff>
    </xdr:to>
    <xdr:pic>
      <xdr:nvPicPr>
        <xdr:cNvPr id="54" name="Resim 1" descr=""/>
        <xdr:cNvPicPr/>
      </xdr:nvPicPr>
      <xdr:blipFill>
        <a:blip r:embed="rId2"/>
        <a:stretch/>
      </xdr:blipFill>
      <xdr:spPr>
        <a:xfrm>
          <a:off x="25579440" y="229320"/>
          <a:ext cx="2043720" cy="1961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28600</xdr:colOff>
      <xdr:row>2</xdr:row>
      <xdr:rowOff>172080</xdr:rowOff>
    </xdr:to>
    <xdr:pic>
      <xdr:nvPicPr>
        <xdr:cNvPr id="5" name="Resim 2" descr=""/>
        <xdr:cNvPicPr/>
      </xdr:nvPicPr>
      <xdr:blipFill>
        <a:blip r:embed="rId1"/>
        <a:stretch/>
      </xdr:blipFill>
      <xdr:spPr>
        <a:xfrm>
          <a:off x="0" y="0"/>
          <a:ext cx="2404800" cy="1010160"/>
        </a:xfrm>
        <a:prstGeom prst="rect">
          <a:avLst/>
        </a:prstGeom>
        <a:ln w="0">
          <a:noFill/>
        </a:ln>
      </xdr:spPr>
    </xdr:pic>
    <xdr:clientData/>
  </xdr:twoCellAnchor>
  <xdr:twoCellAnchor editAs="oneCell">
    <xdr:from>
      <xdr:col>14</xdr:col>
      <xdr:colOff>2516760</xdr:colOff>
      <xdr:row>0</xdr:row>
      <xdr:rowOff>66600</xdr:rowOff>
    </xdr:from>
    <xdr:to>
      <xdr:col>15</xdr:col>
      <xdr:colOff>1017360</xdr:colOff>
      <xdr:row>3</xdr:row>
      <xdr:rowOff>247680</xdr:rowOff>
    </xdr:to>
    <xdr:pic>
      <xdr:nvPicPr>
        <xdr:cNvPr id="6" name="Resim 1" descr=""/>
        <xdr:cNvPicPr/>
      </xdr:nvPicPr>
      <xdr:blipFill>
        <a:blip r:embed="rId2"/>
        <a:stretch/>
      </xdr:blipFill>
      <xdr:spPr>
        <a:xfrm>
          <a:off x="17670960" y="66600"/>
          <a:ext cx="1389960" cy="131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1840</xdr:colOff>
      <xdr:row>2</xdr:row>
      <xdr:rowOff>57600</xdr:rowOff>
    </xdr:to>
    <xdr:pic>
      <xdr:nvPicPr>
        <xdr:cNvPr id="7" name="Resim 2" descr=""/>
        <xdr:cNvPicPr/>
      </xdr:nvPicPr>
      <xdr:blipFill>
        <a:blip r:embed="rId1"/>
        <a:stretch/>
      </xdr:blipFill>
      <xdr:spPr>
        <a:xfrm>
          <a:off x="0" y="0"/>
          <a:ext cx="2385360" cy="1000440"/>
        </a:xfrm>
        <a:prstGeom prst="rect">
          <a:avLst/>
        </a:prstGeom>
        <a:ln w="0">
          <a:noFill/>
        </a:ln>
      </xdr:spPr>
    </xdr:pic>
    <xdr:clientData/>
  </xdr:twoCellAnchor>
  <xdr:twoCellAnchor editAs="oneCell">
    <xdr:from>
      <xdr:col>13</xdr:col>
      <xdr:colOff>965520</xdr:colOff>
      <xdr:row>0</xdr:row>
      <xdr:rowOff>132840</xdr:rowOff>
    </xdr:from>
    <xdr:to>
      <xdr:col>15</xdr:col>
      <xdr:colOff>644400</xdr:colOff>
      <xdr:row>3</xdr:row>
      <xdr:rowOff>152280</xdr:rowOff>
    </xdr:to>
    <xdr:pic>
      <xdr:nvPicPr>
        <xdr:cNvPr id="8" name="Resim 1" descr=""/>
        <xdr:cNvPicPr/>
      </xdr:nvPicPr>
      <xdr:blipFill>
        <a:blip r:embed="rId2"/>
        <a:stretch/>
      </xdr:blipFill>
      <xdr:spPr>
        <a:xfrm>
          <a:off x="13473000" y="132840"/>
          <a:ext cx="1379520" cy="130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3240</xdr:colOff>
      <xdr:row>2</xdr:row>
      <xdr:rowOff>57600</xdr:rowOff>
    </xdr:to>
    <xdr:pic>
      <xdr:nvPicPr>
        <xdr:cNvPr id="9" name="Resim 2"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3</xdr:col>
      <xdr:colOff>965880</xdr:colOff>
      <xdr:row>0</xdr:row>
      <xdr:rowOff>142560</xdr:rowOff>
    </xdr:from>
    <xdr:to>
      <xdr:col>15</xdr:col>
      <xdr:colOff>644400</xdr:colOff>
      <xdr:row>3</xdr:row>
      <xdr:rowOff>161640</xdr:rowOff>
    </xdr:to>
    <xdr:pic>
      <xdr:nvPicPr>
        <xdr:cNvPr id="10" name="Resim 1" descr=""/>
        <xdr:cNvPicPr/>
      </xdr:nvPicPr>
      <xdr:blipFill>
        <a:blip r:embed="rId2"/>
        <a:stretch/>
      </xdr:blipFill>
      <xdr:spPr>
        <a:xfrm>
          <a:off x="13412520" y="142560"/>
          <a:ext cx="1389240" cy="130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5080</xdr:colOff>
      <xdr:row>2</xdr:row>
      <xdr:rowOff>9720</xdr:rowOff>
    </xdr:to>
    <xdr:pic>
      <xdr:nvPicPr>
        <xdr:cNvPr id="11" name="Resim 2" descr=""/>
        <xdr:cNvPicPr/>
      </xdr:nvPicPr>
      <xdr:blipFill>
        <a:blip r:embed="rId1"/>
        <a:stretch/>
      </xdr:blipFill>
      <xdr:spPr>
        <a:xfrm>
          <a:off x="0" y="0"/>
          <a:ext cx="2405520" cy="1000440"/>
        </a:xfrm>
        <a:prstGeom prst="rect">
          <a:avLst/>
        </a:prstGeom>
        <a:ln w="0">
          <a:noFill/>
        </a:ln>
      </xdr:spPr>
    </xdr:pic>
    <xdr:clientData/>
  </xdr:twoCellAnchor>
  <xdr:twoCellAnchor editAs="oneCell">
    <xdr:from>
      <xdr:col>14</xdr:col>
      <xdr:colOff>110520</xdr:colOff>
      <xdr:row>0</xdr:row>
      <xdr:rowOff>132120</xdr:rowOff>
    </xdr:from>
    <xdr:to>
      <xdr:col>15</xdr:col>
      <xdr:colOff>342720</xdr:colOff>
      <xdr:row>3</xdr:row>
      <xdr:rowOff>180720</xdr:rowOff>
    </xdr:to>
    <xdr:pic>
      <xdr:nvPicPr>
        <xdr:cNvPr id="12" name="Resim 1" descr=""/>
        <xdr:cNvPicPr/>
      </xdr:nvPicPr>
      <xdr:blipFill>
        <a:blip r:embed="rId2"/>
        <a:stretch/>
      </xdr:blipFill>
      <xdr:spPr>
        <a:xfrm>
          <a:off x="14228640" y="132120"/>
          <a:ext cx="1388880" cy="131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3120</xdr:colOff>
      <xdr:row>0</xdr:row>
      <xdr:rowOff>95040</xdr:rowOff>
    </xdr:from>
    <xdr:to>
      <xdr:col>14</xdr:col>
      <xdr:colOff>41040</xdr:colOff>
      <xdr:row>1</xdr:row>
      <xdr:rowOff>314280</xdr:rowOff>
    </xdr:to>
    <xdr:pic>
      <xdr:nvPicPr>
        <xdr:cNvPr id="13" name="Picture 2" descr="tafbiglogo"/>
        <xdr:cNvPicPr/>
      </xdr:nvPicPr>
      <xdr:blipFill>
        <a:blip r:embed="rId1"/>
        <a:stretch/>
      </xdr:blipFill>
      <xdr:spPr>
        <a:xfrm>
          <a:off x="10935000" y="95040"/>
          <a:ext cx="1270080" cy="895680"/>
        </a:xfrm>
        <a:prstGeom prst="rect">
          <a:avLst/>
        </a:prstGeom>
        <a:ln w="0">
          <a:noFill/>
        </a:ln>
      </xdr:spPr>
    </xdr:pic>
    <xdr:clientData/>
  </xdr:twoCellAnchor>
  <xdr:twoCellAnchor editAs="oneCell">
    <xdr:from>
      <xdr:col>0</xdr:col>
      <xdr:colOff>0</xdr:colOff>
      <xdr:row>0</xdr:row>
      <xdr:rowOff>0</xdr:rowOff>
    </xdr:from>
    <xdr:to>
      <xdr:col>3</xdr:col>
      <xdr:colOff>505080</xdr:colOff>
      <xdr:row>2</xdr:row>
      <xdr:rowOff>9720</xdr:rowOff>
    </xdr:to>
    <xdr:pic>
      <xdr:nvPicPr>
        <xdr:cNvPr id="14" name="Resim 2" descr=""/>
        <xdr:cNvPicPr/>
      </xdr:nvPicPr>
      <xdr:blipFill>
        <a:blip r:embed="rId2"/>
        <a:stretch/>
      </xdr:blipFill>
      <xdr:spPr>
        <a:xfrm>
          <a:off x="0" y="0"/>
          <a:ext cx="2405520" cy="1000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4880</xdr:colOff>
      <xdr:row>2</xdr:row>
      <xdr:rowOff>9720</xdr:rowOff>
    </xdr:to>
    <xdr:pic>
      <xdr:nvPicPr>
        <xdr:cNvPr id="15" name="Resim 2" descr=""/>
        <xdr:cNvPicPr/>
      </xdr:nvPicPr>
      <xdr:blipFill>
        <a:blip r:embed="rId1"/>
        <a:stretch/>
      </xdr:blipFill>
      <xdr:spPr>
        <a:xfrm>
          <a:off x="0" y="0"/>
          <a:ext cx="2405880" cy="1000440"/>
        </a:xfrm>
        <a:prstGeom prst="rect">
          <a:avLst/>
        </a:prstGeom>
        <a:ln w="0">
          <a:noFill/>
        </a:ln>
      </xdr:spPr>
    </xdr:pic>
    <xdr:clientData/>
  </xdr:twoCellAnchor>
  <xdr:twoCellAnchor editAs="oneCell">
    <xdr:from>
      <xdr:col>14</xdr:col>
      <xdr:colOff>0</xdr:colOff>
      <xdr:row>0</xdr:row>
      <xdr:rowOff>142560</xdr:rowOff>
    </xdr:from>
    <xdr:to>
      <xdr:col>15</xdr:col>
      <xdr:colOff>342360</xdr:colOff>
      <xdr:row>3</xdr:row>
      <xdr:rowOff>190800</xdr:rowOff>
    </xdr:to>
    <xdr:pic>
      <xdr:nvPicPr>
        <xdr:cNvPr id="16" name="Resim 1" descr=""/>
        <xdr:cNvPicPr/>
      </xdr:nvPicPr>
      <xdr:blipFill>
        <a:blip r:embed="rId2"/>
        <a:stretch/>
      </xdr:blipFill>
      <xdr:spPr>
        <a:xfrm>
          <a:off x="13473360" y="142560"/>
          <a:ext cx="1388880" cy="131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2160</xdr:rowOff>
    </xdr:from>
    <xdr:to>
      <xdr:col>3</xdr:col>
      <xdr:colOff>394560</xdr:colOff>
      <xdr:row>2</xdr:row>
      <xdr:rowOff>190800</xdr:rowOff>
    </xdr:to>
    <xdr:pic>
      <xdr:nvPicPr>
        <xdr:cNvPr id="17" name="Resim 2" descr=""/>
        <xdr:cNvPicPr/>
      </xdr:nvPicPr>
      <xdr:blipFill>
        <a:blip r:embed="rId1"/>
        <a:stretch/>
      </xdr:blipFill>
      <xdr:spPr>
        <a:xfrm>
          <a:off x="0" y="182160"/>
          <a:ext cx="2365560" cy="999360"/>
        </a:xfrm>
        <a:prstGeom prst="rect">
          <a:avLst/>
        </a:prstGeom>
        <a:ln w="0">
          <a:noFill/>
        </a:ln>
      </xdr:spPr>
    </xdr:pic>
    <xdr:clientData/>
  </xdr:twoCellAnchor>
  <xdr:twoCellAnchor editAs="oneCell">
    <xdr:from>
      <xdr:col>14</xdr:col>
      <xdr:colOff>0</xdr:colOff>
      <xdr:row>0</xdr:row>
      <xdr:rowOff>142560</xdr:rowOff>
    </xdr:from>
    <xdr:to>
      <xdr:col>14</xdr:col>
      <xdr:colOff>987120</xdr:colOff>
      <xdr:row>3</xdr:row>
      <xdr:rowOff>190800</xdr:rowOff>
    </xdr:to>
    <xdr:pic>
      <xdr:nvPicPr>
        <xdr:cNvPr id="18" name="Resim 1" descr=""/>
        <xdr:cNvPicPr/>
      </xdr:nvPicPr>
      <xdr:blipFill>
        <a:blip r:embed="rId2"/>
        <a:stretch/>
      </xdr:blipFill>
      <xdr:spPr>
        <a:xfrm>
          <a:off x="13473360" y="142560"/>
          <a:ext cx="987120" cy="131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1. Lig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31.5" hidden="false" customHeight="true" outlineLevel="0" collapsed="false">
      <c r="A24" s="22" t="s">
        <v>10</v>
      </c>
      <c r="B24" s="22"/>
      <c r="C24" s="22"/>
      <c r="D24" s="22"/>
      <c r="E24" s="22"/>
      <c r="F24" s="23" t="n">
        <v>7</v>
      </c>
      <c r="G24" s="24"/>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7"/>
      <c r="B29" s="28"/>
      <c r="C29" s="28"/>
      <c r="D29" s="28"/>
      <c r="E29" s="28"/>
      <c r="F29" s="28"/>
      <c r="G29" s="28"/>
      <c r="H29" s="28"/>
      <c r="I29" s="28"/>
      <c r="J29" s="28"/>
      <c r="K29" s="29"/>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8.7"/>
    <col collapsed="false" customWidth="true" hidden="false" outlineLevel="0" max="3" min="3" style="309" width="14.41"/>
    <col collapsed="false" customWidth="true" hidden="false" outlineLevel="0" max="4" min="4" style="310" width="20.85"/>
    <col collapsed="false" customWidth="true" hidden="false" outlineLevel="0" max="5" min="5" style="310" width="33.7"/>
    <col collapsed="false" customWidth="true" hidden="false" outlineLevel="0" max="6" min="6" style="309" width="9.28"/>
    <col collapsed="false" customWidth="true" hidden="false" outlineLevel="0" max="7" min="7" style="311" width="7.56"/>
    <col collapsed="false" customWidth="true" hidden="false" outlineLevel="0" max="8" min="8" style="309" width="2.13"/>
    <col collapsed="false" customWidth="false" hidden="false" outlineLevel="0" max="9" min="9" style="308" width="9.14"/>
    <col collapsed="false" customWidth="true" hidden="true" outlineLevel="0" max="10" min="10" style="308" width="14.28"/>
    <col collapsed="false" customWidth="true" hidden="false" outlineLevel="0" max="11" min="11" style="308" width="7.99"/>
    <col collapsed="false" customWidth="true" hidden="false" outlineLevel="0" max="12" min="12" style="312" width="15.13"/>
    <col collapsed="false" customWidth="true" hidden="false" outlineLevel="0" max="13" min="13" style="313" width="23.7"/>
    <col collapsed="false" customWidth="true" hidden="false" outlineLevel="0" max="14" min="14" style="313" width="33.7"/>
    <col collapsed="false" customWidth="true" hidden="false" outlineLevel="0" max="15" min="15" style="309" width="14.85"/>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4"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258" t="n">
        <v>1160</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258" t="n">
        <v>1162</v>
      </c>
      <c r="U2" s="259" t="n">
        <v>99</v>
      </c>
    </row>
    <row r="3" s="267" customFormat="true" ht="21.75" hidden="false" customHeight="true" outlineLevel="0" collapsed="false">
      <c r="A3" s="261" t="s">
        <v>586</v>
      </c>
      <c r="B3" s="261"/>
      <c r="C3" s="261"/>
      <c r="D3" s="380" t="s">
        <v>638</v>
      </c>
      <c r="E3" s="380"/>
      <c r="F3" s="318"/>
      <c r="G3" s="318"/>
      <c r="H3" s="319"/>
      <c r="I3" s="320"/>
      <c r="J3" s="320"/>
      <c r="K3" s="320"/>
      <c r="L3" s="320"/>
      <c r="M3" s="265" t="s">
        <v>587</v>
      </c>
      <c r="N3" s="321" t="str">
        <f aca="false">'YARIŞMA PROGRAMI'!E8</f>
        <v>Ramil GULİYEV  10.20</v>
      </c>
      <c r="O3" s="321"/>
      <c r="P3" s="321"/>
      <c r="T3" s="258" t="n">
        <v>1164</v>
      </c>
      <c r="U3" s="259" t="n">
        <v>98</v>
      </c>
    </row>
    <row r="4" s="267" customFormat="true" ht="17.25" hidden="false" customHeight="true" outlineLevel="0" collapsed="false">
      <c r="A4" s="268" t="s">
        <v>6</v>
      </c>
      <c r="B4" s="268"/>
      <c r="C4" s="268"/>
      <c r="D4" s="269" t="str">
        <f aca="false">'YARIŞMA BİLGİLERİ'!F21</f>
        <v>Erkekler</v>
      </c>
      <c r="E4" s="269"/>
      <c r="F4" s="322"/>
      <c r="G4" s="322"/>
      <c r="H4" s="322"/>
      <c r="I4" s="322"/>
      <c r="J4" s="322"/>
      <c r="K4" s="322"/>
      <c r="L4" s="323"/>
      <c r="M4" s="324" t="s">
        <v>605</v>
      </c>
      <c r="N4" s="325" t="str">
        <f aca="false">'YARIŞMA PROGRAMI'!B8</f>
        <v>29 Ağustos 2015 - 16:50</v>
      </c>
      <c r="O4" s="325"/>
      <c r="P4" s="325"/>
      <c r="T4" s="258" t="n">
        <v>1166</v>
      </c>
      <c r="U4" s="259" t="n">
        <v>97</v>
      </c>
    </row>
    <row r="5" s="256" customFormat="true" ht="19.5" hidden="false" customHeight="true" outlineLevel="0" collapsed="false">
      <c r="A5" s="274"/>
      <c r="B5" s="274"/>
      <c r="C5" s="276"/>
      <c r="D5" s="277"/>
      <c r="E5" s="278"/>
      <c r="F5" s="278"/>
      <c r="G5" s="278"/>
      <c r="H5" s="278"/>
      <c r="I5" s="274"/>
      <c r="J5" s="274"/>
      <c r="K5" s="274"/>
      <c r="L5" s="275"/>
      <c r="M5" s="326"/>
      <c r="N5" s="327" t="n">
        <f aca="true">NOW()</f>
        <v>46232.7382185892</v>
      </c>
      <c r="O5" s="327"/>
      <c r="P5" s="327"/>
      <c r="T5" s="258" t="n">
        <v>1168</v>
      </c>
      <c r="U5" s="259" t="n">
        <v>96</v>
      </c>
    </row>
    <row r="6" s="330" customFormat="true" ht="24.95" hidden="false" customHeight="true" outlineLevel="0" collapsed="false">
      <c r="A6" s="328" t="s">
        <v>606</v>
      </c>
      <c r="B6" s="328" t="s">
        <v>472</v>
      </c>
      <c r="C6" s="281" t="s">
        <v>607</v>
      </c>
      <c r="D6" s="329" t="s">
        <v>474</v>
      </c>
      <c r="E6" s="329" t="s">
        <v>475</v>
      </c>
      <c r="F6" s="329" t="s">
        <v>608</v>
      </c>
      <c r="G6" s="329" t="s">
        <v>609</v>
      </c>
      <c r="I6" s="331" t="s">
        <v>610</v>
      </c>
      <c r="J6" s="332"/>
      <c r="K6" s="332"/>
      <c r="L6" s="332"/>
      <c r="M6" s="333" t="s">
        <v>611</v>
      </c>
      <c r="N6" s="334"/>
      <c r="O6" s="332"/>
      <c r="P6" s="335"/>
      <c r="T6" s="314" t="n">
        <v>1170</v>
      </c>
      <c r="U6" s="315" t="n">
        <v>95</v>
      </c>
    </row>
    <row r="7" customFormat="false" ht="26.25" hidden="false" customHeight="true" outlineLevel="0" collapsed="false">
      <c r="A7" s="328"/>
      <c r="B7" s="328"/>
      <c r="C7" s="281"/>
      <c r="D7" s="329"/>
      <c r="E7" s="329"/>
      <c r="F7" s="329"/>
      <c r="G7" s="329"/>
      <c r="H7" s="336"/>
      <c r="I7" s="337" t="s">
        <v>470</v>
      </c>
      <c r="J7" s="338" t="s">
        <v>471</v>
      </c>
      <c r="K7" s="338" t="s">
        <v>472</v>
      </c>
      <c r="L7" s="339" t="s">
        <v>473</v>
      </c>
      <c r="M7" s="340" t="s">
        <v>474</v>
      </c>
      <c r="N7" s="340" t="s">
        <v>475</v>
      </c>
      <c r="O7" s="338" t="s">
        <v>608</v>
      </c>
      <c r="P7" s="338" t="s">
        <v>612</v>
      </c>
      <c r="T7" s="314" t="n">
        <v>1172</v>
      </c>
      <c r="U7" s="315" t="n">
        <v>94</v>
      </c>
    </row>
    <row r="8" s="330" customFormat="true" ht="39.75" hidden="false" customHeight="true" outlineLevel="0" collapsed="false">
      <c r="A8" s="222" t="n">
        <v>1</v>
      </c>
      <c r="B8" s="381" t="n">
        <v>870</v>
      </c>
      <c r="C8" s="382" t="n">
        <v>33184</v>
      </c>
      <c r="D8" s="383" t="s">
        <v>425</v>
      </c>
      <c r="E8" s="384" t="s">
        <v>181</v>
      </c>
      <c r="F8" s="227" t="n">
        <v>1169</v>
      </c>
      <c r="G8" s="341"/>
      <c r="H8" s="342"/>
      <c r="I8" s="222" t="n">
        <v>1</v>
      </c>
      <c r="J8" s="223" t="s">
        <v>477</v>
      </c>
      <c r="K8" s="224"/>
      <c r="L8" s="225"/>
      <c r="M8" s="226"/>
      <c r="N8" s="226"/>
      <c r="O8" s="227"/>
      <c r="P8" s="343"/>
      <c r="T8" s="314" t="n">
        <v>1174</v>
      </c>
      <c r="U8" s="315" t="n">
        <v>93</v>
      </c>
    </row>
    <row r="9" s="330" customFormat="true" ht="39.75" hidden="false" customHeight="true" outlineLevel="0" collapsed="false">
      <c r="A9" s="222" t="n">
        <v>2</v>
      </c>
      <c r="B9" s="381" t="n">
        <v>992</v>
      </c>
      <c r="C9" s="382" t="n">
        <v>33765</v>
      </c>
      <c r="D9" s="383" t="s">
        <v>239</v>
      </c>
      <c r="E9" s="384" t="s">
        <v>222</v>
      </c>
      <c r="F9" s="227" t="n">
        <v>1189</v>
      </c>
      <c r="G9" s="341"/>
      <c r="H9" s="342"/>
      <c r="I9" s="222" t="n">
        <v>2</v>
      </c>
      <c r="J9" s="223" t="s">
        <v>479</v>
      </c>
      <c r="K9" s="381" t="n">
        <v>870</v>
      </c>
      <c r="L9" s="382" t="n">
        <v>33184</v>
      </c>
      <c r="M9" s="383" t="s">
        <v>425</v>
      </c>
      <c r="N9" s="384" t="s">
        <v>181</v>
      </c>
      <c r="O9" s="227" t="n">
        <v>1169</v>
      </c>
      <c r="P9" s="343" t="n">
        <v>1</v>
      </c>
      <c r="T9" s="314" t="n">
        <v>1176</v>
      </c>
      <c r="U9" s="315" t="n">
        <v>92</v>
      </c>
    </row>
    <row r="10" s="330" customFormat="true" ht="39.75" hidden="false" customHeight="true" outlineLevel="0" collapsed="false">
      <c r="A10" s="222" t="n">
        <v>3</v>
      </c>
      <c r="B10" s="381" t="n">
        <v>1000</v>
      </c>
      <c r="C10" s="382" t="n">
        <v>34779</v>
      </c>
      <c r="D10" s="383" t="s">
        <v>428</v>
      </c>
      <c r="E10" s="384" t="s">
        <v>222</v>
      </c>
      <c r="F10" s="227" t="n">
        <v>1200</v>
      </c>
      <c r="G10" s="341"/>
      <c r="H10" s="342"/>
      <c r="I10" s="222" t="n">
        <v>3</v>
      </c>
      <c r="J10" s="223" t="s">
        <v>481</v>
      </c>
      <c r="K10" s="381" t="n">
        <v>1000</v>
      </c>
      <c r="L10" s="382" t="n">
        <v>34779</v>
      </c>
      <c r="M10" s="383" t="s">
        <v>428</v>
      </c>
      <c r="N10" s="384" t="s">
        <v>222</v>
      </c>
      <c r="O10" s="227" t="n">
        <v>1200</v>
      </c>
      <c r="P10" s="343" t="n">
        <v>3</v>
      </c>
      <c r="T10" s="314" t="n">
        <v>1178</v>
      </c>
      <c r="U10" s="315" t="n">
        <v>91</v>
      </c>
    </row>
    <row r="11" s="330" customFormat="true" ht="39.75" hidden="false" customHeight="true" outlineLevel="0" collapsed="false">
      <c r="A11" s="222" t="n">
        <v>4</v>
      </c>
      <c r="B11" s="381" t="n">
        <v>841</v>
      </c>
      <c r="C11" s="382" t="n">
        <v>34502</v>
      </c>
      <c r="D11" s="383" t="s">
        <v>430</v>
      </c>
      <c r="E11" s="384" t="s">
        <v>222</v>
      </c>
      <c r="F11" s="227" t="n">
        <v>1220</v>
      </c>
      <c r="G11" s="341"/>
      <c r="H11" s="342"/>
      <c r="I11" s="222" t="n">
        <v>4</v>
      </c>
      <c r="J11" s="223" t="s">
        <v>483</v>
      </c>
      <c r="K11" s="381" t="n">
        <v>841</v>
      </c>
      <c r="L11" s="382" t="n">
        <v>34502</v>
      </c>
      <c r="M11" s="383" t="s">
        <v>430</v>
      </c>
      <c r="N11" s="384" t="s">
        <v>222</v>
      </c>
      <c r="O11" s="227" t="n">
        <v>1220</v>
      </c>
      <c r="P11" s="343" t="n">
        <v>4</v>
      </c>
      <c r="T11" s="314" t="n">
        <v>1180</v>
      </c>
      <c r="U11" s="315" t="n">
        <v>90</v>
      </c>
    </row>
    <row r="12" s="330" customFormat="true" ht="39.75" hidden="false" customHeight="true" outlineLevel="0" collapsed="false">
      <c r="A12" s="222" t="n">
        <v>5</v>
      </c>
      <c r="B12" s="347"/>
      <c r="C12" s="225"/>
      <c r="D12" s="348"/>
      <c r="E12" s="239"/>
      <c r="F12" s="227"/>
      <c r="G12" s="341"/>
      <c r="H12" s="342"/>
      <c r="I12" s="222" t="n">
        <v>5</v>
      </c>
      <c r="J12" s="223" t="s">
        <v>485</v>
      </c>
      <c r="K12" s="381" t="n">
        <v>992</v>
      </c>
      <c r="L12" s="382" t="n">
        <v>33765</v>
      </c>
      <c r="M12" s="383" t="s">
        <v>239</v>
      </c>
      <c r="N12" s="384" t="s">
        <v>222</v>
      </c>
      <c r="O12" s="227" t="n">
        <v>1189</v>
      </c>
      <c r="P12" s="343" t="n">
        <v>2</v>
      </c>
      <c r="T12" s="314" t="n">
        <v>1182</v>
      </c>
      <c r="U12" s="315" t="n">
        <v>89</v>
      </c>
    </row>
    <row r="13" s="330" customFormat="true" ht="39.75" hidden="false" customHeight="true" outlineLevel="0" collapsed="false">
      <c r="A13" s="222" t="n">
        <v>6</v>
      </c>
      <c r="B13" s="347"/>
      <c r="C13" s="225"/>
      <c r="D13" s="348"/>
      <c r="E13" s="239"/>
      <c r="F13" s="379"/>
      <c r="G13" s="341"/>
      <c r="H13" s="342"/>
      <c r="I13" s="222" t="n">
        <v>6</v>
      </c>
      <c r="J13" s="223" t="s">
        <v>487</v>
      </c>
      <c r="K13" s="224"/>
      <c r="L13" s="225"/>
      <c r="M13" s="226"/>
      <c r="N13" s="226"/>
      <c r="O13" s="227"/>
      <c r="P13" s="343"/>
      <c r="T13" s="314" t="n">
        <v>1184</v>
      </c>
      <c r="U13" s="315" t="n">
        <v>88</v>
      </c>
    </row>
    <row r="14" s="330" customFormat="true" ht="39.75" hidden="false" customHeight="true" outlineLevel="0" collapsed="false">
      <c r="A14" s="222"/>
      <c r="B14" s="347"/>
      <c r="C14" s="225"/>
      <c r="D14" s="348"/>
      <c r="E14" s="239"/>
      <c r="F14" s="379"/>
      <c r="G14" s="341"/>
      <c r="H14" s="342"/>
      <c r="I14" s="331" t="s">
        <v>613</v>
      </c>
      <c r="J14" s="332"/>
      <c r="K14" s="332"/>
      <c r="L14" s="332"/>
      <c r="M14" s="333" t="s">
        <v>611</v>
      </c>
      <c r="N14" s="334"/>
      <c r="O14" s="332"/>
      <c r="P14" s="335"/>
      <c r="T14" s="314"/>
      <c r="U14" s="315"/>
    </row>
    <row r="15" s="330" customFormat="true" ht="39.75" hidden="false" customHeight="true" outlineLevel="0" collapsed="false">
      <c r="A15" s="222"/>
      <c r="B15" s="347"/>
      <c r="C15" s="225"/>
      <c r="D15" s="348"/>
      <c r="E15" s="239"/>
      <c r="F15" s="379"/>
      <c r="G15" s="341"/>
      <c r="H15" s="342"/>
      <c r="I15" s="337" t="s">
        <v>470</v>
      </c>
      <c r="J15" s="338" t="s">
        <v>471</v>
      </c>
      <c r="K15" s="338" t="s">
        <v>472</v>
      </c>
      <c r="L15" s="339" t="s">
        <v>473</v>
      </c>
      <c r="M15" s="340" t="s">
        <v>474</v>
      </c>
      <c r="N15" s="340" t="s">
        <v>475</v>
      </c>
      <c r="O15" s="338" t="s">
        <v>608</v>
      </c>
      <c r="P15" s="338" t="s">
        <v>612</v>
      </c>
      <c r="T15" s="314"/>
      <c r="U15" s="315"/>
    </row>
    <row r="16" s="330" customFormat="true" ht="39.75" hidden="false" customHeight="true" outlineLevel="0" collapsed="false">
      <c r="A16" s="222"/>
      <c r="B16" s="347"/>
      <c r="C16" s="225"/>
      <c r="D16" s="348"/>
      <c r="E16" s="239"/>
      <c r="F16" s="379"/>
      <c r="G16" s="341"/>
      <c r="H16" s="342"/>
      <c r="I16" s="222" t="n">
        <v>1</v>
      </c>
      <c r="J16" s="223" t="s">
        <v>491</v>
      </c>
      <c r="K16" s="224"/>
      <c r="L16" s="225"/>
      <c r="M16" s="226"/>
      <c r="N16" s="226"/>
      <c r="O16" s="227"/>
      <c r="P16" s="343"/>
      <c r="T16" s="314"/>
      <c r="U16" s="315"/>
    </row>
    <row r="17" s="330" customFormat="true" ht="39.75" hidden="false" customHeight="true" outlineLevel="0" collapsed="false">
      <c r="A17" s="222"/>
      <c r="B17" s="347"/>
      <c r="C17" s="225"/>
      <c r="D17" s="348"/>
      <c r="E17" s="239"/>
      <c r="F17" s="379"/>
      <c r="G17" s="341"/>
      <c r="H17" s="342"/>
      <c r="I17" s="222" t="n">
        <v>2</v>
      </c>
      <c r="J17" s="223" t="s">
        <v>493</v>
      </c>
      <c r="K17" s="224"/>
      <c r="L17" s="225"/>
      <c r="M17" s="226"/>
      <c r="N17" s="226"/>
      <c r="O17" s="227"/>
      <c r="P17" s="343"/>
      <c r="T17" s="314"/>
      <c r="U17" s="315"/>
    </row>
    <row r="18" s="330" customFormat="true" ht="39.75" hidden="false" customHeight="true" outlineLevel="0" collapsed="false">
      <c r="A18" s="222"/>
      <c r="B18" s="347"/>
      <c r="C18" s="225"/>
      <c r="D18" s="348"/>
      <c r="E18" s="239"/>
      <c r="F18" s="379"/>
      <c r="G18" s="341"/>
      <c r="H18" s="342"/>
      <c r="I18" s="222" t="n">
        <v>3</v>
      </c>
      <c r="J18" s="223" t="s">
        <v>495</v>
      </c>
      <c r="K18" s="224"/>
      <c r="L18" s="225"/>
      <c r="M18" s="226"/>
      <c r="N18" s="226"/>
      <c r="O18" s="227"/>
      <c r="P18" s="343"/>
      <c r="T18" s="314"/>
      <c r="U18" s="315"/>
    </row>
    <row r="19" s="330" customFormat="true" ht="39.75" hidden="false" customHeight="true" outlineLevel="0" collapsed="false">
      <c r="A19" s="222"/>
      <c r="B19" s="347"/>
      <c r="C19" s="225"/>
      <c r="D19" s="348"/>
      <c r="E19" s="239"/>
      <c r="F19" s="379"/>
      <c r="G19" s="341"/>
      <c r="H19" s="342"/>
      <c r="I19" s="222" t="n">
        <v>4</v>
      </c>
      <c r="J19" s="223" t="s">
        <v>497</v>
      </c>
      <c r="K19" s="224"/>
      <c r="L19" s="225"/>
      <c r="M19" s="226"/>
      <c r="N19" s="226"/>
      <c r="O19" s="227"/>
      <c r="P19" s="343"/>
      <c r="T19" s="314"/>
      <c r="U19" s="315"/>
    </row>
    <row r="20" s="330" customFormat="true" ht="39.75" hidden="false" customHeight="true" outlineLevel="0" collapsed="false">
      <c r="A20" s="222"/>
      <c r="B20" s="347"/>
      <c r="C20" s="225"/>
      <c r="D20" s="348"/>
      <c r="E20" s="239"/>
      <c r="F20" s="379"/>
      <c r="G20" s="341"/>
      <c r="H20" s="342"/>
      <c r="I20" s="222" t="n">
        <v>5</v>
      </c>
      <c r="J20" s="223" t="s">
        <v>499</v>
      </c>
      <c r="K20" s="224"/>
      <c r="L20" s="225"/>
      <c r="M20" s="226"/>
      <c r="N20" s="226"/>
      <c r="O20" s="227"/>
      <c r="P20" s="343"/>
      <c r="T20" s="314"/>
      <c r="U20" s="315"/>
    </row>
    <row r="21" s="330" customFormat="true" ht="39.75" hidden="false" customHeight="true" outlineLevel="0" collapsed="false">
      <c r="A21" s="222"/>
      <c r="B21" s="347"/>
      <c r="C21" s="225"/>
      <c r="D21" s="348"/>
      <c r="E21" s="239"/>
      <c r="F21" s="379"/>
      <c r="G21" s="341"/>
      <c r="H21" s="342"/>
      <c r="I21" s="222" t="n">
        <v>6</v>
      </c>
      <c r="J21" s="223" t="s">
        <v>501</v>
      </c>
      <c r="K21" s="224"/>
      <c r="L21" s="225"/>
      <c r="M21" s="226"/>
      <c r="N21" s="226"/>
      <c r="O21" s="227"/>
      <c r="P21" s="343"/>
      <c r="T21" s="314"/>
      <c r="U21" s="315"/>
    </row>
    <row r="22" customFormat="false" ht="13.5" hidden="false" customHeight="true" outlineLevel="0" collapsed="false">
      <c r="A22" s="349"/>
      <c r="B22" s="349"/>
      <c r="C22" s="350"/>
      <c r="D22" s="351"/>
      <c r="E22" s="352"/>
      <c r="F22" s="353"/>
      <c r="G22" s="354"/>
      <c r="I22" s="355"/>
      <c r="J22" s="356"/>
      <c r="K22" s="357"/>
      <c r="L22" s="358"/>
      <c r="M22" s="359"/>
      <c r="N22" s="359"/>
      <c r="O22" s="360"/>
      <c r="P22" s="357"/>
      <c r="T22" s="314" t="n">
        <v>1275</v>
      </c>
      <c r="U22" s="315" t="n">
        <v>55</v>
      </c>
    </row>
    <row r="23" customFormat="false" ht="14.25" hidden="false" customHeight="true" outlineLevel="0" collapsed="false">
      <c r="A23" s="361" t="s">
        <v>614</v>
      </c>
      <c r="B23" s="361"/>
      <c r="C23" s="361"/>
      <c r="D23" s="362"/>
      <c r="E23" s="363" t="s">
        <v>601</v>
      </c>
      <c r="F23" s="364" t="s">
        <v>602</v>
      </c>
      <c r="G23" s="308"/>
      <c r="H23" s="365" t="s">
        <v>603</v>
      </c>
      <c r="I23" s="365"/>
      <c r="J23" s="365"/>
      <c r="K23" s="365"/>
      <c r="M23" s="366" t="s">
        <v>604</v>
      </c>
      <c r="N23" s="367" t="s">
        <v>604</v>
      </c>
      <c r="O23" s="308" t="s">
        <v>604</v>
      </c>
      <c r="P23" s="361"/>
      <c r="Q23" s="368"/>
      <c r="T23" s="314" t="n">
        <v>1280</v>
      </c>
      <c r="U23" s="315" t="n">
        <v>54</v>
      </c>
    </row>
    <row r="24" customFormat="false" ht="12.75" hidden="false" customHeight="false" outlineLevel="0" collapsed="false">
      <c r="T24" s="314" t="n">
        <v>1285</v>
      </c>
      <c r="U24" s="315" t="n">
        <v>53</v>
      </c>
    </row>
    <row r="25" customFormat="false" ht="12.75" hidden="false" customHeight="false" outlineLevel="0" collapsed="false">
      <c r="T25" s="314" t="n">
        <v>1290</v>
      </c>
      <c r="U25" s="315" t="n">
        <v>52</v>
      </c>
    </row>
    <row r="26" customFormat="false" ht="12.75" hidden="false" customHeight="false" outlineLevel="0" collapsed="false">
      <c r="T26" s="314" t="n">
        <v>1295</v>
      </c>
      <c r="U26" s="315" t="n">
        <v>51</v>
      </c>
    </row>
    <row r="27" customFormat="false" ht="12.75" hidden="false" customHeight="false" outlineLevel="0" collapsed="false">
      <c r="T27" s="314" t="n">
        <v>1300</v>
      </c>
      <c r="U27" s="315" t="n">
        <v>50</v>
      </c>
    </row>
    <row r="28" customFormat="false" ht="12.75" hidden="false" customHeight="false" outlineLevel="0" collapsed="false">
      <c r="T28" s="314" t="n">
        <v>1305</v>
      </c>
      <c r="U28" s="315" t="n">
        <v>49</v>
      </c>
    </row>
    <row r="29" customFormat="false" ht="12.75" hidden="false" customHeight="false" outlineLevel="0" collapsed="false">
      <c r="T29" s="314" t="n">
        <v>1310</v>
      </c>
      <c r="U29" s="315" t="n">
        <v>48</v>
      </c>
    </row>
    <row r="30" customFormat="false" ht="12.75" hidden="false" customHeight="false" outlineLevel="0" collapsed="false">
      <c r="T30" s="314" t="n">
        <v>1315</v>
      </c>
      <c r="U30" s="315" t="n">
        <v>47</v>
      </c>
    </row>
    <row r="31" customFormat="false" ht="12.75" hidden="false" customHeight="false" outlineLevel="0" collapsed="false">
      <c r="T31" s="314" t="n">
        <v>1320</v>
      </c>
      <c r="U31" s="315" t="n">
        <v>46</v>
      </c>
    </row>
    <row r="32" customFormat="false" ht="12.75" hidden="false" customHeight="false" outlineLevel="0" collapsed="false">
      <c r="T32" s="314" t="n">
        <v>1325</v>
      </c>
      <c r="U32" s="315" t="n">
        <v>45</v>
      </c>
    </row>
    <row r="33" customFormat="false" ht="12.75" hidden="false" customHeight="false" outlineLevel="0" collapsed="false">
      <c r="T33" s="314" t="n">
        <v>1330</v>
      </c>
      <c r="U33" s="315" t="n">
        <v>44</v>
      </c>
    </row>
    <row r="34" customFormat="false" ht="12.75" hidden="false" customHeight="false" outlineLevel="0" collapsed="false">
      <c r="T34" s="314" t="n">
        <v>1335</v>
      </c>
      <c r="U34" s="315" t="n">
        <v>43</v>
      </c>
    </row>
    <row r="35" customFormat="false" ht="12.75" hidden="false" customHeight="false" outlineLevel="0" collapsed="false">
      <c r="T35" s="314" t="n">
        <v>1340</v>
      </c>
      <c r="U35" s="315" t="n">
        <v>42</v>
      </c>
    </row>
    <row r="36" customFormat="false" ht="12.75" hidden="false" customHeight="false" outlineLevel="0" collapsed="false">
      <c r="T36" s="314" t="n">
        <v>1345</v>
      </c>
      <c r="U36" s="315" t="n">
        <v>41</v>
      </c>
    </row>
    <row r="37" customFormat="false" ht="12.75" hidden="false" customHeight="false" outlineLevel="0" collapsed="false">
      <c r="T37" s="314" t="n">
        <v>1350</v>
      </c>
      <c r="U37" s="315" t="n">
        <v>40</v>
      </c>
    </row>
    <row r="38" customFormat="false" ht="12.75" hidden="false" customHeight="false" outlineLevel="0" collapsed="false">
      <c r="T38" s="314" t="n">
        <v>1355</v>
      </c>
      <c r="U38" s="315" t="n">
        <v>39</v>
      </c>
    </row>
    <row r="39" customFormat="false" ht="12.75" hidden="false" customHeight="false" outlineLevel="0" collapsed="false">
      <c r="T39" s="314" t="n">
        <v>1365</v>
      </c>
      <c r="U39" s="315" t="n">
        <v>38</v>
      </c>
    </row>
    <row r="40" customFormat="false" ht="12.75" hidden="false" customHeight="false" outlineLevel="0" collapsed="false">
      <c r="T40" s="314" t="n">
        <v>1375</v>
      </c>
      <c r="U40" s="315" t="n">
        <v>37</v>
      </c>
    </row>
    <row r="41" customFormat="false" ht="12.75" hidden="false" customHeight="false" outlineLevel="0" collapsed="false">
      <c r="T41" s="314" t="n">
        <v>1385</v>
      </c>
      <c r="U41" s="315" t="n">
        <v>36</v>
      </c>
    </row>
    <row r="42" customFormat="false" ht="12.75" hidden="false" customHeight="false" outlineLevel="0" collapsed="false">
      <c r="T42" s="314" t="n">
        <v>1395</v>
      </c>
      <c r="U42" s="315" t="n">
        <v>35</v>
      </c>
    </row>
    <row r="43" customFormat="false" ht="12.75" hidden="false" customHeight="false" outlineLevel="0" collapsed="false">
      <c r="T43" s="314" t="n">
        <v>1405</v>
      </c>
      <c r="U43" s="315" t="n">
        <v>34</v>
      </c>
    </row>
    <row r="44" customFormat="false" ht="12.75" hidden="false" customHeight="false" outlineLevel="0" collapsed="false">
      <c r="T44" s="314" t="n">
        <v>1415</v>
      </c>
      <c r="U44" s="315" t="n">
        <v>33</v>
      </c>
    </row>
    <row r="45" customFormat="false" ht="12.75" hidden="false" customHeight="false" outlineLevel="0" collapsed="false">
      <c r="T45" s="314" t="n">
        <v>1425</v>
      </c>
      <c r="U45" s="315" t="n">
        <v>32</v>
      </c>
    </row>
    <row r="46" customFormat="false" ht="12.75" hidden="false" customHeight="false" outlineLevel="0" collapsed="false">
      <c r="T46" s="314" t="n">
        <v>1435</v>
      </c>
      <c r="U46" s="315" t="n">
        <v>31</v>
      </c>
    </row>
    <row r="47" customFormat="false" ht="12.75" hidden="false" customHeight="false" outlineLevel="0" collapsed="false">
      <c r="T47" s="314" t="n">
        <v>1445</v>
      </c>
      <c r="U47" s="315" t="n">
        <v>30</v>
      </c>
    </row>
    <row r="48" customFormat="false" ht="12.75" hidden="false" customHeight="false" outlineLevel="0" collapsed="false">
      <c r="T48" s="314" t="n">
        <v>1455</v>
      </c>
      <c r="U48" s="315" t="n">
        <v>29</v>
      </c>
    </row>
    <row r="49" customFormat="false" ht="12.75" hidden="false" customHeight="false" outlineLevel="0" collapsed="false">
      <c r="T49" s="314" t="n">
        <v>1465</v>
      </c>
      <c r="U49" s="315" t="n">
        <v>28</v>
      </c>
    </row>
    <row r="50" customFormat="false" ht="12.75" hidden="false" customHeight="false" outlineLevel="0" collapsed="false">
      <c r="T50" s="314" t="n">
        <v>1475</v>
      </c>
      <c r="U50" s="315" t="n">
        <v>27</v>
      </c>
    </row>
    <row r="51" customFormat="false" ht="12.75" hidden="false" customHeight="false" outlineLevel="0" collapsed="false">
      <c r="T51" s="314" t="n">
        <v>1485</v>
      </c>
      <c r="U51" s="315" t="n">
        <v>26</v>
      </c>
    </row>
    <row r="52" customFormat="false" ht="12.75" hidden="false" customHeight="false" outlineLevel="0" collapsed="false">
      <c r="T52" s="314" t="n">
        <v>1495</v>
      </c>
      <c r="U52" s="315" t="n">
        <v>25</v>
      </c>
    </row>
    <row r="53" customFormat="false" ht="12.75" hidden="false" customHeight="false" outlineLevel="0" collapsed="false">
      <c r="T53" s="314" t="n">
        <v>1505</v>
      </c>
      <c r="U53" s="315" t="n">
        <v>24</v>
      </c>
    </row>
    <row r="54" customFormat="false" ht="12.75" hidden="false" customHeight="false" outlineLevel="0" collapsed="false">
      <c r="T54" s="314" t="n">
        <v>1515</v>
      </c>
      <c r="U54" s="315" t="n">
        <v>23</v>
      </c>
    </row>
    <row r="55" customFormat="false" ht="12.75" hidden="false" customHeight="false" outlineLevel="0" collapsed="false">
      <c r="T55" s="314" t="n">
        <v>1525</v>
      </c>
      <c r="U55" s="315" t="n">
        <v>22</v>
      </c>
    </row>
    <row r="56" customFormat="false" ht="12.75" hidden="false" customHeight="false" outlineLevel="0" collapsed="false">
      <c r="T56" s="314" t="n">
        <v>1535</v>
      </c>
      <c r="U56" s="315" t="n">
        <v>21</v>
      </c>
    </row>
    <row r="57" customFormat="false" ht="12.75" hidden="false" customHeight="false" outlineLevel="0" collapsed="false">
      <c r="T57" s="314" t="n">
        <v>1545</v>
      </c>
      <c r="U57" s="315" t="n">
        <v>20</v>
      </c>
    </row>
    <row r="58" customFormat="false" ht="12.75" hidden="false" customHeight="false" outlineLevel="0" collapsed="false">
      <c r="T58" s="314" t="n">
        <v>1555</v>
      </c>
      <c r="U58" s="315" t="n">
        <v>19</v>
      </c>
    </row>
    <row r="59" customFormat="false" ht="12.75" hidden="false" customHeight="false" outlineLevel="0" collapsed="false">
      <c r="T59" s="314" t="n">
        <v>1565</v>
      </c>
      <c r="U59" s="315" t="n">
        <v>18</v>
      </c>
    </row>
    <row r="60" customFormat="false" ht="12.75" hidden="false" customHeight="false" outlineLevel="0" collapsed="false">
      <c r="T60" s="314" t="n">
        <v>1575</v>
      </c>
      <c r="U60" s="315" t="n">
        <v>17</v>
      </c>
    </row>
    <row r="61" customFormat="false" ht="12.75" hidden="false" customHeight="false" outlineLevel="0" collapsed="false">
      <c r="T61" s="314" t="n">
        <v>1585</v>
      </c>
      <c r="U61" s="315" t="n">
        <v>16</v>
      </c>
    </row>
    <row r="62" customFormat="false" ht="12.75" hidden="false" customHeight="false" outlineLevel="0" collapsed="false">
      <c r="T62" s="314" t="n">
        <v>1595</v>
      </c>
      <c r="U62" s="315" t="n">
        <v>15</v>
      </c>
    </row>
    <row r="63" customFormat="false" ht="12.75" hidden="false" customHeight="false" outlineLevel="0" collapsed="false">
      <c r="T63" s="314" t="n">
        <v>1605</v>
      </c>
      <c r="U63" s="315" t="n">
        <v>14</v>
      </c>
    </row>
    <row r="64" customFormat="false" ht="12.75" hidden="false" customHeight="false" outlineLevel="0" collapsed="false">
      <c r="T64" s="314" t="n">
        <v>1615</v>
      </c>
      <c r="U64" s="315" t="n">
        <v>13</v>
      </c>
    </row>
    <row r="65" customFormat="false" ht="12.75" hidden="false" customHeight="false" outlineLevel="0" collapsed="false">
      <c r="T65" s="314" t="n">
        <v>1625</v>
      </c>
      <c r="U65" s="315" t="n">
        <v>12</v>
      </c>
    </row>
    <row r="66" customFormat="false" ht="12.75" hidden="false" customHeight="false" outlineLevel="0" collapsed="false">
      <c r="T66" s="314" t="n">
        <v>1645</v>
      </c>
      <c r="U66" s="315" t="n">
        <v>11</v>
      </c>
    </row>
    <row r="67" customFormat="false" ht="12.75" hidden="false" customHeight="false" outlineLevel="0" collapsed="false">
      <c r="T67" s="314" t="n">
        <v>1665</v>
      </c>
      <c r="U67" s="315" t="n">
        <v>10</v>
      </c>
    </row>
    <row r="68" customFormat="false" ht="12.75" hidden="false" customHeight="false" outlineLevel="0" collapsed="false">
      <c r="T68" s="314" t="n">
        <v>1685</v>
      </c>
      <c r="U68" s="315" t="n">
        <v>9</v>
      </c>
    </row>
    <row r="69" customFormat="false" ht="12.75" hidden="false" customHeight="false" outlineLevel="0" collapsed="false">
      <c r="T69" s="314" t="n">
        <v>1705</v>
      </c>
      <c r="U69" s="315" t="n">
        <v>8</v>
      </c>
    </row>
    <row r="70" customFormat="false" ht="12.75" hidden="false" customHeight="false" outlineLevel="0" collapsed="false">
      <c r="T70" s="314" t="n">
        <v>1725</v>
      </c>
      <c r="U70" s="315" t="n">
        <v>7</v>
      </c>
    </row>
    <row r="71" customFormat="false" ht="12.75" hidden="false" customHeight="false" outlineLevel="0" collapsed="false">
      <c r="T71" s="314" t="n">
        <v>1745</v>
      </c>
      <c r="U71" s="315" t="n">
        <v>6</v>
      </c>
    </row>
    <row r="72" customFormat="false" ht="12.75" hidden="false" customHeight="false" outlineLevel="0" collapsed="false">
      <c r="T72" s="314" t="n">
        <v>1765</v>
      </c>
      <c r="U72" s="315" t="n">
        <v>5</v>
      </c>
    </row>
    <row r="73" customFormat="false" ht="12.75" hidden="false" customHeight="false" outlineLevel="0" collapsed="false">
      <c r="T73" s="314" t="n">
        <v>1785</v>
      </c>
      <c r="U73" s="315" t="n">
        <v>4</v>
      </c>
    </row>
    <row r="74" customFormat="false" ht="12.75" hidden="false" customHeight="false" outlineLevel="0" collapsed="false">
      <c r="T74" s="314" t="n">
        <v>1805</v>
      </c>
      <c r="U74" s="315" t="n">
        <v>3</v>
      </c>
    </row>
    <row r="75" customFormat="false" ht="12.75" hidden="false" customHeight="false" outlineLevel="0" collapsed="false">
      <c r="T75" s="314" t="n">
        <v>1825</v>
      </c>
      <c r="U75" s="315" t="n">
        <v>2</v>
      </c>
    </row>
    <row r="76" customFormat="false" ht="12.75" hidden="false" customHeight="false" outlineLevel="0" collapsed="false">
      <c r="T76" s="314" t="n">
        <v>1845</v>
      </c>
      <c r="U7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L9:L12">
    <cfRule type="cellIs" priority="2" operator="between" aboveAverage="0" equalAverage="0" bottom="0" percent="0" rank="0" text="" dxfId="32">
      <formula>35796</formula>
      <formula>36525</formula>
    </cfRule>
  </conditionalFormatting>
  <conditionalFormatting sqref="C8:C11">
    <cfRule type="cellIs" priority="3" operator="between" aboveAverage="0" equalAverage="0" bottom="0" percent="0" rank="0" text="" dxfId="33">
      <formula>35796</formula>
      <formula>36525</formula>
    </cfRule>
  </conditionalFormatting>
  <hyperlinks>
    <hyperlink ref="D3" location="'YARIŞMA PROGRAMI'!C7" display="100 Metre EXTR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4.99"/>
    <col collapsed="false" customWidth="true" hidden="false" outlineLevel="0" max="5" min="5" style="310" width="39.7"/>
    <col collapsed="false" customWidth="true" hidden="false" outlineLevel="0" max="6" min="6" style="385" width="14.28"/>
    <col collapsed="false" customWidth="true" hidden="false" outlineLevel="0" max="7" min="7" style="311" width="7.56"/>
    <col collapsed="false" customWidth="true" hidden="false" outlineLevel="0" max="8" min="8" style="309" width="2.13"/>
    <col collapsed="false" customWidth="true" hidden="false" outlineLevel="0" max="9" min="9" style="308" width="7.7"/>
    <col collapsed="false" customWidth="true" hidden="true" outlineLevel="0" max="10" min="10" style="308" width="14.28"/>
    <col collapsed="false" customWidth="false" hidden="false" outlineLevel="0" max="11" min="11" style="308" width="9.14"/>
    <col collapsed="false" customWidth="true" hidden="false" outlineLevel="0" max="12" min="12" style="312" width="15.13"/>
    <col collapsed="false" customWidth="true" hidden="false" outlineLevel="0" max="13" min="13" style="313" width="25.99"/>
    <col collapsed="false" customWidth="true" hidden="false" outlineLevel="0" max="14" min="14" style="313" width="38.28"/>
    <col collapsed="false" customWidth="true" hidden="false" outlineLevel="0" max="15" min="15" style="385" width="17.28"/>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86"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387" t="n">
        <v>5454</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387" t="n">
        <v>5464</v>
      </c>
      <c r="U2" s="259" t="n">
        <v>99</v>
      </c>
    </row>
    <row r="3" s="267" customFormat="true" ht="21.75" hidden="false" customHeight="true" outlineLevel="0" collapsed="false">
      <c r="A3" s="261" t="s">
        <v>586</v>
      </c>
      <c r="B3" s="261"/>
      <c r="C3" s="261"/>
      <c r="D3" s="317" t="str">
        <f aca="false">'YARIŞMA PROGRAMI'!C9</f>
        <v>400 Metre</v>
      </c>
      <c r="E3" s="317"/>
      <c r="F3" s="318"/>
      <c r="G3" s="318"/>
      <c r="H3" s="319"/>
      <c r="I3" s="320"/>
      <c r="J3" s="320"/>
      <c r="K3" s="320"/>
      <c r="L3" s="320"/>
      <c r="M3" s="265" t="s">
        <v>587</v>
      </c>
      <c r="N3" s="321" t="str">
        <f aca="false">'YARIŞMA PROGRAMI'!E9</f>
        <v>Mehmet GÜZEL  46.18</v>
      </c>
      <c r="O3" s="321"/>
      <c r="P3" s="321"/>
      <c r="T3" s="387" t="n">
        <v>5474</v>
      </c>
      <c r="U3" s="259" t="n">
        <v>98</v>
      </c>
    </row>
    <row r="4" s="267" customFormat="true" ht="17.25" hidden="false" customHeight="true" outlineLevel="0" collapsed="false">
      <c r="A4" s="268" t="s">
        <v>6</v>
      </c>
      <c r="B4" s="268"/>
      <c r="C4" s="268"/>
      <c r="D4" s="269" t="str">
        <f aca="false">'YARIŞMA BİLGİLERİ'!F21</f>
        <v>Erkekler</v>
      </c>
      <c r="E4" s="269"/>
      <c r="F4" s="388"/>
      <c r="G4" s="322"/>
      <c r="H4" s="322"/>
      <c r="I4" s="322"/>
      <c r="J4" s="322"/>
      <c r="K4" s="322"/>
      <c r="L4" s="323"/>
      <c r="M4" s="324" t="s">
        <v>605</v>
      </c>
      <c r="N4" s="325" t="str">
        <f aca="false">'YARIŞMA PROGRAMI'!B9</f>
        <v>29 Ağustos2015 - 17:40</v>
      </c>
      <c r="O4" s="325"/>
      <c r="P4" s="325"/>
      <c r="T4" s="387" t="n">
        <v>5484</v>
      </c>
      <c r="U4" s="259" t="n">
        <v>97</v>
      </c>
    </row>
    <row r="5" s="256" customFormat="true" ht="19.5" hidden="false" customHeight="true" outlineLevel="0" collapsed="false">
      <c r="A5" s="274"/>
      <c r="B5" s="274"/>
      <c r="C5" s="276"/>
      <c r="D5" s="277"/>
      <c r="E5" s="278"/>
      <c r="F5" s="389"/>
      <c r="G5" s="278"/>
      <c r="H5" s="278"/>
      <c r="I5" s="274"/>
      <c r="J5" s="274"/>
      <c r="K5" s="274"/>
      <c r="L5" s="275"/>
      <c r="M5" s="326"/>
      <c r="N5" s="327" t="n">
        <f aca="true">NOW()</f>
        <v>46232.738218655</v>
      </c>
      <c r="O5" s="327"/>
      <c r="P5" s="327"/>
      <c r="T5" s="387" t="n">
        <v>5494</v>
      </c>
      <c r="U5" s="259" t="n">
        <v>96</v>
      </c>
    </row>
    <row r="6" s="330" customFormat="true" ht="24.95" hidden="false" customHeight="true" outlineLevel="0" collapsed="false">
      <c r="A6" s="328" t="s">
        <v>606</v>
      </c>
      <c r="B6" s="328" t="s">
        <v>472</v>
      </c>
      <c r="C6" s="281" t="s">
        <v>607</v>
      </c>
      <c r="D6" s="329" t="s">
        <v>474</v>
      </c>
      <c r="E6" s="329" t="s">
        <v>475</v>
      </c>
      <c r="F6" s="390" t="s">
        <v>608</v>
      </c>
      <c r="G6" s="329" t="s">
        <v>609</v>
      </c>
      <c r="I6" s="331" t="s">
        <v>610</v>
      </c>
      <c r="J6" s="332"/>
      <c r="K6" s="332"/>
      <c r="L6" s="332"/>
      <c r="M6" s="332"/>
      <c r="N6" s="332"/>
      <c r="O6" s="391"/>
      <c r="P6" s="335"/>
      <c r="T6" s="386" t="n">
        <v>5504</v>
      </c>
      <c r="U6" s="315" t="n">
        <v>95</v>
      </c>
    </row>
    <row r="7" customFormat="false" ht="26.25" hidden="false" customHeight="true" outlineLevel="0" collapsed="false">
      <c r="A7" s="328"/>
      <c r="B7" s="328"/>
      <c r="C7" s="281"/>
      <c r="D7" s="329"/>
      <c r="E7" s="329"/>
      <c r="F7" s="390"/>
      <c r="G7" s="329"/>
      <c r="H7" s="336"/>
      <c r="I7" s="218" t="s">
        <v>470</v>
      </c>
      <c r="J7" s="338" t="s">
        <v>471</v>
      </c>
      <c r="K7" s="338" t="s">
        <v>472</v>
      </c>
      <c r="L7" s="339" t="s">
        <v>473</v>
      </c>
      <c r="M7" s="340" t="s">
        <v>474</v>
      </c>
      <c r="N7" s="340" t="s">
        <v>475</v>
      </c>
      <c r="O7" s="392" t="s">
        <v>608</v>
      </c>
      <c r="P7" s="338" t="s">
        <v>612</v>
      </c>
      <c r="T7" s="386" t="n">
        <v>5514</v>
      </c>
      <c r="U7" s="315" t="n">
        <v>94</v>
      </c>
    </row>
    <row r="8" s="330" customFormat="true" ht="49.5" hidden="false" customHeight="true" outlineLevel="0" collapsed="false">
      <c r="A8" s="222" t="n">
        <v>1</v>
      </c>
      <c r="B8" s="224" t="n">
        <v>526</v>
      </c>
      <c r="C8" s="225" t="n">
        <v>34390</v>
      </c>
      <c r="D8" s="226" t="s">
        <v>359</v>
      </c>
      <c r="E8" s="226" t="s">
        <v>356</v>
      </c>
      <c r="F8" s="393" t="n">
        <v>5057</v>
      </c>
      <c r="G8" s="341" t="n">
        <v>7</v>
      </c>
      <c r="H8" s="342"/>
      <c r="I8" s="222" t="n">
        <v>1</v>
      </c>
      <c r="J8" s="223" t="s">
        <v>478</v>
      </c>
      <c r="K8" s="224" t="str">
        <f aca="false">IF(ISERROR(VLOOKUP(J8,'KAYIT LİSTESİ'!$B$4:$H$845,2,0)),"",(VLOOKUP(J8,'KAYIT LİSTESİ'!$B$4:$H$845,2,0)))</f>
        <v/>
      </c>
      <c r="L8" s="225" t="str">
        <f aca="false">IF(ISERROR(VLOOKUP(J8,'KAYIT LİSTESİ'!$B$4:$H$845,4,0)),"",(VLOOKUP(J8,'KAYIT LİSTESİ'!$B$4:$H$845,4,0)))</f>
        <v/>
      </c>
      <c r="M8" s="226" t="str">
        <f aca="false">IF(ISERROR(VLOOKUP(J8,'KAYIT LİSTESİ'!$B$4:$H$845,5,0)),"",(VLOOKUP(J8,'KAYIT LİSTESİ'!$B$4:$H$845,5,0)))</f>
        <v/>
      </c>
      <c r="N8" s="226" t="str">
        <f aca="false">IF(ISERROR(VLOOKUP(J8,'KAYIT LİSTESİ'!$B$4:$H$845,6,0)),"",(VLOOKUP(J8,'KAYIT LİSTESİ'!$B$4:$H$845,6,0)))</f>
        <v/>
      </c>
      <c r="O8" s="250"/>
      <c r="P8" s="343"/>
      <c r="T8" s="386" t="n">
        <v>5524</v>
      </c>
      <c r="U8" s="315" t="n">
        <v>93</v>
      </c>
    </row>
    <row r="9" s="330" customFormat="true" ht="49.5" hidden="false" customHeight="true" outlineLevel="0" collapsed="false">
      <c r="A9" s="222" t="n">
        <v>2</v>
      </c>
      <c r="B9" s="224" t="n">
        <v>401</v>
      </c>
      <c r="C9" s="225" t="n">
        <v>34100</v>
      </c>
      <c r="D9" s="226" t="s">
        <v>126</v>
      </c>
      <c r="E9" s="226" t="s">
        <v>119</v>
      </c>
      <c r="F9" s="393" t="n">
        <v>5109</v>
      </c>
      <c r="G9" s="341" t="n">
        <v>6</v>
      </c>
      <c r="H9" s="342"/>
      <c r="I9" s="222" t="n">
        <v>2</v>
      </c>
      <c r="J9" s="223" t="s">
        <v>480</v>
      </c>
      <c r="K9" s="224" t="n">
        <f aca="false">IF(ISERROR(VLOOKUP(J9,'KAYIT LİSTESİ'!$B$4:$H$845,2,0)),"",(VLOOKUP(J9,'KAYIT LİSTESİ'!$B$4:$H$845,2,0)))</f>
        <v>988</v>
      </c>
      <c r="L9" s="225" t="str">
        <f aca="false">IF(ISERROR(VLOOKUP(J9,'KAYIT LİSTESİ'!$B$4:$H$845,4,0)),"",(VLOOKUP(J9,'KAYIT LİSTESİ'!$B$4:$H$845,4,0)))</f>
        <v>15.07.1991</v>
      </c>
      <c r="M9" s="226" t="str">
        <f aca="false">IF(ISERROR(VLOOKUP(J9,'KAYIT LİSTESİ'!$B$4:$H$845,5,0)),"",(VLOOKUP(J9,'KAYIT LİSTESİ'!$B$4:$H$845,5,0)))</f>
        <v>OĞUZHAN DÜNDAR</v>
      </c>
      <c r="N9" s="226" t="str">
        <f aca="false">IF(ISERROR(VLOOKUP(J9,'KAYIT LİSTESİ'!$B$4:$H$845,6,0)),"",(VLOOKUP(J9,'KAYIT LİSTESİ'!$B$4:$H$845,6,0)))</f>
        <v>İSTANBUL-BOĞAZİÇİ ÜNİVERSİTESİ SPOR KULÜBÜ</v>
      </c>
      <c r="O9" s="393" t="n">
        <v>5471</v>
      </c>
      <c r="P9" s="343" t="n">
        <v>3</v>
      </c>
      <c r="T9" s="386" t="n">
        <v>5534</v>
      </c>
      <c r="U9" s="315" t="n">
        <v>92</v>
      </c>
    </row>
    <row r="10" s="330" customFormat="true" ht="49.5" hidden="false" customHeight="true" outlineLevel="0" collapsed="false">
      <c r="A10" s="222" t="n">
        <v>3</v>
      </c>
      <c r="B10" s="224" t="n">
        <v>819</v>
      </c>
      <c r="C10" s="225" t="n">
        <v>34648</v>
      </c>
      <c r="D10" s="226" t="s">
        <v>327</v>
      </c>
      <c r="E10" s="226" t="s">
        <v>325</v>
      </c>
      <c r="F10" s="393" t="n">
        <v>5135</v>
      </c>
      <c r="G10" s="341" t="n">
        <v>5</v>
      </c>
      <c r="H10" s="342"/>
      <c r="I10" s="222" t="n">
        <v>3</v>
      </c>
      <c r="J10" s="223" t="s">
        <v>482</v>
      </c>
      <c r="K10" s="224" t="n">
        <f aca="false">IF(ISERROR(VLOOKUP(J10,'KAYIT LİSTESİ'!$B$4:$H$845,2,0)),"",(VLOOKUP(J10,'KAYIT LİSTESİ'!$B$4:$H$845,2,0)))</f>
        <v>845</v>
      </c>
      <c r="L10" s="225" t="str">
        <f aca="false">IF(ISERROR(VLOOKUP(J10,'KAYIT LİSTESİ'!$B$4:$H$845,4,0)),"",(VLOOKUP(J10,'KAYIT LİSTESİ'!$B$4:$H$845,4,0)))</f>
        <v>09.04.1997</v>
      </c>
      <c r="M10" s="226" t="str">
        <f aca="false">IF(ISERROR(VLOOKUP(J10,'KAYIT LİSTESİ'!$B$4:$H$845,5,0)),"",(VLOOKUP(J10,'KAYIT LİSTESİ'!$B$4:$H$845,5,0)))</f>
        <v>OĞUZHAN FURKAN DEDE</v>
      </c>
      <c r="N10" s="226" t="str">
        <f aca="false">IF(ISERROR(VLOOKUP(J10,'KAYIT LİSTESİ'!$B$4:$H$845,6,0)),"",(VLOOKUP(J10,'KAYIT LİSTESİ'!$B$4:$H$845,6,0)))</f>
        <v>ANKARA-B.B ANKARA SPOR</v>
      </c>
      <c r="O10" s="393" t="n">
        <v>5296</v>
      </c>
      <c r="P10" s="343" t="n">
        <v>2</v>
      </c>
      <c r="T10" s="386" t="n">
        <v>5544</v>
      </c>
      <c r="U10" s="315" t="n">
        <v>91</v>
      </c>
    </row>
    <row r="11" s="330" customFormat="true" ht="49.5" hidden="false" customHeight="true" outlineLevel="0" collapsed="false">
      <c r="A11" s="222" t="n">
        <v>4</v>
      </c>
      <c r="B11" s="224" t="n">
        <v>845</v>
      </c>
      <c r="C11" s="225" t="s">
        <v>390</v>
      </c>
      <c r="D11" s="226" t="s">
        <v>391</v>
      </c>
      <c r="E11" s="226" t="s">
        <v>387</v>
      </c>
      <c r="F11" s="393" t="n">
        <v>5296</v>
      </c>
      <c r="G11" s="341" t="n">
        <v>4</v>
      </c>
      <c r="H11" s="342"/>
      <c r="I11" s="222" t="n">
        <v>4</v>
      </c>
      <c r="J11" s="223" t="s">
        <v>484</v>
      </c>
      <c r="K11" s="344" t="n">
        <f aca="false">IF(ISERROR(VLOOKUP(J11,'KAYIT LİSTESİ'!$B$4:$H$845,2,0)),"",(VLOOKUP(J11,'KAYIT LİSTESİ'!$B$4:$H$845,2,0)))</f>
        <v>0</v>
      </c>
      <c r="L11" s="345" t="n">
        <f aca="false">IF(ISERROR(VLOOKUP(J11,'KAYIT LİSTESİ'!$B$4:$H$845,4,0)),"",(VLOOKUP(J11,'KAYIT LİSTESİ'!$B$4:$H$845,4,0)))</f>
        <v>0</v>
      </c>
      <c r="M11" s="346" t="n">
        <f aca="false">IF(ISERROR(VLOOKUP(J11,'KAYIT LİSTESİ'!$B$4:$H$845,5,0)),"",(VLOOKUP(J11,'KAYIT LİSTESİ'!$B$4:$H$845,5,0)))</f>
        <v>0</v>
      </c>
      <c r="N11" s="346" t="n">
        <f aca="false">IF(ISERROR(VLOOKUP(J11,'KAYIT LİSTESİ'!$B$4:$H$845,6,0)),"",(VLOOKUP(J11,'KAYIT LİSTESİ'!$B$4:$H$845,6,0)))</f>
        <v>0</v>
      </c>
      <c r="O11" s="393"/>
      <c r="P11" s="343"/>
      <c r="T11" s="386" t="n">
        <v>5554</v>
      </c>
      <c r="U11" s="315" t="n">
        <v>90</v>
      </c>
    </row>
    <row r="12" s="330" customFormat="true" ht="49.5" hidden="false" customHeight="true" outlineLevel="0" collapsed="false">
      <c r="A12" s="222" t="n">
        <v>5</v>
      </c>
      <c r="B12" s="224" t="n">
        <v>808</v>
      </c>
      <c r="C12" s="225" t="s">
        <v>183</v>
      </c>
      <c r="D12" s="226" t="s">
        <v>184</v>
      </c>
      <c r="E12" s="226" t="s">
        <v>181</v>
      </c>
      <c r="F12" s="393" t="n">
        <v>5333</v>
      </c>
      <c r="G12" s="341" t="n">
        <v>3</v>
      </c>
      <c r="H12" s="342"/>
      <c r="I12" s="222" t="n">
        <v>5</v>
      </c>
      <c r="J12" s="223" t="s">
        <v>486</v>
      </c>
      <c r="K12" s="224" t="n">
        <f aca="false">IF(ISERROR(VLOOKUP(J12,'KAYIT LİSTESİ'!$B$4:$H$845,2,0)),"",(VLOOKUP(J12,'KAYIT LİSTESİ'!$B$4:$H$845,2,0)))</f>
        <v>526</v>
      </c>
      <c r="L12" s="225" t="n">
        <f aca="false">IF(ISERROR(VLOOKUP(J12,'KAYIT LİSTESİ'!$B$4:$H$845,4,0)),"",(VLOOKUP(J12,'KAYIT LİSTESİ'!$B$4:$H$845,4,0)))</f>
        <v>34390</v>
      </c>
      <c r="M12" s="226" t="str">
        <f aca="false">IF(ISERROR(VLOOKUP(J12,'KAYIT LİSTESİ'!$B$4:$H$845,5,0)),"",(VLOOKUP(J12,'KAYIT LİSTESİ'!$B$4:$H$845,5,0)))</f>
        <v>OSMAN DEMİR</v>
      </c>
      <c r="N12" s="226" t="str">
        <f aca="false">IF(ISERROR(VLOOKUP(J12,'KAYIT LİSTESİ'!$B$4:$H$845,6,0)),"",(VLOOKUP(J12,'KAYIT LİSTESİ'!$B$4:$H$845,6,0)))</f>
        <v>İZMİR-İZMİR ATLETİZM SPOR KULÜBÜ</v>
      </c>
      <c r="O12" s="393" t="n">
        <v>5057</v>
      </c>
      <c r="P12" s="343" t="n">
        <v>1</v>
      </c>
      <c r="T12" s="386" t="n">
        <v>5564</v>
      </c>
      <c r="U12" s="315" t="n">
        <v>89</v>
      </c>
    </row>
    <row r="13" s="330" customFormat="true" ht="49.5" hidden="false" customHeight="true" outlineLevel="0" collapsed="false">
      <c r="A13" s="222" t="n">
        <v>6</v>
      </c>
      <c r="B13" s="224" t="n">
        <v>544</v>
      </c>
      <c r="C13" s="225" t="s">
        <v>288</v>
      </c>
      <c r="D13" s="226" t="s">
        <v>289</v>
      </c>
      <c r="E13" s="226" t="s">
        <v>286</v>
      </c>
      <c r="F13" s="393" t="n">
        <v>5335</v>
      </c>
      <c r="G13" s="341" t="n">
        <v>2</v>
      </c>
      <c r="H13" s="342"/>
      <c r="I13" s="222" t="n">
        <v>6</v>
      </c>
      <c r="J13" s="223" t="s">
        <v>488</v>
      </c>
      <c r="K13" s="224" t="str">
        <f aca="false">IF(ISERROR(VLOOKUP(J13,'KAYIT LİSTESİ'!$B$4:$H$845,2,0)),"",(VLOOKUP(J13,'KAYIT LİSTESİ'!$B$4:$H$845,2,0)))</f>
        <v/>
      </c>
      <c r="L13" s="225" t="str">
        <f aca="false">IF(ISERROR(VLOOKUP(J13,'KAYIT LİSTESİ'!$B$4:$H$845,4,0)),"",(VLOOKUP(J13,'KAYIT LİSTESİ'!$B$4:$H$845,4,0)))</f>
        <v/>
      </c>
      <c r="M13" s="226" t="str">
        <f aca="false">IF(ISERROR(VLOOKUP(J13,'KAYIT LİSTESİ'!$B$4:$H$845,5,0)),"",(VLOOKUP(J13,'KAYIT LİSTESİ'!$B$4:$H$845,5,0)))</f>
        <v/>
      </c>
      <c r="N13" s="226" t="str">
        <f aca="false">IF(ISERROR(VLOOKUP(J13,'KAYIT LİSTESİ'!$B$4:$H$845,6,0)),"",(VLOOKUP(J13,'KAYIT LİSTESİ'!$B$4:$H$845,6,0)))</f>
        <v/>
      </c>
      <c r="O13" s="393"/>
      <c r="P13" s="343"/>
      <c r="T13" s="386" t="n">
        <v>5574</v>
      </c>
      <c r="U13" s="315" t="n">
        <v>88</v>
      </c>
    </row>
    <row r="14" s="330" customFormat="true" ht="49.5" hidden="false" customHeight="true" outlineLevel="0" collapsed="false">
      <c r="A14" s="222" t="n">
        <v>7</v>
      </c>
      <c r="B14" s="224" t="n">
        <v>988</v>
      </c>
      <c r="C14" s="225" t="s">
        <v>226</v>
      </c>
      <c r="D14" s="226" t="s">
        <v>227</v>
      </c>
      <c r="E14" s="226" t="s">
        <v>222</v>
      </c>
      <c r="F14" s="393" t="n">
        <v>5471</v>
      </c>
      <c r="G14" s="341" t="n">
        <v>1</v>
      </c>
      <c r="H14" s="342"/>
      <c r="I14" s="331" t="s">
        <v>613</v>
      </c>
      <c r="J14" s="332"/>
      <c r="K14" s="332"/>
      <c r="L14" s="332"/>
      <c r="M14" s="332"/>
      <c r="N14" s="332"/>
      <c r="O14" s="391"/>
      <c r="P14" s="335"/>
      <c r="T14" s="386"/>
      <c r="U14" s="315"/>
    </row>
    <row r="15" s="330" customFormat="true" ht="49.5" hidden="false" customHeight="true" outlineLevel="0" collapsed="false">
      <c r="A15" s="222"/>
      <c r="B15" s="347"/>
      <c r="C15" s="225"/>
      <c r="D15" s="348"/>
      <c r="E15" s="239"/>
      <c r="F15" s="393"/>
      <c r="G15" s="341"/>
      <c r="H15" s="342"/>
      <c r="I15" s="218" t="s">
        <v>470</v>
      </c>
      <c r="J15" s="338" t="s">
        <v>471</v>
      </c>
      <c r="K15" s="338" t="s">
        <v>472</v>
      </c>
      <c r="L15" s="339" t="s">
        <v>473</v>
      </c>
      <c r="M15" s="340" t="s">
        <v>474</v>
      </c>
      <c r="N15" s="340" t="s">
        <v>475</v>
      </c>
      <c r="O15" s="392" t="s">
        <v>608</v>
      </c>
      <c r="P15" s="338" t="s">
        <v>612</v>
      </c>
      <c r="T15" s="386"/>
      <c r="U15" s="315"/>
    </row>
    <row r="16" s="330" customFormat="true" ht="49.5" hidden="false" customHeight="true" outlineLevel="0" collapsed="false">
      <c r="A16" s="222"/>
      <c r="B16" s="347"/>
      <c r="C16" s="225"/>
      <c r="D16" s="348"/>
      <c r="E16" s="239"/>
      <c r="F16" s="393"/>
      <c r="G16" s="341"/>
      <c r="H16" s="342"/>
      <c r="I16" s="222" t="n">
        <v>1</v>
      </c>
      <c r="J16" s="223" t="s">
        <v>492</v>
      </c>
      <c r="K16" s="224" t="str">
        <f aca="false">IF(ISERROR(VLOOKUP(J16,'KAYIT LİSTESİ'!$B$4:$H$845,2,0)),"",(VLOOKUP(J16,'KAYIT LİSTESİ'!$B$4:$H$845,2,0)))</f>
        <v/>
      </c>
      <c r="L16" s="225" t="str">
        <f aca="false">IF(ISERROR(VLOOKUP(J16,'KAYIT LİSTESİ'!$B$4:$H$845,4,0)),"",(VLOOKUP(J16,'KAYIT LİSTESİ'!$B$4:$H$845,4,0)))</f>
        <v/>
      </c>
      <c r="M16" s="226" t="str">
        <f aca="false">IF(ISERROR(VLOOKUP(J16,'KAYIT LİSTESİ'!$B$4:$H$845,5,0)),"",(VLOOKUP(J16,'KAYIT LİSTESİ'!$B$4:$H$845,5,0)))</f>
        <v/>
      </c>
      <c r="N16" s="226" t="str">
        <f aca="false">IF(ISERROR(VLOOKUP(J16,'KAYIT LİSTESİ'!$B$4:$H$845,6,0)),"",(VLOOKUP(J16,'KAYIT LİSTESİ'!$B$4:$H$845,6,0)))</f>
        <v/>
      </c>
      <c r="O16" s="250"/>
      <c r="P16" s="343"/>
      <c r="T16" s="386"/>
      <c r="U16" s="315"/>
    </row>
    <row r="17" s="330" customFormat="true" ht="49.5" hidden="false" customHeight="true" outlineLevel="0" collapsed="false">
      <c r="A17" s="222"/>
      <c r="B17" s="347"/>
      <c r="C17" s="225"/>
      <c r="D17" s="348"/>
      <c r="E17" s="239"/>
      <c r="F17" s="393"/>
      <c r="G17" s="341"/>
      <c r="H17" s="342"/>
      <c r="I17" s="222" t="n">
        <v>2</v>
      </c>
      <c r="J17" s="223" t="s">
        <v>494</v>
      </c>
      <c r="K17" s="224" t="n">
        <f aca="false">IF(ISERROR(VLOOKUP(J17,'KAYIT LİSTESİ'!$B$4:$H$845,2,0)),"",(VLOOKUP(J17,'KAYIT LİSTESİ'!$B$4:$H$845,2,0)))</f>
        <v>544</v>
      </c>
      <c r="L17" s="225" t="str">
        <f aca="false">IF(ISERROR(VLOOKUP(J17,'KAYIT LİSTESİ'!$B$4:$H$845,4,0)),"",(VLOOKUP(J17,'KAYIT LİSTESİ'!$B$4:$H$845,4,0)))</f>
        <v>15,11,1999</v>
      </c>
      <c r="M17" s="226" t="str">
        <f aca="false">IF(ISERROR(VLOOKUP(J17,'KAYIT LİSTESİ'!$B$4:$H$845,5,0)),"",(VLOOKUP(J17,'KAYIT LİSTESİ'!$B$4:$H$845,5,0)))</f>
        <v>MERTCAN AY</v>
      </c>
      <c r="N17" s="226" t="str">
        <f aca="false">IF(ISERROR(VLOOKUP(J17,'KAYIT LİSTESİ'!$B$4:$H$845,6,0)),"",(VLOOKUP(J17,'KAYIT LİSTESİ'!$B$4:$H$845,6,0)))</f>
        <v>BURSA-BURSASPOR</v>
      </c>
      <c r="O17" s="393" t="n">
        <v>5335</v>
      </c>
      <c r="P17" s="343" t="n">
        <v>4</v>
      </c>
      <c r="T17" s="386"/>
      <c r="U17" s="315"/>
    </row>
    <row r="18" s="330" customFormat="true" ht="49.5" hidden="false" customHeight="true" outlineLevel="0" collapsed="false">
      <c r="A18" s="222"/>
      <c r="B18" s="347"/>
      <c r="C18" s="225"/>
      <c r="D18" s="348"/>
      <c r="E18" s="239"/>
      <c r="F18" s="393"/>
      <c r="G18" s="341"/>
      <c r="H18" s="342"/>
      <c r="I18" s="222" t="n">
        <v>3</v>
      </c>
      <c r="J18" s="223" t="s">
        <v>496</v>
      </c>
      <c r="K18" s="224" t="n">
        <f aca="false">IF(ISERROR(VLOOKUP(J18,'KAYIT LİSTESİ'!$B$4:$H$845,2,0)),"",(VLOOKUP(J18,'KAYIT LİSTESİ'!$B$4:$H$845,2,0)))</f>
        <v>808</v>
      </c>
      <c r="L18" s="225" t="str">
        <f aca="false">IF(ISERROR(VLOOKUP(J18,'KAYIT LİSTESİ'!$B$4:$H$845,4,0)),"",(VLOOKUP(J18,'KAYIT LİSTESİ'!$B$4:$H$845,4,0)))</f>
        <v>15,06,1994</v>
      </c>
      <c r="M18" s="226" t="str">
        <f aca="false">IF(ISERROR(VLOOKUP(J18,'KAYIT LİSTESİ'!$B$4:$H$845,5,0)),"",(VLOOKUP(J18,'KAYIT LİSTESİ'!$B$4:$H$845,5,0)))</f>
        <v>ONUR KOCABAŞ</v>
      </c>
      <c r="N18" s="226" t="str">
        <f aca="false">IF(ISERROR(VLOOKUP(J18,'KAYIT LİSTESİ'!$B$4:$H$845,6,0)),"",(VLOOKUP(J18,'KAYIT LİSTESİ'!$B$4:$H$845,6,0)))</f>
        <v>İSTANBUL-ÜSKÜDAR BELEDİYESİ SPOR KULÜBÜ</v>
      </c>
      <c r="O18" s="393" t="n">
        <v>5333</v>
      </c>
      <c r="P18" s="343" t="n">
        <v>3</v>
      </c>
      <c r="T18" s="386"/>
      <c r="U18" s="315"/>
    </row>
    <row r="19" s="330" customFormat="true" ht="49.5" hidden="false" customHeight="true" outlineLevel="0" collapsed="false">
      <c r="A19" s="222"/>
      <c r="B19" s="347"/>
      <c r="C19" s="225"/>
      <c r="D19" s="348"/>
      <c r="E19" s="239"/>
      <c r="F19" s="393"/>
      <c r="G19" s="341"/>
      <c r="H19" s="342"/>
      <c r="I19" s="222" t="n">
        <v>4</v>
      </c>
      <c r="J19" s="223" t="s">
        <v>498</v>
      </c>
      <c r="K19" s="224" t="n">
        <f aca="false">IF(ISERROR(VLOOKUP(J19,'KAYIT LİSTESİ'!$B$4:$H$845,2,0)),"",(VLOOKUP(J19,'KAYIT LİSTESİ'!$B$4:$H$845,2,0)))</f>
        <v>819</v>
      </c>
      <c r="L19" s="225" t="n">
        <f aca="false">IF(ISERROR(VLOOKUP(J19,'KAYIT LİSTESİ'!$B$4:$H$845,4,0)),"",(VLOOKUP(J19,'KAYIT LİSTESİ'!$B$4:$H$845,4,0)))</f>
        <v>34648</v>
      </c>
      <c r="M19" s="226" t="str">
        <f aca="false">IF(ISERROR(VLOOKUP(J19,'KAYIT LİSTESİ'!$B$4:$H$845,5,0)),"",(VLOOKUP(J19,'KAYIT LİSTESİ'!$B$4:$H$845,5,0)))</f>
        <v>NİMET ŞEN</v>
      </c>
      <c r="N19" s="226" t="str">
        <f aca="false">IF(ISERROR(VLOOKUP(J19,'KAYIT LİSTESİ'!$B$4:$H$845,6,0)),"",(VLOOKUP(J19,'KAYIT LİSTESİ'!$B$4:$H$845,6,0)))</f>
        <v>MARDİN-MARDİN ATLETİZM SPOR KULÜBÜ</v>
      </c>
      <c r="O19" s="393" t="n">
        <v>5135</v>
      </c>
      <c r="P19" s="343" t="n">
        <v>2</v>
      </c>
      <c r="T19" s="386"/>
      <c r="U19" s="315"/>
    </row>
    <row r="20" s="330" customFormat="true" ht="49.5" hidden="false" customHeight="true" outlineLevel="0" collapsed="false">
      <c r="A20" s="222"/>
      <c r="B20" s="347"/>
      <c r="C20" s="225"/>
      <c r="D20" s="348"/>
      <c r="E20" s="239"/>
      <c r="F20" s="393"/>
      <c r="G20" s="341"/>
      <c r="H20" s="342"/>
      <c r="I20" s="222" t="n">
        <v>5</v>
      </c>
      <c r="J20" s="223" t="s">
        <v>500</v>
      </c>
      <c r="K20" s="224" t="n">
        <f aca="false">IF(ISERROR(VLOOKUP(J20,'KAYIT LİSTESİ'!$B$4:$H$845,2,0)),"",(VLOOKUP(J20,'KAYIT LİSTESİ'!$B$4:$H$845,2,0)))</f>
        <v>401</v>
      </c>
      <c r="L20" s="225" t="n">
        <f aca="false">IF(ISERROR(VLOOKUP(J20,'KAYIT LİSTESİ'!$B$4:$H$845,4,0)),"",(VLOOKUP(J20,'KAYIT LİSTESİ'!$B$4:$H$845,4,0)))</f>
        <v>34100</v>
      </c>
      <c r="M20" s="226" t="str">
        <f aca="false">IF(ISERROR(VLOOKUP(J20,'KAYIT LİSTESİ'!$B$4:$H$845,5,0)),"",(VLOOKUP(J20,'KAYIT LİSTESİ'!$B$4:$H$845,5,0)))</f>
        <v>KAAN AKALP</v>
      </c>
      <c r="N20" s="226" t="str">
        <f aca="false">IF(ISERROR(VLOOKUP(J20,'KAYIT LİSTESİ'!$B$4:$H$845,6,0)),"",(VLOOKUP(J20,'KAYIT LİSTESİ'!$B$4:$H$845,6,0)))</f>
        <v>TOKAT ANADOLU GENÇLİK SPOR</v>
      </c>
      <c r="O20" s="393" t="n">
        <v>5109</v>
      </c>
      <c r="P20" s="343" t="n">
        <v>1</v>
      </c>
      <c r="T20" s="386"/>
      <c r="U20" s="315"/>
    </row>
    <row r="21" s="330" customFormat="true" ht="49.5" hidden="false" customHeight="true" outlineLevel="0" collapsed="false">
      <c r="A21" s="222"/>
      <c r="B21" s="347"/>
      <c r="C21" s="225"/>
      <c r="D21" s="348"/>
      <c r="E21" s="239"/>
      <c r="F21" s="393"/>
      <c r="G21" s="341"/>
      <c r="H21" s="342"/>
      <c r="I21" s="222" t="n">
        <v>6</v>
      </c>
      <c r="J21" s="223" t="s">
        <v>502</v>
      </c>
      <c r="K21" s="224" t="str">
        <f aca="false">IF(ISERROR(VLOOKUP(J21,'KAYIT LİSTESİ'!$B$4:$H$845,2,0)),"",(VLOOKUP(J21,'KAYIT LİSTESİ'!$B$4:$H$845,2,0)))</f>
        <v/>
      </c>
      <c r="L21" s="225" t="str">
        <f aca="false">IF(ISERROR(VLOOKUP(J21,'KAYIT LİSTESİ'!$B$4:$H$845,4,0)),"",(VLOOKUP(J21,'KAYIT LİSTESİ'!$B$4:$H$845,4,0)))</f>
        <v/>
      </c>
      <c r="M21" s="226" t="str">
        <f aca="false">IF(ISERROR(VLOOKUP(J21,'KAYIT LİSTESİ'!$B$4:$H$845,5,0)),"",(VLOOKUP(J21,'KAYIT LİSTESİ'!$B$4:$H$845,5,0)))</f>
        <v/>
      </c>
      <c r="N21" s="226" t="str">
        <f aca="false">IF(ISERROR(VLOOKUP(J21,'KAYIT LİSTESİ'!$B$4:$H$845,6,0)),"",(VLOOKUP(J21,'KAYIT LİSTESİ'!$B$4:$H$845,6,0)))</f>
        <v/>
      </c>
      <c r="O21" s="393"/>
      <c r="P21" s="343"/>
      <c r="T21" s="386"/>
      <c r="U21" s="315"/>
    </row>
    <row r="22" customFormat="false" ht="13.5" hidden="false" customHeight="true" outlineLevel="0" collapsed="false">
      <c r="A22" s="349"/>
      <c r="B22" s="349"/>
      <c r="C22" s="350"/>
      <c r="D22" s="351"/>
      <c r="E22" s="352"/>
      <c r="F22" s="394"/>
      <c r="G22" s="354"/>
      <c r="I22" s="355"/>
      <c r="J22" s="356"/>
      <c r="K22" s="357"/>
      <c r="L22" s="358"/>
      <c r="M22" s="359"/>
      <c r="N22" s="359"/>
      <c r="O22" s="395"/>
      <c r="P22" s="357"/>
      <c r="T22" s="386" t="n">
        <v>10204</v>
      </c>
      <c r="U22" s="315" t="n">
        <v>55</v>
      </c>
    </row>
    <row r="23" customFormat="false" ht="14.25" hidden="false" customHeight="true" outlineLevel="0" collapsed="false">
      <c r="A23" s="361" t="s">
        <v>614</v>
      </c>
      <c r="B23" s="361"/>
      <c r="C23" s="361"/>
      <c r="D23" s="362"/>
      <c r="E23" s="363" t="s">
        <v>601</v>
      </c>
      <c r="F23" s="396" t="s">
        <v>602</v>
      </c>
      <c r="G23" s="308"/>
      <c r="H23" s="365" t="s">
        <v>603</v>
      </c>
      <c r="I23" s="365"/>
      <c r="J23" s="365"/>
      <c r="K23" s="365"/>
      <c r="M23" s="366" t="s">
        <v>604</v>
      </c>
      <c r="N23" s="367" t="s">
        <v>604</v>
      </c>
      <c r="O23" s="397" t="s">
        <v>604</v>
      </c>
      <c r="P23" s="361"/>
      <c r="Q23" s="368"/>
      <c r="T23" s="386" t="n">
        <v>10224</v>
      </c>
      <c r="U23" s="315" t="n">
        <v>54</v>
      </c>
    </row>
    <row r="24" customFormat="false" ht="12.75" hidden="false" customHeight="false" outlineLevel="0" collapsed="false">
      <c r="T24" s="386" t="n">
        <v>10244</v>
      </c>
      <c r="U24" s="315" t="n">
        <v>53</v>
      </c>
    </row>
    <row r="25" customFormat="false" ht="12.75" hidden="false" customHeight="false" outlineLevel="0" collapsed="false">
      <c r="T25" s="386" t="n">
        <v>10264</v>
      </c>
      <c r="U25" s="315" t="n">
        <v>52</v>
      </c>
    </row>
    <row r="26" customFormat="false" ht="12.75" hidden="false" customHeight="false" outlineLevel="0" collapsed="false">
      <c r="T26" s="386" t="n">
        <v>10284</v>
      </c>
      <c r="U26" s="315" t="n">
        <v>51</v>
      </c>
    </row>
    <row r="27" customFormat="false" ht="12.75" hidden="false" customHeight="false" outlineLevel="0" collapsed="false">
      <c r="T27" s="386" t="n">
        <v>10304</v>
      </c>
      <c r="U27" s="315" t="n">
        <v>50</v>
      </c>
    </row>
    <row r="28" customFormat="false" ht="12.75" hidden="false" customHeight="false" outlineLevel="0" collapsed="false">
      <c r="T28" s="386" t="n">
        <v>10334</v>
      </c>
      <c r="U28" s="315" t="n">
        <v>49</v>
      </c>
    </row>
    <row r="29" customFormat="false" ht="12.75" hidden="false" customHeight="false" outlineLevel="0" collapsed="false">
      <c r="T29" s="386" t="n">
        <v>10364</v>
      </c>
      <c r="U29" s="315" t="n">
        <v>48</v>
      </c>
    </row>
    <row r="30" customFormat="false" ht="12.75" hidden="false" customHeight="false" outlineLevel="0" collapsed="false">
      <c r="T30" s="386" t="n">
        <v>10394</v>
      </c>
      <c r="U30" s="315" t="n">
        <v>47</v>
      </c>
    </row>
    <row r="31" customFormat="false" ht="12.75" hidden="false" customHeight="false" outlineLevel="0" collapsed="false">
      <c r="T31" s="386" t="n">
        <v>10424</v>
      </c>
      <c r="U31" s="315" t="n">
        <v>46</v>
      </c>
    </row>
    <row r="32" customFormat="false" ht="12.75" hidden="false" customHeight="false" outlineLevel="0" collapsed="false">
      <c r="T32" s="386" t="n">
        <v>10454</v>
      </c>
      <c r="U32" s="315" t="n">
        <v>45</v>
      </c>
    </row>
    <row r="33" customFormat="false" ht="12.75" hidden="false" customHeight="false" outlineLevel="0" collapsed="false">
      <c r="T33" s="386" t="n">
        <v>10484</v>
      </c>
      <c r="U33" s="315" t="n">
        <v>44</v>
      </c>
    </row>
    <row r="34" customFormat="false" ht="12.75" hidden="false" customHeight="false" outlineLevel="0" collapsed="false">
      <c r="T34" s="386" t="n">
        <v>10514</v>
      </c>
      <c r="U34" s="315" t="n">
        <v>43</v>
      </c>
    </row>
    <row r="35" customFormat="false" ht="12.75" hidden="false" customHeight="false" outlineLevel="0" collapsed="false">
      <c r="T35" s="386" t="n">
        <v>10544</v>
      </c>
      <c r="U35" s="315" t="n">
        <v>42</v>
      </c>
    </row>
    <row r="36" customFormat="false" ht="12.75" hidden="false" customHeight="false" outlineLevel="0" collapsed="false">
      <c r="T36" s="386" t="n">
        <v>10574</v>
      </c>
      <c r="U36" s="315" t="n">
        <v>41</v>
      </c>
    </row>
    <row r="37" customFormat="false" ht="12.75" hidden="false" customHeight="false" outlineLevel="0" collapsed="false">
      <c r="T37" s="386" t="n">
        <v>10604</v>
      </c>
      <c r="U37" s="315" t="n">
        <v>40</v>
      </c>
    </row>
    <row r="38" customFormat="false" ht="12.75" hidden="false" customHeight="false" outlineLevel="0" collapsed="false">
      <c r="T38" s="386" t="n">
        <v>10634</v>
      </c>
      <c r="U38" s="315" t="n">
        <v>39</v>
      </c>
    </row>
    <row r="39" customFormat="false" ht="12.75" hidden="false" customHeight="false" outlineLevel="0" collapsed="false">
      <c r="T39" s="386" t="n">
        <v>10664</v>
      </c>
      <c r="U39" s="315" t="n">
        <v>38</v>
      </c>
    </row>
    <row r="40" customFormat="false" ht="12.75" hidden="false" customHeight="false" outlineLevel="0" collapsed="false">
      <c r="T40" s="386" t="n">
        <v>10694</v>
      </c>
      <c r="U40" s="315" t="n">
        <v>37</v>
      </c>
    </row>
    <row r="41" customFormat="false" ht="12.75" hidden="false" customHeight="false" outlineLevel="0" collapsed="false">
      <c r="T41" s="386" t="n">
        <v>10734</v>
      </c>
      <c r="U41" s="315" t="n">
        <v>36</v>
      </c>
    </row>
    <row r="42" customFormat="false" ht="12.75" hidden="false" customHeight="false" outlineLevel="0" collapsed="false">
      <c r="T42" s="386" t="n">
        <v>10774</v>
      </c>
      <c r="U42" s="315" t="n">
        <v>35</v>
      </c>
    </row>
    <row r="43" customFormat="false" ht="12.75" hidden="false" customHeight="false" outlineLevel="0" collapsed="false">
      <c r="T43" s="386" t="n">
        <v>10814</v>
      </c>
      <c r="U43" s="315" t="n">
        <v>34</v>
      </c>
    </row>
    <row r="44" customFormat="false" ht="12.75" hidden="false" customHeight="false" outlineLevel="0" collapsed="false">
      <c r="T44" s="386" t="n">
        <v>10854</v>
      </c>
      <c r="U44" s="315" t="n">
        <v>33</v>
      </c>
    </row>
    <row r="45" customFormat="false" ht="12.75" hidden="false" customHeight="false" outlineLevel="0" collapsed="false">
      <c r="T45" s="386" t="n">
        <v>10894</v>
      </c>
      <c r="U45" s="315" t="n">
        <v>32</v>
      </c>
    </row>
    <row r="46" customFormat="false" ht="12.75" hidden="false" customHeight="false" outlineLevel="0" collapsed="false">
      <c r="T46" s="386" t="n">
        <v>10934</v>
      </c>
      <c r="U46" s="315" t="n">
        <v>31</v>
      </c>
    </row>
    <row r="47" customFormat="false" ht="12.75" hidden="false" customHeight="false" outlineLevel="0" collapsed="false">
      <c r="T47" s="386" t="n">
        <v>10974</v>
      </c>
      <c r="U47" s="315" t="n">
        <v>30</v>
      </c>
    </row>
    <row r="48" customFormat="false" ht="12.75" hidden="false" customHeight="false" outlineLevel="0" collapsed="false">
      <c r="T48" s="386" t="n">
        <v>11014</v>
      </c>
      <c r="U48" s="315" t="n">
        <v>29</v>
      </c>
    </row>
    <row r="49" customFormat="false" ht="12.75" hidden="false" customHeight="false" outlineLevel="0" collapsed="false">
      <c r="T49" s="386" t="n">
        <v>11054</v>
      </c>
      <c r="U49" s="315" t="n">
        <v>28</v>
      </c>
    </row>
    <row r="50" customFormat="false" ht="12.75" hidden="false" customHeight="false" outlineLevel="0" collapsed="false">
      <c r="T50" s="386" t="n">
        <v>11094</v>
      </c>
      <c r="U50" s="315" t="n">
        <v>27</v>
      </c>
    </row>
    <row r="51" customFormat="false" ht="12.75" hidden="false" customHeight="false" outlineLevel="0" collapsed="false">
      <c r="T51" s="386" t="n">
        <v>11134</v>
      </c>
      <c r="U51" s="315" t="n">
        <v>26</v>
      </c>
    </row>
    <row r="52" customFormat="false" ht="12.75" hidden="false" customHeight="false" outlineLevel="0" collapsed="false">
      <c r="T52" s="386" t="n">
        <v>11174</v>
      </c>
      <c r="U52" s="315" t="n">
        <v>25</v>
      </c>
    </row>
    <row r="53" customFormat="false" ht="12.75" hidden="false" customHeight="false" outlineLevel="0" collapsed="false">
      <c r="T53" s="386" t="n">
        <v>11224</v>
      </c>
      <c r="U53" s="315" t="n">
        <v>24</v>
      </c>
    </row>
    <row r="54" customFormat="false" ht="12.75" hidden="false" customHeight="false" outlineLevel="0" collapsed="false">
      <c r="T54" s="386" t="n">
        <v>11274</v>
      </c>
      <c r="U54" s="315" t="n">
        <v>23</v>
      </c>
    </row>
    <row r="55" customFormat="false" ht="12.75" hidden="false" customHeight="false" outlineLevel="0" collapsed="false">
      <c r="T55" s="386" t="n">
        <v>11324</v>
      </c>
      <c r="U55" s="315" t="n">
        <v>22</v>
      </c>
    </row>
    <row r="56" customFormat="false" ht="12.75" hidden="false" customHeight="false" outlineLevel="0" collapsed="false">
      <c r="T56" s="386" t="n">
        <v>11374</v>
      </c>
      <c r="U56" s="315" t="n">
        <v>21</v>
      </c>
    </row>
    <row r="57" customFormat="false" ht="12.75" hidden="false" customHeight="false" outlineLevel="0" collapsed="false">
      <c r="T57" s="386" t="n">
        <v>11424</v>
      </c>
      <c r="U57" s="315" t="n">
        <v>20</v>
      </c>
    </row>
    <row r="58" customFormat="false" ht="12.75" hidden="false" customHeight="false" outlineLevel="0" collapsed="false">
      <c r="T58" s="386" t="n">
        <v>11474</v>
      </c>
      <c r="U58" s="315" t="n">
        <v>19</v>
      </c>
    </row>
    <row r="59" customFormat="false" ht="12.75" hidden="false" customHeight="false" outlineLevel="0" collapsed="false">
      <c r="T59" s="386" t="n">
        <v>11534</v>
      </c>
      <c r="U59" s="315" t="n">
        <v>18</v>
      </c>
    </row>
    <row r="60" customFormat="false" ht="12.75" hidden="false" customHeight="false" outlineLevel="0" collapsed="false">
      <c r="T60" s="386" t="n">
        <v>11594</v>
      </c>
      <c r="U60" s="315" t="n">
        <v>17</v>
      </c>
    </row>
    <row r="61" customFormat="false" ht="12.75" hidden="false" customHeight="false" outlineLevel="0" collapsed="false">
      <c r="T61" s="386" t="n">
        <v>11654</v>
      </c>
      <c r="U61" s="315" t="n">
        <v>16</v>
      </c>
    </row>
    <row r="62" customFormat="false" ht="12.75" hidden="false" customHeight="false" outlineLevel="0" collapsed="false">
      <c r="T62" s="386" t="n">
        <v>11714</v>
      </c>
      <c r="U62" s="315" t="n">
        <v>15</v>
      </c>
    </row>
    <row r="63" customFormat="false" ht="12.75" hidden="false" customHeight="false" outlineLevel="0" collapsed="false">
      <c r="T63" s="386" t="n">
        <v>11774</v>
      </c>
      <c r="U63" s="315" t="n">
        <v>14</v>
      </c>
    </row>
    <row r="64" customFormat="false" ht="12.75" hidden="false" customHeight="false" outlineLevel="0" collapsed="false">
      <c r="T64" s="386" t="n">
        <v>11834</v>
      </c>
      <c r="U64" s="315" t="n">
        <v>13</v>
      </c>
    </row>
    <row r="65" customFormat="false" ht="12.75" hidden="false" customHeight="false" outlineLevel="0" collapsed="false">
      <c r="T65" s="386" t="n">
        <v>11914</v>
      </c>
      <c r="U65" s="315" t="n">
        <v>12</v>
      </c>
    </row>
    <row r="66" customFormat="false" ht="12.75" hidden="false" customHeight="false" outlineLevel="0" collapsed="false">
      <c r="T66" s="386" t="n">
        <v>11994</v>
      </c>
      <c r="U66" s="315" t="n">
        <v>11</v>
      </c>
    </row>
    <row r="67" customFormat="false" ht="12.75" hidden="false" customHeight="false" outlineLevel="0" collapsed="false">
      <c r="T67" s="386" t="n">
        <v>12074</v>
      </c>
      <c r="U67" s="315" t="n">
        <v>10</v>
      </c>
    </row>
    <row r="68" customFormat="false" ht="12.75" hidden="false" customHeight="false" outlineLevel="0" collapsed="false">
      <c r="T68" s="386" t="n">
        <v>12154</v>
      </c>
      <c r="U68" s="315" t="n">
        <v>9</v>
      </c>
    </row>
    <row r="69" customFormat="false" ht="12.75" hidden="false" customHeight="false" outlineLevel="0" collapsed="false">
      <c r="T69" s="386" t="n">
        <v>12234</v>
      </c>
      <c r="U69" s="315" t="n">
        <v>8</v>
      </c>
    </row>
    <row r="70" customFormat="false" ht="12.75" hidden="false" customHeight="false" outlineLevel="0" collapsed="false">
      <c r="T70" s="386" t="n">
        <v>12314</v>
      </c>
      <c r="U70" s="315" t="n">
        <v>7</v>
      </c>
    </row>
    <row r="71" customFormat="false" ht="12.75" hidden="false" customHeight="false" outlineLevel="0" collapsed="false">
      <c r="T71" s="386" t="n">
        <v>12414</v>
      </c>
      <c r="U71" s="315" t="n">
        <v>6</v>
      </c>
    </row>
    <row r="72" customFormat="false" ht="12.75" hidden="false" customHeight="false" outlineLevel="0" collapsed="false">
      <c r="T72" s="386" t="n">
        <v>12514</v>
      </c>
      <c r="U72" s="315" t="n">
        <v>5</v>
      </c>
    </row>
    <row r="73" customFormat="false" ht="12.75" hidden="false" customHeight="false" outlineLevel="0" collapsed="false">
      <c r="T73" s="386" t="n">
        <v>12614</v>
      </c>
      <c r="U73" s="315" t="n">
        <v>4</v>
      </c>
    </row>
    <row r="74" customFormat="false" ht="12.75" hidden="false" customHeight="false" outlineLevel="0" collapsed="false">
      <c r="T74" s="386" t="n">
        <v>12714</v>
      </c>
      <c r="U74" s="315" t="n">
        <v>3</v>
      </c>
    </row>
    <row r="75" customFormat="false" ht="12.75" hidden="false" customHeight="false" outlineLevel="0" collapsed="false">
      <c r="T75" s="386" t="n">
        <v>12814</v>
      </c>
      <c r="U75" s="315" t="n">
        <v>2</v>
      </c>
    </row>
    <row r="76" customFormat="false" ht="12.75" hidden="false" customHeight="false" outlineLevel="0" collapsed="false">
      <c r="T76" s="386" t="n">
        <v>12954</v>
      </c>
      <c r="U7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15:F21">
    <cfRule type="expression" priority="2" aboveAverage="0" equalAverage="0" bottom="0" percent="0" rank="0" text="" dxfId="34">
      <formula>AND(COUNTIF($F$15:$F$21,F15)&gt;1,NOT(ISBLANK(F15)))</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83"/>
  <sheetViews>
    <sheetView showFormulas="false" showGridLines="true" showRowColHeaders="true" showZeros="true" rightToLeft="false" tabSelected="false" showOutlineSymbols="true" defaultGridColor="true" view="pageBreakPreview" topLeftCell="A1" colorId="64" zoomScale="36" zoomScaleNormal="50" zoomScalePageLayoutView="36" workbookViewId="0">
      <selection pane="topLeft" activeCell="BO15" activeCellId="0" sqref="BO15"/>
    </sheetView>
  </sheetViews>
  <sheetFormatPr defaultColWidth="9.13671875" defaultRowHeight="20.25" zeroHeight="false" outlineLevelRow="0" outlineLevelCol="0"/>
  <cols>
    <col collapsed="false" customWidth="true" hidden="false" outlineLevel="0" max="1" min="1" style="311" width="12.7"/>
    <col collapsed="false" customWidth="true" hidden="true" outlineLevel="0" max="2" min="2" style="311" width="19.99"/>
    <col collapsed="false" customWidth="true" hidden="false" outlineLevel="0" max="3" min="3" style="311" width="17.99"/>
    <col collapsed="false" customWidth="true" hidden="false" outlineLevel="0" max="4" min="4" style="398" width="26.28"/>
    <col collapsed="false" customWidth="true" hidden="false" outlineLevel="0" max="5" min="5" style="311" width="46.99"/>
    <col collapsed="false" customWidth="true" hidden="false" outlineLevel="0" max="6" min="6" style="311" width="50.13"/>
    <col collapsed="false" customWidth="true" hidden="false" outlineLevel="0" max="7" min="7" style="399" width="5.56"/>
    <col collapsed="false" customWidth="true" hidden="false" outlineLevel="0" max="66" min="8" style="399" width="4.7"/>
    <col collapsed="false" customWidth="true" hidden="false" outlineLevel="0" max="67" min="67" style="400" width="25.56"/>
    <col collapsed="false" customWidth="true" hidden="false" outlineLevel="0" max="68" min="68" style="401" width="14.14"/>
    <col collapsed="false" customWidth="true" hidden="false" outlineLevel="0" max="69" min="69" style="311" width="16.99"/>
    <col collapsed="false" customWidth="false" hidden="false" outlineLevel="0" max="73" min="70" style="399" width="9.14"/>
    <col collapsed="false" customWidth="false" hidden="true" outlineLevel="0" max="74" min="74" style="402" width="9.14"/>
    <col collapsed="false" customWidth="false" hidden="true" outlineLevel="0" max="75" min="75" style="403" width="9.14"/>
    <col collapsed="false" customWidth="false" hidden="false" outlineLevel="0" max="257" min="76" style="399" width="9.14"/>
  </cols>
  <sheetData>
    <row r="1" s="256" customFormat="true" ht="69.75" hidden="false" customHeight="true" outlineLevel="0" collapsed="false">
      <c r="A1" s="404" t="str">
        <f aca="false">('YARIŞMA BİLGİLERİ'!A2)</f>
        <v>Türkiye Atletizm Federasyonu
Çankırı Atletizm İl Temsilciliği</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V1" s="402" t="n">
        <v>60</v>
      </c>
      <c r="BW1" s="403" t="n">
        <v>1</v>
      </c>
    </row>
    <row r="2" s="256" customFormat="true" ht="36.75" hidden="false" customHeight="true" outlineLevel="0" collapsed="false">
      <c r="A2" s="405" t="str">
        <f aca="false">'YARIŞMA BİLGİLERİ'!F19</f>
        <v>Spor Toto 1. Lig  Final Yarışmaları</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V2" s="402" t="n">
        <v>62</v>
      </c>
      <c r="BW2" s="403" t="n">
        <v>2</v>
      </c>
    </row>
    <row r="3" s="414" customFormat="true" ht="23.25" hidden="false" customHeight="true" outlineLevel="0" collapsed="false">
      <c r="A3" s="406" t="s">
        <v>586</v>
      </c>
      <c r="B3" s="406"/>
      <c r="C3" s="406"/>
      <c r="D3" s="406"/>
      <c r="E3" s="407" t="str">
        <f aca="false">'YARIŞMA PROGRAMI'!C12</f>
        <v>Yüksek Atlama</v>
      </c>
      <c r="F3" s="407"/>
      <c r="G3" s="408"/>
      <c r="H3" s="408"/>
      <c r="I3" s="408"/>
      <c r="J3" s="408"/>
      <c r="K3" s="408"/>
      <c r="L3" s="408"/>
      <c r="M3" s="408"/>
      <c r="N3" s="408"/>
      <c r="O3" s="408"/>
      <c r="P3" s="408"/>
      <c r="Q3" s="408"/>
      <c r="R3" s="408"/>
      <c r="S3" s="408"/>
      <c r="T3" s="408"/>
      <c r="U3" s="409"/>
      <c r="V3" s="409"/>
      <c r="W3" s="409"/>
      <c r="X3" s="409"/>
      <c r="Y3" s="408"/>
      <c r="Z3" s="408"/>
      <c r="AA3" s="410"/>
      <c r="AB3" s="410"/>
      <c r="AC3" s="410"/>
      <c r="AD3" s="410"/>
      <c r="AE3" s="410"/>
      <c r="AF3" s="411"/>
      <c r="AG3" s="411"/>
      <c r="AH3" s="411"/>
      <c r="AI3" s="411"/>
      <c r="AJ3" s="411"/>
      <c r="AK3" s="408"/>
      <c r="AL3" s="408"/>
      <c r="AM3" s="408"/>
      <c r="AN3" s="408"/>
      <c r="AO3" s="408"/>
      <c r="AP3" s="408"/>
      <c r="AQ3" s="408"/>
      <c r="AR3" s="412"/>
      <c r="AS3" s="412"/>
      <c r="AT3" s="412"/>
      <c r="AU3" s="412"/>
      <c r="AV3" s="412"/>
      <c r="AW3" s="406" t="s">
        <v>587</v>
      </c>
      <c r="AX3" s="406"/>
      <c r="AY3" s="406"/>
      <c r="AZ3" s="406"/>
      <c r="BA3" s="406"/>
      <c r="BB3" s="406"/>
      <c r="BC3" s="413" t="str">
        <f aca="false">'YARIŞMA PROGRAMI'!E12</f>
        <v>Metin DURMUŞOĞLU  2.26</v>
      </c>
      <c r="BD3" s="413"/>
      <c r="BE3" s="413"/>
      <c r="BF3" s="413"/>
      <c r="BG3" s="413"/>
      <c r="BH3" s="413"/>
      <c r="BI3" s="413"/>
      <c r="BJ3" s="413"/>
      <c r="BK3" s="413"/>
      <c r="BL3" s="413"/>
      <c r="BM3" s="413"/>
      <c r="BN3" s="413"/>
      <c r="BO3" s="413"/>
      <c r="BP3" s="413"/>
      <c r="BQ3" s="413"/>
      <c r="BV3" s="402" t="n">
        <v>64</v>
      </c>
      <c r="BW3" s="403" t="n">
        <v>3</v>
      </c>
    </row>
    <row r="4" s="414" customFormat="true" ht="23.25" hidden="false" customHeight="true" outlineLevel="0" collapsed="false">
      <c r="A4" s="415" t="s">
        <v>639</v>
      </c>
      <c r="B4" s="415"/>
      <c r="C4" s="415"/>
      <c r="D4" s="415"/>
      <c r="E4" s="416" t="str">
        <f aca="false">'YARIŞMA BİLGİLERİ'!F21</f>
        <v>Erkekler</v>
      </c>
      <c r="F4" s="416"/>
      <c r="G4" s="417"/>
      <c r="H4" s="417"/>
      <c r="I4" s="417"/>
      <c r="J4" s="417"/>
      <c r="K4" s="417"/>
      <c r="L4" s="417"/>
      <c r="M4" s="417"/>
      <c r="N4" s="417"/>
      <c r="O4" s="417"/>
      <c r="P4" s="417"/>
      <c r="Q4" s="417"/>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5" t="s">
        <v>605</v>
      </c>
      <c r="AX4" s="415"/>
      <c r="AY4" s="415"/>
      <c r="AZ4" s="415"/>
      <c r="BA4" s="415"/>
      <c r="BB4" s="415"/>
      <c r="BC4" s="418" t="str">
        <f aca="false">'YARIŞMA PROGRAMI'!B12</f>
        <v>29 Ağustos 2015 - 17:30</v>
      </c>
      <c r="BD4" s="418"/>
      <c r="BE4" s="418"/>
      <c r="BF4" s="418"/>
      <c r="BG4" s="418"/>
      <c r="BH4" s="418"/>
      <c r="BI4" s="418"/>
      <c r="BJ4" s="418"/>
      <c r="BK4" s="418"/>
      <c r="BL4" s="418"/>
      <c r="BM4" s="418"/>
      <c r="BN4" s="418"/>
      <c r="BO4" s="418"/>
      <c r="BP4" s="418"/>
      <c r="BQ4" s="418"/>
      <c r="BV4" s="402" t="n">
        <v>66</v>
      </c>
      <c r="BW4" s="403" t="n">
        <v>4</v>
      </c>
    </row>
    <row r="5" s="256" customFormat="true" ht="30" hidden="false" customHeight="true" outlineLevel="0" collapsed="false">
      <c r="A5" s="274"/>
      <c r="B5" s="274"/>
      <c r="C5" s="274"/>
      <c r="D5" s="275"/>
      <c r="E5" s="419"/>
      <c r="F5" s="420"/>
      <c r="G5" s="278"/>
      <c r="H5" s="278"/>
      <c r="I5" s="278"/>
      <c r="J5" s="278"/>
      <c r="K5" s="274"/>
      <c r="L5" s="274"/>
      <c r="M5" s="274"/>
      <c r="N5" s="274"/>
      <c r="O5" s="274"/>
      <c r="P5" s="274"/>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2" t="n">
        <f aca="true">NOW()</f>
        <v>46232.7382187295</v>
      </c>
      <c r="BP5" s="422"/>
      <c r="BQ5" s="422"/>
      <c r="BV5" s="402" t="n">
        <v>68</v>
      </c>
      <c r="BW5" s="403" t="n">
        <v>5</v>
      </c>
    </row>
    <row r="6" customFormat="false" ht="22.5" hidden="false" customHeight="true" outlineLevel="0" collapsed="false">
      <c r="A6" s="423" t="s">
        <v>505</v>
      </c>
      <c r="B6" s="424"/>
      <c r="C6" s="423" t="s">
        <v>107</v>
      </c>
      <c r="D6" s="423" t="s">
        <v>109</v>
      </c>
      <c r="E6" s="423" t="s">
        <v>110</v>
      </c>
      <c r="F6" s="423" t="s">
        <v>475</v>
      </c>
      <c r="G6" s="425" t="s">
        <v>640</v>
      </c>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c r="BJ6" s="425"/>
      <c r="BK6" s="425"/>
      <c r="BL6" s="425"/>
      <c r="BM6" s="425"/>
      <c r="BN6" s="425"/>
      <c r="BO6" s="426" t="s">
        <v>594</v>
      </c>
      <c r="BP6" s="427" t="s">
        <v>595</v>
      </c>
      <c r="BQ6" s="428" t="s">
        <v>596</v>
      </c>
      <c r="BV6" s="402" t="n">
        <v>70</v>
      </c>
      <c r="BW6" s="403" t="n">
        <v>6</v>
      </c>
    </row>
    <row r="7" customFormat="false" ht="54.75" hidden="false" customHeight="true" outlineLevel="0" collapsed="false">
      <c r="A7" s="423"/>
      <c r="B7" s="424"/>
      <c r="C7" s="423"/>
      <c r="D7" s="423"/>
      <c r="E7" s="423"/>
      <c r="F7" s="423"/>
      <c r="G7" s="429" t="n">
        <v>165</v>
      </c>
      <c r="H7" s="429"/>
      <c r="I7" s="429"/>
      <c r="J7" s="429" t="n">
        <v>170</v>
      </c>
      <c r="K7" s="429"/>
      <c r="L7" s="429"/>
      <c r="M7" s="429" t="n">
        <v>175</v>
      </c>
      <c r="N7" s="429"/>
      <c r="O7" s="429"/>
      <c r="P7" s="429" t="n">
        <v>180</v>
      </c>
      <c r="Q7" s="429"/>
      <c r="R7" s="429"/>
      <c r="S7" s="429" t="n">
        <v>185</v>
      </c>
      <c r="T7" s="429"/>
      <c r="U7" s="429"/>
      <c r="V7" s="429" t="n">
        <v>190</v>
      </c>
      <c r="W7" s="429"/>
      <c r="X7" s="429"/>
      <c r="Y7" s="429" t="n">
        <v>195</v>
      </c>
      <c r="Z7" s="429"/>
      <c r="AA7" s="429"/>
      <c r="AB7" s="429" t="n">
        <v>198</v>
      </c>
      <c r="AC7" s="429"/>
      <c r="AD7" s="429"/>
      <c r="AE7" s="429" t="n">
        <v>201</v>
      </c>
      <c r="AF7" s="429"/>
      <c r="AG7" s="429"/>
      <c r="AH7" s="429"/>
      <c r="AI7" s="429"/>
      <c r="AJ7" s="429"/>
      <c r="AK7" s="429"/>
      <c r="AL7" s="429"/>
      <c r="AM7" s="429"/>
      <c r="AN7" s="429"/>
      <c r="AO7" s="429"/>
      <c r="AP7" s="429"/>
      <c r="AQ7" s="429"/>
      <c r="AR7" s="429"/>
      <c r="AS7" s="429"/>
      <c r="AT7" s="429"/>
      <c r="AU7" s="429"/>
      <c r="AV7" s="429"/>
      <c r="AW7" s="429"/>
      <c r="AX7" s="429"/>
      <c r="AY7" s="429"/>
      <c r="AZ7" s="429"/>
      <c r="BA7" s="429"/>
      <c r="BB7" s="429"/>
      <c r="BC7" s="429"/>
      <c r="BD7" s="429"/>
      <c r="BE7" s="429"/>
      <c r="BF7" s="429"/>
      <c r="BG7" s="429"/>
      <c r="BH7" s="429"/>
      <c r="BI7" s="429"/>
      <c r="BJ7" s="429"/>
      <c r="BK7" s="429"/>
      <c r="BL7" s="429"/>
      <c r="BM7" s="429"/>
      <c r="BN7" s="429"/>
      <c r="BO7" s="426"/>
      <c r="BP7" s="427"/>
      <c r="BQ7" s="428"/>
      <c r="BV7" s="402" t="n">
        <v>72</v>
      </c>
      <c r="BW7" s="403" t="n">
        <v>7</v>
      </c>
    </row>
    <row r="8" s="330" customFormat="true" ht="97.5" hidden="false" customHeight="true" outlineLevel="0" collapsed="false">
      <c r="A8" s="430" t="n">
        <v>1</v>
      </c>
      <c r="B8" s="431" t="s">
        <v>641</v>
      </c>
      <c r="C8" s="432" t="n">
        <f aca="false">IF(ISERROR(VLOOKUP(B8,'KAYIT LİSTESİ'!$B$4:$H$845,2,0)),"",(VLOOKUP(B8,'KAYIT LİSTESİ'!$B$4:$H$845,2,0)))</f>
        <v>359</v>
      </c>
      <c r="D8" s="433" t="n">
        <f aca="false">IF(ISERROR(VLOOKUP(B8,'KAYIT LİSTESİ'!$B$4:$H$845,4,0)),"",(VLOOKUP(B8,'KAYIT LİSTESİ'!$B$4:$H$845,4,0)))</f>
        <v>34444</v>
      </c>
      <c r="E8" s="434" t="str">
        <f aca="false">IF(ISERROR(VLOOKUP(B8,'KAYIT LİSTESİ'!$B$4:$H$845,5,0)),"",(VLOOKUP(B8,'KAYIT LİSTESİ'!$B$4:$H$845,5,0)))</f>
        <v>NURİ SEZER</v>
      </c>
      <c r="F8" s="434" t="str">
        <f aca="false">IF(ISERROR(VLOOKUP(B8,'KAYIT LİSTESİ'!$B$4:$H$845,6,0)),"",(VLOOKUP(B8,'KAYIT LİSTESİ'!$B$4:$H$845,6,0)))</f>
        <v>MARDİN-MARDİN ATLETİZM SPOR KULÜBÜ</v>
      </c>
      <c r="G8" s="435" t="s">
        <v>598</v>
      </c>
      <c r="H8" s="435"/>
      <c r="I8" s="435"/>
      <c r="J8" s="436" t="s">
        <v>598</v>
      </c>
      <c r="K8" s="437"/>
      <c r="L8" s="437"/>
      <c r="M8" s="435" t="s">
        <v>598</v>
      </c>
      <c r="N8" s="438"/>
      <c r="O8" s="435"/>
      <c r="P8" s="437" t="s">
        <v>599</v>
      </c>
      <c r="Q8" s="437"/>
      <c r="R8" s="437"/>
      <c r="S8" s="435" t="s">
        <v>598</v>
      </c>
      <c r="T8" s="435"/>
      <c r="U8" s="435"/>
      <c r="V8" s="437" t="s">
        <v>642</v>
      </c>
      <c r="W8" s="437"/>
      <c r="X8" s="437"/>
      <c r="Y8" s="435" t="s">
        <v>642</v>
      </c>
      <c r="Z8" s="435"/>
      <c r="AA8" s="435"/>
      <c r="AB8" s="437" t="s">
        <v>598</v>
      </c>
      <c r="AC8" s="437"/>
      <c r="AD8" s="437"/>
      <c r="AE8" s="435" t="s">
        <v>599</v>
      </c>
      <c r="AF8" s="435" t="s">
        <v>599</v>
      </c>
      <c r="AG8" s="435" t="s">
        <v>599</v>
      </c>
      <c r="AH8" s="437"/>
      <c r="AI8" s="437"/>
      <c r="AJ8" s="437"/>
      <c r="AK8" s="435"/>
      <c r="AL8" s="435"/>
      <c r="AM8" s="435"/>
      <c r="AN8" s="437"/>
      <c r="AO8" s="437"/>
      <c r="AP8" s="437"/>
      <c r="AQ8" s="435"/>
      <c r="AR8" s="435"/>
      <c r="AS8" s="435"/>
      <c r="AT8" s="437"/>
      <c r="AU8" s="439"/>
      <c r="AV8" s="439"/>
      <c r="AW8" s="440"/>
      <c r="AX8" s="440"/>
      <c r="AY8" s="440"/>
      <c r="AZ8" s="439"/>
      <c r="BA8" s="439"/>
      <c r="BB8" s="439"/>
      <c r="BC8" s="440"/>
      <c r="BD8" s="440"/>
      <c r="BE8" s="440"/>
      <c r="BF8" s="439"/>
      <c r="BG8" s="439"/>
      <c r="BH8" s="439"/>
      <c r="BI8" s="440"/>
      <c r="BJ8" s="440"/>
      <c r="BK8" s="440"/>
      <c r="BL8" s="439"/>
      <c r="BM8" s="439"/>
      <c r="BN8" s="439"/>
      <c r="BO8" s="441" t="n">
        <v>195</v>
      </c>
      <c r="BP8" s="442" t="n">
        <v>7</v>
      </c>
      <c r="BQ8" s="430"/>
      <c r="BV8" s="402" t="n">
        <v>74</v>
      </c>
      <c r="BW8" s="403" t="n">
        <v>8</v>
      </c>
    </row>
    <row r="9" s="330" customFormat="true" ht="97.5" hidden="false" customHeight="true" outlineLevel="0" collapsed="false">
      <c r="A9" s="430" t="n">
        <v>2</v>
      </c>
      <c r="B9" s="431" t="s">
        <v>643</v>
      </c>
      <c r="C9" s="432" t="n">
        <f aca="false">IF(ISERROR(VLOOKUP(B9,'KAYIT LİSTESİ'!$B$4:$H$845,2,0)),"",(VLOOKUP(B9,'KAYIT LİSTESİ'!$B$4:$H$845,2,0)))</f>
        <v>519</v>
      </c>
      <c r="D9" s="433" t="n">
        <f aca="false">IF(ISERROR(VLOOKUP(B9,'KAYIT LİSTESİ'!$B$4:$H$845,4,0)),"",(VLOOKUP(B9,'KAYIT LİSTESİ'!$B$4:$H$845,4,0)))</f>
        <v>35362</v>
      </c>
      <c r="E9" s="434" t="str">
        <f aca="false">IF(ISERROR(VLOOKUP(B9,'KAYIT LİSTESİ'!$B$4:$H$845,5,0)),"",(VLOOKUP(B9,'KAYIT LİSTESİ'!$B$4:$H$845,5,0)))</f>
        <v>AHMET İŞLEK</v>
      </c>
      <c r="F9" s="434" t="str">
        <f aca="false">IF(ISERROR(VLOOKUP(B9,'KAYIT LİSTESİ'!$B$4:$H$845,6,0)),"",(VLOOKUP(B9,'KAYIT LİSTESİ'!$B$4:$H$845,6,0)))</f>
        <v>İZMİR-İZMİR ATLETİZM SPOR KULÜBÜ</v>
      </c>
      <c r="G9" s="435" t="s">
        <v>598</v>
      </c>
      <c r="H9" s="435"/>
      <c r="I9" s="435"/>
      <c r="J9" s="436" t="s">
        <v>599</v>
      </c>
      <c r="K9" s="437" t="s">
        <v>642</v>
      </c>
      <c r="L9" s="437"/>
      <c r="M9" s="435" t="s">
        <v>598</v>
      </c>
      <c r="N9" s="438"/>
      <c r="O9" s="435"/>
      <c r="P9" s="437" t="s">
        <v>642</v>
      </c>
      <c r="Q9" s="437"/>
      <c r="R9" s="437"/>
      <c r="S9" s="435" t="s">
        <v>599</v>
      </c>
      <c r="T9" s="435" t="s">
        <v>642</v>
      </c>
      <c r="U9" s="435"/>
      <c r="V9" s="437" t="s">
        <v>599</v>
      </c>
      <c r="W9" s="437" t="s">
        <v>599</v>
      </c>
      <c r="X9" s="437" t="s">
        <v>642</v>
      </c>
      <c r="Y9" s="435" t="s">
        <v>599</v>
      </c>
      <c r="Z9" s="435" t="s">
        <v>599</v>
      </c>
      <c r="AA9" s="435" t="s">
        <v>642</v>
      </c>
      <c r="AB9" s="437" t="s">
        <v>598</v>
      </c>
      <c r="AC9" s="437"/>
      <c r="AD9" s="437"/>
      <c r="AE9" s="435" t="s">
        <v>599</v>
      </c>
      <c r="AF9" s="435" t="s">
        <v>599</v>
      </c>
      <c r="AG9" s="435" t="s">
        <v>599</v>
      </c>
      <c r="AH9" s="437"/>
      <c r="AI9" s="437"/>
      <c r="AJ9" s="437"/>
      <c r="AK9" s="435"/>
      <c r="AL9" s="435"/>
      <c r="AM9" s="435"/>
      <c r="AN9" s="437"/>
      <c r="AO9" s="437"/>
      <c r="AP9" s="437"/>
      <c r="AQ9" s="435"/>
      <c r="AR9" s="435"/>
      <c r="AS9" s="435"/>
      <c r="AT9" s="437"/>
      <c r="AU9" s="439"/>
      <c r="AV9" s="439"/>
      <c r="AW9" s="435"/>
      <c r="AX9" s="435"/>
      <c r="AY9" s="435"/>
      <c r="AZ9" s="437"/>
      <c r="BA9" s="437"/>
      <c r="BB9" s="437"/>
      <c r="BC9" s="435"/>
      <c r="BD9" s="440"/>
      <c r="BE9" s="440"/>
      <c r="BF9" s="437"/>
      <c r="BG9" s="439"/>
      <c r="BH9" s="439"/>
      <c r="BI9" s="435"/>
      <c r="BJ9" s="440"/>
      <c r="BK9" s="440"/>
      <c r="BL9" s="437"/>
      <c r="BM9" s="439"/>
      <c r="BN9" s="439"/>
      <c r="BO9" s="441" t="n">
        <v>195</v>
      </c>
      <c r="BP9" s="442" t="n">
        <v>6</v>
      </c>
      <c r="BQ9" s="430"/>
      <c r="BV9" s="402" t="n">
        <v>76</v>
      </c>
      <c r="BW9" s="403" t="n">
        <v>9</v>
      </c>
    </row>
    <row r="10" s="330" customFormat="true" ht="97.5" hidden="false" customHeight="true" outlineLevel="0" collapsed="false">
      <c r="A10" s="430" t="n">
        <v>3</v>
      </c>
      <c r="B10" s="431" t="s">
        <v>644</v>
      </c>
      <c r="C10" s="432" t="n">
        <f aca="false">IF(ISERROR(VLOOKUP(B10,'KAYIT LİSTESİ'!$B$4:$H$845,2,0)),"",(VLOOKUP(B10,'KAYIT LİSTESİ'!$B$4:$H$845,2,0)))</f>
        <v>408</v>
      </c>
      <c r="D10" s="433" t="n">
        <f aca="false">IF(ISERROR(VLOOKUP(B10,'KAYIT LİSTESİ'!$B$4:$H$845,4,0)),"",(VLOOKUP(B10,'KAYIT LİSTESİ'!$B$4:$H$845,4,0)))</f>
        <v>34125</v>
      </c>
      <c r="E10" s="434" t="str">
        <f aca="false">IF(ISERROR(VLOOKUP(B10,'KAYIT LİSTESİ'!$B$4:$H$845,5,0)),"",(VLOOKUP(B10,'KAYIT LİSTESİ'!$B$4:$H$845,5,0)))</f>
        <v>ESATCAN TORUN</v>
      </c>
      <c r="F10" s="434" t="str">
        <f aca="false">IF(ISERROR(VLOOKUP(B10,'KAYIT LİSTESİ'!$B$4:$H$845,6,0)),"",(VLOOKUP(B10,'KAYIT LİSTESİ'!$B$4:$H$845,6,0)))</f>
        <v>TOKAT ANADOLU GENÇLİK SPOR</v>
      </c>
      <c r="G10" s="435" t="s">
        <v>598</v>
      </c>
      <c r="H10" s="435"/>
      <c r="I10" s="435"/>
      <c r="J10" s="436" t="s">
        <v>598</v>
      </c>
      <c r="K10" s="437"/>
      <c r="L10" s="437"/>
      <c r="M10" s="435" t="s">
        <v>598</v>
      </c>
      <c r="N10" s="438"/>
      <c r="O10" s="435"/>
      <c r="P10" s="437" t="s">
        <v>642</v>
      </c>
      <c r="Q10" s="437"/>
      <c r="R10" s="437"/>
      <c r="S10" s="435" t="s">
        <v>599</v>
      </c>
      <c r="T10" s="435" t="s">
        <v>642</v>
      </c>
      <c r="U10" s="435"/>
      <c r="V10" s="437" t="s">
        <v>642</v>
      </c>
      <c r="W10" s="437"/>
      <c r="X10" s="437"/>
      <c r="Y10" s="435" t="s">
        <v>599</v>
      </c>
      <c r="Z10" s="435" t="s">
        <v>599</v>
      </c>
      <c r="AA10" s="435" t="s">
        <v>599</v>
      </c>
      <c r="AB10" s="437"/>
      <c r="AC10" s="437"/>
      <c r="AD10" s="437"/>
      <c r="AE10" s="435"/>
      <c r="AF10" s="435"/>
      <c r="AG10" s="435"/>
      <c r="AH10" s="437"/>
      <c r="AI10" s="437"/>
      <c r="AJ10" s="437"/>
      <c r="AK10" s="435"/>
      <c r="AL10" s="435"/>
      <c r="AM10" s="435"/>
      <c r="AN10" s="437"/>
      <c r="AO10" s="437"/>
      <c r="AP10" s="437"/>
      <c r="AQ10" s="435"/>
      <c r="AR10" s="435"/>
      <c r="AS10" s="435"/>
      <c r="AT10" s="437"/>
      <c r="AU10" s="439"/>
      <c r="AV10" s="439"/>
      <c r="AW10" s="440"/>
      <c r="AX10" s="440"/>
      <c r="AY10" s="440"/>
      <c r="AZ10" s="439"/>
      <c r="BA10" s="439"/>
      <c r="BB10" s="439"/>
      <c r="BC10" s="440"/>
      <c r="BD10" s="440"/>
      <c r="BE10" s="440"/>
      <c r="BF10" s="439"/>
      <c r="BG10" s="439"/>
      <c r="BH10" s="439"/>
      <c r="BI10" s="440"/>
      <c r="BJ10" s="440"/>
      <c r="BK10" s="440"/>
      <c r="BL10" s="439"/>
      <c r="BM10" s="439"/>
      <c r="BN10" s="439"/>
      <c r="BO10" s="441" t="n">
        <v>190</v>
      </c>
      <c r="BP10" s="442" t="n">
        <v>5</v>
      </c>
      <c r="BQ10" s="430"/>
      <c r="BV10" s="402" t="n">
        <v>78</v>
      </c>
      <c r="BW10" s="403" t="n">
        <v>10</v>
      </c>
    </row>
    <row r="11" s="330" customFormat="true" ht="97.5" hidden="false" customHeight="true" outlineLevel="0" collapsed="false">
      <c r="A11" s="430" t="n">
        <v>4</v>
      </c>
      <c r="B11" s="431" t="s">
        <v>645</v>
      </c>
      <c r="C11" s="432" t="n">
        <f aca="false">IF(ISERROR(VLOOKUP(B11,'KAYIT LİSTESİ'!$B$4:$H$845,2,0)),"",(VLOOKUP(B11,'KAYIT LİSTESİ'!$B$4:$H$845,2,0)))</f>
        <v>542</v>
      </c>
      <c r="D11" s="433" t="str">
        <f aca="false">IF(ISERROR(VLOOKUP(B11,'KAYIT LİSTESİ'!$B$4:$H$845,4,0)),"",(VLOOKUP(B11,'KAYIT LİSTESİ'!$B$4:$H$845,4,0)))</f>
        <v>08,01,1995</v>
      </c>
      <c r="E11" s="434" t="str">
        <f aca="false">IF(ISERROR(VLOOKUP(B11,'KAYIT LİSTESİ'!$B$4:$H$845,5,0)),"",(VLOOKUP(B11,'KAYIT LİSTESİ'!$B$4:$H$845,5,0)))</f>
        <v>HALİL İBRAHİM SAĞLAM</v>
      </c>
      <c r="F11" s="434" t="str">
        <f aca="false">IF(ISERROR(VLOOKUP(B11,'KAYIT LİSTESİ'!$B$4:$H$845,6,0)),"",(VLOOKUP(B11,'KAYIT LİSTESİ'!$B$4:$H$845,6,0)))</f>
        <v>BURSA-BURSASPOR</v>
      </c>
      <c r="G11" s="435" t="s">
        <v>598</v>
      </c>
      <c r="H11" s="435"/>
      <c r="I11" s="435"/>
      <c r="J11" s="436" t="s">
        <v>642</v>
      </c>
      <c r="K11" s="437"/>
      <c r="L11" s="437"/>
      <c r="M11" s="435" t="s">
        <v>598</v>
      </c>
      <c r="N11" s="438"/>
      <c r="O11" s="435"/>
      <c r="P11" s="437" t="s">
        <v>642</v>
      </c>
      <c r="Q11" s="437"/>
      <c r="R11" s="437"/>
      <c r="S11" s="435" t="s">
        <v>642</v>
      </c>
      <c r="T11" s="435"/>
      <c r="U11" s="435"/>
      <c r="V11" s="437" t="s">
        <v>599</v>
      </c>
      <c r="W11" s="437" t="s">
        <v>642</v>
      </c>
      <c r="X11" s="437"/>
      <c r="Y11" s="435" t="s">
        <v>599</v>
      </c>
      <c r="Z11" s="435" t="s">
        <v>599</v>
      </c>
      <c r="AA11" s="435" t="s">
        <v>599</v>
      </c>
      <c r="AB11" s="437"/>
      <c r="AC11" s="437"/>
      <c r="AD11" s="437"/>
      <c r="AE11" s="435"/>
      <c r="AF11" s="435"/>
      <c r="AG11" s="435"/>
      <c r="AH11" s="437"/>
      <c r="AI11" s="437"/>
      <c r="AJ11" s="437"/>
      <c r="AK11" s="435"/>
      <c r="AL11" s="435"/>
      <c r="AM11" s="435"/>
      <c r="AN11" s="437"/>
      <c r="AO11" s="437"/>
      <c r="AP11" s="437"/>
      <c r="AQ11" s="435"/>
      <c r="AR11" s="435"/>
      <c r="AS11" s="435"/>
      <c r="AT11" s="437"/>
      <c r="AU11" s="439"/>
      <c r="AV11" s="439"/>
      <c r="AW11" s="440"/>
      <c r="AX11" s="440"/>
      <c r="AY11" s="440"/>
      <c r="AZ11" s="439"/>
      <c r="BA11" s="439"/>
      <c r="BB11" s="439"/>
      <c r="BC11" s="440"/>
      <c r="BD11" s="440"/>
      <c r="BE11" s="440"/>
      <c r="BF11" s="439"/>
      <c r="BG11" s="439"/>
      <c r="BH11" s="439"/>
      <c r="BI11" s="440"/>
      <c r="BJ11" s="440"/>
      <c r="BK11" s="440"/>
      <c r="BL11" s="439"/>
      <c r="BM11" s="439"/>
      <c r="BN11" s="439"/>
      <c r="BO11" s="441" t="n">
        <v>190</v>
      </c>
      <c r="BP11" s="442" t="n">
        <v>4</v>
      </c>
      <c r="BQ11" s="430"/>
      <c r="BV11" s="402" t="n">
        <v>80</v>
      </c>
      <c r="BW11" s="403" t="n">
        <v>11</v>
      </c>
    </row>
    <row r="12" s="330" customFormat="true" ht="97.5" hidden="false" customHeight="true" outlineLevel="0" collapsed="false">
      <c r="A12" s="430" t="n">
        <v>5</v>
      </c>
      <c r="B12" s="431" t="s">
        <v>646</v>
      </c>
      <c r="C12" s="432" t="n">
        <f aca="false">IF(ISERROR(VLOOKUP(B12,'KAYIT LİSTESİ'!$B$4:$H$845,2,0)),"",(VLOOKUP(B12,'KAYIT LİSTESİ'!$B$4:$H$845,2,0)))</f>
        <v>810</v>
      </c>
      <c r="D12" s="433" t="str">
        <f aca="false">IF(ISERROR(VLOOKUP(B12,'KAYIT LİSTESİ'!$B$4:$H$845,4,0)),"",(VLOOKUP(B12,'KAYIT LİSTESİ'!$B$4:$H$845,4,0)))</f>
        <v>13,08,1999</v>
      </c>
      <c r="E12" s="434" t="str">
        <f aca="false">IF(ISERROR(VLOOKUP(B12,'KAYIT LİSTESİ'!$B$4:$H$845,5,0)),"",(VLOOKUP(B12,'KAYIT LİSTESİ'!$B$4:$H$845,5,0)))</f>
        <v>ENES CAN BAYRAKTAROĞLU</v>
      </c>
      <c r="F12" s="434" t="str">
        <f aca="false">IF(ISERROR(VLOOKUP(B12,'KAYIT LİSTESİ'!$B$4:$H$845,6,0)),"",(VLOOKUP(B12,'KAYIT LİSTESİ'!$B$4:$H$845,6,0)))</f>
        <v>İSTANBUL-ÜSKÜDAR BELEDİYESİ SPOR KULÜBÜ</v>
      </c>
      <c r="G12" s="435" t="s">
        <v>598</v>
      </c>
      <c r="H12" s="435"/>
      <c r="I12" s="435"/>
      <c r="J12" s="436" t="s">
        <v>598</v>
      </c>
      <c r="K12" s="437"/>
      <c r="L12" s="437"/>
      <c r="M12" s="435" t="s">
        <v>642</v>
      </c>
      <c r="N12" s="438"/>
      <c r="O12" s="435"/>
      <c r="P12" s="437" t="s">
        <v>599</v>
      </c>
      <c r="Q12" s="437" t="s">
        <v>599</v>
      </c>
      <c r="R12" s="437" t="s">
        <v>642</v>
      </c>
      <c r="S12" s="435" t="s">
        <v>599</v>
      </c>
      <c r="T12" s="435" t="s">
        <v>642</v>
      </c>
      <c r="U12" s="435"/>
      <c r="V12" s="437" t="s">
        <v>599</v>
      </c>
      <c r="W12" s="437" t="s">
        <v>642</v>
      </c>
      <c r="X12" s="437"/>
      <c r="Y12" s="435" t="s">
        <v>599</v>
      </c>
      <c r="Z12" s="435" t="s">
        <v>599</v>
      </c>
      <c r="AA12" s="435" t="s">
        <v>599</v>
      </c>
      <c r="AB12" s="437"/>
      <c r="AC12" s="437"/>
      <c r="AD12" s="437"/>
      <c r="AE12" s="435"/>
      <c r="AF12" s="435"/>
      <c r="AG12" s="435"/>
      <c r="AH12" s="437"/>
      <c r="AI12" s="437"/>
      <c r="AJ12" s="437"/>
      <c r="AK12" s="435"/>
      <c r="AL12" s="435"/>
      <c r="AM12" s="435"/>
      <c r="AN12" s="437"/>
      <c r="AO12" s="437"/>
      <c r="AP12" s="437"/>
      <c r="AQ12" s="435"/>
      <c r="AR12" s="435"/>
      <c r="AS12" s="435"/>
      <c r="AT12" s="437"/>
      <c r="AU12" s="439"/>
      <c r="AV12" s="439"/>
      <c r="AW12" s="440"/>
      <c r="AX12" s="440"/>
      <c r="AY12" s="440"/>
      <c r="AZ12" s="439"/>
      <c r="BA12" s="439"/>
      <c r="BB12" s="439"/>
      <c r="BC12" s="440"/>
      <c r="BD12" s="440"/>
      <c r="BE12" s="440"/>
      <c r="BF12" s="439"/>
      <c r="BG12" s="439"/>
      <c r="BH12" s="439"/>
      <c r="BI12" s="440"/>
      <c r="BJ12" s="440"/>
      <c r="BK12" s="440"/>
      <c r="BL12" s="439"/>
      <c r="BM12" s="439"/>
      <c r="BN12" s="439"/>
      <c r="BO12" s="441" t="n">
        <v>190</v>
      </c>
      <c r="BP12" s="442" t="n">
        <v>3</v>
      </c>
      <c r="BQ12" s="430"/>
      <c r="BV12" s="402" t="n">
        <v>82</v>
      </c>
      <c r="BW12" s="403" t="n">
        <v>12</v>
      </c>
    </row>
    <row r="13" s="330" customFormat="true" ht="97.5" hidden="false" customHeight="true" outlineLevel="0" collapsed="false">
      <c r="A13" s="430" t="n">
        <v>6</v>
      </c>
      <c r="B13" s="431" t="s">
        <v>647</v>
      </c>
      <c r="C13" s="432" t="n">
        <f aca="false">IF(ISERROR(VLOOKUP(B13,'KAYIT LİSTESİ'!$B$4:$H$845,2,0)),"",(VLOOKUP(B13,'KAYIT LİSTESİ'!$B$4:$H$845,2,0)))</f>
        <v>851</v>
      </c>
      <c r="D13" s="433" t="str">
        <f aca="false">IF(ISERROR(VLOOKUP(B13,'KAYIT LİSTESİ'!$B$4:$H$845,4,0)),"",(VLOOKUP(B13,'KAYIT LİSTESİ'!$B$4:$H$845,4,0)))</f>
        <v>22.07.1994</v>
      </c>
      <c r="E13" s="434" t="str">
        <f aca="false">IF(ISERROR(VLOOKUP(B13,'KAYIT LİSTESİ'!$B$4:$H$845,5,0)),"",(VLOOKUP(B13,'KAYIT LİSTESİ'!$B$4:$H$845,5,0)))</f>
        <v>ÖZDENİZ AKKUŞ</v>
      </c>
      <c r="F13" s="434" t="str">
        <f aca="false">IF(ISERROR(VLOOKUP(B13,'KAYIT LİSTESİ'!$B$4:$H$845,6,0)),"",(VLOOKUP(B13,'KAYIT LİSTESİ'!$B$4:$H$845,6,0)))</f>
        <v>ANKARA-B.B ANKARA SPOR</v>
      </c>
      <c r="G13" s="435" t="s">
        <v>598</v>
      </c>
      <c r="H13" s="435"/>
      <c r="I13" s="435"/>
      <c r="J13" s="436" t="s">
        <v>642</v>
      </c>
      <c r="K13" s="437"/>
      <c r="L13" s="437"/>
      <c r="M13" s="435" t="s">
        <v>642</v>
      </c>
      <c r="N13" s="438"/>
      <c r="O13" s="435"/>
      <c r="P13" s="437" t="s">
        <v>642</v>
      </c>
      <c r="Q13" s="437"/>
      <c r="R13" s="437"/>
      <c r="S13" s="435" t="s">
        <v>599</v>
      </c>
      <c r="T13" s="435" t="s">
        <v>599</v>
      </c>
      <c r="U13" s="435" t="s">
        <v>642</v>
      </c>
      <c r="V13" s="437" t="s">
        <v>599</v>
      </c>
      <c r="W13" s="437" t="s">
        <v>599</v>
      </c>
      <c r="X13" s="437" t="s">
        <v>599</v>
      </c>
      <c r="Y13" s="435"/>
      <c r="Z13" s="435"/>
      <c r="AA13" s="435"/>
      <c r="AB13" s="437"/>
      <c r="AC13" s="437"/>
      <c r="AD13" s="437"/>
      <c r="AE13" s="435"/>
      <c r="AF13" s="435"/>
      <c r="AG13" s="435"/>
      <c r="AH13" s="437"/>
      <c r="AI13" s="437"/>
      <c r="AJ13" s="437"/>
      <c r="AK13" s="435"/>
      <c r="AL13" s="435"/>
      <c r="AM13" s="435"/>
      <c r="AN13" s="437"/>
      <c r="AO13" s="437"/>
      <c r="AP13" s="437"/>
      <c r="AQ13" s="435"/>
      <c r="AR13" s="435"/>
      <c r="AS13" s="435"/>
      <c r="AT13" s="437"/>
      <c r="AU13" s="439"/>
      <c r="AV13" s="439"/>
      <c r="AW13" s="440"/>
      <c r="AX13" s="440"/>
      <c r="AY13" s="440"/>
      <c r="AZ13" s="439"/>
      <c r="BA13" s="439"/>
      <c r="BB13" s="439"/>
      <c r="BC13" s="440"/>
      <c r="BD13" s="440"/>
      <c r="BE13" s="440"/>
      <c r="BF13" s="439"/>
      <c r="BG13" s="439"/>
      <c r="BH13" s="439"/>
      <c r="BI13" s="440"/>
      <c r="BJ13" s="440"/>
      <c r="BK13" s="440"/>
      <c r="BL13" s="439"/>
      <c r="BM13" s="439"/>
      <c r="BN13" s="439"/>
      <c r="BO13" s="441" t="n">
        <v>185</v>
      </c>
      <c r="BP13" s="442" t="n">
        <v>2</v>
      </c>
      <c r="BQ13" s="430"/>
      <c r="BV13" s="402" t="n">
        <v>84</v>
      </c>
      <c r="BW13" s="403" t="n">
        <v>13</v>
      </c>
    </row>
    <row r="14" s="330" customFormat="true" ht="97.5" hidden="false" customHeight="true" outlineLevel="0" collapsed="false">
      <c r="A14" s="430" t="s">
        <v>598</v>
      </c>
      <c r="B14" s="431" t="s">
        <v>648</v>
      </c>
      <c r="C14" s="432" t="n">
        <f aca="false">IF(ISERROR(VLOOKUP(B14,'KAYIT LİSTESİ'!$B$4:$H$845,2,0)),"",(VLOOKUP(B14,'KAYIT LİSTESİ'!$B$4:$H$845,2,0)))</f>
        <v>992</v>
      </c>
      <c r="D14" s="433" t="n">
        <f aca="false">IF(ISERROR(VLOOKUP(B14,'KAYIT LİSTESİ'!$B$4:$H$845,4,0)),"",(VLOOKUP(B14,'KAYIT LİSTESİ'!$B$4:$H$845,4,0)))</f>
        <v>33765</v>
      </c>
      <c r="E14" s="434" t="str">
        <f aca="false">IF(ISERROR(VLOOKUP(B14,'KAYIT LİSTESİ'!$B$4:$H$845,5,0)),"",(VLOOKUP(B14,'KAYIT LİSTESİ'!$B$4:$H$845,5,0)))</f>
        <v>ARİF ÇAKIR</v>
      </c>
      <c r="F14" s="434" t="str">
        <f aca="false">IF(ISERROR(VLOOKUP(B14,'KAYIT LİSTESİ'!$B$4:$H$845,6,0)),"",(VLOOKUP(B14,'KAYIT LİSTESİ'!$B$4:$H$845,6,0)))</f>
        <v>İSTANBUL-BOĞAZİÇİ ÜNİVERSİTESİ SPOR KULÜBÜ</v>
      </c>
      <c r="G14" s="435" t="s">
        <v>599</v>
      </c>
      <c r="H14" s="435" t="s">
        <v>599</v>
      </c>
      <c r="I14" s="435" t="s">
        <v>599</v>
      </c>
      <c r="J14" s="436"/>
      <c r="K14" s="437"/>
      <c r="L14" s="437"/>
      <c r="M14" s="435"/>
      <c r="N14" s="438"/>
      <c r="O14" s="435"/>
      <c r="P14" s="437"/>
      <c r="Q14" s="437"/>
      <c r="R14" s="437"/>
      <c r="S14" s="435"/>
      <c r="T14" s="435"/>
      <c r="U14" s="435"/>
      <c r="V14" s="437"/>
      <c r="W14" s="437"/>
      <c r="X14" s="437"/>
      <c r="Y14" s="435"/>
      <c r="Z14" s="435"/>
      <c r="AA14" s="435"/>
      <c r="AB14" s="437"/>
      <c r="AC14" s="437"/>
      <c r="AD14" s="437"/>
      <c r="AE14" s="435"/>
      <c r="AF14" s="435"/>
      <c r="AG14" s="435"/>
      <c r="AH14" s="437"/>
      <c r="AI14" s="437"/>
      <c r="AJ14" s="437"/>
      <c r="AK14" s="435"/>
      <c r="AL14" s="435"/>
      <c r="AM14" s="435"/>
      <c r="AN14" s="437"/>
      <c r="AO14" s="437"/>
      <c r="AP14" s="437"/>
      <c r="AQ14" s="435"/>
      <c r="AR14" s="435"/>
      <c r="AS14" s="435"/>
      <c r="AT14" s="437"/>
      <c r="AU14" s="439"/>
      <c r="AV14" s="439"/>
      <c r="AW14" s="435"/>
      <c r="AX14" s="435"/>
      <c r="AY14" s="435"/>
      <c r="AZ14" s="437"/>
      <c r="BA14" s="437"/>
      <c r="BB14" s="437"/>
      <c r="BC14" s="435"/>
      <c r="BD14" s="440"/>
      <c r="BE14" s="440"/>
      <c r="BF14" s="437"/>
      <c r="BG14" s="439"/>
      <c r="BH14" s="439"/>
      <c r="BI14" s="435"/>
      <c r="BJ14" s="440"/>
      <c r="BK14" s="440"/>
      <c r="BL14" s="437"/>
      <c r="BM14" s="439"/>
      <c r="BN14" s="439"/>
      <c r="BO14" s="441" t="s">
        <v>649</v>
      </c>
      <c r="BP14" s="442"/>
      <c r="BQ14" s="430"/>
      <c r="BV14" s="402" t="n">
        <v>86</v>
      </c>
      <c r="BW14" s="403" t="n">
        <v>14</v>
      </c>
    </row>
    <row r="15" s="330" customFormat="true" ht="97.5" hidden="false" customHeight="true" outlineLevel="0" collapsed="false">
      <c r="A15" s="430"/>
      <c r="B15" s="431" t="s">
        <v>650</v>
      </c>
      <c r="C15" s="443" t="n">
        <f aca="false">IF(ISERROR(VLOOKUP(B15,'KAYIT LİSTESİ'!$B$4:$H$845,2,0)),"",(VLOOKUP(B15,'KAYIT LİSTESİ'!$B$4:$H$845,2,0)))</f>
        <v>0</v>
      </c>
      <c r="D15" s="444" t="n">
        <f aca="false">IF(ISERROR(VLOOKUP(B15,'KAYIT LİSTESİ'!$B$4:$H$845,4,0)),"",(VLOOKUP(B15,'KAYIT LİSTESİ'!$B$4:$H$845,4,0)))</f>
        <v>0</v>
      </c>
      <c r="E15" s="445" t="n">
        <f aca="false">IF(ISERROR(VLOOKUP(B15,'KAYIT LİSTESİ'!$B$4:$H$845,5,0)),"",(VLOOKUP(B15,'KAYIT LİSTESİ'!$B$4:$H$845,5,0)))</f>
        <v>0</v>
      </c>
      <c r="F15" s="445" t="n">
        <f aca="false">IF(ISERROR(VLOOKUP(B15,'KAYIT LİSTESİ'!$B$4:$H$845,6,0)),"",(VLOOKUP(B15,'KAYIT LİSTESİ'!$B$4:$H$845,6,0)))</f>
        <v>0</v>
      </c>
      <c r="G15" s="435"/>
      <c r="H15" s="435"/>
      <c r="I15" s="435"/>
      <c r="J15" s="436"/>
      <c r="K15" s="437"/>
      <c r="L15" s="437"/>
      <c r="M15" s="435"/>
      <c r="N15" s="438"/>
      <c r="O15" s="435"/>
      <c r="P15" s="437"/>
      <c r="Q15" s="437"/>
      <c r="R15" s="437"/>
      <c r="S15" s="435"/>
      <c r="T15" s="435"/>
      <c r="U15" s="435"/>
      <c r="V15" s="437"/>
      <c r="W15" s="437"/>
      <c r="X15" s="437"/>
      <c r="Y15" s="435"/>
      <c r="Z15" s="435"/>
      <c r="AA15" s="435"/>
      <c r="AB15" s="437"/>
      <c r="AC15" s="437"/>
      <c r="AD15" s="437"/>
      <c r="AE15" s="435"/>
      <c r="AF15" s="435"/>
      <c r="AG15" s="435"/>
      <c r="AH15" s="437"/>
      <c r="AI15" s="437"/>
      <c r="AJ15" s="437"/>
      <c r="AK15" s="435"/>
      <c r="AL15" s="435"/>
      <c r="AM15" s="435"/>
      <c r="AN15" s="437"/>
      <c r="AO15" s="437"/>
      <c r="AP15" s="437"/>
      <c r="AQ15" s="435"/>
      <c r="AR15" s="435"/>
      <c r="AS15" s="435"/>
      <c r="AT15" s="437"/>
      <c r="AU15" s="439"/>
      <c r="AV15" s="439"/>
      <c r="AW15" s="440"/>
      <c r="AX15" s="440"/>
      <c r="AY15" s="440"/>
      <c r="AZ15" s="439"/>
      <c r="BA15" s="439"/>
      <c r="BB15" s="439"/>
      <c r="BC15" s="440"/>
      <c r="BD15" s="440"/>
      <c r="BE15" s="440"/>
      <c r="BF15" s="439"/>
      <c r="BG15" s="439"/>
      <c r="BH15" s="439"/>
      <c r="BI15" s="440"/>
      <c r="BJ15" s="440"/>
      <c r="BK15" s="440"/>
      <c r="BL15" s="439"/>
      <c r="BM15" s="439"/>
      <c r="BN15" s="439"/>
      <c r="BO15" s="441"/>
      <c r="BP15" s="442"/>
      <c r="BQ15" s="430"/>
      <c r="BV15" s="402" t="n">
        <v>88</v>
      </c>
      <c r="BW15" s="403" t="n">
        <v>15</v>
      </c>
    </row>
    <row r="16" customFormat="false" ht="9" hidden="false" customHeight="true" outlineLevel="0" collapsed="false">
      <c r="E16" s="351"/>
      <c r="BV16" s="402" t="n">
        <v>123</v>
      </c>
      <c r="BW16" s="403" t="n">
        <v>33</v>
      </c>
    </row>
    <row r="17" s="450" customFormat="true" ht="20.25" hidden="false" customHeight="false" outlineLevel="0" collapsed="false">
      <c r="A17" s="446" t="s">
        <v>651</v>
      </c>
      <c r="B17" s="446"/>
      <c r="C17" s="446"/>
      <c r="D17" s="447"/>
      <c r="E17" s="448"/>
      <c r="F17" s="449" t="s">
        <v>601</v>
      </c>
      <c r="J17" s="450" t="s">
        <v>602</v>
      </c>
      <c r="S17" s="450" t="s">
        <v>603</v>
      </c>
      <c r="AA17" s="450" t="s">
        <v>604</v>
      </c>
      <c r="AL17" s="450" t="s">
        <v>604</v>
      </c>
      <c r="BO17" s="451" t="s">
        <v>604</v>
      </c>
      <c r="BP17" s="449"/>
      <c r="BQ17" s="449"/>
      <c r="BV17" s="402" t="n">
        <v>124</v>
      </c>
      <c r="BW17" s="403" t="n">
        <v>34</v>
      </c>
    </row>
    <row r="18" customFormat="false" ht="20.25" hidden="false" customHeight="false" outlineLevel="0" collapsed="false">
      <c r="E18" s="351"/>
      <c r="BV18" s="402" t="n">
        <v>125</v>
      </c>
      <c r="BW18" s="403" t="n">
        <v>35</v>
      </c>
    </row>
    <row r="19" customFormat="false" ht="20.25" hidden="false" customHeight="false" outlineLevel="0" collapsed="false">
      <c r="E19" s="351"/>
      <c r="BV19" s="402" t="n">
        <v>126</v>
      </c>
      <c r="BW19" s="403" t="n">
        <v>36</v>
      </c>
    </row>
    <row r="20" customFormat="false" ht="20.25" hidden="false" customHeight="false" outlineLevel="0" collapsed="false">
      <c r="E20" s="351"/>
      <c r="BV20" s="402" t="n">
        <v>127</v>
      </c>
      <c r="BW20" s="403" t="n">
        <v>37</v>
      </c>
    </row>
    <row r="21" customFormat="false" ht="20.25" hidden="false" customHeight="false" outlineLevel="0" collapsed="false">
      <c r="BV21" s="402" t="n">
        <v>128</v>
      </c>
      <c r="BW21" s="403" t="n">
        <v>38</v>
      </c>
    </row>
    <row r="22" customFormat="false" ht="20.25" hidden="false" customHeight="false" outlineLevel="0" collapsed="false">
      <c r="BV22" s="402" t="n">
        <v>129</v>
      </c>
      <c r="BW22" s="403" t="n">
        <v>39</v>
      </c>
    </row>
    <row r="23" customFormat="false" ht="20.25" hidden="false" customHeight="false" outlineLevel="0" collapsed="false">
      <c r="BV23" s="402" t="n">
        <v>130</v>
      </c>
      <c r="BW23" s="403" t="n">
        <v>40</v>
      </c>
    </row>
    <row r="24" customFormat="false" ht="20.25" hidden="false" customHeight="false" outlineLevel="0" collapsed="false">
      <c r="BV24" s="402" t="n">
        <v>131</v>
      </c>
      <c r="BW24" s="403" t="n">
        <v>41</v>
      </c>
    </row>
    <row r="25" customFormat="false" ht="20.25" hidden="false" customHeight="false" outlineLevel="0" collapsed="false">
      <c r="BV25" s="402" t="n">
        <v>132</v>
      </c>
      <c r="BW25" s="403" t="n">
        <v>42</v>
      </c>
    </row>
    <row r="26" customFormat="false" ht="20.25" hidden="false" customHeight="false" outlineLevel="0" collapsed="false">
      <c r="BV26" s="402" t="n">
        <v>133</v>
      </c>
      <c r="BW26" s="403" t="n">
        <v>43</v>
      </c>
    </row>
    <row r="27" customFormat="false" ht="20.25" hidden="false" customHeight="false" outlineLevel="0" collapsed="false">
      <c r="BV27" s="402" t="n">
        <v>134</v>
      </c>
      <c r="BW27" s="403" t="n">
        <v>44</v>
      </c>
    </row>
    <row r="28" customFormat="false" ht="20.25" hidden="false" customHeight="false" outlineLevel="0" collapsed="false">
      <c r="BV28" s="402" t="n">
        <v>135</v>
      </c>
      <c r="BW28" s="403" t="n">
        <v>45</v>
      </c>
    </row>
    <row r="29" customFormat="false" ht="20.25" hidden="false" customHeight="false" outlineLevel="0" collapsed="false">
      <c r="BV29" s="402" t="n">
        <v>136</v>
      </c>
      <c r="BW29" s="403" t="n">
        <v>46</v>
      </c>
    </row>
    <row r="30" customFormat="false" ht="20.25" hidden="false" customHeight="false" outlineLevel="0" collapsed="false">
      <c r="BV30" s="402" t="n">
        <v>137</v>
      </c>
      <c r="BW30" s="403" t="n">
        <v>47</v>
      </c>
    </row>
    <row r="31" customFormat="false" ht="20.25" hidden="false" customHeight="false" outlineLevel="0" collapsed="false">
      <c r="BV31" s="402" t="n">
        <v>138</v>
      </c>
      <c r="BW31" s="403" t="n">
        <v>48</v>
      </c>
    </row>
    <row r="32" customFormat="false" ht="20.25" hidden="false" customHeight="false" outlineLevel="0" collapsed="false">
      <c r="BV32" s="402" t="n">
        <v>139</v>
      </c>
      <c r="BW32" s="403" t="n">
        <v>49</v>
      </c>
    </row>
    <row r="33" customFormat="false" ht="20.25" hidden="false" customHeight="false" outlineLevel="0" collapsed="false">
      <c r="BV33" s="402" t="n">
        <v>140</v>
      </c>
      <c r="BW33" s="403" t="n">
        <v>50</v>
      </c>
    </row>
    <row r="34" customFormat="false" ht="20.25" hidden="false" customHeight="false" outlineLevel="0" collapsed="false">
      <c r="BV34" s="402" t="n">
        <v>141</v>
      </c>
      <c r="BW34" s="403" t="n">
        <v>51</v>
      </c>
    </row>
    <row r="35" customFormat="false" ht="20.25" hidden="false" customHeight="false" outlineLevel="0" collapsed="false">
      <c r="BV35" s="402" t="n">
        <v>142</v>
      </c>
      <c r="BW35" s="403" t="n">
        <v>52</v>
      </c>
    </row>
    <row r="36" customFormat="false" ht="20.25" hidden="false" customHeight="false" outlineLevel="0" collapsed="false">
      <c r="BV36" s="402" t="n">
        <v>143</v>
      </c>
      <c r="BW36" s="403" t="n">
        <v>53</v>
      </c>
    </row>
    <row r="37" customFormat="false" ht="20.25" hidden="false" customHeight="false" outlineLevel="0" collapsed="false">
      <c r="BV37" s="402" t="n">
        <v>144</v>
      </c>
      <c r="BW37" s="403" t="n">
        <v>54</v>
      </c>
    </row>
    <row r="38" customFormat="false" ht="20.25" hidden="false" customHeight="false" outlineLevel="0" collapsed="false">
      <c r="BV38" s="402" t="n">
        <v>145</v>
      </c>
      <c r="BW38" s="403" t="n">
        <v>55</v>
      </c>
    </row>
    <row r="39" customFormat="false" ht="20.25" hidden="false" customHeight="false" outlineLevel="0" collapsed="false">
      <c r="BV39" s="402" t="n">
        <v>146</v>
      </c>
      <c r="BW39" s="403" t="n">
        <v>56</v>
      </c>
    </row>
    <row r="40" customFormat="false" ht="20.25" hidden="false" customHeight="false" outlineLevel="0" collapsed="false">
      <c r="BV40" s="402" t="n">
        <v>147</v>
      </c>
      <c r="BW40" s="403" t="n">
        <v>57</v>
      </c>
    </row>
    <row r="41" customFormat="false" ht="20.25" hidden="false" customHeight="false" outlineLevel="0" collapsed="false">
      <c r="BV41" s="402" t="n">
        <v>148</v>
      </c>
      <c r="BW41" s="403" t="n">
        <v>58</v>
      </c>
    </row>
    <row r="42" customFormat="false" ht="20.25" hidden="false" customHeight="false" outlineLevel="0" collapsed="false">
      <c r="BV42" s="402" t="n">
        <v>149</v>
      </c>
      <c r="BW42" s="403" t="n">
        <v>59</v>
      </c>
    </row>
    <row r="43" customFormat="false" ht="20.25" hidden="false" customHeight="false" outlineLevel="0" collapsed="false">
      <c r="BV43" s="402" t="n">
        <v>150</v>
      </c>
      <c r="BW43" s="403" t="n">
        <v>60</v>
      </c>
    </row>
    <row r="44" customFormat="false" ht="20.25" hidden="false" customHeight="false" outlineLevel="0" collapsed="false">
      <c r="BV44" s="402" t="n">
        <v>151</v>
      </c>
      <c r="BW44" s="403" t="n">
        <v>61</v>
      </c>
    </row>
    <row r="45" customFormat="false" ht="20.25" hidden="false" customHeight="false" outlineLevel="0" collapsed="false">
      <c r="BV45" s="402" t="n">
        <v>152</v>
      </c>
      <c r="BW45" s="403" t="n">
        <v>62</v>
      </c>
    </row>
    <row r="46" customFormat="false" ht="20.25" hidden="false" customHeight="false" outlineLevel="0" collapsed="false">
      <c r="BV46" s="402" t="n">
        <v>153</v>
      </c>
      <c r="BW46" s="403" t="n">
        <v>63</v>
      </c>
    </row>
    <row r="47" customFormat="false" ht="20.25" hidden="false" customHeight="false" outlineLevel="0" collapsed="false">
      <c r="BV47" s="402" t="n">
        <v>154</v>
      </c>
      <c r="BW47" s="403" t="n">
        <v>64</v>
      </c>
    </row>
    <row r="48" customFormat="false" ht="20.25" hidden="false" customHeight="false" outlineLevel="0" collapsed="false">
      <c r="BV48" s="402" t="n">
        <v>155</v>
      </c>
      <c r="BW48" s="403" t="n">
        <v>65</v>
      </c>
    </row>
    <row r="49" customFormat="false" ht="20.25" hidden="false" customHeight="false" outlineLevel="0" collapsed="false">
      <c r="BV49" s="402" t="n">
        <v>156</v>
      </c>
      <c r="BW49" s="403" t="n">
        <v>66</v>
      </c>
    </row>
    <row r="50" customFormat="false" ht="20.25" hidden="false" customHeight="false" outlineLevel="0" collapsed="false">
      <c r="BV50" s="402" t="n">
        <v>157</v>
      </c>
      <c r="BW50" s="403" t="n">
        <v>67</v>
      </c>
    </row>
    <row r="51" customFormat="false" ht="20.25" hidden="false" customHeight="false" outlineLevel="0" collapsed="false">
      <c r="BV51" s="402" t="n">
        <v>158</v>
      </c>
      <c r="BW51" s="403" t="n">
        <v>68</v>
      </c>
    </row>
    <row r="52" customFormat="false" ht="20.25" hidden="false" customHeight="false" outlineLevel="0" collapsed="false">
      <c r="BV52" s="402" t="n">
        <v>159</v>
      </c>
      <c r="BW52" s="403" t="n">
        <v>69</v>
      </c>
    </row>
    <row r="53" customFormat="false" ht="20.25" hidden="false" customHeight="false" outlineLevel="0" collapsed="false">
      <c r="BV53" s="402" t="n">
        <v>160</v>
      </c>
      <c r="BW53" s="403" t="n">
        <v>70</v>
      </c>
    </row>
    <row r="54" customFormat="false" ht="20.25" hidden="false" customHeight="false" outlineLevel="0" collapsed="false">
      <c r="BV54" s="402" t="n">
        <v>161</v>
      </c>
      <c r="BW54" s="403" t="n">
        <v>71</v>
      </c>
    </row>
    <row r="55" customFormat="false" ht="20.25" hidden="false" customHeight="false" outlineLevel="0" collapsed="false">
      <c r="BV55" s="402" t="n">
        <v>162</v>
      </c>
      <c r="BW55" s="403" t="n">
        <v>72</v>
      </c>
    </row>
    <row r="56" customFormat="false" ht="20.25" hidden="false" customHeight="false" outlineLevel="0" collapsed="false">
      <c r="BV56" s="402" t="n">
        <v>163</v>
      </c>
      <c r="BW56" s="403" t="n">
        <v>73</v>
      </c>
    </row>
    <row r="57" customFormat="false" ht="20.25" hidden="false" customHeight="false" outlineLevel="0" collapsed="false">
      <c r="BV57" s="402" t="n">
        <v>164</v>
      </c>
      <c r="BW57" s="403" t="n">
        <v>74</v>
      </c>
    </row>
    <row r="58" customFormat="false" ht="20.25" hidden="false" customHeight="false" outlineLevel="0" collapsed="false">
      <c r="BV58" s="402" t="n">
        <v>165</v>
      </c>
      <c r="BW58" s="403" t="n">
        <v>75</v>
      </c>
    </row>
    <row r="59" customFormat="false" ht="20.25" hidden="false" customHeight="false" outlineLevel="0" collapsed="false">
      <c r="BV59" s="402" t="n">
        <v>166</v>
      </c>
      <c r="BW59" s="403" t="n">
        <v>76</v>
      </c>
    </row>
    <row r="60" customFormat="false" ht="20.25" hidden="false" customHeight="false" outlineLevel="0" collapsed="false">
      <c r="BV60" s="402" t="n">
        <v>167</v>
      </c>
      <c r="BW60" s="403" t="n">
        <v>77</v>
      </c>
    </row>
    <row r="61" customFormat="false" ht="20.25" hidden="false" customHeight="false" outlineLevel="0" collapsed="false">
      <c r="BV61" s="402" t="n">
        <v>168</v>
      </c>
      <c r="BW61" s="403" t="n">
        <v>78</v>
      </c>
    </row>
    <row r="62" customFormat="false" ht="20.25" hidden="false" customHeight="false" outlineLevel="0" collapsed="false">
      <c r="BV62" s="402" t="n">
        <v>169</v>
      </c>
      <c r="BW62" s="403" t="n">
        <v>79</v>
      </c>
    </row>
    <row r="63" customFormat="false" ht="20.25" hidden="false" customHeight="false" outlineLevel="0" collapsed="false">
      <c r="BV63" s="402" t="n">
        <v>170</v>
      </c>
      <c r="BW63" s="403" t="n">
        <v>80</v>
      </c>
    </row>
    <row r="64" customFormat="false" ht="20.25" hidden="false" customHeight="false" outlineLevel="0" collapsed="false">
      <c r="BV64" s="402" t="n">
        <v>171</v>
      </c>
      <c r="BW64" s="403" t="n">
        <v>81</v>
      </c>
    </row>
    <row r="65" customFormat="false" ht="20.25" hidden="false" customHeight="false" outlineLevel="0" collapsed="false">
      <c r="BV65" s="402" t="n">
        <v>172</v>
      </c>
      <c r="BW65" s="403" t="n">
        <v>82</v>
      </c>
    </row>
    <row r="66" customFormat="false" ht="20.25" hidden="false" customHeight="false" outlineLevel="0" collapsed="false">
      <c r="BV66" s="402" t="n">
        <v>173</v>
      </c>
      <c r="BW66" s="403" t="n">
        <v>83</v>
      </c>
    </row>
    <row r="67" customFormat="false" ht="20.25" hidden="false" customHeight="false" outlineLevel="0" collapsed="false">
      <c r="BV67" s="402" t="n">
        <v>174</v>
      </c>
      <c r="BW67" s="403" t="n">
        <v>84</v>
      </c>
    </row>
    <row r="68" customFormat="false" ht="20.25" hidden="false" customHeight="false" outlineLevel="0" collapsed="false">
      <c r="BV68" s="402" t="n">
        <v>175</v>
      </c>
      <c r="BW68" s="403" t="n">
        <v>85</v>
      </c>
    </row>
    <row r="69" customFormat="false" ht="20.25" hidden="false" customHeight="false" outlineLevel="0" collapsed="false">
      <c r="BV69" s="402" t="n">
        <v>176</v>
      </c>
      <c r="BW69" s="403" t="n">
        <v>86</v>
      </c>
    </row>
    <row r="70" customFormat="false" ht="20.25" hidden="false" customHeight="false" outlineLevel="0" collapsed="false">
      <c r="BV70" s="402" t="n">
        <v>177</v>
      </c>
      <c r="BW70" s="403" t="n">
        <v>87</v>
      </c>
    </row>
    <row r="71" customFormat="false" ht="20.25" hidden="false" customHeight="false" outlineLevel="0" collapsed="false">
      <c r="BV71" s="402" t="n">
        <v>178</v>
      </c>
      <c r="BW71" s="403" t="n">
        <v>88</v>
      </c>
    </row>
    <row r="72" customFormat="false" ht="20.25" hidden="false" customHeight="false" outlineLevel="0" collapsed="false">
      <c r="BV72" s="402" t="n">
        <v>179</v>
      </c>
      <c r="BW72" s="403" t="n">
        <v>89</v>
      </c>
    </row>
    <row r="73" customFormat="false" ht="20.25" hidden="false" customHeight="false" outlineLevel="0" collapsed="false">
      <c r="BV73" s="402" t="n">
        <v>180</v>
      </c>
      <c r="BW73" s="403" t="n">
        <v>90</v>
      </c>
    </row>
    <row r="74" customFormat="false" ht="20.25" hidden="false" customHeight="false" outlineLevel="0" collapsed="false">
      <c r="BW74" s="403" t="n">
        <v>91</v>
      </c>
    </row>
    <row r="75" customFormat="false" ht="20.25" hidden="false" customHeight="false" outlineLevel="0" collapsed="false">
      <c r="BV75" s="402" t="n">
        <v>181</v>
      </c>
      <c r="BW75" s="403" t="n">
        <v>92</v>
      </c>
    </row>
    <row r="76" customFormat="false" ht="20.25" hidden="false" customHeight="false" outlineLevel="0" collapsed="false">
      <c r="BW76" s="403" t="n">
        <v>93</v>
      </c>
    </row>
    <row r="77" customFormat="false" ht="20.25" hidden="false" customHeight="false" outlineLevel="0" collapsed="false">
      <c r="BV77" s="402" t="n">
        <v>182</v>
      </c>
      <c r="BW77" s="403" t="n">
        <v>94</v>
      </c>
    </row>
    <row r="78" customFormat="false" ht="20.25" hidden="false" customHeight="false" outlineLevel="0" collapsed="false">
      <c r="BW78" s="403" t="n">
        <v>95</v>
      </c>
    </row>
    <row r="79" customFormat="false" ht="20.25" hidden="false" customHeight="false" outlineLevel="0" collapsed="false">
      <c r="BV79" s="452" t="n">
        <v>183</v>
      </c>
      <c r="BW79" s="453" t="n">
        <v>96</v>
      </c>
    </row>
    <row r="80" customFormat="false" ht="20.25" hidden="false" customHeight="false" outlineLevel="0" collapsed="false">
      <c r="BV80" s="452"/>
      <c r="BW80" s="453" t="n">
        <v>97</v>
      </c>
    </row>
    <row r="81" customFormat="false" ht="20.25" hidden="false" customHeight="false" outlineLevel="0" collapsed="false">
      <c r="BV81" s="452" t="n">
        <v>184</v>
      </c>
      <c r="BW81" s="453" t="n">
        <v>98</v>
      </c>
    </row>
    <row r="82" customFormat="false" ht="20.25" hidden="false" customHeight="false" outlineLevel="0" collapsed="false">
      <c r="BV82" s="452"/>
      <c r="BW82" s="453" t="n">
        <v>99</v>
      </c>
    </row>
    <row r="83" customFormat="false" ht="20.25" hidden="false" customHeight="false" outlineLevel="0" collapsed="false">
      <c r="BV83" s="452" t="n">
        <v>185</v>
      </c>
      <c r="BW83" s="453"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A8:A15">
    <cfRule type="expression" priority="2" aboveAverage="0" equalAverage="0" bottom="0" percent="0" rank="0" text="" dxfId="35">
      <formula>AND(COUNTIF($A$8:$A$15,A8)&gt;1,NOT(ISBLANK(A8)))</formula>
    </cfRule>
  </conditionalFormatting>
  <conditionalFormatting sqref="BO8:BO15">
    <cfRule type="expression" priority="3" aboveAverage="0" equalAverage="0" bottom="0" percent="0" rank="0" text="" dxfId="36">
      <formula>AND(COUNTIF($BO$8:$BO$15,BO8)&gt;1,NOT(ISBLANK(BO8)))</formula>
    </cfRule>
  </conditionalFormatting>
  <conditionalFormatting sqref="G8:BN15">
    <cfRule type="expression" priority="4" aboveAverage="0" equalAverage="0" bottom="0" percent="0" rank="0" text="" dxfId="37">
      <formula>NOT(ISERROR(SEARCH("O",G8)))</formula>
    </cfRule>
    <cfRule type="expression" priority="5" aboveAverage="0" equalAverage="0" bottom="0" percent="0" rank="0" text="" dxfId="38">
      <formula>NOT(ISERROR(SEARCH("X",G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85" width="18.41"/>
    <col collapsed="false" customWidth="true" hidden="false" outlineLevel="0" max="7" min="7" style="311" width="7.56"/>
    <col collapsed="false" customWidth="true" hidden="false" outlineLevel="0" max="8" min="8" style="309" width="2.13"/>
    <col collapsed="false" customWidth="true" hidden="false" outlineLevel="0" max="9" min="9" style="308" width="8.56"/>
    <col collapsed="false" customWidth="true" hidden="true" outlineLevel="0" max="10" min="10" style="308" width="12.42"/>
    <col collapsed="false" customWidth="true" hidden="false" outlineLevel="0" max="11" min="11" style="308" width="8.56"/>
    <col collapsed="false" customWidth="true" hidden="false" outlineLevel="0" max="12" min="12" style="312" width="15.13"/>
    <col collapsed="false" customWidth="true" hidden="false" outlineLevel="0" max="13" min="13" style="313" width="29.41"/>
    <col collapsed="false" customWidth="true" hidden="false" outlineLevel="0" max="14" min="14" style="313" width="33.41"/>
    <col collapsed="false" customWidth="true" hidden="false" outlineLevel="0" max="15" min="15" style="385" width="18.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86" width="9.14"/>
    <col collapsed="false" customWidth="false" hidden="true" outlineLevel="0" max="21" min="21" style="315" width="9.14"/>
    <col collapsed="false" customWidth="false" hidden="false" outlineLevel="0" max="257" min="22" style="309" width="9.14"/>
  </cols>
  <sheetData>
    <row r="1" s="256" customFormat="true" ht="50.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387" t="n">
        <v>41514</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387" t="n">
        <v>41564</v>
      </c>
      <c r="U2" s="259" t="n">
        <v>99</v>
      </c>
    </row>
    <row r="3" s="267" customFormat="true" ht="29.25" hidden="false" customHeight="true" outlineLevel="0" collapsed="false">
      <c r="A3" s="261" t="s">
        <v>586</v>
      </c>
      <c r="B3" s="261"/>
      <c r="C3" s="261"/>
      <c r="D3" s="317" t="str">
        <f aca="false">'YARIŞMA PROGRAMI'!C10</f>
        <v>1500 Metre</v>
      </c>
      <c r="E3" s="317"/>
      <c r="F3" s="318"/>
      <c r="G3" s="318"/>
      <c r="H3" s="319"/>
      <c r="I3" s="320"/>
      <c r="J3" s="320"/>
      <c r="K3" s="320"/>
      <c r="L3" s="320"/>
      <c r="M3" s="265" t="s">
        <v>587</v>
      </c>
      <c r="N3" s="321" t="str">
        <f aca="false">'YARIŞMA PROGRAMI'!E10</f>
        <v>İlham Tanui ÖZBİLEN  3:33.32</v>
      </c>
      <c r="O3" s="321"/>
      <c r="P3" s="321"/>
      <c r="T3" s="387" t="n">
        <v>41614</v>
      </c>
      <c r="U3" s="259" t="n">
        <v>98</v>
      </c>
    </row>
    <row r="4" s="267" customFormat="true" ht="17.25" hidden="false" customHeight="true" outlineLevel="0" collapsed="false">
      <c r="A4" s="268" t="s">
        <v>6</v>
      </c>
      <c r="B4" s="268"/>
      <c r="C4" s="268"/>
      <c r="D4" s="269" t="str">
        <f aca="false">'YARIŞMA BİLGİLERİ'!F21</f>
        <v>Erkekler</v>
      </c>
      <c r="E4" s="269"/>
      <c r="F4" s="388"/>
      <c r="G4" s="322"/>
      <c r="H4" s="322"/>
      <c r="I4" s="322"/>
      <c r="J4" s="322"/>
      <c r="K4" s="322"/>
      <c r="L4" s="323"/>
      <c r="M4" s="324" t="s">
        <v>652</v>
      </c>
      <c r="N4" s="325" t="str">
        <f aca="false">'YARIŞMA PROGRAMI'!B10</f>
        <v>29 Ağustosz 2015 - 18:05</v>
      </c>
      <c r="O4" s="325"/>
      <c r="P4" s="325"/>
      <c r="T4" s="387" t="n">
        <v>41664</v>
      </c>
      <c r="U4" s="259" t="n">
        <v>97</v>
      </c>
    </row>
    <row r="5" s="256" customFormat="true" ht="15" hidden="false" customHeight="true" outlineLevel="0" collapsed="false">
      <c r="A5" s="274"/>
      <c r="B5" s="274"/>
      <c r="C5" s="276"/>
      <c r="D5" s="277"/>
      <c r="E5" s="278"/>
      <c r="F5" s="389"/>
      <c r="G5" s="278"/>
      <c r="H5" s="278"/>
      <c r="I5" s="274"/>
      <c r="J5" s="274"/>
      <c r="K5" s="274"/>
      <c r="L5" s="275"/>
      <c r="M5" s="326"/>
      <c r="N5" s="279" t="n">
        <f aca="true">NOW()</f>
        <v>46232.7382187954</v>
      </c>
      <c r="O5" s="279"/>
      <c r="P5" s="279"/>
      <c r="T5" s="387" t="n">
        <v>41714</v>
      </c>
      <c r="U5" s="259" t="n">
        <v>96</v>
      </c>
    </row>
    <row r="6" s="330" customFormat="true" ht="18.75" hidden="false" customHeight="true" outlineLevel="0" collapsed="false">
      <c r="A6" s="328" t="s">
        <v>606</v>
      </c>
      <c r="B6" s="328" t="s">
        <v>472</v>
      </c>
      <c r="C6" s="281" t="s">
        <v>607</v>
      </c>
      <c r="D6" s="329" t="s">
        <v>474</v>
      </c>
      <c r="E6" s="329" t="s">
        <v>475</v>
      </c>
      <c r="F6" s="390" t="s">
        <v>608</v>
      </c>
      <c r="G6" s="329" t="s">
        <v>609</v>
      </c>
      <c r="I6" s="331" t="s">
        <v>653</v>
      </c>
      <c r="J6" s="332"/>
      <c r="K6" s="332"/>
      <c r="L6" s="332"/>
      <c r="M6" s="332"/>
      <c r="N6" s="332"/>
      <c r="O6" s="332"/>
      <c r="P6" s="335"/>
      <c r="T6" s="386" t="n">
        <v>41774</v>
      </c>
      <c r="U6" s="315" t="n">
        <v>95</v>
      </c>
    </row>
    <row r="7" customFormat="false" ht="26.25" hidden="false" customHeight="true" outlineLevel="0" collapsed="false">
      <c r="A7" s="328"/>
      <c r="B7" s="328"/>
      <c r="C7" s="281"/>
      <c r="D7" s="329"/>
      <c r="E7" s="329"/>
      <c r="F7" s="390"/>
      <c r="G7" s="329"/>
      <c r="H7" s="336"/>
      <c r="I7" s="218" t="s">
        <v>470</v>
      </c>
      <c r="J7" s="337" t="s">
        <v>471</v>
      </c>
      <c r="K7" s="337" t="s">
        <v>472</v>
      </c>
      <c r="L7" s="454" t="s">
        <v>473</v>
      </c>
      <c r="M7" s="455" t="s">
        <v>474</v>
      </c>
      <c r="N7" s="455" t="s">
        <v>475</v>
      </c>
      <c r="O7" s="456" t="s">
        <v>608</v>
      </c>
      <c r="P7" s="337" t="s">
        <v>612</v>
      </c>
      <c r="T7" s="386" t="n">
        <v>41834</v>
      </c>
      <c r="U7" s="315" t="n">
        <v>94</v>
      </c>
    </row>
    <row r="8" s="330" customFormat="true" ht="57.75" hidden="false" customHeight="true" outlineLevel="0" collapsed="false">
      <c r="A8" s="222" t="n">
        <v>1</v>
      </c>
      <c r="B8" s="224" t="n">
        <v>558</v>
      </c>
      <c r="C8" s="225" t="s">
        <v>290</v>
      </c>
      <c r="D8" s="226" t="s">
        <v>291</v>
      </c>
      <c r="E8" s="226" t="s">
        <v>286</v>
      </c>
      <c r="F8" s="250" t="n">
        <v>35516</v>
      </c>
      <c r="G8" s="341" t="n">
        <v>7</v>
      </c>
      <c r="H8" s="342"/>
      <c r="I8" s="222" t="n">
        <v>1</v>
      </c>
      <c r="J8" s="223" t="s">
        <v>535</v>
      </c>
      <c r="K8" s="224" t="n">
        <f aca="false">IF(ISERROR(VLOOKUP(J8,'KAYIT LİSTESİ'!$B$4:$H$845,2,0)),"",(VLOOKUP(J8,'KAYIT LİSTESİ'!$B$4:$H$845,2,0)))</f>
        <v>895</v>
      </c>
      <c r="L8" s="225" t="str">
        <f aca="false">IF(ISERROR(VLOOKUP(J8,'KAYIT LİSTESİ'!$B$4:$H$845,4,0)),"",(VLOOKUP(J8,'KAYIT LİSTESİ'!$B$4:$H$845,4,0)))</f>
        <v>08,10,1995</v>
      </c>
      <c r="M8" s="226" t="str">
        <f aca="false">IF(ISERROR(VLOOKUP(J8,'KAYIT LİSTESİ'!$B$4:$H$845,5,0)),"",(VLOOKUP(J8,'KAYIT LİSTESİ'!$B$4:$H$845,5,0)))</f>
        <v>MESTAN TURHAN</v>
      </c>
      <c r="N8" s="226" t="str">
        <f aca="false">IF(ISERROR(VLOOKUP(J8,'KAYIT LİSTESİ'!$B$4:$H$845,6,0)),"",(VLOOKUP(J8,'KAYIT LİSTESİ'!$B$4:$H$845,6,0)))</f>
        <v>İSTANBUL-ÜSKÜDAR BELEDİYESİ SPOR KULÜBÜ</v>
      </c>
      <c r="O8" s="250" t="n">
        <v>35931</v>
      </c>
      <c r="P8" s="343" t="n">
        <v>2</v>
      </c>
      <c r="T8" s="386" t="n">
        <v>41894</v>
      </c>
      <c r="U8" s="315" t="n">
        <v>93</v>
      </c>
    </row>
    <row r="9" s="330" customFormat="true" ht="57.75" hidden="false" customHeight="true" outlineLevel="0" collapsed="false">
      <c r="A9" s="222" t="n">
        <v>2</v>
      </c>
      <c r="B9" s="224" t="n">
        <v>895</v>
      </c>
      <c r="C9" s="225" t="s">
        <v>189</v>
      </c>
      <c r="D9" s="226" t="s">
        <v>190</v>
      </c>
      <c r="E9" s="226" t="s">
        <v>181</v>
      </c>
      <c r="F9" s="250" t="n">
        <v>35931</v>
      </c>
      <c r="G9" s="341" t="n">
        <v>6</v>
      </c>
      <c r="H9" s="342"/>
      <c r="I9" s="222" t="n">
        <v>2</v>
      </c>
      <c r="J9" s="223" t="s">
        <v>537</v>
      </c>
      <c r="K9" s="224" t="n">
        <f aca="false">IF(ISERROR(VLOOKUP(J9,'KAYIT LİSTESİ'!$B$4:$H$845,2,0)),"",(VLOOKUP(J9,'KAYIT LİSTESİ'!$B$4:$H$845,2,0)))</f>
        <v>821</v>
      </c>
      <c r="L9" s="225" t="n">
        <f aca="false">IF(ISERROR(VLOOKUP(J9,'KAYIT LİSTESİ'!$B$4:$H$845,4,0)),"",(VLOOKUP(J9,'KAYIT LİSTESİ'!$B$4:$H$845,4,0)))</f>
        <v>33451</v>
      </c>
      <c r="M9" s="226" t="str">
        <f aca="false">IF(ISERROR(VLOOKUP(J9,'KAYIT LİSTESİ'!$B$4:$H$845,5,0)),"",(VLOOKUP(J9,'KAYIT LİSTESİ'!$B$4:$H$845,5,0)))</f>
        <v>HASAN TURĞUT</v>
      </c>
      <c r="N9" s="226" t="str">
        <f aca="false">IF(ISERROR(VLOOKUP(J9,'KAYIT LİSTESİ'!$B$4:$H$845,6,0)),"",(VLOOKUP(J9,'KAYIT LİSTESİ'!$B$4:$H$845,6,0)))</f>
        <v>MARDİN-MARDİN ATLETİZM SPOR KULÜBÜ</v>
      </c>
      <c r="O9" s="250" t="n">
        <v>41058</v>
      </c>
      <c r="P9" s="343" t="n">
        <v>3</v>
      </c>
      <c r="T9" s="386" t="n">
        <v>41954</v>
      </c>
      <c r="U9" s="315" t="n">
        <v>92</v>
      </c>
    </row>
    <row r="10" s="330" customFormat="true" ht="57.75" hidden="false" customHeight="true" outlineLevel="0" collapsed="false">
      <c r="A10" s="222" t="n">
        <v>3</v>
      </c>
      <c r="B10" s="224" t="n">
        <v>821</v>
      </c>
      <c r="C10" s="225" t="n">
        <v>33451</v>
      </c>
      <c r="D10" s="226" t="s">
        <v>330</v>
      </c>
      <c r="E10" s="226" t="s">
        <v>325</v>
      </c>
      <c r="F10" s="250" t="n">
        <v>41058</v>
      </c>
      <c r="G10" s="341" t="n">
        <v>5</v>
      </c>
      <c r="H10" s="342"/>
      <c r="I10" s="222" t="n">
        <v>3</v>
      </c>
      <c r="J10" s="223" t="s">
        <v>539</v>
      </c>
      <c r="K10" s="224" t="n">
        <f aca="false">IF(ISERROR(VLOOKUP(J10,'KAYIT LİSTESİ'!$B$4:$H$845,2,0)),"",(VLOOKUP(J10,'KAYIT LİSTESİ'!$B$4:$H$845,2,0)))</f>
        <v>558</v>
      </c>
      <c r="L10" s="225" t="str">
        <f aca="false">IF(ISERROR(VLOOKUP(J10,'KAYIT LİSTESİ'!$B$4:$H$845,4,0)),"",(VLOOKUP(J10,'KAYIT LİSTESİ'!$B$4:$H$845,4,0)))</f>
        <v>05,05,1990</v>
      </c>
      <c r="M10" s="226" t="str">
        <f aca="false">IF(ISERROR(VLOOKUP(J10,'KAYIT LİSTESİ'!$B$4:$H$845,5,0)),"",(VLOOKUP(J10,'KAYIT LİSTESİ'!$B$4:$H$845,5,0)))</f>
        <v>MUSTAFA ARSLAN</v>
      </c>
      <c r="N10" s="226" t="str">
        <f aca="false">IF(ISERROR(VLOOKUP(J10,'KAYIT LİSTESİ'!$B$4:$H$845,6,0)),"",(VLOOKUP(J10,'KAYIT LİSTESİ'!$B$4:$H$845,6,0)))</f>
        <v>BURSA-BURSASPOR</v>
      </c>
      <c r="O10" s="250" t="n">
        <v>35516</v>
      </c>
      <c r="P10" s="343" t="n">
        <v>1</v>
      </c>
      <c r="T10" s="386" t="n">
        <v>42014</v>
      </c>
      <c r="U10" s="315" t="n">
        <v>91</v>
      </c>
    </row>
    <row r="11" s="330" customFormat="true" ht="57.75" hidden="false" customHeight="true" outlineLevel="0" collapsed="false">
      <c r="A11" s="222" t="n">
        <v>4</v>
      </c>
      <c r="B11" s="224" t="n">
        <v>846</v>
      </c>
      <c r="C11" s="225" t="s">
        <v>392</v>
      </c>
      <c r="D11" s="226" t="s">
        <v>393</v>
      </c>
      <c r="E11" s="226" t="s">
        <v>387</v>
      </c>
      <c r="F11" s="250" t="n">
        <v>42012</v>
      </c>
      <c r="G11" s="341" t="n">
        <v>4</v>
      </c>
      <c r="H11" s="342"/>
      <c r="I11" s="222" t="n">
        <v>4</v>
      </c>
      <c r="J11" s="223" t="s">
        <v>541</v>
      </c>
      <c r="K11" s="224" t="n">
        <f aca="false">IF(ISERROR(VLOOKUP(J11,'KAYIT LİSTESİ'!$B$4:$H$845,2,0)),"",(VLOOKUP(J11,'KAYIT LİSTESİ'!$B$4:$H$845,2,0)))</f>
        <v>403</v>
      </c>
      <c r="L11" s="225" t="n">
        <f aca="false">IF(ISERROR(VLOOKUP(J11,'KAYIT LİSTESİ'!$B$4:$H$845,4,0)),"",(VLOOKUP(J11,'KAYIT LİSTESİ'!$B$4:$H$845,4,0)))</f>
        <v>33124</v>
      </c>
      <c r="M11" s="226" t="str">
        <f aca="false">IF(ISERROR(VLOOKUP(J11,'KAYIT LİSTESİ'!$B$4:$H$845,5,0)),"",(VLOOKUP(J11,'KAYIT LİSTESİ'!$B$4:$H$845,5,0)))</f>
        <v>MUHAMMED UĞUR ÇAKIR</v>
      </c>
      <c r="N11" s="226" t="str">
        <f aca="false">IF(ISERROR(VLOOKUP(J11,'KAYIT LİSTESİ'!$B$4:$H$845,6,0)),"",(VLOOKUP(J11,'KAYIT LİSTESİ'!$B$4:$H$845,6,0)))</f>
        <v>TOKAT ANADOLU GENÇLİK SPOR</v>
      </c>
      <c r="O11" s="250" t="n">
        <v>42769</v>
      </c>
      <c r="P11" s="343" t="n">
        <v>7</v>
      </c>
      <c r="T11" s="386" t="n">
        <v>42084</v>
      </c>
      <c r="U11" s="315" t="n">
        <v>90</v>
      </c>
    </row>
    <row r="12" s="330" customFormat="true" ht="57.75" hidden="false" customHeight="true" outlineLevel="0" collapsed="false">
      <c r="A12" s="222" t="n">
        <v>5</v>
      </c>
      <c r="B12" s="224" t="n">
        <v>525</v>
      </c>
      <c r="C12" s="225" t="n">
        <v>35349</v>
      </c>
      <c r="D12" s="226" t="s">
        <v>360</v>
      </c>
      <c r="E12" s="226" t="s">
        <v>356</v>
      </c>
      <c r="F12" s="250" t="n">
        <v>42459</v>
      </c>
      <c r="G12" s="341" t="n">
        <v>3</v>
      </c>
      <c r="H12" s="342"/>
      <c r="I12" s="222" t="n">
        <v>5</v>
      </c>
      <c r="J12" s="223" t="s">
        <v>542</v>
      </c>
      <c r="K12" s="224" t="n">
        <f aca="false">IF(ISERROR(VLOOKUP(J12,'KAYIT LİSTESİ'!$B$4:$H$845,2,0)),"",(VLOOKUP(J12,'KAYIT LİSTESİ'!$B$4:$H$845,2,0)))</f>
        <v>846</v>
      </c>
      <c r="L12" s="225" t="str">
        <f aca="false">IF(ISERROR(VLOOKUP(J12,'KAYIT LİSTESİ'!$B$4:$H$845,4,0)),"",(VLOOKUP(J12,'KAYIT LİSTESİ'!$B$4:$H$845,4,0)))</f>
        <v>20.10.1997</v>
      </c>
      <c r="M12" s="226" t="str">
        <f aca="false">IF(ISERROR(VLOOKUP(J12,'KAYIT LİSTESİ'!$B$4:$H$845,5,0)),"",(VLOOKUP(J12,'KAYIT LİSTESİ'!$B$4:$H$845,5,0)))</f>
        <v>NİHAT TOKMAK</v>
      </c>
      <c r="N12" s="226" t="str">
        <f aca="false">IF(ISERROR(VLOOKUP(J12,'KAYIT LİSTESİ'!$B$4:$H$845,6,0)),"",(VLOOKUP(J12,'KAYIT LİSTESİ'!$B$4:$H$845,6,0)))</f>
        <v>ANKARA-B.B ANKARA SPOR</v>
      </c>
      <c r="O12" s="250" t="n">
        <v>42012</v>
      </c>
      <c r="P12" s="343" t="n">
        <v>4</v>
      </c>
      <c r="T12" s="386" t="n">
        <v>42154</v>
      </c>
      <c r="U12" s="315" t="n">
        <v>89</v>
      </c>
    </row>
    <row r="13" s="330" customFormat="true" ht="57.75" hidden="false" customHeight="true" outlineLevel="0" collapsed="false">
      <c r="A13" s="222" t="n">
        <v>6</v>
      </c>
      <c r="B13" s="224" t="n">
        <v>990</v>
      </c>
      <c r="C13" s="225" t="s">
        <v>231</v>
      </c>
      <c r="D13" s="226" t="s">
        <v>232</v>
      </c>
      <c r="E13" s="226" t="s">
        <v>222</v>
      </c>
      <c r="F13" s="250" t="n">
        <v>42614</v>
      </c>
      <c r="G13" s="341" t="n">
        <v>2</v>
      </c>
      <c r="H13" s="342"/>
      <c r="I13" s="222" t="n">
        <v>6</v>
      </c>
      <c r="J13" s="223" t="s">
        <v>544</v>
      </c>
      <c r="K13" s="344" t="n">
        <f aca="false">IF(ISERROR(VLOOKUP(J13,'KAYIT LİSTESİ'!$B$4:$H$845,2,0)),"",(VLOOKUP(J13,'KAYIT LİSTESİ'!$B$4:$H$845,2,0)))</f>
        <v>0</v>
      </c>
      <c r="L13" s="345" t="n">
        <f aca="false">IF(ISERROR(VLOOKUP(J13,'KAYIT LİSTESİ'!$B$4:$H$845,4,0)),"",(VLOOKUP(J13,'KAYIT LİSTESİ'!$B$4:$H$845,4,0)))</f>
        <v>0</v>
      </c>
      <c r="M13" s="346" t="n">
        <f aca="false">IF(ISERROR(VLOOKUP(J13,'KAYIT LİSTESİ'!$B$4:$H$845,5,0)),"",(VLOOKUP(J13,'KAYIT LİSTESİ'!$B$4:$H$845,5,0)))</f>
        <v>0</v>
      </c>
      <c r="N13" s="346" t="n">
        <f aca="false">IF(ISERROR(VLOOKUP(J13,'KAYIT LİSTESİ'!$B$4:$H$845,6,0)),"",(VLOOKUP(J13,'KAYIT LİSTESİ'!$B$4:$H$845,6,0)))</f>
        <v>0</v>
      </c>
      <c r="O13" s="250"/>
      <c r="P13" s="343"/>
      <c r="T13" s="386" t="n">
        <v>42224</v>
      </c>
      <c r="U13" s="315" t="n">
        <v>88</v>
      </c>
    </row>
    <row r="14" s="330" customFormat="true" ht="57.75" hidden="false" customHeight="true" outlineLevel="0" collapsed="false">
      <c r="A14" s="222" t="n">
        <v>7</v>
      </c>
      <c r="B14" s="224" t="n">
        <v>403</v>
      </c>
      <c r="C14" s="225" t="n">
        <v>33124</v>
      </c>
      <c r="D14" s="226" t="s">
        <v>134</v>
      </c>
      <c r="E14" s="226" t="s">
        <v>119</v>
      </c>
      <c r="F14" s="250" t="n">
        <v>42769</v>
      </c>
      <c r="G14" s="341" t="n">
        <v>1</v>
      </c>
      <c r="H14" s="342"/>
      <c r="I14" s="222" t="n">
        <v>7</v>
      </c>
      <c r="J14" s="223" t="s">
        <v>546</v>
      </c>
      <c r="K14" s="224" t="n">
        <f aca="false">IF(ISERROR(VLOOKUP(J14,'KAYIT LİSTESİ'!$B$4:$H$845,2,0)),"",(VLOOKUP(J14,'KAYIT LİSTESİ'!$B$4:$H$845,2,0)))</f>
        <v>990</v>
      </c>
      <c r="L14" s="225" t="str">
        <f aca="false">IF(ISERROR(VLOOKUP(J14,'KAYIT LİSTESİ'!$B$4:$H$845,4,0)),"",(VLOOKUP(J14,'KAYIT LİSTESİ'!$B$4:$H$845,4,0)))</f>
        <v>03.12.1993</v>
      </c>
      <c r="M14" s="226" t="str">
        <f aca="false">IF(ISERROR(VLOOKUP(J14,'KAYIT LİSTESİ'!$B$4:$H$845,5,0)),"",(VLOOKUP(J14,'KAYIT LİSTESİ'!$B$4:$H$845,5,0)))</f>
        <v>CEYHUN DEMİRCİ</v>
      </c>
      <c r="N14" s="226" t="str">
        <f aca="false">IF(ISERROR(VLOOKUP(J14,'KAYIT LİSTESİ'!$B$4:$H$845,6,0)),"",(VLOOKUP(J14,'KAYIT LİSTESİ'!$B$4:$H$845,6,0)))</f>
        <v>İSTANBUL-BOĞAZİÇİ ÜNİVERSİTESİ SPOR KULÜBÜ</v>
      </c>
      <c r="O14" s="250" t="n">
        <v>42614</v>
      </c>
      <c r="P14" s="343" t="n">
        <v>6</v>
      </c>
      <c r="T14" s="386" t="n">
        <v>42294</v>
      </c>
      <c r="U14" s="315" t="n">
        <v>87</v>
      </c>
    </row>
    <row r="15" s="330" customFormat="true" ht="57.75" hidden="false" customHeight="true" outlineLevel="0" collapsed="false">
      <c r="A15" s="222"/>
      <c r="B15" s="347"/>
      <c r="C15" s="225"/>
      <c r="D15" s="348"/>
      <c r="E15" s="239"/>
      <c r="F15" s="250"/>
      <c r="G15" s="341"/>
      <c r="H15" s="342"/>
      <c r="I15" s="222" t="n">
        <v>8</v>
      </c>
      <c r="J15" s="223" t="s">
        <v>548</v>
      </c>
      <c r="K15" s="224" t="n">
        <f aca="false">IF(ISERROR(VLOOKUP(J15,'KAYIT LİSTESİ'!$B$4:$H$845,2,0)),"",(VLOOKUP(J15,'KAYIT LİSTESİ'!$B$4:$H$845,2,0)))</f>
        <v>525</v>
      </c>
      <c r="L15" s="225" t="n">
        <f aca="false">IF(ISERROR(VLOOKUP(J15,'KAYIT LİSTESİ'!$B$4:$H$845,4,0)),"",(VLOOKUP(J15,'KAYIT LİSTESİ'!$B$4:$H$845,4,0)))</f>
        <v>35349</v>
      </c>
      <c r="M15" s="226" t="str">
        <f aca="false">IF(ISERROR(VLOOKUP(J15,'KAYIT LİSTESİ'!$B$4:$H$845,5,0)),"",(VLOOKUP(J15,'KAYIT LİSTESİ'!$B$4:$H$845,5,0)))</f>
        <v>ORKUN ZEKİ ASLAN</v>
      </c>
      <c r="N15" s="226" t="str">
        <f aca="false">IF(ISERROR(VLOOKUP(J15,'KAYIT LİSTESİ'!$B$4:$H$845,6,0)),"",(VLOOKUP(J15,'KAYIT LİSTESİ'!$B$4:$H$845,6,0)))</f>
        <v>İZMİR-İZMİR ATLETİZM SPOR KULÜBÜ</v>
      </c>
      <c r="O15" s="250" t="n">
        <v>42459</v>
      </c>
      <c r="P15" s="343" t="n">
        <v>5</v>
      </c>
      <c r="T15" s="386" t="n">
        <v>42364</v>
      </c>
      <c r="U15" s="315" t="n">
        <v>86</v>
      </c>
    </row>
    <row r="16" customFormat="false" ht="7.5" hidden="false" customHeight="true" outlineLevel="0" collapsed="false">
      <c r="A16" s="349"/>
      <c r="B16" s="349"/>
      <c r="C16" s="350"/>
      <c r="D16" s="351"/>
      <c r="E16" s="352"/>
      <c r="F16" s="394"/>
      <c r="G16" s="354"/>
      <c r="I16" s="355"/>
      <c r="J16" s="356"/>
      <c r="K16" s="357"/>
      <c r="L16" s="358"/>
      <c r="M16" s="359"/>
      <c r="N16" s="359"/>
      <c r="O16" s="395"/>
      <c r="P16" s="357"/>
      <c r="T16" s="386" t="n">
        <v>52614</v>
      </c>
      <c r="U16" s="315" t="n">
        <v>39</v>
      </c>
    </row>
    <row r="17" customFormat="false" ht="14.25" hidden="false" customHeight="true" outlineLevel="0" collapsed="false">
      <c r="A17" s="361" t="s">
        <v>614</v>
      </c>
      <c r="B17" s="361"/>
      <c r="C17" s="361"/>
      <c r="D17" s="362"/>
      <c r="E17" s="363" t="s">
        <v>601</v>
      </c>
      <c r="F17" s="396" t="s">
        <v>602</v>
      </c>
      <c r="G17" s="308"/>
      <c r="H17" s="365" t="s">
        <v>603</v>
      </c>
      <c r="I17" s="365"/>
      <c r="J17" s="365"/>
      <c r="K17" s="365"/>
      <c r="M17" s="366" t="s">
        <v>604</v>
      </c>
      <c r="N17" s="367" t="s">
        <v>604</v>
      </c>
      <c r="O17" s="397" t="s">
        <v>604</v>
      </c>
      <c r="P17" s="361"/>
      <c r="Q17" s="368"/>
      <c r="T17" s="386" t="n">
        <v>52814</v>
      </c>
      <c r="U17" s="315" t="n">
        <v>38</v>
      </c>
    </row>
    <row r="18" customFormat="false" ht="12.75" hidden="false" customHeight="false" outlineLevel="0" collapsed="false">
      <c r="T18" s="386" t="n">
        <v>53014</v>
      </c>
      <c r="U18" s="315" t="n">
        <v>37</v>
      </c>
    </row>
    <row r="19" customFormat="false" ht="12.75" hidden="false" customHeight="false" outlineLevel="0" collapsed="false">
      <c r="T19" s="386" t="n">
        <v>53214</v>
      </c>
      <c r="U19" s="315" t="n">
        <v>36</v>
      </c>
    </row>
    <row r="20" customFormat="false" ht="12.75" hidden="false" customHeight="false" outlineLevel="0" collapsed="false">
      <c r="T20" s="386" t="n">
        <v>53514</v>
      </c>
      <c r="U20" s="315" t="n">
        <v>35</v>
      </c>
    </row>
    <row r="21" customFormat="false" ht="12.75" hidden="false" customHeight="false" outlineLevel="0" collapsed="false">
      <c r="T21" s="386" t="n">
        <v>53814</v>
      </c>
      <c r="U21" s="315" t="n">
        <v>34</v>
      </c>
    </row>
    <row r="22" customFormat="false" ht="12.75" hidden="false" customHeight="false" outlineLevel="0" collapsed="false">
      <c r="T22" s="386" t="n">
        <v>54114</v>
      </c>
      <c r="U22" s="315" t="n">
        <v>33</v>
      </c>
    </row>
    <row r="23" customFormat="false" ht="12.75" hidden="false" customHeight="false" outlineLevel="0" collapsed="false">
      <c r="T23" s="386" t="n">
        <v>54414</v>
      </c>
      <c r="U23" s="315" t="n">
        <v>32</v>
      </c>
    </row>
    <row r="24" customFormat="false" ht="12.75" hidden="false" customHeight="false" outlineLevel="0" collapsed="false">
      <c r="T24" s="386" t="n">
        <v>54814</v>
      </c>
      <c r="U24" s="315" t="n">
        <v>31</v>
      </c>
    </row>
    <row r="25" customFormat="false" ht="12.75" hidden="false" customHeight="false" outlineLevel="0" collapsed="false">
      <c r="T25" s="386" t="n">
        <v>55214</v>
      </c>
      <c r="U25" s="315" t="n">
        <v>30</v>
      </c>
    </row>
    <row r="26" customFormat="false" ht="12.75" hidden="false" customHeight="false" outlineLevel="0" collapsed="false">
      <c r="T26" s="386" t="n">
        <v>55614</v>
      </c>
      <c r="U26" s="315" t="n">
        <v>29</v>
      </c>
    </row>
    <row r="27" customFormat="false" ht="12.75" hidden="false" customHeight="false" outlineLevel="0" collapsed="false">
      <c r="T27" s="386" t="n">
        <v>60014</v>
      </c>
      <c r="U27" s="315" t="n">
        <v>28</v>
      </c>
    </row>
    <row r="28" customFormat="false" ht="12.75" hidden="false" customHeight="false" outlineLevel="0" collapsed="false">
      <c r="T28" s="386" t="n">
        <v>60414</v>
      </c>
      <c r="U28" s="315" t="n">
        <v>27</v>
      </c>
    </row>
    <row r="29" customFormat="false" ht="12.75" hidden="false" customHeight="false" outlineLevel="0" collapsed="false">
      <c r="T29" s="386" t="n">
        <v>60814</v>
      </c>
      <c r="U29" s="315" t="n">
        <v>26</v>
      </c>
    </row>
    <row r="30" customFormat="false" ht="12.75" hidden="false" customHeight="false" outlineLevel="0" collapsed="false">
      <c r="T30" s="386" t="n">
        <v>61214</v>
      </c>
      <c r="U30" s="315" t="n">
        <v>25</v>
      </c>
    </row>
    <row r="31" customFormat="false" ht="12.75" hidden="false" customHeight="false" outlineLevel="0" collapsed="false">
      <c r="T31" s="386" t="n">
        <v>61614</v>
      </c>
      <c r="U31" s="315" t="n">
        <v>24</v>
      </c>
    </row>
    <row r="32" customFormat="false" ht="12.75" hidden="false" customHeight="false" outlineLevel="0" collapsed="false">
      <c r="T32" s="386" t="n">
        <v>62014</v>
      </c>
      <c r="U32" s="315" t="n">
        <v>23</v>
      </c>
    </row>
    <row r="33" customFormat="false" ht="12.75" hidden="false" customHeight="false" outlineLevel="0" collapsed="false">
      <c r="T33" s="386" t="n">
        <v>62414</v>
      </c>
      <c r="U33" s="315" t="n">
        <v>22</v>
      </c>
    </row>
    <row r="34" customFormat="false" ht="12.75" hidden="false" customHeight="false" outlineLevel="0" collapsed="false">
      <c r="T34" s="386" t="n">
        <v>62814</v>
      </c>
      <c r="U34" s="315" t="n">
        <v>21</v>
      </c>
    </row>
    <row r="35" customFormat="false" ht="12.75" hidden="false" customHeight="false" outlineLevel="0" collapsed="false">
      <c r="T35" s="386" t="n">
        <v>63214</v>
      </c>
      <c r="U35" s="315" t="n">
        <v>20</v>
      </c>
    </row>
    <row r="36" customFormat="false" ht="12.75" hidden="false" customHeight="false" outlineLevel="0" collapsed="false">
      <c r="T36" s="386" t="n">
        <v>63614</v>
      </c>
      <c r="U36" s="315" t="n">
        <v>19</v>
      </c>
    </row>
    <row r="37" customFormat="false" ht="12.75" hidden="false" customHeight="false" outlineLevel="0" collapsed="false">
      <c r="T37" s="386" t="n">
        <v>64014</v>
      </c>
      <c r="U37" s="315" t="n">
        <v>18</v>
      </c>
    </row>
    <row r="38" customFormat="false" ht="12.75" hidden="false" customHeight="false" outlineLevel="0" collapsed="false">
      <c r="T38" s="386" t="n">
        <v>64414</v>
      </c>
      <c r="U38" s="315" t="n">
        <v>17</v>
      </c>
    </row>
    <row r="39" customFormat="false" ht="12.75" hidden="false" customHeight="false" outlineLevel="0" collapsed="false">
      <c r="T39" s="386" t="n">
        <v>64814</v>
      </c>
      <c r="U39" s="315" t="n">
        <v>16</v>
      </c>
    </row>
    <row r="40" customFormat="false" ht="12.75" hidden="false" customHeight="false" outlineLevel="0" collapsed="false">
      <c r="T40" s="386" t="n">
        <v>65214</v>
      </c>
      <c r="U40" s="315" t="n">
        <v>15</v>
      </c>
    </row>
    <row r="41" customFormat="false" ht="12.75" hidden="false" customHeight="false" outlineLevel="0" collapsed="false">
      <c r="T41" s="386" t="n">
        <v>65614</v>
      </c>
      <c r="U41" s="315" t="n">
        <v>14</v>
      </c>
    </row>
    <row r="42" customFormat="false" ht="12.75" hidden="false" customHeight="false" outlineLevel="0" collapsed="false">
      <c r="T42" s="386" t="n">
        <v>70014</v>
      </c>
      <c r="U42" s="315" t="n">
        <v>13</v>
      </c>
    </row>
    <row r="43" customFormat="false" ht="12.75" hidden="false" customHeight="false" outlineLevel="0" collapsed="false">
      <c r="T43" s="386" t="n">
        <v>70414</v>
      </c>
      <c r="U43" s="315" t="n">
        <v>12</v>
      </c>
    </row>
    <row r="44" customFormat="false" ht="12.75" hidden="false" customHeight="false" outlineLevel="0" collapsed="false">
      <c r="T44" s="386" t="n">
        <v>70914</v>
      </c>
      <c r="U44" s="315" t="n">
        <v>11</v>
      </c>
    </row>
    <row r="45" customFormat="false" ht="12.75" hidden="false" customHeight="false" outlineLevel="0" collapsed="false">
      <c r="T45" s="386" t="n">
        <v>71414</v>
      </c>
      <c r="U45" s="315" t="n">
        <v>10</v>
      </c>
    </row>
    <row r="46" customFormat="false" ht="12.75" hidden="false" customHeight="false" outlineLevel="0" collapsed="false">
      <c r="T46" s="386" t="n">
        <v>71914</v>
      </c>
      <c r="U46" s="315" t="n">
        <v>9</v>
      </c>
    </row>
    <row r="47" customFormat="false" ht="12.75" hidden="false" customHeight="false" outlineLevel="0" collapsed="false">
      <c r="T47" s="386" t="n">
        <v>72414</v>
      </c>
      <c r="U47" s="315" t="n">
        <v>8</v>
      </c>
    </row>
    <row r="48" customFormat="false" ht="12.75" hidden="false" customHeight="false" outlineLevel="0" collapsed="false">
      <c r="T48" s="386" t="n">
        <v>72914</v>
      </c>
      <c r="U48" s="315" t="n">
        <v>7</v>
      </c>
    </row>
    <row r="49" customFormat="false" ht="12.75" hidden="false" customHeight="false" outlineLevel="0" collapsed="false">
      <c r="T49" s="386" t="n">
        <v>73414</v>
      </c>
      <c r="U49" s="315" t="n">
        <v>6</v>
      </c>
    </row>
    <row r="50" customFormat="false" ht="12.75" hidden="false" customHeight="false" outlineLevel="0" collapsed="false">
      <c r="T50" s="386" t="n">
        <v>73914</v>
      </c>
      <c r="U50" s="315" t="n">
        <v>5</v>
      </c>
    </row>
    <row r="51" customFormat="false" ht="12.75" hidden="false" customHeight="false" outlineLevel="0" collapsed="false">
      <c r="T51" s="386" t="n">
        <v>74414</v>
      </c>
      <c r="U51" s="315" t="n">
        <v>4</v>
      </c>
    </row>
    <row r="52" customFormat="false" ht="12.75" hidden="false" customHeight="false" outlineLevel="0" collapsed="false">
      <c r="T52" s="386" t="n">
        <v>74914</v>
      </c>
      <c r="U52" s="315" t="n">
        <v>3</v>
      </c>
    </row>
    <row r="53" customFormat="false" ht="12.75" hidden="false" customHeight="false" outlineLevel="0" collapsed="false">
      <c r="T53" s="386" t="n">
        <v>75414</v>
      </c>
      <c r="U53" s="315" t="n">
        <v>2</v>
      </c>
    </row>
    <row r="54" customFormat="false" ht="12.75" hidden="false" customHeight="false" outlineLevel="0" collapsed="false">
      <c r="T54" s="386" t="n">
        <v>80014</v>
      </c>
      <c r="U54"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X15" activeCellId="0" sqref="X15"/>
    </sheetView>
  </sheetViews>
  <sheetFormatPr defaultColWidth="9.13671875" defaultRowHeight="12.75" zeroHeight="false" outlineLevelRow="0" outlineLevelCol="0"/>
  <cols>
    <col collapsed="false" customWidth="true" hidden="false" outlineLevel="0" max="1" min="1" style="254" width="5.99"/>
    <col collapsed="false" customWidth="true" hidden="true" outlineLevel="0" max="2" min="2" style="254" width="16.7"/>
    <col collapsed="false" customWidth="true" hidden="false" outlineLevel="0" max="3" min="3" style="254" width="10.56"/>
    <col collapsed="false" customWidth="true" hidden="false" outlineLevel="0" max="4" min="4" style="255" width="13.56"/>
    <col collapsed="false" customWidth="true" hidden="false" outlineLevel="0" max="5" min="5" style="254" width="19.85"/>
    <col collapsed="false" customWidth="true" hidden="false" outlineLevel="0" max="6" min="6" style="256" width="43.56"/>
    <col collapsed="false" customWidth="true" hidden="false" outlineLevel="0" max="7" min="7" style="256" width="10.85"/>
    <col collapsed="false" customWidth="true" hidden="false" outlineLevel="0" max="12" min="8" style="256" width="10.71"/>
    <col collapsed="false" customWidth="true" hidden="false" outlineLevel="0" max="13" min="13" style="256" width="10.85"/>
    <col collapsed="false" customWidth="true" hidden="false" outlineLevel="0" max="14" min="14" style="257" width="16.13"/>
    <col collapsed="false" customWidth="true" hidden="false" outlineLevel="0" max="15" min="15" style="254" width="7.7"/>
    <col collapsed="false" customWidth="true" hidden="false" outlineLevel="0" max="16" min="16" style="254" width="9.56"/>
    <col collapsed="false" customWidth="false" hidden="true" outlineLevel="0" max="17" min="17" style="457" width="9.14"/>
    <col collapsed="false" customWidth="false" hidden="true" outlineLevel="0" max="18" min="18" style="259" width="9.14"/>
    <col collapsed="false" customWidth="false" hidden="false" outlineLevel="0" max="257" min="19" style="256" width="9.14"/>
  </cols>
  <sheetData>
    <row r="1" customFormat="false" ht="48.75" hidden="false" customHeight="true" outlineLevel="0" collapsed="false">
      <c r="A1" s="260" t="str">
        <f aca="false">'YARIŞMA BİLGİLERİ'!A2:K2</f>
        <v>Türkiye Atletizm Federasyonu
Çankırı Atletizm İl Temsilciliği</v>
      </c>
      <c r="B1" s="260"/>
      <c r="C1" s="260"/>
      <c r="D1" s="260"/>
      <c r="E1" s="260"/>
      <c r="F1" s="260"/>
      <c r="G1" s="260"/>
      <c r="H1" s="260"/>
      <c r="I1" s="260"/>
      <c r="J1" s="260"/>
      <c r="K1" s="260"/>
      <c r="L1" s="260"/>
      <c r="M1" s="260"/>
      <c r="N1" s="260"/>
      <c r="O1" s="260"/>
      <c r="P1" s="260"/>
      <c r="Q1" s="457" t="n">
        <v>159</v>
      </c>
      <c r="R1" s="259" t="n">
        <v>1</v>
      </c>
    </row>
    <row r="2" customFormat="false" ht="25.5" hidden="false" customHeight="true" outlineLevel="0" collapsed="false">
      <c r="A2" s="214" t="str">
        <f aca="false">'YARIŞMA BİLGİLERİ'!A14:K14</f>
        <v>Spor Toto 1. Lig  Final Yarışmaları</v>
      </c>
      <c r="B2" s="214"/>
      <c r="C2" s="214"/>
      <c r="D2" s="214"/>
      <c r="E2" s="214"/>
      <c r="F2" s="214"/>
      <c r="G2" s="214"/>
      <c r="H2" s="214"/>
      <c r="I2" s="214"/>
      <c r="J2" s="214"/>
      <c r="K2" s="214"/>
      <c r="L2" s="214"/>
      <c r="M2" s="214"/>
      <c r="N2" s="214"/>
      <c r="O2" s="214"/>
      <c r="P2" s="214"/>
      <c r="Q2" s="457" t="n">
        <v>169</v>
      </c>
      <c r="R2" s="259" t="n">
        <v>2</v>
      </c>
    </row>
    <row r="3" s="267" customFormat="true" ht="27" hidden="false" customHeight="true" outlineLevel="0" collapsed="false">
      <c r="A3" s="261" t="s">
        <v>586</v>
      </c>
      <c r="B3" s="261"/>
      <c r="C3" s="261"/>
      <c r="D3" s="262" t="str">
        <f aca="false">'YARIŞMA PROGRAMI'!C13</f>
        <v>Uzun Atlama</v>
      </c>
      <c r="E3" s="262"/>
      <c r="F3" s="263"/>
      <c r="G3" s="458"/>
      <c r="H3" s="459"/>
      <c r="I3" s="263"/>
      <c r="J3" s="263"/>
      <c r="K3" s="263"/>
      <c r="L3" s="263" t="s">
        <v>587</v>
      </c>
      <c r="M3" s="266" t="str">
        <f aca="false">'YARIŞMA PROGRAMI'!E13</f>
        <v>Mesut YAVAŞ  8.08</v>
      </c>
      <c r="N3" s="266"/>
      <c r="O3" s="266"/>
      <c r="P3" s="266"/>
      <c r="Q3" s="457" t="n">
        <v>179</v>
      </c>
      <c r="R3" s="259" t="n">
        <v>3</v>
      </c>
    </row>
    <row r="4" s="267" customFormat="true" ht="17.25" hidden="false" customHeight="true" outlineLevel="0" collapsed="false">
      <c r="A4" s="268" t="s">
        <v>588</v>
      </c>
      <c r="B4" s="268"/>
      <c r="C4" s="268"/>
      <c r="D4" s="269" t="str">
        <f aca="false">'YARIŞMA BİLGİLERİ'!F21</f>
        <v>Erkekler</v>
      </c>
      <c r="E4" s="269"/>
      <c r="F4" s="460"/>
      <c r="G4" s="461"/>
      <c r="H4" s="461"/>
      <c r="I4" s="272"/>
      <c r="J4" s="272"/>
      <c r="K4" s="272" t="s">
        <v>591</v>
      </c>
      <c r="L4" s="272"/>
      <c r="M4" s="273" t="str">
        <f aca="false">'YARIŞMA PROGRAMI'!B13</f>
        <v>29 Ağustos 2015 - 18:10</v>
      </c>
      <c r="N4" s="273"/>
      <c r="O4" s="273"/>
      <c r="P4" s="272"/>
      <c r="Q4" s="457" t="n">
        <v>187</v>
      </c>
      <c r="R4" s="259" t="n">
        <v>4</v>
      </c>
    </row>
    <row r="5" customFormat="false" ht="21" hidden="false" customHeight="true" outlineLevel="0" collapsed="false">
      <c r="A5" s="274"/>
      <c r="B5" s="274"/>
      <c r="C5" s="274"/>
      <c r="D5" s="275"/>
      <c r="E5" s="276"/>
      <c r="F5" s="277"/>
      <c r="G5" s="278"/>
      <c r="H5" s="278"/>
      <c r="I5" s="278"/>
      <c r="J5" s="278"/>
      <c r="K5" s="278"/>
      <c r="L5" s="278"/>
      <c r="M5" s="278"/>
      <c r="N5" s="279" t="n">
        <f aca="true">NOW()</f>
        <v>46232.7382188621</v>
      </c>
      <c r="O5" s="279"/>
      <c r="P5" s="280"/>
      <c r="Q5" s="457" t="n">
        <v>195</v>
      </c>
      <c r="R5" s="259" t="n">
        <v>5</v>
      </c>
    </row>
    <row r="6" customFormat="false" ht="15.75" hidden="false" customHeight="true" outlineLevel="0" collapsed="false">
      <c r="A6" s="281" t="s">
        <v>505</v>
      </c>
      <c r="B6" s="281"/>
      <c r="C6" s="282" t="s">
        <v>107</v>
      </c>
      <c r="D6" s="282" t="s">
        <v>592</v>
      </c>
      <c r="E6" s="281" t="s">
        <v>110</v>
      </c>
      <c r="F6" s="281" t="s">
        <v>475</v>
      </c>
      <c r="G6" s="283" t="s">
        <v>654</v>
      </c>
      <c r="H6" s="283"/>
      <c r="I6" s="283"/>
      <c r="J6" s="283"/>
      <c r="K6" s="283"/>
      <c r="L6" s="283"/>
      <c r="M6" s="283"/>
      <c r="N6" s="284" t="s">
        <v>594</v>
      </c>
      <c r="O6" s="284" t="s">
        <v>595</v>
      </c>
      <c r="P6" s="284" t="s">
        <v>655</v>
      </c>
      <c r="Q6" s="457" t="n">
        <v>203</v>
      </c>
      <c r="R6" s="259" t="n">
        <v>6</v>
      </c>
    </row>
    <row r="7" customFormat="false" ht="24.75" hidden="false" customHeight="true" outlineLevel="0" collapsed="false">
      <c r="A7" s="281"/>
      <c r="B7" s="281"/>
      <c r="C7" s="282"/>
      <c r="D7" s="282"/>
      <c r="E7" s="281"/>
      <c r="F7" s="281"/>
      <c r="G7" s="283" t="n">
        <v>1</v>
      </c>
      <c r="H7" s="283" t="n">
        <v>2</v>
      </c>
      <c r="I7" s="283" t="n">
        <v>3</v>
      </c>
      <c r="J7" s="281" t="s">
        <v>597</v>
      </c>
      <c r="K7" s="283" t="n">
        <v>4</v>
      </c>
      <c r="L7" s="283" t="n">
        <v>5</v>
      </c>
      <c r="M7" s="283" t="n">
        <v>6</v>
      </c>
      <c r="N7" s="284"/>
      <c r="O7" s="284"/>
      <c r="P7" s="284"/>
      <c r="Q7" s="457" t="n">
        <v>211</v>
      </c>
      <c r="R7" s="259" t="n">
        <v>7</v>
      </c>
    </row>
    <row r="8" s="290" customFormat="true" ht="53.25" hidden="false" customHeight="true" outlineLevel="0" collapsed="false">
      <c r="A8" s="243" t="n">
        <v>1</v>
      </c>
      <c r="B8" s="244" t="s">
        <v>556</v>
      </c>
      <c r="C8" s="245" t="n">
        <f aca="false">IF(ISERROR(VLOOKUP(B8,'KAYIT LİSTESİ'!$B$4:$H$845,2,0)),"",(VLOOKUP(B8,'KAYIT LİSTESİ'!$B$4:$H$845,2,0)))</f>
        <v>809</v>
      </c>
      <c r="D8" s="246" t="str">
        <f aca="false">IF(ISERROR(VLOOKUP(B8,'KAYIT LİSTESİ'!$B$4:$H$845,4,0)),"",(VLOOKUP(B8,'KAYIT LİSTESİ'!$B$4:$H$845,4,0)))</f>
        <v>25,01,1998</v>
      </c>
      <c r="E8" s="247" t="str">
        <f aca="false">IF(ISERROR(VLOOKUP(B8,'KAYIT LİSTESİ'!$B$4:$H$845,5,0)),"",(VLOOKUP(B8,'KAYIT LİSTESİ'!$B$4:$H$845,5,0)))</f>
        <v>RAMAZAN ŞENKAL</v>
      </c>
      <c r="F8" s="247" t="str">
        <f aca="false">IF(ISERROR(VLOOKUP(B8,'KAYIT LİSTESİ'!$B$4:$H$845,6,0)),"",(VLOOKUP(B8,'KAYIT LİSTESİ'!$B$4:$H$845,6,0)))</f>
        <v>İSTANBUL-ÜSKÜDAR BELEDİYESİ SPOR KULÜBÜ</v>
      </c>
      <c r="G8" s="285" t="n">
        <v>668</v>
      </c>
      <c r="H8" s="285" t="n">
        <v>678</v>
      </c>
      <c r="I8" s="285" t="s">
        <v>599</v>
      </c>
      <c r="J8" s="286" t="n">
        <f aca="false">MAX(G8:I8)</f>
        <v>678</v>
      </c>
      <c r="K8" s="287" t="s">
        <v>599</v>
      </c>
      <c r="L8" s="287" t="n">
        <v>664</v>
      </c>
      <c r="M8" s="287" t="n">
        <v>678</v>
      </c>
      <c r="N8" s="286" t="n">
        <f aca="false">MAX(G8:M8)</f>
        <v>678</v>
      </c>
      <c r="O8" s="288" t="n">
        <v>7</v>
      </c>
      <c r="P8" s="462"/>
      <c r="Q8" s="457" t="n">
        <v>219</v>
      </c>
      <c r="R8" s="259" t="n">
        <v>8</v>
      </c>
    </row>
    <row r="9" s="290" customFormat="true" ht="53.25" hidden="false" customHeight="true" outlineLevel="0" collapsed="false">
      <c r="A9" s="243" t="n">
        <v>2</v>
      </c>
      <c r="B9" s="244" t="s">
        <v>549</v>
      </c>
      <c r="C9" s="245" t="n">
        <f aca="false">IF(ISERROR(VLOOKUP(B9,'KAYIT LİSTESİ'!$B$4:$H$845,2,0)),"",(VLOOKUP(B9,'KAYIT LİSTESİ'!$B$4:$H$845,2,0)))</f>
        <v>849</v>
      </c>
      <c r="D9" s="246" t="n">
        <f aca="false">IF(ISERROR(VLOOKUP(B9,'KAYIT LİSTESİ'!$B$4:$H$845,4,0)),"",(VLOOKUP(B9,'KAYIT LİSTESİ'!$B$4:$H$845,4,0)))</f>
        <v>34549</v>
      </c>
      <c r="E9" s="247" t="str">
        <f aca="false">IF(ISERROR(VLOOKUP(B9,'KAYIT LİSTESİ'!$B$4:$H$845,5,0)),"",(VLOOKUP(B9,'KAYIT LİSTESİ'!$B$4:$H$845,5,0)))</f>
        <v>MEHMET BAYKENT</v>
      </c>
      <c r="F9" s="247" t="str">
        <f aca="false">IF(ISERROR(VLOOKUP(B9,'KAYIT LİSTESİ'!$B$4:$H$845,6,0)),"",(VLOOKUP(B9,'KAYIT LİSTESİ'!$B$4:$H$845,6,0)))</f>
        <v>ANKARA-B.B ANKARA SPOR</v>
      </c>
      <c r="G9" s="285" t="s">
        <v>599</v>
      </c>
      <c r="H9" s="285" t="s">
        <v>599</v>
      </c>
      <c r="I9" s="285" t="n">
        <v>646</v>
      </c>
      <c r="J9" s="291" t="n">
        <f aca="false">MAX(G9:I9)</f>
        <v>646</v>
      </c>
      <c r="K9" s="292" t="s">
        <v>599</v>
      </c>
      <c r="L9" s="287" t="n">
        <v>630</v>
      </c>
      <c r="M9" s="292" t="n">
        <v>633</v>
      </c>
      <c r="N9" s="293" t="n">
        <f aca="false">MAX(G9:M9)</f>
        <v>646</v>
      </c>
      <c r="O9" s="288" t="n">
        <v>6</v>
      </c>
      <c r="P9" s="462"/>
      <c r="Q9" s="457" t="n">
        <v>227</v>
      </c>
      <c r="R9" s="259" t="n">
        <v>9</v>
      </c>
    </row>
    <row r="10" s="290" customFormat="true" ht="53.25" hidden="false" customHeight="true" outlineLevel="0" collapsed="false">
      <c r="A10" s="243" t="n">
        <v>3</v>
      </c>
      <c r="B10" s="244" t="s">
        <v>551</v>
      </c>
      <c r="C10" s="245" t="n">
        <f aca="false">IF(ISERROR(VLOOKUP(B10,'KAYIT LİSTESİ'!$B$4:$H$845,2,0)),"",(VLOOKUP(B10,'KAYIT LİSTESİ'!$B$4:$H$845,2,0)))</f>
        <v>407</v>
      </c>
      <c r="D10" s="246" t="n">
        <f aca="false">IF(ISERROR(VLOOKUP(B10,'KAYIT LİSTESİ'!$B$4:$H$845,4,0)),"",(VLOOKUP(B10,'KAYIT LİSTESİ'!$B$4:$H$845,4,0)))</f>
        <v>33282</v>
      </c>
      <c r="E10" s="247" t="str">
        <f aca="false">IF(ISERROR(VLOOKUP(B10,'KAYIT LİSTESİ'!$B$4:$H$845,5,0)),"",(VLOOKUP(B10,'KAYIT LİSTESİ'!$B$4:$H$845,5,0)))</f>
        <v>BORA KARADANA</v>
      </c>
      <c r="F10" s="247" t="str">
        <f aca="false">IF(ISERROR(VLOOKUP(B10,'KAYIT LİSTESİ'!$B$4:$H$845,6,0)),"",(VLOOKUP(B10,'KAYIT LİSTESİ'!$B$4:$H$845,6,0)))</f>
        <v>TOKAT ANADOLU GENÇLİK SPOR</v>
      </c>
      <c r="G10" s="285" t="s">
        <v>599</v>
      </c>
      <c r="H10" s="285" t="n">
        <v>640</v>
      </c>
      <c r="I10" s="285" t="n">
        <v>484</v>
      </c>
      <c r="J10" s="291" t="n">
        <f aca="false">MAX(G10:I10)</f>
        <v>640</v>
      </c>
      <c r="K10" s="292" t="n">
        <v>614</v>
      </c>
      <c r="L10" s="292" t="s">
        <v>598</v>
      </c>
      <c r="M10" s="292" t="n">
        <v>616</v>
      </c>
      <c r="N10" s="293" t="n">
        <f aca="false">MAX(G10:M10)</f>
        <v>640</v>
      </c>
      <c r="O10" s="288" t="n">
        <v>5</v>
      </c>
      <c r="P10" s="462"/>
      <c r="Q10" s="457" t="n">
        <v>235</v>
      </c>
      <c r="R10" s="259" t="n">
        <v>10</v>
      </c>
    </row>
    <row r="11" s="290" customFormat="true" ht="53.25" hidden="false" customHeight="true" outlineLevel="0" collapsed="false">
      <c r="A11" s="243" t="n">
        <v>4</v>
      </c>
      <c r="B11" s="244" t="s">
        <v>554</v>
      </c>
      <c r="C11" s="245" t="n">
        <f aca="false">IF(ISERROR(VLOOKUP(B11,'KAYIT LİSTESİ'!$B$4:$H$845,2,0)),"",(VLOOKUP(B11,'KAYIT LİSTESİ'!$B$4:$H$845,2,0)))</f>
        <v>824</v>
      </c>
      <c r="D11" s="246" t="n">
        <f aca="false">IF(ISERROR(VLOOKUP(B11,'KAYIT LİSTESİ'!$B$4:$H$845,4,0)),"",(VLOOKUP(B11,'KAYIT LİSTESİ'!$B$4:$H$845,4,0)))</f>
        <v>33541</v>
      </c>
      <c r="E11" s="247" t="str">
        <f aca="false">IF(ISERROR(VLOOKUP(B11,'KAYIT LİSTESİ'!$B$4:$H$845,5,0)),"",(VLOOKUP(B11,'KAYIT LİSTESİ'!$B$4:$H$845,5,0)))</f>
        <v>YUNUS EMRE AYERDEM</v>
      </c>
      <c r="F11" s="247" t="str">
        <f aca="false">IF(ISERROR(VLOOKUP(B11,'KAYIT LİSTESİ'!$B$4:$H$845,6,0)),"",(VLOOKUP(B11,'KAYIT LİSTESİ'!$B$4:$H$845,6,0)))</f>
        <v>MARDİN-MARDİN ATLETİZM SPOR KULÜBÜ</v>
      </c>
      <c r="G11" s="285" t="s">
        <v>599</v>
      </c>
      <c r="H11" s="285" t="s">
        <v>599</v>
      </c>
      <c r="I11" s="285" t="n">
        <v>595</v>
      </c>
      <c r="J11" s="291" t="n">
        <f aca="false">MAX(G11:I11)</f>
        <v>595</v>
      </c>
      <c r="K11" s="292" t="s">
        <v>598</v>
      </c>
      <c r="L11" s="292" t="s">
        <v>599</v>
      </c>
      <c r="M11" s="292" t="n">
        <v>606</v>
      </c>
      <c r="N11" s="293" t="n">
        <f aca="false">MAX(G11:M11)</f>
        <v>606</v>
      </c>
      <c r="O11" s="288" t="n">
        <v>4</v>
      </c>
      <c r="P11" s="462"/>
      <c r="Q11" s="457" t="n">
        <v>243</v>
      </c>
      <c r="R11" s="259" t="n">
        <v>11</v>
      </c>
    </row>
    <row r="12" s="290" customFormat="true" ht="53.25" hidden="false" customHeight="true" outlineLevel="0" collapsed="false">
      <c r="A12" s="243" t="n">
        <v>5</v>
      </c>
      <c r="B12" s="244" t="s">
        <v>543</v>
      </c>
      <c r="C12" s="245" t="n">
        <f aca="false">IF(ISERROR(VLOOKUP(B12,'KAYIT LİSTESİ'!$B$4:$H$845,2,0)),"",(VLOOKUP(B12,'KAYIT LİSTESİ'!$B$4:$H$845,2,0)))</f>
        <v>321</v>
      </c>
      <c r="D12" s="246" t="n">
        <f aca="false">IF(ISERROR(VLOOKUP(B12,'KAYIT LİSTESİ'!$B$4:$H$845,4,0)),"",(VLOOKUP(B12,'KAYIT LİSTESİ'!$B$4:$H$845,4,0)))</f>
        <v>36139</v>
      </c>
      <c r="E12" s="247" t="str">
        <f aca="false">IF(ISERROR(VLOOKUP(B12,'KAYIT LİSTESİ'!$B$4:$H$845,5,0)),"",(VLOOKUP(B12,'KAYIT LİSTESİ'!$B$4:$H$845,5,0)))</f>
        <v>EGECAN TURAN</v>
      </c>
      <c r="F12" s="247" t="str">
        <f aca="false">IF(ISERROR(VLOOKUP(B12,'KAYIT LİSTESİ'!$B$4:$H$845,6,0)),"",(VLOOKUP(B12,'KAYIT LİSTESİ'!$B$4:$H$845,6,0)))</f>
        <v>İZMİR-İZMİR ATLETİZM SPOR KULÜBÜ</v>
      </c>
      <c r="G12" s="285" t="n">
        <v>572</v>
      </c>
      <c r="H12" s="285" t="n">
        <v>596</v>
      </c>
      <c r="I12" s="285" t="n">
        <v>597</v>
      </c>
      <c r="J12" s="291" t="n">
        <f aca="false">MAX(G12:I12)</f>
        <v>597</v>
      </c>
      <c r="K12" s="292" t="n">
        <v>601</v>
      </c>
      <c r="L12" s="292" t="n">
        <v>578</v>
      </c>
      <c r="M12" s="292" t="n">
        <v>602</v>
      </c>
      <c r="N12" s="293" t="n">
        <f aca="false">MAX(G12:M12)</f>
        <v>602</v>
      </c>
      <c r="O12" s="288" t="n">
        <v>3</v>
      </c>
      <c r="P12" s="462"/>
      <c r="Q12" s="457" t="n">
        <v>251</v>
      </c>
      <c r="R12" s="259" t="n">
        <v>12</v>
      </c>
    </row>
    <row r="13" s="290" customFormat="true" ht="53.25" hidden="false" customHeight="true" outlineLevel="0" collapsed="false">
      <c r="A13" s="243" t="n">
        <v>6</v>
      </c>
      <c r="B13" s="244" t="s">
        <v>552</v>
      </c>
      <c r="C13" s="245" t="n">
        <f aca="false">IF(ISERROR(VLOOKUP(B13,'KAYIT LİSTESİ'!$B$4:$H$845,2,0)),"",(VLOOKUP(B13,'KAYIT LİSTESİ'!$B$4:$H$845,2,0)))</f>
        <v>557</v>
      </c>
      <c r="D13" s="246" t="str">
        <f aca="false">IF(ISERROR(VLOOKUP(B13,'KAYIT LİSTESİ'!$B$4:$H$845,4,0)),"",(VLOOKUP(B13,'KAYIT LİSTESİ'!$B$4:$H$845,4,0)))</f>
        <v>21,10,1995</v>
      </c>
      <c r="E13" s="247" t="str">
        <f aca="false">IF(ISERROR(VLOOKUP(B13,'KAYIT LİSTESİ'!$B$4:$H$845,5,0)),"",(VLOOKUP(B13,'KAYIT LİSTESİ'!$B$4:$H$845,5,0)))</f>
        <v>MURAT ÖZDEMİR</v>
      </c>
      <c r="F13" s="247" t="str">
        <f aca="false">IF(ISERROR(VLOOKUP(B13,'KAYIT LİSTESİ'!$B$4:$H$845,6,0)),"",(VLOOKUP(B13,'KAYIT LİSTESİ'!$B$4:$H$845,6,0)))</f>
        <v>BURSA-BURSASPOR</v>
      </c>
      <c r="G13" s="285" t="s">
        <v>599</v>
      </c>
      <c r="H13" s="285" t="n">
        <v>560</v>
      </c>
      <c r="I13" s="285" t="s">
        <v>599</v>
      </c>
      <c r="J13" s="291" t="n">
        <f aca="false">MAX(G13:I13)</f>
        <v>560</v>
      </c>
      <c r="K13" s="292" t="n">
        <v>248</v>
      </c>
      <c r="L13" s="292" t="n">
        <v>591</v>
      </c>
      <c r="M13" s="292" t="n">
        <v>563</v>
      </c>
      <c r="N13" s="293" t="n">
        <f aca="false">MAX(G13:M13)</f>
        <v>591</v>
      </c>
      <c r="O13" s="288" t="n">
        <v>2</v>
      </c>
      <c r="P13" s="462"/>
      <c r="Q13" s="457" t="n">
        <v>259</v>
      </c>
      <c r="R13" s="259" t="n">
        <v>13</v>
      </c>
    </row>
    <row r="14" s="290" customFormat="true" ht="53.25" hidden="false" customHeight="true" outlineLevel="0" collapsed="false">
      <c r="A14" s="243" t="n">
        <v>7</v>
      </c>
      <c r="B14" s="244" t="s">
        <v>545</v>
      </c>
      <c r="C14" s="245" t="n">
        <f aca="false">IF(ISERROR(VLOOKUP(B14,'KAYIT LİSTESİ'!$B$4:$H$845,2,0)),"",(VLOOKUP(B14,'KAYIT LİSTESİ'!$B$4:$H$845,2,0)))</f>
        <v>992</v>
      </c>
      <c r="D14" s="246" t="str">
        <f aca="false">IF(ISERROR(VLOOKUP(B14,'KAYIT LİSTESİ'!$B$4:$H$845,4,0)),"",(VLOOKUP(B14,'KAYIT LİSTESİ'!$B$4:$H$845,4,0)))</f>
        <v>10.06.1992</v>
      </c>
      <c r="E14" s="247" t="str">
        <f aca="false">IF(ISERROR(VLOOKUP(B14,'KAYIT LİSTESİ'!$B$4:$H$845,5,0)),"",(VLOOKUP(B14,'KAYIT LİSTESİ'!$B$4:$H$845,5,0)))</f>
        <v>ARİF ÇAKIR</v>
      </c>
      <c r="F14" s="247" t="str">
        <f aca="false">IF(ISERROR(VLOOKUP(B14,'KAYIT LİSTESİ'!$B$4:$H$845,6,0)),"",(VLOOKUP(B14,'KAYIT LİSTESİ'!$B$4:$H$845,6,0)))</f>
        <v>İSTANBUL-BOĞAZİÇİ ÜNİVERSİTESİ SPOR KULÜBÜ</v>
      </c>
      <c r="G14" s="285" t="n">
        <v>488</v>
      </c>
      <c r="H14" s="285" t="n">
        <v>541</v>
      </c>
      <c r="I14" s="285" t="n">
        <v>541</v>
      </c>
      <c r="J14" s="291" t="n">
        <f aca="false">MAX(G14:I14)</f>
        <v>541</v>
      </c>
      <c r="K14" s="292" t="n">
        <v>505</v>
      </c>
      <c r="L14" s="292" t="n">
        <v>533</v>
      </c>
      <c r="M14" s="463" t="s">
        <v>599</v>
      </c>
      <c r="N14" s="293" t="n">
        <f aca="false">MAX(G14:M14)</f>
        <v>541</v>
      </c>
      <c r="O14" s="288" t="n">
        <v>1</v>
      </c>
      <c r="P14" s="462"/>
      <c r="Q14" s="457" t="n">
        <v>267</v>
      </c>
      <c r="R14" s="259" t="n">
        <v>14</v>
      </c>
    </row>
    <row r="15" s="290" customFormat="true" ht="53.25" hidden="false" customHeight="true" outlineLevel="0" collapsed="false">
      <c r="A15" s="243" t="n">
        <v>8</v>
      </c>
      <c r="B15" s="244" t="s">
        <v>547</v>
      </c>
      <c r="C15" s="305" t="n">
        <f aca="false">IF(ISERROR(VLOOKUP(B15,'KAYIT LİSTESİ'!$B$4:$H$845,2,0)),"",(VLOOKUP(B15,'KAYIT LİSTESİ'!$B$4:$H$845,2,0)))</f>
        <v>0</v>
      </c>
      <c r="D15" s="306" t="n">
        <f aca="false">IF(ISERROR(VLOOKUP(B15,'KAYIT LİSTESİ'!$B$4:$H$845,4,0)),"",(VLOOKUP(B15,'KAYIT LİSTESİ'!$B$4:$H$845,4,0)))</f>
        <v>0</v>
      </c>
      <c r="E15" s="307" t="n">
        <f aca="false">IF(ISERROR(VLOOKUP(B15,'KAYIT LİSTESİ'!$B$4:$H$845,5,0)),"",(VLOOKUP(B15,'KAYIT LİSTESİ'!$B$4:$H$845,5,0)))</f>
        <v>0</v>
      </c>
      <c r="F15" s="307" t="n">
        <f aca="false">IF(ISERROR(VLOOKUP(B15,'KAYIT LİSTESİ'!$B$4:$H$845,6,0)),"",(VLOOKUP(B15,'KAYIT LİSTESİ'!$B$4:$H$845,6,0)))</f>
        <v>0</v>
      </c>
      <c r="G15" s="285"/>
      <c r="H15" s="285"/>
      <c r="I15" s="285"/>
      <c r="J15" s="291" t="n">
        <f aca="false">MAX(G15:I15)</f>
        <v>0</v>
      </c>
      <c r="K15" s="292"/>
      <c r="L15" s="463"/>
      <c r="M15" s="292"/>
      <c r="N15" s="293"/>
      <c r="O15" s="288"/>
      <c r="P15" s="462"/>
      <c r="Q15" s="457" t="n">
        <v>275</v>
      </c>
      <c r="R15" s="259" t="n">
        <v>15</v>
      </c>
    </row>
    <row r="16" s="296" customFormat="true" ht="30.75" hidden="false" customHeight="true" outlineLevel="0" collapsed="false">
      <c r="A16" s="294"/>
      <c r="B16" s="294"/>
      <c r="C16" s="294"/>
      <c r="D16" s="295"/>
      <c r="E16" s="294"/>
      <c r="N16" s="297"/>
      <c r="O16" s="294"/>
      <c r="P16" s="294"/>
      <c r="Q16" s="457" t="n">
        <v>455</v>
      </c>
      <c r="R16" s="259" t="n">
        <v>48</v>
      </c>
    </row>
    <row r="17" s="296" customFormat="true" ht="30.75" hidden="false" customHeight="true" outlineLevel="0" collapsed="false">
      <c r="A17" s="298" t="s">
        <v>600</v>
      </c>
      <c r="B17" s="298"/>
      <c r="C17" s="298"/>
      <c r="D17" s="298"/>
      <c r="E17" s="299" t="s">
        <v>601</v>
      </c>
      <c r="F17" s="299" t="s">
        <v>602</v>
      </c>
      <c r="G17" s="300" t="s">
        <v>603</v>
      </c>
      <c r="H17" s="300"/>
      <c r="I17" s="300"/>
      <c r="J17" s="300"/>
      <c r="K17" s="300"/>
      <c r="L17" s="300"/>
      <c r="M17" s="300"/>
      <c r="N17" s="300" t="s">
        <v>604</v>
      </c>
      <c r="O17" s="300"/>
      <c r="P17" s="299"/>
      <c r="Q17" s="457" t="n">
        <v>460</v>
      </c>
      <c r="R17" s="259" t="n">
        <v>49</v>
      </c>
    </row>
    <row r="18" customFormat="false" ht="12.75" hidden="false" customHeight="false" outlineLevel="0" collapsed="false">
      <c r="Q18" s="457" t="n">
        <v>465</v>
      </c>
      <c r="R18" s="259" t="n">
        <v>50</v>
      </c>
    </row>
    <row r="19" customFormat="false" ht="12.75" hidden="false" customHeight="false" outlineLevel="0" collapsed="false">
      <c r="Q19" s="457" t="n">
        <v>469</v>
      </c>
      <c r="R19" s="259" t="n">
        <v>51</v>
      </c>
    </row>
    <row r="20" customFormat="false" ht="12.75" hidden="false" customHeight="false" outlineLevel="0" collapsed="false">
      <c r="Q20" s="464" t="n">
        <v>473</v>
      </c>
      <c r="R20" s="299" t="n">
        <v>52</v>
      </c>
    </row>
    <row r="21" customFormat="false" ht="12.75" hidden="false" customHeight="false" outlineLevel="0" collapsed="false">
      <c r="Q21" s="464" t="n">
        <v>477</v>
      </c>
      <c r="R21" s="299" t="n">
        <v>53</v>
      </c>
    </row>
    <row r="22" customFormat="false" ht="12.75" hidden="false" customHeight="false" outlineLevel="0" collapsed="false">
      <c r="Q22" s="464" t="n">
        <v>481</v>
      </c>
      <c r="R22" s="299" t="n">
        <v>54</v>
      </c>
    </row>
    <row r="23" customFormat="false" ht="12.75" hidden="false" customHeight="false" outlineLevel="0" collapsed="false">
      <c r="Q23" s="464" t="n">
        <v>485</v>
      </c>
      <c r="R23" s="299" t="n">
        <v>55</v>
      </c>
    </row>
    <row r="24" customFormat="false" ht="12.75" hidden="false" customHeight="false" outlineLevel="0" collapsed="false">
      <c r="Q24" s="464" t="n">
        <v>489</v>
      </c>
      <c r="R24" s="299" t="n">
        <v>56</v>
      </c>
    </row>
    <row r="25" customFormat="false" ht="12.75" hidden="false" customHeight="false" outlineLevel="0" collapsed="false">
      <c r="Q25" s="464" t="n">
        <v>493</v>
      </c>
      <c r="R25" s="299" t="n">
        <v>57</v>
      </c>
    </row>
    <row r="26" customFormat="false" ht="12.75" hidden="false" customHeight="false" outlineLevel="0" collapsed="false">
      <c r="Q26" s="464" t="n">
        <v>497</v>
      </c>
      <c r="R26" s="299" t="n">
        <v>58</v>
      </c>
    </row>
    <row r="27" customFormat="false" ht="12.75" hidden="false" customHeight="false" outlineLevel="0" collapsed="false">
      <c r="Q27" s="464" t="n">
        <v>501</v>
      </c>
      <c r="R27" s="299" t="n">
        <v>59</v>
      </c>
    </row>
    <row r="28" customFormat="false" ht="12.75" hidden="false" customHeight="false" outlineLevel="0" collapsed="false">
      <c r="Q28" s="464" t="n">
        <v>505</v>
      </c>
      <c r="R28" s="299" t="n">
        <v>60</v>
      </c>
    </row>
    <row r="29" customFormat="false" ht="12.75" hidden="false" customHeight="false" outlineLevel="0" collapsed="false">
      <c r="Q29" s="464" t="n">
        <v>509</v>
      </c>
      <c r="R29" s="299" t="n">
        <v>61</v>
      </c>
    </row>
    <row r="30" customFormat="false" ht="12.75" hidden="false" customHeight="false" outlineLevel="0" collapsed="false">
      <c r="Q30" s="464" t="n">
        <v>513</v>
      </c>
      <c r="R30" s="299" t="n">
        <v>62</v>
      </c>
    </row>
    <row r="31" customFormat="false" ht="12.75" hidden="false" customHeight="false" outlineLevel="0" collapsed="false">
      <c r="Q31" s="464" t="n">
        <v>517</v>
      </c>
      <c r="R31" s="299" t="n">
        <v>63</v>
      </c>
    </row>
    <row r="32" customFormat="false" ht="12.75" hidden="false" customHeight="false" outlineLevel="0" collapsed="false">
      <c r="Q32" s="464" t="n">
        <v>521</v>
      </c>
      <c r="R32" s="299" t="n">
        <v>64</v>
      </c>
    </row>
    <row r="33" customFormat="false" ht="12.75" hidden="false" customHeight="false" outlineLevel="0" collapsed="false">
      <c r="Q33" s="464" t="n">
        <v>525</v>
      </c>
      <c r="R33" s="299" t="n">
        <v>65</v>
      </c>
    </row>
    <row r="34" customFormat="false" ht="12.75" hidden="false" customHeight="false" outlineLevel="0" collapsed="false">
      <c r="Q34" s="464" t="n">
        <v>529</v>
      </c>
      <c r="R34" s="299" t="n">
        <v>66</v>
      </c>
    </row>
    <row r="35" customFormat="false" ht="12.75" hidden="false" customHeight="false" outlineLevel="0" collapsed="false">
      <c r="Q35" s="464" t="n">
        <v>533</v>
      </c>
      <c r="R35" s="299" t="n">
        <v>67</v>
      </c>
    </row>
    <row r="36" customFormat="false" ht="12.75" hidden="false" customHeight="false" outlineLevel="0" collapsed="false">
      <c r="Q36" s="464" t="n">
        <v>537</v>
      </c>
      <c r="R36" s="299" t="n">
        <v>68</v>
      </c>
    </row>
    <row r="37" customFormat="false" ht="12.75" hidden="false" customHeight="false" outlineLevel="0" collapsed="false">
      <c r="Q37" s="464" t="n">
        <v>541</v>
      </c>
      <c r="R37" s="299" t="n">
        <v>69</v>
      </c>
    </row>
    <row r="38" customFormat="false" ht="12.75" hidden="false" customHeight="false" outlineLevel="0" collapsed="false">
      <c r="Q38" s="464" t="n">
        <v>545</v>
      </c>
      <c r="R38" s="299" t="n">
        <v>70</v>
      </c>
    </row>
    <row r="39" customFormat="false" ht="12.75" hidden="false" customHeight="false" outlineLevel="0" collapsed="false">
      <c r="Q39" s="464" t="n">
        <v>549</v>
      </c>
      <c r="R39" s="299" t="n">
        <v>71</v>
      </c>
    </row>
    <row r="40" customFormat="false" ht="12.75" hidden="false" customHeight="false" outlineLevel="0" collapsed="false">
      <c r="Q40" s="464" t="n">
        <v>553</v>
      </c>
      <c r="R40" s="299" t="n">
        <v>72</v>
      </c>
    </row>
    <row r="41" customFormat="false" ht="12.75" hidden="false" customHeight="false" outlineLevel="0" collapsed="false">
      <c r="Q41" s="464" t="n">
        <v>557</v>
      </c>
      <c r="R41" s="299" t="n">
        <v>73</v>
      </c>
    </row>
    <row r="42" customFormat="false" ht="12.75" hidden="false" customHeight="false" outlineLevel="0" collapsed="false">
      <c r="Q42" s="464" t="n">
        <v>561</v>
      </c>
      <c r="R42" s="299" t="n">
        <v>74</v>
      </c>
    </row>
    <row r="43" customFormat="false" ht="12.75" hidden="false" customHeight="false" outlineLevel="0" collapsed="false">
      <c r="Q43" s="464" t="n">
        <v>565</v>
      </c>
      <c r="R43" s="299" t="n">
        <v>75</v>
      </c>
    </row>
    <row r="44" customFormat="false" ht="12.75" hidden="false" customHeight="false" outlineLevel="0" collapsed="false">
      <c r="Q44" s="464" t="n">
        <v>569</v>
      </c>
      <c r="R44" s="299" t="n">
        <v>76</v>
      </c>
    </row>
    <row r="45" customFormat="false" ht="12.75" hidden="false" customHeight="false" outlineLevel="0" collapsed="false">
      <c r="Q45" s="464" t="n">
        <v>573</v>
      </c>
      <c r="R45" s="299" t="n">
        <v>77</v>
      </c>
    </row>
    <row r="46" customFormat="false" ht="12.75" hidden="false" customHeight="false" outlineLevel="0" collapsed="false">
      <c r="Q46" s="464" t="n">
        <v>577</v>
      </c>
      <c r="R46" s="299" t="n">
        <v>78</v>
      </c>
    </row>
    <row r="47" customFormat="false" ht="12.75" hidden="false" customHeight="false" outlineLevel="0" collapsed="false">
      <c r="Q47" s="464" t="n">
        <v>581</v>
      </c>
      <c r="R47" s="299" t="n">
        <v>79</v>
      </c>
    </row>
    <row r="48" customFormat="false" ht="12.75" hidden="false" customHeight="false" outlineLevel="0" collapsed="false">
      <c r="Q48" s="464" t="n">
        <v>585</v>
      </c>
      <c r="R48" s="299" t="n">
        <v>80</v>
      </c>
    </row>
    <row r="49" customFormat="false" ht="12.75" hidden="false" customHeight="false" outlineLevel="0" collapsed="false">
      <c r="Q49" s="464" t="n">
        <v>589</v>
      </c>
      <c r="R49" s="299" t="n">
        <v>81</v>
      </c>
    </row>
    <row r="50" customFormat="false" ht="12.75" hidden="false" customHeight="false" outlineLevel="0" collapsed="false">
      <c r="Q50" s="464" t="n">
        <v>593</v>
      </c>
      <c r="R50" s="299" t="n">
        <v>82</v>
      </c>
    </row>
    <row r="51" customFormat="false" ht="12.75" hidden="false" customHeight="false" outlineLevel="0" collapsed="false">
      <c r="Q51" s="464" t="n">
        <v>597</v>
      </c>
      <c r="R51" s="299" t="n">
        <v>83</v>
      </c>
    </row>
    <row r="52" customFormat="false" ht="12.75" hidden="false" customHeight="false" outlineLevel="0" collapsed="false">
      <c r="Q52" s="464" t="n">
        <v>601</v>
      </c>
      <c r="R52" s="299" t="n">
        <v>84</v>
      </c>
    </row>
    <row r="53" customFormat="false" ht="12.75" hidden="false" customHeight="false" outlineLevel="0" collapsed="false">
      <c r="Q53" s="464" t="n">
        <v>605</v>
      </c>
      <c r="R53" s="299" t="n">
        <v>85</v>
      </c>
    </row>
    <row r="54" customFormat="false" ht="12.75" hidden="false" customHeight="false" outlineLevel="0" collapsed="false">
      <c r="Q54" s="464" t="n">
        <v>608</v>
      </c>
      <c r="R54" s="299" t="n">
        <v>86</v>
      </c>
    </row>
    <row r="55" customFormat="false" ht="12.75" hidden="false" customHeight="false" outlineLevel="0" collapsed="false">
      <c r="Q55" s="464" t="n">
        <v>611</v>
      </c>
      <c r="R55" s="299" t="n">
        <v>87</v>
      </c>
    </row>
    <row r="56" customFormat="false" ht="12.75" hidden="false" customHeight="false" outlineLevel="0" collapsed="false">
      <c r="Q56" s="464" t="n">
        <v>614</v>
      </c>
      <c r="R56" s="299" t="n">
        <v>88</v>
      </c>
    </row>
    <row r="57" customFormat="false" ht="12.75" hidden="false" customHeight="false" outlineLevel="0" collapsed="false">
      <c r="Q57" s="464" t="n">
        <v>617</v>
      </c>
      <c r="R57" s="299" t="n">
        <v>89</v>
      </c>
    </row>
    <row r="58" customFormat="false" ht="12.75" hidden="false" customHeight="false" outlineLevel="0" collapsed="false">
      <c r="Q58" s="464" t="n">
        <v>620</v>
      </c>
      <c r="R58" s="299" t="n">
        <v>90</v>
      </c>
    </row>
    <row r="59" customFormat="false" ht="12.75" hidden="false" customHeight="false" outlineLevel="0" collapsed="false">
      <c r="Q59" s="464" t="n">
        <v>623</v>
      </c>
      <c r="R59" s="299" t="n">
        <v>91</v>
      </c>
    </row>
    <row r="60" customFormat="false" ht="12.75" hidden="false" customHeight="false" outlineLevel="0" collapsed="false">
      <c r="Q60" s="464" t="n">
        <v>626</v>
      </c>
      <c r="R60" s="299" t="n">
        <v>92</v>
      </c>
    </row>
    <row r="61" customFormat="false" ht="12.75" hidden="false" customHeight="false" outlineLevel="0" collapsed="false">
      <c r="Q61" s="464" t="n">
        <v>629</v>
      </c>
      <c r="R61" s="299" t="n">
        <v>93</v>
      </c>
    </row>
    <row r="62" customFormat="false" ht="12.75" hidden="false" customHeight="false" outlineLevel="0" collapsed="false">
      <c r="Q62" s="457" t="n">
        <v>632</v>
      </c>
      <c r="R62" s="259" t="n">
        <v>94</v>
      </c>
    </row>
    <row r="63" customFormat="false" ht="12.75" hidden="false" customHeight="false" outlineLevel="0" collapsed="false">
      <c r="Q63" s="457" t="n">
        <v>635</v>
      </c>
      <c r="R63" s="259" t="n">
        <v>95</v>
      </c>
    </row>
    <row r="64" customFormat="false" ht="12.75" hidden="false" customHeight="false" outlineLevel="0" collapsed="false">
      <c r="Q64" s="457" t="n">
        <v>637</v>
      </c>
      <c r="R64" s="259" t="n">
        <v>96</v>
      </c>
    </row>
    <row r="65" customFormat="false" ht="12.75" hidden="false" customHeight="false" outlineLevel="0" collapsed="false">
      <c r="Q65" s="457" t="n">
        <v>639</v>
      </c>
      <c r="R65" s="259" t="n">
        <v>97</v>
      </c>
    </row>
    <row r="66" customFormat="false" ht="12.75" hidden="false" customHeight="false" outlineLevel="0" collapsed="false">
      <c r="Q66" s="457" t="n">
        <v>641</v>
      </c>
      <c r="R66" s="259" t="n">
        <v>98</v>
      </c>
    </row>
    <row r="67" customFormat="false" ht="12.75" hidden="false" customHeight="false" outlineLevel="0" collapsed="false">
      <c r="Q67" s="457" t="n">
        <v>643</v>
      </c>
      <c r="R67" s="259" t="n">
        <v>99</v>
      </c>
    </row>
    <row r="68" customFormat="false" ht="12.75" hidden="false" customHeight="false" outlineLevel="0" collapsed="false">
      <c r="Q68" s="457" t="n">
        <v>645</v>
      </c>
      <c r="R68" s="259"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39">
      <formula>0</formula>
    </cfRule>
  </conditionalFormatting>
  <conditionalFormatting sqref="N8:N15">
    <cfRule type="cellIs" priority="3" operator="equal" aboveAverage="0" equalAverage="0" bottom="0" percent="0" rank="0" text="" dxfId="40">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85" width="18.56"/>
    <col collapsed="false" customWidth="true" hidden="false" outlineLevel="0" max="7" min="7" style="311" width="7.56"/>
    <col collapsed="false" customWidth="true" hidden="false" outlineLevel="0" max="8" min="8" style="309" width="2.13"/>
    <col collapsed="false" customWidth="true" hidden="false" outlineLevel="0" max="9" min="9" style="308" width="7.99"/>
    <col collapsed="false" customWidth="true" hidden="true" outlineLevel="0" max="10" min="10" style="308" width="12.42"/>
    <col collapsed="false" customWidth="true" hidden="false" outlineLevel="0" max="11" min="11" style="308" width="8.56"/>
    <col collapsed="false" customWidth="true" hidden="false" outlineLevel="0" max="12" min="12" style="312" width="15.13"/>
    <col collapsed="false" customWidth="true" hidden="false" outlineLevel="0" max="13" min="13" style="313" width="28.56"/>
    <col collapsed="false" customWidth="true" hidden="false" outlineLevel="0" max="14" min="14" style="313" width="33.41"/>
    <col collapsed="false" customWidth="true" hidden="false" outlineLevel="0" max="15" min="15" style="385" width="19.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86" width="9.14"/>
    <col collapsed="false" customWidth="false" hidden="true" outlineLevel="0" max="21" min="21" style="315" width="9.14"/>
    <col collapsed="false" customWidth="false" hidden="false" outlineLevel="0" max="257" min="22" style="309" width="9.14"/>
  </cols>
  <sheetData>
    <row r="1" s="256" customFormat="true" ht="50.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387" t="n">
        <v>41514</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387" t="n">
        <v>41564</v>
      </c>
      <c r="U2" s="259" t="n">
        <v>99</v>
      </c>
    </row>
    <row r="3" s="267" customFormat="true" ht="29.25" hidden="false" customHeight="true" outlineLevel="0" collapsed="false">
      <c r="A3" s="261" t="s">
        <v>586</v>
      </c>
      <c r="B3" s="261"/>
      <c r="C3" s="261"/>
      <c r="D3" s="317" t="str">
        <f aca="false">'YARIŞMA PROGRAMI'!C15</f>
        <v>5000 Metre</v>
      </c>
      <c r="E3" s="317"/>
      <c r="F3" s="318"/>
      <c r="G3" s="318"/>
      <c r="H3" s="319"/>
      <c r="I3" s="320"/>
      <c r="J3" s="320"/>
      <c r="K3" s="320"/>
      <c r="L3" s="320"/>
      <c r="M3" s="265" t="s">
        <v>587</v>
      </c>
      <c r="N3" s="321" t="str">
        <f aca="false">'YARIŞMA PROGRAMI'!E15</f>
        <v>Selim Bayrak  13:26.14</v>
      </c>
      <c r="O3" s="321"/>
      <c r="P3" s="321"/>
      <c r="T3" s="387" t="n">
        <v>41614</v>
      </c>
      <c r="U3" s="259" t="n">
        <v>98</v>
      </c>
    </row>
    <row r="4" s="267" customFormat="true" ht="17.25" hidden="false" customHeight="true" outlineLevel="0" collapsed="false">
      <c r="A4" s="268" t="s">
        <v>6</v>
      </c>
      <c r="B4" s="268"/>
      <c r="C4" s="268"/>
      <c r="D4" s="269" t="str">
        <f aca="false">'YARIŞMA BİLGİLERİ'!F21</f>
        <v>Erkekler</v>
      </c>
      <c r="E4" s="269"/>
      <c r="F4" s="388"/>
      <c r="G4" s="322"/>
      <c r="H4" s="322"/>
      <c r="I4" s="322"/>
      <c r="J4" s="322"/>
      <c r="K4" s="322"/>
      <c r="L4" s="323"/>
      <c r="M4" s="324" t="s">
        <v>652</v>
      </c>
      <c r="N4" s="325" t="str">
        <f aca="false">'YARIŞMA PROGRAMI'!B15</f>
        <v>29 Ağustos 2015 - 18:15</v>
      </c>
      <c r="O4" s="325"/>
      <c r="P4" s="325"/>
      <c r="T4" s="387" t="n">
        <v>41664</v>
      </c>
      <c r="U4" s="259" t="n">
        <v>97</v>
      </c>
    </row>
    <row r="5" s="256" customFormat="true" ht="15" hidden="false" customHeight="true" outlineLevel="0" collapsed="false">
      <c r="A5" s="274"/>
      <c r="B5" s="274"/>
      <c r="C5" s="276"/>
      <c r="D5" s="277"/>
      <c r="E5" s="278"/>
      <c r="F5" s="389"/>
      <c r="G5" s="278"/>
      <c r="H5" s="278"/>
      <c r="I5" s="274"/>
      <c r="J5" s="274"/>
      <c r="K5" s="274"/>
      <c r="L5" s="275"/>
      <c r="M5" s="326"/>
      <c r="N5" s="279" t="n">
        <f aca="true">NOW()</f>
        <v>46232.7382189302</v>
      </c>
      <c r="O5" s="279"/>
      <c r="P5" s="279"/>
      <c r="T5" s="387" t="n">
        <v>41714</v>
      </c>
      <c r="U5" s="259" t="n">
        <v>96</v>
      </c>
    </row>
    <row r="6" s="330" customFormat="true" ht="18.75" hidden="false" customHeight="true" outlineLevel="0" collapsed="false">
      <c r="A6" s="328" t="s">
        <v>606</v>
      </c>
      <c r="B6" s="328" t="s">
        <v>472</v>
      </c>
      <c r="C6" s="281" t="s">
        <v>607</v>
      </c>
      <c r="D6" s="329" t="s">
        <v>474</v>
      </c>
      <c r="E6" s="329" t="s">
        <v>475</v>
      </c>
      <c r="F6" s="390" t="s">
        <v>608</v>
      </c>
      <c r="G6" s="329" t="s">
        <v>609</v>
      </c>
      <c r="I6" s="331" t="s">
        <v>653</v>
      </c>
      <c r="J6" s="332"/>
      <c r="K6" s="332"/>
      <c r="L6" s="332"/>
      <c r="M6" s="332"/>
      <c r="N6" s="332"/>
      <c r="O6" s="332"/>
      <c r="P6" s="335"/>
      <c r="T6" s="386" t="n">
        <v>41774</v>
      </c>
      <c r="U6" s="315" t="n">
        <v>95</v>
      </c>
    </row>
    <row r="7" customFormat="false" ht="26.25" hidden="false" customHeight="true" outlineLevel="0" collapsed="false">
      <c r="A7" s="328"/>
      <c r="B7" s="328"/>
      <c r="C7" s="281"/>
      <c r="D7" s="329"/>
      <c r="E7" s="329"/>
      <c r="F7" s="390"/>
      <c r="G7" s="329"/>
      <c r="H7" s="336"/>
      <c r="I7" s="218" t="s">
        <v>470</v>
      </c>
      <c r="J7" s="337" t="s">
        <v>471</v>
      </c>
      <c r="K7" s="337" t="s">
        <v>472</v>
      </c>
      <c r="L7" s="454" t="s">
        <v>473</v>
      </c>
      <c r="M7" s="455" t="s">
        <v>474</v>
      </c>
      <c r="N7" s="455" t="s">
        <v>475</v>
      </c>
      <c r="O7" s="456" t="s">
        <v>608</v>
      </c>
      <c r="P7" s="337" t="s">
        <v>612</v>
      </c>
      <c r="T7" s="386" t="n">
        <v>41834</v>
      </c>
      <c r="U7" s="315" t="n">
        <v>94</v>
      </c>
    </row>
    <row r="8" s="330" customFormat="true" ht="60" hidden="false" customHeight="true" outlineLevel="0" collapsed="false">
      <c r="A8" s="222" t="n">
        <v>1</v>
      </c>
      <c r="B8" s="224" t="n">
        <v>847</v>
      </c>
      <c r="C8" s="225" t="s">
        <v>395</v>
      </c>
      <c r="D8" s="226" t="s">
        <v>394</v>
      </c>
      <c r="E8" s="226" t="s">
        <v>387</v>
      </c>
      <c r="F8" s="250" t="n">
        <v>152658</v>
      </c>
      <c r="G8" s="341" t="n">
        <v>7</v>
      </c>
      <c r="H8" s="342"/>
      <c r="I8" s="222" t="n">
        <v>1</v>
      </c>
      <c r="J8" s="223" t="s">
        <v>553</v>
      </c>
      <c r="K8" s="224" t="n">
        <f aca="false">IF(ISERROR(VLOOKUP(J8,'KAYIT LİSTESİ'!$B$4:$H$845,2,0)),"",(VLOOKUP(J8,'KAYIT LİSTESİ'!$B$4:$H$845,2,0)))</f>
        <v>397</v>
      </c>
      <c r="L8" s="225" t="str">
        <f aca="false">IF(ISERROR(VLOOKUP(J8,'KAYIT LİSTESİ'!$B$4:$H$845,4,0)),"",(VLOOKUP(J8,'KAYIT LİSTESİ'!$B$4:$H$845,4,0)))</f>
        <v>05,01,1999</v>
      </c>
      <c r="M8" s="226" t="str">
        <f aca="false">IF(ISERROR(VLOOKUP(J8,'KAYIT LİSTESİ'!$B$4:$H$845,5,0)),"",(VLOOKUP(J8,'KAYIT LİSTESİ'!$B$4:$H$845,5,0)))</f>
        <v>GÜRKAN OKUL</v>
      </c>
      <c r="N8" s="226" t="str">
        <f aca="false">IF(ISERROR(VLOOKUP(J8,'KAYIT LİSTESİ'!$B$4:$H$845,6,0)),"",(VLOOKUP(J8,'KAYIT LİSTESİ'!$B$4:$H$845,6,0)))</f>
        <v>İSTANBUL-ÜSKÜDAR BELEDİYESİ SPOR KULÜBÜ</v>
      </c>
      <c r="O8" s="250" t="n">
        <v>160877</v>
      </c>
      <c r="P8" s="343" t="n">
        <v>5</v>
      </c>
      <c r="T8" s="386" t="n">
        <v>41894</v>
      </c>
      <c r="U8" s="315" t="n">
        <v>93</v>
      </c>
    </row>
    <row r="9" s="330" customFormat="true" ht="60" hidden="false" customHeight="true" outlineLevel="0" collapsed="false">
      <c r="A9" s="222" t="n">
        <v>2</v>
      </c>
      <c r="B9" s="224" t="n">
        <v>822</v>
      </c>
      <c r="C9" s="225" t="n">
        <v>33451</v>
      </c>
      <c r="D9" s="226" t="s">
        <v>331</v>
      </c>
      <c r="E9" s="226" t="s">
        <v>325</v>
      </c>
      <c r="F9" s="250" t="n">
        <v>153334</v>
      </c>
      <c r="G9" s="341" t="n">
        <v>6</v>
      </c>
      <c r="H9" s="342"/>
      <c r="I9" s="222" t="n">
        <v>2</v>
      </c>
      <c r="J9" s="223" t="s">
        <v>555</v>
      </c>
      <c r="K9" s="224" t="n">
        <f aca="false">IF(ISERROR(VLOOKUP(J9,'KAYIT LİSTESİ'!$B$4:$H$845,2,0)),"",(VLOOKUP(J9,'KAYIT LİSTESİ'!$B$4:$H$845,2,0)))</f>
        <v>822</v>
      </c>
      <c r="L9" s="225" t="n">
        <f aca="false">IF(ISERROR(VLOOKUP(J9,'KAYIT LİSTESİ'!$B$4:$H$845,4,0)),"",(VLOOKUP(J9,'KAYIT LİSTESİ'!$B$4:$H$845,4,0)))</f>
        <v>33451</v>
      </c>
      <c r="M9" s="226" t="str">
        <f aca="false">IF(ISERROR(VLOOKUP(J9,'KAYIT LİSTESİ'!$B$4:$H$845,5,0)),"",(VLOOKUP(J9,'KAYIT LİSTESİ'!$B$4:$H$845,5,0)))</f>
        <v>MAZLUM AYDEMİR</v>
      </c>
      <c r="N9" s="226" t="str">
        <f aca="false">IF(ISERROR(VLOOKUP(J9,'KAYIT LİSTESİ'!$B$4:$H$845,6,0)),"",(VLOOKUP(J9,'KAYIT LİSTESİ'!$B$4:$H$845,6,0)))</f>
        <v>MARDİN-MARDİN ATLETİZM SPOR KULÜBÜ</v>
      </c>
      <c r="O9" s="250" t="n">
        <v>153334</v>
      </c>
      <c r="P9" s="343" t="n">
        <v>2</v>
      </c>
      <c r="T9" s="386" t="n">
        <v>41954</v>
      </c>
      <c r="U9" s="315" t="n">
        <v>92</v>
      </c>
    </row>
    <row r="10" s="330" customFormat="true" ht="60" hidden="false" customHeight="true" outlineLevel="0" collapsed="false">
      <c r="A10" s="222" t="n">
        <v>3</v>
      </c>
      <c r="B10" s="224" t="n">
        <v>565</v>
      </c>
      <c r="C10" s="225" t="s">
        <v>294</v>
      </c>
      <c r="D10" s="226" t="s">
        <v>295</v>
      </c>
      <c r="E10" s="226" t="s">
        <v>286</v>
      </c>
      <c r="F10" s="250" t="n">
        <v>155120</v>
      </c>
      <c r="G10" s="341" t="n">
        <v>5</v>
      </c>
      <c r="H10" s="342"/>
      <c r="I10" s="222" t="n">
        <v>3</v>
      </c>
      <c r="J10" s="223" t="s">
        <v>557</v>
      </c>
      <c r="K10" s="224" t="n">
        <f aca="false">IF(ISERROR(VLOOKUP(J10,'KAYIT LİSTESİ'!$B$4:$H$845,2,0)),"",(VLOOKUP(J10,'KAYIT LİSTESİ'!$B$4:$H$845,2,0)))</f>
        <v>565</v>
      </c>
      <c r="L10" s="225" t="str">
        <f aca="false">IF(ISERROR(VLOOKUP(J10,'KAYIT LİSTESİ'!$B$4:$H$845,4,0)),"",(VLOOKUP(J10,'KAYIT LİSTESİ'!$B$4:$H$845,4,0)))</f>
        <v>01,06,1994</v>
      </c>
      <c r="M10" s="226" t="str">
        <f aca="false">IF(ISERROR(VLOOKUP(J10,'KAYIT LİSTESİ'!$B$4:$H$845,5,0)),"",(VLOOKUP(J10,'KAYIT LİSTESİ'!$B$4:$H$845,5,0)))</f>
        <v>YAHYA TEDBİRLİ</v>
      </c>
      <c r="N10" s="226" t="str">
        <f aca="false">IF(ISERROR(VLOOKUP(J10,'KAYIT LİSTESİ'!$B$4:$H$845,6,0)),"",(VLOOKUP(J10,'KAYIT LİSTESİ'!$B$4:$H$845,6,0)))</f>
        <v>BURSA-BURSASPOR</v>
      </c>
      <c r="O10" s="250" t="n">
        <v>155120</v>
      </c>
      <c r="P10" s="343" t="n">
        <v>3</v>
      </c>
      <c r="T10" s="386" t="n">
        <v>42014</v>
      </c>
      <c r="U10" s="315" t="n">
        <v>91</v>
      </c>
    </row>
    <row r="11" s="330" customFormat="true" ht="60" hidden="false" customHeight="true" outlineLevel="0" collapsed="false">
      <c r="A11" s="222" t="n">
        <v>4</v>
      </c>
      <c r="B11" s="224" t="n">
        <v>404</v>
      </c>
      <c r="C11" s="225" t="n">
        <v>35176</v>
      </c>
      <c r="D11" s="226" t="s">
        <v>137</v>
      </c>
      <c r="E11" s="226" t="s">
        <v>119</v>
      </c>
      <c r="F11" s="250" t="n">
        <v>160302</v>
      </c>
      <c r="G11" s="341" t="n">
        <v>4</v>
      </c>
      <c r="H11" s="342"/>
      <c r="I11" s="222" t="n">
        <v>4</v>
      </c>
      <c r="J11" s="223" t="s">
        <v>559</v>
      </c>
      <c r="K11" s="224" t="n">
        <f aca="false">IF(ISERROR(VLOOKUP(J11,'KAYIT LİSTESİ'!$B$4:$H$845,2,0)),"",(VLOOKUP(J11,'KAYIT LİSTESİ'!$B$4:$H$845,2,0)))</f>
        <v>404</v>
      </c>
      <c r="L11" s="225" t="n">
        <f aca="false">IF(ISERROR(VLOOKUP(J11,'KAYIT LİSTESİ'!$B$4:$H$845,4,0)),"",(VLOOKUP(J11,'KAYIT LİSTESİ'!$B$4:$H$845,4,0)))</f>
        <v>35176</v>
      </c>
      <c r="M11" s="226" t="str">
        <f aca="false">IF(ISERROR(VLOOKUP(J11,'KAYIT LİSTESİ'!$B$4:$H$845,5,0)),"",(VLOOKUP(J11,'KAYIT LİSTESİ'!$B$4:$H$845,5,0)))</f>
        <v>ORHAN EREN</v>
      </c>
      <c r="N11" s="226" t="str">
        <f aca="false">IF(ISERROR(VLOOKUP(J11,'KAYIT LİSTESİ'!$B$4:$H$845,6,0)),"",(VLOOKUP(J11,'KAYIT LİSTESİ'!$B$4:$H$845,6,0)))</f>
        <v>TOKAT ANADOLU GENÇLİK SPOR</v>
      </c>
      <c r="O11" s="250" t="n">
        <v>160302</v>
      </c>
      <c r="P11" s="343" t="n">
        <v>4</v>
      </c>
      <c r="T11" s="386" t="n">
        <v>42084</v>
      </c>
      <c r="U11" s="315" t="n">
        <v>90</v>
      </c>
    </row>
    <row r="12" s="330" customFormat="true" ht="60" hidden="false" customHeight="true" outlineLevel="0" collapsed="false">
      <c r="A12" s="222" t="n">
        <v>5</v>
      </c>
      <c r="B12" s="224" t="n">
        <v>397</v>
      </c>
      <c r="C12" s="225" t="s">
        <v>191</v>
      </c>
      <c r="D12" s="226" t="s">
        <v>188</v>
      </c>
      <c r="E12" s="226" t="s">
        <v>181</v>
      </c>
      <c r="F12" s="250" t="n">
        <v>160877</v>
      </c>
      <c r="G12" s="341" t="n">
        <v>3</v>
      </c>
      <c r="H12" s="342"/>
      <c r="I12" s="222" t="n">
        <v>5</v>
      </c>
      <c r="J12" s="223" t="s">
        <v>560</v>
      </c>
      <c r="K12" s="224" t="n">
        <f aca="false">IF(ISERROR(VLOOKUP(J12,'KAYIT LİSTESİ'!$B$4:$H$845,2,0)),"",(VLOOKUP(J12,'KAYIT LİSTESİ'!$B$4:$H$845,2,0)))</f>
        <v>847</v>
      </c>
      <c r="L12" s="225" t="str">
        <f aca="false">IF(ISERROR(VLOOKUP(J12,'KAYIT LİSTESİ'!$B$4:$H$845,4,0)),"",(VLOOKUP(J12,'KAYIT LİSTESİ'!$B$4:$H$845,4,0)))</f>
        <v>01.04.1998</v>
      </c>
      <c r="M12" s="226" t="str">
        <f aca="false">IF(ISERROR(VLOOKUP(J12,'KAYIT LİSTESİ'!$B$4:$H$845,5,0)),"",(VLOOKUP(J12,'KAYIT LİSTESİ'!$B$4:$H$845,5,0)))</f>
        <v>BEKİRHAN KABADAYI</v>
      </c>
      <c r="N12" s="226" t="str">
        <f aca="false">IF(ISERROR(VLOOKUP(J12,'KAYIT LİSTESİ'!$B$4:$H$845,6,0)),"",(VLOOKUP(J12,'KAYIT LİSTESİ'!$B$4:$H$845,6,0)))</f>
        <v>ANKARA-B.B ANKARA SPOR</v>
      </c>
      <c r="O12" s="250" t="n">
        <v>152658</v>
      </c>
      <c r="P12" s="343" t="n">
        <v>1</v>
      </c>
      <c r="T12" s="386" t="n">
        <v>42154</v>
      </c>
      <c r="U12" s="315" t="n">
        <v>89</v>
      </c>
    </row>
    <row r="13" s="330" customFormat="true" ht="60" hidden="false" customHeight="true" outlineLevel="0" collapsed="false">
      <c r="A13" s="222" t="n">
        <v>6</v>
      </c>
      <c r="B13" s="224" t="n">
        <v>991</v>
      </c>
      <c r="C13" s="225" t="s">
        <v>234</v>
      </c>
      <c r="D13" s="226" t="s">
        <v>233</v>
      </c>
      <c r="E13" s="226" t="s">
        <v>222</v>
      </c>
      <c r="F13" s="250" t="n">
        <v>161818</v>
      </c>
      <c r="G13" s="341" t="n">
        <v>2</v>
      </c>
      <c r="H13" s="342"/>
      <c r="I13" s="222" t="n">
        <v>6</v>
      </c>
      <c r="J13" s="223" t="s">
        <v>562</v>
      </c>
      <c r="K13" s="344" t="n">
        <f aca="false">IF(ISERROR(VLOOKUP(J13,'KAYIT LİSTESİ'!$B$4:$H$845,2,0)),"",(VLOOKUP(J13,'KAYIT LİSTESİ'!$B$4:$H$845,2,0)))</f>
        <v>0</v>
      </c>
      <c r="L13" s="345" t="n">
        <f aca="false">IF(ISERROR(VLOOKUP(J13,'KAYIT LİSTESİ'!$B$4:$H$845,4,0)),"",(VLOOKUP(J13,'KAYIT LİSTESİ'!$B$4:$H$845,4,0)))</f>
        <v>0</v>
      </c>
      <c r="M13" s="346" t="n">
        <f aca="false">IF(ISERROR(VLOOKUP(J13,'KAYIT LİSTESİ'!$B$4:$H$845,5,0)),"",(VLOOKUP(J13,'KAYIT LİSTESİ'!$B$4:$H$845,5,0)))</f>
        <v>0</v>
      </c>
      <c r="N13" s="346" t="n">
        <f aca="false">IF(ISERROR(VLOOKUP(J13,'KAYIT LİSTESİ'!$B$4:$H$845,6,0)),"",(VLOOKUP(J13,'KAYIT LİSTESİ'!$B$4:$H$845,6,0)))</f>
        <v>0</v>
      </c>
      <c r="O13" s="250"/>
      <c r="P13" s="343"/>
      <c r="T13" s="386" t="n">
        <v>42224</v>
      </c>
      <c r="U13" s="315" t="n">
        <v>88</v>
      </c>
    </row>
    <row r="14" s="330" customFormat="true" ht="60" hidden="false" customHeight="true" outlineLevel="0" collapsed="false">
      <c r="A14" s="222" t="n">
        <v>7</v>
      </c>
      <c r="B14" s="224" t="n">
        <v>522</v>
      </c>
      <c r="C14" s="225" t="n">
        <v>30574</v>
      </c>
      <c r="D14" s="226" t="s">
        <v>363</v>
      </c>
      <c r="E14" s="226" t="s">
        <v>356</v>
      </c>
      <c r="F14" s="250" t="n">
        <v>171261</v>
      </c>
      <c r="G14" s="341" t="n">
        <v>1</v>
      </c>
      <c r="H14" s="342"/>
      <c r="I14" s="222" t="n">
        <v>7</v>
      </c>
      <c r="J14" s="223" t="s">
        <v>564</v>
      </c>
      <c r="K14" s="224" t="n">
        <f aca="false">IF(ISERROR(VLOOKUP(J14,'KAYIT LİSTESİ'!$B$4:$H$845,2,0)),"",(VLOOKUP(J14,'KAYIT LİSTESİ'!$B$4:$H$845,2,0)))</f>
        <v>991</v>
      </c>
      <c r="L14" s="225" t="str">
        <f aca="false">IF(ISERROR(VLOOKUP(J14,'KAYIT LİSTESİ'!$B$4:$H$845,4,0)),"",(VLOOKUP(J14,'KAYIT LİSTESİ'!$B$4:$H$845,4,0)))</f>
        <v>30.11.1978</v>
      </c>
      <c r="M14" s="226" t="str">
        <f aca="false">IF(ISERROR(VLOOKUP(J14,'KAYIT LİSTESİ'!$B$4:$H$845,5,0)),"",(VLOOKUP(J14,'KAYIT LİSTESİ'!$B$4:$H$845,5,0)))</f>
        <v>ESER AKİŞ</v>
      </c>
      <c r="N14" s="226" t="str">
        <f aca="false">IF(ISERROR(VLOOKUP(J14,'KAYIT LİSTESİ'!$B$4:$H$845,6,0)),"",(VLOOKUP(J14,'KAYIT LİSTESİ'!$B$4:$H$845,6,0)))</f>
        <v>İSTANBUL-BOĞAZİÇİ ÜNİVERSİTESİ SPOR KULÜBÜ</v>
      </c>
      <c r="O14" s="250" t="n">
        <v>161818</v>
      </c>
      <c r="P14" s="343" t="n">
        <v>6</v>
      </c>
      <c r="T14" s="386" t="n">
        <v>42294</v>
      </c>
      <c r="U14" s="315" t="n">
        <v>87</v>
      </c>
    </row>
    <row r="15" s="330" customFormat="true" ht="60" hidden="false" customHeight="true" outlineLevel="0" collapsed="false">
      <c r="A15" s="222"/>
      <c r="B15" s="347"/>
      <c r="C15" s="225"/>
      <c r="D15" s="348"/>
      <c r="E15" s="239"/>
      <c r="F15" s="250"/>
      <c r="G15" s="341"/>
      <c r="H15" s="342"/>
      <c r="I15" s="222" t="n">
        <v>8</v>
      </c>
      <c r="J15" s="223" t="s">
        <v>566</v>
      </c>
      <c r="K15" s="224" t="n">
        <f aca="false">IF(ISERROR(VLOOKUP(J15,'KAYIT LİSTESİ'!$B$4:$H$845,2,0)),"",(VLOOKUP(J15,'KAYIT LİSTESİ'!$B$4:$H$845,2,0)))</f>
        <v>522</v>
      </c>
      <c r="L15" s="225" t="n">
        <f aca="false">IF(ISERROR(VLOOKUP(J15,'KAYIT LİSTESİ'!$B$4:$H$845,4,0)),"",(VLOOKUP(J15,'KAYIT LİSTESİ'!$B$4:$H$845,4,0)))</f>
        <v>30574</v>
      </c>
      <c r="M15" s="226" t="str">
        <f aca="false">IF(ISERROR(VLOOKUP(J15,'KAYIT LİSTESİ'!$B$4:$H$845,5,0)),"",(VLOOKUP(J15,'KAYIT LİSTESİ'!$B$4:$H$845,5,0)))</f>
        <v>BARIŞ BÜLBÜL</v>
      </c>
      <c r="N15" s="226" t="str">
        <f aca="false">IF(ISERROR(VLOOKUP(J15,'KAYIT LİSTESİ'!$B$4:$H$845,6,0)),"",(VLOOKUP(J15,'KAYIT LİSTESİ'!$B$4:$H$845,6,0)))</f>
        <v>İZMİR-İZMİR ATLETİZM SPOR KULÜBÜ</v>
      </c>
      <c r="O15" s="250" t="n">
        <v>171261</v>
      </c>
      <c r="P15" s="343" t="n">
        <v>7</v>
      </c>
      <c r="T15" s="386" t="n">
        <v>42364</v>
      </c>
      <c r="U15" s="315" t="n">
        <v>86</v>
      </c>
    </row>
    <row r="16" customFormat="false" ht="7.5" hidden="false" customHeight="true" outlineLevel="0" collapsed="false">
      <c r="A16" s="349"/>
      <c r="B16" s="349"/>
      <c r="C16" s="350"/>
      <c r="D16" s="351"/>
      <c r="E16" s="352"/>
      <c r="F16" s="394"/>
      <c r="G16" s="354"/>
      <c r="I16" s="355"/>
      <c r="J16" s="356"/>
      <c r="K16" s="357"/>
      <c r="L16" s="358"/>
      <c r="M16" s="359"/>
      <c r="N16" s="359"/>
      <c r="O16" s="395"/>
      <c r="P16" s="357"/>
      <c r="T16" s="386" t="n">
        <v>52614</v>
      </c>
      <c r="U16" s="315" t="n">
        <v>39</v>
      </c>
    </row>
    <row r="17" customFormat="false" ht="14.25" hidden="false" customHeight="true" outlineLevel="0" collapsed="false">
      <c r="A17" s="361" t="s">
        <v>614</v>
      </c>
      <c r="B17" s="361"/>
      <c r="C17" s="361"/>
      <c r="D17" s="362"/>
      <c r="E17" s="363" t="s">
        <v>601</v>
      </c>
      <c r="F17" s="396" t="s">
        <v>602</v>
      </c>
      <c r="G17" s="308"/>
      <c r="H17" s="365" t="s">
        <v>603</v>
      </c>
      <c r="I17" s="365"/>
      <c r="J17" s="365"/>
      <c r="K17" s="365"/>
      <c r="M17" s="366" t="s">
        <v>604</v>
      </c>
      <c r="N17" s="367" t="s">
        <v>604</v>
      </c>
      <c r="O17" s="397" t="s">
        <v>604</v>
      </c>
      <c r="P17" s="361"/>
      <c r="Q17" s="368"/>
      <c r="T17" s="386" t="n">
        <v>52814</v>
      </c>
      <c r="U17" s="315" t="n">
        <v>38</v>
      </c>
    </row>
    <row r="18" customFormat="false" ht="12.75" hidden="false" customHeight="false" outlineLevel="0" collapsed="false">
      <c r="T18" s="386" t="n">
        <v>53014</v>
      </c>
      <c r="U18" s="315" t="n">
        <v>37</v>
      </c>
    </row>
    <row r="19" customFormat="false" ht="12.75" hidden="false" customHeight="false" outlineLevel="0" collapsed="false">
      <c r="T19" s="386" t="n">
        <v>53214</v>
      </c>
      <c r="U19" s="315" t="n">
        <v>36</v>
      </c>
    </row>
    <row r="20" customFormat="false" ht="12.75" hidden="false" customHeight="false" outlineLevel="0" collapsed="false">
      <c r="T20" s="386" t="n">
        <v>53514</v>
      </c>
      <c r="U20" s="315" t="n">
        <v>35</v>
      </c>
    </row>
    <row r="21" customFormat="false" ht="12.75" hidden="false" customHeight="false" outlineLevel="0" collapsed="false">
      <c r="T21" s="386" t="n">
        <v>53814</v>
      </c>
      <c r="U21" s="315" t="n">
        <v>34</v>
      </c>
    </row>
    <row r="22" customFormat="false" ht="12.75" hidden="false" customHeight="false" outlineLevel="0" collapsed="false">
      <c r="T22" s="386" t="n">
        <v>54114</v>
      </c>
      <c r="U22" s="315" t="n">
        <v>33</v>
      </c>
    </row>
    <row r="23" customFormat="false" ht="12.75" hidden="false" customHeight="false" outlineLevel="0" collapsed="false">
      <c r="T23" s="386" t="n">
        <v>54414</v>
      </c>
      <c r="U23" s="315" t="n">
        <v>32</v>
      </c>
    </row>
    <row r="24" customFormat="false" ht="12.75" hidden="false" customHeight="false" outlineLevel="0" collapsed="false">
      <c r="T24" s="386" t="n">
        <v>54814</v>
      </c>
      <c r="U24" s="315" t="n">
        <v>31</v>
      </c>
    </row>
    <row r="25" customFormat="false" ht="12.75" hidden="false" customHeight="false" outlineLevel="0" collapsed="false">
      <c r="T25" s="386" t="n">
        <v>55214</v>
      </c>
      <c r="U25" s="315" t="n">
        <v>30</v>
      </c>
    </row>
    <row r="26" customFormat="false" ht="12.75" hidden="false" customHeight="false" outlineLevel="0" collapsed="false">
      <c r="T26" s="386" t="n">
        <v>55614</v>
      </c>
      <c r="U26" s="315" t="n">
        <v>29</v>
      </c>
    </row>
    <row r="27" customFormat="false" ht="12.75" hidden="false" customHeight="false" outlineLevel="0" collapsed="false">
      <c r="T27" s="386" t="n">
        <v>60014</v>
      </c>
      <c r="U27" s="315" t="n">
        <v>28</v>
      </c>
    </row>
    <row r="28" customFormat="false" ht="12.75" hidden="false" customHeight="false" outlineLevel="0" collapsed="false">
      <c r="T28" s="386" t="n">
        <v>60414</v>
      </c>
      <c r="U28" s="315" t="n">
        <v>27</v>
      </c>
    </row>
    <row r="29" customFormat="false" ht="12.75" hidden="false" customHeight="false" outlineLevel="0" collapsed="false">
      <c r="T29" s="386" t="n">
        <v>60814</v>
      </c>
      <c r="U29" s="315" t="n">
        <v>26</v>
      </c>
    </row>
    <row r="30" customFormat="false" ht="12.75" hidden="false" customHeight="false" outlineLevel="0" collapsed="false">
      <c r="T30" s="386" t="n">
        <v>61214</v>
      </c>
      <c r="U30" s="315" t="n">
        <v>25</v>
      </c>
    </row>
    <row r="31" customFormat="false" ht="12.75" hidden="false" customHeight="false" outlineLevel="0" collapsed="false">
      <c r="T31" s="386" t="n">
        <v>61614</v>
      </c>
      <c r="U31" s="315" t="n">
        <v>24</v>
      </c>
    </row>
    <row r="32" customFormat="false" ht="12.75" hidden="false" customHeight="false" outlineLevel="0" collapsed="false">
      <c r="T32" s="386" t="n">
        <v>62014</v>
      </c>
      <c r="U32" s="315" t="n">
        <v>23</v>
      </c>
    </row>
    <row r="33" customFormat="false" ht="12.75" hidden="false" customHeight="false" outlineLevel="0" collapsed="false">
      <c r="T33" s="386" t="n">
        <v>62414</v>
      </c>
      <c r="U33" s="315" t="n">
        <v>22</v>
      </c>
    </row>
    <row r="34" customFormat="false" ht="12.75" hidden="false" customHeight="false" outlineLevel="0" collapsed="false">
      <c r="T34" s="386" t="n">
        <v>62814</v>
      </c>
      <c r="U34" s="315" t="n">
        <v>21</v>
      </c>
    </row>
    <row r="35" customFormat="false" ht="12.75" hidden="false" customHeight="false" outlineLevel="0" collapsed="false">
      <c r="T35" s="386" t="n">
        <v>63214</v>
      </c>
      <c r="U35" s="315" t="n">
        <v>20</v>
      </c>
    </row>
    <row r="36" customFormat="false" ht="12.75" hidden="false" customHeight="false" outlineLevel="0" collapsed="false">
      <c r="T36" s="386" t="n">
        <v>63614</v>
      </c>
      <c r="U36" s="315" t="n">
        <v>19</v>
      </c>
    </row>
    <row r="37" customFormat="false" ht="12.75" hidden="false" customHeight="false" outlineLevel="0" collapsed="false">
      <c r="T37" s="386" t="n">
        <v>64014</v>
      </c>
      <c r="U37" s="315" t="n">
        <v>18</v>
      </c>
    </row>
    <row r="38" customFormat="false" ht="12.75" hidden="false" customHeight="false" outlineLevel="0" collapsed="false">
      <c r="T38" s="386" t="n">
        <v>64414</v>
      </c>
      <c r="U38" s="315" t="n">
        <v>17</v>
      </c>
    </row>
    <row r="39" customFormat="false" ht="12.75" hidden="false" customHeight="false" outlineLevel="0" collapsed="false">
      <c r="T39" s="386" t="n">
        <v>64814</v>
      </c>
      <c r="U39" s="315" t="n">
        <v>16</v>
      </c>
    </row>
    <row r="40" customFormat="false" ht="12.75" hidden="false" customHeight="false" outlineLevel="0" collapsed="false">
      <c r="T40" s="386" t="n">
        <v>65214</v>
      </c>
      <c r="U40" s="315" t="n">
        <v>15</v>
      </c>
    </row>
    <row r="41" customFormat="false" ht="12.75" hidden="false" customHeight="false" outlineLevel="0" collapsed="false">
      <c r="T41" s="386" t="n">
        <v>65614</v>
      </c>
      <c r="U41" s="315" t="n">
        <v>14</v>
      </c>
    </row>
    <row r="42" customFormat="false" ht="12.75" hidden="false" customHeight="false" outlineLevel="0" collapsed="false">
      <c r="T42" s="386" t="n">
        <v>70014</v>
      </c>
      <c r="U42" s="315" t="n">
        <v>13</v>
      </c>
    </row>
    <row r="43" customFormat="false" ht="12.75" hidden="false" customHeight="false" outlineLevel="0" collapsed="false">
      <c r="T43" s="386" t="n">
        <v>70414</v>
      </c>
      <c r="U43" s="315" t="n">
        <v>12</v>
      </c>
    </row>
    <row r="44" customFormat="false" ht="12.75" hidden="false" customHeight="false" outlineLevel="0" collapsed="false">
      <c r="T44" s="386" t="n">
        <v>70914</v>
      </c>
      <c r="U44" s="315" t="n">
        <v>11</v>
      </c>
    </row>
    <row r="45" customFormat="false" ht="12.75" hidden="false" customHeight="false" outlineLevel="0" collapsed="false">
      <c r="T45" s="386" t="n">
        <v>71414</v>
      </c>
      <c r="U45" s="315" t="n">
        <v>10</v>
      </c>
    </row>
    <row r="46" customFormat="false" ht="12.75" hidden="false" customHeight="false" outlineLevel="0" collapsed="false">
      <c r="T46" s="386" t="n">
        <v>71914</v>
      </c>
      <c r="U46" s="315" t="n">
        <v>9</v>
      </c>
    </row>
    <row r="47" customFormat="false" ht="12.75" hidden="false" customHeight="false" outlineLevel="0" collapsed="false">
      <c r="T47" s="386" t="n">
        <v>72414</v>
      </c>
      <c r="U47" s="315" t="n">
        <v>8</v>
      </c>
    </row>
    <row r="48" customFormat="false" ht="12.75" hidden="false" customHeight="false" outlineLevel="0" collapsed="false">
      <c r="T48" s="386" t="n">
        <v>72914</v>
      </c>
      <c r="U48" s="315" t="n">
        <v>7</v>
      </c>
    </row>
    <row r="49" customFormat="false" ht="12.75" hidden="false" customHeight="false" outlineLevel="0" collapsed="false">
      <c r="T49" s="386" t="n">
        <v>73414</v>
      </c>
      <c r="U49" s="315" t="n">
        <v>6</v>
      </c>
    </row>
    <row r="50" customFormat="false" ht="12.75" hidden="false" customHeight="false" outlineLevel="0" collapsed="false">
      <c r="T50" s="386" t="n">
        <v>73914</v>
      </c>
      <c r="U50" s="315" t="n">
        <v>5</v>
      </c>
    </row>
    <row r="51" customFormat="false" ht="12.75" hidden="false" customHeight="false" outlineLevel="0" collapsed="false">
      <c r="T51" s="386" t="n">
        <v>74414</v>
      </c>
      <c r="U51" s="315" t="n">
        <v>4</v>
      </c>
    </row>
    <row r="52" customFormat="false" ht="12.75" hidden="false" customHeight="false" outlineLevel="0" collapsed="false">
      <c r="T52" s="386" t="n">
        <v>74914</v>
      </c>
      <c r="U52" s="315" t="n">
        <v>3</v>
      </c>
    </row>
    <row r="53" customFormat="false" ht="12.75" hidden="false" customHeight="false" outlineLevel="0" collapsed="false">
      <c r="T53" s="386" t="n">
        <v>75414</v>
      </c>
      <c r="U53" s="315" t="n">
        <v>2</v>
      </c>
    </row>
    <row r="54" customFormat="false" ht="12.75" hidden="false" customHeight="false" outlineLevel="0" collapsed="false">
      <c r="T54" s="386" t="n">
        <v>80014</v>
      </c>
      <c r="U54"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99"/>
    <col collapsed="false" customWidth="true" hidden="false" outlineLevel="0" max="3" min="3" style="309" width="13.28"/>
    <col collapsed="false" customWidth="true" hidden="false" outlineLevel="0" max="4" min="4" style="310" width="20.85"/>
    <col collapsed="false" customWidth="true" hidden="false" outlineLevel="0" max="5" min="5" style="310" width="26.84"/>
    <col collapsed="false" customWidth="true" hidden="false" outlineLevel="0" max="6" min="6" style="309" width="15.41"/>
    <col collapsed="false" customWidth="true" hidden="false" outlineLevel="0" max="7" min="7" style="311" width="9.85"/>
    <col collapsed="false" customWidth="true" hidden="false" outlineLevel="0" max="8" min="8" style="309" width="2.13"/>
    <col collapsed="false" customWidth="true" hidden="false" outlineLevel="0" max="9" min="9" style="308" width="7.7"/>
    <col collapsed="false" customWidth="true" hidden="true" outlineLevel="0" max="10" min="10" style="308" width="13.99"/>
    <col collapsed="false" customWidth="true" hidden="false" outlineLevel="0" max="11" min="11" style="308" width="7.7"/>
    <col collapsed="false" customWidth="true" hidden="false" outlineLevel="0" max="12" min="12" style="312" width="12.42"/>
    <col collapsed="false" customWidth="true" hidden="false" outlineLevel="0" max="13" min="13" style="313" width="31.42"/>
    <col collapsed="false" customWidth="true" hidden="false" outlineLevel="0" max="14" min="14" style="313" width="25.85"/>
    <col collapsed="false" customWidth="true" hidden="false" outlineLevel="0" max="15" min="15" style="309" width="15.85"/>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86" width="9.14"/>
    <col collapsed="false" customWidth="false" hidden="true" outlineLevel="0" max="21" min="21" style="315" width="9.14"/>
    <col collapsed="false" customWidth="false" hidden="false" outlineLevel="0" max="257" min="22" style="309" width="9.14"/>
  </cols>
  <sheetData>
    <row r="1" s="256" customFormat="true" ht="48.7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387" t="n">
        <v>21214</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387" t="n">
        <v>21244</v>
      </c>
      <c r="U2" s="259" t="n">
        <v>99</v>
      </c>
    </row>
    <row r="3" s="267" customFormat="true" ht="20.25" hidden="false" customHeight="true" outlineLevel="0" collapsed="false">
      <c r="A3" s="261" t="s">
        <v>586</v>
      </c>
      <c r="B3" s="261"/>
      <c r="C3" s="261"/>
      <c r="D3" s="317" t="str">
        <f aca="false">'YARIŞMA PROGRAMI'!C17</f>
        <v>4x100 Metre Bayrak</v>
      </c>
      <c r="E3" s="317"/>
      <c r="F3" s="318"/>
      <c r="G3" s="318"/>
      <c r="H3" s="319"/>
      <c r="I3" s="465"/>
      <c r="J3" s="465"/>
      <c r="K3" s="465"/>
      <c r="L3" s="465"/>
      <c r="M3" s="265" t="s">
        <v>587</v>
      </c>
      <c r="N3" s="321" t="str">
        <f aca="false">'YARIŞMA PROGRAMI'!E17</f>
        <v>Ulusal Takım  39.81</v>
      </c>
      <c r="O3" s="321"/>
      <c r="P3" s="321"/>
      <c r="T3" s="387" t="n">
        <v>21274</v>
      </c>
      <c r="U3" s="259" t="n">
        <v>98</v>
      </c>
    </row>
    <row r="4" s="267" customFormat="true" ht="17.25" hidden="false" customHeight="true" outlineLevel="0" collapsed="false">
      <c r="A4" s="268" t="s">
        <v>6</v>
      </c>
      <c r="B4" s="268"/>
      <c r="C4" s="268"/>
      <c r="D4" s="269" t="str">
        <f aca="false">'YARIŞMA BİLGİLERİ'!F21</f>
        <v>Erkekler</v>
      </c>
      <c r="E4" s="269"/>
      <c r="F4" s="322"/>
      <c r="G4" s="322"/>
      <c r="H4" s="322"/>
      <c r="I4" s="322"/>
      <c r="J4" s="322"/>
      <c r="K4" s="322"/>
      <c r="L4" s="323"/>
      <c r="M4" s="324" t="s">
        <v>605</v>
      </c>
      <c r="N4" s="325" t="str">
        <f aca="false">'YARIŞMA PROGRAMI'!B17</f>
        <v>29 Ağustos 2015 - 18:50</v>
      </c>
      <c r="O4" s="325"/>
      <c r="P4" s="325"/>
      <c r="T4" s="387" t="n">
        <v>21304</v>
      </c>
      <c r="U4" s="259" t="n">
        <v>97</v>
      </c>
    </row>
    <row r="5" s="256" customFormat="true" ht="15" hidden="false" customHeight="true" outlineLevel="0" collapsed="false">
      <c r="A5" s="274"/>
      <c r="B5" s="274"/>
      <c r="C5" s="276"/>
      <c r="D5" s="277"/>
      <c r="E5" s="278"/>
      <c r="F5" s="278"/>
      <c r="G5" s="278"/>
      <c r="H5" s="278"/>
      <c r="I5" s="274"/>
      <c r="J5" s="274"/>
      <c r="K5" s="274"/>
      <c r="L5" s="275"/>
      <c r="M5" s="326"/>
      <c r="N5" s="279" t="n">
        <f aca="true">NOW()</f>
        <v>46232.738219005</v>
      </c>
      <c r="O5" s="279"/>
      <c r="P5" s="279"/>
      <c r="T5" s="387" t="n">
        <v>21334</v>
      </c>
      <c r="U5" s="259" t="n">
        <v>96</v>
      </c>
    </row>
    <row r="6" s="330" customFormat="true" ht="24" hidden="false" customHeight="true" outlineLevel="0" collapsed="false">
      <c r="A6" s="328" t="s">
        <v>606</v>
      </c>
      <c r="B6" s="328" t="s">
        <v>472</v>
      </c>
      <c r="C6" s="281" t="s">
        <v>607</v>
      </c>
      <c r="D6" s="329" t="s">
        <v>474</v>
      </c>
      <c r="E6" s="329" t="s">
        <v>475</v>
      </c>
      <c r="F6" s="329" t="s">
        <v>608</v>
      </c>
      <c r="G6" s="329" t="s">
        <v>609</v>
      </c>
      <c r="I6" s="331" t="s">
        <v>610</v>
      </c>
      <c r="J6" s="332"/>
      <c r="K6" s="332"/>
      <c r="L6" s="332"/>
      <c r="M6" s="332"/>
      <c r="N6" s="332"/>
      <c r="O6" s="332"/>
      <c r="P6" s="335"/>
      <c r="T6" s="386" t="n">
        <v>21364</v>
      </c>
      <c r="U6" s="315" t="n">
        <v>95</v>
      </c>
    </row>
    <row r="7" customFormat="false" ht="24" hidden="false" customHeight="true" outlineLevel="0" collapsed="false">
      <c r="A7" s="328"/>
      <c r="B7" s="328"/>
      <c r="C7" s="281"/>
      <c r="D7" s="329"/>
      <c r="E7" s="329"/>
      <c r="F7" s="329"/>
      <c r="G7" s="329"/>
      <c r="H7" s="336"/>
      <c r="I7" s="218" t="s">
        <v>470</v>
      </c>
      <c r="J7" s="338" t="s">
        <v>471</v>
      </c>
      <c r="K7" s="338" t="s">
        <v>472</v>
      </c>
      <c r="L7" s="339" t="s">
        <v>473</v>
      </c>
      <c r="M7" s="340" t="s">
        <v>474</v>
      </c>
      <c r="N7" s="340" t="s">
        <v>475</v>
      </c>
      <c r="O7" s="338" t="s">
        <v>608</v>
      </c>
      <c r="P7" s="338" t="s">
        <v>612</v>
      </c>
      <c r="T7" s="386" t="n">
        <v>21394</v>
      </c>
      <c r="U7" s="315" t="n">
        <v>94</v>
      </c>
    </row>
    <row r="8" s="330" customFormat="true" ht="80.25" hidden="false" customHeight="true" outlineLevel="0" collapsed="false">
      <c r="A8" s="229" t="n">
        <v>1</v>
      </c>
      <c r="B8" s="466" t="s">
        <v>340</v>
      </c>
      <c r="C8" s="467" t="s">
        <v>342</v>
      </c>
      <c r="D8" s="377" t="s">
        <v>343</v>
      </c>
      <c r="E8" s="377" t="s">
        <v>325</v>
      </c>
      <c r="F8" s="373" t="n">
        <v>4513</v>
      </c>
      <c r="G8" s="374" t="n">
        <v>7</v>
      </c>
      <c r="H8" s="342"/>
      <c r="I8" s="229" t="n">
        <v>1</v>
      </c>
      <c r="J8" s="375" t="s">
        <v>574</v>
      </c>
      <c r="K8" s="466" t="str">
        <f aca="false">IF(ISERROR(VLOOKUP(J8,'KAYIT LİSTESİ'!$B$4:$H$845,2,0)),"",(VLOOKUP(J8,'KAYIT LİSTESİ'!$B$4:$H$845,2,0)))</f>
        <v/>
      </c>
      <c r="L8" s="467" t="str">
        <f aca="false">IF(ISERROR(VLOOKUP(J8,'KAYIT LİSTESİ'!$B$4:$H$845,4,0)),"",(VLOOKUP(J8,'KAYIT LİSTESİ'!$B$4:$H$845,4,0)))</f>
        <v/>
      </c>
      <c r="M8" s="377" t="str">
        <f aca="false">IF(ISERROR(VLOOKUP(J8,'KAYIT LİSTESİ'!$B$4:$H$845,5,0)),"",(VLOOKUP(J8,'KAYIT LİSTESİ'!$B$4:$H$845,5,0)))</f>
        <v/>
      </c>
      <c r="N8" s="377" t="str">
        <f aca="false">IF(ISERROR(VLOOKUP(J8,'KAYIT LİSTESİ'!$B$4:$H$845,6,0)),"",(VLOOKUP(J8,'KAYIT LİSTESİ'!$B$4:$H$845,6,0)))</f>
        <v/>
      </c>
      <c r="O8" s="373"/>
      <c r="P8" s="378"/>
      <c r="T8" s="386" t="n">
        <v>21424</v>
      </c>
      <c r="U8" s="315" t="n">
        <v>93</v>
      </c>
    </row>
    <row r="9" s="330" customFormat="true" ht="105.75" hidden="false" customHeight="true" outlineLevel="0" collapsed="false">
      <c r="A9" s="229" t="n">
        <v>2</v>
      </c>
      <c r="B9" s="466" t="s">
        <v>371</v>
      </c>
      <c r="C9" s="467" t="s">
        <v>373</v>
      </c>
      <c r="D9" s="377" t="s">
        <v>374</v>
      </c>
      <c r="E9" s="377" t="s">
        <v>356</v>
      </c>
      <c r="F9" s="373" t="n">
        <v>4521</v>
      </c>
      <c r="G9" s="374" t="n">
        <v>6</v>
      </c>
      <c r="H9" s="342"/>
      <c r="I9" s="229" t="n">
        <v>2</v>
      </c>
      <c r="J9" s="375" t="s">
        <v>576</v>
      </c>
      <c r="K9" s="466" t="str">
        <f aca="false">IF(ISERROR(VLOOKUP(J9,'KAYIT LİSTESİ'!$B$4:$H$845,2,0)),"",(VLOOKUP(J9,'KAYIT LİSTESİ'!$B$4:$H$845,2,0)))</f>
        <v>1000    842    841   992    988    996  </v>
      </c>
      <c r="L9" s="467" t="str">
        <f aca="false">IF(ISERROR(VLOOKUP(J9,'KAYIT LİSTESİ'!$B$4:$H$845,4,0)),"",(VLOOKUP(J9,'KAYIT LİSTESİ'!$B$4:$H$845,4,0)))</f>
        <v>21.03.1995 12.08.1995 17.06.1994 10.06.1992  15.07.1991 12.02.1993
</v>
      </c>
      <c r="M9" s="377" t="str">
        <f aca="false">IF(ISERROR(VLOOKUP(J9,'KAYIT LİSTESİ'!$B$4:$H$845,5,0)),"",(VLOOKUP(J9,'KAYIT LİSTESİ'!$B$4:$H$845,5,0)))</f>
        <v>MERİÇ AKPINAR                                    DENİZ EKSİN                                     ÖZDEN ELDEN                                              ARİF ÇAKIR                                                   OĞUZHAN DÜNDAR                                      ARDA AKDEMİR             </v>
      </c>
      <c r="N9" s="377" t="str">
        <f aca="false">IF(ISERROR(VLOOKUP(J9,'KAYIT LİSTESİ'!$B$4:$H$845,6,0)),"",(VLOOKUP(J9,'KAYIT LİSTESİ'!$B$4:$H$845,6,0)))</f>
        <v>İSTANBUL-BOĞAZİÇİ ÜNİVERSİTESİ SPOR KULÜBÜ</v>
      </c>
      <c r="O9" s="373" t="n">
        <v>4554</v>
      </c>
      <c r="P9" s="378" t="n">
        <v>2</v>
      </c>
      <c r="T9" s="386" t="n">
        <v>21454</v>
      </c>
      <c r="U9" s="315" t="n">
        <v>92</v>
      </c>
    </row>
    <row r="10" s="330" customFormat="true" ht="96" hidden="false" customHeight="true" outlineLevel="0" collapsed="false">
      <c r="A10" s="229" t="n">
        <v>3</v>
      </c>
      <c r="B10" s="466" t="s">
        <v>250</v>
      </c>
      <c r="C10" s="467" t="s">
        <v>252</v>
      </c>
      <c r="D10" s="377" t="s">
        <v>253</v>
      </c>
      <c r="E10" s="377" t="s">
        <v>222</v>
      </c>
      <c r="F10" s="373" t="n">
        <v>4554</v>
      </c>
      <c r="G10" s="374" t="n">
        <v>5</v>
      </c>
      <c r="H10" s="342"/>
      <c r="I10" s="229" t="n">
        <v>3</v>
      </c>
      <c r="J10" s="375" t="s">
        <v>578</v>
      </c>
      <c r="K10" s="466" t="str">
        <f aca="false">IF(ISERROR(VLOOKUP(J10,'KAYIT LİSTESİ'!$B$4:$H$845,2,0)),"",(VLOOKUP(J10,'KAYIT LİSTESİ'!$B$4:$H$845,2,0)))</f>
        <v>843    851    850    848     849    844</v>
      </c>
      <c r="L10" s="467" t="str">
        <f aca="false">IF(ISERROR(VLOOKUP(J10,'KAYIT LİSTESİ'!$B$4:$H$845,4,0)),"",(VLOOKUP(J10,'KAYIT LİSTESİ'!$B$4:$H$845,4,0)))</f>
        <v>12.2.1995    14.04.1994  13.09.1994  20.07.1995    03.08.1994   06.04.1994</v>
      </c>
      <c r="M10" s="377" t="str">
        <f aca="false">IF(ISERROR(VLOOKUP(J10,'KAYIT LİSTESİ'!$B$4:$H$845,5,0)),"",(VLOOKUP(J10,'KAYIT LİSTESİ'!$B$4:$H$845,5,0)))</f>
        <v>YUSUF KARAPINAR                  ÖZDENİZ AKKUŞ                                    GÜRKAN ALTUN                         SERDAR DEMİRCİ                                             MEHMET BAYKENT                     
FATİH SAYDAM
</v>
      </c>
      <c r="N10" s="377" t="str">
        <f aca="false">IF(ISERROR(VLOOKUP(J10,'KAYIT LİSTESİ'!$B$4:$H$845,6,0)),"",(VLOOKUP(J10,'KAYIT LİSTESİ'!$B$4:$H$845,6,0)))</f>
        <v>ANKARA-B.B ANKARA SPOR</v>
      </c>
      <c r="O10" s="373" t="s">
        <v>656</v>
      </c>
      <c r="P10" s="378" t="n">
        <v>3</v>
      </c>
      <c r="T10" s="386" t="n">
        <v>21484</v>
      </c>
      <c r="U10" s="315" t="n">
        <v>91</v>
      </c>
    </row>
    <row r="11" s="330" customFormat="true" ht="48" hidden="false" customHeight="true" outlineLevel="0" collapsed="false">
      <c r="A11" s="229" t="n">
        <v>4</v>
      </c>
      <c r="B11" s="466" t="s">
        <v>207</v>
      </c>
      <c r="C11" s="467" t="s">
        <v>209</v>
      </c>
      <c r="D11" s="377" t="s">
        <v>210</v>
      </c>
      <c r="E11" s="377" t="s">
        <v>181</v>
      </c>
      <c r="F11" s="373" t="n">
        <v>4569</v>
      </c>
      <c r="G11" s="374" t="n">
        <v>4</v>
      </c>
      <c r="H11" s="342"/>
      <c r="I11" s="229" t="n">
        <v>4</v>
      </c>
      <c r="J11" s="375" t="s">
        <v>580</v>
      </c>
      <c r="K11" s="468" t="n">
        <f aca="false">IF(ISERROR(VLOOKUP(J11,'KAYIT LİSTESİ'!$B$4:$H$845,2,0)),"",(VLOOKUP(J11,'KAYIT LİSTESİ'!$B$4:$H$845,2,0)))</f>
        <v>0</v>
      </c>
      <c r="L11" s="469" t="n">
        <f aca="false">IF(ISERROR(VLOOKUP(J11,'KAYIT LİSTESİ'!$B$4:$H$845,4,0)),"",(VLOOKUP(J11,'KAYIT LİSTESİ'!$B$4:$H$845,4,0)))</f>
        <v>0</v>
      </c>
      <c r="M11" s="470" t="n">
        <f aca="false">IF(ISERROR(VLOOKUP(J11,'KAYIT LİSTESİ'!$B$4:$H$845,5,0)),"",(VLOOKUP(J11,'KAYIT LİSTESİ'!$B$4:$H$845,5,0)))</f>
        <v>0</v>
      </c>
      <c r="N11" s="470" t="n">
        <f aca="false">IF(ISERROR(VLOOKUP(J11,'KAYIT LİSTESİ'!$B$4:$H$845,6,0)),"",(VLOOKUP(J11,'KAYIT LİSTESİ'!$B$4:$H$845,6,0)))</f>
        <v>0</v>
      </c>
      <c r="O11" s="373"/>
      <c r="P11" s="378"/>
      <c r="T11" s="386" t="n">
        <v>21514</v>
      </c>
      <c r="U11" s="315" t="n">
        <v>90</v>
      </c>
    </row>
    <row r="12" s="330" customFormat="true" ht="80.25" hidden="false" customHeight="true" outlineLevel="0" collapsed="false">
      <c r="A12" s="229" t="n">
        <v>5</v>
      </c>
      <c r="B12" s="466" t="s">
        <v>310</v>
      </c>
      <c r="C12" s="467" t="s">
        <v>312</v>
      </c>
      <c r="D12" s="377" t="s">
        <v>313</v>
      </c>
      <c r="E12" s="377" t="s">
        <v>286</v>
      </c>
      <c r="F12" s="373" t="n">
        <v>4589</v>
      </c>
      <c r="G12" s="374" t="n">
        <v>3</v>
      </c>
      <c r="H12" s="342"/>
      <c r="I12" s="229" t="n">
        <v>5</v>
      </c>
      <c r="J12" s="375" t="s">
        <v>582</v>
      </c>
      <c r="K12" s="466" t="str">
        <f aca="false">IF(ISERROR(VLOOKUP(J12,'KAYIT LİSTESİ'!$B$4:$H$845,2,0)),"",(VLOOKUP(J12,'KAYIT LİSTESİ'!$B$4:$H$845,2,0)))</f>
        <v>521       525    520    526        829           830</v>
      </c>
      <c r="L12" s="467" t="str">
        <f aca="false">IF(ISERROR(VLOOKUP(J12,'KAYIT LİSTESİ'!$B$4:$H$845,4,0)),"",(VLOOKUP(J12,'KAYIT LİSTESİ'!$B$4:$H$845,4,0)))</f>
        <v>30.3.1998  11.10.1996 31.1.1986  25.2.1994 2.1.1975  20.8.1992</v>
      </c>
      <c r="M12" s="377" t="str">
        <f aca="false">IF(ISERROR(VLOOKUP(J12,'KAYIT LİSTESİ'!$B$4:$H$845,5,0)),"",(VLOOKUP(J12,'KAYIT LİSTESİ'!$B$4:$H$845,5,0)))</f>
        <v>MERT KAFALİ                                              ORKUN ZEKİ ASLAN                                        CAN SANCAK                                                     OSMAN DEMİR                            ERCAN TEMEL                      HÜSEYİN ÖZARICILAR</v>
      </c>
      <c r="N12" s="377" t="str">
        <f aca="false">IF(ISERROR(VLOOKUP(J12,'KAYIT LİSTESİ'!$B$4:$H$845,6,0)),"",(VLOOKUP(J12,'KAYIT LİSTESİ'!$B$4:$H$845,6,0)))</f>
        <v>İZMİR-İZMİR ATLETİZM SPOR KULÜBÜ</v>
      </c>
      <c r="O12" s="373" t="n">
        <v>4521</v>
      </c>
      <c r="P12" s="378" t="n">
        <v>1</v>
      </c>
      <c r="T12" s="386" t="n">
        <v>21544</v>
      </c>
      <c r="U12" s="315" t="n">
        <v>89</v>
      </c>
    </row>
    <row r="13" s="330" customFormat="true" ht="80.25" hidden="false" customHeight="true" outlineLevel="0" collapsed="false">
      <c r="A13" s="229"/>
      <c r="B13" s="466" t="s">
        <v>411</v>
      </c>
      <c r="C13" s="467" t="s">
        <v>413</v>
      </c>
      <c r="D13" s="377" t="s">
        <v>414</v>
      </c>
      <c r="E13" s="377" t="s">
        <v>387</v>
      </c>
      <c r="F13" s="373" t="s">
        <v>656</v>
      </c>
      <c r="G13" s="374"/>
      <c r="H13" s="342"/>
      <c r="I13" s="229" t="n">
        <v>6</v>
      </c>
      <c r="J13" s="375" t="s">
        <v>584</v>
      </c>
      <c r="K13" s="466" t="str">
        <f aca="false">IF(ISERROR(VLOOKUP(J13,'KAYIT LİSTESİ'!$B$4:$H$845,2,0)),"",(VLOOKUP(J13,'KAYIT LİSTESİ'!$B$4:$H$845,2,0)))</f>
        <v/>
      </c>
      <c r="L13" s="467" t="str">
        <f aca="false">IF(ISERROR(VLOOKUP(J13,'KAYIT LİSTESİ'!$B$4:$H$845,4,0)),"",(VLOOKUP(J13,'KAYIT LİSTESİ'!$B$4:$H$845,4,0)))</f>
        <v/>
      </c>
      <c r="M13" s="377" t="str">
        <f aca="false">IF(ISERROR(VLOOKUP(J13,'KAYIT LİSTESİ'!$B$4:$H$845,5,0)),"",(VLOOKUP(J13,'KAYIT LİSTESİ'!$B$4:$H$845,5,0)))</f>
        <v/>
      </c>
      <c r="N13" s="377" t="str">
        <f aca="false">IF(ISERROR(VLOOKUP(J13,'KAYIT LİSTESİ'!$B$4:$H$845,6,0)),"",(VLOOKUP(J13,'KAYIT LİSTESİ'!$B$4:$H$845,6,0)))</f>
        <v/>
      </c>
      <c r="O13" s="373"/>
      <c r="P13" s="378"/>
      <c r="T13" s="386" t="n">
        <v>21574</v>
      </c>
      <c r="U13" s="315" t="n">
        <v>88</v>
      </c>
    </row>
    <row r="14" s="330" customFormat="true" ht="80.25" hidden="false" customHeight="true" outlineLevel="0" collapsed="false">
      <c r="A14" s="229"/>
      <c r="B14" s="466" t="s">
        <v>163</v>
      </c>
      <c r="C14" s="467" t="s">
        <v>165</v>
      </c>
      <c r="D14" s="377" t="s">
        <v>166</v>
      </c>
      <c r="E14" s="377" t="s">
        <v>119</v>
      </c>
      <c r="F14" s="373" t="s">
        <v>657</v>
      </c>
      <c r="G14" s="374"/>
      <c r="H14" s="342"/>
      <c r="I14" s="331" t="s">
        <v>613</v>
      </c>
      <c r="J14" s="332"/>
      <c r="K14" s="332"/>
      <c r="L14" s="332"/>
      <c r="M14" s="332"/>
      <c r="N14" s="332"/>
      <c r="O14" s="332"/>
      <c r="P14" s="335"/>
      <c r="T14" s="386"/>
      <c r="U14" s="315"/>
    </row>
    <row r="15" s="330" customFormat="true" ht="80.25" hidden="false" customHeight="true" outlineLevel="0" collapsed="false">
      <c r="A15" s="229"/>
      <c r="B15" s="471"/>
      <c r="C15" s="467"/>
      <c r="D15" s="371"/>
      <c r="E15" s="372"/>
      <c r="F15" s="373"/>
      <c r="G15" s="374"/>
      <c r="H15" s="342"/>
      <c r="I15" s="218" t="s">
        <v>470</v>
      </c>
      <c r="J15" s="338" t="s">
        <v>471</v>
      </c>
      <c r="K15" s="338" t="s">
        <v>472</v>
      </c>
      <c r="L15" s="339" t="s">
        <v>473</v>
      </c>
      <c r="M15" s="340" t="s">
        <v>474</v>
      </c>
      <c r="N15" s="340" t="s">
        <v>475</v>
      </c>
      <c r="O15" s="338" t="s">
        <v>608</v>
      </c>
      <c r="P15" s="338" t="s">
        <v>612</v>
      </c>
      <c r="T15" s="386"/>
      <c r="U15" s="315"/>
    </row>
    <row r="16" s="330" customFormat="true" ht="80.25" hidden="false" customHeight="true" outlineLevel="0" collapsed="false">
      <c r="A16" s="229"/>
      <c r="B16" s="471"/>
      <c r="C16" s="467"/>
      <c r="D16" s="371"/>
      <c r="E16" s="372"/>
      <c r="F16" s="373"/>
      <c r="G16" s="374"/>
      <c r="H16" s="342"/>
      <c r="I16" s="229" t="n">
        <v>1</v>
      </c>
      <c r="J16" s="375" t="s">
        <v>575</v>
      </c>
      <c r="K16" s="466" t="str">
        <f aca="false">IF(ISERROR(VLOOKUP(J16,'KAYIT LİSTESİ'!$B$4:$H$845,2,0)),"",(VLOOKUP(J16,'KAYIT LİSTESİ'!$B$4:$H$845,2,0)))</f>
        <v/>
      </c>
      <c r="L16" s="467" t="str">
        <f aca="false">IF(ISERROR(VLOOKUP(J16,'KAYIT LİSTESİ'!$B$4:$H$845,4,0)),"",(VLOOKUP(J16,'KAYIT LİSTESİ'!$B$4:$H$845,4,0)))</f>
        <v/>
      </c>
      <c r="M16" s="377" t="str">
        <f aca="false">IF(ISERROR(VLOOKUP(J16,'KAYIT LİSTESİ'!$B$4:$H$845,5,0)),"",(VLOOKUP(J16,'KAYIT LİSTESİ'!$B$4:$H$845,5,0)))</f>
        <v/>
      </c>
      <c r="N16" s="377" t="str">
        <f aca="false">IF(ISERROR(VLOOKUP(J16,'KAYIT LİSTESİ'!$B$4:$H$845,6,0)),"",(VLOOKUP(J16,'KAYIT LİSTESİ'!$B$4:$H$845,6,0)))</f>
        <v/>
      </c>
      <c r="O16" s="373"/>
      <c r="P16" s="378"/>
      <c r="T16" s="386"/>
      <c r="U16" s="315"/>
    </row>
    <row r="17" s="330" customFormat="true" ht="80.25" hidden="false" customHeight="true" outlineLevel="0" collapsed="false">
      <c r="A17" s="229"/>
      <c r="B17" s="471"/>
      <c r="C17" s="467"/>
      <c r="D17" s="371"/>
      <c r="E17" s="372"/>
      <c r="F17" s="373"/>
      <c r="G17" s="374"/>
      <c r="H17" s="342"/>
      <c r="I17" s="229" t="n">
        <v>2</v>
      </c>
      <c r="J17" s="375" t="s">
        <v>577</v>
      </c>
      <c r="K17" s="466" t="str">
        <f aca="false">IF(ISERROR(VLOOKUP(J17,'KAYIT LİSTESİ'!$B$4:$H$845,2,0)),"",(VLOOKUP(J17,'KAYIT LİSTESİ'!$B$4:$H$845,2,0)))</f>
        <v>560    699     544     557    558</v>
      </c>
      <c r="L17" s="467" t="str">
        <f aca="false">IF(ISERROR(VLOOKUP(J17,'KAYIT LİSTESİ'!$B$4:$H$845,4,0)),"",(VLOOKUP(J17,'KAYIT LİSTESİ'!$B$4:$H$845,4,0)))</f>
        <v>24.02.1995                                                                 03,01,1991                                              15.11.1999
21.10.1995   05.05.1990
</v>
      </c>
      <c r="M17" s="377" t="str">
        <f aca="false">IF(ISERROR(VLOOKUP(J17,'KAYIT LİSTESİ'!$B$4:$H$845,5,0)),"",(VLOOKUP(J17,'KAYIT LİSTESİ'!$B$4:$H$845,5,0)))</f>
        <v>SEMİH GÜNCAN                                                  CİHAN GÜÇ                                        MERTCAN AY
MURAT ÖZDEMİR           MUSTAFA ASLAN
</v>
      </c>
      <c r="N17" s="377" t="str">
        <f aca="false">IF(ISERROR(VLOOKUP(J17,'KAYIT LİSTESİ'!$B$4:$H$845,6,0)),"",(VLOOKUP(J17,'KAYIT LİSTESİ'!$B$4:$H$845,6,0)))</f>
        <v>BURSA-BURSASPOR</v>
      </c>
      <c r="O17" s="373" t="n">
        <v>4589</v>
      </c>
      <c r="P17" s="378" t="n">
        <v>3</v>
      </c>
      <c r="T17" s="386"/>
      <c r="U17" s="315"/>
    </row>
    <row r="18" s="330" customFormat="true" ht="80.25" hidden="false" customHeight="true" outlineLevel="0" collapsed="false">
      <c r="A18" s="229"/>
      <c r="B18" s="471"/>
      <c r="C18" s="467"/>
      <c r="D18" s="371"/>
      <c r="E18" s="372"/>
      <c r="F18" s="373"/>
      <c r="G18" s="374"/>
      <c r="H18" s="342"/>
      <c r="I18" s="229" t="n">
        <v>3</v>
      </c>
      <c r="J18" s="375" t="s">
        <v>579</v>
      </c>
      <c r="K18" s="466" t="str">
        <f aca="false">IF(ISERROR(VLOOKUP(J18,'KAYIT LİSTESİ'!$B$4:$H$845,2,0)),"",(VLOOKUP(J18,'KAYIT LİSTESİ'!$B$4:$H$845,2,0)))</f>
        <v>807    808    870    396    810   394</v>
      </c>
      <c r="L18" s="467" t="str">
        <f aca="false">IF(ISERROR(VLOOKUP(J18,'KAYIT LİSTESİ'!$B$4:$H$845,4,0)),"",(VLOOKUP(J18,'KAYIT LİSTESİ'!$B$4:$H$845,4,0)))</f>
        <v>01,01,1999 15,06,1994  07,11,1990 15,05,1994 13,08,1999 21,03,1997</v>
      </c>
      <c r="M18" s="377" t="str">
        <f aca="false">IF(ISERROR(VLOOKUP(J18,'KAYIT LİSTESİ'!$B$4:$H$845,5,0)),"",(VLOOKUP(J18,'KAYIT LİSTESİ'!$B$4:$H$845,5,0)))</f>
        <v>ISHAK MERT ŞEN                              ONUR KOCABAŞ                                                CEMAL KAZANCIOĞLU                                        FATİH KORKUNÇ                              ENES CAN BAYRAKTAROĞLU                     BERKAN TURAN</v>
      </c>
      <c r="N18" s="377" t="str">
        <f aca="false">IF(ISERROR(VLOOKUP(J18,'KAYIT LİSTESİ'!$B$4:$H$845,6,0)),"",(VLOOKUP(J18,'KAYIT LİSTESİ'!$B$4:$H$845,6,0)))</f>
        <v>İSTANBUL-ÜSKÜDAR BELEDİYESİ SPOR KULÜBÜ</v>
      </c>
      <c r="O18" s="373" t="n">
        <v>4569</v>
      </c>
      <c r="P18" s="378" t="n">
        <v>2</v>
      </c>
      <c r="T18" s="386"/>
      <c r="U18" s="315"/>
    </row>
    <row r="19" s="330" customFormat="true" ht="106.5" hidden="false" customHeight="true" outlineLevel="0" collapsed="false">
      <c r="A19" s="229"/>
      <c r="B19" s="471"/>
      <c r="C19" s="467"/>
      <c r="D19" s="371"/>
      <c r="E19" s="372"/>
      <c r="F19" s="373"/>
      <c r="G19" s="374"/>
      <c r="H19" s="342"/>
      <c r="I19" s="229" t="n">
        <v>4</v>
      </c>
      <c r="J19" s="375" t="s">
        <v>581</v>
      </c>
      <c r="K19" s="466" t="str">
        <f aca="false">IF(ISERROR(VLOOKUP(J19,'KAYIT LİSTESİ'!$B$4:$H$845,2,0)),"",(VLOOKUP(J19,'KAYIT LİSTESİ'!$B$4:$H$845,2,0)))</f>
        <v>818    354    819    824    826    865 </v>
      </c>
      <c r="L19" s="467" t="str">
        <f aca="false">IF(ISERROR(VLOOKUP(J19,'KAYIT LİSTESİ'!$B$4:$H$845,4,0)),"",(VLOOKUP(J19,'KAYIT LİSTESİ'!$B$4:$H$845,4,0)))</f>
        <v>30.7.1997  3.4.1994 10.11.1994 30.10.1991 29.05.1994 20.4.1994    </v>
      </c>
      <c r="M19" s="377" t="str">
        <f aca="false">IF(ISERROR(VLOOKUP(J19,'KAYIT LİSTESİ'!$B$4:$H$845,5,0)),"",(VLOOKUP(J19,'KAYIT LİSTESİ'!$B$4:$H$845,5,0)))</f>
        <v>ONURCAN DUDU                                 KÜRŞAT DAĞDELEN                       NİMET ŞEN                                                  YUNUS EMRE AYERDEM                              HASAN KAYMAZ                                          NURİ SEZER
</v>
      </c>
      <c r="N19" s="377" t="str">
        <f aca="false">IF(ISERROR(VLOOKUP(J19,'KAYIT LİSTESİ'!$B$4:$H$845,6,0)),"",(VLOOKUP(J19,'KAYIT LİSTESİ'!$B$4:$H$845,6,0)))</f>
        <v>MARDİN-MARDİN ATLETİZM SPOR KULÜBÜ</v>
      </c>
      <c r="O19" s="373" t="n">
        <v>4513</v>
      </c>
      <c r="P19" s="378" t="n">
        <v>1</v>
      </c>
      <c r="T19" s="386"/>
      <c r="U19" s="315"/>
    </row>
    <row r="20" s="330" customFormat="true" ht="80.25" hidden="false" customHeight="true" outlineLevel="0" collapsed="false">
      <c r="A20" s="229"/>
      <c r="B20" s="471"/>
      <c r="C20" s="467"/>
      <c r="D20" s="371"/>
      <c r="E20" s="372"/>
      <c r="F20" s="373"/>
      <c r="G20" s="374"/>
      <c r="H20" s="342"/>
      <c r="I20" s="229" t="n">
        <v>5</v>
      </c>
      <c r="J20" s="375" t="s">
        <v>583</v>
      </c>
      <c r="K20" s="466" t="str">
        <f aca="false">IF(ISERROR(VLOOKUP(J20,'KAYIT LİSTESİ'!$B$4:$H$845,2,0)),"",(VLOOKUP(J20,'KAYIT LİSTESİ'!$B$4:$H$845,2,0)))</f>
        <v>405       400        407       401     414     406</v>
      </c>
      <c r="L20" s="467" t="str">
        <f aca="false">IF(ISERROR(VLOOKUP(J20,'KAYIT LİSTESİ'!$B$4:$H$845,4,0)),"",(VLOOKUP(J20,'KAYIT LİSTESİ'!$B$4:$H$845,4,0)))</f>
        <v>13.02.1991
14.09.1980
08.11.1990 6.2.1996
11.5.1993 7.4.1988</v>
      </c>
      <c r="M20" s="377" t="str">
        <f aca="false">IF(ISERROR(VLOOKUP(J20,'KAYIT LİSTESİ'!$B$4:$H$845,5,0)),"",(VLOOKUP(J20,'KAYIT LİSTESİ'!$B$4:$H$845,5,0)))</f>
        <v>BORA KARADANA
ENDER SANCAKTAR
OBEN MUMCUOĞLU
İLKER UZER                                          KAAN AKALP                                       SERCAN AYDEMİR</v>
      </c>
      <c r="N20" s="377" t="str">
        <f aca="false">IF(ISERROR(VLOOKUP(J20,'KAYIT LİSTESİ'!$B$4:$H$845,6,0)),"",(VLOOKUP(J20,'KAYIT LİSTESİ'!$B$4:$H$845,6,0)))</f>
        <v>TOKAT ANADOLU GENÇLİK SPOR</v>
      </c>
      <c r="O20" s="373" t="s">
        <v>657</v>
      </c>
      <c r="P20" s="378"/>
      <c r="T20" s="386"/>
      <c r="U20" s="315"/>
    </row>
    <row r="21" s="330" customFormat="true" ht="80.25" hidden="false" customHeight="true" outlineLevel="0" collapsed="false">
      <c r="A21" s="229"/>
      <c r="B21" s="471"/>
      <c r="C21" s="467"/>
      <c r="D21" s="371"/>
      <c r="E21" s="372"/>
      <c r="F21" s="373"/>
      <c r="G21" s="374"/>
      <c r="H21" s="342"/>
      <c r="I21" s="229" t="n">
        <v>6</v>
      </c>
      <c r="J21" s="375" t="s">
        <v>585</v>
      </c>
      <c r="K21" s="466" t="str">
        <f aca="false">IF(ISERROR(VLOOKUP(J21,'KAYIT LİSTESİ'!$B$4:$H$845,2,0)),"",(VLOOKUP(J21,'KAYIT LİSTESİ'!$B$4:$H$845,2,0)))</f>
        <v/>
      </c>
      <c r="L21" s="467" t="str">
        <f aca="false">IF(ISERROR(VLOOKUP(J21,'KAYIT LİSTESİ'!$B$4:$H$845,4,0)),"",(VLOOKUP(J21,'KAYIT LİSTESİ'!$B$4:$H$845,4,0)))</f>
        <v/>
      </c>
      <c r="M21" s="377" t="str">
        <f aca="false">IF(ISERROR(VLOOKUP(J21,'KAYIT LİSTESİ'!$B$4:$H$845,5,0)),"",(VLOOKUP(J21,'KAYIT LİSTESİ'!$B$4:$H$845,5,0)))</f>
        <v/>
      </c>
      <c r="N21" s="377" t="str">
        <f aca="false">IF(ISERROR(VLOOKUP(J21,'KAYIT LİSTESİ'!$B$4:$H$845,6,0)),"",(VLOOKUP(J21,'KAYIT LİSTESİ'!$B$4:$H$845,6,0)))</f>
        <v/>
      </c>
      <c r="O21" s="373"/>
      <c r="P21" s="378"/>
      <c r="T21" s="386"/>
      <c r="U21" s="315"/>
    </row>
    <row r="22" customFormat="false" ht="13.5" hidden="false" customHeight="true" outlineLevel="0" collapsed="false">
      <c r="A22" s="349"/>
      <c r="B22" s="349"/>
      <c r="C22" s="350"/>
      <c r="D22" s="351"/>
      <c r="E22" s="352"/>
      <c r="F22" s="353"/>
      <c r="G22" s="354"/>
      <c r="T22" s="386" t="n">
        <v>22014</v>
      </c>
      <c r="U22" s="315" t="n">
        <v>75</v>
      </c>
    </row>
    <row r="23" customFormat="false" ht="14.25" hidden="false" customHeight="true" outlineLevel="0" collapsed="false">
      <c r="A23" s="361" t="s">
        <v>614</v>
      </c>
      <c r="B23" s="361"/>
      <c r="C23" s="361"/>
      <c r="D23" s="362"/>
      <c r="E23" s="363" t="s">
        <v>601</v>
      </c>
      <c r="F23" s="364" t="s">
        <v>602</v>
      </c>
      <c r="G23" s="308"/>
      <c r="H23" s="365" t="s">
        <v>603</v>
      </c>
      <c r="M23" s="366" t="s">
        <v>604</v>
      </c>
      <c r="N23" s="367" t="s">
        <v>604</v>
      </c>
      <c r="O23" s="308" t="s">
        <v>604</v>
      </c>
      <c r="P23" s="361"/>
      <c r="Q23" s="368"/>
      <c r="T23" s="386" t="n">
        <v>22054</v>
      </c>
      <c r="U23" s="315" t="n">
        <v>74</v>
      </c>
    </row>
    <row r="24" customFormat="false" ht="12.75" hidden="false" customHeight="false" outlineLevel="0" collapsed="false">
      <c r="T24" s="386" t="n">
        <v>22084</v>
      </c>
      <c r="U24" s="315" t="n">
        <v>73</v>
      </c>
    </row>
    <row r="25" customFormat="false" ht="12.75" hidden="false" customHeight="false" outlineLevel="0" collapsed="false">
      <c r="T25" s="386" t="n">
        <v>22134</v>
      </c>
      <c r="U25" s="315" t="n">
        <v>72</v>
      </c>
    </row>
    <row r="26" customFormat="false" ht="12.75" hidden="false" customHeight="false" outlineLevel="0" collapsed="false">
      <c r="T26" s="386" t="n">
        <v>22174</v>
      </c>
      <c r="U26" s="315" t="n">
        <v>71</v>
      </c>
    </row>
    <row r="27" customFormat="false" ht="12.75" hidden="false" customHeight="false" outlineLevel="0" collapsed="false">
      <c r="T27" s="386" t="n">
        <v>22214</v>
      </c>
      <c r="U27" s="315" t="n">
        <v>70</v>
      </c>
    </row>
    <row r="28" customFormat="false" ht="12.75" hidden="false" customHeight="false" outlineLevel="0" collapsed="false">
      <c r="T28" s="386" t="n">
        <v>22254</v>
      </c>
      <c r="U28" s="315" t="n">
        <v>69</v>
      </c>
    </row>
    <row r="29" customFormat="false" ht="12.75" hidden="false" customHeight="false" outlineLevel="0" collapsed="false">
      <c r="T29" s="386" t="n">
        <v>22294</v>
      </c>
      <c r="U29" s="315" t="n">
        <v>68</v>
      </c>
    </row>
    <row r="30" customFormat="false" ht="12.75" hidden="false" customHeight="false" outlineLevel="0" collapsed="false">
      <c r="T30" s="386" t="n">
        <v>22334</v>
      </c>
      <c r="U30" s="315" t="n">
        <v>67</v>
      </c>
    </row>
    <row r="31" customFormat="false" ht="12.75" hidden="false" customHeight="false" outlineLevel="0" collapsed="false">
      <c r="T31" s="386" t="n">
        <v>22374</v>
      </c>
      <c r="U31" s="315" t="n">
        <v>66</v>
      </c>
    </row>
    <row r="32" customFormat="false" ht="12.75" hidden="false" customHeight="false" outlineLevel="0" collapsed="false">
      <c r="T32" s="386" t="n">
        <v>22414</v>
      </c>
      <c r="U32" s="315" t="n">
        <v>65</v>
      </c>
    </row>
    <row r="33" customFormat="false" ht="12.75" hidden="false" customHeight="false" outlineLevel="0" collapsed="false">
      <c r="T33" s="386" t="n">
        <v>22454</v>
      </c>
      <c r="U33" s="315" t="n">
        <v>64</v>
      </c>
    </row>
    <row r="34" customFormat="false" ht="12.75" hidden="false" customHeight="false" outlineLevel="0" collapsed="false">
      <c r="T34" s="386" t="n">
        <v>22494</v>
      </c>
      <c r="U34" s="315" t="n">
        <v>63</v>
      </c>
    </row>
    <row r="35" customFormat="false" ht="12.75" hidden="false" customHeight="false" outlineLevel="0" collapsed="false">
      <c r="T35" s="386" t="n">
        <v>22534</v>
      </c>
      <c r="U35" s="315" t="n">
        <v>62</v>
      </c>
    </row>
    <row r="36" customFormat="false" ht="12.75" hidden="false" customHeight="false" outlineLevel="0" collapsed="false">
      <c r="T36" s="386" t="n">
        <v>22574</v>
      </c>
      <c r="U36" s="315" t="n">
        <v>61</v>
      </c>
    </row>
    <row r="37" customFormat="false" ht="12.75" hidden="false" customHeight="false" outlineLevel="0" collapsed="false">
      <c r="T37" s="386" t="n">
        <v>22614</v>
      </c>
      <c r="U37" s="315" t="n">
        <v>60</v>
      </c>
    </row>
    <row r="38" customFormat="false" ht="12.75" hidden="false" customHeight="false" outlineLevel="0" collapsed="false">
      <c r="T38" s="386" t="n">
        <v>22654</v>
      </c>
      <c r="U38" s="315" t="n">
        <v>59</v>
      </c>
    </row>
    <row r="39" customFormat="false" ht="12.75" hidden="false" customHeight="false" outlineLevel="0" collapsed="false">
      <c r="T39" s="386" t="n">
        <v>22694</v>
      </c>
      <c r="U39" s="315" t="n">
        <v>58</v>
      </c>
    </row>
    <row r="40" customFormat="false" ht="12.75" hidden="false" customHeight="false" outlineLevel="0" collapsed="false">
      <c r="T40" s="386" t="n">
        <v>22734</v>
      </c>
      <c r="U40" s="315" t="n">
        <v>57</v>
      </c>
    </row>
    <row r="41" customFormat="false" ht="12.75" hidden="false" customHeight="false" outlineLevel="0" collapsed="false">
      <c r="T41" s="386" t="n">
        <v>22774</v>
      </c>
      <c r="U41" s="315" t="n">
        <v>56</v>
      </c>
    </row>
    <row r="42" customFormat="false" ht="12.75" hidden="false" customHeight="false" outlineLevel="0" collapsed="false">
      <c r="T42" s="386" t="n">
        <v>22814</v>
      </c>
      <c r="U42" s="315" t="n">
        <v>55</v>
      </c>
    </row>
    <row r="43" customFormat="false" ht="12.75" hidden="false" customHeight="false" outlineLevel="0" collapsed="false">
      <c r="T43" s="386" t="n">
        <v>22854</v>
      </c>
      <c r="U43" s="315" t="n">
        <v>54</v>
      </c>
    </row>
    <row r="44" customFormat="false" ht="12.75" hidden="false" customHeight="false" outlineLevel="0" collapsed="false">
      <c r="T44" s="386" t="n">
        <v>22894</v>
      </c>
      <c r="U44" s="315" t="n">
        <v>53</v>
      </c>
    </row>
    <row r="45" customFormat="false" ht="12.75" hidden="false" customHeight="false" outlineLevel="0" collapsed="false">
      <c r="T45" s="386" t="n">
        <v>22934</v>
      </c>
      <c r="U45" s="315" t="n">
        <v>52</v>
      </c>
    </row>
    <row r="46" customFormat="false" ht="12.75" hidden="false" customHeight="false" outlineLevel="0" collapsed="false">
      <c r="T46" s="386" t="n">
        <v>22974</v>
      </c>
      <c r="U46" s="315" t="n">
        <v>51</v>
      </c>
    </row>
    <row r="47" customFormat="false" ht="12.75" hidden="false" customHeight="false" outlineLevel="0" collapsed="false">
      <c r="T47" s="386" t="n">
        <v>23014</v>
      </c>
      <c r="U47" s="315" t="n">
        <v>50</v>
      </c>
    </row>
    <row r="48" customFormat="false" ht="12.75" hidden="false" customHeight="false" outlineLevel="0" collapsed="false">
      <c r="T48" s="386" t="n">
        <v>23074</v>
      </c>
      <c r="U48" s="315" t="n">
        <v>49</v>
      </c>
    </row>
    <row r="49" customFormat="false" ht="12.75" hidden="false" customHeight="false" outlineLevel="0" collapsed="false">
      <c r="T49" s="386" t="n">
        <v>23134</v>
      </c>
      <c r="U49" s="315" t="n">
        <v>48</v>
      </c>
    </row>
    <row r="50" customFormat="false" ht="12.75" hidden="false" customHeight="false" outlineLevel="0" collapsed="false">
      <c r="T50" s="386" t="n">
        <v>23194</v>
      </c>
      <c r="U50" s="315" t="n">
        <v>47</v>
      </c>
    </row>
    <row r="51" customFormat="false" ht="12.75" hidden="false" customHeight="false" outlineLevel="0" collapsed="false">
      <c r="T51" s="386" t="n">
        <v>23254</v>
      </c>
      <c r="U51" s="315" t="n">
        <v>46</v>
      </c>
    </row>
    <row r="52" customFormat="false" ht="12.75" hidden="false" customHeight="false" outlineLevel="0" collapsed="false">
      <c r="T52" s="386" t="n">
        <v>23314</v>
      </c>
      <c r="U52" s="315" t="n">
        <v>45</v>
      </c>
    </row>
    <row r="53" customFormat="false" ht="12.75" hidden="false" customHeight="false" outlineLevel="0" collapsed="false">
      <c r="T53" s="386" t="n">
        <v>23374</v>
      </c>
      <c r="U53" s="315" t="n">
        <v>44</v>
      </c>
    </row>
    <row r="54" customFormat="false" ht="12.75" hidden="false" customHeight="false" outlineLevel="0" collapsed="false">
      <c r="T54" s="386" t="n">
        <v>23434</v>
      </c>
      <c r="U54" s="315" t="n">
        <v>43</v>
      </c>
    </row>
    <row r="55" customFormat="false" ht="12.75" hidden="false" customHeight="false" outlineLevel="0" collapsed="false">
      <c r="T55" s="386" t="n">
        <v>23494</v>
      </c>
      <c r="U55" s="315" t="n">
        <v>42</v>
      </c>
    </row>
    <row r="56" customFormat="false" ht="12.75" hidden="false" customHeight="false" outlineLevel="0" collapsed="false">
      <c r="T56" s="386" t="n">
        <v>23554</v>
      </c>
      <c r="U56" s="315" t="n">
        <v>41</v>
      </c>
    </row>
    <row r="57" customFormat="false" ht="12.75" hidden="false" customHeight="false" outlineLevel="0" collapsed="false">
      <c r="T57" s="386" t="n">
        <v>23614</v>
      </c>
      <c r="U57" s="315" t="n">
        <v>40</v>
      </c>
    </row>
    <row r="58" customFormat="false" ht="12.75" hidden="false" customHeight="false" outlineLevel="0" collapsed="false">
      <c r="T58" s="386" t="n">
        <v>23674</v>
      </c>
      <c r="U58" s="315" t="n">
        <v>39</v>
      </c>
    </row>
    <row r="59" customFormat="false" ht="12.75" hidden="false" customHeight="false" outlineLevel="0" collapsed="false">
      <c r="T59" s="386" t="n">
        <v>23734</v>
      </c>
      <c r="U59" s="315" t="n">
        <v>38</v>
      </c>
    </row>
    <row r="60" customFormat="false" ht="12.75" hidden="false" customHeight="false" outlineLevel="0" collapsed="false">
      <c r="T60" s="386" t="n">
        <v>23794</v>
      </c>
      <c r="U60" s="315" t="n">
        <v>37</v>
      </c>
    </row>
    <row r="61" customFormat="false" ht="12.75" hidden="false" customHeight="false" outlineLevel="0" collapsed="false">
      <c r="T61" s="386" t="n">
        <v>23854</v>
      </c>
      <c r="U61" s="315" t="n">
        <v>36</v>
      </c>
    </row>
    <row r="62" customFormat="false" ht="12.75" hidden="false" customHeight="false" outlineLevel="0" collapsed="false">
      <c r="T62" s="386" t="n">
        <v>23814</v>
      </c>
      <c r="U62" s="315" t="n">
        <v>35</v>
      </c>
    </row>
    <row r="63" customFormat="false" ht="12.75" hidden="false" customHeight="false" outlineLevel="0" collapsed="false">
      <c r="T63" s="386" t="n">
        <v>23974</v>
      </c>
      <c r="U63" s="315" t="n">
        <v>34</v>
      </c>
    </row>
    <row r="64" customFormat="false" ht="12.75" hidden="false" customHeight="false" outlineLevel="0" collapsed="false">
      <c r="T64" s="386" t="n">
        <v>24034</v>
      </c>
      <c r="U64" s="315" t="n">
        <v>33</v>
      </c>
    </row>
    <row r="65" customFormat="false" ht="12.75" hidden="false" customHeight="false" outlineLevel="0" collapsed="false">
      <c r="T65" s="386" t="n">
        <v>24094</v>
      </c>
      <c r="U65" s="315" t="n">
        <v>32</v>
      </c>
    </row>
    <row r="66" customFormat="false" ht="12.75" hidden="false" customHeight="false" outlineLevel="0" collapsed="false">
      <c r="T66" s="386" t="n">
        <v>24154</v>
      </c>
      <c r="U66" s="315" t="n">
        <v>31</v>
      </c>
    </row>
    <row r="67" customFormat="false" ht="12.75" hidden="false" customHeight="false" outlineLevel="0" collapsed="false">
      <c r="T67" s="386" t="n">
        <v>24214</v>
      </c>
      <c r="U67" s="315" t="n">
        <v>30</v>
      </c>
    </row>
    <row r="68" customFormat="false" ht="12.75" hidden="false" customHeight="false" outlineLevel="0" collapsed="false">
      <c r="T68" s="386" t="n">
        <v>24274</v>
      </c>
      <c r="U68" s="315" t="n">
        <v>29</v>
      </c>
    </row>
    <row r="69" customFormat="false" ht="12.75" hidden="false" customHeight="false" outlineLevel="0" collapsed="false">
      <c r="T69" s="386" t="n">
        <v>24334</v>
      </c>
      <c r="U69" s="315" t="n">
        <v>28</v>
      </c>
    </row>
    <row r="70" customFormat="false" ht="12.75" hidden="false" customHeight="false" outlineLevel="0" collapsed="false">
      <c r="T70" s="386" t="n">
        <v>24394</v>
      </c>
      <c r="U70" s="315" t="n">
        <v>27</v>
      </c>
    </row>
    <row r="71" customFormat="false" ht="12.75" hidden="false" customHeight="false" outlineLevel="0" collapsed="false">
      <c r="T71" s="386" t="n">
        <v>24454</v>
      </c>
      <c r="U71" s="315" t="n">
        <v>26</v>
      </c>
    </row>
    <row r="72" customFormat="false" ht="12.75" hidden="false" customHeight="false" outlineLevel="0" collapsed="false">
      <c r="T72" s="386" t="n">
        <v>24514</v>
      </c>
      <c r="U72" s="315" t="n">
        <v>25</v>
      </c>
    </row>
    <row r="73" customFormat="false" ht="12.75" hidden="false" customHeight="false" outlineLevel="0" collapsed="false">
      <c r="T73" s="386" t="n">
        <v>24614</v>
      </c>
      <c r="U73" s="315" t="n">
        <v>24</v>
      </c>
    </row>
    <row r="74" customFormat="false" ht="12.75" hidden="false" customHeight="false" outlineLevel="0" collapsed="false">
      <c r="T74" s="386" t="n">
        <v>24714</v>
      </c>
      <c r="U74" s="315" t="n">
        <v>23</v>
      </c>
    </row>
    <row r="75" customFormat="false" ht="12.75" hidden="false" customHeight="false" outlineLevel="0" collapsed="false">
      <c r="T75" s="386" t="n">
        <v>24814</v>
      </c>
      <c r="U75" s="315" t="n">
        <v>22</v>
      </c>
    </row>
    <row r="76" customFormat="false" ht="12.75" hidden="false" customHeight="false" outlineLevel="0" collapsed="false">
      <c r="T76" s="386" t="n">
        <v>24914</v>
      </c>
      <c r="U76" s="315" t="n">
        <v>21</v>
      </c>
    </row>
    <row r="77" customFormat="false" ht="12.75" hidden="false" customHeight="false" outlineLevel="0" collapsed="false">
      <c r="T77" s="386" t="n">
        <v>25014</v>
      </c>
      <c r="U77" s="315" t="n">
        <v>20</v>
      </c>
    </row>
    <row r="78" customFormat="false" ht="12.75" hidden="false" customHeight="false" outlineLevel="0" collapsed="false">
      <c r="T78" s="386" t="n">
        <v>25114</v>
      </c>
      <c r="U78" s="315" t="n">
        <v>19</v>
      </c>
    </row>
    <row r="79" customFormat="false" ht="12.75" hidden="false" customHeight="false" outlineLevel="0" collapsed="false">
      <c r="T79" s="386" t="n">
        <v>25214</v>
      </c>
      <c r="U79" s="315" t="n">
        <v>18</v>
      </c>
    </row>
    <row r="80" customFormat="false" ht="12.75" hidden="false" customHeight="false" outlineLevel="0" collapsed="false">
      <c r="T80" s="386" t="n">
        <v>25314</v>
      </c>
      <c r="U80" s="315" t="n">
        <v>17</v>
      </c>
    </row>
    <row r="81" customFormat="false" ht="12.75" hidden="false" customHeight="false" outlineLevel="0" collapsed="false">
      <c r="T81" s="386" t="n">
        <v>25414</v>
      </c>
      <c r="U81" s="315" t="n">
        <v>16</v>
      </c>
    </row>
    <row r="82" customFormat="false" ht="12.75" hidden="false" customHeight="false" outlineLevel="0" collapsed="false">
      <c r="T82" s="386" t="n">
        <v>25514</v>
      </c>
      <c r="U82" s="315" t="n">
        <v>15</v>
      </c>
    </row>
    <row r="83" customFormat="false" ht="12.75" hidden="false" customHeight="false" outlineLevel="0" collapsed="false">
      <c r="T83" s="386" t="n">
        <v>25614</v>
      </c>
      <c r="U83" s="315" t="n">
        <v>14</v>
      </c>
    </row>
    <row r="84" customFormat="false" ht="12.75" hidden="false" customHeight="false" outlineLevel="0" collapsed="false">
      <c r="T84" s="386" t="n">
        <v>25714</v>
      </c>
      <c r="U84" s="315" t="n">
        <v>13</v>
      </c>
    </row>
    <row r="85" customFormat="false" ht="12.75" hidden="false" customHeight="false" outlineLevel="0" collapsed="false">
      <c r="T85" s="386" t="n">
        <v>25814</v>
      </c>
      <c r="U85" s="315" t="n">
        <v>12</v>
      </c>
    </row>
    <row r="86" customFormat="false" ht="12.75" hidden="false" customHeight="false" outlineLevel="0" collapsed="false">
      <c r="T86" s="386" t="n">
        <v>25914</v>
      </c>
      <c r="U86" s="315" t="n">
        <v>11</v>
      </c>
    </row>
    <row r="87" customFormat="false" ht="12.75" hidden="false" customHeight="false" outlineLevel="0" collapsed="false">
      <c r="T87" s="386" t="n">
        <v>30014</v>
      </c>
      <c r="U87" s="315" t="n">
        <v>10</v>
      </c>
    </row>
    <row r="88" customFormat="false" ht="12.75" hidden="false" customHeight="false" outlineLevel="0" collapsed="false">
      <c r="T88" s="386" t="n">
        <v>30114</v>
      </c>
      <c r="U88" s="315" t="n">
        <v>9</v>
      </c>
    </row>
    <row r="89" customFormat="false" ht="12.75" hidden="false" customHeight="false" outlineLevel="0" collapsed="false">
      <c r="T89" s="386" t="n">
        <v>30214</v>
      </c>
      <c r="U89" s="315" t="n">
        <v>8</v>
      </c>
    </row>
    <row r="90" customFormat="false" ht="12.75" hidden="false" customHeight="false" outlineLevel="0" collapsed="false">
      <c r="T90" s="386" t="n">
        <v>30314</v>
      </c>
      <c r="U90" s="315" t="n">
        <v>7</v>
      </c>
    </row>
    <row r="91" customFormat="false" ht="12.75" hidden="false" customHeight="false" outlineLevel="0" collapsed="false">
      <c r="T91" s="386" t="n">
        <v>30414</v>
      </c>
      <c r="U91" s="315" t="n">
        <v>6</v>
      </c>
    </row>
    <row r="92" customFormat="false" ht="12.75" hidden="false" customHeight="false" outlineLevel="0" collapsed="false">
      <c r="T92" s="386" t="n">
        <v>30514</v>
      </c>
      <c r="U92" s="315" t="n">
        <v>5</v>
      </c>
    </row>
    <row r="93" customFormat="false" ht="12.75" hidden="false" customHeight="false" outlineLevel="0" collapsed="false">
      <c r="T93" s="386" t="n">
        <v>30614</v>
      </c>
      <c r="U93" s="315" t="n">
        <v>4</v>
      </c>
    </row>
    <row r="94" customFormat="false" ht="12.75" hidden="false" customHeight="false" outlineLevel="0" collapsed="false">
      <c r="T94" s="386" t="n">
        <v>30714</v>
      </c>
      <c r="U94" s="315" t="n">
        <v>3</v>
      </c>
    </row>
    <row r="95" customFormat="false" ht="12.75" hidden="false" customHeight="false" outlineLevel="0" collapsed="false">
      <c r="T95" s="386" t="n">
        <v>30814</v>
      </c>
      <c r="U95" s="315" t="n">
        <v>2</v>
      </c>
    </row>
    <row r="96" customFormat="false" ht="12.75" hidden="false" customHeight="false" outlineLevel="0" collapsed="false">
      <c r="T96" s="386" t="n">
        <v>30914</v>
      </c>
      <c r="U9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M64" activeCellId="0" sqref="M64"/>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3" min="3" style="0" width="12.42"/>
    <col collapsed="false" customWidth="true" hidden="false" outlineLevel="0" max="4" min="4" style="0" width="15.41"/>
    <col collapsed="false" customWidth="true" hidden="false" outlineLevel="0" max="5" min="5" style="0" width="42.7"/>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8.99"/>
    <col collapsed="false" customWidth="true" hidden="false" outlineLevel="0" max="11" min="11" style="0" width="13.14"/>
    <col collapsed="false" customWidth="true" hidden="false" outlineLevel="0" max="12" min="12" style="0" width="17.42"/>
    <col collapsed="false" customWidth="true" hidden="false" outlineLevel="0" max="13" min="13" style="0" width="48.41"/>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row>
    <row r="2" customFormat="false" ht="18" hidden="false" customHeight="true" outlineLevel="0" collapsed="false">
      <c r="A2" s="214" t="str">
        <f aca="false">'YARIŞMA BİLGİLERİ'!F19</f>
        <v>Spor Toto 1. Lig  Final Yarışmaları</v>
      </c>
      <c r="B2" s="214"/>
      <c r="C2" s="214"/>
      <c r="D2" s="214"/>
      <c r="E2" s="214"/>
      <c r="F2" s="214"/>
      <c r="G2" s="214"/>
      <c r="H2" s="214"/>
      <c r="I2" s="214"/>
      <c r="J2" s="214"/>
      <c r="K2" s="214"/>
      <c r="L2" s="214"/>
      <c r="M2" s="214"/>
      <c r="N2" s="214"/>
      <c r="O2" s="214"/>
    </row>
    <row r="3" customFormat="false" ht="23.25" hidden="false" customHeight="true" outlineLevel="0" collapsed="false">
      <c r="A3" s="472" t="s">
        <v>658</v>
      </c>
      <c r="B3" s="472"/>
      <c r="C3" s="472"/>
      <c r="D3" s="472"/>
      <c r="E3" s="472"/>
      <c r="F3" s="472"/>
      <c r="G3" s="472"/>
      <c r="H3" s="472"/>
      <c r="I3" s="472"/>
      <c r="J3" s="472"/>
      <c r="K3" s="472"/>
      <c r="L3" s="472"/>
      <c r="M3" s="472"/>
      <c r="N3" s="472"/>
      <c r="O3" s="472"/>
    </row>
    <row r="4" customFormat="false" ht="23.25" hidden="false" customHeight="true" outlineLevel="0" collapsed="false">
      <c r="A4" s="216" t="s">
        <v>659</v>
      </c>
      <c r="B4" s="216"/>
      <c r="C4" s="216"/>
      <c r="D4" s="216"/>
      <c r="E4" s="216"/>
      <c r="F4" s="216"/>
      <c r="G4" s="216"/>
      <c r="H4" s="473"/>
      <c r="I4" s="474" t="s">
        <v>660</v>
      </c>
      <c r="J4" s="474"/>
      <c r="K4" s="474"/>
      <c r="L4" s="474"/>
      <c r="M4" s="474"/>
      <c r="N4" s="474"/>
      <c r="O4" s="474"/>
    </row>
    <row r="5" customFormat="false" ht="46.5" hidden="false" customHeight="true" outlineLevel="0" collapsed="false">
      <c r="A5" s="218" t="s">
        <v>470</v>
      </c>
      <c r="B5" s="218" t="s">
        <v>471</v>
      </c>
      <c r="C5" s="218" t="s">
        <v>472</v>
      </c>
      <c r="D5" s="219" t="s">
        <v>473</v>
      </c>
      <c r="E5" s="220" t="s">
        <v>474</v>
      </c>
      <c r="F5" s="220" t="s">
        <v>475</v>
      </c>
      <c r="G5" s="248" t="s">
        <v>476</v>
      </c>
      <c r="H5" s="475"/>
      <c r="I5" s="476" t="s">
        <v>505</v>
      </c>
      <c r="J5" s="477"/>
      <c r="K5" s="476" t="s">
        <v>107</v>
      </c>
      <c r="L5" s="476" t="s">
        <v>109</v>
      </c>
      <c r="M5" s="476" t="s">
        <v>110</v>
      </c>
      <c r="N5" s="476" t="s">
        <v>475</v>
      </c>
      <c r="O5" s="476" t="s">
        <v>661</v>
      </c>
    </row>
    <row r="6" customFormat="false" ht="41.25" hidden="false" customHeight="true" outlineLevel="0" collapsed="false">
      <c r="A6" s="222" t="n">
        <v>1</v>
      </c>
      <c r="B6" s="223" t="s">
        <v>662</v>
      </c>
      <c r="C6" s="224" t="n">
        <f aca="false">IF(ISERROR(VLOOKUP(B6,'KAYIT LİSTESİ'!$B$4:$H$845,2,0)),"",(VLOOKUP(B6,'KAYIT LİSTESİ'!$B$4:$H$845,2,0)))</f>
        <v>396</v>
      </c>
      <c r="D6" s="225" t="str">
        <f aca="false">IF(ISERROR(VLOOKUP(B6,'KAYIT LİSTESİ'!$B$4:$H$845,4,0)),"",(VLOOKUP(B6,'KAYIT LİSTESİ'!$B$4:$H$845,4,0)))</f>
        <v>15,05,1994</v>
      </c>
      <c r="E6" s="226" t="str">
        <f aca="false">IF(ISERROR(VLOOKUP(B6,'KAYIT LİSTESİ'!$B$4:$H$845,5,0)),"",(VLOOKUP(B6,'KAYIT LİSTESİ'!$B$4:$H$845,5,0)))</f>
        <v>FATİH KORKUNÇ</v>
      </c>
      <c r="F6" s="226" t="str">
        <f aca="false">IF(ISERROR(VLOOKUP(B6,'KAYIT LİSTESİ'!$B$4:$H$845,6,0)),"",(VLOOKUP(B6,'KAYIT LİSTESİ'!$B$4:$H$845,6,0)))</f>
        <v>İSTANBUL-ÜSKÜDAR BELEDİYESİ SPOR KULÜBÜ</v>
      </c>
      <c r="G6" s="250"/>
      <c r="H6" s="475"/>
      <c r="I6" s="222" t="n">
        <v>1</v>
      </c>
      <c r="J6" s="223" t="s">
        <v>663</v>
      </c>
      <c r="K6" s="237" t="n">
        <f aca="false">IF(ISERROR(VLOOKUP(J6,'KAYIT LİSTESİ'!$B$4:$H$845,2,0)),"",(VLOOKUP(J6,'KAYIT LİSTESİ'!$B$4:$H$845,2,0)))</f>
        <v>527</v>
      </c>
      <c r="L6" s="238" t="n">
        <f aca="false">IF(ISERROR(VLOOKUP(J6,'KAYIT LİSTESİ'!$B$4:$H$845,4,0)),"",(VLOOKUP(J6,'KAYIT LİSTESİ'!$B$4:$H$845,4,0)))</f>
        <v>35500</v>
      </c>
      <c r="M6" s="239" t="str">
        <f aca="false">IF(ISERROR(VLOOKUP(J6,'KAYIT LİSTESİ'!$B$4:$H$845,5,0)),"",(VLOOKUP(J6,'KAYIT LİSTESİ'!$B$4:$H$845,5,0)))</f>
        <v>OZAN ÖZEN</v>
      </c>
      <c r="N6" s="239" t="str">
        <f aca="false">IF(ISERROR(VLOOKUP(J6,'KAYIT LİSTESİ'!$B$4:$H$845,6,0)),"",(VLOOKUP(J6,'KAYIT LİSTESİ'!$B$4:$H$845,6,0)))</f>
        <v>İZMİR-İZMİR ATLETİZM SPOR KULÜBÜ</v>
      </c>
      <c r="O6" s="241"/>
    </row>
    <row r="7" customFormat="false" ht="41.25" hidden="false" customHeight="true" outlineLevel="0" collapsed="false">
      <c r="A7" s="222" t="n">
        <v>1</v>
      </c>
      <c r="B7" s="223" t="s">
        <v>664</v>
      </c>
      <c r="C7" s="224" t="n">
        <f aca="false">IF(ISERROR(VLOOKUP(B7,'KAYIT LİSTESİ'!$B$4:$H$845,2,0)),"",(VLOOKUP(B7,'KAYIT LİSTESİ'!$B$4:$H$845,2,0)))</f>
        <v>820</v>
      </c>
      <c r="D7" s="225" t="n">
        <f aca="false">IF(ISERROR(VLOOKUP(B7,'KAYIT LİSTESİ'!$B$4:$H$845,4,0)),"",(VLOOKUP(B7,'KAYIT LİSTESİ'!$B$4:$H$845,4,0)))</f>
        <v>35186</v>
      </c>
      <c r="E7" s="226" t="str">
        <f aca="false">IF(ISERROR(VLOOKUP(B7,'KAYIT LİSTESİ'!$B$4:$H$845,5,0)),"",(VLOOKUP(B7,'KAYIT LİSTESİ'!$B$4:$H$845,5,0)))</f>
        <v>VEDAT AYDOĞAN</v>
      </c>
      <c r="F7" s="226" t="str">
        <f aca="false">IF(ISERROR(VLOOKUP(B7,'KAYIT LİSTESİ'!$B$4:$H$845,6,0)),"",(VLOOKUP(B7,'KAYIT LİSTESİ'!$B$4:$H$845,6,0)))</f>
        <v>MARDİN-MARDİN ATLETİZM SPOR KULÜBÜ</v>
      </c>
      <c r="G7" s="250"/>
      <c r="H7" s="475"/>
      <c r="I7" s="222" t="n">
        <v>2</v>
      </c>
      <c r="J7" s="223" t="s">
        <v>665</v>
      </c>
      <c r="K7" s="237" t="n">
        <f aca="false">IF(ISERROR(VLOOKUP(J7,'KAYIT LİSTESİ'!$B$4:$H$845,2,0)),"",(VLOOKUP(J7,'KAYIT LİSTESİ'!$B$4:$H$845,2,0)))</f>
        <v>993</v>
      </c>
      <c r="L7" s="238" t="str">
        <f aca="false">IF(ISERROR(VLOOKUP(J7,'KAYIT LİSTESİ'!$B$4:$H$845,4,0)),"",(VLOOKUP(J7,'KAYIT LİSTESİ'!$B$4:$H$845,4,0)))</f>
        <v>12.02.1993</v>
      </c>
      <c r="M7" s="239" t="str">
        <f aca="false">IF(ISERROR(VLOOKUP(J7,'KAYIT LİSTESİ'!$B$4:$H$845,5,0)),"",(VLOOKUP(J7,'KAYIT LİSTESİ'!$B$4:$H$845,5,0)))</f>
        <v>BERKAN DİNAR</v>
      </c>
      <c r="N7" s="239" t="str">
        <f aca="false">IF(ISERROR(VLOOKUP(J7,'KAYIT LİSTESİ'!$B$4:$H$845,6,0)),"",(VLOOKUP(J7,'KAYIT LİSTESİ'!$B$4:$H$845,6,0)))</f>
        <v>İSTANBUL-BOĞAZİÇİ ÜNİVERSİTESİ SPOR KULÜBÜ</v>
      </c>
      <c r="O7" s="241"/>
    </row>
    <row r="8" customFormat="false" ht="41.25" hidden="false" customHeight="true" outlineLevel="0" collapsed="false">
      <c r="A8" s="222" t="n">
        <v>2</v>
      </c>
      <c r="B8" s="223" t="s">
        <v>666</v>
      </c>
      <c r="C8" s="224" t="n">
        <f aca="false">IF(ISERROR(VLOOKUP(B8,'KAYIT LİSTESİ'!$B$4:$H$845,2,0)),"",(VLOOKUP(B8,'KAYIT LİSTESİ'!$B$4:$H$845,2,0)))</f>
        <v>558</v>
      </c>
      <c r="D8" s="225" t="str">
        <f aca="false">IF(ISERROR(VLOOKUP(B8,'KAYIT LİSTESİ'!$B$4:$H$845,4,0)),"",(VLOOKUP(B8,'KAYIT LİSTESİ'!$B$4:$H$845,4,0)))</f>
        <v>05,05,1990</v>
      </c>
      <c r="E8" s="226" t="str">
        <f aca="false">IF(ISERROR(VLOOKUP(B8,'KAYIT LİSTESİ'!$B$4:$H$845,5,0)),"",(VLOOKUP(B8,'KAYIT LİSTESİ'!$B$4:$H$845,5,0)))</f>
        <v>MUSTAFA ARSLAN</v>
      </c>
      <c r="F8" s="226" t="str">
        <f aca="false">IF(ISERROR(VLOOKUP(B8,'KAYIT LİSTESİ'!$B$4:$H$845,6,0)),"",(VLOOKUP(B8,'KAYIT LİSTESİ'!$B$4:$H$845,6,0)))</f>
        <v>BURSA-BURSASPOR</v>
      </c>
      <c r="G8" s="250"/>
      <c r="H8" s="475"/>
      <c r="I8" s="222" t="n">
        <v>3</v>
      </c>
      <c r="J8" s="223" t="s">
        <v>667</v>
      </c>
      <c r="K8" s="237" t="n">
        <f aca="false">IF(ISERROR(VLOOKUP(J8,'KAYIT LİSTESİ'!$B$4:$H$845,2,0)),"",(VLOOKUP(J8,'KAYIT LİSTESİ'!$B$4:$H$845,2,0)))</f>
        <v>0</v>
      </c>
      <c r="L8" s="238" t="n">
        <f aca="false">IF(ISERROR(VLOOKUP(J8,'KAYIT LİSTESİ'!$B$4:$H$845,4,0)),"",(VLOOKUP(J8,'KAYIT LİSTESİ'!$B$4:$H$845,4,0)))</f>
        <v>0</v>
      </c>
      <c r="M8" s="239" t="n">
        <f aca="false">IF(ISERROR(VLOOKUP(J8,'KAYIT LİSTESİ'!$B$4:$H$845,5,0)),"",(VLOOKUP(J8,'KAYIT LİSTESİ'!$B$4:$H$845,5,0)))</f>
        <v>0</v>
      </c>
      <c r="N8" s="239" t="n">
        <f aca="false">IF(ISERROR(VLOOKUP(J8,'KAYIT LİSTESİ'!$B$4:$H$845,6,0)),"",(VLOOKUP(J8,'KAYIT LİSTESİ'!$B$4:$H$845,6,0)))</f>
        <v>0</v>
      </c>
      <c r="O8" s="241"/>
    </row>
    <row r="9" customFormat="false" ht="41.25" hidden="false" customHeight="true" outlineLevel="0" collapsed="false">
      <c r="A9" s="222" t="n">
        <v>2</v>
      </c>
      <c r="B9" s="223" t="s">
        <v>668</v>
      </c>
      <c r="C9" s="224" t="n">
        <f aca="false">IF(ISERROR(VLOOKUP(B9,'KAYIT LİSTESİ'!$B$4:$H$845,2,0)),"",(VLOOKUP(B9,'KAYIT LİSTESİ'!$B$4:$H$845,2,0)))</f>
        <v>402</v>
      </c>
      <c r="D9" s="225" t="n">
        <f aca="false">IF(ISERROR(VLOOKUP(B9,'KAYIT LİSTESİ'!$B$4:$H$845,4,0)),"",(VLOOKUP(B9,'KAYIT LİSTESİ'!$B$4:$H$845,4,0)))</f>
        <v>35403</v>
      </c>
      <c r="E9" s="226" t="str">
        <f aca="false">IF(ISERROR(VLOOKUP(B9,'KAYIT LİSTESİ'!$B$4:$H$845,5,0)),"",(VLOOKUP(B9,'KAYIT LİSTESİ'!$B$4:$H$845,5,0)))</f>
        <v>VAHDEDDİN AŞKIN</v>
      </c>
      <c r="F9" s="226" t="str">
        <f aca="false">IF(ISERROR(VLOOKUP(B9,'KAYIT LİSTESİ'!$B$4:$H$845,6,0)),"",(VLOOKUP(B9,'KAYIT LİSTESİ'!$B$4:$H$845,6,0)))</f>
        <v>TOKAT ANADOLU GENÇLİK SPOR</v>
      </c>
      <c r="G9" s="250"/>
      <c r="H9" s="475"/>
      <c r="I9" s="222" t="n">
        <v>4</v>
      </c>
      <c r="J9" s="223" t="s">
        <v>669</v>
      </c>
      <c r="K9" s="237" t="n">
        <f aca="false">IF(ISERROR(VLOOKUP(J9,'KAYIT LİSTESİ'!$B$4:$H$845,2,0)),"",(VLOOKUP(J9,'KAYIT LİSTESİ'!$B$4:$H$845,2,0)))</f>
        <v>849</v>
      </c>
      <c r="L9" s="238" t="n">
        <f aca="false">IF(ISERROR(VLOOKUP(J9,'KAYIT LİSTESİ'!$B$4:$H$845,4,0)),"",(VLOOKUP(J9,'KAYIT LİSTESİ'!$B$4:$H$845,4,0)))</f>
        <v>34549</v>
      </c>
      <c r="M9" s="239" t="str">
        <f aca="false">IF(ISERROR(VLOOKUP(J9,'KAYIT LİSTESİ'!$B$4:$H$845,5,0)),"",(VLOOKUP(J9,'KAYIT LİSTESİ'!$B$4:$H$845,5,0)))</f>
        <v>MEHMET BAYKENT</v>
      </c>
      <c r="N9" s="239" t="str">
        <f aca="false">IF(ISERROR(VLOOKUP(J9,'KAYIT LİSTESİ'!$B$4:$H$845,6,0)),"",(VLOOKUP(J9,'KAYIT LİSTESİ'!$B$4:$H$845,6,0)))</f>
        <v>ANKARA-B.B ANKARA SPOR</v>
      </c>
      <c r="O9" s="241"/>
    </row>
    <row r="10" customFormat="false" ht="41.25" hidden="false" customHeight="true" outlineLevel="0" collapsed="false">
      <c r="A10" s="222" t="n">
        <v>3</v>
      </c>
      <c r="B10" s="223" t="s">
        <v>670</v>
      </c>
      <c r="C10" s="224" t="n">
        <f aca="false">IF(ISERROR(VLOOKUP(B10,'KAYIT LİSTESİ'!$B$4:$H$845,2,0)),"",(VLOOKUP(B10,'KAYIT LİSTESİ'!$B$4:$H$845,2,0)))</f>
        <v>845</v>
      </c>
      <c r="D10" s="225" t="n">
        <f aca="false">IF(ISERROR(VLOOKUP(B10,'KAYIT LİSTESİ'!$B$4:$H$845,4,0)),"",(VLOOKUP(B10,'KAYIT LİSTESİ'!$B$4:$H$845,4,0)))</f>
        <v>35529</v>
      </c>
      <c r="E10" s="226" t="str">
        <f aca="false">IF(ISERROR(VLOOKUP(B10,'KAYIT LİSTESİ'!$B$4:$H$845,5,0)),"",(VLOOKUP(B10,'KAYIT LİSTESİ'!$B$4:$H$845,5,0)))</f>
        <v>OĞUZHAN FURKAN DEDE</v>
      </c>
      <c r="F10" s="226" t="str">
        <f aca="false">IF(ISERROR(VLOOKUP(B10,'KAYIT LİSTESİ'!$B$4:$H$845,6,0)),"",(VLOOKUP(B10,'KAYIT LİSTESİ'!$B$4:$H$845,6,0)))</f>
        <v>ANKARA-B.B ANKARA SPOR</v>
      </c>
      <c r="G10" s="250"/>
      <c r="H10" s="475"/>
      <c r="I10" s="222" t="n">
        <v>5</v>
      </c>
      <c r="J10" s="223" t="s">
        <v>671</v>
      </c>
      <c r="K10" s="237" t="n">
        <f aca="false">IF(ISERROR(VLOOKUP(J10,'KAYIT LİSTESİ'!$B$4:$H$845,2,0)),"",(VLOOKUP(J10,'KAYIT LİSTESİ'!$B$4:$H$845,2,0)))</f>
        <v>407</v>
      </c>
      <c r="L10" s="238" t="n">
        <f aca="false">IF(ISERROR(VLOOKUP(J10,'KAYIT LİSTESİ'!$B$4:$H$845,4,0)),"",(VLOOKUP(J10,'KAYIT LİSTESİ'!$B$4:$H$845,4,0)))</f>
        <v>33282</v>
      </c>
      <c r="M10" s="239" t="str">
        <f aca="false">IF(ISERROR(VLOOKUP(J10,'KAYIT LİSTESİ'!$B$4:$H$845,5,0)),"",(VLOOKUP(J10,'KAYIT LİSTESİ'!$B$4:$H$845,5,0)))</f>
        <v>BORA KARADANA</v>
      </c>
      <c r="N10" s="239" t="str">
        <f aca="false">IF(ISERROR(VLOOKUP(J10,'KAYIT LİSTESİ'!$B$4:$H$845,6,0)),"",(VLOOKUP(J10,'KAYIT LİSTESİ'!$B$4:$H$845,6,0)))</f>
        <v>TOKAT ANADOLU GENÇLİK SPOR</v>
      </c>
      <c r="O10" s="241"/>
    </row>
    <row r="11" customFormat="false" ht="41.25" hidden="false" customHeight="true" outlineLevel="0" collapsed="false">
      <c r="A11" s="222" t="n">
        <v>4</v>
      </c>
      <c r="B11" s="223" t="s">
        <v>672</v>
      </c>
      <c r="C11" s="224" t="n">
        <f aca="false">IF(ISERROR(VLOOKUP(B11,'KAYIT LİSTESİ'!$B$4:$H$845,2,0)),"",(VLOOKUP(B11,'KAYIT LİSTESİ'!$B$4:$H$845,2,0)))</f>
        <v>0</v>
      </c>
      <c r="D11" s="225" t="n">
        <f aca="false">IF(ISERROR(VLOOKUP(B11,'KAYIT LİSTESİ'!$B$4:$H$845,4,0)),"",(VLOOKUP(B11,'KAYIT LİSTESİ'!$B$4:$H$845,4,0)))</f>
        <v>0</v>
      </c>
      <c r="E11" s="226" t="n">
        <f aca="false">IF(ISERROR(VLOOKUP(B11,'KAYIT LİSTESİ'!$B$4:$H$845,5,0)),"",(VLOOKUP(B11,'KAYIT LİSTESİ'!$B$4:$H$845,5,0)))</f>
        <v>0</v>
      </c>
      <c r="F11" s="226" t="n">
        <f aca="false">IF(ISERROR(VLOOKUP(B11,'KAYIT LİSTESİ'!$B$4:$H$845,6,0)),"",(VLOOKUP(B11,'KAYIT LİSTESİ'!$B$4:$H$845,6,0)))</f>
        <v>0</v>
      </c>
      <c r="G11" s="250"/>
      <c r="H11" s="475"/>
      <c r="I11" s="222" t="n">
        <v>6</v>
      </c>
      <c r="J11" s="223" t="s">
        <v>673</v>
      </c>
      <c r="K11" s="237" t="n">
        <f aca="false">IF(ISERROR(VLOOKUP(J11,'KAYIT LİSTESİ'!$B$4:$H$845,2,0)),"",(VLOOKUP(J11,'KAYIT LİSTESİ'!$B$4:$H$845,2,0)))</f>
        <v>542</v>
      </c>
      <c r="L11" s="238" t="str">
        <f aca="false">IF(ISERROR(VLOOKUP(J11,'KAYIT LİSTESİ'!$B$4:$H$845,4,0)),"",(VLOOKUP(J11,'KAYIT LİSTESİ'!$B$4:$H$845,4,0)))</f>
        <v>08,01,1995</v>
      </c>
      <c r="M11" s="239" t="str">
        <f aca="false">IF(ISERROR(VLOOKUP(J11,'KAYIT LİSTESİ'!$B$4:$H$845,5,0)),"",(VLOOKUP(J11,'KAYIT LİSTESİ'!$B$4:$H$845,5,0)))</f>
        <v>HALİL İBRAHİM SAĞLAM</v>
      </c>
      <c r="N11" s="239" t="str">
        <f aca="false">IF(ISERROR(VLOOKUP(J11,'KAYIT LİSTESİ'!$B$4:$H$845,6,0)),"",(VLOOKUP(J11,'KAYIT LİSTESİ'!$B$4:$H$845,6,0)))</f>
        <v>BURSA-BURSASPOR</v>
      </c>
      <c r="O11" s="241"/>
    </row>
    <row r="12" customFormat="false" ht="41.25" hidden="false" customHeight="true" outlineLevel="0" collapsed="false">
      <c r="A12" s="222" t="n">
        <v>5</v>
      </c>
      <c r="B12" s="223" t="s">
        <v>674</v>
      </c>
      <c r="C12" s="224" t="n">
        <f aca="false">IF(ISERROR(VLOOKUP(B12,'KAYIT LİSTESİ'!$B$4:$H$845,2,0)),"",(VLOOKUP(B12,'KAYIT LİSTESİ'!$B$4:$H$845,2,0)))</f>
        <v>989</v>
      </c>
      <c r="D12" s="225" t="str">
        <f aca="false">IF(ISERROR(VLOOKUP(B12,'KAYIT LİSTESİ'!$B$4:$H$845,4,0)),"",(VLOOKUP(B12,'KAYIT LİSTESİ'!$B$4:$H$845,4,0)))</f>
        <v>28.04.1993</v>
      </c>
      <c r="E12" s="226" t="str">
        <f aca="false">IF(ISERROR(VLOOKUP(B12,'KAYIT LİSTESİ'!$B$4:$H$845,5,0)),"",(VLOOKUP(B12,'KAYIT LİSTESİ'!$B$4:$H$845,5,0)))</f>
        <v>ONUR MUSAOĞLU</v>
      </c>
      <c r="F12" s="226" t="str">
        <f aca="false">IF(ISERROR(VLOOKUP(B12,'KAYIT LİSTESİ'!$B$4:$H$845,6,0)),"",(VLOOKUP(B12,'KAYIT LİSTESİ'!$B$4:$H$845,6,0)))</f>
        <v>İSTANBUL-BOĞAZİÇİ ÜNİVERSİTESİ SPOR KULÜBÜ</v>
      </c>
      <c r="G12" s="250"/>
      <c r="H12" s="475"/>
      <c r="I12" s="222" t="n">
        <v>7</v>
      </c>
      <c r="J12" s="223" t="s">
        <v>675</v>
      </c>
      <c r="K12" s="237" t="n">
        <f aca="false">IF(ISERROR(VLOOKUP(J12,'KAYIT LİSTESİ'!$B$4:$H$845,2,0)),"",(VLOOKUP(J12,'KAYIT LİSTESİ'!$B$4:$H$845,2,0)))</f>
        <v>359</v>
      </c>
      <c r="L12" s="238" t="n">
        <f aca="false">IF(ISERROR(VLOOKUP(J12,'KAYIT LİSTESİ'!$B$4:$H$845,4,0)),"",(VLOOKUP(J12,'KAYIT LİSTESİ'!$B$4:$H$845,4,0)))</f>
        <v>34444</v>
      </c>
      <c r="M12" s="239" t="str">
        <f aca="false">IF(ISERROR(VLOOKUP(J12,'KAYIT LİSTESİ'!$B$4:$H$845,5,0)),"",(VLOOKUP(J12,'KAYIT LİSTESİ'!$B$4:$H$845,5,0)))</f>
        <v>NURİ SEZER</v>
      </c>
      <c r="N12" s="239" t="str">
        <f aca="false">IF(ISERROR(VLOOKUP(J12,'KAYIT LİSTESİ'!$B$4:$H$845,6,0)),"",(VLOOKUP(J12,'KAYIT LİSTESİ'!$B$4:$H$845,6,0)))</f>
        <v>MARDİN-MARDİN ATLETİZM SPOR KULÜBÜ</v>
      </c>
      <c r="O12" s="241"/>
    </row>
    <row r="13" customFormat="false" ht="41.25" hidden="false" customHeight="true" outlineLevel="0" collapsed="false">
      <c r="A13" s="222" t="n">
        <v>6</v>
      </c>
      <c r="B13" s="223" t="s">
        <v>676</v>
      </c>
      <c r="C13" s="224" t="n">
        <f aca="false">IF(ISERROR(VLOOKUP(B13,'KAYIT LİSTESİ'!$B$4:$H$845,2,0)),"",(VLOOKUP(B13,'KAYIT LİSTESİ'!$B$4:$H$845,2,0)))</f>
        <v>525</v>
      </c>
      <c r="D13" s="225" t="n">
        <f aca="false">IF(ISERROR(VLOOKUP(B13,'KAYIT LİSTESİ'!$B$4:$H$845,4,0)),"",(VLOOKUP(B13,'KAYIT LİSTESİ'!$B$4:$H$845,4,0)))</f>
        <v>35349</v>
      </c>
      <c r="E13" s="226" t="str">
        <f aca="false">IF(ISERROR(VLOOKUP(B13,'KAYIT LİSTESİ'!$B$4:$H$845,5,0)),"",(VLOOKUP(B13,'KAYIT LİSTESİ'!$B$4:$H$845,5,0)))</f>
        <v>ORKUN ZEKİ ASLAN</v>
      </c>
      <c r="F13" s="226" t="str">
        <f aca="false">IF(ISERROR(VLOOKUP(B13,'KAYIT LİSTESİ'!$B$4:$H$845,6,0)),"",(VLOOKUP(B13,'KAYIT LİSTESİ'!$B$4:$H$845,6,0)))</f>
        <v>İZMİR-İZMİR ATLETİZM SPOR KULÜBÜ</v>
      </c>
      <c r="G13" s="250"/>
      <c r="H13" s="475"/>
      <c r="I13" s="222" t="n">
        <v>8</v>
      </c>
      <c r="J13" s="223" t="s">
        <v>677</v>
      </c>
      <c r="K13" s="237" t="n">
        <f aca="false">IF(ISERROR(VLOOKUP(J13,'KAYIT LİSTESİ'!$B$4:$H$845,2,0)),"",(VLOOKUP(J13,'KAYIT LİSTESİ'!$B$4:$H$845,2,0)))</f>
        <v>809</v>
      </c>
      <c r="L13" s="238" t="str">
        <f aca="false">IF(ISERROR(VLOOKUP(J13,'KAYIT LİSTESİ'!$B$4:$H$845,4,0)),"",(VLOOKUP(J13,'KAYIT LİSTESİ'!$B$4:$H$845,4,0)))</f>
        <v>25,01,1998</v>
      </c>
      <c r="M13" s="239" t="str">
        <f aca="false">IF(ISERROR(VLOOKUP(J13,'KAYIT LİSTESİ'!$B$4:$H$845,5,0)),"",(VLOOKUP(J13,'KAYIT LİSTESİ'!$B$4:$H$845,5,0)))</f>
        <v>RAMAZAN ŞENKAL</v>
      </c>
      <c r="N13" s="239" t="str">
        <f aca="false">IF(ISERROR(VLOOKUP(J13,'KAYIT LİSTESİ'!$B$4:$H$845,6,0)),"",(VLOOKUP(J13,'KAYIT LİSTESİ'!$B$4:$H$845,6,0)))</f>
        <v>İSTANBUL-ÜSKÜDAR BELEDİYESİ SPOR KULÜBÜ</v>
      </c>
      <c r="O13" s="241"/>
    </row>
    <row r="14" customFormat="false" ht="41.25" hidden="false" customHeight="true" outlineLevel="0" collapsed="false">
      <c r="A14" s="478" t="s">
        <v>678</v>
      </c>
      <c r="B14" s="478"/>
      <c r="C14" s="478"/>
      <c r="D14" s="478"/>
      <c r="E14" s="478"/>
      <c r="F14" s="478"/>
      <c r="G14" s="478"/>
      <c r="H14" s="475"/>
      <c r="I14" s="231" t="s">
        <v>679</v>
      </c>
      <c r="J14" s="231"/>
      <c r="K14" s="231"/>
      <c r="L14" s="231"/>
      <c r="M14" s="231"/>
      <c r="N14" s="231"/>
      <c r="O14" s="231"/>
    </row>
    <row r="15" customFormat="false" ht="41.25" hidden="false" customHeight="true" outlineLevel="0" collapsed="false">
      <c r="A15" s="218" t="s">
        <v>470</v>
      </c>
      <c r="B15" s="218" t="s">
        <v>471</v>
      </c>
      <c r="C15" s="218" t="s">
        <v>472</v>
      </c>
      <c r="D15" s="219" t="s">
        <v>473</v>
      </c>
      <c r="E15" s="220" t="s">
        <v>474</v>
      </c>
      <c r="F15" s="220" t="s">
        <v>475</v>
      </c>
      <c r="G15" s="218" t="s">
        <v>608</v>
      </c>
      <c r="H15" s="475"/>
      <c r="I15" s="476" t="s">
        <v>505</v>
      </c>
      <c r="J15" s="477"/>
      <c r="K15" s="476" t="s">
        <v>107</v>
      </c>
      <c r="L15" s="476" t="s">
        <v>109</v>
      </c>
      <c r="M15" s="476" t="s">
        <v>110</v>
      </c>
      <c r="N15" s="476" t="s">
        <v>475</v>
      </c>
      <c r="O15" s="476" t="s">
        <v>661</v>
      </c>
    </row>
    <row r="16" customFormat="false" ht="41.25" hidden="false" customHeight="true" outlineLevel="0" collapsed="false">
      <c r="A16" s="222" t="n">
        <v>1</v>
      </c>
      <c r="B16" s="223" t="s">
        <v>680</v>
      </c>
      <c r="C16" s="224" t="str">
        <f aca="false">IF(ISERROR(VLOOKUP(B16,'KAYIT LİSTESİ'!$B$4:$H$845,2,0)),"",(VLOOKUP(B16,'KAYIT LİSTESİ'!$B$4:$H$845,2,0)))</f>
        <v/>
      </c>
      <c r="D16" s="225" t="str">
        <f aca="false">IF(ISERROR(VLOOKUP(B16,'KAYIT LİSTESİ'!$B$4:$H$845,4,0)),"",(VLOOKUP(B16,'KAYIT LİSTESİ'!$B$4:$H$845,4,0)))</f>
        <v/>
      </c>
      <c r="E16" s="226" t="str">
        <f aca="false">IF(ISERROR(VLOOKUP(B16,'KAYIT LİSTESİ'!$B$4:$H$845,5,0)),"",(VLOOKUP(B16,'KAYIT LİSTESİ'!$B$4:$H$845,5,0)))</f>
        <v/>
      </c>
      <c r="F16" s="226" t="str">
        <f aca="false">IF(ISERROR(VLOOKUP(B16,'KAYIT LİSTESİ'!$B$4:$H$845,6,0)),"",(VLOOKUP(B16,'KAYIT LİSTESİ'!$B$4:$H$845,6,0)))</f>
        <v/>
      </c>
      <c r="G16" s="227"/>
      <c r="H16" s="475"/>
      <c r="I16" s="243" t="n">
        <v>1</v>
      </c>
      <c r="J16" s="244" t="s">
        <v>681</v>
      </c>
      <c r="K16" s="245" t="str">
        <f aca="false">IF(ISERROR(VLOOKUP(J16,'KAYIT LİSTESİ'!$B$4:$H$845,2,0)),"",(VLOOKUP(J16,'KAYIT LİSTESİ'!$B$4:$H$845,2,0)))</f>
        <v/>
      </c>
      <c r="L16" s="246" t="str">
        <f aca="false">IF(ISERROR(VLOOKUP(J16,'KAYIT LİSTESİ'!$B$4:$H$845,4,0)),"",(VLOOKUP(J16,'KAYIT LİSTESİ'!$B$4:$H$845,4,0)))</f>
        <v/>
      </c>
      <c r="M16" s="247" t="str">
        <f aca="false">IF(ISERROR(VLOOKUP(J16,'KAYIT LİSTESİ'!$B$4:$H$845,5,0)),"",(VLOOKUP(J16,'KAYIT LİSTESİ'!$B$4:$H$845,5,0)))</f>
        <v/>
      </c>
      <c r="N16" s="247" t="str">
        <f aca="false">IF(ISERROR(VLOOKUP(J16,'KAYIT LİSTESİ'!$B$4:$H$845,6,0)),"",(VLOOKUP(J16,'KAYIT LİSTESİ'!$B$4:$H$845,6,0)))</f>
        <v/>
      </c>
      <c r="O16" s="241"/>
    </row>
    <row r="17" customFormat="false" ht="41.25" hidden="false" customHeight="true" outlineLevel="0" collapsed="false">
      <c r="A17" s="222" t="n">
        <v>2</v>
      </c>
      <c r="B17" s="223" t="s">
        <v>682</v>
      </c>
      <c r="C17" s="224" t="n">
        <f aca="false">IF(ISERROR(VLOOKUP(B17,'KAYIT LİSTESİ'!$B$4:$H$845,2,0)),"",(VLOOKUP(B17,'KAYIT LİSTESİ'!$B$4:$H$845,2,0)))</f>
        <v>842</v>
      </c>
      <c r="D17" s="225" t="str">
        <f aca="false">IF(ISERROR(VLOOKUP(B17,'KAYIT LİSTESİ'!$B$4:$H$845,4,0)),"",(VLOOKUP(B17,'KAYIT LİSTESİ'!$B$4:$H$845,4,0)))</f>
        <v>12.08.1995</v>
      </c>
      <c r="E17" s="226" t="str">
        <f aca="false">IF(ISERROR(VLOOKUP(B17,'KAYIT LİSTESİ'!$B$4:$H$845,5,0)),"",(VLOOKUP(B17,'KAYIT LİSTESİ'!$B$4:$H$845,5,0)))</f>
        <v>DENİZ EKSİN</v>
      </c>
      <c r="F17" s="226" t="str">
        <f aca="false">IF(ISERROR(VLOOKUP(B17,'KAYIT LİSTESİ'!$B$4:$H$845,6,0)),"",(VLOOKUP(B17,'KAYIT LİSTESİ'!$B$4:$H$845,6,0)))</f>
        <v>İSTANBUL-BOĞAZİÇİ ÜNİVERSİTESİ SPOR KULÜBÜ</v>
      </c>
      <c r="G17" s="227"/>
      <c r="H17" s="475"/>
      <c r="I17" s="243" t="n">
        <v>2</v>
      </c>
      <c r="J17" s="244" t="s">
        <v>683</v>
      </c>
      <c r="K17" s="245" t="str">
        <f aca="false">IF(ISERROR(VLOOKUP(J17,'KAYIT LİSTESİ'!$B$4:$H$845,2,0)),"",(VLOOKUP(J17,'KAYIT LİSTESİ'!$B$4:$H$845,2,0)))</f>
        <v/>
      </c>
      <c r="L17" s="246" t="str">
        <f aca="false">IF(ISERROR(VLOOKUP(J17,'KAYIT LİSTESİ'!$B$4:$H$845,4,0)),"",(VLOOKUP(J17,'KAYIT LİSTESİ'!$B$4:$H$845,4,0)))</f>
        <v/>
      </c>
      <c r="M17" s="247" t="str">
        <f aca="false">IF(ISERROR(VLOOKUP(J17,'KAYIT LİSTESİ'!$B$4:$H$845,5,0)),"",(VLOOKUP(J17,'KAYIT LİSTESİ'!$B$4:$H$845,5,0)))</f>
        <v/>
      </c>
      <c r="N17" s="247" t="str">
        <f aca="false">IF(ISERROR(VLOOKUP(J17,'KAYIT LİSTESİ'!$B$4:$H$845,6,0)),"",(VLOOKUP(J17,'KAYIT LİSTESİ'!$B$4:$H$845,6,0)))</f>
        <v/>
      </c>
      <c r="O17" s="241"/>
    </row>
    <row r="18" customFormat="false" ht="41.25" hidden="false" customHeight="true" outlineLevel="0" collapsed="false">
      <c r="A18" s="222" t="n">
        <v>3</v>
      </c>
      <c r="B18" s="223" t="s">
        <v>684</v>
      </c>
      <c r="C18" s="224" t="n">
        <f aca="false">IF(ISERROR(VLOOKUP(B18,'KAYIT LİSTESİ'!$B$4:$H$845,2,0)),"",(VLOOKUP(B18,'KAYIT LİSTESİ'!$B$4:$H$845,2,0)))</f>
        <v>844</v>
      </c>
      <c r="D18" s="225" t="n">
        <f aca="false">IF(ISERROR(VLOOKUP(B18,'KAYIT LİSTESİ'!$B$4:$H$845,4,0)),"",(VLOOKUP(B18,'KAYIT LİSTESİ'!$B$4:$H$845,4,0)))</f>
        <v>34430</v>
      </c>
      <c r="E18" s="226" t="str">
        <f aca="false">IF(ISERROR(VLOOKUP(B18,'KAYIT LİSTESİ'!$B$4:$H$845,5,0)),"",(VLOOKUP(B18,'KAYIT LİSTESİ'!$B$4:$H$845,5,0)))</f>
        <v>FATİH SAYDAM</v>
      </c>
      <c r="F18" s="226" t="str">
        <f aca="false">IF(ISERROR(VLOOKUP(B18,'KAYIT LİSTESİ'!$B$4:$H$845,6,0)),"",(VLOOKUP(B18,'KAYIT LİSTESİ'!$B$4:$H$845,6,0)))</f>
        <v>ANKARA-B.B ANKARA SPOR</v>
      </c>
      <c r="G18" s="227"/>
      <c r="H18" s="475"/>
      <c r="I18" s="243" t="n">
        <v>3</v>
      </c>
      <c r="J18" s="244" t="s">
        <v>685</v>
      </c>
      <c r="K18" s="245" t="str">
        <f aca="false">IF(ISERROR(VLOOKUP(J18,'KAYIT LİSTESİ'!$B$4:$H$845,2,0)),"",(VLOOKUP(J18,'KAYIT LİSTESİ'!$B$4:$H$845,2,0)))</f>
        <v/>
      </c>
      <c r="L18" s="246" t="str">
        <f aca="false">IF(ISERROR(VLOOKUP(J18,'KAYIT LİSTESİ'!$B$4:$H$845,4,0)),"",(VLOOKUP(J18,'KAYIT LİSTESİ'!$B$4:$H$845,4,0)))</f>
        <v/>
      </c>
      <c r="M18" s="247" t="str">
        <f aca="false">IF(ISERROR(VLOOKUP(J18,'KAYIT LİSTESİ'!$B$4:$H$845,5,0)),"",(VLOOKUP(J18,'KAYIT LİSTESİ'!$B$4:$H$845,5,0)))</f>
        <v/>
      </c>
      <c r="N18" s="247" t="str">
        <f aca="false">IF(ISERROR(VLOOKUP(J18,'KAYIT LİSTESİ'!$B$4:$H$845,6,0)),"",(VLOOKUP(J18,'KAYIT LİSTESİ'!$B$4:$H$845,6,0)))</f>
        <v/>
      </c>
      <c r="O18" s="241"/>
    </row>
    <row r="19" customFormat="false" ht="41.25" hidden="false" customHeight="true" outlineLevel="0" collapsed="false">
      <c r="A19" s="222" t="n">
        <v>4</v>
      </c>
      <c r="B19" s="223" t="s">
        <v>686</v>
      </c>
      <c r="C19" s="224" t="n">
        <f aca="false">IF(ISERROR(VLOOKUP(B19,'KAYIT LİSTESİ'!$B$4:$H$845,2,0)),"",(VLOOKUP(B19,'KAYIT LİSTESİ'!$B$4:$H$845,2,0)))</f>
        <v>0</v>
      </c>
      <c r="D19" s="225" t="n">
        <f aca="false">IF(ISERROR(VLOOKUP(B19,'KAYIT LİSTESİ'!$B$4:$H$845,4,0)),"",(VLOOKUP(B19,'KAYIT LİSTESİ'!$B$4:$H$845,4,0)))</f>
        <v>0</v>
      </c>
      <c r="E19" s="226" t="n">
        <f aca="false">IF(ISERROR(VLOOKUP(B19,'KAYIT LİSTESİ'!$B$4:$H$845,5,0)),"",(VLOOKUP(B19,'KAYIT LİSTESİ'!$B$4:$H$845,5,0)))</f>
        <v>0</v>
      </c>
      <c r="F19" s="226" t="n">
        <f aca="false">IF(ISERROR(VLOOKUP(B19,'KAYIT LİSTESİ'!$B$4:$H$845,6,0)),"",(VLOOKUP(B19,'KAYIT LİSTESİ'!$B$4:$H$845,6,0)))</f>
        <v>0</v>
      </c>
      <c r="G19" s="227"/>
      <c r="H19" s="475"/>
      <c r="I19" s="243" t="n">
        <v>4</v>
      </c>
      <c r="J19" s="244" t="s">
        <v>687</v>
      </c>
      <c r="K19" s="245" t="str">
        <f aca="false">IF(ISERROR(VLOOKUP(J19,'KAYIT LİSTESİ'!$B$4:$H$845,2,0)),"",(VLOOKUP(J19,'KAYIT LİSTESİ'!$B$4:$H$845,2,0)))</f>
        <v/>
      </c>
      <c r="L19" s="246" t="str">
        <f aca="false">IF(ISERROR(VLOOKUP(J19,'KAYIT LİSTESİ'!$B$4:$H$845,4,0)),"",(VLOOKUP(J19,'KAYIT LİSTESİ'!$B$4:$H$845,4,0)))</f>
        <v/>
      </c>
      <c r="M19" s="247" t="str">
        <f aca="false">IF(ISERROR(VLOOKUP(J19,'KAYIT LİSTESİ'!$B$4:$H$845,5,0)),"",(VLOOKUP(J19,'KAYIT LİSTESİ'!$B$4:$H$845,5,0)))</f>
        <v/>
      </c>
      <c r="N19" s="247" t="str">
        <f aca="false">IF(ISERROR(VLOOKUP(J19,'KAYIT LİSTESİ'!$B$4:$H$845,6,0)),"",(VLOOKUP(J19,'KAYIT LİSTESİ'!$B$4:$H$845,6,0)))</f>
        <v/>
      </c>
      <c r="O19" s="241"/>
    </row>
    <row r="20" customFormat="false" ht="41.25" hidden="false" customHeight="true" outlineLevel="0" collapsed="false">
      <c r="A20" s="222" t="n">
        <v>5</v>
      </c>
      <c r="B20" s="223" t="s">
        <v>688</v>
      </c>
      <c r="C20" s="224" t="n">
        <f aca="false">IF(ISERROR(VLOOKUP(B20,'KAYIT LİSTESİ'!$B$4:$H$845,2,0)),"",(VLOOKUP(B20,'KAYIT LİSTESİ'!$B$4:$H$845,2,0)))</f>
        <v>521</v>
      </c>
      <c r="D20" s="225" t="n">
        <f aca="false">IF(ISERROR(VLOOKUP(B20,'KAYIT LİSTESİ'!$B$4:$H$845,4,0)),"",(VLOOKUP(B20,'KAYIT LİSTESİ'!$B$4:$H$845,4,0)))</f>
        <v>35884</v>
      </c>
      <c r="E20" s="226" t="str">
        <f aca="false">IF(ISERROR(VLOOKUP(B20,'KAYIT LİSTESİ'!$B$4:$H$845,5,0)),"",(VLOOKUP(B20,'KAYIT LİSTESİ'!$B$4:$H$845,5,0)))</f>
        <v>MERT KAFALİ</v>
      </c>
      <c r="F20" s="226" t="str">
        <f aca="false">IF(ISERROR(VLOOKUP(B20,'KAYIT LİSTESİ'!$B$4:$H$845,6,0)),"",(VLOOKUP(B20,'KAYIT LİSTESİ'!$B$4:$H$845,6,0)))</f>
        <v>İZMİR-İZMİR ATLETİZM SPOR KULÜBÜ</v>
      </c>
      <c r="G20" s="227"/>
      <c r="H20" s="475"/>
      <c r="I20" s="243" t="n">
        <v>5</v>
      </c>
      <c r="J20" s="244" t="s">
        <v>689</v>
      </c>
      <c r="K20" s="245" t="str">
        <f aca="false">IF(ISERROR(VLOOKUP(J20,'KAYIT LİSTESİ'!$B$4:$H$845,2,0)),"",(VLOOKUP(J20,'KAYIT LİSTESİ'!$B$4:$H$845,2,0)))</f>
        <v/>
      </c>
      <c r="L20" s="246" t="str">
        <f aca="false">IF(ISERROR(VLOOKUP(J20,'KAYIT LİSTESİ'!$B$4:$H$845,4,0)),"",(VLOOKUP(J20,'KAYIT LİSTESİ'!$B$4:$H$845,4,0)))</f>
        <v/>
      </c>
      <c r="M20" s="247" t="str">
        <f aca="false">IF(ISERROR(VLOOKUP(J20,'KAYIT LİSTESİ'!$B$4:$H$845,5,0)),"",(VLOOKUP(J20,'KAYIT LİSTESİ'!$B$4:$H$845,5,0)))</f>
        <v/>
      </c>
      <c r="N20" s="247" t="str">
        <f aca="false">IF(ISERROR(VLOOKUP(J20,'KAYIT LİSTESİ'!$B$4:$H$845,6,0)),"",(VLOOKUP(J20,'KAYIT LİSTESİ'!$B$4:$H$845,6,0)))</f>
        <v/>
      </c>
      <c r="O20" s="241"/>
    </row>
    <row r="21" customFormat="false" ht="41.25" hidden="false" customHeight="true" outlineLevel="0" collapsed="false">
      <c r="A21" s="222" t="n">
        <v>6</v>
      </c>
      <c r="B21" s="223" t="s">
        <v>690</v>
      </c>
      <c r="C21" s="224" t="str">
        <f aca="false">IF(ISERROR(VLOOKUP(B21,'KAYIT LİSTESİ'!$B$4:$H$845,2,0)),"",(VLOOKUP(B21,'KAYIT LİSTESİ'!$B$4:$H$845,2,0)))</f>
        <v/>
      </c>
      <c r="D21" s="225" t="str">
        <f aca="false">IF(ISERROR(VLOOKUP(B21,'KAYIT LİSTESİ'!$B$4:$H$845,4,0)),"",(VLOOKUP(B21,'KAYIT LİSTESİ'!$B$4:$H$845,4,0)))</f>
        <v/>
      </c>
      <c r="E21" s="226" t="str">
        <f aca="false">IF(ISERROR(VLOOKUP(B21,'KAYIT LİSTESİ'!$B$4:$H$845,5,0)),"",(VLOOKUP(B21,'KAYIT LİSTESİ'!$B$4:$H$845,5,0)))</f>
        <v/>
      </c>
      <c r="F21" s="226" t="str">
        <f aca="false">IF(ISERROR(VLOOKUP(B21,'KAYIT LİSTESİ'!$B$4:$H$845,6,0)),"",(VLOOKUP(B21,'KAYIT LİSTESİ'!$B$4:$H$845,6,0)))</f>
        <v/>
      </c>
      <c r="G21" s="227"/>
      <c r="H21" s="475"/>
      <c r="I21" s="243" t="n">
        <v>6</v>
      </c>
      <c r="J21" s="244" t="s">
        <v>691</v>
      </c>
      <c r="K21" s="245" t="str">
        <f aca="false">IF(ISERROR(VLOOKUP(J21,'KAYIT LİSTESİ'!$B$4:$H$845,2,0)),"",(VLOOKUP(J21,'KAYIT LİSTESİ'!$B$4:$H$845,2,0)))</f>
        <v/>
      </c>
      <c r="L21" s="246" t="str">
        <f aca="false">IF(ISERROR(VLOOKUP(J21,'KAYIT LİSTESİ'!$B$4:$H$845,4,0)),"",(VLOOKUP(J21,'KAYIT LİSTESİ'!$B$4:$H$845,4,0)))</f>
        <v/>
      </c>
      <c r="M21" s="247" t="str">
        <f aca="false">IF(ISERROR(VLOOKUP(J21,'KAYIT LİSTESİ'!$B$4:$H$845,5,0)),"",(VLOOKUP(J21,'KAYIT LİSTESİ'!$B$4:$H$845,5,0)))</f>
        <v/>
      </c>
      <c r="N21" s="247" t="str">
        <f aca="false">IF(ISERROR(VLOOKUP(J21,'KAYIT LİSTESİ'!$B$4:$H$845,6,0)),"",(VLOOKUP(J21,'KAYIT LİSTESİ'!$B$4:$H$845,6,0)))</f>
        <v/>
      </c>
      <c r="O21" s="241"/>
    </row>
    <row r="22" customFormat="false" ht="41.25" hidden="false" customHeight="true" outlineLevel="0" collapsed="false">
      <c r="A22" s="478" t="s">
        <v>692</v>
      </c>
      <c r="B22" s="478"/>
      <c r="C22" s="478"/>
      <c r="D22" s="478"/>
      <c r="E22" s="478"/>
      <c r="F22" s="478"/>
      <c r="G22" s="478"/>
      <c r="H22" s="475"/>
      <c r="I22" s="243" t="n">
        <v>7</v>
      </c>
      <c r="J22" s="244" t="s">
        <v>693</v>
      </c>
      <c r="K22" s="245" t="str">
        <f aca="false">IF(ISERROR(VLOOKUP(J22,'KAYIT LİSTESİ'!$B$4:$H$845,2,0)),"",(VLOOKUP(J22,'KAYIT LİSTESİ'!$B$4:$H$845,2,0)))</f>
        <v/>
      </c>
      <c r="L22" s="246" t="str">
        <f aca="false">IF(ISERROR(VLOOKUP(J22,'KAYIT LİSTESİ'!$B$4:$H$845,4,0)),"",(VLOOKUP(J22,'KAYIT LİSTESİ'!$B$4:$H$845,4,0)))</f>
        <v/>
      </c>
      <c r="M22" s="247" t="str">
        <f aca="false">IF(ISERROR(VLOOKUP(J22,'KAYIT LİSTESİ'!$B$4:$H$845,5,0)),"",(VLOOKUP(J22,'KAYIT LİSTESİ'!$B$4:$H$845,5,0)))</f>
        <v/>
      </c>
      <c r="N22" s="247" t="str">
        <f aca="false">IF(ISERROR(VLOOKUP(J22,'KAYIT LİSTESİ'!$B$4:$H$845,6,0)),"",(VLOOKUP(J22,'KAYIT LİSTESİ'!$B$4:$H$845,6,0)))</f>
        <v/>
      </c>
      <c r="O22" s="241"/>
    </row>
    <row r="23" customFormat="false" ht="41.25" hidden="false" customHeight="true" outlineLevel="0" collapsed="false">
      <c r="A23" s="218" t="s">
        <v>470</v>
      </c>
      <c r="B23" s="218" t="s">
        <v>471</v>
      </c>
      <c r="C23" s="218" t="s">
        <v>472</v>
      </c>
      <c r="D23" s="219" t="s">
        <v>473</v>
      </c>
      <c r="E23" s="220" t="s">
        <v>474</v>
      </c>
      <c r="F23" s="220" t="s">
        <v>475</v>
      </c>
      <c r="G23" s="218" t="s">
        <v>608</v>
      </c>
      <c r="H23" s="475"/>
      <c r="I23" s="243" t="n">
        <v>8</v>
      </c>
      <c r="J23" s="244" t="s">
        <v>694</v>
      </c>
      <c r="K23" s="245" t="str">
        <f aca="false">IF(ISERROR(VLOOKUP(J23,'KAYIT LİSTESİ'!$B$4:$H$845,2,0)),"",(VLOOKUP(J23,'KAYIT LİSTESİ'!$B$4:$H$845,2,0)))</f>
        <v/>
      </c>
      <c r="L23" s="246" t="str">
        <f aca="false">IF(ISERROR(VLOOKUP(J23,'KAYIT LİSTESİ'!$B$4:$H$845,4,0)),"",(VLOOKUP(J23,'KAYIT LİSTESİ'!$B$4:$H$845,4,0)))</f>
        <v/>
      </c>
      <c r="M23" s="247" t="str">
        <f aca="false">IF(ISERROR(VLOOKUP(J23,'KAYIT LİSTESİ'!$B$4:$H$845,5,0)),"",(VLOOKUP(J23,'KAYIT LİSTESİ'!$B$4:$H$845,5,0)))</f>
        <v/>
      </c>
      <c r="N23" s="247" t="str">
        <f aca="false">IF(ISERROR(VLOOKUP(J23,'KAYIT LİSTESİ'!$B$4:$H$845,6,0)),"",(VLOOKUP(J23,'KAYIT LİSTESİ'!$B$4:$H$845,6,0)))</f>
        <v/>
      </c>
      <c r="O23" s="241"/>
    </row>
    <row r="24" customFormat="false" ht="41.25" hidden="false" customHeight="true" outlineLevel="0" collapsed="false">
      <c r="A24" s="222" t="n">
        <v>1</v>
      </c>
      <c r="B24" s="223" t="s">
        <v>695</v>
      </c>
      <c r="C24" s="224" t="str">
        <f aca="false">IF(ISERROR(VLOOKUP(B24,'KAYIT LİSTESİ'!$B$4:$H$845,2,0)),"",(VLOOKUP(B24,'KAYIT LİSTESİ'!$B$4:$H$845,2,0)))</f>
        <v/>
      </c>
      <c r="D24" s="225" t="str">
        <f aca="false">IF(ISERROR(VLOOKUP(B24,'KAYIT LİSTESİ'!$B$4:$H$845,4,0)),"",(VLOOKUP(B24,'KAYIT LİSTESİ'!$B$4:$H$845,4,0)))</f>
        <v/>
      </c>
      <c r="E24" s="226" t="str">
        <f aca="false">IF(ISERROR(VLOOKUP(B24,'KAYIT LİSTESİ'!$B$4:$H$845,5,0)),"",(VLOOKUP(B24,'KAYIT LİSTESİ'!$B$4:$H$845,5,0)))</f>
        <v/>
      </c>
      <c r="F24" s="226" t="str">
        <f aca="false">IF(ISERROR(VLOOKUP(B24,'KAYIT LİSTESİ'!$B$4:$H$845,6,0)),"",(VLOOKUP(B24,'KAYIT LİSTESİ'!$B$4:$H$845,6,0)))</f>
        <v/>
      </c>
      <c r="G24" s="227"/>
      <c r="H24" s="475"/>
      <c r="I24" s="243"/>
      <c r="J24" s="244"/>
      <c r="K24" s="245"/>
      <c r="L24" s="246"/>
      <c r="M24" s="247"/>
      <c r="N24" s="247"/>
      <c r="O24" s="241"/>
    </row>
    <row r="25" customFormat="false" ht="41.25" hidden="false" customHeight="true" outlineLevel="0" collapsed="false">
      <c r="A25" s="222" t="n">
        <v>2</v>
      </c>
      <c r="B25" s="223" t="s">
        <v>696</v>
      </c>
      <c r="C25" s="224" t="n">
        <f aca="false">IF(ISERROR(VLOOKUP(B25,'KAYIT LİSTESİ'!$B$4:$H$845,2,0)),"",(VLOOKUP(B25,'KAYIT LİSTESİ'!$B$4:$H$845,2,0)))</f>
        <v>544</v>
      </c>
      <c r="D25" s="225" t="str">
        <f aca="false">IF(ISERROR(VLOOKUP(B25,'KAYIT LİSTESİ'!$B$4:$H$845,4,0)),"",(VLOOKUP(B25,'KAYIT LİSTESİ'!$B$4:$H$845,4,0)))</f>
        <v>15,11,1999</v>
      </c>
      <c r="E25" s="226" t="str">
        <f aca="false">IF(ISERROR(VLOOKUP(B25,'KAYIT LİSTESİ'!$B$4:$H$845,5,0)),"",(VLOOKUP(B25,'KAYIT LİSTESİ'!$B$4:$H$845,5,0)))</f>
        <v>MERTCAN AY</v>
      </c>
      <c r="F25" s="226" t="str">
        <f aca="false">IF(ISERROR(VLOOKUP(B25,'KAYIT LİSTESİ'!$B$4:$H$845,6,0)),"",(VLOOKUP(B25,'KAYIT LİSTESİ'!$B$4:$H$845,6,0)))</f>
        <v>BURSA-BURSASPOR</v>
      </c>
      <c r="G25" s="227"/>
      <c r="H25" s="475"/>
      <c r="I25" s="243"/>
      <c r="J25" s="244"/>
      <c r="K25" s="245"/>
      <c r="L25" s="246"/>
      <c r="M25" s="247"/>
      <c r="N25" s="247"/>
      <c r="O25" s="241"/>
    </row>
    <row r="26" customFormat="false" ht="41.25" hidden="false" customHeight="true" outlineLevel="0" collapsed="false">
      <c r="A26" s="222" t="n">
        <v>3</v>
      </c>
      <c r="B26" s="223" t="s">
        <v>697</v>
      </c>
      <c r="C26" s="224" t="n">
        <f aca="false">IF(ISERROR(VLOOKUP(B26,'KAYIT LİSTESİ'!$B$4:$H$845,2,0)),"",(VLOOKUP(B26,'KAYIT LİSTESİ'!$B$4:$H$845,2,0)))</f>
        <v>807</v>
      </c>
      <c r="D26" s="225" t="str">
        <f aca="false">IF(ISERROR(VLOOKUP(B26,'KAYIT LİSTESİ'!$B$4:$H$845,4,0)),"",(VLOOKUP(B26,'KAYIT LİSTESİ'!$B$4:$H$845,4,0)))</f>
        <v>01,01,1999</v>
      </c>
      <c r="E26" s="226" t="str">
        <f aca="false">IF(ISERROR(VLOOKUP(B26,'KAYIT LİSTESİ'!$B$4:$H$845,5,0)),"",(VLOOKUP(B26,'KAYIT LİSTESİ'!$B$4:$H$845,5,0)))</f>
        <v>ISHAK MERT ŞEN</v>
      </c>
      <c r="F26" s="226" t="str">
        <f aca="false">IF(ISERROR(VLOOKUP(B26,'KAYIT LİSTESİ'!$B$4:$H$845,6,0)),"",(VLOOKUP(B26,'KAYIT LİSTESİ'!$B$4:$H$845,6,0)))</f>
        <v>İSTANBUL-ÜSKÜDAR BELEDİYESİ SPOR KULÜBÜ</v>
      </c>
      <c r="G26" s="227"/>
      <c r="H26" s="475"/>
      <c r="I26" s="243"/>
      <c r="J26" s="244"/>
      <c r="K26" s="245"/>
      <c r="L26" s="246"/>
      <c r="M26" s="247"/>
      <c r="N26" s="247"/>
      <c r="O26" s="241"/>
    </row>
    <row r="27" customFormat="false" ht="41.25" hidden="false" customHeight="true" outlineLevel="0" collapsed="false">
      <c r="A27" s="222" t="n">
        <v>4</v>
      </c>
      <c r="B27" s="223" t="s">
        <v>698</v>
      </c>
      <c r="C27" s="224" t="n">
        <f aca="false">IF(ISERROR(VLOOKUP(B27,'KAYIT LİSTESİ'!$B$4:$H$845,2,0)),"",(VLOOKUP(B27,'KAYIT LİSTESİ'!$B$4:$H$845,2,0)))</f>
        <v>818</v>
      </c>
      <c r="D27" s="225" t="n">
        <f aca="false">IF(ISERROR(VLOOKUP(B27,'KAYIT LİSTESİ'!$B$4:$H$845,4,0)),"",(VLOOKUP(B27,'KAYIT LİSTESİ'!$B$4:$H$845,4,0)))</f>
        <v>35641</v>
      </c>
      <c r="E27" s="226" t="str">
        <f aca="false">IF(ISERROR(VLOOKUP(B27,'KAYIT LİSTESİ'!$B$4:$H$845,5,0)),"",(VLOOKUP(B27,'KAYIT LİSTESİ'!$B$4:$H$845,5,0)))</f>
        <v>ONURCAN DUDU</v>
      </c>
      <c r="F27" s="226" t="str">
        <f aca="false">IF(ISERROR(VLOOKUP(B27,'KAYIT LİSTESİ'!$B$4:$H$845,6,0)),"",(VLOOKUP(B27,'KAYIT LİSTESİ'!$B$4:$H$845,6,0)))</f>
        <v>MARDİN-MARDİN ATLETİZM SPOR KULÜBÜ</v>
      </c>
      <c r="G27" s="227"/>
      <c r="H27" s="475"/>
      <c r="I27" s="243"/>
      <c r="J27" s="244"/>
      <c r="K27" s="245"/>
      <c r="L27" s="246"/>
      <c r="M27" s="247"/>
      <c r="N27" s="247"/>
      <c r="O27" s="241"/>
    </row>
    <row r="28" customFormat="false" ht="41.25" hidden="false" customHeight="true" outlineLevel="0" collapsed="false">
      <c r="A28" s="222" t="n">
        <v>5</v>
      </c>
      <c r="B28" s="223" t="s">
        <v>699</v>
      </c>
      <c r="C28" s="224" t="n">
        <f aca="false">IF(ISERROR(VLOOKUP(B28,'KAYIT LİSTESİ'!$B$4:$H$845,2,0)),"",(VLOOKUP(B28,'KAYIT LİSTESİ'!$B$4:$H$845,2,0)))</f>
        <v>401</v>
      </c>
      <c r="D28" s="225" t="n">
        <f aca="false">IF(ISERROR(VLOOKUP(B28,'KAYIT LİSTESİ'!$B$4:$H$845,4,0)),"",(VLOOKUP(B28,'KAYIT LİSTESİ'!$B$4:$H$845,4,0)))</f>
        <v>34100</v>
      </c>
      <c r="E28" s="226" t="str">
        <f aca="false">IF(ISERROR(VLOOKUP(B28,'KAYIT LİSTESİ'!$B$4:$H$845,5,0)),"",(VLOOKUP(B28,'KAYIT LİSTESİ'!$B$4:$H$845,5,0)))</f>
        <v>KAAN AKALP</v>
      </c>
      <c r="F28" s="226" t="str">
        <f aca="false">IF(ISERROR(VLOOKUP(B28,'KAYIT LİSTESİ'!$B$4:$H$845,6,0)),"",(VLOOKUP(B28,'KAYIT LİSTESİ'!$B$4:$H$845,6,0)))</f>
        <v>TOKAT ANADOLU GENÇLİK SPOR</v>
      </c>
      <c r="G28" s="227"/>
      <c r="H28" s="475"/>
      <c r="I28" s="243"/>
      <c r="J28" s="244"/>
      <c r="K28" s="245"/>
      <c r="L28" s="246"/>
      <c r="M28" s="247"/>
      <c r="N28" s="247"/>
      <c r="O28" s="241"/>
    </row>
    <row r="29" customFormat="false" ht="41.25" hidden="false" customHeight="true" outlineLevel="0" collapsed="false">
      <c r="A29" s="222" t="n">
        <v>6</v>
      </c>
      <c r="B29" s="223" t="s">
        <v>700</v>
      </c>
      <c r="C29" s="224" t="str">
        <f aca="false">IF(ISERROR(VLOOKUP(B29,'KAYIT LİSTESİ'!$B$4:$H$845,2,0)),"",(VLOOKUP(B29,'KAYIT LİSTESİ'!$B$4:$H$845,2,0)))</f>
        <v/>
      </c>
      <c r="D29" s="225" t="str">
        <f aca="false">IF(ISERROR(VLOOKUP(B29,'KAYIT LİSTESİ'!$B$4:$H$845,4,0)),"",(VLOOKUP(B29,'KAYIT LİSTESİ'!$B$4:$H$845,4,0)))</f>
        <v/>
      </c>
      <c r="E29" s="226" t="str">
        <f aca="false">IF(ISERROR(VLOOKUP(B29,'KAYIT LİSTESİ'!$B$4:$H$845,5,0)),"",(VLOOKUP(B29,'KAYIT LİSTESİ'!$B$4:$H$845,5,0)))</f>
        <v/>
      </c>
      <c r="F29" s="226" t="str">
        <f aca="false">IF(ISERROR(VLOOKUP(B29,'KAYIT LİSTESİ'!$B$4:$H$845,6,0)),"",(VLOOKUP(B29,'KAYIT LİSTESİ'!$B$4:$H$845,6,0)))</f>
        <v/>
      </c>
      <c r="G29" s="227"/>
      <c r="H29" s="475"/>
      <c r="I29" s="243"/>
      <c r="J29" s="244"/>
      <c r="K29" s="245"/>
      <c r="L29" s="246"/>
      <c r="M29" s="247"/>
      <c r="N29" s="247"/>
      <c r="O29" s="241"/>
    </row>
    <row r="30" customFormat="false" ht="41.25" hidden="false" customHeight="true" outlineLevel="0" collapsed="false">
      <c r="A30" s="231" t="s">
        <v>701</v>
      </c>
      <c r="B30" s="231"/>
      <c r="C30" s="231"/>
      <c r="D30" s="231"/>
      <c r="E30" s="231"/>
      <c r="F30" s="231"/>
      <c r="G30" s="231"/>
      <c r="H30" s="475"/>
      <c r="I30" s="231" t="s">
        <v>702</v>
      </c>
      <c r="J30" s="231"/>
      <c r="K30" s="231"/>
      <c r="L30" s="231"/>
      <c r="M30" s="231"/>
      <c r="N30" s="231"/>
      <c r="O30" s="231"/>
    </row>
    <row r="31" customFormat="false" ht="41.25" hidden="false" customHeight="true" outlineLevel="0" collapsed="false">
      <c r="A31" s="218" t="s">
        <v>470</v>
      </c>
      <c r="B31" s="218" t="s">
        <v>471</v>
      </c>
      <c r="C31" s="218" t="s">
        <v>472</v>
      </c>
      <c r="D31" s="219" t="s">
        <v>473</v>
      </c>
      <c r="E31" s="220" t="s">
        <v>474</v>
      </c>
      <c r="F31" s="220" t="s">
        <v>475</v>
      </c>
      <c r="G31" s="218" t="s">
        <v>476</v>
      </c>
      <c r="H31" s="475"/>
      <c r="I31" s="476" t="s">
        <v>505</v>
      </c>
      <c r="J31" s="477"/>
      <c r="K31" s="476" t="s">
        <v>107</v>
      </c>
      <c r="L31" s="476" t="s">
        <v>109</v>
      </c>
      <c r="M31" s="476" t="s">
        <v>110</v>
      </c>
      <c r="N31" s="476" t="s">
        <v>475</v>
      </c>
      <c r="O31" s="476" t="s">
        <v>661</v>
      </c>
    </row>
    <row r="32" customFormat="false" ht="41.25" hidden="false" customHeight="true" outlineLevel="0" collapsed="false">
      <c r="A32" s="222" t="n">
        <v>1</v>
      </c>
      <c r="B32" s="223" t="s">
        <v>703</v>
      </c>
      <c r="C32" s="224" t="str">
        <f aca="false">IF(ISERROR(VLOOKUP(B32,'KAYIT LİSTESİ'!$B$4:$H$845,2,0)),"",(VLOOKUP(B32,'KAYIT LİSTESİ'!$B$4:$H$845,2,0)))</f>
        <v/>
      </c>
      <c r="D32" s="225" t="str">
        <f aca="false">IF(ISERROR(VLOOKUP(B32,'KAYIT LİSTESİ'!$B$4:$H$845,4,0)),"",(VLOOKUP(B32,'KAYIT LİSTESİ'!$B$4:$H$845,4,0)))</f>
        <v/>
      </c>
      <c r="E32" s="226" t="str">
        <f aca="false">IF(ISERROR(VLOOKUP(B32,'KAYIT LİSTESİ'!$B$4:$H$845,5,0)),"",(VLOOKUP(B32,'KAYIT LİSTESİ'!$B$4:$H$845,5,0)))</f>
        <v/>
      </c>
      <c r="F32" s="226" t="str">
        <f aca="false">IF(ISERROR(VLOOKUP(B32,'KAYIT LİSTESİ'!$B$4:$H$845,6,0)),"",(VLOOKUP(B32,'KAYIT LİSTESİ'!$B$4:$H$845,6,0)))</f>
        <v/>
      </c>
      <c r="G32" s="227"/>
      <c r="H32" s="475"/>
      <c r="I32" s="243" t="n">
        <v>1</v>
      </c>
      <c r="J32" s="244" t="s">
        <v>704</v>
      </c>
      <c r="K32" s="245" t="str">
        <f aca="false">IF(ISERROR(VLOOKUP(J32,'KAYIT LİSTESİ'!$B$4:$H$845,2,0)),"",(VLOOKUP(J32,'KAYIT LİSTESİ'!$B$4:$H$845,2,0)))</f>
        <v/>
      </c>
      <c r="L32" s="246" t="str">
        <f aca="false">IF(ISERROR(VLOOKUP(J32,'KAYIT LİSTESİ'!$B$4:$H$845,4,0)),"",(VLOOKUP(J32,'KAYIT LİSTESİ'!$B$4:$H$845,4,0)))</f>
        <v/>
      </c>
      <c r="M32" s="247" t="str">
        <f aca="false">IF(ISERROR(VLOOKUP(J32,'KAYIT LİSTESİ'!$B$4:$H$845,5,0)),"",(VLOOKUP(J32,'KAYIT LİSTESİ'!$B$4:$H$845,5,0)))</f>
        <v/>
      </c>
      <c r="N32" s="247" t="str">
        <f aca="false">IF(ISERROR(VLOOKUP(J32,'KAYIT LİSTESİ'!$B$4:$H$845,6,0)),"",(VLOOKUP(J32,'KAYIT LİSTESİ'!$B$4:$H$845,6,0)))</f>
        <v/>
      </c>
      <c r="O32" s="241"/>
    </row>
    <row r="33" customFormat="false" ht="41.25" hidden="false" customHeight="true" outlineLevel="0" collapsed="false">
      <c r="A33" s="222" t="n">
        <v>2</v>
      </c>
      <c r="B33" s="223" t="s">
        <v>705</v>
      </c>
      <c r="C33" s="224" t="n">
        <f aca="false">IF(ISERROR(VLOOKUP(B33,'KAYIT LİSTESİ'!$B$4:$H$845,2,0)),"",(VLOOKUP(B33,'KAYIT LİSTESİ'!$B$4:$H$845,2,0)))</f>
        <v>988</v>
      </c>
      <c r="D33" s="225" t="n">
        <f aca="false">IF(ISERROR(VLOOKUP(B33,'KAYIT LİSTESİ'!$B$4:$H$845,4,0)),"",(VLOOKUP(B33,'KAYIT LİSTESİ'!$B$4:$H$845,4,0)))</f>
        <v>33434</v>
      </c>
      <c r="E33" s="226" t="str">
        <f aca="false">IF(ISERROR(VLOOKUP(B33,'KAYIT LİSTESİ'!$B$4:$H$845,5,0)),"",(VLOOKUP(B33,'KAYIT LİSTESİ'!$B$4:$H$845,5,0)))</f>
        <v>OĞUZHAN DÜNDAR</v>
      </c>
      <c r="F33" s="226" t="str">
        <f aca="false">IF(ISERROR(VLOOKUP(B33,'KAYIT LİSTESİ'!$B$4:$H$845,6,0)),"",(VLOOKUP(B33,'KAYIT LİSTESİ'!$B$4:$H$845,6,0)))</f>
        <v>İSTANBUL-BOĞAZİÇİ ÜNİVERSİTESİ SPOR KULÜBÜ</v>
      </c>
      <c r="G33" s="227"/>
      <c r="H33" s="475"/>
      <c r="I33" s="243" t="n">
        <v>2</v>
      </c>
      <c r="J33" s="244" t="s">
        <v>706</v>
      </c>
      <c r="K33" s="245" t="str">
        <f aca="false">IF(ISERROR(VLOOKUP(J33,'KAYIT LİSTESİ'!$B$4:$H$845,2,0)),"",(VLOOKUP(J33,'KAYIT LİSTESİ'!$B$4:$H$845,2,0)))</f>
        <v/>
      </c>
      <c r="L33" s="246" t="str">
        <f aca="false">IF(ISERROR(VLOOKUP(J33,'KAYIT LİSTESİ'!$B$4:$H$845,4,0)),"",(VLOOKUP(J33,'KAYIT LİSTESİ'!$B$4:$H$845,4,0)))</f>
        <v/>
      </c>
      <c r="M33" s="247" t="str">
        <f aca="false">IF(ISERROR(VLOOKUP(J33,'KAYIT LİSTESİ'!$B$4:$H$845,5,0)),"",(VLOOKUP(J33,'KAYIT LİSTESİ'!$B$4:$H$845,5,0)))</f>
        <v/>
      </c>
      <c r="N33" s="247" t="str">
        <f aca="false">IF(ISERROR(VLOOKUP(J33,'KAYIT LİSTESİ'!$B$4:$H$845,6,0)),"",(VLOOKUP(J33,'KAYIT LİSTESİ'!$B$4:$H$845,6,0)))</f>
        <v/>
      </c>
      <c r="O33" s="241"/>
    </row>
    <row r="34" customFormat="false" ht="41.25" hidden="false" customHeight="true" outlineLevel="0" collapsed="false">
      <c r="A34" s="222" t="n">
        <v>3</v>
      </c>
      <c r="B34" s="223" t="s">
        <v>707</v>
      </c>
      <c r="C34" s="224" t="n">
        <f aca="false">IF(ISERROR(VLOOKUP(B34,'KAYIT LİSTESİ'!$B$4:$H$845,2,0)),"",(VLOOKUP(B34,'KAYIT LİSTESİ'!$B$4:$H$845,2,0)))</f>
        <v>848</v>
      </c>
      <c r="D34" s="225" t="n">
        <f aca="false">IF(ISERROR(VLOOKUP(B34,'KAYIT LİSTESİ'!$B$4:$H$845,4,0)),"",(VLOOKUP(B34,'KAYIT LİSTESİ'!$B$4:$H$845,4,0)))</f>
        <v>34900</v>
      </c>
      <c r="E34" s="226" t="str">
        <f aca="false">IF(ISERROR(VLOOKUP(B34,'KAYIT LİSTESİ'!$B$4:$H$845,5,0)),"",(VLOOKUP(B34,'KAYIT LİSTESİ'!$B$4:$H$845,5,0)))</f>
        <v>SERDAR DEMİRCİ</v>
      </c>
      <c r="F34" s="226" t="str">
        <f aca="false">IF(ISERROR(VLOOKUP(B34,'KAYIT LİSTESİ'!$B$4:$H$845,6,0)),"",(VLOOKUP(B34,'KAYIT LİSTESİ'!$B$4:$H$845,6,0)))</f>
        <v>ANKARA-B.B ANKARA SPOR</v>
      </c>
      <c r="G34" s="227"/>
      <c r="H34" s="475"/>
      <c r="I34" s="243" t="n">
        <v>3</v>
      </c>
      <c r="J34" s="244" t="s">
        <v>708</v>
      </c>
      <c r="K34" s="245" t="str">
        <f aca="false">IF(ISERROR(VLOOKUP(J34,'KAYIT LİSTESİ'!$B$4:$H$845,2,0)),"",(VLOOKUP(J34,'KAYIT LİSTESİ'!$B$4:$H$845,2,0)))</f>
        <v/>
      </c>
      <c r="L34" s="246" t="str">
        <f aca="false">IF(ISERROR(VLOOKUP(J34,'KAYIT LİSTESİ'!$B$4:$H$845,4,0)),"",(VLOOKUP(J34,'KAYIT LİSTESİ'!$B$4:$H$845,4,0)))</f>
        <v/>
      </c>
      <c r="M34" s="247" t="str">
        <f aca="false">IF(ISERROR(VLOOKUP(J34,'KAYIT LİSTESİ'!$B$4:$H$845,5,0)),"",(VLOOKUP(J34,'KAYIT LİSTESİ'!$B$4:$H$845,5,0)))</f>
        <v/>
      </c>
      <c r="N34" s="247" t="str">
        <f aca="false">IF(ISERROR(VLOOKUP(J34,'KAYIT LİSTESİ'!$B$4:$H$845,6,0)),"",(VLOOKUP(J34,'KAYIT LİSTESİ'!$B$4:$H$845,6,0)))</f>
        <v/>
      </c>
      <c r="O34" s="241"/>
    </row>
    <row r="35" customFormat="false" ht="41.25" hidden="false" customHeight="true" outlineLevel="0" collapsed="false">
      <c r="A35" s="222" t="n">
        <v>4</v>
      </c>
      <c r="B35" s="223" t="s">
        <v>709</v>
      </c>
      <c r="C35" s="224" t="n">
        <f aca="false">IF(ISERROR(VLOOKUP(B35,'KAYIT LİSTESİ'!$B$4:$H$845,2,0)),"",(VLOOKUP(B35,'KAYIT LİSTESİ'!$B$4:$H$845,2,0)))</f>
        <v>0</v>
      </c>
      <c r="D35" s="225" t="n">
        <f aca="false">IF(ISERROR(VLOOKUP(B35,'KAYIT LİSTESİ'!$B$4:$H$845,4,0)),"",(VLOOKUP(B35,'KAYIT LİSTESİ'!$B$4:$H$845,4,0)))</f>
        <v>0</v>
      </c>
      <c r="E35" s="226" t="n">
        <f aca="false">IF(ISERROR(VLOOKUP(B35,'KAYIT LİSTESİ'!$B$4:$H$845,5,0)),"",(VLOOKUP(B35,'KAYIT LİSTESİ'!$B$4:$H$845,5,0)))</f>
        <v>0</v>
      </c>
      <c r="F35" s="226" t="n">
        <f aca="false">IF(ISERROR(VLOOKUP(B35,'KAYIT LİSTESİ'!$B$4:$H$845,6,0)),"",(VLOOKUP(B35,'KAYIT LİSTESİ'!$B$4:$H$845,6,0)))</f>
        <v>0</v>
      </c>
      <c r="G35" s="227"/>
      <c r="H35" s="475"/>
      <c r="I35" s="243" t="n">
        <v>4</v>
      </c>
      <c r="J35" s="244" t="s">
        <v>710</v>
      </c>
      <c r="K35" s="245" t="str">
        <f aca="false">IF(ISERROR(VLOOKUP(J35,'KAYIT LİSTESİ'!$B$4:$H$845,2,0)),"",(VLOOKUP(J35,'KAYIT LİSTESİ'!$B$4:$H$845,2,0)))</f>
        <v/>
      </c>
      <c r="L35" s="246" t="str">
        <f aca="false">IF(ISERROR(VLOOKUP(J35,'KAYIT LİSTESİ'!$B$4:$H$845,4,0)),"",(VLOOKUP(J35,'KAYIT LİSTESİ'!$B$4:$H$845,4,0)))</f>
        <v/>
      </c>
      <c r="M35" s="247" t="str">
        <f aca="false">IF(ISERROR(VLOOKUP(J35,'KAYIT LİSTESİ'!$B$4:$H$845,5,0)),"",(VLOOKUP(J35,'KAYIT LİSTESİ'!$B$4:$H$845,5,0)))</f>
        <v/>
      </c>
      <c r="N35" s="247" t="str">
        <f aca="false">IF(ISERROR(VLOOKUP(J35,'KAYIT LİSTESİ'!$B$4:$H$845,6,0)),"",(VLOOKUP(J35,'KAYIT LİSTESİ'!$B$4:$H$845,6,0)))</f>
        <v/>
      </c>
      <c r="O35" s="241"/>
    </row>
    <row r="36" customFormat="false" ht="41.25" hidden="false" customHeight="true" outlineLevel="0" collapsed="false">
      <c r="A36" s="222" t="n">
        <v>5</v>
      </c>
      <c r="B36" s="223" t="s">
        <v>711</v>
      </c>
      <c r="C36" s="224" t="n">
        <f aca="false">IF(ISERROR(VLOOKUP(B36,'KAYIT LİSTESİ'!$B$4:$H$845,2,0)),"",(VLOOKUP(B36,'KAYIT LİSTESİ'!$B$4:$H$845,2,0)))</f>
        <v>526</v>
      </c>
      <c r="D36" s="225" t="n">
        <f aca="false">IF(ISERROR(VLOOKUP(B36,'KAYIT LİSTESİ'!$B$4:$H$845,4,0)),"",(VLOOKUP(B36,'KAYIT LİSTESİ'!$B$4:$H$845,4,0)))</f>
        <v>34390</v>
      </c>
      <c r="E36" s="226" t="str">
        <f aca="false">IF(ISERROR(VLOOKUP(B36,'KAYIT LİSTESİ'!$B$4:$H$845,5,0)),"",(VLOOKUP(B36,'KAYIT LİSTESİ'!$B$4:$H$845,5,0)))</f>
        <v>OSMAN DEMİR</v>
      </c>
      <c r="F36" s="226" t="str">
        <f aca="false">IF(ISERROR(VLOOKUP(B36,'KAYIT LİSTESİ'!$B$4:$H$845,6,0)),"",(VLOOKUP(B36,'KAYIT LİSTESİ'!$B$4:$H$845,6,0)))</f>
        <v>İZMİR-İZMİR ATLETİZM SPOR KULÜBÜ</v>
      </c>
      <c r="G36" s="227"/>
      <c r="H36" s="475"/>
      <c r="I36" s="243" t="n">
        <v>5</v>
      </c>
      <c r="J36" s="244" t="s">
        <v>712</v>
      </c>
      <c r="K36" s="245" t="str">
        <f aca="false">IF(ISERROR(VLOOKUP(J36,'KAYIT LİSTESİ'!$B$4:$H$845,2,0)),"",(VLOOKUP(J36,'KAYIT LİSTESİ'!$B$4:$H$845,2,0)))</f>
        <v/>
      </c>
      <c r="L36" s="246" t="str">
        <f aca="false">IF(ISERROR(VLOOKUP(J36,'KAYIT LİSTESİ'!$B$4:$H$845,4,0)),"",(VLOOKUP(J36,'KAYIT LİSTESİ'!$B$4:$H$845,4,0)))</f>
        <v/>
      </c>
      <c r="M36" s="247" t="str">
        <f aca="false">IF(ISERROR(VLOOKUP(J36,'KAYIT LİSTESİ'!$B$4:$H$845,5,0)),"",(VLOOKUP(J36,'KAYIT LİSTESİ'!$B$4:$H$845,5,0)))</f>
        <v/>
      </c>
      <c r="N36" s="247" t="str">
        <f aca="false">IF(ISERROR(VLOOKUP(J36,'KAYIT LİSTESİ'!$B$4:$H$845,6,0)),"",(VLOOKUP(J36,'KAYIT LİSTESİ'!$B$4:$H$845,6,0)))</f>
        <v/>
      </c>
      <c r="O36" s="241"/>
    </row>
    <row r="37" customFormat="false" ht="41.25" hidden="false" customHeight="true" outlineLevel="0" collapsed="false">
      <c r="A37" s="222" t="n">
        <v>6</v>
      </c>
      <c r="B37" s="223" t="s">
        <v>713</v>
      </c>
      <c r="C37" s="224" t="str">
        <f aca="false">IF(ISERROR(VLOOKUP(B37,'KAYIT LİSTESİ'!$B$4:$H$845,2,0)),"",(VLOOKUP(B37,'KAYIT LİSTESİ'!$B$4:$H$845,2,0)))</f>
        <v/>
      </c>
      <c r="D37" s="225" t="str">
        <f aca="false">IF(ISERROR(VLOOKUP(B37,'KAYIT LİSTESİ'!$B$4:$H$845,4,0)),"",(VLOOKUP(B37,'KAYIT LİSTESİ'!$B$4:$H$845,4,0)))</f>
        <v/>
      </c>
      <c r="E37" s="226" t="str">
        <f aca="false">IF(ISERROR(VLOOKUP(B37,'KAYIT LİSTESİ'!$B$4:$H$845,5,0)),"",(VLOOKUP(B37,'KAYIT LİSTESİ'!$B$4:$H$845,5,0)))</f>
        <v/>
      </c>
      <c r="F37" s="226" t="str">
        <f aca="false">IF(ISERROR(VLOOKUP(B37,'KAYIT LİSTESİ'!$B$4:$H$845,6,0)),"",(VLOOKUP(B37,'KAYIT LİSTESİ'!$B$4:$H$845,6,0)))</f>
        <v/>
      </c>
      <c r="G37" s="227"/>
      <c r="H37" s="475"/>
      <c r="I37" s="243" t="n">
        <v>6</v>
      </c>
      <c r="J37" s="244" t="s">
        <v>714</v>
      </c>
      <c r="K37" s="245" t="str">
        <f aca="false">IF(ISERROR(VLOOKUP(J37,'KAYIT LİSTESİ'!$B$4:$H$845,2,0)),"",(VLOOKUP(J37,'KAYIT LİSTESİ'!$B$4:$H$845,2,0)))</f>
        <v/>
      </c>
      <c r="L37" s="246" t="str">
        <f aca="false">IF(ISERROR(VLOOKUP(J37,'KAYIT LİSTESİ'!$B$4:$H$845,4,0)),"",(VLOOKUP(J37,'KAYIT LİSTESİ'!$B$4:$H$845,4,0)))</f>
        <v/>
      </c>
      <c r="M37" s="247" t="str">
        <f aca="false">IF(ISERROR(VLOOKUP(J37,'KAYIT LİSTESİ'!$B$4:$H$845,5,0)),"",(VLOOKUP(J37,'KAYIT LİSTESİ'!$B$4:$H$845,5,0)))</f>
        <v/>
      </c>
      <c r="N37" s="247" t="str">
        <f aca="false">IF(ISERROR(VLOOKUP(J37,'KAYIT LİSTESİ'!$B$4:$H$845,6,0)),"",(VLOOKUP(J37,'KAYIT LİSTESİ'!$B$4:$H$845,6,0)))</f>
        <v/>
      </c>
      <c r="O37" s="241"/>
    </row>
    <row r="38" customFormat="false" ht="41.25" hidden="false" customHeight="true" outlineLevel="0" collapsed="false">
      <c r="A38" s="231" t="s">
        <v>715</v>
      </c>
      <c r="B38" s="231"/>
      <c r="C38" s="231"/>
      <c r="D38" s="231"/>
      <c r="E38" s="231"/>
      <c r="F38" s="231"/>
      <c r="G38" s="231"/>
      <c r="H38" s="475"/>
      <c r="I38" s="243" t="n">
        <v>7</v>
      </c>
      <c r="J38" s="244" t="s">
        <v>716</v>
      </c>
      <c r="K38" s="245" t="str">
        <f aca="false">IF(ISERROR(VLOOKUP(J38,'KAYIT LİSTESİ'!$B$4:$H$845,2,0)),"",(VLOOKUP(J38,'KAYIT LİSTESİ'!$B$4:$H$845,2,0)))</f>
        <v/>
      </c>
      <c r="L38" s="246" t="str">
        <f aca="false">IF(ISERROR(VLOOKUP(J38,'KAYIT LİSTESİ'!$B$4:$H$845,4,0)),"",(VLOOKUP(J38,'KAYIT LİSTESİ'!$B$4:$H$845,4,0)))</f>
        <v/>
      </c>
      <c r="M38" s="247" t="str">
        <f aca="false">IF(ISERROR(VLOOKUP(J38,'KAYIT LİSTESİ'!$B$4:$H$845,5,0)),"",(VLOOKUP(J38,'KAYIT LİSTESİ'!$B$4:$H$845,5,0)))</f>
        <v/>
      </c>
      <c r="N38" s="247" t="str">
        <f aca="false">IF(ISERROR(VLOOKUP(J38,'KAYIT LİSTESİ'!$B$4:$H$845,6,0)),"",(VLOOKUP(J38,'KAYIT LİSTESİ'!$B$4:$H$845,6,0)))</f>
        <v/>
      </c>
      <c r="O38" s="241"/>
    </row>
    <row r="39" customFormat="false" ht="41.25" hidden="false" customHeight="true" outlineLevel="0" collapsed="false">
      <c r="A39" s="218" t="s">
        <v>470</v>
      </c>
      <c r="B39" s="218" t="s">
        <v>471</v>
      </c>
      <c r="C39" s="218" t="s">
        <v>472</v>
      </c>
      <c r="D39" s="219" t="s">
        <v>473</v>
      </c>
      <c r="E39" s="220" t="s">
        <v>474</v>
      </c>
      <c r="F39" s="220" t="s">
        <v>475</v>
      </c>
      <c r="G39" s="218" t="s">
        <v>476</v>
      </c>
      <c r="H39" s="475"/>
      <c r="I39" s="243" t="n">
        <v>8</v>
      </c>
      <c r="J39" s="244" t="s">
        <v>717</v>
      </c>
      <c r="K39" s="245" t="str">
        <f aca="false">IF(ISERROR(VLOOKUP(J39,'KAYIT LİSTESİ'!$B$4:$H$845,2,0)),"",(VLOOKUP(J39,'KAYIT LİSTESİ'!$B$4:$H$845,2,0)))</f>
        <v/>
      </c>
      <c r="L39" s="246" t="str">
        <f aca="false">IF(ISERROR(VLOOKUP(J39,'KAYIT LİSTESİ'!$B$4:$H$845,4,0)),"",(VLOOKUP(J39,'KAYIT LİSTESİ'!$B$4:$H$845,4,0)))</f>
        <v/>
      </c>
      <c r="M39" s="247" t="str">
        <f aca="false">IF(ISERROR(VLOOKUP(J39,'KAYIT LİSTESİ'!$B$4:$H$845,5,0)),"",(VLOOKUP(J39,'KAYIT LİSTESİ'!$B$4:$H$845,5,0)))</f>
        <v/>
      </c>
      <c r="N39" s="247" t="str">
        <f aca="false">IF(ISERROR(VLOOKUP(J39,'KAYIT LİSTESİ'!$B$4:$H$845,6,0)),"",(VLOOKUP(J39,'KAYIT LİSTESİ'!$B$4:$H$845,6,0)))</f>
        <v/>
      </c>
      <c r="O39" s="241"/>
    </row>
    <row r="40" customFormat="false" ht="46.5" hidden="false" customHeight="true" outlineLevel="0" collapsed="false">
      <c r="A40" s="222" t="n">
        <v>1</v>
      </c>
      <c r="B40" s="223" t="s">
        <v>718</v>
      </c>
      <c r="C40" s="224" t="str">
        <f aca="false">IF(ISERROR(VLOOKUP(B40,'KAYIT LİSTESİ'!$B$4:$H$845,2,0)),"",(VLOOKUP(B40,'KAYIT LİSTESİ'!$B$4:$H$845,2,0)))</f>
        <v/>
      </c>
      <c r="D40" s="225" t="str">
        <f aca="false">IF(ISERROR(VLOOKUP(B40,'KAYIT LİSTESİ'!$B$4:$H$845,4,0)),"",(VLOOKUP(B40,'KAYIT LİSTESİ'!$B$4:$H$845,4,0)))</f>
        <v/>
      </c>
      <c r="E40" s="226" t="str">
        <f aca="false">IF(ISERROR(VLOOKUP(B40,'KAYIT LİSTESİ'!$B$4:$H$845,5,0)),"",(VLOOKUP(B40,'KAYIT LİSTESİ'!$B$4:$H$845,5,0)))</f>
        <v/>
      </c>
      <c r="F40" s="226" t="str">
        <f aca="false">IF(ISERROR(VLOOKUP(B40,'KAYIT LİSTESİ'!$B$4:$H$845,6,0)),"",(VLOOKUP(B40,'KAYIT LİSTESİ'!$B$4:$H$845,6,0)))</f>
        <v/>
      </c>
      <c r="G40" s="227"/>
      <c r="H40" s="475"/>
      <c r="I40" s="231" t="s">
        <v>719</v>
      </c>
      <c r="J40" s="231"/>
      <c r="K40" s="231"/>
      <c r="L40" s="231"/>
      <c r="M40" s="231"/>
      <c r="N40" s="231"/>
      <c r="O40" s="231"/>
    </row>
    <row r="41" customFormat="false" ht="46.5" hidden="false" customHeight="true" outlineLevel="0" collapsed="false">
      <c r="A41" s="222" t="n">
        <v>2</v>
      </c>
      <c r="B41" s="223" t="s">
        <v>720</v>
      </c>
      <c r="C41" s="224" t="n">
        <f aca="false">IF(ISERROR(VLOOKUP(B41,'KAYIT LİSTESİ'!$B$4:$H$845,2,0)),"",(VLOOKUP(B41,'KAYIT LİSTESİ'!$B$4:$H$845,2,0)))</f>
        <v>560</v>
      </c>
      <c r="D41" s="225" t="str">
        <f aca="false">IF(ISERROR(VLOOKUP(B41,'KAYIT LİSTESİ'!$B$4:$H$845,4,0)),"",(VLOOKUP(B41,'KAYIT LİSTESİ'!$B$4:$H$845,4,0)))</f>
        <v>24,02,1995</v>
      </c>
      <c r="E41" s="226" t="str">
        <f aca="false">IF(ISERROR(VLOOKUP(B41,'KAYIT LİSTESİ'!$B$4:$H$845,5,0)),"",(VLOOKUP(B41,'KAYIT LİSTESİ'!$B$4:$H$845,5,0)))</f>
        <v>SEMİH GÜNCAN</v>
      </c>
      <c r="F41" s="226" t="str">
        <f aca="false">IF(ISERROR(VLOOKUP(B41,'KAYIT LİSTESİ'!$B$4:$H$845,6,0)),"",(VLOOKUP(B41,'KAYIT LİSTESİ'!$B$4:$H$845,6,0)))</f>
        <v>BURSA-BURSASPOR</v>
      </c>
      <c r="G41" s="227"/>
      <c r="H41" s="475"/>
      <c r="I41" s="476" t="s">
        <v>505</v>
      </c>
      <c r="J41" s="477"/>
      <c r="K41" s="476" t="s">
        <v>107</v>
      </c>
      <c r="L41" s="476" t="s">
        <v>109</v>
      </c>
      <c r="M41" s="476" t="s">
        <v>110</v>
      </c>
      <c r="N41" s="476" t="s">
        <v>475</v>
      </c>
      <c r="O41" s="476" t="s">
        <v>661</v>
      </c>
    </row>
    <row r="42" customFormat="false" ht="41.25" hidden="false" customHeight="true" outlineLevel="0" collapsed="false">
      <c r="A42" s="222" t="n">
        <v>3</v>
      </c>
      <c r="B42" s="223" t="s">
        <v>721</v>
      </c>
      <c r="C42" s="224" t="n">
        <f aca="false">IF(ISERROR(VLOOKUP(B42,'KAYIT LİSTESİ'!$B$4:$H$845,2,0)),"",(VLOOKUP(B42,'KAYIT LİSTESİ'!$B$4:$H$845,2,0)))</f>
        <v>394</v>
      </c>
      <c r="D42" s="225" t="str">
        <f aca="false">IF(ISERROR(VLOOKUP(B42,'KAYIT LİSTESİ'!$B$4:$H$845,4,0)),"",(VLOOKUP(B42,'KAYIT LİSTESİ'!$B$4:$H$845,4,0)))</f>
        <v>21,03,1997</v>
      </c>
      <c r="E42" s="226" t="str">
        <f aca="false">IF(ISERROR(VLOOKUP(B42,'KAYIT LİSTESİ'!$B$4:$H$845,5,0)),"",(VLOOKUP(B42,'KAYIT LİSTESİ'!$B$4:$H$845,5,0)))</f>
        <v>BERKAN TURAN</v>
      </c>
      <c r="F42" s="226" t="str">
        <f aca="false">IF(ISERROR(VLOOKUP(B42,'KAYIT LİSTESİ'!$B$4:$H$845,6,0)),"",(VLOOKUP(B42,'KAYIT LİSTESİ'!$B$4:$H$845,6,0)))</f>
        <v>İSTANBUL-ÜSKÜDAR BELEDİYESİ SPOR KULÜBÜ</v>
      </c>
      <c r="G42" s="227"/>
      <c r="H42" s="475"/>
      <c r="I42" s="243" t="n">
        <v>1</v>
      </c>
      <c r="J42" s="244" t="s">
        <v>722</v>
      </c>
      <c r="K42" s="245" t="n">
        <f aca="false">IF(ISERROR(VLOOKUP(J42,'KAYIT LİSTESİ'!$B$4:$H$845,2,0)),"",(VLOOKUP(J42,'KAYIT LİSTESİ'!$B$4:$H$845,2,0)))</f>
        <v>828</v>
      </c>
      <c r="L42" s="246" t="n">
        <f aca="false">IF(ISERROR(VLOOKUP(J42,'KAYIT LİSTESİ'!$B$4:$H$845,4,0)),"",(VLOOKUP(J42,'KAYIT LİSTESİ'!$B$4:$H$845,4,0)))</f>
        <v>24108</v>
      </c>
      <c r="M42" s="247" t="str">
        <f aca="false">IF(ISERROR(VLOOKUP(J42,'KAYIT LİSTESİ'!$B$4:$H$845,5,0)),"",(VLOOKUP(J42,'KAYIT LİSTESİ'!$B$4:$H$845,5,0)))</f>
        <v>HASAN ATALAY</v>
      </c>
      <c r="N42" s="247" t="str">
        <f aca="false">IF(ISERROR(VLOOKUP(J42,'KAYIT LİSTESİ'!$B$4:$H$845,6,0)),"",(VLOOKUP(J42,'KAYIT LİSTESİ'!$B$4:$H$845,6,0)))</f>
        <v>İZMİR-İZMİR ATLETİZM SPOR KULÜBÜ</v>
      </c>
      <c r="O42" s="241"/>
    </row>
    <row r="43" customFormat="false" ht="41.25" hidden="false" customHeight="true" outlineLevel="0" collapsed="false">
      <c r="A43" s="222" t="n">
        <v>4</v>
      </c>
      <c r="B43" s="223" t="s">
        <v>723</v>
      </c>
      <c r="C43" s="224" t="n">
        <f aca="false">IF(ISERROR(VLOOKUP(B43,'KAYIT LİSTESİ'!$B$4:$H$845,2,0)),"",(VLOOKUP(B43,'KAYIT LİSTESİ'!$B$4:$H$845,2,0)))</f>
        <v>354</v>
      </c>
      <c r="D43" s="225" t="n">
        <f aca="false">IF(ISERROR(VLOOKUP(B43,'KAYIT LİSTESİ'!$B$4:$H$845,4,0)),"",(VLOOKUP(B43,'KAYIT LİSTESİ'!$B$4:$H$845,4,0)))</f>
        <v>34427</v>
      </c>
      <c r="E43" s="226" t="str">
        <f aca="false">IF(ISERROR(VLOOKUP(B43,'KAYIT LİSTESİ'!$B$4:$H$845,5,0)),"",(VLOOKUP(B43,'KAYIT LİSTESİ'!$B$4:$H$845,5,0)))</f>
        <v>KÜRŞAT DAĞDELEN</v>
      </c>
      <c r="F43" s="226" t="str">
        <f aca="false">IF(ISERROR(VLOOKUP(B43,'KAYIT LİSTESİ'!$B$4:$H$845,6,0)),"",(VLOOKUP(B43,'KAYIT LİSTESİ'!$B$4:$H$845,6,0)))</f>
        <v>MARDİN-MARDİN ATLETİZM SPOR KULÜBÜ</v>
      </c>
      <c r="G43" s="227"/>
      <c r="H43" s="475"/>
      <c r="I43" s="243" t="n">
        <v>2</v>
      </c>
      <c r="J43" s="244" t="s">
        <v>724</v>
      </c>
      <c r="K43" s="245" t="n">
        <f aca="false">IF(ISERROR(VLOOKUP(J43,'KAYIT LİSTESİ'!$B$4:$H$845,2,0)),"",(VLOOKUP(J43,'KAYIT LİSTESİ'!$B$4:$H$845,2,0)))</f>
        <v>994</v>
      </c>
      <c r="L43" s="246" t="str">
        <f aca="false">IF(ISERROR(VLOOKUP(J43,'KAYIT LİSTESİ'!$B$4:$H$845,4,0)),"",(VLOOKUP(J43,'KAYIT LİSTESİ'!$B$4:$H$845,4,0)))</f>
        <v>12.02.1993</v>
      </c>
      <c r="M43" s="247" t="str">
        <f aca="false">IF(ISERROR(VLOOKUP(J43,'KAYIT LİSTESİ'!$B$4:$H$845,5,0)),"",(VLOOKUP(J43,'KAYIT LİSTESİ'!$B$4:$H$845,5,0)))</f>
        <v>BUĞRAHAN ŞAHİN</v>
      </c>
      <c r="N43" s="247" t="str">
        <f aca="false">IF(ISERROR(VLOOKUP(J43,'KAYIT LİSTESİ'!$B$4:$H$845,6,0)),"",(VLOOKUP(J43,'KAYIT LİSTESİ'!$B$4:$H$845,6,0)))</f>
        <v>İSTANBUL-BOĞAZİÇİ ÜNİVERSİTESİ SPOR KULÜBÜ</v>
      </c>
      <c r="O43" s="241"/>
    </row>
    <row r="44" customFormat="false" ht="41.25" hidden="false" customHeight="true" outlineLevel="0" collapsed="false">
      <c r="A44" s="222" t="n">
        <v>5</v>
      </c>
      <c r="B44" s="223" t="s">
        <v>725</v>
      </c>
      <c r="C44" s="224" t="n">
        <f aca="false">IF(ISERROR(VLOOKUP(B44,'KAYIT LİSTESİ'!$B$4:$H$845,2,0)),"",(VLOOKUP(B44,'KAYIT LİSTESİ'!$B$4:$H$845,2,0)))</f>
        <v>406</v>
      </c>
      <c r="D44" s="225" t="n">
        <f aca="false">IF(ISERROR(VLOOKUP(B44,'KAYIT LİSTESİ'!$B$4:$H$845,4,0)),"",(VLOOKUP(B44,'KAYIT LİSTESİ'!$B$4:$H$845,4,0)))</f>
        <v>32240</v>
      </c>
      <c r="E44" s="226" t="str">
        <f aca="false">IF(ISERROR(VLOOKUP(B44,'KAYIT LİSTESİ'!$B$4:$H$845,5,0)),"",(VLOOKUP(B44,'KAYIT LİSTESİ'!$B$4:$H$845,5,0)))</f>
        <v>SERCAN AYDEMİR</v>
      </c>
      <c r="F44" s="226" t="str">
        <f aca="false">IF(ISERROR(VLOOKUP(B44,'KAYIT LİSTESİ'!$B$4:$H$845,6,0)),"",(VLOOKUP(B44,'KAYIT LİSTESİ'!$B$4:$H$845,6,0)))</f>
        <v>TOKAT ANADOLU GENÇLİK SPOR</v>
      </c>
      <c r="G44" s="227"/>
      <c r="H44" s="475"/>
      <c r="I44" s="243" t="n">
        <v>3</v>
      </c>
      <c r="J44" s="244" t="s">
        <v>726</v>
      </c>
      <c r="K44" s="245" t="n">
        <f aca="false">IF(ISERROR(VLOOKUP(J44,'KAYIT LİSTESİ'!$B$4:$H$845,2,0)),"",(VLOOKUP(J44,'KAYIT LİSTESİ'!$B$4:$H$845,2,0)))</f>
        <v>0</v>
      </c>
      <c r="L44" s="246" t="n">
        <f aca="false">IF(ISERROR(VLOOKUP(J44,'KAYIT LİSTESİ'!$B$4:$H$845,4,0)),"",(VLOOKUP(J44,'KAYIT LİSTESİ'!$B$4:$H$845,4,0)))</f>
        <v>0</v>
      </c>
      <c r="M44" s="247" t="n">
        <f aca="false">IF(ISERROR(VLOOKUP(J44,'KAYIT LİSTESİ'!$B$4:$H$845,5,0)),"",(VLOOKUP(J44,'KAYIT LİSTESİ'!$B$4:$H$845,5,0)))</f>
        <v>0</v>
      </c>
      <c r="N44" s="247" t="n">
        <f aca="false">IF(ISERROR(VLOOKUP(J44,'KAYIT LİSTESİ'!$B$4:$H$845,6,0)),"",(VLOOKUP(J44,'KAYIT LİSTESİ'!$B$4:$H$845,6,0)))</f>
        <v>0</v>
      </c>
      <c r="O44" s="241"/>
    </row>
    <row r="45" customFormat="false" ht="41.25" hidden="false" customHeight="true" outlineLevel="0" collapsed="false">
      <c r="A45" s="222" t="n">
        <v>6</v>
      </c>
      <c r="B45" s="223" t="s">
        <v>727</v>
      </c>
      <c r="C45" s="224" t="str">
        <f aca="false">IF(ISERROR(VLOOKUP(B45,'KAYIT LİSTESİ'!$B$4:$H$845,2,0)),"",(VLOOKUP(B45,'KAYIT LİSTESİ'!$B$4:$H$845,2,0)))</f>
        <v/>
      </c>
      <c r="D45" s="225" t="str">
        <f aca="false">IF(ISERROR(VLOOKUP(B45,'KAYIT LİSTESİ'!$B$4:$H$845,4,0)),"",(VLOOKUP(B45,'KAYIT LİSTESİ'!$B$4:$H$845,4,0)))</f>
        <v/>
      </c>
      <c r="E45" s="226" t="str">
        <f aca="false">IF(ISERROR(VLOOKUP(B45,'KAYIT LİSTESİ'!$B$4:$H$845,5,0)),"",(VLOOKUP(B45,'KAYIT LİSTESİ'!$B$4:$H$845,5,0)))</f>
        <v/>
      </c>
      <c r="F45" s="226" t="str">
        <f aca="false">IF(ISERROR(VLOOKUP(B45,'KAYIT LİSTESİ'!$B$4:$H$845,6,0)),"",(VLOOKUP(B45,'KAYIT LİSTESİ'!$B$4:$H$845,6,0)))</f>
        <v/>
      </c>
      <c r="G45" s="227"/>
      <c r="H45" s="475"/>
      <c r="I45" s="243" t="n">
        <v>4</v>
      </c>
      <c r="J45" s="244" t="s">
        <v>728</v>
      </c>
      <c r="K45" s="245" t="n">
        <f aca="false">IF(ISERROR(VLOOKUP(J45,'KAYIT LİSTESİ'!$B$4:$H$845,2,0)),"",(VLOOKUP(J45,'KAYIT LİSTESİ'!$B$4:$H$845,2,0)))</f>
        <v>843</v>
      </c>
      <c r="L45" s="246" t="n">
        <f aca="false">IF(ISERROR(VLOOKUP(J45,'KAYIT LİSTESİ'!$B$4:$H$845,4,0)),"",(VLOOKUP(J45,'KAYIT LİSTESİ'!$B$4:$H$845,4,0)))</f>
        <v>34742</v>
      </c>
      <c r="M45" s="247" t="str">
        <f aca="false">IF(ISERROR(VLOOKUP(J45,'KAYIT LİSTESİ'!$B$4:$H$845,5,0)),"",(VLOOKUP(J45,'KAYIT LİSTESİ'!$B$4:$H$845,5,0)))</f>
        <v>YUSUF KARAPINAR</v>
      </c>
      <c r="N45" s="247" t="str">
        <f aca="false">IF(ISERROR(VLOOKUP(J45,'KAYIT LİSTESİ'!$B$4:$H$845,6,0)),"",(VLOOKUP(J45,'KAYIT LİSTESİ'!$B$4:$H$845,6,0)))</f>
        <v>ANKARA-B.B ANKARA SPOR</v>
      </c>
      <c r="O45" s="241"/>
    </row>
    <row r="46" customFormat="false" ht="41.25" hidden="false" customHeight="true" outlineLevel="0" collapsed="false">
      <c r="A46" s="475"/>
      <c r="B46" s="475"/>
      <c r="C46" s="475"/>
      <c r="D46" s="475"/>
      <c r="E46" s="475"/>
      <c r="F46" s="475"/>
      <c r="G46" s="475"/>
      <c r="H46" s="475"/>
      <c r="I46" s="243" t="n">
        <v>5</v>
      </c>
      <c r="J46" s="244" t="s">
        <v>729</v>
      </c>
      <c r="K46" s="245" t="n">
        <f aca="false">IF(ISERROR(VLOOKUP(J46,'KAYIT LİSTESİ'!$B$4:$H$845,2,0)),"",(VLOOKUP(J46,'KAYIT LİSTESİ'!$B$4:$H$845,2,0)))</f>
        <v>409</v>
      </c>
      <c r="L46" s="246" t="n">
        <f aca="false">IF(ISERROR(VLOOKUP(J46,'KAYIT LİSTESİ'!$B$4:$H$845,4,0)),"",(VLOOKUP(J46,'KAYIT LİSTESİ'!$B$4:$H$845,4,0)))</f>
        <v>35669</v>
      </c>
      <c r="M46" s="247" t="str">
        <f aca="false">IF(ISERROR(VLOOKUP(J46,'KAYIT LİSTESİ'!$B$4:$H$845,5,0)),"",(VLOOKUP(J46,'KAYIT LİSTESİ'!$B$4:$H$845,5,0)))</f>
        <v>CAN GÜNERSU</v>
      </c>
      <c r="N46" s="247" t="str">
        <f aca="false">IF(ISERROR(VLOOKUP(J46,'KAYIT LİSTESİ'!$B$4:$H$845,6,0)),"",(VLOOKUP(J46,'KAYIT LİSTESİ'!$B$4:$H$845,6,0)))</f>
        <v>TOKAT ANADOLU GENÇLİK SPOR</v>
      </c>
      <c r="O46" s="241"/>
    </row>
    <row r="47" customFormat="false" ht="41.25" hidden="false" customHeight="true" outlineLevel="0" collapsed="false">
      <c r="A47" s="475"/>
      <c r="B47" s="475"/>
      <c r="C47" s="475"/>
      <c r="D47" s="475"/>
      <c r="E47" s="475"/>
      <c r="F47" s="475"/>
      <c r="G47" s="475"/>
      <c r="H47" s="475"/>
      <c r="I47" s="243" t="n">
        <v>6</v>
      </c>
      <c r="J47" s="244" t="s">
        <v>730</v>
      </c>
      <c r="K47" s="245" t="n">
        <f aca="false">IF(ISERROR(VLOOKUP(J47,'KAYIT LİSTESİ'!$B$4:$H$845,2,0)),"",(VLOOKUP(J47,'KAYIT LİSTESİ'!$B$4:$H$845,2,0)))</f>
        <v>484</v>
      </c>
      <c r="L47" s="246" t="str">
        <f aca="false">IF(ISERROR(VLOOKUP(J47,'KAYIT LİSTESİ'!$B$4:$H$845,4,0)),"",(VLOOKUP(J47,'KAYIT LİSTESİ'!$B$4:$H$845,4,0)))</f>
        <v>03,01,1991</v>
      </c>
      <c r="M47" s="247" t="str">
        <f aca="false">IF(ISERROR(VLOOKUP(J47,'KAYIT LİSTESİ'!$B$4:$H$845,5,0)),"",(VLOOKUP(J47,'KAYIT LİSTESİ'!$B$4:$H$845,5,0)))</f>
        <v>CİHAN GÜÇ</v>
      </c>
      <c r="N47" s="247" t="str">
        <f aca="false">IF(ISERROR(VLOOKUP(J47,'KAYIT LİSTESİ'!$B$4:$H$845,6,0)),"",(VLOOKUP(J47,'KAYIT LİSTESİ'!$B$4:$H$845,6,0)))</f>
        <v>BURSA-BURSASPOR</v>
      </c>
      <c r="O47" s="241"/>
    </row>
    <row r="48" customFormat="false" ht="41.25" hidden="false" customHeight="true" outlineLevel="0" collapsed="false">
      <c r="A48" s="475"/>
      <c r="B48" s="475"/>
      <c r="C48" s="475"/>
      <c r="D48" s="475"/>
      <c r="E48" s="475"/>
      <c r="F48" s="475"/>
      <c r="G48" s="475"/>
      <c r="H48" s="475"/>
      <c r="I48" s="243" t="n">
        <v>7</v>
      </c>
      <c r="J48" s="244" t="s">
        <v>731</v>
      </c>
      <c r="K48" s="245" t="n">
        <f aca="false">IF(ISERROR(VLOOKUP(J48,'KAYIT LİSTESİ'!$B$4:$H$845,2,0)),"",(VLOOKUP(J48,'KAYIT LİSTESİ'!$B$4:$H$845,2,0)))</f>
        <v>358</v>
      </c>
      <c r="L48" s="246" t="n">
        <f aca="false">IF(ISERROR(VLOOKUP(J48,'KAYIT LİSTESİ'!$B$4:$H$845,4,0)),"",(VLOOKUP(J48,'KAYIT LİSTESİ'!$B$4:$H$845,4,0)))</f>
        <v>34309</v>
      </c>
      <c r="M48" s="247" t="str">
        <f aca="false">IF(ISERROR(VLOOKUP(J48,'KAYIT LİSTESİ'!$B$4:$H$845,5,0)),"",(VLOOKUP(J48,'KAYIT LİSTESİ'!$B$4:$H$845,5,0)))</f>
        <v>MEHMET FIRAT GÜR</v>
      </c>
      <c r="N48" s="247" t="str">
        <f aca="false">IF(ISERROR(VLOOKUP(J48,'KAYIT LİSTESİ'!$B$4:$H$845,6,0)),"",(VLOOKUP(J48,'KAYIT LİSTESİ'!$B$4:$H$845,6,0)))</f>
        <v>MARDİN-MARDİN ATLETİZM SPOR KULÜBÜ</v>
      </c>
      <c r="O48" s="241"/>
    </row>
    <row r="49" customFormat="false" ht="41.25" hidden="false" customHeight="true" outlineLevel="0" collapsed="false">
      <c r="A49" s="475"/>
      <c r="B49" s="475"/>
      <c r="C49" s="475"/>
      <c r="D49" s="475"/>
      <c r="E49" s="475"/>
      <c r="F49" s="475"/>
      <c r="G49" s="475"/>
      <c r="H49" s="475"/>
      <c r="I49" s="243" t="n">
        <v>8</v>
      </c>
      <c r="J49" s="244" t="s">
        <v>732</v>
      </c>
      <c r="K49" s="245" t="n">
        <f aca="false">IF(ISERROR(VLOOKUP(J49,'KAYIT LİSTESİ'!$B$4:$H$845,2,0)),"",(VLOOKUP(J49,'KAYIT LİSTESİ'!$B$4:$H$845,2,0)))</f>
        <v>811</v>
      </c>
      <c r="L49" s="246" t="str">
        <f aca="false">IF(ISERROR(VLOOKUP(J49,'KAYIT LİSTESİ'!$B$4:$H$845,4,0)),"",(VLOOKUP(J49,'KAYIT LİSTESİ'!$B$4:$H$845,4,0)))</f>
        <v>15,12,1994</v>
      </c>
      <c r="M49" s="247" t="str">
        <f aca="false">IF(ISERROR(VLOOKUP(J49,'KAYIT LİSTESİ'!$B$4:$H$845,5,0)),"",(VLOOKUP(J49,'KAYIT LİSTESİ'!$B$4:$H$845,5,0)))</f>
        <v>MUSTAFA BUYRUK</v>
      </c>
      <c r="N49" s="247" t="str">
        <f aca="false">IF(ISERROR(VLOOKUP(J49,'KAYIT LİSTESİ'!$B$4:$H$845,6,0)),"",(VLOOKUP(J49,'KAYIT LİSTESİ'!$B$4:$H$845,6,0)))</f>
        <v>İSTANBUL-ÜSKÜDAR BELEDİYESİ SPOR KULÜBÜ</v>
      </c>
      <c r="O49" s="241"/>
    </row>
    <row r="50" customFormat="false" ht="41.25" hidden="false" customHeight="true" outlineLevel="0" collapsed="false">
      <c r="A50" s="216" t="s">
        <v>733</v>
      </c>
      <c r="B50" s="216"/>
      <c r="C50" s="216"/>
      <c r="D50" s="216"/>
      <c r="E50" s="216"/>
      <c r="F50" s="216"/>
      <c r="G50" s="216"/>
      <c r="H50" s="475"/>
      <c r="I50" s="216" t="s">
        <v>734</v>
      </c>
      <c r="J50" s="216"/>
      <c r="K50" s="216"/>
      <c r="L50" s="216"/>
      <c r="M50" s="216"/>
      <c r="N50" s="216"/>
      <c r="O50" s="216"/>
    </row>
    <row r="51" customFormat="false" ht="41.25" hidden="false" customHeight="true" outlineLevel="0" collapsed="false">
      <c r="A51" s="218" t="s">
        <v>470</v>
      </c>
      <c r="B51" s="218" t="s">
        <v>471</v>
      </c>
      <c r="C51" s="218" t="s">
        <v>472</v>
      </c>
      <c r="D51" s="219" t="s">
        <v>473</v>
      </c>
      <c r="E51" s="220" t="s">
        <v>474</v>
      </c>
      <c r="F51" s="220" t="s">
        <v>475</v>
      </c>
      <c r="G51" s="248" t="s">
        <v>476</v>
      </c>
      <c r="H51" s="475"/>
      <c r="I51" s="218" t="s">
        <v>470</v>
      </c>
      <c r="J51" s="218" t="s">
        <v>471</v>
      </c>
      <c r="K51" s="218" t="s">
        <v>472</v>
      </c>
      <c r="L51" s="219" t="s">
        <v>473</v>
      </c>
      <c r="M51" s="220" t="s">
        <v>474</v>
      </c>
      <c r="N51" s="220" t="s">
        <v>475</v>
      </c>
      <c r="O51" s="248" t="s">
        <v>476</v>
      </c>
    </row>
    <row r="52" customFormat="false" ht="41.25" hidden="false" customHeight="true" outlineLevel="0" collapsed="false">
      <c r="A52" s="222" t="n">
        <v>1</v>
      </c>
      <c r="B52" s="223" t="s">
        <v>735</v>
      </c>
      <c r="C52" s="224" t="n">
        <f aca="false">IF(ISERROR(VLOOKUP(B52,'KAYIT LİSTESİ'!$B$4:$H$845,2,0)),"",(VLOOKUP(B52,'KAYIT LİSTESİ'!$B$4:$H$845,2,0)))</f>
        <v>397</v>
      </c>
      <c r="D52" s="225" t="str">
        <f aca="false">IF(ISERROR(VLOOKUP(B52,'KAYIT LİSTESİ'!$B$4:$H$845,4,0)),"",(VLOOKUP(B52,'KAYIT LİSTESİ'!$B$4:$H$845,4,0)))</f>
        <v>05,01,1999</v>
      </c>
      <c r="E52" s="226" t="str">
        <f aca="false">IF(ISERROR(VLOOKUP(B52,'KAYIT LİSTESİ'!$B$4:$H$845,5,0)),"",(VLOOKUP(B52,'KAYIT LİSTESİ'!$B$4:$H$845,5,0)))</f>
        <v>GÜRKAN OKUL</v>
      </c>
      <c r="F52" s="226" t="str">
        <f aca="false">IF(ISERROR(VLOOKUP(B52,'KAYIT LİSTESİ'!$B$4:$H$845,6,0)),"",(VLOOKUP(B52,'KAYIT LİSTESİ'!$B$4:$H$845,6,0)))</f>
        <v>İSTANBUL-ÜSKÜDAR BELEDİYESİ SPOR KULÜBÜ</v>
      </c>
      <c r="G52" s="250"/>
      <c r="H52" s="475"/>
      <c r="I52" s="222" t="n">
        <v>1</v>
      </c>
      <c r="J52" s="223" t="s">
        <v>736</v>
      </c>
      <c r="K52" s="224" t="n">
        <f aca="false">IF(ISERROR(VLOOKUP(J52,'KAYIT LİSTESİ'!$B$4:$H$845,2,0)),"",(VLOOKUP(J52,'KAYIT LİSTESİ'!$B$4:$H$845,2,0)))</f>
        <v>895</v>
      </c>
      <c r="L52" s="225" t="str">
        <f aca="false">IF(ISERROR(VLOOKUP(J52,'KAYIT LİSTESİ'!$B$4:$H$845,4,0)),"",(VLOOKUP(J52,'KAYIT LİSTESİ'!$B$4:$H$845,4,0)))</f>
        <v>08,10,1995</v>
      </c>
      <c r="M52" s="226" t="str">
        <f aca="false">IF(ISERROR(VLOOKUP(J52,'KAYIT LİSTESİ'!$B$4:$H$845,5,0)),"",(VLOOKUP(J52,'KAYIT LİSTESİ'!$B$4:$H$845,5,0)))</f>
        <v>MESTAN TURHAN</v>
      </c>
      <c r="N52" s="226" t="str">
        <f aca="false">IF(ISERROR(VLOOKUP(J52,'KAYIT LİSTESİ'!$B$4:$H$845,6,0)),"",(VLOOKUP(J52,'KAYIT LİSTESİ'!$B$4:$H$845,6,0)))</f>
        <v>İSTANBUL-ÜSKÜDAR BELEDİYESİ SPOR KULÜBÜ</v>
      </c>
      <c r="O52" s="250"/>
    </row>
    <row r="53" customFormat="false" ht="41.25" hidden="false" customHeight="true" outlineLevel="0" collapsed="false">
      <c r="A53" s="222" t="n">
        <v>2</v>
      </c>
      <c r="B53" s="223" t="s">
        <v>737</v>
      </c>
      <c r="C53" s="224" t="n">
        <f aca="false">IF(ISERROR(VLOOKUP(B53,'KAYIT LİSTESİ'!$B$4:$H$845,2,0)),"",(VLOOKUP(B53,'KAYIT LİSTESİ'!$B$4:$H$845,2,0)))</f>
        <v>821</v>
      </c>
      <c r="D53" s="225" t="n">
        <f aca="false">IF(ISERROR(VLOOKUP(B53,'KAYIT LİSTESİ'!$B$4:$H$845,4,0)),"",(VLOOKUP(B53,'KAYIT LİSTESİ'!$B$4:$H$845,4,0)))</f>
        <v>34169</v>
      </c>
      <c r="E53" s="226" t="str">
        <f aca="false">IF(ISERROR(VLOOKUP(B53,'KAYIT LİSTESİ'!$B$4:$H$845,5,0)),"",(VLOOKUP(B53,'KAYIT LİSTESİ'!$B$4:$H$845,5,0)))</f>
        <v>HASAN TURĞUT</v>
      </c>
      <c r="F53" s="226" t="str">
        <f aca="false">IF(ISERROR(VLOOKUP(B53,'KAYIT LİSTESİ'!$B$4:$H$845,6,0)),"",(VLOOKUP(B53,'KAYIT LİSTESİ'!$B$4:$H$845,6,0)))</f>
        <v>MARDİN-MARDİN ATLETİZM SPOR KULÜBÜ</v>
      </c>
      <c r="G53" s="250"/>
      <c r="H53" s="475"/>
      <c r="I53" s="222" t="n">
        <v>2</v>
      </c>
      <c r="J53" s="223" t="s">
        <v>738</v>
      </c>
      <c r="K53" s="224" t="n">
        <f aca="false">IF(ISERROR(VLOOKUP(J53,'KAYIT LİSTESİ'!$B$4:$H$845,2,0)),"",(VLOOKUP(J53,'KAYIT LİSTESİ'!$B$4:$H$845,2,0)))</f>
        <v>823</v>
      </c>
      <c r="L53" s="225" t="n">
        <f aca="false">IF(ISERROR(VLOOKUP(J53,'KAYIT LİSTESİ'!$B$4:$H$845,4,0)),"",(VLOOKUP(J53,'KAYIT LİSTESİ'!$B$4:$H$845,4,0)))</f>
        <v>33392</v>
      </c>
      <c r="M53" s="226" t="str">
        <f aca="false">IF(ISERROR(VLOOKUP(J53,'KAYIT LİSTESİ'!$B$4:$H$845,5,0)),"",(VLOOKUP(J53,'KAYIT LİSTESİ'!$B$4:$H$845,5,0)))</f>
        <v>ENGİN ÖZEL</v>
      </c>
      <c r="N53" s="226" t="str">
        <f aca="false">IF(ISERROR(VLOOKUP(J53,'KAYIT LİSTESİ'!$B$4:$H$845,6,0)),"",(VLOOKUP(J53,'KAYIT LİSTESİ'!$B$4:$H$845,6,0)))</f>
        <v>MARDİN-MARDİN ATLETİZM SPOR KULÜBÜ</v>
      </c>
      <c r="O53" s="250"/>
    </row>
    <row r="54" customFormat="false" ht="41.25" hidden="false" customHeight="true" outlineLevel="0" collapsed="false">
      <c r="A54" s="222" t="n">
        <v>3</v>
      </c>
      <c r="B54" s="223" t="s">
        <v>739</v>
      </c>
      <c r="C54" s="224" t="n">
        <f aca="false">IF(ISERROR(VLOOKUP(B54,'KAYIT LİSTESİ'!$B$4:$H$845,2,0)),"",(VLOOKUP(B54,'KAYIT LİSTESİ'!$B$4:$H$845,2,0)))</f>
        <v>565</v>
      </c>
      <c r="D54" s="225" t="str">
        <f aca="false">IF(ISERROR(VLOOKUP(B54,'KAYIT LİSTESİ'!$B$4:$H$845,4,0)),"",(VLOOKUP(B54,'KAYIT LİSTESİ'!$B$4:$H$845,4,0)))</f>
        <v>01,06,1994</v>
      </c>
      <c r="E54" s="226" t="str">
        <f aca="false">IF(ISERROR(VLOOKUP(B54,'KAYIT LİSTESİ'!$B$4:$H$845,5,0)),"",(VLOOKUP(B54,'KAYIT LİSTESİ'!$B$4:$H$845,5,0)))</f>
        <v>YAHYA TEDBİRLİ</v>
      </c>
      <c r="F54" s="226" t="str">
        <f aca="false">IF(ISERROR(VLOOKUP(B54,'KAYIT LİSTESİ'!$B$4:$H$845,6,0)),"",(VLOOKUP(B54,'KAYIT LİSTESİ'!$B$4:$H$845,6,0)))</f>
        <v>BURSA-BURSASPOR</v>
      </c>
      <c r="G54" s="250"/>
      <c r="H54" s="475"/>
      <c r="I54" s="222" t="n">
        <v>3</v>
      </c>
      <c r="J54" s="223" t="s">
        <v>740</v>
      </c>
      <c r="K54" s="224" t="n">
        <f aca="false">IF(ISERROR(VLOOKUP(J54,'KAYIT LİSTESİ'!$B$4:$H$845,2,0)),"",(VLOOKUP(J54,'KAYIT LİSTESİ'!$B$4:$H$845,2,0)))</f>
        <v>559</v>
      </c>
      <c r="L54" s="225" t="str">
        <f aca="false">IF(ISERROR(VLOOKUP(J54,'KAYIT LİSTESİ'!$B$4:$H$845,4,0)),"",(VLOOKUP(J54,'KAYIT LİSTESİ'!$B$4:$H$845,4,0)))</f>
        <v>10,01,1998</v>
      </c>
      <c r="M54" s="226" t="str">
        <f aca="false">IF(ISERROR(VLOOKUP(J54,'KAYIT LİSTESİ'!$B$4:$H$845,5,0)),"",(VLOOKUP(J54,'KAYIT LİSTESİ'!$B$4:$H$845,5,0)))</f>
        <v>RECEP ŞİMŞEK</v>
      </c>
      <c r="N54" s="226" t="str">
        <f aca="false">IF(ISERROR(VLOOKUP(J54,'KAYIT LİSTESİ'!$B$4:$H$845,6,0)),"",(VLOOKUP(J54,'KAYIT LİSTESİ'!$B$4:$H$845,6,0)))</f>
        <v>BURSA-BURSASPOR</v>
      </c>
      <c r="O54" s="250"/>
    </row>
    <row r="55" customFormat="false" ht="41.25" hidden="false" customHeight="true" outlineLevel="0" collapsed="false">
      <c r="A55" s="222" t="n">
        <v>4</v>
      </c>
      <c r="B55" s="223" t="s">
        <v>741</v>
      </c>
      <c r="C55" s="224" t="n">
        <f aca="false">IF(ISERROR(VLOOKUP(B55,'KAYIT LİSTESİ'!$B$4:$H$845,2,0)),"",(VLOOKUP(B55,'KAYIT LİSTESİ'!$B$4:$H$845,2,0)))</f>
        <v>404</v>
      </c>
      <c r="D55" s="225" t="n">
        <f aca="false">IF(ISERROR(VLOOKUP(B55,'KAYIT LİSTESİ'!$B$4:$H$845,4,0)),"",(VLOOKUP(B55,'KAYIT LİSTESİ'!$B$4:$H$845,4,0)))</f>
        <v>35176</v>
      </c>
      <c r="E55" s="226" t="str">
        <f aca="false">IF(ISERROR(VLOOKUP(B55,'KAYIT LİSTESİ'!$B$4:$H$845,5,0)),"",(VLOOKUP(B55,'KAYIT LİSTESİ'!$B$4:$H$845,5,0)))</f>
        <v>ORHAN EREN</v>
      </c>
      <c r="F55" s="226" t="str">
        <f aca="false">IF(ISERROR(VLOOKUP(B55,'KAYIT LİSTESİ'!$B$4:$H$845,6,0)),"",(VLOOKUP(B55,'KAYIT LİSTESİ'!$B$4:$H$845,6,0)))</f>
        <v>TOKAT ANADOLU GENÇLİK SPOR</v>
      </c>
      <c r="G55" s="250"/>
      <c r="H55" s="475"/>
      <c r="I55" s="222" t="n">
        <v>4</v>
      </c>
      <c r="J55" s="223" t="s">
        <v>742</v>
      </c>
      <c r="K55" s="224" t="n">
        <f aca="false">IF(ISERROR(VLOOKUP(J55,'KAYIT LİSTESİ'!$B$4:$H$845,2,0)),"",(VLOOKUP(J55,'KAYIT LİSTESİ'!$B$4:$H$845,2,0)))</f>
        <v>403</v>
      </c>
      <c r="L55" s="225" t="n">
        <f aca="false">IF(ISERROR(VLOOKUP(J55,'KAYIT LİSTESİ'!$B$4:$H$845,4,0)),"",(VLOOKUP(J55,'KAYIT LİSTESİ'!$B$4:$H$845,4,0)))</f>
        <v>33124</v>
      </c>
      <c r="M55" s="226" t="str">
        <f aca="false">IF(ISERROR(VLOOKUP(J55,'KAYIT LİSTESİ'!$B$4:$H$845,5,0)),"",(VLOOKUP(J55,'KAYIT LİSTESİ'!$B$4:$H$845,5,0)))</f>
        <v>MUHAMMED UĞUR ÇAKIR</v>
      </c>
      <c r="N55" s="226" t="str">
        <f aca="false">IF(ISERROR(VLOOKUP(J55,'KAYIT LİSTESİ'!$B$4:$H$845,6,0)),"",(VLOOKUP(J55,'KAYIT LİSTESİ'!$B$4:$H$845,6,0)))</f>
        <v>TOKAT ANADOLU GENÇLİK SPOR</v>
      </c>
      <c r="O55" s="250"/>
    </row>
    <row r="56" customFormat="false" ht="41.25" hidden="false" customHeight="true" outlineLevel="0" collapsed="false">
      <c r="A56" s="222" t="n">
        <v>5</v>
      </c>
      <c r="B56" s="223" t="s">
        <v>743</v>
      </c>
      <c r="C56" s="224" t="n">
        <f aca="false">IF(ISERROR(VLOOKUP(B56,'KAYIT LİSTESİ'!$B$4:$H$845,2,0)),"",(VLOOKUP(B56,'KAYIT LİSTESİ'!$B$4:$H$845,2,0)))</f>
        <v>847</v>
      </c>
      <c r="D56" s="225" t="str">
        <f aca="false">IF(ISERROR(VLOOKUP(B56,'KAYIT LİSTESİ'!$B$4:$H$845,4,0)),"",(VLOOKUP(B56,'KAYIT LİSTESİ'!$B$4:$H$845,4,0)))</f>
        <v>01.04.1998</v>
      </c>
      <c r="E56" s="226" t="str">
        <f aca="false">IF(ISERROR(VLOOKUP(B56,'KAYIT LİSTESİ'!$B$4:$H$845,5,0)),"",(VLOOKUP(B56,'KAYIT LİSTESİ'!$B$4:$H$845,5,0)))</f>
        <v>BEKİRHAN KABADAYI</v>
      </c>
      <c r="F56" s="226" t="str">
        <f aca="false">IF(ISERROR(VLOOKUP(B56,'KAYIT LİSTESİ'!$B$4:$H$845,6,0)),"",(VLOOKUP(B56,'KAYIT LİSTESİ'!$B$4:$H$845,6,0)))</f>
        <v>ANKARA-B.B ANKARA SPOR</v>
      </c>
      <c r="G56" s="250"/>
      <c r="H56" s="475"/>
      <c r="I56" s="222" t="n">
        <v>5</v>
      </c>
      <c r="J56" s="223" t="s">
        <v>744</v>
      </c>
      <c r="K56" s="224" t="n">
        <f aca="false">IF(ISERROR(VLOOKUP(J56,'KAYIT LİSTESİ'!$B$4:$H$845,2,0)),"",(VLOOKUP(J56,'KAYIT LİSTESİ'!$B$4:$H$845,2,0)))</f>
        <v>846</v>
      </c>
      <c r="L56" s="225" t="str">
        <f aca="false">IF(ISERROR(VLOOKUP(J56,'KAYIT LİSTESİ'!$B$4:$H$845,4,0)),"",(VLOOKUP(J56,'KAYIT LİSTESİ'!$B$4:$H$845,4,0)))</f>
        <v>20.10.1997</v>
      </c>
      <c r="M56" s="226" t="str">
        <f aca="false">IF(ISERROR(VLOOKUP(J56,'KAYIT LİSTESİ'!$B$4:$H$845,5,0)),"",(VLOOKUP(J56,'KAYIT LİSTESİ'!$B$4:$H$845,5,0)))</f>
        <v>NİHAT TOKMAK</v>
      </c>
      <c r="N56" s="226" t="str">
        <f aca="false">IF(ISERROR(VLOOKUP(J56,'KAYIT LİSTESİ'!$B$4:$H$845,6,0)),"",(VLOOKUP(J56,'KAYIT LİSTESİ'!$B$4:$H$845,6,0)))</f>
        <v>ANKARA-B.B ANKARA SPOR</v>
      </c>
      <c r="O56" s="250"/>
    </row>
    <row r="57" customFormat="false" ht="41.25" hidden="false" customHeight="true" outlineLevel="0" collapsed="false">
      <c r="A57" s="222" t="n">
        <v>6</v>
      </c>
      <c r="B57" s="223" t="s">
        <v>745</v>
      </c>
      <c r="C57" s="224" t="n">
        <f aca="false">IF(ISERROR(VLOOKUP(B57,'KAYIT LİSTESİ'!$B$4:$H$845,2,0)),"",(VLOOKUP(B57,'KAYIT LİSTESİ'!$B$4:$H$845,2,0)))</f>
        <v>0</v>
      </c>
      <c r="D57" s="225" t="n">
        <f aca="false">IF(ISERROR(VLOOKUP(B57,'KAYIT LİSTESİ'!$B$4:$H$845,4,0)),"",(VLOOKUP(B57,'KAYIT LİSTESİ'!$B$4:$H$845,4,0)))</f>
        <v>0</v>
      </c>
      <c r="E57" s="226" t="n">
        <f aca="false">IF(ISERROR(VLOOKUP(B57,'KAYIT LİSTESİ'!$B$4:$H$845,5,0)),"",(VLOOKUP(B57,'KAYIT LİSTESİ'!$B$4:$H$845,5,0)))</f>
        <v>0</v>
      </c>
      <c r="F57" s="226" t="n">
        <f aca="false">IF(ISERROR(VLOOKUP(B57,'KAYIT LİSTESİ'!$B$4:$H$845,6,0)),"",(VLOOKUP(B57,'KAYIT LİSTESİ'!$B$4:$H$845,6,0)))</f>
        <v>0</v>
      </c>
      <c r="G57" s="250"/>
      <c r="H57" s="475"/>
      <c r="I57" s="222" t="n">
        <v>6</v>
      </c>
      <c r="J57" s="223" t="s">
        <v>746</v>
      </c>
      <c r="K57" s="224" t="n">
        <f aca="false">IF(ISERROR(VLOOKUP(J57,'KAYIT LİSTESİ'!$B$4:$H$845,2,0)),"",(VLOOKUP(J57,'KAYIT LİSTESİ'!$B$4:$H$845,2,0)))</f>
        <v>0</v>
      </c>
      <c r="L57" s="225" t="n">
        <f aca="false">IF(ISERROR(VLOOKUP(J57,'KAYIT LİSTESİ'!$B$4:$H$845,4,0)),"",(VLOOKUP(J57,'KAYIT LİSTESİ'!$B$4:$H$845,4,0)))</f>
        <v>0</v>
      </c>
      <c r="M57" s="226" t="n">
        <f aca="false">IF(ISERROR(VLOOKUP(J57,'KAYIT LİSTESİ'!$B$4:$H$845,5,0)),"",(VLOOKUP(J57,'KAYIT LİSTESİ'!$B$4:$H$845,5,0)))</f>
        <v>0</v>
      </c>
      <c r="N57" s="226" t="n">
        <f aca="false">IF(ISERROR(VLOOKUP(J57,'KAYIT LİSTESİ'!$B$4:$H$845,6,0)),"",(VLOOKUP(J57,'KAYIT LİSTESİ'!$B$4:$H$845,6,0)))</f>
        <v>0</v>
      </c>
      <c r="O57" s="250"/>
    </row>
    <row r="58" customFormat="false" ht="41.25" hidden="false" customHeight="true" outlineLevel="0" collapsed="false">
      <c r="A58" s="222" t="n">
        <v>7</v>
      </c>
      <c r="B58" s="223" t="s">
        <v>747</v>
      </c>
      <c r="C58" s="224" t="n">
        <f aca="false">IF(ISERROR(VLOOKUP(B58,'KAYIT LİSTESİ'!$B$4:$H$845,2,0)),"",(VLOOKUP(B58,'KAYIT LİSTESİ'!$B$4:$H$845,2,0)))</f>
        <v>991</v>
      </c>
      <c r="D58" s="225" t="n">
        <f aca="false">IF(ISERROR(VLOOKUP(B58,'KAYIT LİSTESİ'!$B$4:$H$845,4,0)),"",(VLOOKUP(B58,'KAYIT LİSTESİ'!$B$4:$H$845,4,0)))</f>
        <v>28824</v>
      </c>
      <c r="E58" s="226" t="str">
        <f aca="false">IF(ISERROR(VLOOKUP(B58,'KAYIT LİSTESİ'!$B$4:$H$845,5,0)),"",(VLOOKUP(B58,'KAYIT LİSTESİ'!$B$4:$H$845,5,0)))</f>
        <v>ESER AKİŞ</v>
      </c>
      <c r="F58" s="226" t="str">
        <f aca="false">IF(ISERROR(VLOOKUP(B58,'KAYIT LİSTESİ'!$B$4:$H$845,6,0)),"",(VLOOKUP(B58,'KAYIT LİSTESİ'!$B$4:$H$845,6,0)))</f>
        <v>İSTANBUL-BOĞAZİÇİ ÜNİVERSİTESİ SPOR KULÜBÜ</v>
      </c>
      <c r="G58" s="250"/>
      <c r="H58" s="475"/>
      <c r="I58" s="222" t="n">
        <v>7</v>
      </c>
      <c r="J58" s="223" t="s">
        <v>748</v>
      </c>
      <c r="K58" s="224" t="n">
        <f aca="false">IF(ISERROR(VLOOKUP(J58,'KAYIT LİSTESİ'!$B$4:$H$845,2,0)),"",(VLOOKUP(J58,'KAYIT LİSTESİ'!$B$4:$H$845,2,0)))</f>
        <v>990</v>
      </c>
      <c r="L58" s="225" t="n">
        <f aca="false">IF(ISERROR(VLOOKUP(J58,'KAYIT LİSTESİ'!$B$4:$H$845,4,0)),"",(VLOOKUP(J58,'KAYIT LİSTESİ'!$B$4:$H$845,4,0)))</f>
        <v>34306</v>
      </c>
      <c r="M58" s="226" t="str">
        <f aca="false">IF(ISERROR(VLOOKUP(J58,'KAYIT LİSTESİ'!$B$4:$H$845,5,0)),"",(VLOOKUP(J58,'KAYIT LİSTESİ'!$B$4:$H$845,5,0)))</f>
        <v>CEYHUN DEMİRCİ</v>
      </c>
      <c r="N58" s="226" t="str">
        <f aca="false">IF(ISERROR(VLOOKUP(J58,'KAYIT LİSTESİ'!$B$4:$H$845,6,0)),"",(VLOOKUP(J58,'KAYIT LİSTESİ'!$B$4:$H$845,6,0)))</f>
        <v>İSTANBUL-BOĞAZİÇİ ÜNİVERSİTESİ SPOR KULÜBÜ</v>
      </c>
      <c r="O58" s="250"/>
    </row>
    <row r="59" customFormat="false" ht="41.25" hidden="false" customHeight="true" outlineLevel="0" collapsed="false">
      <c r="A59" s="222" t="n">
        <v>8</v>
      </c>
      <c r="B59" s="223" t="s">
        <v>749</v>
      </c>
      <c r="C59" s="224" t="n">
        <f aca="false">IF(ISERROR(VLOOKUP(B59,'KAYIT LİSTESİ'!$B$4:$H$845,2,0)),"",(VLOOKUP(B59,'KAYIT LİSTESİ'!$B$4:$H$845,2,0)))</f>
        <v>522</v>
      </c>
      <c r="D59" s="225" t="n">
        <f aca="false">IF(ISERROR(VLOOKUP(B59,'KAYIT LİSTESİ'!$B$4:$H$845,4,0)),"",(VLOOKUP(B59,'KAYIT LİSTESİ'!$B$4:$H$845,4,0)))</f>
        <v>30574</v>
      </c>
      <c r="E59" s="226" t="str">
        <f aca="false">IF(ISERROR(VLOOKUP(B59,'KAYIT LİSTESİ'!$B$4:$H$845,5,0)),"",(VLOOKUP(B59,'KAYIT LİSTESİ'!$B$4:$H$845,5,0)))</f>
        <v>BARIŞ BÜLBÜL</v>
      </c>
      <c r="F59" s="226" t="str">
        <f aca="false">IF(ISERROR(VLOOKUP(B59,'KAYIT LİSTESİ'!$B$4:$H$845,6,0)),"",(VLOOKUP(B59,'KAYIT LİSTESİ'!$B$4:$H$845,6,0)))</f>
        <v>İZMİR-İZMİR ATLETİZM SPOR KULÜBÜ</v>
      </c>
      <c r="G59" s="250"/>
      <c r="H59" s="475"/>
      <c r="I59" s="222" t="n">
        <v>8</v>
      </c>
      <c r="J59" s="223" t="s">
        <v>750</v>
      </c>
      <c r="K59" s="224" t="n">
        <f aca="false">IF(ISERROR(VLOOKUP(J59,'KAYIT LİSTESİ'!$B$4:$H$845,2,0)),"",(VLOOKUP(J59,'KAYIT LİSTESİ'!$B$4:$H$845,2,0)))</f>
        <v>520</v>
      </c>
      <c r="L59" s="225" t="n">
        <f aca="false">IF(ISERROR(VLOOKUP(J59,'KAYIT LİSTESİ'!$B$4:$H$845,4,0)),"",(VLOOKUP(J59,'KAYIT LİSTESİ'!$B$4:$H$845,4,0)))</f>
        <v>31443</v>
      </c>
      <c r="M59" s="226" t="str">
        <f aca="false">IF(ISERROR(VLOOKUP(J59,'KAYIT LİSTESİ'!$B$4:$H$845,5,0)),"",(VLOOKUP(J59,'KAYIT LİSTESİ'!$B$4:$H$845,5,0)))</f>
        <v>CAN SANCAK</v>
      </c>
      <c r="N59" s="226" t="str">
        <f aca="false">IF(ISERROR(VLOOKUP(J59,'KAYIT LİSTESİ'!$B$4:$H$845,6,0)),"",(VLOOKUP(J59,'KAYIT LİSTESİ'!$B$4:$H$845,6,0)))</f>
        <v>İZMİR-İZMİR ATLETİZM SPOR KULÜBÜ</v>
      </c>
      <c r="O59" s="250"/>
    </row>
    <row r="60" customFormat="false" ht="41.25" hidden="false" customHeight="true" outlineLevel="0" collapsed="false">
      <c r="A60" s="479" t="s">
        <v>751</v>
      </c>
      <c r="B60" s="479"/>
      <c r="C60" s="479"/>
      <c r="D60" s="479"/>
      <c r="E60" s="479"/>
      <c r="F60" s="479"/>
      <c r="G60" s="479"/>
      <c r="H60" s="475"/>
      <c r="I60" s="479" t="s">
        <v>752</v>
      </c>
      <c r="J60" s="479"/>
      <c r="K60" s="479"/>
      <c r="L60" s="479"/>
      <c r="M60" s="479"/>
      <c r="N60" s="479"/>
      <c r="O60" s="479"/>
    </row>
    <row r="61" customFormat="false" ht="41.25" hidden="false" customHeight="true" outlineLevel="0" collapsed="false">
      <c r="A61" s="218" t="s">
        <v>470</v>
      </c>
      <c r="B61" s="218" t="s">
        <v>471</v>
      </c>
      <c r="C61" s="218" t="s">
        <v>472</v>
      </c>
      <c r="D61" s="219" t="s">
        <v>473</v>
      </c>
      <c r="E61" s="220" t="s">
        <v>474</v>
      </c>
      <c r="F61" s="220" t="s">
        <v>475</v>
      </c>
      <c r="G61" s="218" t="s">
        <v>476</v>
      </c>
      <c r="H61" s="475"/>
      <c r="I61" s="218" t="s">
        <v>470</v>
      </c>
      <c r="J61" s="218" t="s">
        <v>471</v>
      </c>
      <c r="K61" s="218" t="s">
        <v>472</v>
      </c>
      <c r="L61" s="219" t="s">
        <v>473</v>
      </c>
      <c r="M61" s="220" t="s">
        <v>474</v>
      </c>
      <c r="N61" s="220" t="s">
        <v>475</v>
      </c>
      <c r="O61" s="218" t="s">
        <v>476</v>
      </c>
    </row>
    <row r="62" customFormat="false" ht="108.75" hidden="false" customHeight="true" outlineLevel="0" collapsed="false">
      <c r="A62" s="222" t="n">
        <v>1</v>
      </c>
      <c r="B62" s="223" t="s">
        <v>753</v>
      </c>
      <c r="C62" s="251" t="str">
        <f aca="false">IF(ISERROR(VLOOKUP(B62,'KAYIT LİSTESİ'!$B$4:$H$845,2,0)),"",(VLOOKUP(B62,'KAYIT LİSTESİ'!$B$4:$H$845,2,0)))</f>
        <v/>
      </c>
      <c r="D62" s="252" t="str">
        <f aca="false">IF(ISERROR(VLOOKUP(B62,'KAYIT LİSTESİ'!$B$4:$H$845,4,0)),"",(VLOOKUP(B62,'KAYIT LİSTESİ'!$B$4:$H$845,4,0)))</f>
        <v/>
      </c>
      <c r="E62" s="253" t="str">
        <f aca="false">IF(ISERROR(VLOOKUP(B62,'KAYIT LİSTESİ'!$B$4:$H$845,5,0)),"",(VLOOKUP(B62,'KAYIT LİSTESİ'!$B$4:$H$845,5,0)))</f>
        <v/>
      </c>
      <c r="F62" s="226" t="str">
        <f aca="false">IF(ISERROR(VLOOKUP(B62,'KAYIT LİSTESİ'!$B$4:$H$845,6,0)),"",(VLOOKUP(B62,'KAYIT LİSTESİ'!$B$4:$H$845,6,0)))</f>
        <v/>
      </c>
      <c r="G62" s="227"/>
      <c r="H62" s="475"/>
      <c r="I62" s="222" t="n">
        <v>1</v>
      </c>
      <c r="J62" s="223" t="s">
        <v>754</v>
      </c>
      <c r="K62" s="251" t="str">
        <f aca="false">IF(ISERROR(VLOOKUP(J62,'KAYIT LİSTESİ'!$B$4:$H$845,2,0)),"",(VLOOKUP(J62,'KAYIT LİSTESİ'!$B$4:$H$845,2,0)))</f>
        <v/>
      </c>
      <c r="L62" s="252" t="str">
        <f aca="false">IF(ISERROR(VLOOKUP(J62,'KAYIT LİSTESİ'!$B$4:$H$845,4,0)),"",(VLOOKUP(J62,'KAYIT LİSTESİ'!$B$4:$H$845,4,0)))</f>
        <v/>
      </c>
      <c r="M62" s="253" t="str">
        <f aca="false">IF(ISERROR(VLOOKUP(J62,'KAYIT LİSTESİ'!$B$4:$H$845,5,0)),"",(VLOOKUP(J62,'KAYIT LİSTESİ'!$B$4:$H$845,5,0)))</f>
        <v/>
      </c>
      <c r="N62" s="226" t="str">
        <f aca="false">IF(ISERROR(VLOOKUP(J62,'KAYIT LİSTESİ'!$B$4:$H$845,6,0)),"",(VLOOKUP(J62,'KAYIT LİSTESİ'!$B$4:$H$845,6,0)))</f>
        <v/>
      </c>
      <c r="O62" s="227"/>
    </row>
    <row r="63" customFormat="false" ht="108.75" hidden="false" customHeight="true" outlineLevel="0" collapsed="false">
      <c r="A63" s="222" t="n">
        <v>2</v>
      </c>
      <c r="B63" s="223" t="s">
        <v>755</v>
      </c>
      <c r="C63" s="251" t="str">
        <f aca="false">IF(ISERROR(VLOOKUP(B63,'KAYIT LİSTESİ'!$B$4:$H$845,2,0)),"",(VLOOKUP(B63,'KAYIT LİSTESİ'!$B$4:$H$845,2,0)))</f>
        <v>988     843    1000    991     990    998</v>
      </c>
      <c r="D63" s="252" t="str">
        <f aca="false">IF(ISERROR(VLOOKUP(B63,'KAYIT LİSTESİ'!$B$4:$H$845,4,0)),"",(VLOOKUP(B63,'KAYIT LİSTESİ'!$B$4:$H$845,4,0)))</f>
        <v>15.7.1991  12.08.1995  21.03.1995  30.11.1978  03.12.1993  18.7.1993</v>
      </c>
      <c r="E63" s="253" t="str">
        <f aca="false">IF(ISERROR(VLOOKUP(B63,'KAYIT LİSTESİ'!$B$4:$H$845,5,0)),"",(VLOOKUP(B63,'KAYIT LİSTESİ'!$B$4:$H$845,5,0)))</f>
        <v>OĞUZHAN DÜNDAR                                  DENİZ EKSİN                                               MERİÇ AKPINAR                                        ESER AKİŞ                                                 CEYHUN DEMİRCİ                                        ORHUN EKSİN</v>
      </c>
      <c r="F63" s="226" t="str">
        <f aca="false">IF(ISERROR(VLOOKUP(B63,'KAYIT LİSTESİ'!$B$4:$H$845,6,0)),"",(VLOOKUP(B63,'KAYIT LİSTESİ'!$B$4:$H$845,6,0)))</f>
        <v>İSTANBUL-BOĞAZİÇİ ÜNİVERSİTESİ SPOR KULÜBÜ</v>
      </c>
      <c r="G63" s="227"/>
      <c r="H63" s="475"/>
      <c r="I63" s="222" t="n">
        <v>2</v>
      </c>
      <c r="J63" s="223" t="s">
        <v>756</v>
      </c>
      <c r="K63" s="251" t="str">
        <f aca="false">IF(ISERROR(VLOOKUP(J63,'KAYIT LİSTESİ'!$B$4:$H$845,2,0)),"",(VLOOKUP(J63,'KAYIT LİSTESİ'!$B$4:$H$845,2,0)))</f>
        <v>558    565     544    557</v>
      </c>
      <c r="L63" s="252" t="str">
        <f aca="false">IF(ISERROR(VLOOKUP(J63,'KAYIT LİSTESİ'!$B$4:$H$845,4,0)),"",(VLOOKUP(J63,'KAYIT LİSTESİ'!$B$4:$H$845,4,0)))</f>
        <v>05.05.1990                         01.06.1994                            15.11.1999                                            21.10.1995</v>
      </c>
      <c r="M63" s="253" t="str">
        <f aca="false">IF(ISERROR(VLOOKUP(J63,'KAYIT LİSTESİ'!$B$4:$H$845,5,0)),"",(VLOOKUP(J63,'KAYIT LİSTESİ'!$B$4:$H$845,5,0)))</f>
        <v>MUSTAFA ASLAN                                          YAHYA TEDBİRLİ                                 MERTCAN AY                                                     MURAT ÖZDEMİR
</v>
      </c>
      <c r="N63" s="226" t="str">
        <f aca="false">IF(ISERROR(VLOOKUP(J63,'KAYIT LİSTESİ'!$B$4:$H$845,6,0)),"",(VLOOKUP(J63,'KAYIT LİSTESİ'!$B$4:$H$845,6,0)))</f>
        <v>BURSA-BURSASPOR</v>
      </c>
      <c r="O63" s="227"/>
    </row>
    <row r="64" customFormat="false" ht="108.75" hidden="false" customHeight="true" outlineLevel="0" collapsed="false">
      <c r="A64" s="222" t="n">
        <v>3</v>
      </c>
      <c r="B64" s="223" t="s">
        <v>757</v>
      </c>
      <c r="C64" s="251" t="str">
        <f aca="false">IF(ISERROR(VLOOKUP(B64,'KAYIT LİSTESİ'!$B$4:$H$845,2,0)),"",(VLOOKUP(B64,'KAYIT LİSTESİ'!$B$4:$H$845,2,0)))</f>
        <v>845    846    847    848   844   854</v>
      </c>
      <c r="D64" s="252" t="str">
        <f aca="false">IF(ISERROR(VLOOKUP(B64,'KAYIT LİSTESİ'!$B$4:$H$845,4,0)),"",(VLOOKUP(B64,'KAYIT LİSTESİ'!$B$4:$H$845,4,0)))</f>
        <v>12.10.1997   19.11.1997  05.05.1998  20.07.1995  06.04.1994  23.12.1996</v>
      </c>
      <c r="E64" s="253" t="str">
        <f aca="false">IF(ISERROR(VLOOKUP(B64,'KAYIT LİSTESİ'!$B$4:$H$845,5,0)),"",(VLOOKUP(B64,'KAYIT LİSTESİ'!$B$4:$H$845,5,0)))</f>
        <v>OĞUZHAN FURKAN DEDE         NİHAT TOKMAK                            BEKİRHAN KABADAYI                  SERDAR DEMİRCİ 
FATİH SAYDAM                MUHAMMED  EMİN YOLDAR                             
</v>
      </c>
      <c r="F64" s="226" t="str">
        <f aca="false">IF(ISERROR(VLOOKUP(B64,'KAYIT LİSTESİ'!$B$4:$H$845,6,0)),"",(VLOOKUP(B64,'KAYIT LİSTESİ'!$B$4:$H$845,6,0)))</f>
        <v>ANKARA-B.B ANKARA SPOR</v>
      </c>
      <c r="G64" s="227"/>
      <c r="H64" s="475"/>
      <c r="I64" s="222" t="n">
        <v>3</v>
      </c>
      <c r="J64" s="223" t="s">
        <v>758</v>
      </c>
      <c r="K64" s="251" t="str">
        <f aca="false">IF(ISERROR(VLOOKUP(J64,'KAYIT LİSTESİ'!$B$4:$H$845,2,0)),"",(VLOOKUP(J64,'KAYIT LİSTESİ'!$B$4:$H$845,2,0)))</f>
        <v>394    396    808    870    895    396</v>
      </c>
      <c r="L64" s="252" t="str">
        <f aca="false">IF(ISERROR(VLOOKUP(J64,'KAYIT LİSTESİ'!$B$4:$H$845,4,0)),"",(VLOOKUP(J64,'KAYIT LİSTESİ'!$B$4:$H$845,4,0)))</f>
        <v>21,03,1997 15.05.1994 15.06.1994 07.11.1990 08.10.1995 05.01.1999</v>
      </c>
      <c r="M64" s="253" t="str">
        <f aca="false">IF(ISERROR(VLOOKUP(J64,'KAYIT LİSTESİ'!$B$4:$H$845,5,0)),"",(VLOOKUP(J64,'KAYIT LİSTESİ'!$B$4:$H$845,5,0)))</f>
        <v>BERKAN TURAN                                   FATİH KORKUNÇ                                     ONUR KOCABAŞ                                    CEMAL KAZANCIOĞLU                     MESTAN TURHAN                            GÜRKAN OKUL</v>
      </c>
      <c r="N64" s="226" t="str">
        <f aca="false">IF(ISERROR(VLOOKUP(J64,'KAYIT LİSTESİ'!$B$4:$H$845,6,0)),"",(VLOOKUP(J64,'KAYIT LİSTESİ'!$B$4:$H$845,6,0)))</f>
        <v>İSTANBUL-ÜSKÜDAR BELEDİYESİ SPOR KULÜBÜ</v>
      </c>
      <c r="O64" s="227"/>
    </row>
    <row r="65" customFormat="false" ht="108.75" hidden="false" customHeight="true" outlineLevel="0" collapsed="false">
      <c r="A65" s="222" t="n">
        <v>4</v>
      </c>
      <c r="B65" s="223" t="s">
        <v>759</v>
      </c>
      <c r="C65" s="251" t="n">
        <f aca="false">IF(ISERROR(VLOOKUP(B65,'KAYIT LİSTESİ'!$B$4:$H$845,2,0)),"",(VLOOKUP(B65,'KAYIT LİSTESİ'!$B$4:$H$845,2,0)))</f>
        <v>0</v>
      </c>
      <c r="D65" s="252" t="n">
        <f aca="false">IF(ISERROR(VLOOKUP(B65,'KAYIT LİSTESİ'!$B$4:$H$845,4,0)),"",(VLOOKUP(B65,'KAYIT LİSTESİ'!$B$4:$H$845,4,0)))</f>
        <v>0</v>
      </c>
      <c r="E65" s="253" t="n">
        <f aca="false">IF(ISERROR(VLOOKUP(B65,'KAYIT LİSTESİ'!$B$4:$H$845,5,0)),"",(VLOOKUP(B65,'KAYIT LİSTESİ'!$B$4:$H$845,5,0)))</f>
        <v>0</v>
      </c>
      <c r="F65" s="226" t="n">
        <f aca="false">IF(ISERROR(VLOOKUP(B65,'KAYIT LİSTESİ'!$B$4:$H$845,6,0)),"",(VLOOKUP(B65,'KAYIT LİSTESİ'!$B$4:$H$845,6,0)))</f>
        <v>0</v>
      </c>
      <c r="G65" s="227"/>
      <c r="H65" s="475"/>
      <c r="I65" s="222" t="n">
        <v>4</v>
      </c>
      <c r="J65" s="223" t="s">
        <v>760</v>
      </c>
      <c r="K65" s="251" t="str">
        <f aca="false">IF(ISERROR(VLOOKUP(J65,'KAYIT LİSTESİ'!$B$4:$H$845,2,0)),"",(VLOOKUP(J65,'KAYIT LİSTESİ'!$B$4:$H$845,2,0)))</f>
        <v>354     824    818    823     826     866</v>
      </c>
      <c r="L65" s="252" t="str">
        <f aca="false">IF(ISERROR(VLOOKUP(J65,'KAYIT LİSTESİ'!$B$4:$H$845,4,0)),"",(VLOOKUP(J65,'KAYIT LİSTESİ'!$B$4:$H$845,4,0)))</f>
        <v>3.4.1994     10.11.1994   30.07.1997   03.6.1991   29.05.1994  9.9.1990
</v>
      </c>
      <c r="M65" s="253" t="str">
        <f aca="false">IF(ISERROR(VLOOKUP(J65,'KAYIT LİSTESİ'!$B$4:$H$845,5,0)),"",(VLOOKUP(J65,'KAYIT LİSTESİ'!$B$4:$H$845,5,0)))</f>
        <v>KÜRŞAT DAĞDELEN                                     NİMET ŞEN                                                      ONURCAN DUDU                                       ENGİN ÖZEL                                              HASAN KAYMAZ                                        ATMAN ÇAPAT
</v>
      </c>
      <c r="N65" s="226" t="str">
        <f aca="false">IF(ISERROR(VLOOKUP(J65,'KAYIT LİSTESİ'!$B$4:$H$845,6,0)),"",(VLOOKUP(J65,'KAYIT LİSTESİ'!$B$4:$H$845,6,0)))</f>
        <v>MARDİN-MARDİN ATLETİZM SPOR KULÜBÜ</v>
      </c>
      <c r="O65" s="227"/>
    </row>
    <row r="66" customFormat="false" ht="108.75" hidden="false" customHeight="true" outlineLevel="0" collapsed="false">
      <c r="A66" s="222" t="n">
        <v>5</v>
      </c>
      <c r="B66" s="223" t="s">
        <v>761</v>
      </c>
      <c r="C66" s="251" t="str">
        <f aca="false">IF(ISERROR(VLOOKUP(B66,'KAYIT LİSTESİ'!$B$4:$H$845,2,0)),"",(VLOOKUP(B66,'KAYIT LİSTESİ'!$B$4:$H$845,2,0)))</f>
        <v>526      520      519    525            831                     832</v>
      </c>
      <c r="D66" s="252" t="str">
        <f aca="false">IF(ISERROR(VLOOKUP(B66,'KAYIT LİSTESİ'!$B$4:$H$845,4,0)),"",(VLOOKUP(B66,'KAYIT LİSTESİ'!$B$4:$H$845,4,0)))</f>
        <v>25.2.1994  31.1.1986  24.10.1996 11.10.1996  29.3.1996  15.3.1974</v>
      </c>
      <c r="E66" s="253" t="str">
        <f aca="false">IF(ISERROR(VLOOKUP(B66,'KAYIT LİSTESİ'!$B$4:$H$845,5,0)),"",(VLOOKUP(B66,'KAYIT LİSTESİ'!$B$4:$H$845,5,0)))</f>
        <v>OSMAN DEMİR                                                CAN SANCAK                                                AHMET İŞLEK                                              ORKUN ZEKİ ASLAN                 İSMAİL ÜNAL                                               ŞAKİR ONAY</v>
      </c>
      <c r="F66" s="226" t="str">
        <f aca="false">IF(ISERROR(VLOOKUP(B66,'KAYIT LİSTESİ'!$B$4:$H$845,6,0)),"",(VLOOKUP(B66,'KAYIT LİSTESİ'!$B$4:$H$845,6,0)))</f>
        <v>İZMİR-İZMİR ATLETİZM SPOR KULÜBÜ</v>
      </c>
      <c r="G66" s="227"/>
      <c r="H66" s="475"/>
      <c r="I66" s="222" t="n">
        <v>5</v>
      </c>
      <c r="J66" s="223" t="s">
        <v>762</v>
      </c>
      <c r="K66" s="251" t="str">
        <f aca="false">IF(ISERROR(VLOOKUP(J66,'KAYIT LİSTESİ'!$B$4:$H$845,2,0)),"",(VLOOKUP(J66,'KAYIT LİSTESİ'!$B$4:$H$845,2,0)))</f>
        <v>401       415      404     403      406      400</v>
      </c>
      <c r="L66" s="252" t="str">
        <f aca="false">IF(ISERROR(VLOOKUP(J66,'KAYIT LİSTESİ'!$B$4:$H$845,4,0)),"",(VLOOKUP(J66,'KAYIT LİSTESİ'!$B$4:$H$845,4,0)))</f>
        <v>11.5.1993
16.04.1996 21.4.1996
8.9.1990 7.4.1988 6.2.1996</v>
      </c>
      <c r="M66" s="253" t="str">
        <f aca="false">IF(ISERROR(VLOOKUP(J66,'KAYIT LİSTESİ'!$B$4:$H$845,5,0)),"",(VLOOKUP(J66,'KAYIT LİSTESİ'!$B$4:$H$845,5,0)))</f>
        <v>KAAN AKALP
UĞUR DEMİRAĞ
ORHAN EREN                         MUHAMMED UĞUR ÇAKIR  SERCAN AYDEMİR                              İLKER UZER</v>
      </c>
      <c r="N66" s="226" t="str">
        <f aca="false">IF(ISERROR(VLOOKUP(J66,'KAYIT LİSTESİ'!$B$4:$H$845,6,0)),"",(VLOOKUP(J66,'KAYIT LİSTESİ'!$B$4:$H$845,6,0)))</f>
        <v>TOKAT ANADOLU GENÇLİK SPOR</v>
      </c>
      <c r="O66" s="227"/>
    </row>
    <row r="67" customFormat="false" ht="108.75" hidden="false" customHeight="true" outlineLevel="0" collapsed="false">
      <c r="A67" s="222" t="n">
        <v>6</v>
      </c>
      <c r="B67" s="223" t="s">
        <v>763</v>
      </c>
      <c r="C67" s="251" t="str">
        <f aca="false">IF(ISERROR(VLOOKUP(B67,'KAYIT LİSTESİ'!$B$4:$H$845,2,0)),"",(VLOOKUP(B67,'KAYIT LİSTESİ'!$B$4:$H$845,2,0)))</f>
        <v/>
      </c>
      <c r="D67" s="252" t="str">
        <f aca="false">IF(ISERROR(VLOOKUP(B67,'KAYIT LİSTESİ'!$B$4:$H$845,4,0)),"",(VLOOKUP(B67,'KAYIT LİSTESİ'!$B$4:$H$845,4,0)))</f>
        <v/>
      </c>
      <c r="E67" s="253" t="str">
        <f aca="false">IF(ISERROR(VLOOKUP(B67,'KAYIT LİSTESİ'!$B$4:$H$845,5,0)),"",(VLOOKUP(B67,'KAYIT LİSTESİ'!$B$4:$H$845,5,0)))</f>
        <v/>
      </c>
      <c r="F67" s="226" t="str">
        <f aca="false">IF(ISERROR(VLOOKUP(B67,'KAYIT LİSTESİ'!$B$4:$H$845,6,0)),"",(VLOOKUP(B67,'KAYIT LİSTESİ'!$B$4:$H$845,6,0)))</f>
        <v/>
      </c>
      <c r="G67" s="227"/>
      <c r="H67" s="475"/>
      <c r="I67" s="222" t="n">
        <v>6</v>
      </c>
      <c r="J67" s="223" t="s">
        <v>764</v>
      </c>
      <c r="K67" s="251" t="str">
        <f aca="false">IF(ISERROR(VLOOKUP(J67,'KAYIT LİSTESİ'!$B$4:$H$845,2,0)),"",(VLOOKUP(J67,'KAYIT LİSTESİ'!$B$4:$H$845,2,0)))</f>
        <v/>
      </c>
      <c r="L67" s="252" t="str">
        <f aca="false">IF(ISERROR(VLOOKUP(J67,'KAYIT LİSTESİ'!$B$4:$H$845,4,0)),"",(VLOOKUP(J67,'KAYIT LİSTESİ'!$B$4:$H$845,4,0)))</f>
        <v/>
      </c>
      <c r="M67" s="253" t="str">
        <f aca="false">IF(ISERROR(VLOOKUP(J67,'KAYIT LİSTESİ'!$B$4:$H$845,5,0)),"",(VLOOKUP(J67,'KAYIT LİSTESİ'!$B$4:$H$845,5,0)))</f>
        <v/>
      </c>
      <c r="N67" s="226" t="str">
        <f aca="false">IF(ISERROR(VLOOKUP(J67,'KAYIT LİSTESİ'!$B$4:$H$845,6,0)),"",(VLOOKUP(J67,'KAYIT LİSTESİ'!$B$4:$H$845,6,0)))</f>
        <v/>
      </c>
      <c r="O67" s="227"/>
    </row>
    <row r="68" customFormat="false" ht="126" hidden="false" customHeight="true" outlineLevel="0" collapsed="false">
      <c r="H68" s="480"/>
    </row>
    <row r="69" customFormat="false" ht="126" hidden="false" customHeight="true" outlineLevel="0" collapsed="false">
      <c r="H69" s="475"/>
    </row>
    <row r="70" customFormat="false" ht="126" hidden="false" customHeight="true" outlineLevel="0" collapsed="false">
      <c r="H70" s="475"/>
    </row>
    <row r="71" customFormat="false" ht="129" hidden="false" customHeight="true" outlineLevel="0" collapsed="false">
      <c r="H71" s="475"/>
    </row>
    <row r="72" customFormat="false" ht="129" hidden="false" customHeight="true" outlineLevel="0" collapsed="false">
      <c r="H72" s="475"/>
    </row>
    <row r="73" customFormat="false" ht="129" hidden="false" customHeight="true" outlineLevel="0" collapsed="false">
      <c r="H73" s="475"/>
    </row>
    <row r="74" customFormat="false" ht="129" hidden="false" customHeight="true" outlineLevel="0" collapsed="false">
      <c r="H74" s="475"/>
    </row>
    <row r="75" customFormat="false" ht="129" hidden="false" customHeight="true" outlineLevel="0" collapsed="false">
      <c r="H75" s="475"/>
    </row>
    <row r="76" customFormat="false" ht="129" hidden="false" customHeight="true" outlineLevel="0" collapsed="false">
      <c r="H76" s="475"/>
    </row>
    <row r="77" customFormat="false" ht="129" hidden="false" customHeight="true" outlineLevel="0" collapsed="false">
      <c r="H77" s="475"/>
    </row>
    <row r="78" customFormat="false" ht="50.25" hidden="false" customHeight="true" outlineLevel="0" collapsed="false">
      <c r="H78" s="475"/>
    </row>
    <row r="79" customFormat="false" ht="50.25" hidden="false" customHeight="true" outlineLevel="0" collapsed="false">
      <c r="H79" s="475"/>
    </row>
    <row r="80" customFormat="false" ht="50.25" hidden="false" customHeight="true" outlineLevel="0" collapsed="false">
      <c r="H80" s="475"/>
    </row>
    <row r="81" customFormat="false" ht="50.25" hidden="false" customHeight="true" outlineLevel="0" collapsed="false">
      <c r="H81" s="475"/>
    </row>
    <row r="82" customFormat="false" ht="15.75" hidden="false" customHeight="false" outlineLevel="0" collapsed="false">
      <c r="H82" s="475"/>
    </row>
    <row r="83" customFormat="false" ht="12.75" hidden="false" customHeight="true" outlineLevel="0" collapsed="false">
      <c r="H83" s="475"/>
    </row>
    <row r="84" customFormat="false" ht="61.5" hidden="false" customHeight="true" outlineLevel="0" collapsed="false">
      <c r="H84" s="475"/>
    </row>
    <row r="85" customFormat="false" ht="61.5" hidden="false" customHeight="true" outlineLevel="0" collapsed="false">
      <c r="H85" s="475"/>
    </row>
    <row r="86" customFormat="false" ht="61.5" hidden="false" customHeight="true" outlineLevel="0" collapsed="false">
      <c r="H86" s="475"/>
    </row>
    <row r="87" customFormat="false" ht="61.5" hidden="false" customHeight="true" outlineLevel="0" collapsed="false">
      <c r="H87" s="475"/>
    </row>
    <row r="88" customFormat="false" ht="61.5" hidden="false" customHeight="true" outlineLevel="0" collapsed="false">
      <c r="H88" s="475"/>
    </row>
    <row r="89" customFormat="false" ht="61.5" hidden="false" customHeight="true" outlineLevel="0" collapsed="false">
      <c r="H89" s="475"/>
    </row>
    <row r="90" customFormat="false" ht="61.5" hidden="false" customHeight="true" outlineLevel="0" collapsed="false">
      <c r="H90" s="475"/>
    </row>
    <row r="91" customFormat="false" ht="61.5" hidden="false" customHeight="true" outlineLevel="0" collapsed="false">
      <c r="H91" s="475"/>
    </row>
    <row r="92" customFormat="false" ht="15.75" hidden="false" customHeight="false" outlineLevel="0" collapsed="false">
      <c r="H92" s="475"/>
    </row>
  </sheetData>
  <mergeCells count="16">
    <mergeCell ref="A1:O1"/>
    <mergeCell ref="A2:O2"/>
    <mergeCell ref="A3:O3"/>
    <mergeCell ref="A4:G4"/>
    <mergeCell ref="I4:O4"/>
    <mergeCell ref="A14:G14"/>
    <mergeCell ref="I14:O14"/>
    <mergeCell ref="A22:G22"/>
    <mergeCell ref="A30:G30"/>
    <mergeCell ref="I30:O30"/>
    <mergeCell ref="A38:G38"/>
    <mergeCell ref="I40:O40"/>
    <mergeCell ref="A50:G50"/>
    <mergeCell ref="I50:O50"/>
    <mergeCell ref="A60:G60"/>
    <mergeCell ref="I60:O60"/>
  </mergeCells>
  <printOptions headings="false" gridLines="false" gridLinesSet="true" horizontalCentered="false" verticalCentered="false"/>
  <pageMargins left="0.25" right="0.179861111111111" top="0.390277777777778"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8.7"/>
    <col collapsed="false" customWidth="true" hidden="false" outlineLevel="0" max="3" min="3" style="309" width="14.41"/>
    <col collapsed="false" customWidth="true" hidden="false" outlineLevel="0" max="4" min="4" style="310" width="20.85"/>
    <col collapsed="false" customWidth="true" hidden="false" outlineLevel="0" max="5" min="5" style="310" width="37.99"/>
    <col collapsed="false" customWidth="true" hidden="false" outlineLevel="0" max="6" min="6" style="385" width="12.99"/>
    <col collapsed="false" customWidth="true" hidden="false" outlineLevel="0" max="7" min="7" style="311" width="7.56"/>
    <col collapsed="false" customWidth="true" hidden="false" outlineLevel="0" max="8" min="8" style="309" width="2.13"/>
    <col collapsed="false" customWidth="true" hidden="false" outlineLevel="0" max="9" min="9" style="308" width="7.42"/>
    <col collapsed="false" customWidth="true" hidden="true" outlineLevel="0" max="10" min="10" style="308" width="19.14"/>
    <col collapsed="false" customWidth="true" hidden="false" outlineLevel="0" max="11" min="11" style="308" width="7.99"/>
    <col collapsed="false" customWidth="true" hidden="false" outlineLevel="0" max="12" min="12" style="312" width="15.13"/>
    <col collapsed="false" customWidth="true" hidden="false" outlineLevel="0" max="13" min="13" style="313" width="24.13"/>
    <col collapsed="false" customWidth="true" hidden="false" outlineLevel="0" max="14" min="14" style="313" width="38.14"/>
    <col collapsed="false" customWidth="true" hidden="false" outlineLevel="0" max="15" min="15" style="385" width="13.56"/>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4"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258" t="n">
        <v>4149</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258" t="n">
        <v>4154</v>
      </c>
      <c r="U2" s="259" t="n">
        <v>99</v>
      </c>
    </row>
    <row r="3" s="267" customFormat="true" ht="21.75" hidden="false" customHeight="true" outlineLevel="0" collapsed="false">
      <c r="A3" s="261" t="s">
        <v>586</v>
      </c>
      <c r="B3" s="261"/>
      <c r="C3" s="261"/>
      <c r="D3" s="317" t="str">
        <f aca="false">'YARIŞMA PROGRAMI'!C22</f>
        <v>400 Metre Engelli</v>
      </c>
      <c r="E3" s="317"/>
      <c r="F3" s="318"/>
      <c r="G3" s="318"/>
      <c r="H3" s="319"/>
      <c r="I3" s="320"/>
      <c r="J3" s="320"/>
      <c r="K3" s="320"/>
      <c r="L3" s="320"/>
      <c r="M3" s="265" t="s">
        <v>587</v>
      </c>
      <c r="N3" s="321" t="str">
        <f aca="false">'YARIŞMA PROGRAMI'!E22</f>
        <v>Tuncay ÖRS  50.13</v>
      </c>
      <c r="O3" s="321"/>
      <c r="P3" s="321"/>
      <c r="T3" s="258" t="n">
        <v>4159</v>
      </c>
      <c r="U3" s="259" t="n">
        <v>98</v>
      </c>
    </row>
    <row r="4" s="267" customFormat="true" ht="17.25" hidden="false" customHeight="true" outlineLevel="0" collapsed="false">
      <c r="A4" s="268" t="s">
        <v>6</v>
      </c>
      <c r="B4" s="268"/>
      <c r="C4" s="268"/>
      <c r="D4" s="269" t="str">
        <f aca="false">'YARIŞMA BİLGİLERİ'!F21</f>
        <v>Erkekler</v>
      </c>
      <c r="E4" s="269"/>
      <c r="F4" s="388"/>
      <c r="G4" s="322"/>
      <c r="H4" s="322"/>
      <c r="I4" s="322"/>
      <c r="J4" s="322"/>
      <c r="K4" s="322"/>
      <c r="L4" s="323"/>
      <c r="M4" s="324" t="s">
        <v>605</v>
      </c>
      <c r="N4" s="325" t="str">
        <f aca="false">'YARIŞMA PROGRAMI'!B22</f>
        <v>30 Ağustos  2015 - 14:25</v>
      </c>
      <c r="O4" s="325"/>
      <c r="P4" s="325"/>
      <c r="T4" s="258" t="n">
        <v>4164</v>
      </c>
      <c r="U4" s="259" t="n">
        <v>97</v>
      </c>
    </row>
    <row r="5" s="256" customFormat="true" ht="19.5" hidden="false" customHeight="true" outlineLevel="0" collapsed="false">
      <c r="A5" s="274"/>
      <c r="B5" s="274"/>
      <c r="C5" s="276"/>
      <c r="D5" s="277"/>
      <c r="E5" s="278"/>
      <c r="F5" s="389"/>
      <c r="G5" s="278"/>
      <c r="H5" s="278"/>
      <c r="I5" s="274"/>
      <c r="J5" s="274"/>
      <c r="K5" s="274"/>
      <c r="L5" s="275"/>
      <c r="M5" s="326"/>
      <c r="N5" s="327" t="n">
        <f aca="true">NOW()</f>
        <v>46232.7382192039</v>
      </c>
      <c r="O5" s="327"/>
      <c r="P5" s="327"/>
      <c r="T5" s="258" t="n">
        <v>4169</v>
      </c>
      <c r="U5" s="259" t="n">
        <v>96</v>
      </c>
    </row>
    <row r="6" s="330" customFormat="true" ht="24.95" hidden="false" customHeight="true" outlineLevel="0" collapsed="false">
      <c r="A6" s="328" t="s">
        <v>606</v>
      </c>
      <c r="B6" s="328" t="s">
        <v>472</v>
      </c>
      <c r="C6" s="281" t="s">
        <v>607</v>
      </c>
      <c r="D6" s="329" t="s">
        <v>474</v>
      </c>
      <c r="E6" s="329" t="s">
        <v>475</v>
      </c>
      <c r="F6" s="390" t="s">
        <v>608</v>
      </c>
      <c r="G6" s="329" t="s">
        <v>609</v>
      </c>
      <c r="I6" s="331" t="s">
        <v>610</v>
      </c>
      <c r="J6" s="332"/>
      <c r="K6" s="332"/>
      <c r="L6" s="332"/>
      <c r="M6" s="332"/>
      <c r="N6" s="332"/>
      <c r="O6" s="391"/>
      <c r="P6" s="335"/>
      <c r="T6" s="314" t="n">
        <v>4174</v>
      </c>
      <c r="U6" s="315" t="n">
        <v>95</v>
      </c>
    </row>
    <row r="7" customFormat="false" ht="26.25" hidden="false" customHeight="true" outlineLevel="0" collapsed="false">
      <c r="A7" s="328"/>
      <c r="B7" s="328"/>
      <c r="C7" s="281"/>
      <c r="D7" s="329"/>
      <c r="E7" s="329"/>
      <c r="F7" s="390"/>
      <c r="G7" s="329"/>
      <c r="H7" s="336"/>
      <c r="I7" s="218" t="s">
        <v>470</v>
      </c>
      <c r="J7" s="338" t="s">
        <v>471</v>
      </c>
      <c r="K7" s="338" t="s">
        <v>472</v>
      </c>
      <c r="L7" s="339" t="s">
        <v>473</v>
      </c>
      <c r="M7" s="340" t="s">
        <v>474</v>
      </c>
      <c r="N7" s="340" t="s">
        <v>475</v>
      </c>
      <c r="O7" s="392" t="s">
        <v>608</v>
      </c>
      <c r="P7" s="338" t="s">
        <v>612</v>
      </c>
      <c r="T7" s="314" t="n">
        <v>4179</v>
      </c>
      <c r="U7" s="315" t="n">
        <v>94</v>
      </c>
    </row>
    <row r="8" s="330" customFormat="true" ht="42.75" hidden="false" customHeight="true" outlineLevel="0" collapsed="false">
      <c r="A8" s="222" t="n">
        <v>1</v>
      </c>
      <c r="B8" s="347"/>
      <c r="C8" s="225"/>
      <c r="D8" s="348"/>
      <c r="E8" s="239"/>
      <c r="F8" s="393"/>
      <c r="G8" s="341"/>
      <c r="H8" s="342"/>
      <c r="I8" s="222" t="n">
        <v>1</v>
      </c>
      <c r="J8" s="223" t="s">
        <v>703</v>
      </c>
      <c r="K8" s="224" t="str">
        <f aca="false">IF(ISERROR(VLOOKUP(J8,'KAYIT LİSTESİ'!$B$4:$H$845,2,0)),"",(VLOOKUP(J8,'KAYIT LİSTESİ'!$B$4:$H$845,2,0)))</f>
        <v/>
      </c>
      <c r="L8" s="225" t="str">
        <f aca="false">IF(ISERROR(VLOOKUP(J8,'KAYIT LİSTESİ'!$B$4:$H$845,4,0)),"",(VLOOKUP(J8,'KAYIT LİSTESİ'!$B$4:$H$845,4,0)))</f>
        <v/>
      </c>
      <c r="M8" s="226" t="str">
        <f aca="false">IF(ISERROR(VLOOKUP(J8,'KAYIT LİSTESİ'!$B$4:$H$845,5,0)),"",(VLOOKUP(J8,'KAYIT LİSTESİ'!$B$4:$H$845,5,0)))</f>
        <v/>
      </c>
      <c r="N8" s="226" t="str">
        <f aca="false">IF(ISERROR(VLOOKUP(J8,'KAYIT LİSTESİ'!$B$4:$H$845,6,0)),"",(VLOOKUP(J8,'KAYIT LİSTESİ'!$B$4:$H$845,6,0)))</f>
        <v/>
      </c>
      <c r="O8" s="250"/>
      <c r="P8" s="343"/>
      <c r="T8" s="314" t="n">
        <v>4184</v>
      </c>
      <c r="U8" s="315" t="n">
        <v>93</v>
      </c>
    </row>
    <row r="9" s="330" customFormat="true" ht="42.75" hidden="false" customHeight="true" outlineLevel="0" collapsed="false">
      <c r="A9" s="222" t="n">
        <v>2</v>
      </c>
      <c r="B9" s="347"/>
      <c r="C9" s="225"/>
      <c r="D9" s="348"/>
      <c r="E9" s="239"/>
      <c r="F9" s="393"/>
      <c r="G9" s="341"/>
      <c r="H9" s="342"/>
      <c r="I9" s="222" t="n">
        <v>2</v>
      </c>
      <c r="J9" s="223" t="s">
        <v>705</v>
      </c>
      <c r="K9" s="224" t="n">
        <f aca="false">IF(ISERROR(VLOOKUP(J9,'KAYIT LİSTESİ'!$B$4:$H$845,2,0)),"",(VLOOKUP(J9,'KAYIT LİSTESİ'!$B$4:$H$845,2,0)))</f>
        <v>988</v>
      </c>
      <c r="L9" s="225" t="n">
        <f aca="false">IF(ISERROR(VLOOKUP(J9,'KAYIT LİSTESİ'!$B$4:$H$845,4,0)),"",(VLOOKUP(J9,'KAYIT LİSTESİ'!$B$4:$H$845,4,0)))</f>
        <v>33434</v>
      </c>
      <c r="M9" s="226" t="str">
        <f aca="false">IF(ISERROR(VLOOKUP(J9,'KAYIT LİSTESİ'!$B$4:$H$845,5,0)),"",(VLOOKUP(J9,'KAYIT LİSTESİ'!$B$4:$H$845,5,0)))</f>
        <v>OĞUZHAN DÜNDAR</v>
      </c>
      <c r="N9" s="226" t="str">
        <f aca="false">IF(ISERROR(VLOOKUP(J9,'KAYIT LİSTESİ'!$B$4:$H$845,6,0)),"",(VLOOKUP(J9,'KAYIT LİSTESİ'!$B$4:$H$845,6,0)))</f>
        <v>İSTANBUL-BOĞAZİÇİ ÜNİVERSİTESİ SPOR KULÜBÜ</v>
      </c>
      <c r="O9" s="393"/>
      <c r="P9" s="343"/>
      <c r="T9" s="314" t="n">
        <v>4194</v>
      </c>
      <c r="U9" s="315" t="n">
        <v>92</v>
      </c>
    </row>
    <row r="10" s="330" customFormat="true" ht="42.75" hidden="false" customHeight="true" outlineLevel="0" collapsed="false">
      <c r="A10" s="222" t="n">
        <v>3</v>
      </c>
      <c r="B10" s="347"/>
      <c r="C10" s="225"/>
      <c r="D10" s="348"/>
      <c r="E10" s="239"/>
      <c r="F10" s="393"/>
      <c r="G10" s="341"/>
      <c r="H10" s="342"/>
      <c r="I10" s="222" t="n">
        <v>3</v>
      </c>
      <c r="J10" s="223" t="s">
        <v>707</v>
      </c>
      <c r="K10" s="224" t="n">
        <f aca="false">IF(ISERROR(VLOOKUP(J10,'KAYIT LİSTESİ'!$B$4:$H$845,2,0)),"",(VLOOKUP(J10,'KAYIT LİSTESİ'!$B$4:$H$845,2,0)))</f>
        <v>848</v>
      </c>
      <c r="L10" s="225" t="n">
        <f aca="false">IF(ISERROR(VLOOKUP(J10,'KAYIT LİSTESİ'!$B$4:$H$845,4,0)),"",(VLOOKUP(J10,'KAYIT LİSTESİ'!$B$4:$H$845,4,0)))</f>
        <v>34900</v>
      </c>
      <c r="M10" s="226" t="str">
        <f aca="false">IF(ISERROR(VLOOKUP(J10,'KAYIT LİSTESİ'!$B$4:$H$845,5,0)),"",(VLOOKUP(J10,'KAYIT LİSTESİ'!$B$4:$H$845,5,0)))</f>
        <v>SERDAR DEMİRCİ</v>
      </c>
      <c r="N10" s="226" t="str">
        <f aca="false">IF(ISERROR(VLOOKUP(J10,'KAYIT LİSTESİ'!$B$4:$H$845,6,0)),"",(VLOOKUP(J10,'KAYIT LİSTESİ'!$B$4:$H$845,6,0)))</f>
        <v>ANKARA-B.B ANKARA SPOR</v>
      </c>
      <c r="O10" s="250"/>
      <c r="P10" s="343"/>
      <c r="T10" s="314" t="n">
        <v>4204</v>
      </c>
      <c r="U10" s="315" t="n">
        <v>91</v>
      </c>
    </row>
    <row r="11" s="330" customFormat="true" ht="42.75" hidden="false" customHeight="true" outlineLevel="0" collapsed="false">
      <c r="A11" s="222" t="n">
        <v>4</v>
      </c>
      <c r="B11" s="347"/>
      <c r="C11" s="225"/>
      <c r="D11" s="348"/>
      <c r="E11" s="239"/>
      <c r="F11" s="250"/>
      <c r="G11" s="341"/>
      <c r="H11" s="342"/>
      <c r="I11" s="222" t="n">
        <v>4</v>
      </c>
      <c r="J11" s="223" t="s">
        <v>709</v>
      </c>
      <c r="K11" s="224" t="n">
        <f aca="false">IF(ISERROR(VLOOKUP(J11,'KAYIT LİSTESİ'!$B$4:$H$845,2,0)),"",(VLOOKUP(J11,'KAYIT LİSTESİ'!$B$4:$H$845,2,0)))</f>
        <v>0</v>
      </c>
      <c r="L11" s="225" t="n">
        <f aca="false">IF(ISERROR(VLOOKUP(J11,'KAYIT LİSTESİ'!$B$4:$H$845,4,0)),"",(VLOOKUP(J11,'KAYIT LİSTESİ'!$B$4:$H$845,4,0)))</f>
        <v>0</v>
      </c>
      <c r="M11" s="226" t="n">
        <f aca="false">IF(ISERROR(VLOOKUP(J11,'KAYIT LİSTESİ'!$B$4:$H$845,5,0)),"",(VLOOKUP(J11,'KAYIT LİSTESİ'!$B$4:$H$845,5,0)))</f>
        <v>0</v>
      </c>
      <c r="N11" s="226" t="n">
        <f aca="false">IF(ISERROR(VLOOKUP(J11,'KAYIT LİSTESİ'!$B$4:$H$845,6,0)),"",(VLOOKUP(J11,'KAYIT LİSTESİ'!$B$4:$H$845,6,0)))</f>
        <v>0</v>
      </c>
      <c r="O11" s="250"/>
      <c r="P11" s="343"/>
      <c r="T11" s="314" t="n">
        <v>4214</v>
      </c>
      <c r="U11" s="315" t="n">
        <v>90</v>
      </c>
    </row>
    <row r="12" s="330" customFormat="true" ht="42.75" hidden="false" customHeight="true" outlineLevel="0" collapsed="false">
      <c r="A12" s="222" t="n">
        <v>5</v>
      </c>
      <c r="B12" s="347"/>
      <c r="C12" s="225"/>
      <c r="D12" s="348"/>
      <c r="E12" s="239"/>
      <c r="F12" s="250"/>
      <c r="G12" s="341"/>
      <c r="H12" s="342"/>
      <c r="I12" s="222" t="n">
        <v>5</v>
      </c>
      <c r="J12" s="223" t="s">
        <v>711</v>
      </c>
      <c r="K12" s="224" t="n">
        <f aca="false">IF(ISERROR(VLOOKUP(J12,'KAYIT LİSTESİ'!$B$4:$H$845,2,0)),"",(VLOOKUP(J12,'KAYIT LİSTESİ'!$B$4:$H$845,2,0)))</f>
        <v>526</v>
      </c>
      <c r="L12" s="225" t="n">
        <f aca="false">IF(ISERROR(VLOOKUP(J12,'KAYIT LİSTESİ'!$B$4:$H$845,4,0)),"",(VLOOKUP(J12,'KAYIT LİSTESİ'!$B$4:$H$845,4,0)))</f>
        <v>34390</v>
      </c>
      <c r="M12" s="226" t="str">
        <f aca="false">IF(ISERROR(VLOOKUP(J12,'KAYIT LİSTESİ'!$B$4:$H$845,5,0)),"",(VLOOKUP(J12,'KAYIT LİSTESİ'!$B$4:$H$845,5,0)))</f>
        <v>OSMAN DEMİR</v>
      </c>
      <c r="N12" s="226" t="str">
        <f aca="false">IF(ISERROR(VLOOKUP(J12,'KAYIT LİSTESİ'!$B$4:$H$845,6,0)),"",(VLOOKUP(J12,'KAYIT LİSTESİ'!$B$4:$H$845,6,0)))</f>
        <v>İZMİR-İZMİR ATLETİZM SPOR KULÜBÜ</v>
      </c>
      <c r="O12" s="393"/>
      <c r="P12" s="343"/>
      <c r="T12" s="314" t="n">
        <v>4224</v>
      </c>
      <c r="U12" s="315" t="n">
        <v>89</v>
      </c>
    </row>
    <row r="13" s="330" customFormat="true" ht="42.75" hidden="false" customHeight="true" outlineLevel="0" collapsed="false">
      <c r="A13" s="222" t="n">
        <v>6</v>
      </c>
      <c r="B13" s="347"/>
      <c r="C13" s="225"/>
      <c r="D13" s="348"/>
      <c r="E13" s="239"/>
      <c r="F13" s="250"/>
      <c r="G13" s="341"/>
      <c r="H13" s="342"/>
      <c r="I13" s="222" t="n">
        <v>6</v>
      </c>
      <c r="J13" s="223" t="s">
        <v>713</v>
      </c>
      <c r="K13" s="224" t="str">
        <f aca="false">IF(ISERROR(VLOOKUP(J13,'KAYIT LİSTESİ'!$B$4:$H$845,2,0)),"",(VLOOKUP(J13,'KAYIT LİSTESİ'!$B$4:$H$845,2,0)))</f>
        <v/>
      </c>
      <c r="L13" s="225" t="str">
        <f aca="false">IF(ISERROR(VLOOKUP(J13,'KAYIT LİSTESİ'!$B$4:$H$845,4,0)),"",(VLOOKUP(J13,'KAYIT LİSTESİ'!$B$4:$H$845,4,0)))</f>
        <v/>
      </c>
      <c r="M13" s="226" t="str">
        <f aca="false">IF(ISERROR(VLOOKUP(J13,'KAYIT LİSTESİ'!$B$4:$H$845,5,0)),"",(VLOOKUP(J13,'KAYIT LİSTESİ'!$B$4:$H$845,5,0)))</f>
        <v/>
      </c>
      <c r="N13" s="226" t="str">
        <f aca="false">IF(ISERROR(VLOOKUP(J13,'KAYIT LİSTESİ'!$B$4:$H$845,6,0)),"",(VLOOKUP(J13,'KAYIT LİSTESİ'!$B$4:$H$845,6,0)))</f>
        <v/>
      </c>
      <c r="O13" s="250"/>
      <c r="P13" s="343"/>
      <c r="T13" s="314" t="n">
        <v>4234</v>
      </c>
      <c r="U13" s="315" t="n">
        <v>88</v>
      </c>
    </row>
    <row r="14" s="330" customFormat="true" ht="42.75" hidden="false" customHeight="true" outlineLevel="0" collapsed="false">
      <c r="A14" s="222"/>
      <c r="B14" s="347"/>
      <c r="C14" s="225"/>
      <c r="D14" s="348"/>
      <c r="E14" s="239"/>
      <c r="F14" s="250"/>
      <c r="G14" s="341"/>
      <c r="H14" s="342"/>
      <c r="I14" s="331" t="s">
        <v>613</v>
      </c>
      <c r="J14" s="332"/>
      <c r="K14" s="332"/>
      <c r="L14" s="332"/>
      <c r="M14" s="332"/>
      <c r="N14" s="332"/>
      <c r="O14" s="391"/>
      <c r="P14" s="335"/>
      <c r="T14" s="314"/>
      <c r="U14" s="315"/>
    </row>
    <row r="15" s="330" customFormat="true" ht="42.75" hidden="false" customHeight="true" outlineLevel="0" collapsed="false">
      <c r="A15" s="222"/>
      <c r="B15" s="347"/>
      <c r="C15" s="225"/>
      <c r="D15" s="348"/>
      <c r="E15" s="239"/>
      <c r="F15" s="250"/>
      <c r="G15" s="341"/>
      <c r="H15" s="342"/>
      <c r="I15" s="218" t="s">
        <v>470</v>
      </c>
      <c r="J15" s="338" t="s">
        <v>471</v>
      </c>
      <c r="K15" s="338" t="s">
        <v>472</v>
      </c>
      <c r="L15" s="339" t="s">
        <v>473</v>
      </c>
      <c r="M15" s="340" t="s">
        <v>474</v>
      </c>
      <c r="N15" s="340" t="s">
        <v>475</v>
      </c>
      <c r="O15" s="392" t="s">
        <v>608</v>
      </c>
      <c r="P15" s="338" t="s">
        <v>612</v>
      </c>
      <c r="T15" s="314"/>
      <c r="U15" s="315"/>
    </row>
    <row r="16" s="330" customFormat="true" ht="42.75" hidden="false" customHeight="true" outlineLevel="0" collapsed="false">
      <c r="A16" s="222"/>
      <c r="B16" s="347"/>
      <c r="C16" s="225"/>
      <c r="D16" s="348"/>
      <c r="E16" s="239"/>
      <c r="F16" s="250"/>
      <c r="G16" s="341"/>
      <c r="H16" s="342"/>
      <c r="I16" s="222" t="n">
        <v>1</v>
      </c>
      <c r="J16" s="223" t="s">
        <v>718</v>
      </c>
      <c r="K16" s="224" t="str">
        <f aca="false">IF(ISERROR(VLOOKUP(J16,'KAYIT LİSTESİ'!$B$4:$H$845,2,0)),"",(VLOOKUP(J16,'KAYIT LİSTESİ'!$B$4:$H$845,2,0)))</f>
        <v/>
      </c>
      <c r="L16" s="225" t="str">
        <f aca="false">IF(ISERROR(VLOOKUP(J16,'KAYIT LİSTESİ'!$B$4:$H$845,4,0)),"",(VLOOKUP(J16,'KAYIT LİSTESİ'!$B$4:$H$845,4,0)))</f>
        <v/>
      </c>
      <c r="M16" s="226" t="str">
        <f aca="false">IF(ISERROR(VLOOKUP(J16,'KAYIT LİSTESİ'!$B$4:$H$845,5,0)),"",(VLOOKUP(J16,'KAYIT LİSTESİ'!$B$4:$H$845,5,0)))</f>
        <v/>
      </c>
      <c r="N16" s="226" t="str">
        <f aca="false">IF(ISERROR(VLOOKUP(J16,'KAYIT LİSTESİ'!$B$4:$H$845,6,0)),"",(VLOOKUP(J16,'KAYIT LİSTESİ'!$B$4:$H$845,6,0)))</f>
        <v/>
      </c>
      <c r="O16" s="250"/>
      <c r="P16" s="343"/>
      <c r="T16" s="314"/>
      <c r="U16" s="315"/>
    </row>
    <row r="17" s="330" customFormat="true" ht="42.75" hidden="false" customHeight="true" outlineLevel="0" collapsed="false">
      <c r="A17" s="222"/>
      <c r="B17" s="347"/>
      <c r="C17" s="225"/>
      <c r="D17" s="348"/>
      <c r="E17" s="239"/>
      <c r="F17" s="250"/>
      <c r="G17" s="341"/>
      <c r="H17" s="342"/>
      <c r="I17" s="222" t="n">
        <v>2</v>
      </c>
      <c r="J17" s="223" t="s">
        <v>720</v>
      </c>
      <c r="K17" s="224" t="n">
        <f aca="false">IF(ISERROR(VLOOKUP(J17,'KAYIT LİSTESİ'!$B$4:$H$845,2,0)),"",(VLOOKUP(J17,'KAYIT LİSTESİ'!$B$4:$H$845,2,0)))</f>
        <v>560</v>
      </c>
      <c r="L17" s="225" t="str">
        <f aca="false">IF(ISERROR(VLOOKUP(J17,'KAYIT LİSTESİ'!$B$4:$H$845,4,0)),"",(VLOOKUP(J17,'KAYIT LİSTESİ'!$B$4:$H$845,4,0)))</f>
        <v>24,02,1995</v>
      </c>
      <c r="M17" s="226" t="str">
        <f aca="false">IF(ISERROR(VLOOKUP(J17,'KAYIT LİSTESİ'!$B$4:$H$845,5,0)),"",(VLOOKUP(J17,'KAYIT LİSTESİ'!$B$4:$H$845,5,0)))</f>
        <v>SEMİH GÜNCAN</v>
      </c>
      <c r="N17" s="226" t="str">
        <f aca="false">IF(ISERROR(VLOOKUP(J17,'KAYIT LİSTESİ'!$B$4:$H$845,6,0)),"",(VLOOKUP(J17,'KAYIT LİSTESİ'!$B$4:$H$845,6,0)))</f>
        <v>BURSA-BURSASPOR</v>
      </c>
      <c r="O17" s="393"/>
      <c r="P17" s="343"/>
      <c r="T17" s="314"/>
      <c r="U17" s="315"/>
    </row>
    <row r="18" s="330" customFormat="true" ht="42.75" hidden="false" customHeight="true" outlineLevel="0" collapsed="false">
      <c r="A18" s="222"/>
      <c r="B18" s="347"/>
      <c r="C18" s="225"/>
      <c r="D18" s="348"/>
      <c r="E18" s="239"/>
      <c r="F18" s="250"/>
      <c r="G18" s="341"/>
      <c r="H18" s="342"/>
      <c r="I18" s="222" t="n">
        <v>3</v>
      </c>
      <c r="J18" s="223" t="s">
        <v>721</v>
      </c>
      <c r="K18" s="224" t="n">
        <f aca="false">IF(ISERROR(VLOOKUP(J18,'KAYIT LİSTESİ'!$B$4:$H$845,2,0)),"",(VLOOKUP(J18,'KAYIT LİSTESİ'!$B$4:$H$845,2,0)))</f>
        <v>394</v>
      </c>
      <c r="L18" s="225" t="str">
        <f aca="false">IF(ISERROR(VLOOKUP(J18,'KAYIT LİSTESİ'!$B$4:$H$845,4,0)),"",(VLOOKUP(J18,'KAYIT LİSTESİ'!$B$4:$H$845,4,0)))</f>
        <v>21,03,1997</v>
      </c>
      <c r="M18" s="226" t="str">
        <f aca="false">IF(ISERROR(VLOOKUP(J18,'KAYIT LİSTESİ'!$B$4:$H$845,5,0)),"",(VLOOKUP(J18,'KAYIT LİSTESİ'!$B$4:$H$845,5,0)))</f>
        <v>BERKAN TURAN</v>
      </c>
      <c r="N18" s="226" t="str">
        <f aca="false">IF(ISERROR(VLOOKUP(J18,'KAYIT LİSTESİ'!$B$4:$H$845,6,0)),"",(VLOOKUP(J18,'KAYIT LİSTESİ'!$B$4:$H$845,6,0)))</f>
        <v>İSTANBUL-ÜSKÜDAR BELEDİYESİ SPOR KULÜBÜ</v>
      </c>
      <c r="O18" s="250"/>
      <c r="P18" s="343"/>
      <c r="T18" s="314"/>
      <c r="U18" s="315"/>
    </row>
    <row r="19" s="330" customFormat="true" ht="42.75" hidden="false" customHeight="true" outlineLevel="0" collapsed="false">
      <c r="A19" s="222"/>
      <c r="B19" s="347"/>
      <c r="C19" s="225"/>
      <c r="D19" s="348"/>
      <c r="E19" s="239"/>
      <c r="F19" s="250"/>
      <c r="G19" s="341"/>
      <c r="H19" s="342"/>
      <c r="I19" s="222" t="n">
        <v>4</v>
      </c>
      <c r="J19" s="223" t="s">
        <v>723</v>
      </c>
      <c r="K19" s="224" t="n">
        <f aca="false">IF(ISERROR(VLOOKUP(J19,'KAYIT LİSTESİ'!$B$4:$H$845,2,0)),"",(VLOOKUP(J19,'KAYIT LİSTESİ'!$B$4:$H$845,2,0)))</f>
        <v>354</v>
      </c>
      <c r="L19" s="225" t="n">
        <f aca="false">IF(ISERROR(VLOOKUP(J19,'KAYIT LİSTESİ'!$B$4:$H$845,4,0)),"",(VLOOKUP(J19,'KAYIT LİSTESİ'!$B$4:$H$845,4,0)))</f>
        <v>34427</v>
      </c>
      <c r="M19" s="226" t="str">
        <f aca="false">IF(ISERROR(VLOOKUP(J19,'KAYIT LİSTESİ'!$B$4:$H$845,5,0)),"",(VLOOKUP(J19,'KAYIT LİSTESİ'!$B$4:$H$845,5,0)))</f>
        <v>KÜRŞAT DAĞDELEN</v>
      </c>
      <c r="N19" s="226" t="str">
        <f aca="false">IF(ISERROR(VLOOKUP(J19,'KAYIT LİSTESİ'!$B$4:$H$845,6,0)),"",(VLOOKUP(J19,'KAYIT LİSTESİ'!$B$4:$H$845,6,0)))</f>
        <v>MARDİN-MARDİN ATLETİZM SPOR KULÜBÜ</v>
      </c>
      <c r="O19" s="250"/>
      <c r="P19" s="343"/>
      <c r="T19" s="314"/>
      <c r="U19" s="315"/>
    </row>
    <row r="20" s="330" customFormat="true" ht="42.75" hidden="false" customHeight="true" outlineLevel="0" collapsed="false">
      <c r="A20" s="222"/>
      <c r="B20" s="347"/>
      <c r="C20" s="225"/>
      <c r="D20" s="348"/>
      <c r="E20" s="239"/>
      <c r="F20" s="250"/>
      <c r="G20" s="341"/>
      <c r="H20" s="342"/>
      <c r="I20" s="222" t="n">
        <v>5</v>
      </c>
      <c r="J20" s="223" t="s">
        <v>725</v>
      </c>
      <c r="K20" s="224" t="n">
        <f aca="false">IF(ISERROR(VLOOKUP(J20,'KAYIT LİSTESİ'!$B$4:$H$845,2,0)),"",(VLOOKUP(J20,'KAYIT LİSTESİ'!$B$4:$H$845,2,0)))</f>
        <v>406</v>
      </c>
      <c r="L20" s="225" t="n">
        <f aca="false">IF(ISERROR(VLOOKUP(J20,'KAYIT LİSTESİ'!$B$4:$H$845,4,0)),"",(VLOOKUP(J20,'KAYIT LİSTESİ'!$B$4:$H$845,4,0)))</f>
        <v>32240</v>
      </c>
      <c r="M20" s="226" t="str">
        <f aca="false">IF(ISERROR(VLOOKUP(J20,'KAYIT LİSTESİ'!$B$4:$H$845,5,0)),"",(VLOOKUP(J20,'KAYIT LİSTESİ'!$B$4:$H$845,5,0)))</f>
        <v>SERCAN AYDEMİR</v>
      </c>
      <c r="N20" s="226" t="str">
        <f aca="false">IF(ISERROR(VLOOKUP(J20,'KAYIT LİSTESİ'!$B$4:$H$845,6,0)),"",(VLOOKUP(J20,'KAYIT LİSTESİ'!$B$4:$H$845,6,0)))</f>
        <v>TOKAT ANADOLU GENÇLİK SPOR</v>
      </c>
      <c r="O20" s="393"/>
      <c r="P20" s="343"/>
      <c r="T20" s="314"/>
      <c r="U20" s="315"/>
    </row>
    <row r="21" s="330" customFormat="true" ht="42.75" hidden="false" customHeight="true" outlineLevel="0" collapsed="false">
      <c r="A21" s="222"/>
      <c r="B21" s="347"/>
      <c r="C21" s="225"/>
      <c r="D21" s="348"/>
      <c r="E21" s="239"/>
      <c r="F21" s="250"/>
      <c r="G21" s="341"/>
      <c r="H21" s="342"/>
      <c r="I21" s="222" t="n">
        <v>6</v>
      </c>
      <c r="J21" s="223" t="s">
        <v>727</v>
      </c>
      <c r="K21" s="224" t="str">
        <f aca="false">IF(ISERROR(VLOOKUP(J21,'KAYIT LİSTESİ'!$B$4:$H$845,2,0)),"",(VLOOKUP(J21,'KAYIT LİSTESİ'!$B$4:$H$845,2,0)))</f>
        <v/>
      </c>
      <c r="L21" s="225" t="str">
        <f aca="false">IF(ISERROR(VLOOKUP(J21,'KAYIT LİSTESİ'!$B$4:$H$845,4,0)),"",(VLOOKUP(J21,'KAYIT LİSTESİ'!$B$4:$H$845,4,0)))</f>
        <v/>
      </c>
      <c r="M21" s="226" t="str">
        <f aca="false">IF(ISERROR(VLOOKUP(J21,'KAYIT LİSTESİ'!$B$4:$H$845,5,0)),"",(VLOOKUP(J21,'KAYIT LİSTESİ'!$B$4:$H$845,5,0)))</f>
        <v/>
      </c>
      <c r="N21" s="226" t="str">
        <f aca="false">IF(ISERROR(VLOOKUP(J21,'KAYIT LİSTESİ'!$B$4:$H$845,6,0)),"",(VLOOKUP(J21,'KAYIT LİSTESİ'!$B$4:$H$845,6,0)))</f>
        <v/>
      </c>
      <c r="O21" s="250"/>
      <c r="P21" s="343"/>
      <c r="T21" s="314"/>
      <c r="U21" s="315"/>
    </row>
    <row r="22" customFormat="false" ht="13.5" hidden="false" customHeight="true" outlineLevel="0" collapsed="false">
      <c r="A22" s="349"/>
      <c r="B22" s="349"/>
      <c r="C22" s="350"/>
      <c r="D22" s="351"/>
      <c r="E22" s="352"/>
      <c r="F22" s="394"/>
      <c r="G22" s="354"/>
      <c r="I22" s="355"/>
      <c r="J22" s="356"/>
      <c r="K22" s="357"/>
      <c r="L22" s="358"/>
      <c r="M22" s="359"/>
      <c r="N22" s="359"/>
      <c r="O22" s="395"/>
      <c r="P22" s="357"/>
      <c r="T22" s="314" t="n">
        <v>4624</v>
      </c>
      <c r="U22" s="315" t="n">
        <v>55</v>
      </c>
    </row>
    <row r="23" customFormat="false" ht="14.25" hidden="false" customHeight="true" outlineLevel="0" collapsed="false">
      <c r="A23" s="361" t="s">
        <v>614</v>
      </c>
      <c r="B23" s="361"/>
      <c r="C23" s="361"/>
      <c r="D23" s="362"/>
      <c r="E23" s="363" t="s">
        <v>601</v>
      </c>
      <c r="F23" s="396" t="s">
        <v>602</v>
      </c>
      <c r="G23" s="308"/>
      <c r="H23" s="365" t="s">
        <v>603</v>
      </c>
      <c r="I23" s="365"/>
      <c r="J23" s="365"/>
      <c r="K23" s="365"/>
      <c r="M23" s="366" t="s">
        <v>604</v>
      </c>
      <c r="N23" s="367" t="s">
        <v>604</v>
      </c>
      <c r="O23" s="397" t="s">
        <v>604</v>
      </c>
      <c r="P23" s="361"/>
      <c r="Q23" s="368"/>
      <c r="T23" s="314" t="n">
        <v>4644</v>
      </c>
      <c r="U23" s="315" t="n">
        <v>54</v>
      </c>
    </row>
    <row r="24" customFormat="false" ht="12.75" hidden="false" customHeight="false" outlineLevel="0" collapsed="false">
      <c r="T24" s="314" t="n">
        <v>4664</v>
      </c>
      <c r="U24" s="315" t="n">
        <v>53</v>
      </c>
    </row>
    <row r="25" customFormat="false" ht="12.75" hidden="false" customHeight="false" outlineLevel="0" collapsed="false">
      <c r="T25" s="314" t="n">
        <v>4684</v>
      </c>
      <c r="U25" s="315" t="n">
        <v>52</v>
      </c>
    </row>
    <row r="26" customFormat="false" ht="12.75" hidden="false" customHeight="false" outlineLevel="0" collapsed="false">
      <c r="T26" s="314" t="n">
        <v>4704</v>
      </c>
      <c r="U26" s="315" t="n">
        <v>51</v>
      </c>
    </row>
    <row r="27" customFormat="false" ht="12.75" hidden="false" customHeight="false" outlineLevel="0" collapsed="false">
      <c r="T27" s="314" t="n">
        <v>4724</v>
      </c>
      <c r="U27" s="315" t="n">
        <v>50</v>
      </c>
    </row>
    <row r="28" customFormat="false" ht="12.75" hidden="false" customHeight="false" outlineLevel="0" collapsed="false">
      <c r="T28" s="314" t="n">
        <v>4744</v>
      </c>
      <c r="U28" s="315" t="n">
        <v>49</v>
      </c>
    </row>
    <row r="29" customFormat="false" ht="12.75" hidden="false" customHeight="false" outlineLevel="0" collapsed="false">
      <c r="T29" s="314" t="n">
        <v>4764</v>
      </c>
      <c r="U29" s="315" t="n">
        <v>48</v>
      </c>
    </row>
    <row r="30" customFormat="false" ht="12.75" hidden="false" customHeight="false" outlineLevel="0" collapsed="false">
      <c r="T30" s="314" t="n">
        <v>4784</v>
      </c>
      <c r="U30" s="315" t="n">
        <v>47</v>
      </c>
    </row>
    <row r="31" customFormat="false" ht="12.75" hidden="false" customHeight="false" outlineLevel="0" collapsed="false">
      <c r="T31" s="314" t="n">
        <v>4804</v>
      </c>
      <c r="U31" s="315" t="n">
        <v>46</v>
      </c>
    </row>
    <row r="32" customFormat="false" ht="12.75" hidden="false" customHeight="false" outlineLevel="0" collapsed="false">
      <c r="T32" s="314" t="n">
        <v>4824</v>
      </c>
      <c r="U32" s="315" t="n">
        <v>45</v>
      </c>
    </row>
    <row r="33" customFormat="false" ht="12.75" hidden="false" customHeight="false" outlineLevel="0" collapsed="false">
      <c r="T33" s="314" t="n">
        <v>4844</v>
      </c>
      <c r="U33" s="315" t="n">
        <v>44</v>
      </c>
    </row>
    <row r="34" customFormat="false" ht="12.75" hidden="false" customHeight="false" outlineLevel="0" collapsed="false">
      <c r="T34" s="314" t="n">
        <v>4874</v>
      </c>
      <c r="U34" s="315" t="n">
        <v>43</v>
      </c>
    </row>
    <row r="35" customFormat="false" ht="12.75" hidden="false" customHeight="false" outlineLevel="0" collapsed="false">
      <c r="T35" s="314" t="n">
        <v>4904</v>
      </c>
      <c r="U35" s="315" t="n">
        <v>42</v>
      </c>
    </row>
    <row r="36" customFormat="false" ht="12.75" hidden="false" customHeight="false" outlineLevel="0" collapsed="false">
      <c r="T36" s="314" t="n">
        <v>4934</v>
      </c>
      <c r="U36" s="315" t="n">
        <v>41</v>
      </c>
    </row>
    <row r="37" customFormat="false" ht="12.75" hidden="false" customHeight="false" outlineLevel="0" collapsed="false">
      <c r="T37" s="314" t="n">
        <v>4964</v>
      </c>
      <c r="U37" s="315" t="n">
        <v>40</v>
      </c>
    </row>
    <row r="38" customFormat="false" ht="12.75" hidden="false" customHeight="false" outlineLevel="0" collapsed="false">
      <c r="T38" s="314" t="n">
        <v>4994</v>
      </c>
      <c r="U38" s="315" t="n">
        <v>39</v>
      </c>
    </row>
    <row r="39" customFormat="false" ht="12.75" hidden="false" customHeight="false" outlineLevel="0" collapsed="false">
      <c r="T39" s="314" t="n">
        <v>5024</v>
      </c>
      <c r="U39" s="315" t="n">
        <v>38</v>
      </c>
    </row>
    <row r="40" customFormat="false" ht="12.75" hidden="false" customHeight="false" outlineLevel="0" collapsed="false">
      <c r="T40" s="314" t="n">
        <v>5054</v>
      </c>
      <c r="U40" s="315" t="n">
        <v>37</v>
      </c>
    </row>
    <row r="41" customFormat="false" ht="12.75" hidden="false" customHeight="false" outlineLevel="0" collapsed="false">
      <c r="T41" s="314" t="n">
        <v>5084</v>
      </c>
      <c r="U41" s="315" t="n">
        <v>36</v>
      </c>
    </row>
    <row r="42" customFormat="false" ht="12.75" hidden="false" customHeight="false" outlineLevel="0" collapsed="false">
      <c r="T42" s="314" t="n">
        <v>5114</v>
      </c>
      <c r="U42" s="315" t="n">
        <v>35</v>
      </c>
    </row>
    <row r="43" customFormat="false" ht="12.75" hidden="false" customHeight="false" outlineLevel="0" collapsed="false">
      <c r="T43" s="314" t="n">
        <v>5144</v>
      </c>
      <c r="U43" s="315" t="n">
        <v>34</v>
      </c>
    </row>
    <row r="44" customFormat="false" ht="12.75" hidden="false" customHeight="false" outlineLevel="0" collapsed="false">
      <c r="T44" s="314" t="n">
        <v>5174</v>
      </c>
      <c r="U44" s="315" t="n">
        <v>33</v>
      </c>
    </row>
    <row r="45" customFormat="false" ht="12.75" hidden="false" customHeight="false" outlineLevel="0" collapsed="false">
      <c r="T45" s="314" t="n">
        <v>5204</v>
      </c>
      <c r="U45" s="315" t="n">
        <v>32</v>
      </c>
    </row>
    <row r="46" customFormat="false" ht="12.75" hidden="false" customHeight="false" outlineLevel="0" collapsed="false">
      <c r="T46" s="314" t="n">
        <v>5234</v>
      </c>
      <c r="U46" s="315" t="n">
        <v>31</v>
      </c>
    </row>
    <row r="47" customFormat="false" ht="12.75" hidden="false" customHeight="false" outlineLevel="0" collapsed="false">
      <c r="T47" s="314" t="n">
        <v>5264</v>
      </c>
      <c r="U47" s="315" t="n">
        <v>30</v>
      </c>
    </row>
    <row r="48" customFormat="false" ht="12.75" hidden="false" customHeight="false" outlineLevel="0" collapsed="false">
      <c r="T48" s="314" t="n">
        <v>5294</v>
      </c>
      <c r="U48" s="315" t="n">
        <v>29</v>
      </c>
    </row>
    <row r="49" customFormat="false" ht="12.75" hidden="false" customHeight="false" outlineLevel="0" collapsed="false">
      <c r="T49" s="314" t="n">
        <v>5324</v>
      </c>
      <c r="U49" s="315" t="n">
        <v>28</v>
      </c>
    </row>
    <row r="50" customFormat="false" ht="12.75" hidden="false" customHeight="false" outlineLevel="0" collapsed="false">
      <c r="T50" s="314" t="n">
        <v>5364</v>
      </c>
      <c r="U50" s="315" t="n">
        <v>27</v>
      </c>
    </row>
    <row r="51" customFormat="false" ht="12.75" hidden="false" customHeight="false" outlineLevel="0" collapsed="false">
      <c r="T51" s="314" t="n">
        <v>5404</v>
      </c>
      <c r="U51" s="315" t="n">
        <v>26</v>
      </c>
    </row>
    <row r="52" customFormat="false" ht="12.75" hidden="false" customHeight="false" outlineLevel="0" collapsed="false">
      <c r="T52" s="314" t="n">
        <v>5444</v>
      </c>
      <c r="U52" s="315" t="n">
        <v>25</v>
      </c>
    </row>
    <row r="53" customFormat="false" ht="12.75" hidden="false" customHeight="false" outlineLevel="0" collapsed="false">
      <c r="T53" s="314" t="n">
        <v>5484</v>
      </c>
      <c r="U53" s="315" t="n">
        <v>24</v>
      </c>
    </row>
    <row r="54" customFormat="false" ht="12.75" hidden="false" customHeight="false" outlineLevel="0" collapsed="false">
      <c r="T54" s="314" t="n">
        <v>5524</v>
      </c>
      <c r="U54" s="315" t="n">
        <v>23</v>
      </c>
    </row>
    <row r="55" customFormat="false" ht="12.75" hidden="false" customHeight="false" outlineLevel="0" collapsed="false">
      <c r="T55" s="314" t="n">
        <v>5564</v>
      </c>
      <c r="U55" s="315" t="n">
        <v>22</v>
      </c>
    </row>
    <row r="56" customFormat="false" ht="12.75" hidden="false" customHeight="false" outlineLevel="0" collapsed="false">
      <c r="T56" s="314" t="n">
        <v>5604</v>
      </c>
      <c r="U56" s="315" t="n">
        <v>21</v>
      </c>
    </row>
    <row r="57" customFormat="false" ht="12.75" hidden="false" customHeight="false" outlineLevel="0" collapsed="false">
      <c r="T57" s="314" t="n">
        <v>5644</v>
      </c>
      <c r="U57" s="315" t="n">
        <v>20</v>
      </c>
    </row>
    <row r="58" customFormat="false" ht="12.75" hidden="false" customHeight="false" outlineLevel="0" collapsed="false">
      <c r="T58" s="314" t="n">
        <v>5684</v>
      </c>
      <c r="U58" s="315" t="n">
        <v>19</v>
      </c>
    </row>
    <row r="59" customFormat="false" ht="12.75" hidden="false" customHeight="false" outlineLevel="0" collapsed="false">
      <c r="T59" s="314" t="n">
        <v>5724</v>
      </c>
      <c r="U59" s="315" t="n">
        <v>18</v>
      </c>
    </row>
    <row r="60" customFormat="false" ht="12.75" hidden="false" customHeight="false" outlineLevel="0" collapsed="false">
      <c r="T60" s="314" t="n">
        <v>5774</v>
      </c>
      <c r="U60" s="315" t="n">
        <v>17</v>
      </c>
    </row>
    <row r="61" customFormat="false" ht="12.75" hidden="false" customHeight="false" outlineLevel="0" collapsed="false">
      <c r="T61" s="314" t="n">
        <v>5824</v>
      </c>
      <c r="U61" s="315" t="n">
        <v>16</v>
      </c>
    </row>
    <row r="62" customFormat="false" ht="12.75" hidden="false" customHeight="false" outlineLevel="0" collapsed="false">
      <c r="T62" s="314" t="n">
        <v>5874</v>
      </c>
      <c r="U62" s="315" t="n">
        <v>15</v>
      </c>
    </row>
    <row r="63" customFormat="false" ht="12.75" hidden="false" customHeight="false" outlineLevel="0" collapsed="false">
      <c r="T63" s="314" t="n">
        <v>5924</v>
      </c>
      <c r="U63" s="315" t="n">
        <v>14</v>
      </c>
    </row>
    <row r="64" customFormat="false" ht="12.75" hidden="false" customHeight="false" outlineLevel="0" collapsed="false">
      <c r="T64" s="314" t="n">
        <v>5974</v>
      </c>
      <c r="U64" s="315" t="n">
        <v>13</v>
      </c>
    </row>
    <row r="65" customFormat="false" ht="12.75" hidden="false" customHeight="false" outlineLevel="0" collapsed="false">
      <c r="T65" s="314" t="n">
        <v>10024</v>
      </c>
      <c r="U65" s="315" t="n">
        <v>12</v>
      </c>
    </row>
    <row r="66" customFormat="false" ht="12.75" hidden="false" customHeight="false" outlineLevel="0" collapsed="false">
      <c r="T66" s="314" t="n">
        <v>10074</v>
      </c>
      <c r="U66" s="315" t="n">
        <v>11</v>
      </c>
    </row>
    <row r="67" customFormat="false" ht="12.75" hidden="false" customHeight="false" outlineLevel="0" collapsed="false">
      <c r="T67" s="314" t="n">
        <v>10124</v>
      </c>
      <c r="U67" s="315" t="n">
        <v>10</v>
      </c>
    </row>
    <row r="68" customFormat="false" ht="12.75" hidden="false" customHeight="false" outlineLevel="0" collapsed="false">
      <c r="T68" s="314" t="n">
        <v>10194</v>
      </c>
      <c r="U68" s="315" t="n">
        <v>9</v>
      </c>
    </row>
    <row r="69" customFormat="false" ht="12.75" hidden="false" customHeight="false" outlineLevel="0" collapsed="false">
      <c r="T69" s="314" t="n">
        <v>10264</v>
      </c>
      <c r="U69" s="315" t="n">
        <v>8</v>
      </c>
    </row>
    <row r="70" customFormat="false" ht="12.75" hidden="false" customHeight="false" outlineLevel="0" collapsed="false">
      <c r="T70" s="314" t="n">
        <v>10334</v>
      </c>
      <c r="U70" s="315" t="n">
        <v>7</v>
      </c>
    </row>
    <row r="71" customFormat="false" ht="12.75" hidden="false" customHeight="false" outlineLevel="0" collapsed="false">
      <c r="T71" s="314" t="n">
        <v>10404</v>
      </c>
      <c r="U71" s="315" t="n">
        <v>6</v>
      </c>
    </row>
    <row r="72" customFormat="false" ht="12.75" hidden="false" customHeight="false" outlineLevel="0" collapsed="false">
      <c r="T72" s="314" t="n">
        <v>10474</v>
      </c>
      <c r="U72" s="315" t="n">
        <v>5</v>
      </c>
    </row>
    <row r="73" customFormat="false" ht="12.75" hidden="false" customHeight="false" outlineLevel="0" collapsed="false">
      <c r="T73" s="314" t="n">
        <v>10554</v>
      </c>
      <c r="U73" s="315" t="n">
        <v>4</v>
      </c>
    </row>
    <row r="74" customFormat="false" ht="12.75" hidden="false" customHeight="false" outlineLevel="0" collapsed="false">
      <c r="T74" s="314" t="n">
        <v>10654</v>
      </c>
      <c r="U74" s="315" t="n">
        <v>3</v>
      </c>
    </row>
    <row r="75" customFormat="false" ht="12.75" hidden="false" customHeight="false" outlineLevel="0" collapsed="false">
      <c r="T75" s="314" t="n">
        <v>10754</v>
      </c>
      <c r="U75" s="315" t="n">
        <v>2</v>
      </c>
    </row>
    <row r="76" customFormat="false" ht="12.75" hidden="false" customHeight="false" outlineLevel="0" collapsed="false">
      <c r="T76" s="314" t="n">
        <v>10854</v>
      </c>
      <c r="U7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11:F21">
    <cfRule type="expression" priority="2" aboveAverage="0" equalAverage="0" bottom="0" percent="0" rank="0" text="" dxfId="41">
      <formula>AND(COUNTIF($F$11:$F$21,F11)&gt;1,NOT(ISBLANK(F1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2.85"/>
    <col collapsed="false" customWidth="true" hidden="false" outlineLevel="0" max="6" min="6" style="385" width="17.28"/>
    <col collapsed="false" customWidth="true" hidden="false" outlineLevel="0" max="7" min="7" style="311" width="7.56"/>
    <col collapsed="false" customWidth="true" hidden="false" outlineLevel="0" max="8" min="8" style="309" width="2.13"/>
    <col collapsed="false" customWidth="true" hidden="false" outlineLevel="0" max="9" min="9" style="308" width="8.14"/>
    <col collapsed="false" customWidth="true" hidden="true" outlineLevel="0" max="10" min="10" style="308" width="12.42"/>
    <col collapsed="false" customWidth="true" hidden="false" outlineLevel="0" max="11" min="11" style="308" width="8.56"/>
    <col collapsed="false" customWidth="true" hidden="false" outlineLevel="0" max="12" min="12" style="312" width="15.13"/>
    <col collapsed="false" customWidth="true" hidden="false" outlineLevel="0" max="13" min="13" style="313" width="24.99"/>
    <col collapsed="false" customWidth="true" hidden="false" outlineLevel="0" max="14" min="14" style="313" width="39.7"/>
    <col collapsed="false" customWidth="true" hidden="false" outlineLevel="0" max="15" min="15" style="385" width="15.99"/>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86" width="9.14"/>
    <col collapsed="false" customWidth="false" hidden="true" outlineLevel="0" max="21" min="21" style="315" width="9.14"/>
    <col collapsed="false" customWidth="false" hidden="false" outlineLevel="0" max="257" min="22" style="309" width="9.14"/>
  </cols>
  <sheetData>
    <row r="1" s="256" customFormat="true" ht="50.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387" t="n">
        <v>41514</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387" t="n">
        <v>41564</v>
      </c>
      <c r="U2" s="259" t="n">
        <v>99</v>
      </c>
    </row>
    <row r="3" s="267" customFormat="true" ht="29.25" hidden="false" customHeight="true" outlineLevel="0" collapsed="false">
      <c r="A3" s="261" t="s">
        <v>586</v>
      </c>
      <c r="B3" s="261"/>
      <c r="C3" s="261"/>
      <c r="D3" s="317" t="str">
        <f aca="false">'YARIŞMA PROGRAMI'!C27</f>
        <v>3000 Metre</v>
      </c>
      <c r="E3" s="317"/>
      <c r="F3" s="318"/>
      <c r="G3" s="318"/>
      <c r="H3" s="319"/>
      <c r="I3" s="320"/>
      <c r="J3" s="320"/>
      <c r="K3" s="320"/>
      <c r="L3" s="320"/>
      <c r="M3" s="265" t="s">
        <v>587</v>
      </c>
      <c r="N3" s="321" t="str">
        <f aca="false">'YARIŞMA PROGRAMI'!E27</f>
        <v>Polat Kemboi ARIKAN  7:42.31</v>
      </c>
      <c r="O3" s="321"/>
      <c r="P3" s="321"/>
      <c r="T3" s="387" t="n">
        <v>41614</v>
      </c>
      <c r="U3" s="259" t="n">
        <v>98</v>
      </c>
    </row>
    <row r="4" s="267" customFormat="true" ht="17.25" hidden="false" customHeight="true" outlineLevel="0" collapsed="false">
      <c r="A4" s="268" t="s">
        <v>6</v>
      </c>
      <c r="B4" s="268"/>
      <c r="C4" s="268"/>
      <c r="D4" s="269" t="str">
        <f aca="false">'YARIŞMA BİLGİLERİ'!F21</f>
        <v>Erkekler</v>
      </c>
      <c r="E4" s="269"/>
      <c r="F4" s="388"/>
      <c r="G4" s="322"/>
      <c r="H4" s="322"/>
      <c r="I4" s="322"/>
      <c r="J4" s="322"/>
      <c r="K4" s="322"/>
      <c r="L4" s="323"/>
      <c r="M4" s="324" t="s">
        <v>652</v>
      </c>
      <c r="N4" s="325" t="str">
        <f aca="false">'YARIŞMA PROGRAMI'!B10</f>
        <v>29 Ağustosz 2015 - 18:05</v>
      </c>
      <c r="O4" s="325"/>
      <c r="P4" s="325"/>
      <c r="T4" s="387" t="n">
        <v>41664</v>
      </c>
      <c r="U4" s="259" t="n">
        <v>97</v>
      </c>
    </row>
    <row r="5" s="256" customFormat="true" ht="15" hidden="false" customHeight="true" outlineLevel="0" collapsed="false">
      <c r="A5" s="274"/>
      <c r="B5" s="274"/>
      <c r="C5" s="276"/>
      <c r="D5" s="277"/>
      <c r="E5" s="278"/>
      <c r="F5" s="389"/>
      <c r="G5" s="278"/>
      <c r="H5" s="278"/>
      <c r="I5" s="274"/>
      <c r="J5" s="274"/>
      <c r="K5" s="274"/>
      <c r="L5" s="275"/>
      <c r="M5" s="326"/>
      <c r="N5" s="279" t="n">
        <f aca="true">NOW()</f>
        <v>46232.7382192805</v>
      </c>
      <c r="O5" s="279"/>
      <c r="P5" s="279"/>
      <c r="T5" s="387" t="n">
        <v>41714</v>
      </c>
      <c r="U5" s="259" t="n">
        <v>96</v>
      </c>
    </row>
    <row r="6" s="330" customFormat="true" ht="18.75" hidden="false" customHeight="true" outlineLevel="0" collapsed="false">
      <c r="A6" s="328" t="s">
        <v>606</v>
      </c>
      <c r="B6" s="328" t="s">
        <v>472</v>
      </c>
      <c r="C6" s="281" t="s">
        <v>607</v>
      </c>
      <c r="D6" s="329" t="s">
        <v>474</v>
      </c>
      <c r="E6" s="329" t="s">
        <v>475</v>
      </c>
      <c r="F6" s="390" t="s">
        <v>608</v>
      </c>
      <c r="G6" s="329" t="s">
        <v>609</v>
      </c>
      <c r="I6" s="331" t="s">
        <v>653</v>
      </c>
      <c r="J6" s="332"/>
      <c r="K6" s="332"/>
      <c r="L6" s="332"/>
      <c r="M6" s="332"/>
      <c r="N6" s="332"/>
      <c r="O6" s="332"/>
      <c r="P6" s="335"/>
      <c r="T6" s="386" t="n">
        <v>41774</v>
      </c>
      <c r="U6" s="315" t="n">
        <v>95</v>
      </c>
    </row>
    <row r="7" customFormat="false" ht="26.25" hidden="false" customHeight="true" outlineLevel="0" collapsed="false">
      <c r="A7" s="328"/>
      <c r="B7" s="328"/>
      <c r="C7" s="281"/>
      <c r="D7" s="329"/>
      <c r="E7" s="329"/>
      <c r="F7" s="390"/>
      <c r="G7" s="329"/>
      <c r="H7" s="336"/>
      <c r="I7" s="218" t="s">
        <v>470</v>
      </c>
      <c r="J7" s="337" t="s">
        <v>471</v>
      </c>
      <c r="K7" s="337" t="s">
        <v>472</v>
      </c>
      <c r="L7" s="454" t="s">
        <v>473</v>
      </c>
      <c r="M7" s="455" t="s">
        <v>474</v>
      </c>
      <c r="N7" s="455" t="s">
        <v>475</v>
      </c>
      <c r="O7" s="456" t="s">
        <v>608</v>
      </c>
      <c r="P7" s="337" t="s">
        <v>612</v>
      </c>
      <c r="T7" s="386" t="n">
        <v>41834</v>
      </c>
      <c r="U7" s="315" t="n">
        <v>94</v>
      </c>
    </row>
    <row r="8" s="330" customFormat="true" ht="57.75" hidden="false" customHeight="true" outlineLevel="0" collapsed="false">
      <c r="A8" s="222" t="n">
        <v>1</v>
      </c>
      <c r="B8" s="347"/>
      <c r="C8" s="225"/>
      <c r="D8" s="348"/>
      <c r="E8" s="239"/>
      <c r="F8" s="250"/>
      <c r="G8" s="341"/>
      <c r="H8" s="342"/>
      <c r="I8" s="222" t="n">
        <v>1</v>
      </c>
      <c r="J8" s="223" t="s">
        <v>735</v>
      </c>
      <c r="K8" s="224" t="n">
        <f aca="false">IF(ISERROR(VLOOKUP(J8,'KAYIT LİSTESİ'!$B$4:$H$845,2,0)),"",(VLOOKUP(J8,'KAYIT LİSTESİ'!$B$4:$H$845,2,0)))</f>
        <v>397</v>
      </c>
      <c r="L8" s="225" t="str">
        <f aca="false">IF(ISERROR(VLOOKUP(J8,'KAYIT LİSTESİ'!$B$4:$H$845,4,0)),"",(VLOOKUP(J8,'KAYIT LİSTESİ'!$B$4:$H$845,4,0)))</f>
        <v>05,01,1999</v>
      </c>
      <c r="M8" s="226" t="str">
        <f aca="false">IF(ISERROR(VLOOKUP(J8,'KAYIT LİSTESİ'!$B$4:$H$845,5,0)),"",(VLOOKUP(J8,'KAYIT LİSTESİ'!$B$4:$H$845,5,0)))</f>
        <v>GÜRKAN OKUL</v>
      </c>
      <c r="N8" s="226" t="str">
        <f aca="false">IF(ISERROR(VLOOKUP(J8,'KAYIT LİSTESİ'!$B$4:$H$845,6,0)),"",(VLOOKUP(J8,'KAYIT LİSTESİ'!$B$4:$H$845,6,0)))</f>
        <v>İSTANBUL-ÜSKÜDAR BELEDİYESİ SPOR KULÜBÜ</v>
      </c>
      <c r="O8" s="250"/>
      <c r="P8" s="343"/>
      <c r="T8" s="386" t="n">
        <v>41894</v>
      </c>
      <c r="U8" s="315" t="n">
        <v>93</v>
      </c>
    </row>
    <row r="9" s="330" customFormat="true" ht="57.75" hidden="false" customHeight="true" outlineLevel="0" collapsed="false">
      <c r="A9" s="222" t="n">
        <v>2</v>
      </c>
      <c r="B9" s="347"/>
      <c r="C9" s="225"/>
      <c r="D9" s="348"/>
      <c r="E9" s="239"/>
      <c r="F9" s="250"/>
      <c r="G9" s="341"/>
      <c r="H9" s="342"/>
      <c r="I9" s="222" t="n">
        <v>2</v>
      </c>
      <c r="J9" s="223" t="s">
        <v>737</v>
      </c>
      <c r="K9" s="224" t="n">
        <f aca="false">IF(ISERROR(VLOOKUP(J9,'KAYIT LİSTESİ'!$B$4:$H$845,2,0)),"",(VLOOKUP(J9,'KAYIT LİSTESİ'!$B$4:$H$845,2,0)))</f>
        <v>821</v>
      </c>
      <c r="L9" s="225" t="n">
        <f aca="false">IF(ISERROR(VLOOKUP(J9,'KAYIT LİSTESİ'!$B$4:$H$845,4,0)),"",(VLOOKUP(J9,'KAYIT LİSTESİ'!$B$4:$H$845,4,0)))</f>
        <v>34169</v>
      </c>
      <c r="M9" s="226" t="str">
        <f aca="false">IF(ISERROR(VLOOKUP(J9,'KAYIT LİSTESİ'!$B$4:$H$845,5,0)),"",(VLOOKUP(J9,'KAYIT LİSTESİ'!$B$4:$H$845,5,0)))</f>
        <v>HASAN TURĞUT</v>
      </c>
      <c r="N9" s="226" t="str">
        <f aca="false">IF(ISERROR(VLOOKUP(J9,'KAYIT LİSTESİ'!$B$4:$H$845,6,0)),"",(VLOOKUP(J9,'KAYIT LİSTESİ'!$B$4:$H$845,6,0)))</f>
        <v>MARDİN-MARDİN ATLETİZM SPOR KULÜBÜ</v>
      </c>
      <c r="O9" s="250"/>
      <c r="P9" s="343"/>
      <c r="T9" s="386" t="n">
        <v>41954</v>
      </c>
      <c r="U9" s="315" t="n">
        <v>92</v>
      </c>
    </row>
    <row r="10" s="330" customFormat="true" ht="57.75" hidden="false" customHeight="true" outlineLevel="0" collapsed="false">
      <c r="A10" s="222" t="n">
        <v>3</v>
      </c>
      <c r="B10" s="347"/>
      <c r="C10" s="225"/>
      <c r="D10" s="348"/>
      <c r="E10" s="239"/>
      <c r="F10" s="250"/>
      <c r="G10" s="341"/>
      <c r="H10" s="342"/>
      <c r="I10" s="222" t="n">
        <v>3</v>
      </c>
      <c r="J10" s="223" t="s">
        <v>739</v>
      </c>
      <c r="K10" s="224" t="n">
        <f aca="false">IF(ISERROR(VLOOKUP(J10,'KAYIT LİSTESİ'!$B$4:$H$845,2,0)),"",(VLOOKUP(J10,'KAYIT LİSTESİ'!$B$4:$H$845,2,0)))</f>
        <v>565</v>
      </c>
      <c r="L10" s="225" t="str">
        <f aca="false">IF(ISERROR(VLOOKUP(J10,'KAYIT LİSTESİ'!$B$4:$H$845,4,0)),"",(VLOOKUP(J10,'KAYIT LİSTESİ'!$B$4:$H$845,4,0)))</f>
        <v>01,06,1994</v>
      </c>
      <c r="M10" s="226" t="str">
        <f aca="false">IF(ISERROR(VLOOKUP(J10,'KAYIT LİSTESİ'!$B$4:$H$845,5,0)),"",(VLOOKUP(J10,'KAYIT LİSTESİ'!$B$4:$H$845,5,0)))</f>
        <v>YAHYA TEDBİRLİ</v>
      </c>
      <c r="N10" s="226" t="str">
        <f aca="false">IF(ISERROR(VLOOKUP(J10,'KAYIT LİSTESİ'!$B$4:$H$845,6,0)),"",(VLOOKUP(J10,'KAYIT LİSTESİ'!$B$4:$H$845,6,0)))</f>
        <v>BURSA-BURSASPOR</v>
      </c>
      <c r="O10" s="250"/>
      <c r="P10" s="343"/>
      <c r="T10" s="386" t="n">
        <v>42014</v>
      </c>
      <c r="U10" s="315" t="n">
        <v>91</v>
      </c>
    </row>
    <row r="11" s="330" customFormat="true" ht="57.75" hidden="false" customHeight="true" outlineLevel="0" collapsed="false">
      <c r="A11" s="222" t="n">
        <v>4</v>
      </c>
      <c r="B11" s="347"/>
      <c r="C11" s="225"/>
      <c r="D11" s="348"/>
      <c r="E11" s="239"/>
      <c r="F11" s="250"/>
      <c r="G11" s="341"/>
      <c r="H11" s="342"/>
      <c r="I11" s="222" t="n">
        <v>4</v>
      </c>
      <c r="J11" s="223" t="s">
        <v>741</v>
      </c>
      <c r="K11" s="224" t="n">
        <f aca="false">IF(ISERROR(VLOOKUP(J11,'KAYIT LİSTESİ'!$B$4:$H$845,2,0)),"",(VLOOKUP(J11,'KAYIT LİSTESİ'!$B$4:$H$845,2,0)))</f>
        <v>404</v>
      </c>
      <c r="L11" s="225" t="n">
        <f aca="false">IF(ISERROR(VLOOKUP(J11,'KAYIT LİSTESİ'!$B$4:$H$845,4,0)),"",(VLOOKUP(J11,'KAYIT LİSTESİ'!$B$4:$H$845,4,0)))</f>
        <v>35176</v>
      </c>
      <c r="M11" s="226" t="str">
        <f aca="false">IF(ISERROR(VLOOKUP(J11,'KAYIT LİSTESİ'!$B$4:$H$845,5,0)),"",(VLOOKUP(J11,'KAYIT LİSTESİ'!$B$4:$H$845,5,0)))</f>
        <v>ORHAN EREN</v>
      </c>
      <c r="N11" s="226" t="str">
        <f aca="false">IF(ISERROR(VLOOKUP(J11,'KAYIT LİSTESİ'!$B$4:$H$845,6,0)),"",(VLOOKUP(J11,'KAYIT LİSTESİ'!$B$4:$H$845,6,0)))</f>
        <v>TOKAT ANADOLU GENÇLİK SPOR</v>
      </c>
      <c r="O11" s="250"/>
      <c r="P11" s="343"/>
      <c r="T11" s="386" t="n">
        <v>42084</v>
      </c>
      <c r="U11" s="315" t="n">
        <v>90</v>
      </c>
    </row>
    <row r="12" s="330" customFormat="true" ht="57.75" hidden="false" customHeight="true" outlineLevel="0" collapsed="false">
      <c r="A12" s="222" t="n">
        <v>5</v>
      </c>
      <c r="B12" s="347"/>
      <c r="C12" s="225"/>
      <c r="D12" s="348"/>
      <c r="E12" s="239"/>
      <c r="F12" s="250"/>
      <c r="G12" s="341"/>
      <c r="H12" s="342"/>
      <c r="I12" s="222" t="n">
        <v>5</v>
      </c>
      <c r="J12" s="223" t="s">
        <v>743</v>
      </c>
      <c r="K12" s="224" t="n">
        <f aca="false">IF(ISERROR(VLOOKUP(J12,'KAYIT LİSTESİ'!$B$4:$H$845,2,0)),"",(VLOOKUP(J12,'KAYIT LİSTESİ'!$B$4:$H$845,2,0)))</f>
        <v>847</v>
      </c>
      <c r="L12" s="225" t="str">
        <f aca="false">IF(ISERROR(VLOOKUP(J12,'KAYIT LİSTESİ'!$B$4:$H$845,4,0)),"",(VLOOKUP(J12,'KAYIT LİSTESİ'!$B$4:$H$845,4,0)))</f>
        <v>01.04.1998</v>
      </c>
      <c r="M12" s="226" t="str">
        <f aca="false">IF(ISERROR(VLOOKUP(J12,'KAYIT LİSTESİ'!$B$4:$H$845,5,0)),"",(VLOOKUP(J12,'KAYIT LİSTESİ'!$B$4:$H$845,5,0)))</f>
        <v>BEKİRHAN KABADAYI</v>
      </c>
      <c r="N12" s="226" t="str">
        <f aca="false">IF(ISERROR(VLOOKUP(J12,'KAYIT LİSTESİ'!$B$4:$H$845,6,0)),"",(VLOOKUP(J12,'KAYIT LİSTESİ'!$B$4:$H$845,6,0)))</f>
        <v>ANKARA-B.B ANKARA SPOR</v>
      </c>
      <c r="O12" s="250"/>
      <c r="P12" s="343"/>
      <c r="T12" s="386" t="n">
        <v>42154</v>
      </c>
      <c r="U12" s="315" t="n">
        <v>89</v>
      </c>
    </row>
    <row r="13" s="330" customFormat="true" ht="57.75" hidden="false" customHeight="true" outlineLevel="0" collapsed="false">
      <c r="A13" s="222" t="n">
        <v>6</v>
      </c>
      <c r="B13" s="347"/>
      <c r="C13" s="225"/>
      <c r="D13" s="348"/>
      <c r="E13" s="239"/>
      <c r="F13" s="250"/>
      <c r="G13" s="341"/>
      <c r="H13" s="342"/>
      <c r="I13" s="222" t="n">
        <v>6</v>
      </c>
      <c r="J13" s="223" t="s">
        <v>745</v>
      </c>
      <c r="K13" s="224" t="n">
        <f aca="false">IF(ISERROR(VLOOKUP(J13,'KAYIT LİSTESİ'!$B$4:$H$845,2,0)),"",(VLOOKUP(J13,'KAYIT LİSTESİ'!$B$4:$H$845,2,0)))</f>
        <v>0</v>
      </c>
      <c r="L13" s="225" t="n">
        <f aca="false">IF(ISERROR(VLOOKUP(J13,'KAYIT LİSTESİ'!$B$4:$H$845,4,0)),"",(VLOOKUP(J13,'KAYIT LİSTESİ'!$B$4:$H$845,4,0)))</f>
        <v>0</v>
      </c>
      <c r="M13" s="226" t="n">
        <f aca="false">IF(ISERROR(VLOOKUP(J13,'KAYIT LİSTESİ'!$B$4:$H$845,5,0)),"",(VLOOKUP(J13,'KAYIT LİSTESİ'!$B$4:$H$845,5,0)))</f>
        <v>0</v>
      </c>
      <c r="N13" s="226" t="n">
        <f aca="false">IF(ISERROR(VLOOKUP(J13,'KAYIT LİSTESİ'!$B$4:$H$845,6,0)),"",(VLOOKUP(J13,'KAYIT LİSTESİ'!$B$4:$H$845,6,0)))</f>
        <v>0</v>
      </c>
      <c r="O13" s="250"/>
      <c r="P13" s="343"/>
      <c r="T13" s="386" t="n">
        <v>42224</v>
      </c>
      <c r="U13" s="315" t="n">
        <v>88</v>
      </c>
    </row>
    <row r="14" s="330" customFormat="true" ht="57.75" hidden="false" customHeight="true" outlineLevel="0" collapsed="false">
      <c r="A14" s="222" t="n">
        <v>7</v>
      </c>
      <c r="B14" s="347"/>
      <c r="C14" s="225"/>
      <c r="D14" s="348"/>
      <c r="E14" s="239"/>
      <c r="F14" s="250"/>
      <c r="G14" s="341"/>
      <c r="H14" s="342"/>
      <c r="I14" s="222" t="n">
        <v>7</v>
      </c>
      <c r="J14" s="223" t="s">
        <v>747</v>
      </c>
      <c r="K14" s="224" t="n">
        <f aca="false">IF(ISERROR(VLOOKUP(J14,'KAYIT LİSTESİ'!$B$4:$H$845,2,0)),"",(VLOOKUP(J14,'KAYIT LİSTESİ'!$B$4:$H$845,2,0)))</f>
        <v>991</v>
      </c>
      <c r="L14" s="225" t="n">
        <f aca="false">IF(ISERROR(VLOOKUP(J14,'KAYIT LİSTESİ'!$B$4:$H$845,4,0)),"",(VLOOKUP(J14,'KAYIT LİSTESİ'!$B$4:$H$845,4,0)))</f>
        <v>28824</v>
      </c>
      <c r="M14" s="226" t="str">
        <f aca="false">IF(ISERROR(VLOOKUP(J14,'KAYIT LİSTESİ'!$B$4:$H$845,5,0)),"",(VLOOKUP(J14,'KAYIT LİSTESİ'!$B$4:$H$845,5,0)))</f>
        <v>ESER AKİŞ</v>
      </c>
      <c r="N14" s="226" t="str">
        <f aca="false">IF(ISERROR(VLOOKUP(J14,'KAYIT LİSTESİ'!$B$4:$H$845,6,0)),"",(VLOOKUP(J14,'KAYIT LİSTESİ'!$B$4:$H$845,6,0)))</f>
        <v>İSTANBUL-BOĞAZİÇİ ÜNİVERSİTESİ SPOR KULÜBÜ</v>
      </c>
      <c r="O14" s="250"/>
      <c r="P14" s="343"/>
      <c r="T14" s="386" t="n">
        <v>42294</v>
      </c>
      <c r="U14" s="315" t="n">
        <v>87</v>
      </c>
    </row>
    <row r="15" s="330" customFormat="true" ht="57.75" hidden="false" customHeight="true" outlineLevel="0" collapsed="false">
      <c r="A15" s="222" t="n">
        <v>8</v>
      </c>
      <c r="B15" s="347"/>
      <c r="C15" s="225"/>
      <c r="D15" s="348"/>
      <c r="E15" s="239"/>
      <c r="F15" s="250"/>
      <c r="G15" s="341"/>
      <c r="H15" s="342"/>
      <c r="I15" s="222" t="n">
        <v>8</v>
      </c>
      <c r="J15" s="223" t="s">
        <v>749</v>
      </c>
      <c r="K15" s="224" t="n">
        <f aca="false">IF(ISERROR(VLOOKUP(J15,'KAYIT LİSTESİ'!$B$4:$H$845,2,0)),"",(VLOOKUP(J15,'KAYIT LİSTESİ'!$B$4:$H$845,2,0)))</f>
        <v>522</v>
      </c>
      <c r="L15" s="225" t="n">
        <f aca="false">IF(ISERROR(VLOOKUP(J15,'KAYIT LİSTESİ'!$B$4:$H$845,4,0)),"",(VLOOKUP(J15,'KAYIT LİSTESİ'!$B$4:$H$845,4,0)))</f>
        <v>30574</v>
      </c>
      <c r="M15" s="226" t="str">
        <f aca="false">IF(ISERROR(VLOOKUP(J15,'KAYIT LİSTESİ'!$B$4:$H$845,5,0)),"",(VLOOKUP(J15,'KAYIT LİSTESİ'!$B$4:$H$845,5,0)))</f>
        <v>BARIŞ BÜLBÜL</v>
      </c>
      <c r="N15" s="226" t="str">
        <f aca="false">IF(ISERROR(VLOOKUP(J15,'KAYIT LİSTESİ'!$B$4:$H$845,6,0)),"",(VLOOKUP(J15,'KAYIT LİSTESİ'!$B$4:$H$845,6,0)))</f>
        <v>İZMİR-İZMİR ATLETİZM SPOR KULÜBÜ</v>
      </c>
      <c r="O15" s="250"/>
      <c r="P15" s="343"/>
      <c r="T15" s="386" t="n">
        <v>42364</v>
      </c>
      <c r="U15" s="315" t="n">
        <v>86</v>
      </c>
    </row>
    <row r="16" customFormat="false" ht="7.5" hidden="false" customHeight="true" outlineLevel="0" collapsed="false">
      <c r="A16" s="349"/>
      <c r="B16" s="349"/>
      <c r="C16" s="350"/>
      <c r="D16" s="351"/>
      <c r="E16" s="352"/>
      <c r="F16" s="394"/>
      <c r="G16" s="354"/>
      <c r="I16" s="355"/>
      <c r="J16" s="356"/>
      <c r="K16" s="357"/>
      <c r="L16" s="358"/>
      <c r="M16" s="359"/>
      <c r="N16" s="359"/>
      <c r="O16" s="395"/>
      <c r="P16" s="357"/>
      <c r="T16" s="386" t="n">
        <v>52614</v>
      </c>
      <c r="U16" s="315" t="n">
        <v>39</v>
      </c>
    </row>
    <row r="17" customFormat="false" ht="14.25" hidden="false" customHeight="true" outlineLevel="0" collapsed="false">
      <c r="A17" s="361" t="s">
        <v>614</v>
      </c>
      <c r="B17" s="361"/>
      <c r="C17" s="361"/>
      <c r="D17" s="362"/>
      <c r="E17" s="363" t="s">
        <v>601</v>
      </c>
      <c r="F17" s="396" t="s">
        <v>602</v>
      </c>
      <c r="G17" s="308"/>
      <c r="H17" s="365" t="s">
        <v>603</v>
      </c>
      <c r="I17" s="365"/>
      <c r="J17" s="365"/>
      <c r="K17" s="365"/>
      <c r="M17" s="366" t="s">
        <v>604</v>
      </c>
      <c r="N17" s="367" t="s">
        <v>604</v>
      </c>
      <c r="O17" s="397" t="s">
        <v>604</v>
      </c>
      <c r="P17" s="361"/>
      <c r="Q17" s="368"/>
      <c r="T17" s="386" t="n">
        <v>52814</v>
      </c>
      <c r="U17" s="315" t="n">
        <v>38</v>
      </c>
    </row>
    <row r="18" customFormat="false" ht="12.75" hidden="false" customHeight="false" outlineLevel="0" collapsed="false">
      <c r="T18" s="386" t="n">
        <v>53014</v>
      </c>
      <c r="U18" s="315" t="n">
        <v>37</v>
      </c>
    </row>
    <row r="19" customFormat="false" ht="12.75" hidden="false" customHeight="false" outlineLevel="0" collapsed="false">
      <c r="T19" s="386" t="n">
        <v>53214</v>
      </c>
      <c r="U19" s="315" t="n">
        <v>36</v>
      </c>
    </row>
    <row r="20" customFormat="false" ht="12.75" hidden="false" customHeight="false" outlineLevel="0" collapsed="false">
      <c r="T20" s="386" t="n">
        <v>53514</v>
      </c>
      <c r="U20" s="315" t="n">
        <v>35</v>
      </c>
    </row>
    <row r="21" customFormat="false" ht="12.75" hidden="false" customHeight="false" outlineLevel="0" collapsed="false">
      <c r="T21" s="386" t="n">
        <v>53814</v>
      </c>
      <c r="U21" s="315" t="n">
        <v>34</v>
      </c>
    </row>
    <row r="22" customFormat="false" ht="12.75" hidden="false" customHeight="false" outlineLevel="0" collapsed="false">
      <c r="T22" s="386" t="n">
        <v>54114</v>
      </c>
      <c r="U22" s="315" t="n">
        <v>33</v>
      </c>
    </row>
    <row r="23" customFormat="false" ht="12.75" hidden="false" customHeight="false" outlineLevel="0" collapsed="false">
      <c r="T23" s="386" t="n">
        <v>54414</v>
      </c>
      <c r="U23" s="315" t="n">
        <v>32</v>
      </c>
    </row>
    <row r="24" customFormat="false" ht="12.75" hidden="false" customHeight="false" outlineLevel="0" collapsed="false">
      <c r="T24" s="386" t="n">
        <v>54814</v>
      </c>
      <c r="U24" s="315" t="n">
        <v>31</v>
      </c>
    </row>
    <row r="25" customFormat="false" ht="12.75" hidden="false" customHeight="false" outlineLevel="0" collapsed="false">
      <c r="T25" s="386" t="n">
        <v>55214</v>
      </c>
      <c r="U25" s="315" t="n">
        <v>30</v>
      </c>
    </row>
    <row r="26" customFormat="false" ht="12.75" hidden="false" customHeight="false" outlineLevel="0" collapsed="false">
      <c r="T26" s="386" t="n">
        <v>55614</v>
      </c>
      <c r="U26" s="315" t="n">
        <v>29</v>
      </c>
    </row>
    <row r="27" customFormat="false" ht="12.75" hidden="false" customHeight="false" outlineLevel="0" collapsed="false">
      <c r="T27" s="386" t="n">
        <v>60014</v>
      </c>
      <c r="U27" s="315" t="n">
        <v>28</v>
      </c>
    </row>
    <row r="28" customFormat="false" ht="12.75" hidden="false" customHeight="false" outlineLevel="0" collapsed="false">
      <c r="T28" s="386" t="n">
        <v>60414</v>
      </c>
      <c r="U28" s="315" t="n">
        <v>27</v>
      </c>
    </row>
    <row r="29" customFormat="false" ht="12.75" hidden="false" customHeight="false" outlineLevel="0" collapsed="false">
      <c r="T29" s="386" t="n">
        <v>60814</v>
      </c>
      <c r="U29" s="315" t="n">
        <v>26</v>
      </c>
    </row>
    <row r="30" customFormat="false" ht="12.75" hidden="false" customHeight="false" outlineLevel="0" collapsed="false">
      <c r="T30" s="386" t="n">
        <v>61214</v>
      </c>
      <c r="U30" s="315" t="n">
        <v>25</v>
      </c>
    </row>
    <row r="31" customFormat="false" ht="12.75" hidden="false" customHeight="false" outlineLevel="0" collapsed="false">
      <c r="T31" s="386" t="n">
        <v>61614</v>
      </c>
      <c r="U31" s="315" t="n">
        <v>24</v>
      </c>
    </row>
    <row r="32" customFormat="false" ht="12.75" hidden="false" customHeight="false" outlineLevel="0" collapsed="false">
      <c r="T32" s="386" t="n">
        <v>62014</v>
      </c>
      <c r="U32" s="315" t="n">
        <v>23</v>
      </c>
    </row>
    <row r="33" customFormat="false" ht="12.75" hidden="false" customHeight="false" outlineLevel="0" collapsed="false">
      <c r="T33" s="386" t="n">
        <v>62414</v>
      </c>
      <c r="U33" s="315" t="n">
        <v>22</v>
      </c>
    </row>
    <row r="34" customFormat="false" ht="12.75" hidden="false" customHeight="false" outlineLevel="0" collapsed="false">
      <c r="T34" s="386" t="n">
        <v>62814</v>
      </c>
      <c r="U34" s="315" t="n">
        <v>21</v>
      </c>
    </row>
    <row r="35" customFormat="false" ht="12.75" hidden="false" customHeight="false" outlineLevel="0" collapsed="false">
      <c r="T35" s="386" t="n">
        <v>63214</v>
      </c>
      <c r="U35" s="315" t="n">
        <v>20</v>
      </c>
    </row>
    <row r="36" customFormat="false" ht="12.75" hidden="false" customHeight="false" outlineLevel="0" collapsed="false">
      <c r="T36" s="386" t="n">
        <v>63614</v>
      </c>
      <c r="U36" s="315" t="n">
        <v>19</v>
      </c>
    </row>
    <row r="37" customFormat="false" ht="12.75" hidden="false" customHeight="false" outlineLevel="0" collapsed="false">
      <c r="T37" s="386" t="n">
        <v>64014</v>
      </c>
      <c r="U37" s="315" t="n">
        <v>18</v>
      </c>
    </row>
    <row r="38" customFormat="false" ht="12.75" hidden="false" customHeight="false" outlineLevel="0" collapsed="false">
      <c r="T38" s="386" t="n">
        <v>64414</v>
      </c>
      <c r="U38" s="315" t="n">
        <v>17</v>
      </c>
    </row>
    <row r="39" customFormat="false" ht="12.75" hidden="false" customHeight="false" outlineLevel="0" collapsed="false">
      <c r="T39" s="386" t="n">
        <v>64814</v>
      </c>
      <c r="U39" s="315" t="n">
        <v>16</v>
      </c>
    </row>
    <row r="40" customFormat="false" ht="12.75" hidden="false" customHeight="false" outlineLevel="0" collapsed="false">
      <c r="T40" s="386" t="n">
        <v>65214</v>
      </c>
      <c r="U40" s="315" t="n">
        <v>15</v>
      </c>
    </row>
    <row r="41" customFormat="false" ht="12.75" hidden="false" customHeight="false" outlineLevel="0" collapsed="false">
      <c r="T41" s="386" t="n">
        <v>65614</v>
      </c>
      <c r="U41" s="315" t="n">
        <v>14</v>
      </c>
    </row>
    <row r="42" customFormat="false" ht="12.75" hidden="false" customHeight="false" outlineLevel="0" collapsed="false">
      <c r="T42" s="386" t="n">
        <v>70014</v>
      </c>
      <c r="U42" s="315" t="n">
        <v>13</v>
      </c>
    </row>
    <row r="43" customFormat="false" ht="12.75" hidden="false" customHeight="false" outlineLevel="0" collapsed="false">
      <c r="T43" s="386" t="n">
        <v>70414</v>
      </c>
      <c r="U43" s="315" t="n">
        <v>12</v>
      </c>
    </row>
    <row r="44" customFormat="false" ht="12.75" hidden="false" customHeight="false" outlineLevel="0" collapsed="false">
      <c r="T44" s="386" t="n">
        <v>70914</v>
      </c>
      <c r="U44" s="315" t="n">
        <v>11</v>
      </c>
    </row>
    <row r="45" customFormat="false" ht="12.75" hidden="false" customHeight="false" outlineLevel="0" collapsed="false">
      <c r="T45" s="386" t="n">
        <v>71414</v>
      </c>
      <c r="U45" s="315" t="n">
        <v>10</v>
      </c>
    </row>
    <row r="46" customFormat="false" ht="12.75" hidden="false" customHeight="false" outlineLevel="0" collapsed="false">
      <c r="T46" s="386" t="n">
        <v>71914</v>
      </c>
      <c r="U46" s="315" t="n">
        <v>9</v>
      </c>
    </row>
    <row r="47" customFormat="false" ht="12.75" hidden="false" customHeight="false" outlineLevel="0" collapsed="false">
      <c r="T47" s="386" t="n">
        <v>72414</v>
      </c>
      <c r="U47" s="315" t="n">
        <v>8</v>
      </c>
    </row>
    <row r="48" customFormat="false" ht="12.75" hidden="false" customHeight="false" outlineLevel="0" collapsed="false">
      <c r="T48" s="386" t="n">
        <v>72914</v>
      </c>
      <c r="U48" s="315" t="n">
        <v>7</v>
      </c>
    </row>
    <row r="49" customFormat="false" ht="12.75" hidden="false" customHeight="false" outlineLevel="0" collapsed="false">
      <c r="T49" s="386" t="n">
        <v>73414</v>
      </c>
      <c r="U49" s="315" t="n">
        <v>6</v>
      </c>
    </row>
    <row r="50" customFormat="false" ht="12.75" hidden="false" customHeight="false" outlineLevel="0" collapsed="false">
      <c r="T50" s="386" t="n">
        <v>73914</v>
      </c>
      <c r="U50" s="315" t="n">
        <v>5</v>
      </c>
    </row>
    <row r="51" customFormat="false" ht="12.75" hidden="false" customHeight="false" outlineLevel="0" collapsed="false">
      <c r="T51" s="386" t="n">
        <v>74414</v>
      </c>
      <c r="U51" s="315" t="n">
        <v>4</v>
      </c>
    </row>
    <row r="52" customFormat="false" ht="12.75" hidden="false" customHeight="false" outlineLevel="0" collapsed="false">
      <c r="T52" s="386" t="n">
        <v>74914</v>
      </c>
      <c r="U52" s="315" t="n">
        <v>3</v>
      </c>
    </row>
    <row r="53" customFormat="false" ht="12.75" hidden="false" customHeight="false" outlineLevel="0" collapsed="false">
      <c r="T53" s="386" t="n">
        <v>75414</v>
      </c>
      <c r="U53" s="315" t="n">
        <v>2</v>
      </c>
    </row>
    <row r="54" customFormat="false" ht="12.75" hidden="false" customHeight="false" outlineLevel="0" collapsed="false">
      <c r="T54" s="386" t="n">
        <v>80014</v>
      </c>
      <c r="U54"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H30" activeCellId="0" sqref="H3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9.56"/>
    <col collapsed="false" customWidth="true" hidden="false" outlineLevel="0" max="3" min="3" style="30" width="28.41"/>
    <col collapsed="false" customWidth="true" hidden="true" outlineLevel="0" max="4" min="4" style="30" width="26.99"/>
    <col collapsed="false" customWidth="true" hidden="fals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1</v>
      </c>
    </row>
    <row r="2" customFormat="false" ht="51" hidden="false" customHeight="true" outlineLevel="0" collapsed="false">
      <c r="A2" s="32"/>
      <c r="B2" s="36" t="str">
        <f aca="false">'YARIŞMA BİLGİLERİ'!F19</f>
        <v>Spor Toto 1. Lig  Final Yarışmaları</v>
      </c>
      <c r="C2" s="36"/>
      <c r="D2" s="36"/>
      <c r="E2" s="36"/>
      <c r="F2" s="32"/>
      <c r="H2" s="35"/>
      <c r="I2" s="37"/>
      <c r="J2" s="37"/>
      <c r="K2" s="37"/>
      <c r="L2" s="37"/>
      <c r="M2" s="38"/>
    </row>
    <row r="3" customFormat="false" ht="20.25" hidden="false" customHeight="true" outlineLevel="0" collapsed="false">
      <c r="A3" s="32"/>
      <c r="B3" s="39" t="s">
        <v>12</v>
      </c>
      <c r="C3" s="39"/>
      <c r="D3" s="39"/>
      <c r="E3" s="39"/>
      <c r="F3" s="32"/>
      <c r="H3" s="35"/>
      <c r="I3" s="40"/>
      <c r="J3" s="40"/>
      <c r="K3" s="40"/>
      <c r="L3" s="40"/>
    </row>
    <row r="4" customFormat="false" ht="48" hidden="false" customHeight="true" outlineLevel="0" collapsed="false">
      <c r="A4" s="32"/>
      <c r="B4" s="41" t="s">
        <v>13</v>
      </c>
      <c r="C4" s="41"/>
      <c r="D4" s="41"/>
      <c r="E4" s="41"/>
      <c r="F4" s="32"/>
      <c r="H4" s="42" t="s">
        <v>14</v>
      </c>
      <c r="I4" s="43"/>
      <c r="J4" s="43"/>
      <c r="K4" s="43"/>
      <c r="L4" s="43"/>
    </row>
    <row r="5" customFormat="false" ht="45" hidden="false" customHeight="true" outlineLevel="0" collapsed="false">
      <c r="A5" s="32"/>
      <c r="B5" s="44" t="str">
        <f aca="false">'YARIŞMA BİLGİLERİ'!F21</f>
        <v>Erkekler</v>
      </c>
      <c r="C5" s="44"/>
      <c r="D5" s="45" t="s">
        <v>15</v>
      </c>
      <c r="E5" s="45"/>
      <c r="F5" s="32"/>
      <c r="H5" s="42" t="s">
        <v>16</v>
      </c>
      <c r="I5" s="43"/>
      <c r="J5" s="43"/>
      <c r="K5" s="43"/>
      <c r="L5" s="43"/>
    </row>
    <row r="6" customFormat="false" ht="39.75" hidden="false" customHeight="true" outlineLevel="0" collapsed="false">
      <c r="A6" s="32"/>
      <c r="B6" s="46" t="s">
        <v>17</v>
      </c>
      <c r="C6" s="46" t="s">
        <v>18</v>
      </c>
      <c r="D6" s="46" t="s">
        <v>19</v>
      </c>
      <c r="E6" s="46" t="s">
        <v>20</v>
      </c>
      <c r="F6" s="32"/>
      <c r="H6" s="42" t="s">
        <v>21</v>
      </c>
      <c r="I6" s="43"/>
      <c r="J6" s="43"/>
      <c r="K6" s="43"/>
      <c r="L6" s="43"/>
    </row>
    <row r="7" customFormat="false" ht="39.75" hidden="false" customHeight="true" outlineLevel="0" collapsed="false">
      <c r="A7" s="32"/>
      <c r="B7" s="47" t="s">
        <v>22</v>
      </c>
      <c r="C7" s="48" t="s">
        <v>23</v>
      </c>
      <c r="D7" s="49"/>
      <c r="E7" s="50" t="s">
        <v>24</v>
      </c>
      <c r="F7" s="32"/>
      <c r="H7" s="42"/>
      <c r="I7" s="43"/>
      <c r="J7" s="43"/>
      <c r="K7" s="43"/>
      <c r="L7" s="43"/>
    </row>
    <row r="8" s="52" customFormat="true" ht="41.25" hidden="false" customHeight="true" outlineLevel="0" collapsed="false">
      <c r="A8" s="51"/>
      <c r="B8" s="47" t="s">
        <v>22</v>
      </c>
      <c r="C8" s="48" t="s">
        <v>25</v>
      </c>
      <c r="D8" s="49"/>
      <c r="E8" s="50" t="s">
        <v>24</v>
      </c>
      <c r="F8" s="51"/>
      <c r="H8" s="42" t="s">
        <v>26</v>
      </c>
      <c r="I8" s="43"/>
      <c r="J8" s="43"/>
      <c r="K8" s="43"/>
      <c r="L8" s="43"/>
    </row>
    <row r="9" s="52" customFormat="true" ht="41.25" hidden="false" customHeight="true" outlineLevel="0" collapsed="false">
      <c r="A9" s="51"/>
      <c r="B9" s="47" t="s">
        <v>27</v>
      </c>
      <c r="C9" s="48" t="s">
        <v>28</v>
      </c>
      <c r="D9" s="49"/>
      <c r="E9" s="50" t="s">
        <v>29</v>
      </c>
      <c r="F9" s="51"/>
      <c r="H9" s="42" t="s">
        <v>30</v>
      </c>
      <c r="I9" s="43"/>
      <c r="J9" s="43"/>
      <c r="K9" s="43"/>
      <c r="L9" s="43"/>
    </row>
    <row r="10" s="52" customFormat="true" ht="41.25" hidden="false" customHeight="true" outlineLevel="0" collapsed="false">
      <c r="A10" s="51"/>
      <c r="B10" s="47" t="s">
        <v>31</v>
      </c>
      <c r="C10" s="48" t="s">
        <v>32</v>
      </c>
      <c r="D10" s="49"/>
      <c r="E10" s="50" t="s">
        <v>33</v>
      </c>
      <c r="F10" s="51"/>
      <c r="H10" s="42" t="s">
        <v>34</v>
      </c>
      <c r="I10" s="43"/>
      <c r="J10" s="43"/>
      <c r="K10" s="43"/>
      <c r="L10" s="43"/>
    </row>
    <row r="11" s="52" customFormat="true" ht="41.25" hidden="false" customHeight="true" outlineLevel="0" collapsed="false">
      <c r="A11" s="51"/>
      <c r="B11" s="47" t="s">
        <v>35</v>
      </c>
      <c r="C11" s="48" t="s">
        <v>36</v>
      </c>
      <c r="D11" s="49"/>
      <c r="E11" s="50" t="s">
        <v>37</v>
      </c>
      <c r="F11" s="51"/>
      <c r="H11" s="42" t="s">
        <v>38</v>
      </c>
      <c r="I11" s="43"/>
      <c r="J11" s="43"/>
      <c r="K11" s="43"/>
      <c r="L11" s="43"/>
    </row>
    <row r="12" s="52" customFormat="true" ht="41.25" hidden="false" customHeight="true" outlineLevel="0" collapsed="false">
      <c r="A12" s="51"/>
      <c r="B12" s="47" t="s">
        <v>39</v>
      </c>
      <c r="C12" s="48" t="s">
        <v>40</v>
      </c>
      <c r="D12" s="53"/>
      <c r="E12" s="50" t="s">
        <v>41</v>
      </c>
      <c r="F12" s="51"/>
      <c r="H12" s="42" t="s">
        <v>42</v>
      </c>
      <c r="I12" s="43"/>
      <c r="J12" s="43"/>
      <c r="K12" s="43"/>
      <c r="L12" s="43"/>
    </row>
    <row r="13" s="52" customFormat="true" ht="41.25" hidden="false" customHeight="true" outlineLevel="0" collapsed="false">
      <c r="A13" s="51"/>
      <c r="B13" s="47" t="s">
        <v>43</v>
      </c>
      <c r="C13" s="54" t="s">
        <v>44</v>
      </c>
      <c r="D13" s="53"/>
      <c r="E13" s="50" t="s">
        <v>45</v>
      </c>
      <c r="F13" s="51"/>
      <c r="H13" s="42" t="s">
        <v>46</v>
      </c>
      <c r="I13" s="43"/>
      <c r="J13" s="43"/>
      <c r="K13" s="43"/>
      <c r="L13" s="43"/>
    </row>
    <row r="14" s="52" customFormat="true" ht="41.25" hidden="false" customHeight="true" outlineLevel="0" collapsed="false">
      <c r="A14" s="51"/>
      <c r="B14" s="47" t="s">
        <v>47</v>
      </c>
      <c r="C14" s="54" t="s">
        <v>48</v>
      </c>
      <c r="D14" s="53"/>
      <c r="E14" s="50" t="s">
        <v>49</v>
      </c>
      <c r="F14" s="51"/>
      <c r="H14" s="42" t="s">
        <v>50</v>
      </c>
      <c r="I14" s="43"/>
      <c r="J14" s="43"/>
      <c r="K14" s="43"/>
      <c r="L14" s="43"/>
    </row>
    <row r="15" s="52" customFormat="true" ht="41.25" hidden="false" customHeight="true" outlineLevel="0" collapsed="false">
      <c r="A15" s="51"/>
      <c r="B15" s="47" t="s">
        <v>51</v>
      </c>
      <c r="C15" s="48" t="s">
        <v>52</v>
      </c>
      <c r="D15" s="53"/>
      <c r="E15" s="50" t="s">
        <v>53</v>
      </c>
      <c r="F15" s="51"/>
      <c r="H15" s="42" t="s">
        <v>54</v>
      </c>
      <c r="I15" s="43"/>
      <c r="J15" s="43"/>
      <c r="K15" s="43"/>
      <c r="L15" s="43"/>
    </row>
    <row r="16" s="52" customFormat="true" ht="42" hidden="false" customHeight="true" outlineLevel="0" collapsed="false">
      <c r="A16" s="51"/>
      <c r="B16" s="47" t="s">
        <v>55</v>
      </c>
      <c r="C16" s="54" t="s">
        <v>56</v>
      </c>
      <c r="D16" s="53"/>
      <c r="E16" s="50" t="s">
        <v>57</v>
      </c>
      <c r="F16" s="51"/>
      <c r="H16" s="42" t="s">
        <v>58</v>
      </c>
      <c r="I16" s="43"/>
      <c r="J16" s="43"/>
      <c r="K16" s="43"/>
      <c r="L16" s="43"/>
    </row>
    <row r="17" s="52" customFormat="true" ht="43.5" hidden="false" customHeight="true" outlineLevel="0" collapsed="false">
      <c r="A17" s="51"/>
      <c r="B17" s="47" t="s">
        <v>59</v>
      </c>
      <c r="C17" s="48" t="s">
        <v>60</v>
      </c>
      <c r="D17" s="53"/>
      <c r="E17" s="50" t="s">
        <v>61</v>
      </c>
      <c r="F17" s="51"/>
      <c r="H17" s="55" t="s">
        <v>62</v>
      </c>
      <c r="I17" s="56"/>
      <c r="J17" s="56"/>
      <c r="K17" s="56"/>
      <c r="L17" s="56"/>
    </row>
    <row r="18" s="52" customFormat="true" ht="43.5" hidden="false" customHeight="true" outlineLevel="0" collapsed="false">
      <c r="A18" s="51"/>
      <c r="B18" s="44" t="str">
        <f aca="false">'YARIŞMA BİLGİLERİ'!F21</f>
        <v>Erkekler</v>
      </c>
      <c r="C18" s="44"/>
      <c r="D18" s="45" t="s">
        <v>63</v>
      </c>
      <c r="E18" s="45"/>
      <c r="F18" s="51"/>
      <c r="H18" s="57" t="s">
        <v>64</v>
      </c>
      <c r="I18" s="56"/>
      <c r="J18" s="56"/>
      <c r="K18" s="56"/>
      <c r="L18" s="56"/>
    </row>
    <row r="19" s="52" customFormat="true" ht="43.5" hidden="false" customHeight="true" outlineLevel="0" collapsed="false">
      <c r="A19" s="51"/>
      <c r="B19" s="46" t="s">
        <v>17</v>
      </c>
      <c r="C19" s="46" t="s">
        <v>18</v>
      </c>
      <c r="D19" s="46" t="s">
        <v>19</v>
      </c>
      <c r="E19" s="46" t="s">
        <v>20</v>
      </c>
      <c r="F19" s="51"/>
      <c r="H19" s="57" t="s">
        <v>65</v>
      </c>
      <c r="I19" s="56"/>
      <c r="J19" s="56"/>
      <c r="K19" s="56"/>
      <c r="L19" s="56"/>
    </row>
    <row r="20" s="52" customFormat="true" ht="40.5" hidden="false" customHeight="true" outlineLevel="0" collapsed="false">
      <c r="A20" s="51"/>
      <c r="B20" s="47" t="s">
        <v>66</v>
      </c>
      <c r="C20" s="48" t="s">
        <v>67</v>
      </c>
      <c r="D20" s="49"/>
      <c r="E20" s="50" t="s">
        <v>68</v>
      </c>
      <c r="F20" s="51"/>
      <c r="H20" s="57" t="s">
        <v>69</v>
      </c>
      <c r="I20" s="56"/>
      <c r="J20" s="56"/>
      <c r="K20" s="56"/>
      <c r="L20" s="56"/>
    </row>
    <row r="21" s="58" customFormat="true" ht="40.5" hidden="false" customHeight="true" outlineLevel="0" collapsed="false">
      <c r="A21" s="51"/>
      <c r="B21" s="47" t="s">
        <v>70</v>
      </c>
      <c r="C21" s="48" t="s">
        <v>71</v>
      </c>
      <c r="D21" s="49"/>
      <c r="E21" s="50" t="s">
        <v>72</v>
      </c>
      <c r="F21" s="51"/>
      <c r="H21" s="57" t="s">
        <v>73</v>
      </c>
      <c r="I21" s="56"/>
      <c r="J21" s="56"/>
      <c r="K21" s="56"/>
      <c r="L21" s="56"/>
    </row>
    <row r="22" s="58" customFormat="true" ht="40.5" hidden="false" customHeight="true" outlineLevel="0" collapsed="false">
      <c r="A22" s="51"/>
      <c r="B22" s="47" t="s">
        <v>74</v>
      </c>
      <c r="C22" s="48" t="s">
        <v>75</v>
      </c>
      <c r="D22" s="49"/>
      <c r="E22" s="50" t="s">
        <v>76</v>
      </c>
      <c r="F22" s="51"/>
      <c r="H22" s="55" t="s">
        <v>77</v>
      </c>
      <c r="I22" s="56"/>
      <c r="J22" s="59"/>
      <c r="K22" s="59"/>
      <c r="L22" s="59"/>
    </row>
    <row r="23" s="58" customFormat="true" ht="40.5" hidden="false" customHeight="true" outlineLevel="0" collapsed="false">
      <c r="A23" s="51"/>
      <c r="B23" s="47" t="s">
        <v>78</v>
      </c>
      <c r="C23" s="48" t="s">
        <v>79</v>
      </c>
      <c r="D23" s="53"/>
      <c r="E23" s="50" t="s">
        <v>80</v>
      </c>
      <c r="F23" s="51"/>
      <c r="H23" s="60" t="s">
        <v>81</v>
      </c>
      <c r="I23" s="61"/>
      <c r="J23" s="59"/>
      <c r="K23" s="59"/>
      <c r="L23" s="59"/>
    </row>
    <row r="24" s="52" customFormat="true" ht="40.5" hidden="false" customHeight="true" outlineLevel="0" collapsed="false">
      <c r="A24" s="51"/>
      <c r="B24" s="47" t="s">
        <v>82</v>
      </c>
      <c r="C24" s="48" t="s">
        <v>83</v>
      </c>
      <c r="D24" s="53"/>
      <c r="E24" s="50" t="s">
        <v>84</v>
      </c>
      <c r="F24" s="51"/>
      <c r="H24" s="60" t="s">
        <v>85</v>
      </c>
      <c r="I24" s="61"/>
      <c r="J24" s="59"/>
      <c r="K24" s="59"/>
      <c r="L24" s="59"/>
    </row>
    <row r="25" s="52" customFormat="true" ht="40.5" hidden="false" customHeight="true" outlineLevel="0" collapsed="false">
      <c r="A25" s="51"/>
      <c r="B25" s="47" t="s">
        <v>86</v>
      </c>
      <c r="C25" s="48" t="s">
        <v>87</v>
      </c>
      <c r="D25" s="53"/>
      <c r="E25" s="50" t="s">
        <v>88</v>
      </c>
      <c r="F25" s="51"/>
      <c r="H25" s="60" t="s">
        <v>89</v>
      </c>
      <c r="I25" s="61"/>
      <c r="J25" s="59"/>
      <c r="K25" s="59"/>
      <c r="L25" s="59"/>
    </row>
    <row r="26" s="52" customFormat="true" ht="40.5" hidden="false" customHeight="true" outlineLevel="0" collapsed="false">
      <c r="A26" s="51"/>
      <c r="B26" s="47" t="s">
        <v>90</v>
      </c>
      <c r="C26" s="48" t="s">
        <v>91</v>
      </c>
      <c r="D26" s="53"/>
      <c r="E26" s="50" t="s">
        <v>92</v>
      </c>
      <c r="F26" s="51"/>
      <c r="G26" s="38"/>
      <c r="J26" s="62"/>
      <c r="K26" s="62"/>
      <c r="L26" s="62"/>
    </row>
    <row r="27" s="52" customFormat="true" ht="40.5" hidden="false" customHeight="true" outlineLevel="0" collapsed="false">
      <c r="A27" s="51"/>
      <c r="B27" s="47" t="s">
        <v>93</v>
      </c>
      <c r="C27" s="48" t="s">
        <v>94</v>
      </c>
      <c r="D27" s="49"/>
      <c r="E27" s="50" t="s">
        <v>95</v>
      </c>
      <c r="F27" s="51"/>
    </row>
    <row r="28" s="52" customFormat="true" ht="40.5" hidden="false" customHeight="true" outlineLevel="0" collapsed="false">
      <c r="A28" s="51"/>
      <c r="B28" s="47" t="s">
        <v>96</v>
      </c>
      <c r="C28" s="48" t="s">
        <v>97</v>
      </c>
      <c r="D28" s="49"/>
      <c r="E28" s="50" t="s">
        <v>98</v>
      </c>
      <c r="F28" s="51"/>
    </row>
    <row r="29" s="52" customFormat="true" ht="40.5" hidden="false" customHeight="true" outlineLevel="0" collapsed="false">
      <c r="A29" s="51"/>
      <c r="B29" s="47" t="s">
        <v>99</v>
      </c>
      <c r="C29" s="48" t="s">
        <v>100</v>
      </c>
      <c r="D29" s="49"/>
      <c r="E29" s="50" t="s">
        <v>101</v>
      </c>
      <c r="F29" s="51"/>
      <c r="H29" s="63"/>
      <c r="I29" s="63"/>
      <c r="J29" s="63"/>
      <c r="K29" s="63"/>
      <c r="L29" s="63"/>
    </row>
    <row r="30" s="63" customFormat="true" ht="40.5" hidden="false" customHeight="true" outlineLevel="0" collapsed="false">
      <c r="A30" s="51"/>
      <c r="B30" s="47" t="s">
        <v>102</v>
      </c>
      <c r="C30" s="64" t="s">
        <v>103</v>
      </c>
      <c r="D30" s="49"/>
      <c r="E30" s="50"/>
      <c r="F30" s="51"/>
    </row>
    <row r="31" s="63" customFormat="true" ht="17.25" hidden="false" customHeight="true" outlineLevel="0" collapsed="false">
      <c r="A31" s="51"/>
      <c r="B31" s="32"/>
      <c r="C31" s="32"/>
      <c r="D31" s="32"/>
      <c r="E31" s="65"/>
      <c r="F31" s="51"/>
    </row>
    <row r="32" s="63" customFormat="true" ht="38.25" hidden="false" customHeight="true" outlineLevel="0" collapsed="false">
      <c r="A32" s="66"/>
      <c r="B32" s="67"/>
      <c r="C32" s="38"/>
      <c r="D32" s="38"/>
      <c r="E32" s="38"/>
      <c r="F32" s="66"/>
    </row>
    <row r="33" s="63" customFormat="true" ht="52.5" hidden="false" customHeight="true" outlineLevel="0" collapsed="false">
      <c r="A33" s="66"/>
      <c r="B33" s="52"/>
      <c r="C33" s="52"/>
      <c r="D33" s="52"/>
      <c r="E33" s="52"/>
      <c r="F33" s="66"/>
      <c r="H33" s="68"/>
      <c r="I33" s="68"/>
      <c r="J33" s="68"/>
      <c r="K33" s="68"/>
      <c r="L33" s="68"/>
    </row>
    <row r="34" s="68" customFormat="true" ht="94.5" hidden="false" customHeight="true" outlineLevel="0" collapsed="false">
      <c r="A34" s="69"/>
      <c r="B34" s="52"/>
      <c r="C34" s="52"/>
      <c r="D34" s="52"/>
      <c r="E34" s="52"/>
      <c r="F34" s="69"/>
    </row>
    <row r="35" s="68" customFormat="true" ht="34.5" hidden="false" customHeight="true" outlineLevel="0" collapsed="false">
      <c r="A35" s="69"/>
      <c r="B35" s="52"/>
      <c r="C35" s="52"/>
      <c r="D35" s="52"/>
      <c r="E35" s="52"/>
      <c r="F35" s="69"/>
    </row>
    <row r="36" s="68" customFormat="true" ht="47.25" hidden="false" customHeight="true" outlineLevel="0" collapsed="false">
      <c r="B36" s="63"/>
      <c r="C36" s="63"/>
      <c r="D36" s="63"/>
      <c r="E36" s="63"/>
    </row>
    <row r="37" s="68" customFormat="true" ht="36.75" hidden="false" customHeight="true" outlineLevel="0" collapsed="false">
      <c r="B37" s="63"/>
      <c r="C37" s="63"/>
      <c r="D37" s="63"/>
      <c r="E37" s="63"/>
    </row>
    <row r="38" s="68" customFormat="true" ht="47.25" hidden="false" customHeight="true" outlineLevel="0" collapsed="false">
      <c r="B38" s="63"/>
      <c r="C38" s="63"/>
      <c r="D38" s="63"/>
      <c r="E38" s="63"/>
    </row>
    <row r="39" s="68" customFormat="true" ht="51" hidden="false" customHeight="true" outlineLevel="0" collapsed="false">
      <c r="B39" s="63"/>
      <c r="C39" s="63"/>
      <c r="D39" s="63"/>
      <c r="E39" s="63"/>
    </row>
    <row r="40" s="68" customFormat="true" ht="56.25" hidden="false" customHeight="true" outlineLevel="0" collapsed="false"/>
    <row r="41" s="68" customFormat="true" ht="49.5" hidden="false" customHeight="true" outlineLevel="0" collapsed="false">
      <c r="H41" s="30"/>
      <c r="I41" s="30"/>
      <c r="J41" s="30"/>
      <c r="K41" s="30"/>
      <c r="L41" s="30"/>
    </row>
    <row r="42" customFormat="false" ht="34.5" hidden="false" customHeight="true" outlineLevel="0" collapsed="false">
      <c r="B42" s="68"/>
      <c r="C42" s="68"/>
      <c r="D42" s="68"/>
      <c r="E42" s="68"/>
    </row>
    <row r="43" customFormat="false" ht="34.5" hidden="false" customHeight="true" outlineLevel="0" collapsed="false">
      <c r="B43" s="68"/>
      <c r="C43" s="68"/>
      <c r="D43" s="68"/>
      <c r="E43" s="68"/>
    </row>
    <row r="44" customFormat="false" ht="34.5" hidden="false" customHeight="true" outlineLevel="0" collapsed="false">
      <c r="B44" s="68"/>
      <c r="C44" s="68"/>
      <c r="D44" s="68"/>
      <c r="E44" s="68"/>
    </row>
    <row r="45" customFormat="false" ht="34.5" hidden="false" customHeight="true" outlineLevel="0" collapsed="false">
      <c r="B45" s="68"/>
      <c r="C45" s="68"/>
      <c r="D45" s="68"/>
      <c r="E45" s="68"/>
    </row>
    <row r="46" customFormat="false" ht="34.5" hidden="false" customHeight="true" outlineLevel="0" collapsed="false">
      <c r="B46" s="68"/>
      <c r="C46" s="68"/>
      <c r="D46" s="68"/>
      <c r="E46" s="68"/>
    </row>
    <row r="47" customFormat="false" ht="34.5" hidden="false" customHeight="true" outlineLevel="0" collapsed="false">
      <c r="B47" s="68"/>
      <c r="C47" s="68"/>
      <c r="D47" s="68"/>
      <c r="E47" s="68"/>
    </row>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sheetData>
  <mergeCells count="8">
    <mergeCell ref="H1:H3"/>
    <mergeCell ref="B2:E2"/>
    <mergeCell ref="B3:E3"/>
    <mergeCell ref="B4:E4"/>
    <mergeCell ref="B5:C5"/>
    <mergeCell ref="D5:E5"/>
    <mergeCell ref="B18:C18"/>
    <mergeCell ref="D18:E18"/>
  </mergeCells>
  <hyperlinks>
    <hyperlink ref="C7" location="100m.!C3" display="100 Metre Extra"/>
    <hyperlink ref="C8" location="100m.!C3" display="100 Metre"/>
    <hyperlink ref="C9" location="100m.!C3" display="400 Metre"/>
    <hyperlink ref="C12" location="Yüksek!D3" display="Yüksek Atlama"/>
    <hyperlink ref="C13" location="FırlatmaTopu!A1" display="Uzun Atlama"/>
    <hyperlink ref="C14" location="FırlatmaTopu!A1" display="Gülle Atma"/>
    <hyperlink ref="C16" location="FırlatmaTopu!A1" display="Çekiç Atma"/>
    <hyperlink ref="C17" location="4x100m.!A1" display="4x100 Metre Bayrak"/>
    <hyperlink ref="C20" location="800m.!A1" display="800 Metre"/>
    <hyperlink ref="C23" location="UZUN!A1" display="Üçadım Atlama"/>
    <hyperlink ref="C24" location="Yüksek!D3" display="Sırıkla Atlama"/>
    <hyperlink ref="C27" location="800m.!A1" display="3000 Metre"/>
    <hyperlink ref="C28" location="800m.!A1" display="3000 Metre Engelli"/>
    <hyperlink ref="C29" location="4x100m.!A1" display="4x400 Metre Bayrak"/>
    <hyperlink ref="C3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6"/>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33.7"/>
    <col collapsed="false" customWidth="true" hidden="false" outlineLevel="0" max="6" min="6" style="309" width="11.85"/>
    <col collapsed="false" customWidth="true" hidden="false" outlineLevel="0" max="7" min="7" style="311" width="7.56"/>
    <col collapsed="false" customWidth="true" hidden="false" outlineLevel="0" max="8" min="8" style="309" width="2.13"/>
    <col collapsed="false" customWidth="true" hidden="false" outlineLevel="0" max="9" min="9" style="308" width="8.41"/>
    <col collapsed="false" customWidth="true" hidden="true" outlineLevel="0" max="10" min="10" style="308" width="14.28"/>
    <col collapsed="false" customWidth="true" hidden="false" outlineLevel="0" max="11" min="11" style="308" width="7.99"/>
    <col collapsed="false" customWidth="true" hidden="false" outlineLevel="0" max="12" min="12" style="312" width="15.13"/>
    <col collapsed="false" customWidth="true" hidden="false" outlineLevel="0" max="13" min="13" style="313" width="24.41"/>
    <col collapsed="false" customWidth="true" hidden="false" outlineLevel="0" max="14" min="14" style="313" width="33.7"/>
    <col collapsed="false" customWidth="true" hidden="false" outlineLevel="0" max="15" min="15" style="309" width="12.42"/>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4"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258" t="n">
        <v>2349</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258" t="n">
        <v>2354</v>
      </c>
      <c r="U2" s="259" t="n">
        <v>99</v>
      </c>
    </row>
    <row r="3" s="267" customFormat="true" ht="21.75" hidden="false" customHeight="true" outlineLevel="0" collapsed="false">
      <c r="A3" s="261" t="s">
        <v>586</v>
      </c>
      <c r="B3" s="261"/>
      <c r="C3" s="261"/>
      <c r="D3" s="317" t="str">
        <f aca="false">'YARIŞMA PROGRAMI'!C21</f>
        <v>200 Metre</v>
      </c>
      <c r="E3" s="317"/>
      <c r="F3" s="318"/>
      <c r="G3" s="318"/>
      <c r="H3" s="319"/>
      <c r="I3" s="320"/>
      <c r="J3" s="320"/>
      <c r="K3" s="320"/>
      <c r="L3" s="320"/>
      <c r="M3" s="265" t="s">
        <v>587</v>
      </c>
      <c r="N3" s="321" t="str">
        <f aca="false">'YARIŞMA PROGRAMI'!E21</f>
        <v>Ramil GULİYEV  20.38</v>
      </c>
      <c r="O3" s="321"/>
      <c r="P3" s="321"/>
      <c r="T3" s="258" t="n">
        <v>2359</v>
      </c>
      <c r="U3" s="259" t="n">
        <v>98</v>
      </c>
    </row>
    <row r="4" s="267" customFormat="true" ht="17.25" hidden="false" customHeight="true" outlineLevel="0" collapsed="false">
      <c r="A4" s="268" t="s">
        <v>6</v>
      </c>
      <c r="B4" s="268"/>
      <c r="C4" s="268"/>
      <c r="D4" s="269" t="str">
        <f aca="false">'YARIŞMA BİLGİLERİ'!F21</f>
        <v>Erkekler</v>
      </c>
      <c r="E4" s="269"/>
      <c r="F4" s="322"/>
      <c r="G4" s="322"/>
      <c r="H4" s="322"/>
      <c r="I4" s="322"/>
      <c r="J4" s="322"/>
      <c r="K4" s="322"/>
      <c r="L4" s="323"/>
      <c r="M4" s="324" t="s">
        <v>605</v>
      </c>
      <c r="N4" s="325" t="str">
        <f aca="false">'YARIŞMA PROGRAMI'!B21</f>
        <v>30 Ağustos  2015 - 15:10</v>
      </c>
      <c r="O4" s="325"/>
      <c r="P4" s="325"/>
      <c r="T4" s="258" t="n">
        <v>2364</v>
      </c>
      <c r="U4" s="259" t="n">
        <v>97</v>
      </c>
    </row>
    <row r="5" s="256" customFormat="true" ht="19.5" hidden="false" customHeight="true" outlineLevel="0" collapsed="false">
      <c r="A5" s="274"/>
      <c r="B5" s="274"/>
      <c r="C5" s="276"/>
      <c r="D5" s="277"/>
      <c r="E5" s="278"/>
      <c r="F5" s="278"/>
      <c r="G5" s="278"/>
      <c r="H5" s="278"/>
      <c r="I5" s="274"/>
      <c r="J5" s="274"/>
      <c r="K5" s="274"/>
      <c r="L5" s="275"/>
      <c r="M5" s="326"/>
      <c r="N5" s="327" t="n">
        <f aca="true">NOW()</f>
        <v>46232.7382193471</v>
      </c>
      <c r="O5" s="327"/>
      <c r="P5" s="327"/>
      <c r="T5" s="258" t="n">
        <v>2369</v>
      </c>
      <c r="U5" s="259" t="n">
        <v>96</v>
      </c>
    </row>
    <row r="6" s="330" customFormat="true" ht="24.95" hidden="false" customHeight="true" outlineLevel="0" collapsed="false">
      <c r="A6" s="328" t="s">
        <v>606</v>
      </c>
      <c r="B6" s="328" t="s">
        <v>472</v>
      </c>
      <c r="C6" s="281" t="s">
        <v>607</v>
      </c>
      <c r="D6" s="329" t="s">
        <v>474</v>
      </c>
      <c r="E6" s="329" t="s">
        <v>475</v>
      </c>
      <c r="F6" s="329" t="s">
        <v>608</v>
      </c>
      <c r="G6" s="329" t="s">
        <v>609</v>
      </c>
      <c r="I6" s="331" t="s">
        <v>610</v>
      </c>
      <c r="J6" s="332"/>
      <c r="K6" s="332"/>
      <c r="L6" s="332"/>
      <c r="M6" s="333" t="s">
        <v>611</v>
      </c>
      <c r="N6" s="334"/>
      <c r="O6" s="332"/>
      <c r="P6" s="335"/>
      <c r="T6" s="314" t="n">
        <v>2374</v>
      </c>
      <c r="U6" s="315" t="n">
        <v>95</v>
      </c>
    </row>
    <row r="7" customFormat="false" ht="26.25" hidden="false" customHeight="true" outlineLevel="0" collapsed="false">
      <c r="A7" s="328"/>
      <c r="B7" s="328"/>
      <c r="C7" s="281"/>
      <c r="D7" s="329"/>
      <c r="E7" s="329"/>
      <c r="F7" s="329"/>
      <c r="G7" s="329"/>
      <c r="H7" s="336"/>
      <c r="I7" s="218" t="s">
        <v>470</v>
      </c>
      <c r="J7" s="338" t="s">
        <v>471</v>
      </c>
      <c r="K7" s="338" t="s">
        <v>472</v>
      </c>
      <c r="L7" s="339" t="s">
        <v>473</v>
      </c>
      <c r="M7" s="340" t="s">
        <v>474</v>
      </c>
      <c r="N7" s="340" t="s">
        <v>475</v>
      </c>
      <c r="O7" s="338" t="s">
        <v>608</v>
      </c>
      <c r="P7" s="338" t="s">
        <v>612</v>
      </c>
      <c r="T7" s="314" t="n">
        <v>2379</v>
      </c>
      <c r="U7" s="315" t="n">
        <v>94</v>
      </c>
    </row>
    <row r="8" s="330" customFormat="true" ht="41.25" hidden="false" customHeight="true" outlineLevel="0" collapsed="false">
      <c r="A8" s="222" t="n">
        <v>1</v>
      </c>
      <c r="B8" s="347"/>
      <c r="C8" s="225"/>
      <c r="D8" s="348"/>
      <c r="E8" s="239"/>
      <c r="F8" s="227"/>
      <c r="G8" s="341"/>
      <c r="H8" s="342"/>
      <c r="I8" s="222" t="n">
        <v>1</v>
      </c>
      <c r="J8" s="223" t="s">
        <v>680</v>
      </c>
      <c r="K8" s="224" t="str">
        <f aca="false">IF(ISERROR(VLOOKUP(J8,'KAYIT LİSTESİ'!$B$4:$H$845,2,0)),"",(VLOOKUP(J8,'KAYIT LİSTESİ'!$B$4:$H$845,2,0)))</f>
        <v/>
      </c>
      <c r="L8" s="225" t="str">
        <f aca="false">IF(ISERROR(VLOOKUP(J8,'KAYIT LİSTESİ'!$B$4:$H$845,4,0)),"",(VLOOKUP(J8,'KAYIT LİSTESİ'!$B$4:$H$845,4,0)))</f>
        <v/>
      </c>
      <c r="M8" s="226" t="str">
        <f aca="false">IF(ISERROR(VLOOKUP(J8,'KAYIT LİSTESİ'!$B$4:$H$845,5,0)),"",(VLOOKUP(J8,'KAYIT LİSTESİ'!$B$4:$H$845,5,0)))</f>
        <v/>
      </c>
      <c r="N8" s="226" t="str">
        <f aca="false">IF(ISERROR(VLOOKUP(J8,'KAYIT LİSTESİ'!$B$4:$H$845,6,0)),"",(VLOOKUP(J8,'KAYIT LİSTESİ'!$B$4:$H$845,6,0)))</f>
        <v/>
      </c>
      <c r="O8" s="227"/>
      <c r="P8" s="343"/>
      <c r="T8" s="314" t="n">
        <v>2384</v>
      </c>
      <c r="U8" s="315" t="n">
        <v>93</v>
      </c>
    </row>
    <row r="9" s="330" customFormat="true" ht="41.25" hidden="false" customHeight="true" outlineLevel="0" collapsed="false">
      <c r="A9" s="222" t="n">
        <v>2</v>
      </c>
      <c r="B9" s="347"/>
      <c r="C9" s="225"/>
      <c r="D9" s="348"/>
      <c r="E9" s="239"/>
      <c r="F9" s="227"/>
      <c r="G9" s="341"/>
      <c r="H9" s="342"/>
      <c r="I9" s="222" t="n">
        <v>2</v>
      </c>
      <c r="J9" s="223" t="s">
        <v>682</v>
      </c>
      <c r="K9" s="224" t="n">
        <f aca="false">IF(ISERROR(VLOOKUP(J9,'KAYIT LİSTESİ'!$B$4:$H$845,2,0)),"",(VLOOKUP(J9,'KAYIT LİSTESİ'!$B$4:$H$845,2,0)))</f>
        <v>842</v>
      </c>
      <c r="L9" s="225" t="str">
        <f aca="false">IF(ISERROR(VLOOKUP(J9,'KAYIT LİSTESİ'!$B$4:$H$845,4,0)),"",(VLOOKUP(J9,'KAYIT LİSTESİ'!$B$4:$H$845,4,0)))</f>
        <v>12.08.1995</v>
      </c>
      <c r="M9" s="226" t="str">
        <f aca="false">IF(ISERROR(VLOOKUP(J9,'KAYIT LİSTESİ'!$B$4:$H$845,5,0)),"",(VLOOKUP(J9,'KAYIT LİSTESİ'!$B$4:$H$845,5,0)))</f>
        <v>DENİZ EKSİN</v>
      </c>
      <c r="N9" s="226" t="str">
        <f aca="false">IF(ISERROR(VLOOKUP(J9,'KAYIT LİSTESİ'!$B$4:$H$845,6,0)),"",(VLOOKUP(J9,'KAYIT LİSTESİ'!$B$4:$H$845,6,0)))</f>
        <v>İSTANBUL-BOĞAZİÇİ ÜNİVERSİTESİ SPOR KULÜBÜ</v>
      </c>
      <c r="O9" s="227"/>
      <c r="P9" s="343"/>
      <c r="T9" s="314" t="n">
        <v>2389</v>
      </c>
      <c r="U9" s="315" t="n">
        <v>92</v>
      </c>
    </row>
    <row r="10" s="330" customFormat="true" ht="41.25" hidden="false" customHeight="true" outlineLevel="0" collapsed="false">
      <c r="A10" s="222" t="n">
        <v>3</v>
      </c>
      <c r="B10" s="347"/>
      <c r="C10" s="225"/>
      <c r="D10" s="348"/>
      <c r="E10" s="239"/>
      <c r="F10" s="227"/>
      <c r="G10" s="341"/>
      <c r="H10" s="342"/>
      <c r="I10" s="222" t="n">
        <v>3</v>
      </c>
      <c r="J10" s="223" t="s">
        <v>684</v>
      </c>
      <c r="K10" s="224" t="n">
        <f aca="false">IF(ISERROR(VLOOKUP(J10,'KAYIT LİSTESİ'!$B$4:$H$845,2,0)),"",(VLOOKUP(J10,'KAYIT LİSTESİ'!$B$4:$H$845,2,0)))</f>
        <v>844</v>
      </c>
      <c r="L10" s="225" t="n">
        <f aca="false">IF(ISERROR(VLOOKUP(J10,'KAYIT LİSTESİ'!$B$4:$H$845,4,0)),"",(VLOOKUP(J10,'KAYIT LİSTESİ'!$B$4:$H$845,4,0)))</f>
        <v>34430</v>
      </c>
      <c r="M10" s="226" t="str">
        <f aca="false">IF(ISERROR(VLOOKUP(J10,'KAYIT LİSTESİ'!$B$4:$H$845,5,0)),"",(VLOOKUP(J10,'KAYIT LİSTESİ'!$B$4:$H$845,5,0)))</f>
        <v>FATİH SAYDAM</v>
      </c>
      <c r="N10" s="226" t="str">
        <f aca="false">IF(ISERROR(VLOOKUP(J10,'KAYIT LİSTESİ'!$B$4:$H$845,6,0)),"",(VLOOKUP(J10,'KAYIT LİSTESİ'!$B$4:$H$845,6,0)))</f>
        <v>ANKARA-B.B ANKARA SPOR</v>
      </c>
      <c r="O10" s="227"/>
      <c r="P10" s="343"/>
      <c r="T10" s="314" t="n">
        <v>2394</v>
      </c>
      <c r="U10" s="315" t="n">
        <v>91</v>
      </c>
    </row>
    <row r="11" s="330" customFormat="true" ht="41.25" hidden="false" customHeight="true" outlineLevel="0" collapsed="false">
      <c r="A11" s="222" t="n">
        <v>4</v>
      </c>
      <c r="B11" s="369"/>
      <c r="C11" s="370"/>
      <c r="D11" s="371"/>
      <c r="E11" s="372"/>
      <c r="F11" s="373"/>
      <c r="G11" s="341"/>
      <c r="H11" s="342"/>
      <c r="I11" s="222" t="n">
        <v>4</v>
      </c>
      <c r="J11" s="223" t="s">
        <v>686</v>
      </c>
      <c r="K11" s="224" t="n">
        <f aca="false">IF(ISERROR(VLOOKUP(J11,'KAYIT LİSTESİ'!$B$4:$H$845,2,0)),"",(VLOOKUP(J11,'KAYIT LİSTESİ'!$B$4:$H$845,2,0)))</f>
        <v>0</v>
      </c>
      <c r="L11" s="225" t="n">
        <f aca="false">IF(ISERROR(VLOOKUP(J11,'KAYIT LİSTESİ'!$B$4:$H$845,4,0)),"",(VLOOKUP(J11,'KAYIT LİSTESİ'!$B$4:$H$845,4,0)))</f>
        <v>0</v>
      </c>
      <c r="M11" s="226" t="n">
        <f aca="false">IF(ISERROR(VLOOKUP(J11,'KAYIT LİSTESİ'!$B$4:$H$845,5,0)),"",(VLOOKUP(J11,'KAYIT LİSTESİ'!$B$4:$H$845,5,0)))</f>
        <v>0</v>
      </c>
      <c r="N11" s="226" t="n">
        <f aca="false">IF(ISERROR(VLOOKUP(J11,'KAYIT LİSTESİ'!$B$4:$H$845,6,0)),"",(VLOOKUP(J11,'KAYIT LİSTESİ'!$B$4:$H$845,6,0)))</f>
        <v>0</v>
      </c>
      <c r="O11" s="227"/>
      <c r="P11" s="343"/>
      <c r="T11" s="314" t="n">
        <v>2399</v>
      </c>
      <c r="U11" s="315" t="n">
        <v>90</v>
      </c>
    </row>
    <row r="12" s="330" customFormat="true" ht="41.25" hidden="false" customHeight="true" outlineLevel="0" collapsed="false">
      <c r="A12" s="222" t="n">
        <v>5</v>
      </c>
      <c r="B12" s="347"/>
      <c r="C12" s="225"/>
      <c r="D12" s="348"/>
      <c r="E12" s="239"/>
      <c r="F12" s="227"/>
      <c r="G12" s="341"/>
      <c r="H12" s="342"/>
      <c r="I12" s="222" t="n">
        <v>5</v>
      </c>
      <c r="J12" s="223" t="s">
        <v>688</v>
      </c>
      <c r="K12" s="224" t="n">
        <f aca="false">IF(ISERROR(VLOOKUP(J12,'KAYIT LİSTESİ'!$B$4:$H$845,2,0)),"",(VLOOKUP(J12,'KAYIT LİSTESİ'!$B$4:$H$845,2,0)))</f>
        <v>521</v>
      </c>
      <c r="L12" s="225" t="n">
        <f aca="false">IF(ISERROR(VLOOKUP(J12,'KAYIT LİSTESİ'!$B$4:$H$845,4,0)),"",(VLOOKUP(J12,'KAYIT LİSTESİ'!$B$4:$H$845,4,0)))</f>
        <v>35884</v>
      </c>
      <c r="M12" s="226" t="str">
        <f aca="false">IF(ISERROR(VLOOKUP(J12,'KAYIT LİSTESİ'!$B$4:$H$845,5,0)),"",(VLOOKUP(J12,'KAYIT LİSTESİ'!$B$4:$H$845,5,0)))</f>
        <v>MERT KAFALİ</v>
      </c>
      <c r="N12" s="226" t="str">
        <f aca="false">IF(ISERROR(VLOOKUP(J12,'KAYIT LİSTESİ'!$B$4:$H$845,6,0)),"",(VLOOKUP(J12,'KAYIT LİSTESİ'!$B$4:$H$845,6,0)))</f>
        <v>İZMİR-İZMİR ATLETİZM SPOR KULÜBÜ</v>
      </c>
      <c r="O12" s="227"/>
      <c r="P12" s="343"/>
      <c r="T12" s="314" t="n">
        <v>2404</v>
      </c>
      <c r="U12" s="315" t="n">
        <v>89</v>
      </c>
    </row>
    <row r="13" s="330" customFormat="true" ht="41.25" hidden="false" customHeight="true" outlineLevel="0" collapsed="false">
      <c r="A13" s="222" t="n">
        <v>6</v>
      </c>
      <c r="B13" s="347"/>
      <c r="C13" s="225"/>
      <c r="D13" s="348"/>
      <c r="E13" s="239"/>
      <c r="F13" s="227"/>
      <c r="G13" s="341"/>
      <c r="H13" s="342"/>
      <c r="I13" s="222" t="n">
        <v>6</v>
      </c>
      <c r="J13" s="223" t="s">
        <v>690</v>
      </c>
      <c r="K13" s="224" t="str">
        <f aca="false">IF(ISERROR(VLOOKUP(J13,'KAYIT LİSTESİ'!$B$4:$H$845,2,0)),"",(VLOOKUP(J13,'KAYIT LİSTESİ'!$B$4:$H$845,2,0)))</f>
        <v/>
      </c>
      <c r="L13" s="225" t="str">
        <f aca="false">IF(ISERROR(VLOOKUP(J13,'KAYIT LİSTESİ'!$B$4:$H$845,4,0)),"",(VLOOKUP(J13,'KAYIT LİSTESİ'!$B$4:$H$845,4,0)))</f>
        <v/>
      </c>
      <c r="M13" s="226" t="str">
        <f aca="false">IF(ISERROR(VLOOKUP(J13,'KAYIT LİSTESİ'!$B$4:$H$845,5,0)),"",(VLOOKUP(J13,'KAYIT LİSTESİ'!$B$4:$H$845,5,0)))</f>
        <v/>
      </c>
      <c r="N13" s="226" t="str">
        <f aca="false">IF(ISERROR(VLOOKUP(J13,'KAYIT LİSTESİ'!$B$4:$H$845,6,0)),"",(VLOOKUP(J13,'KAYIT LİSTESİ'!$B$4:$H$845,6,0)))</f>
        <v/>
      </c>
      <c r="O13" s="227"/>
      <c r="P13" s="343"/>
      <c r="T13" s="314" t="n">
        <v>2409</v>
      </c>
      <c r="U13" s="315" t="n">
        <v>88</v>
      </c>
    </row>
    <row r="14" s="330" customFormat="true" ht="41.25" hidden="false" customHeight="true" outlineLevel="0" collapsed="false">
      <c r="A14" s="222"/>
      <c r="B14" s="347"/>
      <c r="C14" s="225"/>
      <c r="D14" s="348"/>
      <c r="E14" s="239"/>
      <c r="F14" s="227"/>
      <c r="G14" s="341"/>
      <c r="H14" s="342"/>
      <c r="I14" s="331" t="s">
        <v>613</v>
      </c>
      <c r="J14" s="332"/>
      <c r="K14" s="332"/>
      <c r="L14" s="332"/>
      <c r="M14" s="333" t="s">
        <v>611</v>
      </c>
      <c r="N14" s="334"/>
      <c r="O14" s="332"/>
      <c r="P14" s="335"/>
      <c r="T14" s="314"/>
      <c r="U14" s="315"/>
    </row>
    <row r="15" s="330" customFormat="true" ht="41.25" hidden="false" customHeight="true" outlineLevel="0" collapsed="false">
      <c r="A15" s="222"/>
      <c r="B15" s="347"/>
      <c r="C15" s="225"/>
      <c r="D15" s="348"/>
      <c r="E15" s="239"/>
      <c r="F15" s="227"/>
      <c r="G15" s="341"/>
      <c r="H15" s="342"/>
      <c r="I15" s="218" t="s">
        <v>470</v>
      </c>
      <c r="J15" s="338" t="s">
        <v>471</v>
      </c>
      <c r="K15" s="338" t="s">
        <v>472</v>
      </c>
      <c r="L15" s="339" t="s">
        <v>473</v>
      </c>
      <c r="M15" s="340" t="s">
        <v>474</v>
      </c>
      <c r="N15" s="340" t="s">
        <v>475</v>
      </c>
      <c r="O15" s="338" t="s">
        <v>608</v>
      </c>
      <c r="P15" s="338" t="s">
        <v>612</v>
      </c>
      <c r="T15" s="314"/>
      <c r="U15" s="315"/>
    </row>
    <row r="16" s="330" customFormat="true" ht="41.25" hidden="false" customHeight="true" outlineLevel="0" collapsed="false">
      <c r="A16" s="222"/>
      <c r="B16" s="347"/>
      <c r="C16" s="225"/>
      <c r="D16" s="348"/>
      <c r="E16" s="239"/>
      <c r="F16" s="227"/>
      <c r="G16" s="341"/>
      <c r="H16" s="342"/>
      <c r="I16" s="222" t="n">
        <v>1</v>
      </c>
      <c r="J16" s="223" t="s">
        <v>695</v>
      </c>
      <c r="K16" s="224" t="str">
        <f aca="false">IF(ISERROR(VLOOKUP(J16,'KAYIT LİSTESİ'!$B$4:$H$845,2,0)),"",(VLOOKUP(J16,'KAYIT LİSTESİ'!$B$4:$H$845,2,0)))</f>
        <v/>
      </c>
      <c r="L16" s="225" t="str">
        <f aca="false">IF(ISERROR(VLOOKUP(J16,'KAYIT LİSTESİ'!$B$4:$H$845,4,0)),"",(VLOOKUP(J16,'KAYIT LİSTESİ'!$B$4:$H$845,4,0)))</f>
        <v/>
      </c>
      <c r="M16" s="226" t="str">
        <f aca="false">IF(ISERROR(VLOOKUP(J16,'KAYIT LİSTESİ'!$B$4:$H$845,5,0)),"",(VLOOKUP(J16,'KAYIT LİSTESİ'!$B$4:$H$845,5,0)))</f>
        <v/>
      </c>
      <c r="N16" s="226" t="str">
        <f aca="false">IF(ISERROR(VLOOKUP(J16,'KAYIT LİSTESİ'!$B$4:$H$845,6,0)),"",(VLOOKUP(J16,'KAYIT LİSTESİ'!$B$4:$H$845,6,0)))</f>
        <v/>
      </c>
      <c r="O16" s="227"/>
      <c r="P16" s="343"/>
      <c r="T16" s="314"/>
      <c r="U16" s="315"/>
    </row>
    <row r="17" s="330" customFormat="true" ht="41.25" hidden="false" customHeight="true" outlineLevel="0" collapsed="false">
      <c r="A17" s="222"/>
      <c r="B17" s="347"/>
      <c r="C17" s="225"/>
      <c r="D17" s="348"/>
      <c r="E17" s="239"/>
      <c r="F17" s="227"/>
      <c r="G17" s="341"/>
      <c r="H17" s="342"/>
      <c r="I17" s="222" t="n">
        <v>2</v>
      </c>
      <c r="J17" s="223" t="s">
        <v>696</v>
      </c>
      <c r="K17" s="224" t="n">
        <f aca="false">IF(ISERROR(VLOOKUP(J17,'KAYIT LİSTESİ'!$B$4:$H$845,2,0)),"",(VLOOKUP(J17,'KAYIT LİSTESİ'!$B$4:$H$845,2,0)))</f>
        <v>544</v>
      </c>
      <c r="L17" s="225" t="str">
        <f aca="false">IF(ISERROR(VLOOKUP(J17,'KAYIT LİSTESİ'!$B$4:$H$845,4,0)),"",(VLOOKUP(J17,'KAYIT LİSTESİ'!$B$4:$H$845,4,0)))</f>
        <v>15,11,1999</v>
      </c>
      <c r="M17" s="226" t="str">
        <f aca="false">IF(ISERROR(VLOOKUP(J17,'KAYIT LİSTESİ'!$B$4:$H$845,5,0)),"",(VLOOKUP(J17,'KAYIT LİSTESİ'!$B$4:$H$845,5,0)))</f>
        <v>MERTCAN AY</v>
      </c>
      <c r="N17" s="226" t="str">
        <f aca="false">IF(ISERROR(VLOOKUP(J17,'KAYIT LİSTESİ'!$B$4:$H$845,6,0)),"",(VLOOKUP(J17,'KAYIT LİSTESİ'!$B$4:$H$845,6,0)))</f>
        <v>BURSA-BURSASPOR</v>
      </c>
      <c r="O17" s="227"/>
      <c r="P17" s="343"/>
      <c r="T17" s="314"/>
      <c r="U17" s="315"/>
    </row>
    <row r="18" s="330" customFormat="true" ht="41.25" hidden="false" customHeight="true" outlineLevel="0" collapsed="false">
      <c r="A18" s="222"/>
      <c r="B18" s="347"/>
      <c r="C18" s="225"/>
      <c r="D18" s="348"/>
      <c r="E18" s="239"/>
      <c r="F18" s="227"/>
      <c r="G18" s="341"/>
      <c r="H18" s="342"/>
      <c r="I18" s="222" t="n">
        <v>3</v>
      </c>
      <c r="J18" s="223" t="s">
        <v>697</v>
      </c>
      <c r="K18" s="224" t="n">
        <f aca="false">IF(ISERROR(VLOOKUP(J18,'KAYIT LİSTESİ'!$B$4:$H$845,2,0)),"",(VLOOKUP(J18,'KAYIT LİSTESİ'!$B$4:$H$845,2,0)))</f>
        <v>807</v>
      </c>
      <c r="L18" s="225" t="str">
        <f aca="false">IF(ISERROR(VLOOKUP(J18,'KAYIT LİSTESİ'!$B$4:$H$845,4,0)),"",(VLOOKUP(J18,'KAYIT LİSTESİ'!$B$4:$H$845,4,0)))</f>
        <v>01,01,1999</v>
      </c>
      <c r="M18" s="226" t="str">
        <f aca="false">IF(ISERROR(VLOOKUP(J18,'KAYIT LİSTESİ'!$B$4:$H$845,5,0)),"",(VLOOKUP(J18,'KAYIT LİSTESİ'!$B$4:$H$845,5,0)))</f>
        <v>ISHAK MERT ŞEN</v>
      </c>
      <c r="N18" s="226" t="str">
        <f aca="false">IF(ISERROR(VLOOKUP(J18,'KAYIT LİSTESİ'!$B$4:$H$845,6,0)),"",(VLOOKUP(J18,'KAYIT LİSTESİ'!$B$4:$H$845,6,0)))</f>
        <v>İSTANBUL-ÜSKÜDAR BELEDİYESİ SPOR KULÜBÜ</v>
      </c>
      <c r="O18" s="227"/>
      <c r="P18" s="343"/>
      <c r="T18" s="314"/>
      <c r="U18" s="315"/>
    </row>
    <row r="19" s="330" customFormat="true" ht="41.25" hidden="false" customHeight="true" outlineLevel="0" collapsed="false">
      <c r="A19" s="222"/>
      <c r="B19" s="347"/>
      <c r="C19" s="225"/>
      <c r="D19" s="348"/>
      <c r="E19" s="239"/>
      <c r="F19" s="227"/>
      <c r="G19" s="341"/>
      <c r="H19" s="342"/>
      <c r="I19" s="222" t="n">
        <v>4</v>
      </c>
      <c r="J19" s="223" t="s">
        <v>698</v>
      </c>
      <c r="K19" s="224" t="n">
        <f aca="false">IF(ISERROR(VLOOKUP(J19,'KAYIT LİSTESİ'!$B$4:$H$845,2,0)),"",(VLOOKUP(J19,'KAYIT LİSTESİ'!$B$4:$H$845,2,0)))</f>
        <v>818</v>
      </c>
      <c r="L19" s="225" t="n">
        <f aca="false">IF(ISERROR(VLOOKUP(J19,'KAYIT LİSTESİ'!$B$4:$H$845,4,0)),"",(VLOOKUP(J19,'KAYIT LİSTESİ'!$B$4:$H$845,4,0)))</f>
        <v>35641</v>
      </c>
      <c r="M19" s="226" t="str">
        <f aca="false">IF(ISERROR(VLOOKUP(J19,'KAYIT LİSTESİ'!$B$4:$H$845,5,0)),"",(VLOOKUP(J19,'KAYIT LİSTESİ'!$B$4:$H$845,5,0)))</f>
        <v>ONURCAN DUDU</v>
      </c>
      <c r="N19" s="226" t="str">
        <f aca="false">IF(ISERROR(VLOOKUP(J19,'KAYIT LİSTESİ'!$B$4:$H$845,6,0)),"",(VLOOKUP(J19,'KAYIT LİSTESİ'!$B$4:$H$845,6,0)))</f>
        <v>MARDİN-MARDİN ATLETİZM SPOR KULÜBÜ</v>
      </c>
      <c r="O19" s="227"/>
      <c r="P19" s="343"/>
      <c r="T19" s="314"/>
      <c r="U19" s="315"/>
    </row>
    <row r="20" s="330" customFormat="true" ht="41.25" hidden="false" customHeight="true" outlineLevel="0" collapsed="false">
      <c r="A20" s="222"/>
      <c r="B20" s="347"/>
      <c r="C20" s="225"/>
      <c r="D20" s="348"/>
      <c r="E20" s="239"/>
      <c r="F20" s="227"/>
      <c r="G20" s="341"/>
      <c r="H20" s="342"/>
      <c r="I20" s="222" t="n">
        <v>5</v>
      </c>
      <c r="J20" s="223" t="s">
        <v>699</v>
      </c>
      <c r="K20" s="224" t="n">
        <f aca="false">IF(ISERROR(VLOOKUP(J20,'KAYIT LİSTESİ'!$B$4:$H$845,2,0)),"",(VLOOKUP(J20,'KAYIT LİSTESİ'!$B$4:$H$845,2,0)))</f>
        <v>401</v>
      </c>
      <c r="L20" s="225" t="n">
        <f aca="false">IF(ISERROR(VLOOKUP(J20,'KAYIT LİSTESİ'!$B$4:$H$845,4,0)),"",(VLOOKUP(J20,'KAYIT LİSTESİ'!$B$4:$H$845,4,0)))</f>
        <v>34100</v>
      </c>
      <c r="M20" s="226" t="str">
        <f aca="false">IF(ISERROR(VLOOKUP(J20,'KAYIT LİSTESİ'!$B$4:$H$845,5,0)),"",(VLOOKUP(J20,'KAYIT LİSTESİ'!$B$4:$H$845,5,0)))</f>
        <v>KAAN AKALP</v>
      </c>
      <c r="N20" s="226" t="str">
        <f aca="false">IF(ISERROR(VLOOKUP(J20,'KAYIT LİSTESİ'!$B$4:$H$845,6,0)),"",(VLOOKUP(J20,'KAYIT LİSTESİ'!$B$4:$H$845,6,0)))</f>
        <v>TOKAT ANADOLU GENÇLİK SPOR</v>
      </c>
      <c r="O20" s="227"/>
      <c r="P20" s="343"/>
      <c r="T20" s="314"/>
      <c r="U20" s="315"/>
    </row>
    <row r="21" s="330" customFormat="true" ht="41.25" hidden="false" customHeight="true" outlineLevel="0" collapsed="false">
      <c r="A21" s="222"/>
      <c r="B21" s="347"/>
      <c r="C21" s="225"/>
      <c r="D21" s="348"/>
      <c r="E21" s="239"/>
      <c r="F21" s="227"/>
      <c r="G21" s="341"/>
      <c r="H21" s="342"/>
      <c r="I21" s="222" t="n">
        <v>6</v>
      </c>
      <c r="J21" s="223" t="s">
        <v>700</v>
      </c>
      <c r="K21" s="224" t="str">
        <f aca="false">IF(ISERROR(VLOOKUP(J21,'KAYIT LİSTESİ'!$B$4:$H$845,2,0)),"",(VLOOKUP(J21,'KAYIT LİSTESİ'!$B$4:$H$845,2,0)))</f>
        <v/>
      </c>
      <c r="L21" s="225" t="str">
        <f aca="false">IF(ISERROR(VLOOKUP(J21,'KAYIT LİSTESİ'!$B$4:$H$845,4,0)),"",(VLOOKUP(J21,'KAYIT LİSTESİ'!$B$4:$H$845,4,0)))</f>
        <v/>
      </c>
      <c r="M21" s="226" t="str">
        <f aca="false">IF(ISERROR(VLOOKUP(J21,'KAYIT LİSTESİ'!$B$4:$H$845,5,0)),"",(VLOOKUP(J21,'KAYIT LİSTESİ'!$B$4:$H$845,5,0)))</f>
        <v/>
      </c>
      <c r="N21" s="226" t="str">
        <f aca="false">IF(ISERROR(VLOOKUP(J21,'KAYIT LİSTESİ'!$B$4:$H$845,6,0)),"",(VLOOKUP(J21,'KAYIT LİSTESİ'!$B$4:$H$845,6,0)))</f>
        <v/>
      </c>
      <c r="O21" s="227"/>
      <c r="P21" s="343"/>
      <c r="T21" s="314"/>
      <c r="U21" s="315"/>
    </row>
    <row r="22" customFormat="false" ht="13.5" hidden="false" customHeight="true" outlineLevel="0" collapsed="false">
      <c r="A22" s="349"/>
      <c r="B22" s="349"/>
      <c r="C22" s="350"/>
      <c r="D22" s="351"/>
      <c r="E22" s="352"/>
      <c r="F22" s="353"/>
      <c r="G22" s="354"/>
      <c r="I22" s="355"/>
      <c r="J22" s="356"/>
      <c r="K22" s="357"/>
      <c r="L22" s="358"/>
      <c r="M22" s="359"/>
      <c r="N22" s="359"/>
      <c r="O22" s="360"/>
      <c r="P22" s="357"/>
      <c r="T22" s="314" t="n">
        <v>2660</v>
      </c>
      <c r="U22" s="315" t="n">
        <v>55</v>
      </c>
    </row>
    <row r="23" customFormat="false" ht="14.25" hidden="false" customHeight="true" outlineLevel="0" collapsed="false">
      <c r="A23" s="361" t="s">
        <v>614</v>
      </c>
      <c r="B23" s="361"/>
      <c r="C23" s="361"/>
      <c r="D23" s="362"/>
      <c r="E23" s="363" t="s">
        <v>601</v>
      </c>
      <c r="F23" s="364" t="s">
        <v>602</v>
      </c>
      <c r="G23" s="308"/>
      <c r="H23" s="365" t="s">
        <v>603</v>
      </c>
      <c r="I23" s="365"/>
      <c r="J23" s="365"/>
      <c r="K23" s="365"/>
      <c r="M23" s="366" t="s">
        <v>604</v>
      </c>
      <c r="N23" s="367" t="s">
        <v>604</v>
      </c>
      <c r="O23" s="308" t="s">
        <v>604</v>
      </c>
      <c r="P23" s="361"/>
      <c r="Q23" s="368"/>
      <c r="T23" s="314" t="n">
        <v>2670</v>
      </c>
      <c r="U23" s="315" t="n">
        <v>54</v>
      </c>
    </row>
    <row r="24" customFormat="false" ht="12.75" hidden="false" customHeight="false" outlineLevel="0" collapsed="false">
      <c r="T24" s="314" t="n">
        <v>2680</v>
      </c>
      <c r="U24" s="315" t="n">
        <v>53</v>
      </c>
    </row>
    <row r="25" customFormat="false" ht="12.75" hidden="false" customHeight="false" outlineLevel="0" collapsed="false">
      <c r="T25" s="314" t="n">
        <v>2690</v>
      </c>
      <c r="U25" s="315" t="n">
        <v>52</v>
      </c>
    </row>
    <row r="26" customFormat="false" ht="12.75" hidden="false" customHeight="false" outlineLevel="0" collapsed="false">
      <c r="T26" s="314" t="n">
        <v>2700</v>
      </c>
      <c r="U26" s="315" t="n">
        <v>51</v>
      </c>
    </row>
    <row r="27" customFormat="false" ht="12.75" hidden="false" customHeight="false" outlineLevel="0" collapsed="false">
      <c r="T27" s="314" t="n">
        <v>2710</v>
      </c>
      <c r="U27" s="315" t="n">
        <v>50</v>
      </c>
    </row>
    <row r="28" customFormat="false" ht="12.75" hidden="false" customHeight="false" outlineLevel="0" collapsed="false">
      <c r="T28" s="314" t="n">
        <v>2720</v>
      </c>
      <c r="U28" s="315" t="n">
        <v>49</v>
      </c>
    </row>
    <row r="29" customFormat="false" ht="12.75" hidden="false" customHeight="false" outlineLevel="0" collapsed="false">
      <c r="T29" s="314" t="n">
        <v>2730</v>
      </c>
      <c r="U29" s="315" t="n">
        <v>48</v>
      </c>
    </row>
    <row r="30" customFormat="false" ht="12.75" hidden="false" customHeight="false" outlineLevel="0" collapsed="false">
      <c r="T30" s="314" t="n">
        <v>2740</v>
      </c>
      <c r="U30" s="315" t="n">
        <v>47</v>
      </c>
    </row>
    <row r="31" customFormat="false" ht="12.75" hidden="false" customHeight="false" outlineLevel="0" collapsed="false">
      <c r="T31" s="314" t="n">
        <v>2750</v>
      </c>
      <c r="U31" s="315" t="n">
        <v>46</v>
      </c>
    </row>
    <row r="32" customFormat="false" ht="12.75" hidden="false" customHeight="false" outlineLevel="0" collapsed="false">
      <c r="T32" s="314" t="n">
        <v>2760</v>
      </c>
      <c r="U32" s="315" t="n">
        <v>45</v>
      </c>
    </row>
    <row r="33" customFormat="false" ht="12.75" hidden="false" customHeight="false" outlineLevel="0" collapsed="false">
      <c r="T33" s="314" t="n">
        <v>2770</v>
      </c>
      <c r="U33" s="315" t="n">
        <v>44</v>
      </c>
    </row>
    <row r="34" customFormat="false" ht="12.75" hidden="false" customHeight="false" outlineLevel="0" collapsed="false">
      <c r="T34" s="314" t="n">
        <v>2780</v>
      </c>
      <c r="U34" s="315" t="n">
        <v>43</v>
      </c>
    </row>
    <row r="35" customFormat="false" ht="12.75" hidden="false" customHeight="false" outlineLevel="0" collapsed="false">
      <c r="T35" s="314" t="n">
        <v>2790</v>
      </c>
      <c r="U35" s="315" t="n">
        <v>42</v>
      </c>
    </row>
    <row r="36" customFormat="false" ht="12.75" hidden="false" customHeight="false" outlineLevel="0" collapsed="false">
      <c r="T36" s="314" t="n">
        <v>2800</v>
      </c>
      <c r="U36" s="315" t="n">
        <v>41</v>
      </c>
    </row>
    <row r="37" customFormat="false" ht="12.75" hidden="false" customHeight="false" outlineLevel="0" collapsed="false">
      <c r="T37" s="314" t="n">
        <v>2810</v>
      </c>
      <c r="U37" s="315" t="n">
        <v>40</v>
      </c>
    </row>
    <row r="38" customFormat="false" ht="12.75" hidden="false" customHeight="false" outlineLevel="0" collapsed="false">
      <c r="T38" s="314" t="n">
        <v>2830</v>
      </c>
      <c r="U38" s="315" t="n">
        <v>39</v>
      </c>
    </row>
    <row r="39" customFormat="false" ht="12.75" hidden="false" customHeight="false" outlineLevel="0" collapsed="false">
      <c r="T39" s="314" t="n">
        <v>2850</v>
      </c>
      <c r="U39" s="315" t="n">
        <v>38</v>
      </c>
    </row>
    <row r="40" customFormat="false" ht="12.75" hidden="false" customHeight="false" outlineLevel="0" collapsed="false">
      <c r="T40" s="314" t="n">
        <v>2870</v>
      </c>
      <c r="U40" s="315" t="n">
        <v>37</v>
      </c>
    </row>
    <row r="41" customFormat="false" ht="12.75" hidden="false" customHeight="false" outlineLevel="0" collapsed="false">
      <c r="T41" s="314" t="n">
        <v>2890</v>
      </c>
      <c r="U41" s="315" t="n">
        <v>36</v>
      </c>
    </row>
    <row r="42" customFormat="false" ht="12.75" hidden="false" customHeight="false" outlineLevel="0" collapsed="false">
      <c r="T42" s="314" t="n">
        <v>2910</v>
      </c>
      <c r="U42" s="315" t="n">
        <v>35</v>
      </c>
    </row>
    <row r="43" customFormat="false" ht="12.75" hidden="false" customHeight="false" outlineLevel="0" collapsed="false">
      <c r="T43" s="314" t="n">
        <v>2930</v>
      </c>
      <c r="U43" s="315" t="n">
        <v>34</v>
      </c>
    </row>
    <row r="44" customFormat="false" ht="12.75" hidden="false" customHeight="false" outlineLevel="0" collapsed="false">
      <c r="T44" s="314" t="n">
        <v>2950</v>
      </c>
      <c r="U44" s="315" t="n">
        <v>33</v>
      </c>
    </row>
    <row r="45" customFormat="false" ht="12.75" hidden="false" customHeight="false" outlineLevel="0" collapsed="false">
      <c r="T45" s="314" t="n">
        <v>2970</v>
      </c>
      <c r="U45" s="315" t="n">
        <v>32</v>
      </c>
    </row>
    <row r="46" customFormat="false" ht="12.75" hidden="false" customHeight="false" outlineLevel="0" collapsed="false">
      <c r="T46" s="314" t="n">
        <v>2990</v>
      </c>
      <c r="U46" s="315" t="n">
        <v>31</v>
      </c>
    </row>
    <row r="47" customFormat="false" ht="12.75" hidden="false" customHeight="false" outlineLevel="0" collapsed="false">
      <c r="T47" s="314" t="n">
        <v>3010</v>
      </c>
      <c r="U47" s="315" t="n">
        <v>30</v>
      </c>
    </row>
    <row r="48" customFormat="false" ht="12.75" hidden="false" customHeight="false" outlineLevel="0" collapsed="false">
      <c r="T48" s="314" t="n">
        <v>3030</v>
      </c>
      <c r="U48" s="315" t="n">
        <v>29</v>
      </c>
    </row>
    <row r="49" customFormat="false" ht="12.75" hidden="false" customHeight="false" outlineLevel="0" collapsed="false">
      <c r="T49" s="314" t="n">
        <v>3050</v>
      </c>
      <c r="U49" s="315" t="n">
        <v>28</v>
      </c>
    </row>
    <row r="50" customFormat="false" ht="12.75" hidden="false" customHeight="false" outlineLevel="0" collapsed="false">
      <c r="T50" s="314" t="n">
        <v>3070</v>
      </c>
      <c r="U50" s="315" t="n">
        <v>27</v>
      </c>
    </row>
    <row r="51" customFormat="false" ht="12.75" hidden="false" customHeight="false" outlineLevel="0" collapsed="false">
      <c r="T51" s="314" t="n">
        <v>3090</v>
      </c>
      <c r="U51" s="315" t="n">
        <v>26</v>
      </c>
    </row>
    <row r="52" customFormat="false" ht="12.75" hidden="false" customHeight="false" outlineLevel="0" collapsed="false">
      <c r="T52" s="314" t="n">
        <v>3110</v>
      </c>
      <c r="U52" s="315" t="n">
        <v>25</v>
      </c>
    </row>
    <row r="53" customFormat="false" ht="12.75" hidden="false" customHeight="false" outlineLevel="0" collapsed="false">
      <c r="T53" s="314" t="n">
        <v>3130</v>
      </c>
      <c r="U53" s="315" t="n">
        <v>24</v>
      </c>
    </row>
    <row r="54" customFormat="false" ht="12.75" hidden="false" customHeight="false" outlineLevel="0" collapsed="false">
      <c r="T54" s="314" t="n">
        <v>3150</v>
      </c>
      <c r="U54" s="315" t="n">
        <v>23</v>
      </c>
    </row>
    <row r="55" customFormat="false" ht="12.75" hidden="false" customHeight="false" outlineLevel="0" collapsed="false">
      <c r="T55" s="314" t="n">
        <v>3170</v>
      </c>
      <c r="U55" s="315" t="n">
        <v>22</v>
      </c>
    </row>
    <row r="56" customFormat="false" ht="12.75" hidden="false" customHeight="false" outlineLevel="0" collapsed="false">
      <c r="T56" s="314" t="n">
        <v>3200</v>
      </c>
      <c r="U56" s="315" t="n">
        <v>21</v>
      </c>
    </row>
    <row r="57" customFormat="false" ht="12.75" hidden="false" customHeight="false" outlineLevel="0" collapsed="false">
      <c r="T57" s="314" t="n">
        <v>3230</v>
      </c>
      <c r="U57" s="315" t="n">
        <v>20</v>
      </c>
    </row>
    <row r="58" customFormat="false" ht="12.75" hidden="false" customHeight="false" outlineLevel="0" collapsed="false">
      <c r="T58" s="314" t="n">
        <v>3260</v>
      </c>
      <c r="U58" s="315" t="n">
        <v>19</v>
      </c>
    </row>
    <row r="59" customFormat="false" ht="12.75" hidden="false" customHeight="false" outlineLevel="0" collapsed="false">
      <c r="T59" s="314" t="n">
        <v>3290</v>
      </c>
      <c r="U59" s="315" t="n">
        <v>18</v>
      </c>
    </row>
    <row r="60" customFormat="false" ht="12.75" hidden="false" customHeight="false" outlineLevel="0" collapsed="false">
      <c r="T60" s="314" t="n">
        <v>3320</v>
      </c>
      <c r="U60" s="315" t="n">
        <v>17</v>
      </c>
    </row>
    <row r="61" customFormat="false" ht="12.75" hidden="false" customHeight="false" outlineLevel="0" collapsed="false">
      <c r="T61" s="314" t="n">
        <v>3350</v>
      </c>
      <c r="U61" s="315" t="n">
        <v>16</v>
      </c>
    </row>
    <row r="62" customFormat="false" ht="12.75" hidden="false" customHeight="false" outlineLevel="0" collapsed="false">
      <c r="T62" s="314" t="n">
        <v>3380</v>
      </c>
      <c r="U62" s="315" t="n">
        <v>15</v>
      </c>
    </row>
    <row r="63" customFormat="false" ht="12.75" hidden="false" customHeight="false" outlineLevel="0" collapsed="false">
      <c r="T63" s="314" t="n">
        <v>3410</v>
      </c>
      <c r="U63" s="315" t="n">
        <v>14</v>
      </c>
    </row>
    <row r="64" customFormat="false" ht="12.75" hidden="false" customHeight="false" outlineLevel="0" collapsed="false">
      <c r="T64" s="314" t="n">
        <v>3440</v>
      </c>
      <c r="U64" s="315" t="n">
        <v>13</v>
      </c>
    </row>
    <row r="65" customFormat="false" ht="12.75" hidden="false" customHeight="false" outlineLevel="0" collapsed="false">
      <c r="T65" s="314" t="n">
        <v>3470</v>
      </c>
      <c r="U65" s="315" t="n">
        <v>12</v>
      </c>
    </row>
    <row r="66" customFormat="false" ht="12.75" hidden="false" customHeight="false" outlineLevel="0" collapsed="false">
      <c r="T66" s="314" t="n">
        <v>3510</v>
      </c>
      <c r="U66" s="315" t="n">
        <v>11</v>
      </c>
    </row>
    <row r="67" customFormat="false" ht="12.75" hidden="false" customHeight="false" outlineLevel="0" collapsed="false">
      <c r="T67" s="314" t="n">
        <v>3550</v>
      </c>
      <c r="U67" s="315" t="n">
        <v>10</v>
      </c>
    </row>
    <row r="68" customFormat="false" ht="12.75" hidden="false" customHeight="false" outlineLevel="0" collapsed="false">
      <c r="T68" s="314" t="n">
        <v>3590</v>
      </c>
      <c r="U68" s="315" t="n">
        <v>9</v>
      </c>
    </row>
    <row r="69" customFormat="false" ht="12.75" hidden="false" customHeight="false" outlineLevel="0" collapsed="false">
      <c r="T69" s="314" t="n">
        <v>3630</v>
      </c>
      <c r="U69" s="315" t="n">
        <v>8</v>
      </c>
    </row>
    <row r="70" customFormat="false" ht="12.75" hidden="false" customHeight="false" outlineLevel="0" collapsed="false">
      <c r="T70" s="314" t="n">
        <v>3670</v>
      </c>
      <c r="U70" s="315" t="n">
        <v>7</v>
      </c>
    </row>
    <row r="71" customFormat="false" ht="12.75" hidden="false" customHeight="false" outlineLevel="0" collapsed="false">
      <c r="T71" s="314" t="n">
        <v>3710</v>
      </c>
      <c r="U71" s="315" t="n">
        <v>6</v>
      </c>
    </row>
    <row r="72" customFormat="false" ht="12.75" hidden="false" customHeight="false" outlineLevel="0" collapsed="false">
      <c r="T72" s="314" t="n">
        <v>3750</v>
      </c>
      <c r="U72" s="315" t="n">
        <v>5</v>
      </c>
    </row>
    <row r="73" customFormat="false" ht="12.75" hidden="false" customHeight="false" outlineLevel="0" collapsed="false">
      <c r="T73" s="314" t="n">
        <v>3800</v>
      </c>
      <c r="U73" s="315" t="n">
        <v>4</v>
      </c>
    </row>
    <row r="74" customFormat="false" ht="12.75" hidden="false" customHeight="false" outlineLevel="0" collapsed="false">
      <c r="T74" s="314" t="n">
        <v>3850</v>
      </c>
      <c r="U74" s="315" t="n">
        <v>3</v>
      </c>
    </row>
    <row r="75" customFormat="false" ht="12.75" hidden="false" customHeight="false" outlineLevel="0" collapsed="false">
      <c r="T75" s="314" t="n">
        <v>3900</v>
      </c>
      <c r="U75" s="315" t="n">
        <v>2</v>
      </c>
    </row>
    <row r="76" customFormat="false" ht="12.75" hidden="false" customHeight="false" outlineLevel="0" collapsed="false">
      <c r="T76" s="314" t="n">
        <v>3950</v>
      </c>
      <c r="U7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1">
    <cfRule type="expression" priority="2" aboveAverage="0" equalAverage="0" bottom="0" percent="0" rank="0" text="" dxfId="42">
      <formula>AND(COUNTIF($F$8:$F$21,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54" width="5.99"/>
    <col collapsed="false" customWidth="true" hidden="true" outlineLevel="0" max="2" min="2" style="254" width="16.7"/>
    <col collapsed="false" customWidth="true" hidden="false" outlineLevel="0" max="3" min="3" style="254" width="10.56"/>
    <col collapsed="false" customWidth="true" hidden="false" outlineLevel="0" max="4" min="4" style="255" width="13.56"/>
    <col collapsed="false" customWidth="true" hidden="false" outlineLevel="0" max="5" min="5" style="254" width="22.28"/>
    <col collapsed="false" customWidth="true" hidden="false" outlineLevel="0" max="6" min="6" style="256" width="43.56"/>
    <col collapsed="false" customWidth="true" hidden="false" outlineLevel="0" max="9" min="7" style="256" width="10.85"/>
    <col collapsed="false" customWidth="true" hidden="false" outlineLevel="0" max="10" min="10" style="256" width="12.85"/>
    <col collapsed="false" customWidth="true" hidden="false" outlineLevel="0" max="11" min="11" style="256" width="10.85"/>
    <col collapsed="false" customWidth="true" hidden="false" outlineLevel="0" max="12" min="12" style="256" width="11.85"/>
    <col collapsed="false" customWidth="true" hidden="false" outlineLevel="0" max="13" min="13" style="256" width="10.71"/>
    <col collapsed="false" customWidth="true" hidden="false" outlineLevel="0" max="14" min="14" style="257" width="16.13"/>
    <col collapsed="false" customWidth="true" hidden="false" outlineLevel="0" max="15" min="15" style="254" width="7.7"/>
    <col collapsed="false" customWidth="true" hidden="false" outlineLevel="0" max="16" min="16" style="254" width="9.85"/>
    <col collapsed="false" customWidth="false" hidden="true" outlineLevel="0" max="17" min="17" style="258" width="9.14"/>
    <col collapsed="false" customWidth="false" hidden="true" outlineLevel="0" max="18" min="18" style="259" width="9.14"/>
    <col collapsed="false" customWidth="false" hidden="false" outlineLevel="0" max="257" min="19" style="256" width="9.14"/>
  </cols>
  <sheetData>
    <row r="1" customFormat="false" ht="48.75" hidden="false" customHeight="true" outlineLevel="0" collapsed="false">
      <c r="A1" s="260" t="str">
        <f aca="false">'YARIŞMA BİLGİLERİ'!A2:K2</f>
        <v>Türkiye Atletizm Federasyonu
Çankırı Atletizm İl Temsilciliği</v>
      </c>
      <c r="B1" s="260"/>
      <c r="C1" s="260"/>
      <c r="D1" s="260"/>
      <c r="E1" s="260"/>
      <c r="F1" s="260"/>
      <c r="G1" s="260"/>
      <c r="H1" s="260"/>
      <c r="I1" s="260"/>
      <c r="J1" s="260"/>
      <c r="K1" s="260"/>
      <c r="L1" s="260"/>
      <c r="M1" s="260"/>
      <c r="N1" s="260"/>
      <c r="O1" s="260"/>
      <c r="P1" s="260"/>
      <c r="Q1" s="258" t="n">
        <v>1200</v>
      </c>
      <c r="R1" s="259" t="n">
        <v>1</v>
      </c>
    </row>
    <row r="2" customFormat="false" ht="25.5" hidden="false" customHeight="true" outlineLevel="0" collapsed="false">
      <c r="A2" s="316" t="str">
        <f aca="false">'YARIŞMA BİLGİLERİ'!A14:K14</f>
        <v>Spor Toto 1. Lig  Final Yarışmaları</v>
      </c>
      <c r="B2" s="316"/>
      <c r="C2" s="316"/>
      <c r="D2" s="316"/>
      <c r="E2" s="316"/>
      <c r="F2" s="316"/>
      <c r="G2" s="316"/>
      <c r="H2" s="316"/>
      <c r="I2" s="316"/>
      <c r="J2" s="316"/>
      <c r="K2" s="316"/>
      <c r="L2" s="316"/>
      <c r="M2" s="316"/>
      <c r="N2" s="316"/>
      <c r="O2" s="316"/>
      <c r="P2" s="316"/>
      <c r="Q2" s="258" t="n">
        <v>1254</v>
      </c>
      <c r="R2" s="259" t="n">
        <v>2</v>
      </c>
    </row>
    <row r="3" s="267" customFormat="true" ht="27" hidden="false" customHeight="true" outlineLevel="0" collapsed="false">
      <c r="A3" s="261" t="s">
        <v>586</v>
      </c>
      <c r="B3" s="261"/>
      <c r="C3" s="261"/>
      <c r="D3" s="262" t="str">
        <f aca="false">'YARIŞMA PROGRAMI'!C26</f>
        <v>Cirit Atma</v>
      </c>
      <c r="E3" s="262"/>
      <c r="F3" s="263"/>
      <c r="G3" s="264"/>
      <c r="H3" s="264"/>
      <c r="I3" s="263"/>
      <c r="J3" s="263"/>
      <c r="K3" s="263"/>
      <c r="L3" s="263" t="s">
        <v>587</v>
      </c>
      <c r="M3" s="266" t="str">
        <f aca="false">'YARIŞMA PROGRAMI'!E26</f>
        <v>Fatih AVAN  85.60</v>
      </c>
      <c r="N3" s="266"/>
      <c r="O3" s="266"/>
      <c r="P3" s="266"/>
      <c r="Q3" s="258" t="n">
        <v>1308</v>
      </c>
      <c r="R3" s="259" t="n">
        <v>3</v>
      </c>
    </row>
    <row r="4" s="267" customFormat="true" ht="17.25" hidden="false" customHeight="true" outlineLevel="0" collapsed="false">
      <c r="A4" s="268" t="s">
        <v>588</v>
      </c>
      <c r="B4" s="268"/>
      <c r="C4" s="268"/>
      <c r="D4" s="269" t="str">
        <f aca="false">'YARIŞMA BİLGİLERİ'!F21</f>
        <v>Erkekler</v>
      </c>
      <c r="E4" s="269"/>
      <c r="F4" s="270" t="s">
        <v>765</v>
      </c>
      <c r="G4" s="271" t="s">
        <v>766</v>
      </c>
      <c r="H4" s="271"/>
      <c r="I4" s="272"/>
      <c r="J4" s="272"/>
      <c r="K4" s="272"/>
      <c r="L4" s="272" t="s">
        <v>591</v>
      </c>
      <c r="M4" s="273" t="str">
        <f aca="false">'YARIŞMA PROGRAMI'!B26</f>
        <v>30 Ağustos  2015 - 14:45</v>
      </c>
      <c r="N4" s="273"/>
      <c r="O4" s="273"/>
      <c r="P4" s="272"/>
      <c r="Q4" s="258" t="n">
        <v>1362</v>
      </c>
      <c r="R4" s="259" t="n">
        <v>4</v>
      </c>
    </row>
    <row r="5" customFormat="false" ht="15" hidden="false" customHeight="true" outlineLevel="0" collapsed="false">
      <c r="A5" s="274"/>
      <c r="B5" s="274"/>
      <c r="C5" s="274"/>
      <c r="D5" s="275"/>
      <c r="E5" s="276"/>
      <c r="F5" s="277"/>
      <c r="G5" s="278"/>
      <c r="H5" s="278"/>
      <c r="I5" s="278"/>
      <c r="J5" s="278"/>
      <c r="K5" s="278"/>
      <c r="L5" s="278"/>
      <c r="M5" s="278"/>
      <c r="N5" s="279" t="n">
        <f aca="true">NOW()</f>
        <v>46232.7382194735</v>
      </c>
      <c r="O5" s="279"/>
      <c r="P5" s="280"/>
      <c r="Q5" s="258" t="n">
        <v>1416</v>
      </c>
      <c r="R5" s="259" t="n">
        <v>5</v>
      </c>
    </row>
    <row r="6" customFormat="false" ht="15.75" hidden="false" customHeight="true" outlineLevel="0" collapsed="false">
      <c r="A6" s="281" t="s">
        <v>505</v>
      </c>
      <c r="B6" s="281"/>
      <c r="C6" s="282" t="s">
        <v>107</v>
      </c>
      <c r="D6" s="282" t="s">
        <v>592</v>
      </c>
      <c r="E6" s="281" t="s">
        <v>110</v>
      </c>
      <c r="F6" s="281" t="s">
        <v>475</v>
      </c>
      <c r="G6" s="283" t="s">
        <v>593</v>
      </c>
      <c r="H6" s="283"/>
      <c r="I6" s="283"/>
      <c r="J6" s="283"/>
      <c r="K6" s="283"/>
      <c r="L6" s="283"/>
      <c r="M6" s="283"/>
      <c r="N6" s="284" t="s">
        <v>594</v>
      </c>
      <c r="O6" s="284" t="s">
        <v>595</v>
      </c>
      <c r="P6" s="284" t="s">
        <v>596</v>
      </c>
      <c r="Q6" s="258" t="n">
        <v>1470</v>
      </c>
      <c r="R6" s="259" t="n">
        <v>6</v>
      </c>
    </row>
    <row r="7" customFormat="false" ht="28.5" hidden="false" customHeight="true" outlineLevel="0" collapsed="false">
      <c r="A7" s="281"/>
      <c r="B7" s="281"/>
      <c r="C7" s="282"/>
      <c r="D7" s="282"/>
      <c r="E7" s="281"/>
      <c r="F7" s="281"/>
      <c r="G7" s="283" t="n">
        <v>1</v>
      </c>
      <c r="H7" s="283" t="n">
        <v>2</v>
      </c>
      <c r="I7" s="283" t="n">
        <v>3</v>
      </c>
      <c r="J7" s="281" t="s">
        <v>597</v>
      </c>
      <c r="K7" s="283" t="n">
        <v>4</v>
      </c>
      <c r="L7" s="283" t="n">
        <v>5</v>
      </c>
      <c r="M7" s="283" t="n">
        <v>6</v>
      </c>
      <c r="N7" s="284"/>
      <c r="O7" s="284"/>
      <c r="P7" s="284"/>
      <c r="Q7" s="258" t="n">
        <v>1524</v>
      </c>
      <c r="R7" s="259" t="n">
        <v>7</v>
      </c>
    </row>
    <row r="8" s="290" customFormat="true" ht="51.75" hidden="false" customHeight="true" outlineLevel="0" collapsed="false">
      <c r="A8" s="243" t="n">
        <v>1</v>
      </c>
      <c r="B8" s="244" t="s">
        <v>704</v>
      </c>
      <c r="C8" s="245" t="str">
        <f aca="false">IF(ISERROR(VLOOKUP(B8,'KAYIT LİSTESİ'!$B$4:$H$845,2,0)),"",(VLOOKUP(B8,'KAYIT LİSTESİ'!$B$4:$H$845,2,0)))</f>
        <v/>
      </c>
      <c r="D8" s="246" t="str">
        <f aca="false">IF(ISERROR(VLOOKUP(B8,'KAYIT LİSTESİ'!$B$4:$H$845,4,0)),"",(VLOOKUP(B8,'KAYIT LİSTESİ'!$B$4:$H$845,4,0)))</f>
        <v/>
      </c>
      <c r="E8" s="247" t="str">
        <f aca="false">IF(ISERROR(VLOOKUP(B8,'KAYIT LİSTESİ'!$B$4:$H$845,5,0)),"",(VLOOKUP(B8,'KAYIT LİSTESİ'!$B$4:$H$845,5,0)))</f>
        <v/>
      </c>
      <c r="F8" s="247" t="str">
        <f aca="false">IF(ISERROR(VLOOKUP(B8,'KAYIT LİSTESİ'!$B$4:$H$845,6,0)),"",(VLOOKUP(B8,'KAYIT LİSTESİ'!$B$4:$H$845,6,0)))</f>
        <v/>
      </c>
      <c r="G8" s="285"/>
      <c r="H8" s="285"/>
      <c r="I8" s="285"/>
      <c r="J8" s="286" t="n">
        <f aca="false">MAX(G8:I8)</f>
        <v>0</v>
      </c>
      <c r="K8" s="287"/>
      <c r="L8" s="287"/>
      <c r="M8" s="287"/>
      <c r="N8" s="286" t="n">
        <f aca="false">MAX(G8:M8)</f>
        <v>0</v>
      </c>
      <c r="O8" s="288"/>
      <c r="P8" s="289"/>
      <c r="Q8" s="258" t="n">
        <v>1578</v>
      </c>
      <c r="R8" s="259" t="n">
        <v>8</v>
      </c>
    </row>
    <row r="9" s="290" customFormat="true" ht="51.75" hidden="false" customHeight="true" outlineLevel="0" collapsed="false">
      <c r="A9" s="243" t="n">
        <v>2</v>
      </c>
      <c r="B9" s="244" t="s">
        <v>706</v>
      </c>
      <c r="C9" s="245" t="str">
        <f aca="false">IF(ISERROR(VLOOKUP(B9,'KAYIT LİSTESİ'!$B$4:$H$845,2,0)),"",(VLOOKUP(B9,'KAYIT LİSTESİ'!$B$4:$H$845,2,0)))</f>
        <v/>
      </c>
      <c r="D9" s="246" t="str">
        <f aca="false">IF(ISERROR(VLOOKUP(B9,'KAYIT LİSTESİ'!$B$4:$H$845,4,0)),"",(VLOOKUP(B9,'KAYIT LİSTESİ'!$B$4:$H$845,4,0)))</f>
        <v/>
      </c>
      <c r="E9" s="247" t="str">
        <f aca="false">IF(ISERROR(VLOOKUP(B9,'KAYIT LİSTESİ'!$B$4:$H$845,5,0)),"",(VLOOKUP(B9,'KAYIT LİSTESİ'!$B$4:$H$845,5,0)))</f>
        <v/>
      </c>
      <c r="F9" s="247" t="str">
        <f aca="false">IF(ISERROR(VLOOKUP(B9,'KAYIT LİSTESİ'!$B$4:$H$845,6,0)),"",(VLOOKUP(B9,'KAYIT LİSTESİ'!$B$4:$H$845,6,0)))</f>
        <v/>
      </c>
      <c r="G9" s="285"/>
      <c r="H9" s="285"/>
      <c r="I9" s="285"/>
      <c r="J9" s="291" t="n">
        <f aca="false">MAX(G9:I9)</f>
        <v>0</v>
      </c>
      <c r="K9" s="292"/>
      <c r="L9" s="292"/>
      <c r="M9" s="292"/>
      <c r="N9" s="293" t="n">
        <f aca="false">MAX(G9:M9)</f>
        <v>0</v>
      </c>
      <c r="O9" s="288"/>
      <c r="P9" s="289"/>
      <c r="Q9" s="258" t="n">
        <v>1630</v>
      </c>
      <c r="R9" s="259" t="n">
        <v>9</v>
      </c>
    </row>
    <row r="10" s="290" customFormat="true" ht="51.75" hidden="false" customHeight="true" outlineLevel="0" collapsed="false">
      <c r="A10" s="243" t="n">
        <v>3</v>
      </c>
      <c r="B10" s="244" t="s">
        <v>708</v>
      </c>
      <c r="C10" s="245" t="str">
        <f aca="false">IF(ISERROR(VLOOKUP(B10,'KAYIT LİSTESİ'!$B$4:$H$845,2,0)),"",(VLOOKUP(B10,'KAYIT LİSTESİ'!$B$4:$H$845,2,0)))</f>
        <v/>
      </c>
      <c r="D10" s="246" t="str">
        <f aca="false">IF(ISERROR(VLOOKUP(B10,'KAYIT LİSTESİ'!$B$4:$H$845,4,0)),"",(VLOOKUP(B10,'KAYIT LİSTESİ'!$B$4:$H$845,4,0)))</f>
        <v/>
      </c>
      <c r="E10" s="247" t="str">
        <f aca="false">IF(ISERROR(VLOOKUP(B10,'KAYIT LİSTESİ'!$B$4:$H$845,5,0)),"",(VLOOKUP(B10,'KAYIT LİSTESİ'!$B$4:$H$845,5,0)))</f>
        <v/>
      </c>
      <c r="F10" s="247" t="str">
        <f aca="false">IF(ISERROR(VLOOKUP(B10,'KAYIT LİSTESİ'!$B$4:$H$845,6,0)),"",(VLOOKUP(B10,'KAYIT LİSTESİ'!$B$4:$H$845,6,0)))</f>
        <v/>
      </c>
      <c r="G10" s="285"/>
      <c r="H10" s="285"/>
      <c r="I10" s="285"/>
      <c r="J10" s="291" t="n">
        <f aca="false">MAX(G10:I10)</f>
        <v>0</v>
      </c>
      <c r="K10" s="292"/>
      <c r="L10" s="292"/>
      <c r="M10" s="292"/>
      <c r="N10" s="293" t="n">
        <f aca="false">MAX(G10:M10)</f>
        <v>0</v>
      </c>
      <c r="O10" s="288"/>
      <c r="P10" s="289"/>
      <c r="Q10" s="258" t="n">
        <v>1684</v>
      </c>
      <c r="R10" s="259" t="n">
        <v>10</v>
      </c>
    </row>
    <row r="11" s="290" customFormat="true" ht="51.75" hidden="false" customHeight="true" outlineLevel="0" collapsed="false">
      <c r="A11" s="243" t="n">
        <v>4</v>
      </c>
      <c r="B11" s="244" t="s">
        <v>710</v>
      </c>
      <c r="C11" s="245" t="str">
        <f aca="false">IF(ISERROR(VLOOKUP(B11,'KAYIT LİSTESİ'!$B$4:$H$845,2,0)),"",(VLOOKUP(B11,'KAYIT LİSTESİ'!$B$4:$H$845,2,0)))</f>
        <v/>
      </c>
      <c r="D11" s="246" t="str">
        <f aca="false">IF(ISERROR(VLOOKUP(B11,'KAYIT LİSTESİ'!$B$4:$H$845,4,0)),"",(VLOOKUP(B11,'KAYIT LİSTESİ'!$B$4:$H$845,4,0)))</f>
        <v/>
      </c>
      <c r="E11" s="247" t="str">
        <f aca="false">IF(ISERROR(VLOOKUP(B11,'KAYIT LİSTESİ'!$B$4:$H$845,5,0)),"",(VLOOKUP(B11,'KAYIT LİSTESİ'!$B$4:$H$845,5,0)))</f>
        <v/>
      </c>
      <c r="F11" s="247" t="str">
        <f aca="false">IF(ISERROR(VLOOKUP(B11,'KAYIT LİSTESİ'!$B$4:$H$845,6,0)),"",(VLOOKUP(B11,'KAYIT LİSTESİ'!$B$4:$H$845,6,0)))</f>
        <v/>
      </c>
      <c r="G11" s="285"/>
      <c r="H11" s="285"/>
      <c r="I11" s="285"/>
      <c r="J11" s="291" t="n">
        <f aca="false">MAX(G11:I11)</f>
        <v>0</v>
      </c>
      <c r="K11" s="292"/>
      <c r="L11" s="292"/>
      <c r="M11" s="292"/>
      <c r="N11" s="293" t="n">
        <f aca="false">MAX(G11:M11)</f>
        <v>0</v>
      </c>
      <c r="O11" s="288"/>
      <c r="P11" s="289"/>
      <c r="Q11" s="258" t="n">
        <v>1738</v>
      </c>
      <c r="R11" s="259" t="n">
        <v>11</v>
      </c>
    </row>
    <row r="12" s="290" customFormat="true" ht="51.75" hidden="false" customHeight="true" outlineLevel="0" collapsed="false">
      <c r="A12" s="243" t="n">
        <v>5</v>
      </c>
      <c r="B12" s="244" t="s">
        <v>712</v>
      </c>
      <c r="C12" s="245" t="str">
        <f aca="false">IF(ISERROR(VLOOKUP(B12,'KAYIT LİSTESİ'!$B$4:$H$845,2,0)),"",(VLOOKUP(B12,'KAYIT LİSTESİ'!$B$4:$H$845,2,0)))</f>
        <v/>
      </c>
      <c r="D12" s="246" t="str">
        <f aca="false">IF(ISERROR(VLOOKUP(B12,'KAYIT LİSTESİ'!$B$4:$H$845,4,0)),"",(VLOOKUP(B12,'KAYIT LİSTESİ'!$B$4:$H$845,4,0)))</f>
        <v/>
      </c>
      <c r="E12" s="247" t="str">
        <f aca="false">IF(ISERROR(VLOOKUP(B12,'KAYIT LİSTESİ'!$B$4:$H$845,5,0)),"",(VLOOKUP(B12,'KAYIT LİSTESİ'!$B$4:$H$845,5,0)))</f>
        <v/>
      </c>
      <c r="F12" s="247" t="str">
        <f aca="false">IF(ISERROR(VLOOKUP(B12,'KAYIT LİSTESİ'!$B$4:$H$845,6,0)),"",(VLOOKUP(B12,'KAYIT LİSTESİ'!$B$4:$H$845,6,0)))</f>
        <v/>
      </c>
      <c r="G12" s="285"/>
      <c r="H12" s="285"/>
      <c r="I12" s="285"/>
      <c r="J12" s="291" t="n">
        <f aca="false">MAX(G12:I12)</f>
        <v>0</v>
      </c>
      <c r="K12" s="292"/>
      <c r="L12" s="292"/>
      <c r="M12" s="292"/>
      <c r="N12" s="293" t="n">
        <f aca="false">MAX(G12:M12)</f>
        <v>0</v>
      </c>
      <c r="O12" s="288"/>
      <c r="P12" s="289"/>
      <c r="Q12" s="258" t="n">
        <v>1790</v>
      </c>
      <c r="R12" s="259" t="n">
        <v>12</v>
      </c>
    </row>
    <row r="13" s="290" customFormat="true" ht="51.75" hidden="false" customHeight="true" outlineLevel="0" collapsed="false">
      <c r="A13" s="243" t="n">
        <v>6</v>
      </c>
      <c r="B13" s="244" t="s">
        <v>714</v>
      </c>
      <c r="C13" s="245" t="str">
        <f aca="false">IF(ISERROR(VLOOKUP(B13,'KAYIT LİSTESİ'!$B$4:$H$845,2,0)),"",(VLOOKUP(B13,'KAYIT LİSTESİ'!$B$4:$H$845,2,0)))</f>
        <v/>
      </c>
      <c r="D13" s="246" t="str">
        <f aca="false">IF(ISERROR(VLOOKUP(B13,'KAYIT LİSTESİ'!$B$4:$H$845,4,0)),"",(VLOOKUP(B13,'KAYIT LİSTESİ'!$B$4:$H$845,4,0)))</f>
        <v/>
      </c>
      <c r="E13" s="247" t="str">
        <f aca="false">IF(ISERROR(VLOOKUP(B13,'KAYIT LİSTESİ'!$B$4:$H$845,5,0)),"",(VLOOKUP(B13,'KAYIT LİSTESİ'!$B$4:$H$845,5,0)))</f>
        <v/>
      </c>
      <c r="F13" s="247" t="str">
        <f aca="false">IF(ISERROR(VLOOKUP(B13,'KAYIT LİSTESİ'!$B$4:$H$845,6,0)),"",(VLOOKUP(B13,'KAYIT LİSTESİ'!$B$4:$H$845,6,0)))</f>
        <v/>
      </c>
      <c r="G13" s="285"/>
      <c r="H13" s="285"/>
      <c r="I13" s="285"/>
      <c r="J13" s="291" t="n">
        <f aca="false">MAX(G13:I13)</f>
        <v>0</v>
      </c>
      <c r="K13" s="292"/>
      <c r="L13" s="292"/>
      <c r="M13" s="292"/>
      <c r="N13" s="293" t="n">
        <f aca="false">MAX(G13:M13)</f>
        <v>0</v>
      </c>
      <c r="O13" s="288"/>
      <c r="P13" s="289"/>
      <c r="Q13" s="258" t="n">
        <v>1842</v>
      </c>
      <c r="R13" s="259" t="n">
        <v>13</v>
      </c>
    </row>
    <row r="14" s="290" customFormat="true" ht="51.75" hidden="false" customHeight="true" outlineLevel="0" collapsed="false">
      <c r="A14" s="243" t="n">
        <v>7</v>
      </c>
      <c r="B14" s="244" t="s">
        <v>716</v>
      </c>
      <c r="C14" s="245" t="str">
        <f aca="false">IF(ISERROR(VLOOKUP(B14,'KAYIT LİSTESİ'!$B$4:$H$845,2,0)),"",(VLOOKUP(B14,'KAYIT LİSTESİ'!$B$4:$H$845,2,0)))</f>
        <v/>
      </c>
      <c r="D14" s="246" t="str">
        <f aca="false">IF(ISERROR(VLOOKUP(B14,'KAYIT LİSTESİ'!$B$4:$H$845,4,0)),"",(VLOOKUP(B14,'KAYIT LİSTESİ'!$B$4:$H$845,4,0)))</f>
        <v/>
      </c>
      <c r="E14" s="247" t="str">
        <f aca="false">IF(ISERROR(VLOOKUP(B14,'KAYIT LİSTESİ'!$B$4:$H$845,5,0)),"",(VLOOKUP(B14,'KAYIT LİSTESİ'!$B$4:$H$845,5,0)))</f>
        <v/>
      </c>
      <c r="F14" s="247" t="str">
        <f aca="false">IF(ISERROR(VLOOKUP(B14,'KAYIT LİSTESİ'!$B$4:$H$845,6,0)),"",(VLOOKUP(B14,'KAYIT LİSTESİ'!$B$4:$H$845,6,0)))</f>
        <v/>
      </c>
      <c r="G14" s="285"/>
      <c r="H14" s="285"/>
      <c r="I14" s="285"/>
      <c r="J14" s="291" t="n">
        <f aca="false">MAX(G14:I14)</f>
        <v>0</v>
      </c>
      <c r="K14" s="292"/>
      <c r="L14" s="292"/>
      <c r="M14" s="292"/>
      <c r="N14" s="293" t="n">
        <f aca="false">MAX(G14:M14)</f>
        <v>0</v>
      </c>
      <c r="O14" s="288"/>
      <c r="P14" s="289"/>
      <c r="Q14" s="258" t="n">
        <v>1894</v>
      </c>
      <c r="R14" s="259" t="n">
        <v>14</v>
      </c>
    </row>
    <row r="15" s="290" customFormat="true" ht="51.75" hidden="false" customHeight="true" outlineLevel="0" collapsed="false">
      <c r="A15" s="243" t="n">
        <v>8</v>
      </c>
      <c r="B15" s="244" t="s">
        <v>717</v>
      </c>
      <c r="C15" s="245" t="str">
        <f aca="false">IF(ISERROR(VLOOKUP(B15,'KAYIT LİSTESİ'!$B$4:$H$845,2,0)),"",(VLOOKUP(B15,'KAYIT LİSTESİ'!$B$4:$H$845,2,0)))</f>
        <v/>
      </c>
      <c r="D15" s="246" t="str">
        <f aca="false">IF(ISERROR(VLOOKUP(B15,'KAYIT LİSTESİ'!$B$4:$H$845,4,0)),"",(VLOOKUP(B15,'KAYIT LİSTESİ'!$B$4:$H$845,4,0)))</f>
        <v/>
      </c>
      <c r="E15" s="247" t="str">
        <f aca="false">IF(ISERROR(VLOOKUP(B15,'KAYIT LİSTESİ'!$B$4:$H$845,5,0)),"",(VLOOKUP(B15,'KAYIT LİSTESİ'!$B$4:$H$845,5,0)))</f>
        <v/>
      </c>
      <c r="F15" s="247" t="str">
        <f aca="false">IF(ISERROR(VLOOKUP(B15,'KAYIT LİSTESİ'!$B$4:$H$845,6,0)),"",(VLOOKUP(B15,'KAYIT LİSTESİ'!$B$4:$H$845,6,0)))</f>
        <v/>
      </c>
      <c r="G15" s="285"/>
      <c r="H15" s="285"/>
      <c r="I15" s="285"/>
      <c r="J15" s="291" t="n">
        <f aca="false">MAX(G15:I15)</f>
        <v>0</v>
      </c>
      <c r="K15" s="292"/>
      <c r="L15" s="292"/>
      <c r="M15" s="292"/>
      <c r="N15" s="293" t="n">
        <f aca="false">MAX(G15:M15)</f>
        <v>0</v>
      </c>
      <c r="O15" s="288"/>
      <c r="P15" s="289"/>
      <c r="Q15" s="258" t="n">
        <v>1946</v>
      </c>
      <c r="R15" s="259" t="n">
        <v>15</v>
      </c>
    </row>
    <row r="16" s="296" customFormat="true" ht="32.25" hidden="false" customHeight="true" outlineLevel="0" collapsed="false">
      <c r="A16" s="294"/>
      <c r="B16" s="294"/>
      <c r="C16" s="294"/>
      <c r="D16" s="295"/>
      <c r="E16" s="294"/>
      <c r="N16" s="297"/>
      <c r="O16" s="294"/>
      <c r="P16" s="294"/>
      <c r="Q16" s="258" t="n">
        <v>3512</v>
      </c>
      <c r="R16" s="259" t="n">
        <v>48</v>
      </c>
    </row>
    <row r="17" s="296" customFormat="true" ht="32.25" hidden="false" customHeight="true" outlineLevel="0" collapsed="false">
      <c r="A17" s="298" t="s">
        <v>600</v>
      </c>
      <c r="B17" s="298"/>
      <c r="C17" s="298"/>
      <c r="D17" s="298"/>
      <c r="E17" s="299" t="s">
        <v>601</v>
      </c>
      <c r="F17" s="299" t="s">
        <v>602</v>
      </c>
      <c r="G17" s="300" t="s">
        <v>603</v>
      </c>
      <c r="H17" s="300"/>
      <c r="I17" s="300"/>
      <c r="J17" s="300"/>
      <c r="K17" s="300"/>
      <c r="L17" s="300"/>
      <c r="M17" s="300"/>
      <c r="N17" s="300" t="s">
        <v>604</v>
      </c>
      <c r="O17" s="300"/>
      <c r="P17" s="299"/>
      <c r="Q17" s="258" t="n">
        <v>3556</v>
      </c>
      <c r="R17" s="259" t="n">
        <v>49</v>
      </c>
    </row>
    <row r="18" customFormat="false" ht="12.75" hidden="false" customHeight="false" outlineLevel="0" collapsed="false">
      <c r="Q18" s="258" t="n">
        <v>3600</v>
      </c>
      <c r="R18" s="259" t="n">
        <v>50</v>
      </c>
    </row>
    <row r="19" customFormat="false" ht="12.75" hidden="false" customHeight="false" outlineLevel="0" collapsed="false">
      <c r="Q19" s="258" t="n">
        <v>3644</v>
      </c>
      <c r="R19" s="259" t="n">
        <v>51</v>
      </c>
    </row>
    <row r="20" customFormat="false" ht="12.75" hidden="false" customHeight="false" outlineLevel="0" collapsed="false">
      <c r="Q20" s="301" t="n">
        <v>3688</v>
      </c>
      <c r="R20" s="299" t="n">
        <v>52</v>
      </c>
    </row>
    <row r="21" customFormat="false" ht="12.75" hidden="false" customHeight="false" outlineLevel="0" collapsed="false">
      <c r="Q21" s="301" t="n">
        <v>3732</v>
      </c>
      <c r="R21" s="299" t="n">
        <v>53</v>
      </c>
    </row>
    <row r="22" customFormat="false" ht="12.75" hidden="false" customHeight="false" outlineLevel="0" collapsed="false">
      <c r="Q22" s="301" t="n">
        <v>3776</v>
      </c>
      <c r="R22" s="299" t="n">
        <v>54</v>
      </c>
    </row>
    <row r="23" customFormat="false" ht="12.75" hidden="false" customHeight="false" outlineLevel="0" collapsed="false">
      <c r="Q23" s="301" t="n">
        <v>3820</v>
      </c>
      <c r="R23" s="299" t="n">
        <v>55</v>
      </c>
    </row>
    <row r="24" customFormat="false" ht="12.75" hidden="false" customHeight="false" outlineLevel="0" collapsed="false">
      <c r="Q24" s="301" t="n">
        <v>3864</v>
      </c>
      <c r="R24" s="299" t="n">
        <v>56</v>
      </c>
    </row>
    <row r="25" customFormat="false" ht="12.75" hidden="false" customHeight="false" outlineLevel="0" collapsed="false">
      <c r="Q25" s="301" t="n">
        <v>3908</v>
      </c>
      <c r="R25" s="299" t="n">
        <v>57</v>
      </c>
    </row>
    <row r="26" customFormat="false" ht="12.75" hidden="false" customHeight="false" outlineLevel="0" collapsed="false">
      <c r="Q26" s="301" t="n">
        <v>3952</v>
      </c>
      <c r="R26" s="299" t="n">
        <v>58</v>
      </c>
    </row>
    <row r="27" customFormat="false" ht="12.75" hidden="false" customHeight="false" outlineLevel="0" collapsed="false">
      <c r="Q27" s="301" t="n">
        <v>3994</v>
      </c>
      <c r="R27" s="299" t="n">
        <v>59</v>
      </c>
    </row>
    <row r="28" customFormat="false" ht="12.75" hidden="false" customHeight="false" outlineLevel="0" collapsed="false">
      <c r="Q28" s="301" t="n">
        <v>4036</v>
      </c>
      <c r="R28" s="299" t="n">
        <v>60</v>
      </c>
    </row>
    <row r="29" customFormat="false" ht="12.75" hidden="false" customHeight="false" outlineLevel="0" collapsed="false">
      <c r="Q29" s="301" t="n">
        <v>4078</v>
      </c>
      <c r="R29" s="299" t="n">
        <v>61</v>
      </c>
    </row>
    <row r="30" customFormat="false" ht="12.75" hidden="false" customHeight="false" outlineLevel="0" collapsed="false">
      <c r="Q30" s="301" t="n">
        <v>4120</v>
      </c>
      <c r="R30" s="299" t="n">
        <v>62</v>
      </c>
    </row>
    <row r="31" customFormat="false" ht="12.75" hidden="false" customHeight="false" outlineLevel="0" collapsed="false">
      <c r="Q31" s="301" t="n">
        <v>4162</v>
      </c>
      <c r="R31" s="299" t="n">
        <v>63</v>
      </c>
    </row>
    <row r="32" customFormat="false" ht="12.75" hidden="false" customHeight="false" outlineLevel="0" collapsed="false">
      <c r="Q32" s="301" t="n">
        <v>4204</v>
      </c>
      <c r="R32" s="299" t="n">
        <v>64</v>
      </c>
    </row>
    <row r="33" customFormat="false" ht="12.75" hidden="false" customHeight="false" outlineLevel="0" collapsed="false">
      <c r="Q33" s="301" t="n">
        <v>4246</v>
      </c>
      <c r="R33" s="299" t="n">
        <v>65</v>
      </c>
    </row>
    <row r="34" customFormat="false" ht="12.75" hidden="false" customHeight="false" outlineLevel="0" collapsed="false">
      <c r="Q34" s="301" t="n">
        <v>4288</v>
      </c>
      <c r="R34" s="299" t="n">
        <v>66</v>
      </c>
    </row>
    <row r="35" customFormat="false" ht="12.75" hidden="false" customHeight="false" outlineLevel="0" collapsed="false">
      <c r="Q35" s="301" t="n">
        <v>4330</v>
      </c>
      <c r="R35" s="299" t="n">
        <v>67</v>
      </c>
    </row>
    <row r="36" customFormat="false" ht="12.75" hidden="false" customHeight="false" outlineLevel="0" collapsed="false">
      <c r="Q36" s="301" t="n">
        <v>4370</v>
      </c>
      <c r="R36" s="299" t="n">
        <v>68</v>
      </c>
    </row>
    <row r="37" customFormat="false" ht="12.75" hidden="false" customHeight="false" outlineLevel="0" collapsed="false">
      <c r="Q37" s="301" t="n">
        <v>4410</v>
      </c>
      <c r="R37" s="299" t="n">
        <v>69</v>
      </c>
    </row>
    <row r="38" customFormat="false" ht="12.75" hidden="false" customHeight="false" outlineLevel="0" collapsed="false">
      <c r="Q38" s="301" t="n">
        <v>4450</v>
      </c>
      <c r="R38" s="299" t="n">
        <v>70</v>
      </c>
    </row>
    <row r="39" customFormat="false" ht="12.75" hidden="false" customHeight="false" outlineLevel="0" collapsed="false">
      <c r="Q39" s="301" t="n">
        <v>4490</v>
      </c>
      <c r="R39" s="299" t="n">
        <v>71</v>
      </c>
    </row>
    <row r="40" customFormat="false" ht="12.75" hidden="false" customHeight="false" outlineLevel="0" collapsed="false">
      <c r="Q40" s="301" t="n">
        <v>4530</v>
      </c>
      <c r="R40" s="299" t="n">
        <v>72</v>
      </c>
    </row>
    <row r="41" customFormat="false" ht="12.75" hidden="false" customHeight="false" outlineLevel="0" collapsed="false">
      <c r="Q41" s="301" t="n">
        <v>4570</v>
      </c>
      <c r="R41" s="299" t="n">
        <v>73</v>
      </c>
    </row>
    <row r="42" customFormat="false" ht="12.75" hidden="false" customHeight="false" outlineLevel="0" collapsed="false">
      <c r="Q42" s="301" t="n">
        <v>4610</v>
      </c>
      <c r="R42" s="299" t="n">
        <v>74</v>
      </c>
    </row>
    <row r="43" customFormat="false" ht="12.75" hidden="false" customHeight="false" outlineLevel="0" collapsed="false">
      <c r="Q43" s="301" t="n">
        <v>4650</v>
      </c>
      <c r="R43" s="299" t="n">
        <v>75</v>
      </c>
    </row>
    <row r="44" customFormat="false" ht="12.75" hidden="false" customHeight="false" outlineLevel="0" collapsed="false">
      <c r="Q44" s="301" t="n">
        <v>4690</v>
      </c>
      <c r="R44" s="299" t="n">
        <v>76</v>
      </c>
    </row>
    <row r="45" customFormat="false" ht="12.75" hidden="false" customHeight="false" outlineLevel="0" collapsed="false">
      <c r="Q45" s="301" t="n">
        <v>4730</v>
      </c>
      <c r="R45" s="299" t="n">
        <v>77</v>
      </c>
    </row>
    <row r="46" customFormat="false" ht="12.75" hidden="false" customHeight="false" outlineLevel="0" collapsed="false">
      <c r="Q46" s="301" t="n">
        <v>4770</v>
      </c>
      <c r="R46" s="299" t="n">
        <v>78</v>
      </c>
    </row>
    <row r="47" customFormat="false" ht="12.75" hidden="false" customHeight="false" outlineLevel="0" collapsed="false">
      <c r="Q47" s="301" t="n">
        <v>4810</v>
      </c>
      <c r="R47" s="299" t="n">
        <v>79</v>
      </c>
    </row>
    <row r="48" customFormat="false" ht="12.75" hidden="false" customHeight="false" outlineLevel="0" collapsed="false">
      <c r="Q48" s="301" t="n">
        <v>4850</v>
      </c>
      <c r="R48" s="299" t="n">
        <v>80</v>
      </c>
    </row>
    <row r="49" customFormat="false" ht="12.75" hidden="false" customHeight="false" outlineLevel="0" collapsed="false">
      <c r="Q49" s="301" t="n">
        <v>4890</v>
      </c>
      <c r="R49" s="299" t="n">
        <v>81</v>
      </c>
    </row>
    <row r="50" customFormat="false" ht="12.75" hidden="false" customHeight="false" outlineLevel="0" collapsed="false">
      <c r="Q50" s="301" t="n">
        <v>4930</v>
      </c>
      <c r="R50" s="299" t="n">
        <v>82</v>
      </c>
    </row>
    <row r="51" customFormat="false" ht="12.75" hidden="false" customHeight="false" outlineLevel="0" collapsed="false">
      <c r="Q51" s="301" t="n">
        <v>4970</v>
      </c>
      <c r="R51" s="299" t="n">
        <v>83</v>
      </c>
    </row>
    <row r="52" customFormat="false" ht="12.75" hidden="false" customHeight="false" outlineLevel="0" collapsed="false">
      <c r="Q52" s="301" t="n">
        <v>5008</v>
      </c>
      <c r="R52" s="299" t="n">
        <v>84</v>
      </c>
    </row>
    <row r="53" customFormat="false" ht="12.75" hidden="false" customHeight="false" outlineLevel="0" collapsed="false">
      <c r="Q53" s="301" t="n">
        <v>5046</v>
      </c>
      <c r="R53" s="299" t="n">
        <v>85</v>
      </c>
    </row>
    <row r="54" customFormat="false" ht="12.75" hidden="false" customHeight="false" outlineLevel="0" collapsed="false">
      <c r="Q54" s="301" t="n">
        <v>5084</v>
      </c>
      <c r="R54" s="299" t="n">
        <v>86</v>
      </c>
    </row>
    <row r="55" customFormat="false" ht="12.75" hidden="false" customHeight="false" outlineLevel="0" collapsed="false">
      <c r="Q55" s="301" t="n">
        <v>5122</v>
      </c>
      <c r="R55" s="299" t="n">
        <v>87</v>
      </c>
    </row>
    <row r="56" customFormat="false" ht="12.75" hidden="false" customHeight="false" outlineLevel="0" collapsed="false">
      <c r="Q56" s="301" t="n">
        <v>5160</v>
      </c>
      <c r="R56" s="299" t="n">
        <v>88</v>
      </c>
    </row>
    <row r="57" customFormat="false" ht="12.75" hidden="false" customHeight="false" outlineLevel="0" collapsed="false">
      <c r="Q57" s="301" t="n">
        <v>5198</v>
      </c>
      <c r="R57" s="299" t="n">
        <v>89</v>
      </c>
    </row>
    <row r="58" customFormat="false" ht="12.75" hidden="false" customHeight="false" outlineLevel="0" collapsed="false">
      <c r="Q58" s="301" t="n">
        <v>5236</v>
      </c>
      <c r="R58" s="299" t="n">
        <v>90</v>
      </c>
    </row>
    <row r="59" customFormat="false" ht="12.75" hidden="false" customHeight="false" outlineLevel="0" collapsed="false">
      <c r="Q59" s="301" t="n">
        <v>5274</v>
      </c>
      <c r="R59" s="299" t="n">
        <v>91</v>
      </c>
    </row>
    <row r="60" customFormat="false" ht="12.75" hidden="false" customHeight="false" outlineLevel="0" collapsed="false">
      <c r="Q60" s="301" t="n">
        <v>5312</v>
      </c>
      <c r="R60" s="299" t="n">
        <v>92</v>
      </c>
    </row>
    <row r="61" customFormat="false" ht="12.75" hidden="false" customHeight="false" outlineLevel="0" collapsed="false">
      <c r="Q61" s="301" t="n">
        <v>5348</v>
      </c>
      <c r="R61" s="299" t="n">
        <v>93</v>
      </c>
    </row>
    <row r="62" customFormat="false" ht="12.75" hidden="false" customHeight="false" outlineLevel="0" collapsed="false">
      <c r="Q62" s="258" t="n">
        <v>5384</v>
      </c>
      <c r="R62" s="259" t="n">
        <v>94</v>
      </c>
    </row>
    <row r="63" customFormat="false" ht="12.75" hidden="false" customHeight="false" outlineLevel="0" collapsed="false">
      <c r="Q63" s="258" t="n">
        <v>5420</v>
      </c>
      <c r="R63" s="259" t="n">
        <v>95</v>
      </c>
    </row>
    <row r="64" customFormat="false" ht="12.75" hidden="false" customHeight="false" outlineLevel="0" collapsed="false">
      <c r="Q64" s="258" t="n">
        <v>5456</v>
      </c>
      <c r="R64" s="259" t="n">
        <v>96</v>
      </c>
    </row>
    <row r="65" customFormat="false" ht="12.75" hidden="false" customHeight="false" outlineLevel="0" collapsed="false">
      <c r="Q65" s="258" t="n">
        <v>5492</v>
      </c>
      <c r="R65" s="259" t="n">
        <v>97</v>
      </c>
    </row>
    <row r="66" customFormat="false" ht="12.75" hidden="false" customHeight="false" outlineLevel="0" collapsed="false">
      <c r="Q66" s="258" t="n">
        <v>5528</v>
      </c>
      <c r="R66" s="259" t="n">
        <v>98</v>
      </c>
    </row>
    <row r="67" customFormat="false" ht="12.75" hidden="false" customHeight="false" outlineLevel="0" collapsed="false">
      <c r="Q67" s="258" t="n">
        <v>5564</v>
      </c>
      <c r="R67" s="259" t="n">
        <v>99</v>
      </c>
    </row>
    <row r="68" customFormat="false" ht="12.75" hidden="false" customHeight="false" outlineLevel="0" collapsed="false">
      <c r="Q68" s="258" t="n">
        <v>5600</v>
      </c>
      <c r="R68" s="259"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43">
      <formula>0</formula>
    </cfRule>
  </conditionalFormatting>
  <conditionalFormatting sqref="N8:N15">
    <cfRule type="cellIs" priority="3" operator="equal" aboveAverage="0" equalAverage="0" bottom="0" percent="0" rank="0" text="" dxfId="44">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83"/>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0" activeCellId="0" sqref="E10:F10"/>
    </sheetView>
  </sheetViews>
  <sheetFormatPr defaultColWidth="9.13671875" defaultRowHeight="20.25" zeroHeight="false" outlineLevelRow="0" outlineLevelCol="0"/>
  <cols>
    <col collapsed="false" customWidth="true" hidden="false" outlineLevel="0" max="1" min="1" style="311" width="10.99"/>
    <col collapsed="false" customWidth="true" hidden="true" outlineLevel="0" max="2" min="2" style="311" width="19.99"/>
    <col collapsed="false" customWidth="true" hidden="false" outlineLevel="0" max="3" min="3" style="311" width="17.99"/>
    <col collapsed="false" customWidth="true" hidden="false" outlineLevel="0" max="4" min="4" style="398" width="26.28"/>
    <col collapsed="false" customWidth="true" hidden="false" outlineLevel="0" max="5" min="5" style="311" width="36.7"/>
    <col collapsed="false" customWidth="true" hidden="false" outlineLevel="0" max="6" min="6" style="311" width="39.7"/>
    <col collapsed="false" customWidth="true" hidden="false" outlineLevel="0" max="7" min="7" style="399" width="5.56"/>
    <col collapsed="false" customWidth="true" hidden="false" outlineLevel="0" max="66" min="8" style="399" width="4.7"/>
    <col collapsed="false" customWidth="true" hidden="false" outlineLevel="0" max="67" min="67" style="400" width="20.99"/>
    <col collapsed="false" customWidth="true" hidden="false" outlineLevel="0" max="68" min="68" style="401" width="15.56"/>
    <col collapsed="false" customWidth="true" hidden="false" outlineLevel="0" max="69" min="69" style="311" width="12.28"/>
    <col collapsed="false" customWidth="false" hidden="false" outlineLevel="0" max="73" min="70" style="399" width="9.14"/>
    <col collapsed="false" customWidth="false" hidden="true" outlineLevel="0" max="74" min="74" style="402" width="9.14"/>
    <col collapsed="false" customWidth="false" hidden="true" outlineLevel="0" max="75" min="75" style="403" width="9.14"/>
    <col collapsed="false" customWidth="false" hidden="false" outlineLevel="0" max="257" min="76" style="399" width="9.14"/>
  </cols>
  <sheetData>
    <row r="1" s="256" customFormat="true" ht="69.75" hidden="false" customHeight="true" outlineLevel="0" collapsed="false">
      <c r="A1" s="404" t="str">
        <f aca="false">('YARIŞMA BİLGİLERİ'!A2)</f>
        <v>Türkiye Atletizm Federasyonu
Çankırı Atletizm İl Temsilciliği</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V1" s="402" t="n">
        <v>100</v>
      </c>
      <c r="BW1" s="403" t="n">
        <v>1</v>
      </c>
    </row>
    <row r="2" s="256" customFormat="true" ht="36.75" hidden="false" customHeight="true" outlineLevel="0" collapsed="false">
      <c r="A2" s="481" t="str">
        <f aca="false">'YARIŞMA BİLGİLERİ'!F19</f>
        <v>Spor Toto 1. Lig  Final Yarışmaları</v>
      </c>
      <c r="B2" s="481"/>
      <c r="C2" s="481"/>
      <c r="D2" s="481"/>
      <c r="E2" s="481"/>
      <c r="F2" s="481"/>
      <c r="G2" s="481"/>
      <c r="H2" s="481"/>
      <c r="I2" s="481"/>
      <c r="J2" s="481"/>
      <c r="K2" s="481"/>
      <c r="L2" s="481"/>
      <c r="M2" s="481"/>
      <c r="N2" s="481"/>
      <c r="O2" s="481"/>
      <c r="P2" s="481"/>
      <c r="Q2" s="481"/>
      <c r="R2" s="481"/>
      <c r="S2" s="481"/>
      <c r="T2" s="481"/>
      <c r="U2" s="481"/>
      <c r="V2" s="481"/>
      <c r="W2" s="481"/>
      <c r="X2" s="481"/>
      <c r="Y2" s="481"/>
      <c r="Z2" s="481"/>
      <c r="AA2" s="481"/>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c r="AZ2" s="481"/>
      <c r="BA2" s="481"/>
      <c r="BB2" s="481"/>
      <c r="BC2" s="481"/>
      <c r="BD2" s="481"/>
      <c r="BE2" s="481"/>
      <c r="BF2" s="481"/>
      <c r="BG2" s="481"/>
      <c r="BH2" s="481"/>
      <c r="BI2" s="481"/>
      <c r="BJ2" s="481"/>
      <c r="BK2" s="481"/>
      <c r="BL2" s="481"/>
      <c r="BM2" s="481"/>
      <c r="BN2" s="481"/>
      <c r="BO2" s="481"/>
      <c r="BP2" s="481"/>
      <c r="BQ2" s="481"/>
      <c r="BV2" s="402" t="n">
        <v>110</v>
      </c>
      <c r="BW2" s="403" t="n">
        <v>2</v>
      </c>
    </row>
    <row r="3" s="414" customFormat="true" ht="23.25" hidden="false" customHeight="true" outlineLevel="0" collapsed="false">
      <c r="A3" s="406" t="s">
        <v>586</v>
      </c>
      <c r="B3" s="406"/>
      <c r="C3" s="406"/>
      <c r="D3" s="406"/>
      <c r="E3" s="407" t="str">
        <f aca="false">'YARIŞMA PROGRAMI'!C24</f>
        <v>Sırıkla Atlama</v>
      </c>
      <c r="F3" s="407"/>
      <c r="G3" s="408"/>
      <c r="H3" s="408"/>
      <c r="I3" s="408"/>
      <c r="J3" s="408"/>
      <c r="K3" s="408"/>
      <c r="L3" s="408"/>
      <c r="M3" s="408"/>
      <c r="N3" s="408"/>
      <c r="O3" s="408"/>
      <c r="P3" s="408"/>
      <c r="Q3" s="408"/>
      <c r="R3" s="408"/>
      <c r="S3" s="408"/>
      <c r="T3" s="408"/>
      <c r="U3" s="409"/>
      <c r="V3" s="409"/>
      <c r="W3" s="409"/>
      <c r="X3" s="409"/>
      <c r="Y3" s="408"/>
      <c r="Z3" s="408"/>
      <c r="AA3" s="410"/>
      <c r="AB3" s="410"/>
      <c r="AC3" s="410"/>
      <c r="AD3" s="410"/>
      <c r="AE3" s="410"/>
      <c r="AF3" s="411"/>
      <c r="AG3" s="411"/>
      <c r="AH3" s="411"/>
      <c r="AI3" s="411"/>
      <c r="AJ3" s="411"/>
      <c r="AK3" s="408"/>
      <c r="AL3" s="408"/>
      <c r="AM3" s="408"/>
      <c r="AN3" s="408"/>
      <c r="AO3" s="408"/>
      <c r="AP3" s="408"/>
      <c r="AQ3" s="408"/>
      <c r="AR3" s="412"/>
      <c r="AS3" s="412"/>
      <c r="AT3" s="412"/>
      <c r="AU3" s="412"/>
      <c r="AV3" s="412"/>
      <c r="AW3" s="406" t="s">
        <v>587</v>
      </c>
      <c r="AX3" s="406"/>
      <c r="AY3" s="406"/>
      <c r="AZ3" s="406"/>
      <c r="BA3" s="406"/>
      <c r="BB3" s="406"/>
      <c r="BC3" s="413" t="str">
        <f aca="false">'YARIŞMA PROGRAMI'!E24</f>
        <v>Ruhan IŞIM  5.70</v>
      </c>
      <c r="BD3" s="413"/>
      <c r="BE3" s="413"/>
      <c r="BF3" s="413"/>
      <c r="BG3" s="413"/>
      <c r="BH3" s="413"/>
      <c r="BI3" s="413"/>
      <c r="BJ3" s="413"/>
      <c r="BK3" s="413"/>
      <c r="BL3" s="413"/>
      <c r="BM3" s="413"/>
      <c r="BN3" s="413"/>
      <c r="BO3" s="413"/>
      <c r="BP3" s="413"/>
      <c r="BQ3" s="413"/>
      <c r="BV3" s="402" t="n">
        <v>120</v>
      </c>
      <c r="BW3" s="403" t="n">
        <v>3</v>
      </c>
    </row>
    <row r="4" s="414" customFormat="true" ht="23.25" hidden="false" customHeight="true" outlineLevel="0" collapsed="false">
      <c r="A4" s="415" t="s">
        <v>639</v>
      </c>
      <c r="B4" s="415"/>
      <c r="C4" s="415"/>
      <c r="D4" s="415"/>
      <c r="E4" s="416" t="str">
        <f aca="false">'YARIŞMA BİLGİLERİ'!F21</f>
        <v>Erkekler</v>
      </c>
      <c r="F4" s="416"/>
      <c r="G4" s="417"/>
      <c r="H4" s="417"/>
      <c r="I4" s="417"/>
      <c r="J4" s="417"/>
      <c r="K4" s="417"/>
      <c r="L4" s="417"/>
      <c r="M4" s="417"/>
      <c r="N4" s="417"/>
      <c r="O4" s="417"/>
      <c r="P4" s="417"/>
      <c r="Q4" s="417"/>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5" t="s">
        <v>605</v>
      </c>
      <c r="AX4" s="415"/>
      <c r="AY4" s="415"/>
      <c r="AZ4" s="415"/>
      <c r="BA4" s="415"/>
      <c r="BB4" s="415"/>
      <c r="BC4" s="418" t="str">
        <f aca="false">'YARIŞMA PROGRAMI'!B24</f>
        <v>30 Ağustos  2015 - 13:30</v>
      </c>
      <c r="BD4" s="418"/>
      <c r="BE4" s="418"/>
      <c r="BF4" s="418"/>
      <c r="BG4" s="418"/>
      <c r="BH4" s="418"/>
      <c r="BI4" s="418"/>
      <c r="BJ4" s="418"/>
      <c r="BK4" s="418"/>
      <c r="BL4" s="418"/>
      <c r="BM4" s="418"/>
      <c r="BN4" s="418"/>
      <c r="BO4" s="418"/>
      <c r="BP4" s="418"/>
      <c r="BQ4" s="418"/>
      <c r="BV4" s="402" t="n">
        <v>130</v>
      </c>
      <c r="BW4" s="403" t="n">
        <v>4</v>
      </c>
    </row>
    <row r="5" s="256" customFormat="true" ht="30" hidden="false" customHeight="true" outlineLevel="0" collapsed="false">
      <c r="A5" s="274"/>
      <c r="B5" s="274"/>
      <c r="C5" s="274"/>
      <c r="D5" s="275"/>
      <c r="E5" s="419"/>
      <c r="F5" s="420"/>
      <c r="G5" s="278"/>
      <c r="H5" s="278"/>
      <c r="I5" s="278"/>
      <c r="J5" s="278"/>
      <c r="K5" s="274"/>
      <c r="L5" s="274"/>
      <c r="M5" s="274"/>
      <c r="N5" s="274"/>
      <c r="O5" s="274"/>
      <c r="P5" s="274"/>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2" t="n">
        <f aca="true">NOW()</f>
        <v>46232.7382195799</v>
      </c>
      <c r="BP5" s="422"/>
      <c r="BQ5" s="422"/>
      <c r="BV5" s="402" t="n">
        <v>134</v>
      </c>
      <c r="BW5" s="403" t="n">
        <v>5</v>
      </c>
    </row>
    <row r="6" customFormat="false" ht="22.5" hidden="false" customHeight="true" outlineLevel="0" collapsed="false">
      <c r="A6" s="423" t="s">
        <v>505</v>
      </c>
      <c r="B6" s="424"/>
      <c r="C6" s="423" t="s">
        <v>107</v>
      </c>
      <c r="D6" s="423" t="s">
        <v>109</v>
      </c>
      <c r="E6" s="423" t="s">
        <v>110</v>
      </c>
      <c r="F6" s="423" t="s">
        <v>475</v>
      </c>
      <c r="G6" s="425" t="s">
        <v>640</v>
      </c>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c r="BJ6" s="425"/>
      <c r="BK6" s="425"/>
      <c r="BL6" s="425"/>
      <c r="BM6" s="425"/>
      <c r="BN6" s="425"/>
      <c r="BO6" s="426" t="s">
        <v>594</v>
      </c>
      <c r="BP6" s="427" t="s">
        <v>595</v>
      </c>
      <c r="BQ6" s="428" t="s">
        <v>596</v>
      </c>
      <c r="BV6" s="402" t="n">
        <v>138</v>
      </c>
      <c r="BW6" s="403" t="n">
        <v>6</v>
      </c>
    </row>
    <row r="7" customFormat="false" ht="54.75" hidden="false" customHeight="true" outlineLevel="0" collapsed="false">
      <c r="A7" s="423"/>
      <c r="B7" s="424"/>
      <c r="C7" s="423"/>
      <c r="D7" s="423"/>
      <c r="E7" s="423"/>
      <c r="F7" s="423"/>
      <c r="G7" s="429" t="n">
        <v>300</v>
      </c>
      <c r="H7" s="429"/>
      <c r="I7" s="429"/>
      <c r="J7" s="429" t="n">
        <v>320</v>
      </c>
      <c r="K7" s="429"/>
      <c r="L7" s="429"/>
      <c r="M7" s="429" t="n">
        <v>340</v>
      </c>
      <c r="N7" s="429"/>
      <c r="O7" s="429"/>
      <c r="P7" s="429" t="n">
        <v>360</v>
      </c>
      <c r="Q7" s="429"/>
      <c r="R7" s="429"/>
      <c r="S7" s="429" t="n">
        <v>380</v>
      </c>
      <c r="T7" s="429"/>
      <c r="U7" s="429"/>
      <c r="V7" s="429" t="n">
        <v>400</v>
      </c>
      <c r="W7" s="429"/>
      <c r="X7" s="429"/>
      <c r="Y7" s="429" t="n">
        <v>410</v>
      </c>
      <c r="Z7" s="429"/>
      <c r="AA7" s="429"/>
      <c r="AB7" s="429" t="n">
        <v>420</v>
      </c>
      <c r="AC7" s="429"/>
      <c r="AD7" s="429"/>
      <c r="AE7" s="429" t="n">
        <v>430</v>
      </c>
      <c r="AF7" s="429"/>
      <c r="AG7" s="429"/>
      <c r="AH7" s="429" t="n">
        <v>440</v>
      </c>
      <c r="AI7" s="429"/>
      <c r="AJ7" s="429"/>
      <c r="AK7" s="429" t="n">
        <v>450</v>
      </c>
      <c r="AL7" s="429"/>
      <c r="AM7" s="429"/>
      <c r="AN7" s="429"/>
      <c r="AO7" s="429"/>
      <c r="AP7" s="429"/>
      <c r="AQ7" s="429"/>
      <c r="AR7" s="429"/>
      <c r="AS7" s="429"/>
      <c r="AT7" s="429"/>
      <c r="AU7" s="429"/>
      <c r="AV7" s="429"/>
      <c r="AW7" s="429"/>
      <c r="AX7" s="429"/>
      <c r="AY7" s="429"/>
      <c r="AZ7" s="429"/>
      <c r="BA7" s="429"/>
      <c r="BB7" s="429"/>
      <c r="BC7" s="429"/>
      <c r="BD7" s="429"/>
      <c r="BE7" s="429"/>
      <c r="BF7" s="429"/>
      <c r="BG7" s="429"/>
      <c r="BH7" s="429"/>
      <c r="BI7" s="429"/>
      <c r="BJ7" s="429"/>
      <c r="BK7" s="429"/>
      <c r="BL7" s="429"/>
      <c r="BM7" s="429"/>
      <c r="BN7" s="429"/>
      <c r="BO7" s="426"/>
      <c r="BP7" s="427"/>
      <c r="BQ7" s="428"/>
      <c r="BV7" s="402" t="n">
        <v>142</v>
      </c>
      <c r="BW7" s="403" t="n">
        <v>7</v>
      </c>
    </row>
    <row r="8" s="330" customFormat="true" ht="89.25" hidden="false" customHeight="true" outlineLevel="0" collapsed="false">
      <c r="A8" s="482" t="n">
        <v>1</v>
      </c>
      <c r="B8" s="431" t="s">
        <v>722</v>
      </c>
      <c r="C8" s="432" t="n">
        <f aca="false">IF(ISERROR(VLOOKUP(B8,'KAYIT LİSTESİ'!$B$4:$H$845,2,0)),"",(VLOOKUP(B8,'KAYIT LİSTESİ'!$B$4:$H$845,2,0)))</f>
        <v>828</v>
      </c>
      <c r="D8" s="433" t="n">
        <f aca="false">IF(ISERROR(VLOOKUP(B8,'KAYIT LİSTESİ'!$B$4:$H$845,4,0)),"",(VLOOKUP(B8,'KAYIT LİSTESİ'!$B$4:$H$845,4,0)))</f>
        <v>24108</v>
      </c>
      <c r="E8" s="434" t="str">
        <f aca="false">IF(ISERROR(VLOOKUP(B8,'KAYIT LİSTESİ'!$B$4:$H$845,5,0)),"",(VLOOKUP(B8,'KAYIT LİSTESİ'!$B$4:$H$845,5,0)))</f>
        <v>HASAN ATALAY</v>
      </c>
      <c r="F8" s="434" t="str">
        <f aca="false">IF(ISERROR(VLOOKUP(B8,'KAYIT LİSTESİ'!$B$4:$H$845,6,0)),"",(VLOOKUP(B8,'KAYIT LİSTESİ'!$B$4:$H$845,6,0)))</f>
        <v>İZMİR-İZMİR ATLETİZM SPOR KULÜBÜ</v>
      </c>
      <c r="G8" s="435"/>
      <c r="H8" s="435"/>
      <c r="I8" s="435"/>
      <c r="J8" s="436"/>
      <c r="K8" s="437"/>
      <c r="L8" s="437"/>
      <c r="M8" s="435"/>
      <c r="N8" s="438"/>
      <c r="O8" s="435"/>
      <c r="P8" s="437"/>
      <c r="Q8" s="437"/>
      <c r="R8" s="437"/>
      <c r="S8" s="435"/>
      <c r="T8" s="435"/>
      <c r="U8" s="435"/>
      <c r="V8" s="437"/>
      <c r="W8" s="437"/>
      <c r="X8" s="437"/>
      <c r="Y8" s="435"/>
      <c r="Z8" s="435"/>
      <c r="AA8" s="435"/>
      <c r="AB8" s="437"/>
      <c r="AC8" s="437"/>
      <c r="AD8" s="437"/>
      <c r="AE8" s="435"/>
      <c r="AF8" s="435"/>
      <c r="AG8" s="435"/>
      <c r="AH8" s="437"/>
      <c r="AI8" s="437"/>
      <c r="AJ8" s="437"/>
      <c r="AK8" s="435"/>
      <c r="AL8" s="435"/>
      <c r="AM8" s="435"/>
      <c r="AN8" s="437"/>
      <c r="AO8" s="437"/>
      <c r="AP8" s="437"/>
      <c r="AQ8" s="435"/>
      <c r="AR8" s="435"/>
      <c r="AS8" s="435"/>
      <c r="AT8" s="437"/>
      <c r="AU8" s="439"/>
      <c r="AV8" s="439"/>
      <c r="AW8" s="435"/>
      <c r="AX8" s="435"/>
      <c r="AY8" s="435"/>
      <c r="AZ8" s="437"/>
      <c r="BA8" s="437"/>
      <c r="BB8" s="437"/>
      <c r="BC8" s="435"/>
      <c r="BD8" s="440"/>
      <c r="BE8" s="440"/>
      <c r="BF8" s="437"/>
      <c r="BG8" s="439"/>
      <c r="BH8" s="439"/>
      <c r="BI8" s="435"/>
      <c r="BJ8" s="440"/>
      <c r="BK8" s="440"/>
      <c r="BL8" s="437"/>
      <c r="BM8" s="439"/>
      <c r="BN8" s="439"/>
      <c r="BO8" s="483"/>
      <c r="BP8" s="484"/>
      <c r="BQ8" s="485"/>
      <c r="BV8" s="402" t="n">
        <v>146</v>
      </c>
      <c r="BW8" s="403" t="n">
        <v>8</v>
      </c>
    </row>
    <row r="9" s="330" customFormat="true" ht="89.25" hidden="false" customHeight="true" outlineLevel="0" collapsed="false">
      <c r="A9" s="482" t="n">
        <v>2</v>
      </c>
      <c r="B9" s="431" t="s">
        <v>724</v>
      </c>
      <c r="C9" s="432" t="n">
        <f aca="false">IF(ISERROR(VLOOKUP(B9,'KAYIT LİSTESİ'!$B$4:$H$845,2,0)),"",(VLOOKUP(B9,'KAYIT LİSTESİ'!$B$4:$H$845,2,0)))</f>
        <v>994</v>
      </c>
      <c r="D9" s="433" t="str">
        <f aca="false">IF(ISERROR(VLOOKUP(B9,'KAYIT LİSTESİ'!$B$4:$H$845,4,0)),"",(VLOOKUP(B9,'KAYIT LİSTESİ'!$B$4:$H$845,4,0)))</f>
        <v>12.02.1993</v>
      </c>
      <c r="E9" s="434" t="str">
        <f aca="false">IF(ISERROR(VLOOKUP(B9,'KAYIT LİSTESİ'!$B$4:$H$845,5,0)),"",(VLOOKUP(B9,'KAYIT LİSTESİ'!$B$4:$H$845,5,0)))</f>
        <v>BUĞRAHAN ŞAHİN</v>
      </c>
      <c r="F9" s="434" t="str">
        <f aca="false">IF(ISERROR(VLOOKUP(B9,'KAYIT LİSTESİ'!$B$4:$H$845,6,0)),"",(VLOOKUP(B9,'KAYIT LİSTESİ'!$B$4:$H$845,6,0)))</f>
        <v>İSTANBUL-BOĞAZİÇİ ÜNİVERSİTESİ SPOR KULÜBÜ</v>
      </c>
      <c r="G9" s="435"/>
      <c r="H9" s="435"/>
      <c r="I9" s="435"/>
      <c r="J9" s="436"/>
      <c r="K9" s="437"/>
      <c r="L9" s="437"/>
      <c r="M9" s="435"/>
      <c r="N9" s="438"/>
      <c r="O9" s="435"/>
      <c r="P9" s="437"/>
      <c r="Q9" s="437"/>
      <c r="R9" s="437"/>
      <c r="S9" s="435"/>
      <c r="T9" s="435"/>
      <c r="U9" s="435"/>
      <c r="V9" s="437"/>
      <c r="W9" s="437"/>
      <c r="X9" s="437"/>
      <c r="Y9" s="435"/>
      <c r="Z9" s="435"/>
      <c r="AA9" s="435"/>
      <c r="AB9" s="437"/>
      <c r="AC9" s="437"/>
      <c r="AD9" s="437"/>
      <c r="AE9" s="435"/>
      <c r="AF9" s="435"/>
      <c r="AG9" s="435"/>
      <c r="AH9" s="437"/>
      <c r="AI9" s="437"/>
      <c r="AJ9" s="437"/>
      <c r="AK9" s="435"/>
      <c r="AL9" s="435"/>
      <c r="AM9" s="435"/>
      <c r="AN9" s="437"/>
      <c r="AO9" s="437"/>
      <c r="AP9" s="437"/>
      <c r="AQ9" s="435"/>
      <c r="AR9" s="435"/>
      <c r="AS9" s="435"/>
      <c r="AT9" s="437"/>
      <c r="AU9" s="439"/>
      <c r="AV9" s="439"/>
      <c r="AW9" s="435"/>
      <c r="AX9" s="435"/>
      <c r="AY9" s="435"/>
      <c r="AZ9" s="437"/>
      <c r="BA9" s="437"/>
      <c r="BB9" s="437"/>
      <c r="BC9" s="435"/>
      <c r="BD9" s="440"/>
      <c r="BE9" s="440"/>
      <c r="BF9" s="437"/>
      <c r="BG9" s="439"/>
      <c r="BH9" s="439"/>
      <c r="BI9" s="435"/>
      <c r="BJ9" s="440"/>
      <c r="BK9" s="440"/>
      <c r="BL9" s="437"/>
      <c r="BM9" s="439"/>
      <c r="BN9" s="439"/>
      <c r="BO9" s="483"/>
      <c r="BP9" s="484"/>
      <c r="BQ9" s="485"/>
      <c r="BV9" s="402" t="n">
        <v>150</v>
      </c>
      <c r="BW9" s="403" t="n">
        <v>9</v>
      </c>
    </row>
    <row r="10" s="330" customFormat="true" ht="89.25" hidden="false" customHeight="true" outlineLevel="0" collapsed="false">
      <c r="A10" s="482" t="n">
        <v>3</v>
      </c>
      <c r="B10" s="431" t="s">
        <v>726</v>
      </c>
      <c r="C10" s="432" t="n">
        <f aca="false">IF(ISERROR(VLOOKUP(B10,'KAYIT LİSTESİ'!$B$4:$H$845,2,0)),"",(VLOOKUP(B10,'KAYIT LİSTESİ'!$B$4:$H$845,2,0)))</f>
        <v>0</v>
      </c>
      <c r="D10" s="433" t="n">
        <f aca="false">IF(ISERROR(VLOOKUP(B10,'KAYIT LİSTESİ'!$B$4:$H$845,4,0)),"",(VLOOKUP(B10,'KAYIT LİSTESİ'!$B$4:$H$845,4,0)))</f>
        <v>0</v>
      </c>
      <c r="E10" s="434" t="n">
        <f aca="false">IF(ISERROR(VLOOKUP(B10,'KAYIT LİSTESİ'!$B$4:$H$845,5,0)),"",(VLOOKUP(B10,'KAYIT LİSTESİ'!$B$4:$H$845,5,0)))</f>
        <v>0</v>
      </c>
      <c r="F10" s="434" t="n">
        <f aca="false">IF(ISERROR(VLOOKUP(B10,'KAYIT LİSTESİ'!$B$4:$H$845,6,0)),"",(VLOOKUP(B10,'KAYIT LİSTESİ'!$B$4:$H$845,6,0)))</f>
        <v>0</v>
      </c>
      <c r="G10" s="435"/>
      <c r="H10" s="435"/>
      <c r="I10" s="435"/>
      <c r="J10" s="436"/>
      <c r="K10" s="437"/>
      <c r="L10" s="437"/>
      <c r="M10" s="435"/>
      <c r="N10" s="438"/>
      <c r="O10" s="435"/>
      <c r="P10" s="437"/>
      <c r="Q10" s="437"/>
      <c r="R10" s="437"/>
      <c r="S10" s="435"/>
      <c r="T10" s="435"/>
      <c r="U10" s="435"/>
      <c r="V10" s="437"/>
      <c r="W10" s="437"/>
      <c r="X10" s="437"/>
      <c r="Y10" s="435"/>
      <c r="Z10" s="435"/>
      <c r="AA10" s="435"/>
      <c r="AB10" s="437"/>
      <c r="AC10" s="437"/>
      <c r="AD10" s="437"/>
      <c r="AE10" s="435"/>
      <c r="AF10" s="435"/>
      <c r="AG10" s="435"/>
      <c r="AH10" s="437"/>
      <c r="AI10" s="437"/>
      <c r="AJ10" s="437"/>
      <c r="AK10" s="435"/>
      <c r="AL10" s="435"/>
      <c r="AM10" s="435"/>
      <c r="AN10" s="437"/>
      <c r="AO10" s="437"/>
      <c r="AP10" s="437"/>
      <c r="AQ10" s="435"/>
      <c r="AR10" s="435"/>
      <c r="AS10" s="435"/>
      <c r="AT10" s="437"/>
      <c r="AU10" s="439"/>
      <c r="AV10" s="439"/>
      <c r="AW10" s="440"/>
      <c r="AX10" s="440"/>
      <c r="AY10" s="440"/>
      <c r="AZ10" s="439"/>
      <c r="BA10" s="439"/>
      <c r="BB10" s="439"/>
      <c r="BC10" s="440"/>
      <c r="BD10" s="440"/>
      <c r="BE10" s="440"/>
      <c r="BF10" s="439"/>
      <c r="BG10" s="439"/>
      <c r="BH10" s="439"/>
      <c r="BI10" s="440"/>
      <c r="BJ10" s="440"/>
      <c r="BK10" s="440"/>
      <c r="BL10" s="439"/>
      <c r="BM10" s="439"/>
      <c r="BN10" s="439"/>
      <c r="BO10" s="483"/>
      <c r="BP10" s="484"/>
      <c r="BQ10" s="485"/>
      <c r="BV10" s="402" t="n">
        <v>154</v>
      </c>
      <c r="BW10" s="403" t="n">
        <v>10</v>
      </c>
    </row>
    <row r="11" s="330" customFormat="true" ht="89.25" hidden="false" customHeight="true" outlineLevel="0" collapsed="false">
      <c r="A11" s="482" t="n">
        <v>4</v>
      </c>
      <c r="B11" s="431" t="s">
        <v>728</v>
      </c>
      <c r="C11" s="432" t="n">
        <f aca="false">IF(ISERROR(VLOOKUP(B11,'KAYIT LİSTESİ'!$B$4:$H$845,2,0)),"",(VLOOKUP(B11,'KAYIT LİSTESİ'!$B$4:$H$845,2,0)))</f>
        <v>843</v>
      </c>
      <c r="D11" s="433" t="n">
        <f aca="false">IF(ISERROR(VLOOKUP(B11,'KAYIT LİSTESİ'!$B$4:$H$845,4,0)),"",(VLOOKUP(B11,'KAYIT LİSTESİ'!$B$4:$H$845,4,0)))</f>
        <v>34742</v>
      </c>
      <c r="E11" s="434" t="str">
        <f aca="false">IF(ISERROR(VLOOKUP(B11,'KAYIT LİSTESİ'!$B$4:$H$845,5,0)),"",(VLOOKUP(B11,'KAYIT LİSTESİ'!$B$4:$H$845,5,0)))</f>
        <v>YUSUF KARAPINAR</v>
      </c>
      <c r="F11" s="434" t="str">
        <f aca="false">IF(ISERROR(VLOOKUP(B11,'KAYIT LİSTESİ'!$B$4:$H$845,6,0)),"",(VLOOKUP(B11,'KAYIT LİSTESİ'!$B$4:$H$845,6,0)))</f>
        <v>ANKARA-B.B ANKARA SPOR</v>
      </c>
      <c r="G11" s="435"/>
      <c r="H11" s="435"/>
      <c r="I11" s="435"/>
      <c r="J11" s="436"/>
      <c r="K11" s="437"/>
      <c r="L11" s="437"/>
      <c r="M11" s="435"/>
      <c r="N11" s="438"/>
      <c r="O11" s="435"/>
      <c r="P11" s="437"/>
      <c r="Q11" s="437"/>
      <c r="R11" s="437"/>
      <c r="S11" s="435"/>
      <c r="T11" s="435"/>
      <c r="U11" s="435"/>
      <c r="V11" s="437"/>
      <c r="W11" s="437"/>
      <c r="X11" s="437"/>
      <c r="Y11" s="435"/>
      <c r="Z11" s="435"/>
      <c r="AA11" s="435"/>
      <c r="AB11" s="437"/>
      <c r="AC11" s="437"/>
      <c r="AD11" s="437"/>
      <c r="AE11" s="435"/>
      <c r="AF11" s="435"/>
      <c r="AG11" s="435"/>
      <c r="AH11" s="437"/>
      <c r="AI11" s="437"/>
      <c r="AJ11" s="437"/>
      <c r="AK11" s="435"/>
      <c r="AL11" s="435"/>
      <c r="AM11" s="435"/>
      <c r="AN11" s="437"/>
      <c r="AO11" s="437"/>
      <c r="AP11" s="437"/>
      <c r="AQ11" s="435"/>
      <c r="AR11" s="435"/>
      <c r="AS11" s="435"/>
      <c r="AT11" s="437"/>
      <c r="AU11" s="439"/>
      <c r="AV11" s="439"/>
      <c r="AW11" s="440"/>
      <c r="AX11" s="440"/>
      <c r="AY11" s="440"/>
      <c r="AZ11" s="439"/>
      <c r="BA11" s="439"/>
      <c r="BB11" s="439"/>
      <c r="BC11" s="440"/>
      <c r="BD11" s="440"/>
      <c r="BE11" s="440"/>
      <c r="BF11" s="439"/>
      <c r="BG11" s="439"/>
      <c r="BH11" s="439"/>
      <c r="BI11" s="440"/>
      <c r="BJ11" s="440"/>
      <c r="BK11" s="440"/>
      <c r="BL11" s="439"/>
      <c r="BM11" s="439"/>
      <c r="BN11" s="439"/>
      <c r="BO11" s="483"/>
      <c r="BP11" s="484"/>
      <c r="BQ11" s="485"/>
      <c r="BV11" s="402" t="n">
        <v>158</v>
      </c>
      <c r="BW11" s="403" t="n">
        <v>11</v>
      </c>
    </row>
    <row r="12" s="330" customFormat="true" ht="89.25" hidden="false" customHeight="true" outlineLevel="0" collapsed="false">
      <c r="A12" s="482" t="n">
        <v>5</v>
      </c>
      <c r="B12" s="431" t="s">
        <v>729</v>
      </c>
      <c r="C12" s="432" t="n">
        <f aca="false">IF(ISERROR(VLOOKUP(B12,'KAYIT LİSTESİ'!$B$4:$H$845,2,0)),"",(VLOOKUP(B12,'KAYIT LİSTESİ'!$B$4:$H$845,2,0)))</f>
        <v>409</v>
      </c>
      <c r="D12" s="433" t="n">
        <f aca="false">IF(ISERROR(VLOOKUP(B12,'KAYIT LİSTESİ'!$B$4:$H$845,4,0)),"",(VLOOKUP(B12,'KAYIT LİSTESİ'!$B$4:$H$845,4,0)))</f>
        <v>35669</v>
      </c>
      <c r="E12" s="434" t="str">
        <f aca="false">IF(ISERROR(VLOOKUP(B12,'KAYIT LİSTESİ'!$B$4:$H$845,5,0)),"",(VLOOKUP(B12,'KAYIT LİSTESİ'!$B$4:$H$845,5,0)))</f>
        <v>CAN GÜNERSU</v>
      </c>
      <c r="F12" s="434" t="str">
        <f aca="false">IF(ISERROR(VLOOKUP(B12,'KAYIT LİSTESİ'!$B$4:$H$845,6,0)),"",(VLOOKUP(B12,'KAYIT LİSTESİ'!$B$4:$H$845,6,0)))</f>
        <v>TOKAT ANADOLU GENÇLİK SPOR</v>
      </c>
      <c r="G12" s="435"/>
      <c r="H12" s="435"/>
      <c r="I12" s="435"/>
      <c r="J12" s="436"/>
      <c r="K12" s="437"/>
      <c r="L12" s="437"/>
      <c r="M12" s="435"/>
      <c r="N12" s="438"/>
      <c r="O12" s="435"/>
      <c r="P12" s="437"/>
      <c r="Q12" s="437"/>
      <c r="R12" s="437"/>
      <c r="S12" s="435"/>
      <c r="T12" s="435"/>
      <c r="U12" s="435"/>
      <c r="V12" s="437"/>
      <c r="W12" s="437"/>
      <c r="X12" s="437"/>
      <c r="Y12" s="435"/>
      <c r="Z12" s="435"/>
      <c r="AA12" s="435"/>
      <c r="AB12" s="437"/>
      <c r="AC12" s="437"/>
      <c r="AD12" s="437"/>
      <c r="AE12" s="435"/>
      <c r="AF12" s="435"/>
      <c r="AG12" s="435"/>
      <c r="AH12" s="437"/>
      <c r="AI12" s="437"/>
      <c r="AJ12" s="437"/>
      <c r="AK12" s="435"/>
      <c r="AL12" s="435"/>
      <c r="AM12" s="435"/>
      <c r="AN12" s="437"/>
      <c r="AO12" s="437"/>
      <c r="AP12" s="437"/>
      <c r="AQ12" s="435"/>
      <c r="AR12" s="435"/>
      <c r="AS12" s="435"/>
      <c r="AT12" s="437"/>
      <c r="AU12" s="439"/>
      <c r="AV12" s="439"/>
      <c r="AW12" s="440"/>
      <c r="AX12" s="440"/>
      <c r="AY12" s="440"/>
      <c r="AZ12" s="439"/>
      <c r="BA12" s="439"/>
      <c r="BB12" s="439"/>
      <c r="BC12" s="440"/>
      <c r="BD12" s="440"/>
      <c r="BE12" s="440"/>
      <c r="BF12" s="439"/>
      <c r="BG12" s="439"/>
      <c r="BH12" s="439"/>
      <c r="BI12" s="440"/>
      <c r="BJ12" s="440"/>
      <c r="BK12" s="440"/>
      <c r="BL12" s="439"/>
      <c r="BM12" s="439"/>
      <c r="BN12" s="439"/>
      <c r="BO12" s="483"/>
      <c r="BP12" s="484"/>
      <c r="BQ12" s="485"/>
      <c r="BV12" s="402" t="n">
        <v>161</v>
      </c>
      <c r="BW12" s="403" t="n">
        <v>12</v>
      </c>
    </row>
    <row r="13" s="330" customFormat="true" ht="89.25" hidden="false" customHeight="true" outlineLevel="0" collapsed="false">
      <c r="A13" s="482" t="n">
        <v>5</v>
      </c>
      <c r="B13" s="431" t="s">
        <v>730</v>
      </c>
      <c r="C13" s="432" t="n">
        <f aca="false">IF(ISERROR(VLOOKUP(B13,'KAYIT LİSTESİ'!$B$4:$H$845,2,0)),"",(VLOOKUP(B13,'KAYIT LİSTESİ'!$B$4:$H$845,2,0)))</f>
        <v>484</v>
      </c>
      <c r="D13" s="433" t="str">
        <f aca="false">IF(ISERROR(VLOOKUP(B13,'KAYIT LİSTESİ'!$B$4:$H$845,4,0)),"",(VLOOKUP(B13,'KAYIT LİSTESİ'!$B$4:$H$845,4,0)))</f>
        <v>03,01,1991</v>
      </c>
      <c r="E13" s="434" t="str">
        <f aca="false">IF(ISERROR(VLOOKUP(B13,'KAYIT LİSTESİ'!$B$4:$H$845,5,0)),"",(VLOOKUP(B13,'KAYIT LİSTESİ'!$B$4:$H$845,5,0)))</f>
        <v>CİHAN GÜÇ</v>
      </c>
      <c r="F13" s="434" t="str">
        <f aca="false">IF(ISERROR(VLOOKUP(B13,'KAYIT LİSTESİ'!$B$4:$H$845,6,0)),"",(VLOOKUP(B13,'KAYIT LİSTESİ'!$B$4:$H$845,6,0)))</f>
        <v>BURSA-BURSASPOR</v>
      </c>
      <c r="G13" s="435"/>
      <c r="H13" s="435"/>
      <c r="I13" s="435"/>
      <c r="J13" s="436"/>
      <c r="K13" s="437"/>
      <c r="L13" s="437"/>
      <c r="M13" s="435"/>
      <c r="N13" s="438"/>
      <c r="O13" s="435"/>
      <c r="P13" s="437"/>
      <c r="Q13" s="437"/>
      <c r="R13" s="437"/>
      <c r="S13" s="435"/>
      <c r="T13" s="435"/>
      <c r="U13" s="435"/>
      <c r="V13" s="437"/>
      <c r="W13" s="437"/>
      <c r="X13" s="437"/>
      <c r="Y13" s="435"/>
      <c r="Z13" s="435"/>
      <c r="AA13" s="435"/>
      <c r="AB13" s="437"/>
      <c r="AC13" s="437"/>
      <c r="AD13" s="437"/>
      <c r="AE13" s="435"/>
      <c r="AF13" s="435"/>
      <c r="AG13" s="435"/>
      <c r="AH13" s="437"/>
      <c r="AI13" s="437"/>
      <c r="AJ13" s="437"/>
      <c r="AK13" s="435"/>
      <c r="AL13" s="435"/>
      <c r="AM13" s="435"/>
      <c r="AN13" s="437"/>
      <c r="AO13" s="437"/>
      <c r="AP13" s="437"/>
      <c r="AQ13" s="435"/>
      <c r="AR13" s="435"/>
      <c r="AS13" s="435"/>
      <c r="AT13" s="437"/>
      <c r="AU13" s="439"/>
      <c r="AV13" s="439"/>
      <c r="AW13" s="440"/>
      <c r="AX13" s="440"/>
      <c r="AY13" s="440"/>
      <c r="AZ13" s="439"/>
      <c r="BA13" s="439"/>
      <c r="BB13" s="439"/>
      <c r="BC13" s="440"/>
      <c r="BD13" s="440"/>
      <c r="BE13" s="440"/>
      <c r="BF13" s="439"/>
      <c r="BG13" s="439"/>
      <c r="BH13" s="439"/>
      <c r="BI13" s="440"/>
      <c r="BJ13" s="440"/>
      <c r="BK13" s="440"/>
      <c r="BL13" s="439"/>
      <c r="BM13" s="439"/>
      <c r="BN13" s="439"/>
      <c r="BO13" s="483"/>
      <c r="BP13" s="484"/>
      <c r="BQ13" s="485"/>
      <c r="BV13" s="402" t="n">
        <v>164</v>
      </c>
      <c r="BW13" s="403" t="n">
        <v>13</v>
      </c>
    </row>
    <row r="14" s="330" customFormat="true" ht="89.25" hidden="false" customHeight="true" outlineLevel="0" collapsed="false">
      <c r="A14" s="482" t="n">
        <v>7</v>
      </c>
      <c r="B14" s="431" t="s">
        <v>731</v>
      </c>
      <c r="C14" s="432" t="n">
        <f aca="false">IF(ISERROR(VLOOKUP(B14,'KAYIT LİSTESİ'!$B$4:$H$845,2,0)),"",(VLOOKUP(B14,'KAYIT LİSTESİ'!$B$4:$H$845,2,0)))</f>
        <v>358</v>
      </c>
      <c r="D14" s="433" t="n">
        <f aca="false">IF(ISERROR(VLOOKUP(B14,'KAYIT LİSTESİ'!$B$4:$H$845,4,0)),"",(VLOOKUP(B14,'KAYIT LİSTESİ'!$B$4:$H$845,4,0)))</f>
        <v>34309</v>
      </c>
      <c r="E14" s="434" t="str">
        <f aca="false">IF(ISERROR(VLOOKUP(B14,'KAYIT LİSTESİ'!$B$4:$H$845,5,0)),"",(VLOOKUP(B14,'KAYIT LİSTESİ'!$B$4:$H$845,5,0)))</f>
        <v>MEHMET FIRAT GÜR</v>
      </c>
      <c r="F14" s="434" t="str">
        <f aca="false">IF(ISERROR(VLOOKUP(B14,'KAYIT LİSTESİ'!$B$4:$H$845,6,0)),"",(VLOOKUP(B14,'KAYIT LİSTESİ'!$B$4:$H$845,6,0)))</f>
        <v>MARDİN-MARDİN ATLETİZM SPOR KULÜBÜ</v>
      </c>
      <c r="G14" s="435"/>
      <c r="H14" s="435"/>
      <c r="I14" s="435"/>
      <c r="J14" s="436"/>
      <c r="K14" s="437"/>
      <c r="L14" s="437"/>
      <c r="M14" s="435"/>
      <c r="N14" s="438"/>
      <c r="O14" s="435"/>
      <c r="P14" s="437"/>
      <c r="Q14" s="437"/>
      <c r="R14" s="437"/>
      <c r="S14" s="435"/>
      <c r="T14" s="435"/>
      <c r="U14" s="435"/>
      <c r="V14" s="437"/>
      <c r="W14" s="437"/>
      <c r="X14" s="437"/>
      <c r="Y14" s="435"/>
      <c r="Z14" s="435"/>
      <c r="AA14" s="435"/>
      <c r="AB14" s="437"/>
      <c r="AC14" s="437"/>
      <c r="AD14" s="437"/>
      <c r="AE14" s="435"/>
      <c r="AF14" s="435"/>
      <c r="AG14" s="435"/>
      <c r="AH14" s="437"/>
      <c r="AI14" s="437"/>
      <c r="AJ14" s="437"/>
      <c r="AK14" s="435"/>
      <c r="AL14" s="435"/>
      <c r="AM14" s="435"/>
      <c r="AN14" s="437"/>
      <c r="AO14" s="437"/>
      <c r="AP14" s="437"/>
      <c r="AQ14" s="435"/>
      <c r="AR14" s="435"/>
      <c r="AS14" s="435"/>
      <c r="AT14" s="437"/>
      <c r="AU14" s="439"/>
      <c r="AV14" s="439"/>
      <c r="AW14" s="440"/>
      <c r="AX14" s="440"/>
      <c r="AY14" s="440"/>
      <c r="AZ14" s="439"/>
      <c r="BA14" s="439"/>
      <c r="BB14" s="439"/>
      <c r="BC14" s="440"/>
      <c r="BD14" s="440"/>
      <c r="BE14" s="440"/>
      <c r="BF14" s="439"/>
      <c r="BG14" s="439"/>
      <c r="BH14" s="439"/>
      <c r="BI14" s="440"/>
      <c r="BJ14" s="440"/>
      <c r="BK14" s="440"/>
      <c r="BL14" s="439"/>
      <c r="BM14" s="439"/>
      <c r="BN14" s="439"/>
      <c r="BO14" s="483"/>
      <c r="BP14" s="484"/>
      <c r="BQ14" s="485"/>
      <c r="BV14" s="402" t="n">
        <v>167</v>
      </c>
      <c r="BW14" s="403" t="n">
        <v>14</v>
      </c>
    </row>
    <row r="15" s="330" customFormat="true" ht="89.25" hidden="false" customHeight="true" outlineLevel="0" collapsed="false">
      <c r="A15" s="482" t="n">
        <v>8</v>
      </c>
      <c r="B15" s="431" t="s">
        <v>732</v>
      </c>
      <c r="C15" s="432" t="n">
        <f aca="false">IF(ISERROR(VLOOKUP(B15,'KAYIT LİSTESİ'!$B$4:$H$845,2,0)),"",(VLOOKUP(B15,'KAYIT LİSTESİ'!$B$4:$H$845,2,0)))</f>
        <v>811</v>
      </c>
      <c r="D15" s="433" t="str">
        <f aca="false">IF(ISERROR(VLOOKUP(B15,'KAYIT LİSTESİ'!$B$4:$H$845,4,0)),"",(VLOOKUP(B15,'KAYIT LİSTESİ'!$B$4:$H$845,4,0)))</f>
        <v>15,12,1994</v>
      </c>
      <c r="E15" s="434" t="str">
        <f aca="false">IF(ISERROR(VLOOKUP(B15,'KAYIT LİSTESİ'!$B$4:$H$845,5,0)),"",(VLOOKUP(B15,'KAYIT LİSTESİ'!$B$4:$H$845,5,0)))</f>
        <v>MUSTAFA BUYRUK</v>
      </c>
      <c r="F15" s="434" t="str">
        <f aca="false">IF(ISERROR(VLOOKUP(B15,'KAYIT LİSTESİ'!$B$4:$H$845,6,0)),"",(VLOOKUP(B15,'KAYIT LİSTESİ'!$B$4:$H$845,6,0)))</f>
        <v>İSTANBUL-ÜSKÜDAR BELEDİYESİ SPOR KULÜBÜ</v>
      </c>
      <c r="G15" s="435"/>
      <c r="H15" s="435"/>
      <c r="I15" s="435"/>
      <c r="J15" s="436"/>
      <c r="K15" s="437"/>
      <c r="L15" s="437"/>
      <c r="M15" s="435"/>
      <c r="N15" s="438"/>
      <c r="O15" s="435"/>
      <c r="P15" s="437"/>
      <c r="Q15" s="437"/>
      <c r="R15" s="437"/>
      <c r="S15" s="435"/>
      <c r="T15" s="435"/>
      <c r="U15" s="435"/>
      <c r="V15" s="437"/>
      <c r="W15" s="437"/>
      <c r="X15" s="437"/>
      <c r="Y15" s="435"/>
      <c r="Z15" s="435"/>
      <c r="AA15" s="435"/>
      <c r="AB15" s="437"/>
      <c r="AC15" s="437"/>
      <c r="AD15" s="437"/>
      <c r="AE15" s="435"/>
      <c r="AF15" s="435"/>
      <c r="AG15" s="435"/>
      <c r="AH15" s="437"/>
      <c r="AI15" s="437"/>
      <c r="AJ15" s="437"/>
      <c r="AK15" s="435"/>
      <c r="AL15" s="435"/>
      <c r="AM15" s="435"/>
      <c r="AN15" s="437"/>
      <c r="AO15" s="437"/>
      <c r="AP15" s="437"/>
      <c r="AQ15" s="435"/>
      <c r="AR15" s="435"/>
      <c r="AS15" s="435"/>
      <c r="AT15" s="437"/>
      <c r="AU15" s="439"/>
      <c r="AV15" s="439"/>
      <c r="AW15" s="440"/>
      <c r="AX15" s="440"/>
      <c r="AY15" s="440"/>
      <c r="AZ15" s="439"/>
      <c r="BA15" s="439"/>
      <c r="BB15" s="439"/>
      <c r="BC15" s="440"/>
      <c r="BD15" s="440"/>
      <c r="BE15" s="440"/>
      <c r="BF15" s="439"/>
      <c r="BG15" s="439"/>
      <c r="BH15" s="439"/>
      <c r="BI15" s="440"/>
      <c r="BJ15" s="440"/>
      <c r="BK15" s="440"/>
      <c r="BL15" s="439"/>
      <c r="BM15" s="439"/>
      <c r="BN15" s="439"/>
      <c r="BO15" s="483"/>
      <c r="BP15" s="484"/>
      <c r="BQ15" s="485"/>
      <c r="BV15" s="402" t="n">
        <v>170</v>
      </c>
      <c r="BW15" s="403" t="n">
        <v>15</v>
      </c>
    </row>
    <row r="16" customFormat="false" ht="9" hidden="false" customHeight="true" outlineLevel="0" collapsed="false">
      <c r="E16" s="351"/>
      <c r="BV16" s="402" t="n">
        <v>224</v>
      </c>
      <c r="BW16" s="403" t="n">
        <v>33</v>
      </c>
    </row>
    <row r="17" s="450" customFormat="true" ht="20.25" hidden="false" customHeight="false" outlineLevel="0" collapsed="false">
      <c r="A17" s="446" t="s">
        <v>651</v>
      </c>
      <c r="B17" s="446"/>
      <c r="C17" s="446"/>
      <c r="D17" s="447"/>
      <c r="E17" s="448"/>
      <c r="F17" s="449" t="s">
        <v>601</v>
      </c>
      <c r="J17" s="450" t="s">
        <v>602</v>
      </c>
      <c r="S17" s="450" t="s">
        <v>603</v>
      </c>
      <c r="AA17" s="450" t="s">
        <v>604</v>
      </c>
      <c r="AL17" s="450" t="s">
        <v>604</v>
      </c>
      <c r="BO17" s="451" t="s">
        <v>604</v>
      </c>
      <c r="BP17" s="449"/>
      <c r="BQ17" s="449"/>
      <c r="BV17" s="402" t="n">
        <v>227</v>
      </c>
      <c r="BW17" s="403" t="n">
        <v>34</v>
      </c>
    </row>
    <row r="18" customFormat="false" ht="20.25" hidden="false" customHeight="false" outlineLevel="0" collapsed="false">
      <c r="E18" s="351"/>
      <c r="BV18" s="402" t="n">
        <v>230</v>
      </c>
      <c r="BW18" s="403" t="n">
        <v>35</v>
      </c>
    </row>
    <row r="19" customFormat="false" ht="20.25" hidden="false" customHeight="false" outlineLevel="0" collapsed="false">
      <c r="E19" s="351"/>
      <c r="BV19" s="402" t="n">
        <v>233</v>
      </c>
      <c r="BW19" s="403" t="n">
        <v>36</v>
      </c>
    </row>
    <row r="20" customFormat="false" ht="20.25" hidden="false" customHeight="false" outlineLevel="0" collapsed="false">
      <c r="E20" s="351"/>
      <c r="BV20" s="402" t="n">
        <v>236</v>
      </c>
      <c r="BW20" s="403" t="n">
        <v>37</v>
      </c>
    </row>
    <row r="21" customFormat="false" ht="20.25" hidden="false" customHeight="false" outlineLevel="0" collapsed="false">
      <c r="BV21" s="402" t="n">
        <v>239</v>
      </c>
      <c r="BW21" s="403" t="n">
        <v>38</v>
      </c>
    </row>
    <row r="22" customFormat="false" ht="20.25" hidden="false" customHeight="false" outlineLevel="0" collapsed="false">
      <c r="BV22" s="402" t="n">
        <v>242</v>
      </c>
      <c r="BW22" s="403" t="n">
        <v>39</v>
      </c>
    </row>
    <row r="23" customFormat="false" ht="20.25" hidden="false" customHeight="false" outlineLevel="0" collapsed="false">
      <c r="BV23" s="402" t="n">
        <v>245</v>
      </c>
      <c r="BW23" s="403" t="n">
        <v>40</v>
      </c>
    </row>
    <row r="24" customFormat="false" ht="20.25" hidden="false" customHeight="false" outlineLevel="0" collapsed="false">
      <c r="BV24" s="402" t="n">
        <v>248</v>
      </c>
      <c r="BW24" s="403" t="n">
        <v>41</v>
      </c>
    </row>
    <row r="25" customFormat="false" ht="20.25" hidden="false" customHeight="false" outlineLevel="0" collapsed="false">
      <c r="BV25" s="402" t="n">
        <v>251</v>
      </c>
      <c r="BW25" s="403" t="n">
        <v>42</v>
      </c>
    </row>
    <row r="26" customFormat="false" ht="20.25" hidden="false" customHeight="false" outlineLevel="0" collapsed="false">
      <c r="BV26" s="402" t="n">
        <v>254</v>
      </c>
      <c r="BW26" s="403" t="n">
        <v>43</v>
      </c>
    </row>
    <row r="27" customFormat="false" ht="20.25" hidden="false" customHeight="false" outlineLevel="0" collapsed="false">
      <c r="BV27" s="402" t="n">
        <v>257</v>
      </c>
      <c r="BW27" s="403" t="n">
        <v>44</v>
      </c>
    </row>
    <row r="28" customFormat="false" ht="20.25" hidden="false" customHeight="false" outlineLevel="0" collapsed="false">
      <c r="BV28" s="402" t="n">
        <v>260</v>
      </c>
      <c r="BW28" s="403" t="n">
        <v>45</v>
      </c>
    </row>
    <row r="29" customFormat="false" ht="20.25" hidden="false" customHeight="false" outlineLevel="0" collapsed="false">
      <c r="BV29" s="402" t="n">
        <v>262</v>
      </c>
      <c r="BW29" s="403" t="n">
        <v>46</v>
      </c>
    </row>
    <row r="30" customFormat="false" ht="20.25" hidden="false" customHeight="false" outlineLevel="0" collapsed="false">
      <c r="BV30" s="402" t="n">
        <v>264</v>
      </c>
      <c r="BW30" s="403" t="n">
        <v>47</v>
      </c>
    </row>
    <row r="31" customFormat="false" ht="20.25" hidden="false" customHeight="false" outlineLevel="0" collapsed="false">
      <c r="BV31" s="402" t="n">
        <v>266</v>
      </c>
      <c r="BW31" s="403" t="n">
        <v>48</v>
      </c>
    </row>
    <row r="32" customFormat="false" ht="20.25" hidden="false" customHeight="false" outlineLevel="0" collapsed="false">
      <c r="BV32" s="402" t="n">
        <v>268</v>
      </c>
      <c r="BW32" s="403" t="n">
        <v>49</v>
      </c>
    </row>
    <row r="33" customFormat="false" ht="20.25" hidden="false" customHeight="false" outlineLevel="0" collapsed="false">
      <c r="BV33" s="402" t="n">
        <v>270</v>
      </c>
      <c r="BW33" s="403" t="n">
        <v>50</v>
      </c>
    </row>
    <row r="34" customFormat="false" ht="20.25" hidden="false" customHeight="false" outlineLevel="0" collapsed="false">
      <c r="BV34" s="402" t="n">
        <v>272</v>
      </c>
      <c r="BW34" s="403" t="n">
        <v>51</v>
      </c>
    </row>
    <row r="35" customFormat="false" ht="20.25" hidden="false" customHeight="false" outlineLevel="0" collapsed="false">
      <c r="BV35" s="402" t="n">
        <v>274</v>
      </c>
      <c r="BW35" s="403" t="n">
        <v>52</v>
      </c>
    </row>
    <row r="36" customFormat="false" ht="20.25" hidden="false" customHeight="false" outlineLevel="0" collapsed="false">
      <c r="BV36" s="402" t="n">
        <v>276</v>
      </c>
      <c r="BW36" s="403" t="n">
        <v>53</v>
      </c>
    </row>
    <row r="37" customFormat="false" ht="20.25" hidden="false" customHeight="false" outlineLevel="0" collapsed="false">
      <c r="BV37" s="402" t="n">
        <v>278</v>
      </c>
      <c r="BW37" s="403" t="n">
        <v>54</v>
      </c>
    </row>
    <row r="38" customFormat="false" ht="20.25" hidden="false" customHeight="false" outlineLevel="0" collapsed="false">
      <c r="BV38" s="402" t="n">
        <v>280</v>
      </c>
      <c r="BW38" s="403" t="n">
        <v>55</v>
      </c>
    </row>
    <row r="39" customFormat="false" ht="20.25" hidden="false" customHeight="false" outlineLevel="0" collapsed="false">
      <c r="BV39" s="402" t="n">
        <v>282</v>
      </c>
      <c r="BW39" s="403" t="n">
        <v>56</v>
      </c>
    </row>
    <row r="40" customFormat="false" ht="20.25" hidden="false" customHeight="false" outlineLevel="0" collapsed="false">
      <c r="BV40" s="402" t="n">
        <v>284</v>
      </c>
      <c r="BW40" s="403" t="n">
        <v>57</v>
      </c>
    </row>
    <row r="41" customFormat="false" ht="20.25" hidden="false" customHeight="false" outlineLevel="0" collapsed="false">
      <c r="BV41" s="402" t="n">
        <v>286</v>
      </c>
      <c r="BW41" s="403" t="n">
        <v>58</v>
      </c>
    </row>
    <row r="42" customFormat="false" ht="20.25" hidden="false" customHeight="false" outlineLevel="0" collapsed="false">
      <c r="BV42" s="402" t="n">
        <v>288</v>
      </c>
      <c r="BW42" s="403" t="n">
        <v>59</v>
      </c>
    </row>
    <row r="43" customFormat="false" ht="20.25" hidden="false" customHeight="false" outlineLevel="0" collapsed="false">
      <c r="BV43" s="402" t="n">
        <v>290</v>
      </c>
      <c r="BW43" s="403" t="n">
        <v>60</v>
      </c>
    </row>
    <row r="44" customFormat="false" ht="20.25" hidden="false" customHeight="false" outlineLevel="0" collapsed="false">
      <c r="BV44" s="402" t="n">
        <v>292</v>
      </c>
      <c r="BW44" s="403" t="n">
        <v>61</v>
      </c>
    </row>
    <row r="45" customFormat="false" ht="20.25" hidden="false" customHeight="false" outlineLevel="0" collapsed="false">
      <c r="BV45" s="402" t="n">
        <v>294</v>
      </c>
      <c r="BW45" s="403" t="n">
        <v>62</v>
      </c>
    </row>
    <row r="46" customFormat="false" ht="20.25" hidden="false" customHeight="false" outlineLevel="0" collapsed="false">
      <c r="BV46" s="402" t="n">
        <v>296</v>
      </c>
      <c r="BW46" s="403" t="n">
        <v>63</v>
      </c>
    </row>
    <row r="47" customFormat="false" ht="20.25" hidden="false" customHeight="false" outlineLevel="0" collapsed="false">
      <c r="BV47" s="402" t="n">
        <v>298</v>
      </c>
      <c r="BW47" s="403" t="n">
        <v>64</v>
      </c>
    </row>
    <row r="48" customFormat="false" ht="20.25" hidden="false" customHeight="false" outlineLevel="0" collapsed="false">
      <c r="BV48" s="402" t="n">
        <v>300</v>
      </c>
      <c r="BW48" s="403" t="n">
        <v>65</v>
      </c>
    </row>
    <row r="49" customFormat="false" ht="20.25" hidden="false" customHeight="false" outlineLevel="0" collapsed="false">
      <c r="BV49" s="402" t="n">
        <v>302</v>
      </c>
      <c r="BW49" s="403" t="n">
        <v>66</v>
      </c>
    </row>
    <row r="50" customFormat="false" ht="20.25" hidden="false" customHeight="false" outlineLevel="0" collapsed="false">
      <c r="BV50" s="402" t="n">
        <v>304</v>
      </c>
      <c r="BW50" s="403" t="n">
        <v>67</v>
      </c>
    </row>
    <row r="51" customFormat="false" ht="20.25" hidden="false" customHeight="false" outlineLevel="0" collapsed="false">
      <c r="BV51" s="402" t="n">
        <v>306</v>
      </c>
      <c r="BW51" s="403" t="n">
        <v>68</v>
      </c>
    </row>
    <row r="52" customFormat="false" ht="20.25" hidden="false" customHeight="false" outlineLevel="0" collapsed="false">
      <c r="BV52" s="402" t="n">
        <v>308</v>
      </c>
      <c r="BW52" s="403" t="n">
        <v>69</v>
      </c>
    </row>
    <row r="53" customFormat="false" ht="20.25" hidden="false" customHeight="false" outlineLevel="0" collapsed="false">
      <c r="BV53" s="402" t="n">
        <v>310</v>
      </c>
      <c r="BW53" s="403" t="n">
        <v>70</v>
      </c>
    </row>
    <row r="54" customFormat="false" ht="20.25" hidden="false" customHeight="false" outlineLevel="0" collapsed="false">
      <c r="BV54" s="402" t="n">
        <v>312</v>
      </c>
      <c r="BW54" s="403" t="n">
        <v>71</v>
      </c>
    </row>
    <row r="55" customFormat="false" ht="20.25" hidden="false" customHeight="false" outlineLevel="0" collapsed="false">
      <c r="BV55" s="402" t="n">
        <v>314</v>
      </c>
      <c r="BW55" s="403" t="n">
        <v>72</v>
      </c>
    </row>
    <row r="56" customFormat="false" ht="20.25" hidden="false" customHeight="false" outlineLevel="0" collapsed="false">
      <c r="BV56" s="402" t="n">
        <v>316</v>
      </c>
      <c r="BW56" s="403" t="n">
        <v>73</v>
      </c>
    </row>
    <row r="57" customFormat="false" ht="20.25" hidden="false" customHeight="false" outlineLevel="0" collapsed="false">
      <c r="BV57" s="402" t="n">
        <v>318</v>
      </c>
      <c r="BW57" s="403" t="n">
        <v>74</v>
      </c>
    </row>
    <row r="58" customFormat="false" ht="20.25" hidden="false" customHeight="false" outlineLevel="0" collapsed="false">
      <c r="BV58" s="402" t="n">
        <v>320</v>
      </c>
      <c r="BW58" s="403" t="n">
        <v>75</v>
      </c>
    </row>
    <row r="59" customFormat="false" ht="20.25" hidden="false" customHeight="false" outlineLevel="0" collapsed="false">
      <c r="BV59" s="402" t="n">
        <v>322</v>
      </c>
      <c r="BW59" s="403" t="n">
        <v>76</v>
      </c>
    </row>
    <row r="60" customFormat="false" ht="20.25" hidden="false" customHeight="false" outlineLevel="0" collapsed="false">
      <c r="BV60" s="402" t="n">
        <v>324</v>
      </c>
      <c r="BW60" s="403" t="n">
        <v>77</v>
      </c>
    </row>
    <row r="61" customFormat="false" ht="20.25" hidden="false" customHeight="false" outlineLevel="0" collapsed="false">
      <c r="BV61" s="402" t="n">
        <v>326</v>
      </c>
      <c r="BW61" s="403" t="n">
        <v>78</v>
      </c>
    </row>
    <row r="62" customFormat="false" ht="20.25" hidden="false" customHeight="false" outlineLevel="0" collapsed="false">
      <c r="BV62" s="402" t="n">
        <v>328</v>
      </c>
      <c r="BW62" s="403" t="n">
        <v>79</v>
      </c>
    </row>
    <row r="63" customFormat="false" ht="20.25" hidden="false" customHeight="false" outlineLevel="0" collapsed="false">
      <c r="BV63" s="402" t="n">
        <v>330</v>
      </c>
      <c r="BW63" s="403" t="n">
        <v>80</v>
      </c>
    </row>
    <row r="64" customFormat="false" ht="20.25" hidden="false" customHeight="false" outlineLevel="0" collapsed="false">
      <c r="BV64" s="402" t="n">
        <v>332</v>
      </c>
      <c r="BW64" s="403" t="n">
        <v>81</v>
      </c>
    </row>
    <row r="65" customFormat="false" ht="20.25" hidden="false" customHeight="false" outlineLevel="0" collapsed="false">
      <c r="BV65" s="402" t="n">
        <v>334</v>
      </c>
      <c r="BW65" s="403" t="n">
        <v>82</v>
      </c>
    </row>
    <row r="66" customFormat="false" ht="20.25" hidden="false" customHeight="false" outlineLevel="0" collapsed="false">
      <c r="BV66" s="402" t="n">
        <v>336</v>
      </c>
      <c r="BW66" s="403" t="n">
        <v>83</v>
      </c>
    </row>
    <row r="67" customFormat="false" ht="20.25" hidden="false" customHeight="false" outlineLevel="0" collapsed="false">
      <c r="BV67" s="402" t="n">
        <v>338</v>
      </c>
      <c r="BW67" s="403" t="n">
        <v>84</v>
      </c>
    </row>
    <row r="68" customFormat="false" ht="20.25" hidden="false" customHeight="false" outlineLevel="0" collapsed="false">
      <c r="BV68" s="402" t="n">
        <v>340</v>
      </c>
      <c r="BW68" s="403" t="n">
        <v>85</v>
      </c>
    </row>
    <row r="69" customFormat="false" ht="20.25" hidden="false" customHeight="false" outlineLevel="0" collapsed="false">
      <c r="BV69" s="402" t="n">
        <v>342</v>
      </c>
      <c r="BW69" s="403" t="n">
        <v>86</v>
      </c>
    </row>
    <row r="70" customFormat="false" ht="20.25" hidden="false" customHeight="false" outlineLevel="0" collapsed="false">
      <c r="BV70" s="402" t="n">
        <v>344</v>
      </c>
      <c r="BW70" s="403" t="n">
        <v>87</v>
      </c>
    </row>
    <row r="71" customFormat="false" ht="20.25" hidden="false" customHeight="false" outlineLevel="0" collapsed="false">
      <c r="BV71" s="402" t="n">
        <v>346</v>
      </c>
      <c r="BW71" s="403" t="n">
        <v>88</v>
      </c>
    </row>
    <row r="72" customFormat="false" ht="20.25" hidden="false" customHeight="false" outlineLevel="0" collapsed="false">
      <c r="BV72" s="402" t="n">
        <v>348</v>
      </c>
      <c r="BW72" s="403" t="n">
        <v>89</v>
      </c>
    </row>
    <row r="73" customFormat="false" ht="20.25" hidden="false" customHeight="false" outlineLevel="0" collapsed="false">
      <c r="BV73" s="402" t="n">
        <v>350</v>
      </c>
      <c r="BW73" s="403" t="n">
        <v>90</v>
      </c>
    </row>
    <row r="74" customFormat="false" ht="20.25" hidden="false" customHeight="false" outlineLevel="0" collapsed="false">
      <c r="BV74" s="402" t="n">
        <v>351</v>
      </c>
      <c r="BW74" s="403" t="n">
        <v>91</v>
      </c>
    </row>
    <row r="75" customFormat="false" ht="20.25" hidden="false" customHeight="false" outlineLevel="0" collapsed="false">
      <c r="BV75" s="402" t="n">
        <v>352</v>
      </c>
      <c r="BW75" s="403" t="n">
        <v>92</v>
      </c>
    </row>
    <row r="76" customFormat="false" ht="20.25" hidden="false" customHeight="false" outlineLevel="0" collapsed="false">
      <c r="BV76" s="402" t="n">
        <v>353</v>
      </c>
      <c r="BW76" s="403" t="n">
        <v>93</v>
      </c>
    </row>
    <row r="77" customFormat="false" ht="20.25" hidden="false" customHeight="false" outlineLevel="0" collapsed="false">
      <c r="BV77" s="402" t="n">
        <v>354</v>
      </c>
      <c r="BW77" s="403" t="n">
        <v>94</v>
      </c>
    </row>
    <row r="78" customFormat="false" ht="20.25" hidden="false" customHeight="false" outlineLevel="0" collapsed="false">
      <c r="BV78" s="402" t="n">
        <v>355</v>
      </c>
      <c r="BW78" s="403" t="n">
        <v>95</v>
      </c>
    </row>
    <row r="79" customFormat="false" ht="20.25" hidden="false" customHeight="false" outlineLevel="0" collapsed="false">
      <c r="BV79" s="452" t="n">
        <v>356</v>
      </c>
      <c r="BW79" s="453" t="n">
        <v>96</v>
      </c>
    </row>
    <row r="80" customFormat="false" ht="20.25" hidden="false" customHeight="false" outlineLevel="0" collapsed="false">
      <c r="BV80" s="452" t="n">
        <v>357</v>
      </c>
      <c r="BW80" s="453" t="n">
        <v>97</v>
      </c>
    </row>
    <row r="81" customFormat="false" ht="20.25" hidden="false" customHeight="false" outlineLevel="0" collapsed="false">
      <c r="BV81" s="452" t="n">
        <v>358</v>
      </c>
      <c r="BW81" s="453" t="n">
        <v>98</v>
      </c>
    </row>
    <row r="82" customFormat="false" ht="20.25" hidden="false" customHeight="false" outlineLevel="0" collapsed="false">
      <c r="BV82" s="452" t="n">
        <v>359</v>
      </c>
      <c r="BW82" s="453" t="n">
        <v>99</v>
      </c>
    </row>
    <row r="83" customFormat="false" ht="20.25" hidden="false" customHeight="false" outlineLevel="0" collapsed="false">
      <c r="BV83" s="452" t="n">
        <v>360</v>
      </c>
      <c r="BW83" s="453"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G8:BN15">
    <cfRule type="expression" priority="2" aboveAverage="0" equalAverage="0" bottom="0" percent="0" rank="0" text="" dxfId="45">
      <formula>NOT(ISERROR(SEARCH("O",G8)))</formula>
    </cfRule>
    <cfRule type="expression" priority="3" aboveAverage="0" equalAverage="0" bottom="0" percent="0" rank="0" text="" dxfId="46">
      <formula>NOT(ISERROR(SEARCH("X",G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254" width="5.99"/>
    <col collapsed="false" customWidth="true" hidden="true" outlineLevel="0" max="2" min="2" style="254" width="16.7"/>
    <col collapsed="false" customWidth="true" hidden="false" outlineLevel="0" max="3" min="3" style="254" width="10.56"/>
    <col collapsed="false" customWidth="true" hidden="false" outlineLevel="0" max="4" min="4" style="255" width="13.56"/>
    <col collapsed="false" customWidth="true" hidden="false" outlineLevel="0" max="5" min="5" style="254" width="24.41"/>
    <col collapsed="false" customWidth="true" hidden="false" outlineLevel="0" max="6" min="6" style="256" width="43.56"/>
    <col collapsed="false" customWidth="true" hidden="false" outlineLevel="0" max="9" min="7" style="256" width="10.85"/>
    <col collapsed="false" customWidth="true" hidden="false" outlineLevel="0" max="10" min="10" style="256" width="12.85"/>
    <col collapsed="false" customWidth="true" hidden="false" outlineLevel="0" max="11" min="11" style="256" width="10.85"/>
    <col collapsed="false" customWidth="true" hidden="false" outlineLevel="0" max="12" min="12" style="256" width="11.99"/>
    <col collapsed="false" customWidth="true" hidden="false" outlineLevel="0" max="13" min="13" style="256" width="10.71"/>
    <col collapsed="false" customWidth="true" hidden="false" outlineLevel="0" max="14" min="14" style="257" width="21.56"/>
    <col collapsed="false" customWidth="true" hidden="false" outlineLevel="0" max="15" min="15" style="254" width="13.7"/>
    <col collapsed="false" customWidth="true" hidden="false" outlineLevel="0" max="16" min="16" style="254" width="9.85"/>
    <col collapsed="false" customWidth="false" hidden="true" outlineLevel="0" max="17" min="17" style="258" width="9.14"/>
    <col collapsed="false" customWidth="false" hidden="true" outlineLevel="0" max="18" min="18" style="259" width="9.14"/>
    <col collapsed="false" customWidth="false" hidden="false" outlineLevel="0" max="257" min="19" style="256" width="9.14"/>
  </cols>
  <sheetData>
    <row r="1" customFormat="false" ht="48.75" hidden="false" customHeight="true" outlineLevel="0" collapsed="false">
      <c r="A1" s="260" t="str">
        <f aca="false">'YARIŞMA BİLGİLERİ'!A2:K2</f>
        <v>Türkiye Atletizm Federasyonu
Çankırı Atletizm İl Temsilciliği</v>
      </c>
      <c r="B1" s="260"/>
      <c r="C1" s="260"/>
      <c r="D1" s="260"/>
      <c r="E1" s="260"/>
      <c r="F1" s="260"/>
      <c r="G1" s="260"/>
      <c r="H1" s="260"/>
      <c r="I1" s="260"/>
      <c r="J1" s="260"/>
      <c r="K1" s="260"/>
      <c r="L1" s="260"/>
      <c r="M1" s="260"/>
      <c r="N1" s="260"/>
      <c r="O1" s="260"/>
      <c r="P1" s="486"/>
      <c r="Q1" s="258" t="n">
        <v>1100</v>
      </c>
      <c r="R1" s="259" t="n">
        <v>1</v>
      </c>
    </row>
    <row r="2" customFormat="false" ht="25.5" hidden="false" customHeight="true" outlineLevel="0" collapsed="false">
      <c r="A2" s="214" t="str">
        <f aca="false">'YARIŞMA BİLGİLERİ'!A14:K14</f>
        <v>Spor Toto 1. Lig  Final Yarışmaları</v>
      </c>
      <c r="B2" s="214"/>
      <c r="C2" s="214"/>
      <c r="D2" s="214"/>
      <c r="E2" s="214"/>
      <c r="F2" s="214"/>
      <c r="G2" s="214"/>
      <c r="H2" s="214"/>
      <c r="I2" s="214"/>
      <c r="J2" s="214"/>
      <c r="K2" s="214"/>
      <c r="L2" s="214"/>
      <c r="M2" s="214"/>
      <c r="N2" s="214"/>
      <c r="O2" s="214"/>
      <c r="P2" s="214"/>
      <c r="Q2" s="258" t="n">
        <v>1150</v>
      </c>
      <c r="R2" s="259" t="n">
        <v>2</v>
      </c>
    </row>
    <row r="3" s="267" customFormat="true" ht="27" hidden="false" customHeight="true" outlineLevel="0" collapsed="false">
      <c r="A3" s="261" t="s">
        <v>586</v>
      </c>
      <c r="B3" s="261"/>
      <c r="C3" s="261"/>
      <c r="D3" s="262" t="str">
        <f aca="false">'YARIŞMA PROGRAMI'!C25</f>
        <v>Disk Atma</v>
      </c>
      <c r="E3" s="262"/>
      <c r="F3" s="263"/>
      <c r="G3" s="264"/>
      <c r="H3" s="264"/>
      <c r="I3" s="263"/>
      <c r="J3" s="263"/>
      <c r="K3" s="263"/>
      <c r="L3" s="263" t="s">
        <v>587</v>
      </c>
      <c r="M3" s="266" t="str">
        <f aca="false">'YARIŞMA PROGRAMI'!E25</f>
        <v>Ercüment OLGUNDENİZ  67.50</v>
      </c>
      <c r="N3" s="266"/>
      <c r="O3" s="266"/>
      <c r="P3" s="266"/>
      <c r="Q3" s="258" t="n">
        <v>1200</v>
      </c>
      <c r="R3" s="259" t="n">
        <v>3</v>
      </c>
    </row>
    <row r="4" s="267" customFormat="true" ht="17.25" hidden="false" customHeight="true" outlineLevel="0" collapsed="false">
      <c r="A4" s="268" t="s">
        <v>588</v>
      </c>
      <c r="B4" s="268"/>
      <c r="C4" s="268"/>
      <c r="D4" s="269" t="str">
        <f aca="false">'YARIŞMA BİLGİLERİ'!F21</f>
        <v>Erkekler</v>
      </c>
      <c r="E4" s="269"/>
      <c r="F4" s="270" t="s">
        <v>765</v>
      </c>
      <c r="G4" s="271" t="s">
        <v>767</v>
      </c>
      <c r="H4" s="271"/>
      <c r="I4" s="272"/>
      <c r="J4" s="272"/>
      <c r="K4" s="272"/>
      <c r="L4" s="272" t="s">
        <v>591</v>
      </c>
      <c r="M4" s="273" t="str">
        <f aca="false">'YARIŞMA PROGRAMI'!B25</f>
        <v>30 Ağustos 2015 - 15:30</v>
      </c>
      <c r="N4" s="273"/>
      <c r="O4" s="273"/>
      <c r="P4" s="272"/>
      <c r="Q4" s="258" t="n">
        <v>1250</v>
      </c>
      <c r="R4" s="259" t="n">
        <v>4</v>
      </c>
    </row>
    <row r="5" customFormat="false" ht="15" hidden="false" customHeight="true" outlineLevel="0" collapsed="false">
      <c r="A5" s="274"/>
      <c r="B5" s="274"/>
      <c r="C5" s="274"/>
      <c r="D5" s="275"/>
      <c r="E5" s="276"/>
      <c r="F5" s="277"/>
      <c r="G5" s="278"/>
      <c r="H5" s="278"/>
      <c r="I5" s="278"/>
      <c r="J5" s="278"/>
      <c r="K5" s="278"/>
      <c r="L5" s="278"/>
      <c r="M5" s="278"/>
      <c r="N5" s="279" t="n">
        <f aca="true">NOW()</f>
        <v>46232.7382196764</v>
      </c>
      <c r="O5" s="279"/>
      <c r="P5" s="280"/>
      <c r="Q5" s="258" t="n">
        <v>1300</v>
      </c>
      <c r="R5" s="259" t="n">
        <v>5</v>
      </c>
    </row>
    <row r="6" customFormat="false" ht="15.75" hidden="false" customHeight="true" outlineLevel="0" collapsed="false">
      <c r="A6" s="281" t="s">
        <v>505</v>
      </c>
      <c r="B6" s="281"/>
      <c r="C6" s="282" t="s">
        <v>107</v>
      </c>
      <c r="D6" s="282" t="s">
        <v>592</v>
      </c>
      <c r="E6" s="281" t="s">
        <v>110</v>
      </c>
      <c r="F6" s="281" t="s">
        <v>475</v>
      </c>
      <c r="G6" s="283" t="s">
        <v>593</v>
      </c>
      <c r="H6" s="283"/>
      <c r="I6" s="283"/>
      <c r="J6" s="283"/>
      <c r="K6" s="283"/>
      <c r="L6" s="283"/>
      <c r="M6" s="283"/>
      <c r="N6" s="284" t="s">
        <v>594</v>
      </c>
      <c r="O6" s="284" t="s">
        <v>595</v>
      </c>
      <c r="P6" s="284" t="s">
        <v>596</v>
      </c>
      <c r="Q6" s="258" t="n">
        <v>1350</v>
      </c>
      <c r="R6" s="259" t="n">
        <v>6</v>
      </c>
    </row>
    <row r="7" customFormat="false" ht="25.5" hidden="false" customHeight="true" outlineLevel="0" collapsed="false">
      <c r="A7" s="281"/>
      <c r="B7" s="281"/>
      <c r="C7" s="282"/>
      <c r="D7" s="282"/>
      <c r="E7" s="281"/>
      <c r="F7" s="281"/>
      <c r="G7" s="283" t="n">
        <v>1</v>
      </c>
      <c r="H7" s="283" t="n">
        <v>2</v>
      </c>
      <c r="I7" s="283" t="n">
        <v>3</v>
      </c>
      <c r="J7" s="281" t="s">
        <v>597</v>
      </c>
      <c r="K7" s="283" t="n">
        <v>4</v>
      </c>
      <c r="L7" s="283" t="n">
        <v>5</v>
      </c>
      <c r="M7" s="283" t="n">
        <v>6</v>
      </c>
      <c r="N7" s="284"/>
      <c r="O7" s="284"/>
      <c r="P7" s="284"/>
      <c r="Q7" s="258" t="n">
        <v>1400</v>
      </c>
      <c r="R7" s="259" t="n">
        <v>7</v>
      </c>
    </row>
    <row r="8" s="290" customFormat="true" ht="55.5" hidden="false" customHeight="true" outlineLevel="0" collapsed="false">
      <c r="A8" s="243" t="n">
        <v>1</v>
      </c>
      <c r="B8" s="244" t="s">
        <v>681</v>
      </c>
      <c r="C8" s="245" t="str">
        <f aca="false">IF(ISERROR(VLOOKUP(B8,'KAYIT LİSTESİ'!$B$4:$H$845,2,0)),"",(VLOOKUP(B8,'KAYIT LİSTESİ'!$B$4:$H$845,2,0)))</f>
        <v/>
      </c>
      <c r="D8" s="246" t="str">
        <f aca="false">IF(ISERROR(VLOOKUP(B8,'KAYIT LİSTESİ'!$B$4:$H$845,4,0)),"",(VLOOKUP(B8,'KAYIT LİSTESİ'!$B$4:$H$845,4,0)))</f>
        <v/>
      </c>
      <c r="E8" s="247" t="str">
        <f aca="false">IF(ISERROR(VLOOKUP(B8,'KAYIT LİSTESİ'!$B$4:$H$845,5,0)),"",(VLOOKUP(B8,'KAYIT LİSTESİ'!$B$4:$H$845,5,0)))</f>
        <v/>
      </c>
      <c r="F8" s="247" t="str">
        <f aca="false">IF(ISERROR(VLOOKUP(B8,'KAYIT LİSTESİ'!$B$4:$H$845,6,0)),"",(VLOOKUP(B8,'KAYIT LİSTESİ'!$B$4:$H$845,6,0)))</f>
        <v/>
      </c>
      <c r="G8" s="302"/>
      <c r="H8" s="302"/>
      <c r="I8" s="302"/>
      <c r="J8" s="286" t="n">
        <f aca="false">MAX(G8:I8)</f>
        <v>0</v>
      </c>
      <c r="K8" s="303"/>
      <c r="L8" s="303"/>
      <c r="M8" s="303"/>
      <c r="N8" s="286" t="n">
        <f aca="false">MAX(G8:M8)</f>
        <v>0</v>
      </c>
      <c r="O8" s="288"/>
      <c r="P8" s="289"/>
      <c r="Q8" s="258" t="n">
        <v>1450</v>
      </c>
      <c r="R8" s="259" t="n">
        <v>8</v>
      </c>
    </row>
    <row r="9" s="290" customFormat="true" ht="55.5" hidden="false" customHeight="true" outlineLevel="0" collapsed="false">
      <c r="A9" s="243" t="n">
        <v>2</v>
      </c>
      <c r="B9" s="244" t="s">
        <v>683</v>
      </c>
      <c r="C9" s="245" t="str">
        <f aca="false">IF(ISERROR(VLOOKUP(B9,'KAYIT LİSTESİ'!$B$4:$H$845,2,0)),"",(VLOOKUP(B9,'KAYIT LİSTESİ'!$B$4:$H$845,2,0)))</f>
        <v/>
      </c>
      <c r="D9" s="246" t="str">
        <f aca="false">IF(ISERROR(VLOOKUP(B9,'KAYIT LİSTESİ'!$B$4:$H$845,4,0)),"",(VLOOKUP(B9,'KAYIT LİSTESİ'!$B$4:$H$845,4,0)))</f>
        <v/>
      </c>
      <c r="E9" s="247" t="str">
        <f aca="false">IF(ISERROR(VLOOKUP(B9,'KAYIT LİSTESİ'!$B$4:$H$845,5,0)),"",(VLOOKUP(B9,'KAYIT LİSTESİ'!$B$4:$H$845,5,0)))</f>
        <v/>
      </c>
      <c r="F9" s="247" t="str">
        <f aca="false">IF(ISERROR(VLOOKUP(B9,'KAYIT LİSTESİ'!$B$4:$H$845,6,0)),"",(VLOOKUP(B9,'KAYIT LİSTESİ'!$B$4:$H$845,6,0)))</f>
        <v/>
      </c>
      <c r="G9" s="302"/>
      <c r="H9" s="302"/>
      <c r="I9" s="302"/>
      <c r="J9" s="291" t="n">
        <f aca="false">MAX(G9:I9)</f>
        <v>0</v>
      </c>
      <c r="K9" s="304"/>
      <c r="L9" s="304"/>
      <c r="M9" s="304"/>
      <c r="N9" s="293" t="n">
        <f aca="false">MAX(G9:M9)</f>
        <v>0</v>
      </c>
      <c r="O9" s="288"/>
      <c r="P9" s="289"/>
      <c r="Q9" s="258" t="n">
        <v>1500</v>
      </c>
      <c r="R9" s="259" t="n">
        <v>9</v>
      </c>
    </row>
    <row r="10" s="290" customFormat="true" ht="55.5" hidden="false" customHeight="true" outlineLevel="0" collapsed="false">
      <c r="A10" s="243" t="n">
        <v>3</v>
      </c>
      <c r="B10" s="244" t="s">
        <v>685</v>
      </c>
      <c r="C10" s="245" t="str">
        <f aca="false">IF(ISERROR(VLOOKUP(B10,'KAYIT LİSTESİ'!$B$4:$H$845,2,0)),"",(VLOOKUP(B10,'KAYIT LİSTESİ'!$B$4:$H$845,2,0)))</f>
        <v/>
      </c>
      <c r="D10" s="246" t="str">
        <f aca="false">IF(ISERROR(VLOOKUP(B10,'KAYIT LİSTESİ'!$B$4:$H$845,4,0)),"",(VLOOKUP(B10,'KAYIT LİSTESİ'!$B$4:$H$845,4,0)))</f>
        <v/>
      </c>
      <c r="E10" s="247" t="str">
        <f aca="false">IF(ISERROR(VLOOKUP(B10,'KAYIT LİSTESİ'!$B$4:$H$845,5,0)),"",(VLOOKUP(B10,'KAYIT LİSTESİ'!$B$4:$H$845,5,0)))</f>
        <v/>
      </c>
      <c r="F10" s="247" t="str">
        <f aca="false">IF(ISERROR(VLOOKUP(B10,'KAYIT LİSTESİ'!$B$4:$H$845,6,0)),"",(VLOOKUP(B10,'KAYIT LİSTESİ'!$B$4:$H$845,6,0)))</f>
        <v/>
      </c>
      <c r="G10" s="302"/>
      <c r="H10" s="302"/>
      <c r="I10" s="302"/>
      <c r="J10" s="291" t="n">
        <f aca="false">MAX(G10:I10)</f>
        <v>0</v>
      </c>
      <c r="K10" s="304"/>
      <c r="L10" s="304"/>
      <c r="M10" s="304"/>
      <c r="N10" s="293" t="n">
        <f aca="false">MAX(G10:M10)</f>
        <v>0</v>
      </c>
      <c r="O10" s="288"/>
      <c r="P10" s="289"/>
      <c r="Q10" s="258" t="n">
        <v>1550</v>
      </c>
      <c r="R10" s="259" t="n">
        <v>10</v>
      </c>
    </row>
    <row r="11" s="290" customFormat="true" ht="55.5" hidden="false" customHeight="true" outlineLevel="0" collapsed="false">
      <c r="A11" s="243" t="n">
        <v>4</v>
      </c>
      <c r="B11" s="244" t="s">
        <v>687</v>
      </c>
      <c r="C11" s="245" t="str">
        <f aca="false">IF(ISERROR(VLOOKUP(B11,'KAYIT LİSTESİ'!$B$4:$H$845,2,0)),"",(VLOOKUP(B11,'KAYIT LİSTESİ'!$B$4:$H$845,2,0)))</f>
        <v/>
      </c>
      <c r="D11" s="246" t="str">
        <f aca="false">IF(ISERROR(VLOOKUP(B11,'KAYIT LİSTESİ'!$B$4:$H$845,4,0)),"",(VLOOKUP(B11,'KAYIT LİSTESİ'!$B$4:$H$845,4,0)))</f>
        <v/>
      </c>
      <c r="E11" s="247" t="str">
        <f aca="false">IF(ISERROR(VLOOKUP(B11,'KAYIT LİSTESİ'!$B$4:$H$845,5,0)),"",(VLOOKUP(B11,'KAYIT LİSTESİ'!$B$4:$H$845,5,0)))</f>
        <v/>
      </c>
      <c r="F11" s="247" t="str">
        <f aca="false">IF(ISERROR(VLOOKUP(B11,'KAYIT LİSTESİ'!$B$4:$H$845,6,0)),"",(VLOOKUP(B11,'KAYIT LİSTESİ'!$B$4:$H$845,6,0)))</f>
        <v/>
      </c>
      <c r="G11" s="302"/>
      <c r="H11" s="302"/>
      <c r="I11" s="302"/>
      <c r="J11" s="291" t="n">
        <f aca="false">MAX(G11:I11)</f>
        <v>0</v>
      </c>
      <c r="K11" s="304"/>
      <c r="L11" s="304"/>
      <c r="M11" s="304"/>
      <c r="N11" s="293" t="n">
        <f aca="false">MAX(G11:M11)</f>
        <v>0</v>
      </c>
      <c r="O11" s="288"/>
      <c r="P11" s="289"/>
      <c r="Q11" s="258" t="n">
        <v>1600</v>
      </c>
      <c r="R11" s="259" t="n">
        <v>11</v>
      </c>
    </row>
    <row r="12" s="290" customFormat="true" ht="55.5" hidden="false" customHeight="true" outlineLevel="0" collapsed="false">
      <c r="A12" s="243" t="n">
        <v>5</v>
      </c>
      <c r="B12" s="244" t="s">
        <v>689</v>
      </c>
      <c r="C12" s="245" t="str">
        <f aca="false">IF(ISERROR(VLOOKUP(B12,'KAYIT LİSTESİ'!$B$4:$H$845,2,0)),"",(VLOOKUP(B12,'KAYIT LİSTESİ'!$B$4:$H$845,2,0)))</f>
        <v/>
      </c>
      <c r="D12" s="246" t="str">
        <f aca="false">IF(ISERROR(VLOOKUP(B12,'KAYIT LİSTESİ'!$B$4:$H$845,4,0)),"",(VLOOKUP(B12,'KAYIT LİSTESİ'!$B$4:$H$845,4,0)))</f>
        <v/>
      </c>
      <c r="E12" s="247" t="str">
        <f aca="false">IF(ISERROR(VLOOKUP(B12,'KAYIT LİSTESİ'!$B$4:$H$845,5,0)),"",(VLOOKUP(B12,'KAYIT LİSTESİ'!$B$4:$H$845,5,0)))</f>
        <v/>
      </c>
      <c r="F12" s="247" t="str">
        <f aca="false">IF(ISERROR(VLOOKUP(B12,'KAYIT LİSTESİ'!$B$4:$H$845,6,0)),"",(VLOOKUP(B12,'KAYIT LİSTESİ'!$B$4:$H$845,6,0)))</f>
        <v/>
      </c>
      <c r="G12" s="302"/>
      <c r="H12" s="302"/>
      <c r="I12" s="302"/>
      <c r="J12" s="291" t="n">
        <f aca="false">MAX(G12:I12)</f>
        <v>0</v>
      </c>
      <c r="K12" s="304"/>
      <c r="L12" s="304"/>
      <c r="M12" s="304"/>
      <c r="N12" s="293" t="n">
        <f aca="false">MAX(G12:M12)</f>
        <v>0</v>
      </c>
      <c r="O12" s="288"/>
      <c r="P12" s="289"/>
      <c r="Q12" s="258" t="n">
        <v>1650</v>
      </c>
      <c r="R12" s="259" t="n">
        <v>12</v>
      </c>
    </row>
    <row r="13" s="290" customFormat="true" ht="55.5" hidden="false" customHeight="true" outlineLevel="0" collapsed="false">
      <c r="A13" s="243" t="n">
        <v>6</v>
      </c>
      <c r="B13" s="244" t="s">
        <v>691</v>
      </c>
      <c r="C13" s="245" t="str">
        <f aca="false">IF(ISERROR(VLOOKUP(B13,'KAYIT LİSTESİ'!$B$4:$H$845,2,0)),"",(VLOOKUP(B13,'KAYIT LİSTESİ'!$B$4:$H$845,2,0)))</f>
        <v/>
      </c>
      <c r="D13" s="246" t="str">
        <f aca="false">IF(ISERROR(VLOOKUP(B13,'KAYIT LİSTESİ'!$B$4:$H$845,4,0)),"",(VLOOKUP(B13,'KAYIT LİSTESİ'!$B$4:$H$845,4,0)))</f>
        <v/>
      </c>
      <c r="E13" s="247" t="str">
        <f aca="false">IF(ISERROR(VLOOKUP(B13,'KAYIT LİSTESİ'!$B$4:$H$845,5,0)),"",(VLOOKUP(B13,'KAYIT LİSTESİ'!$B$4:$H$845,5,0)))</f>
        <v/>
      </c>
      <c r="F13" s="247" t="str">
        <f aca="false">IF(ISERROR(VLOOKUP(B13,'KAYIT LİSTESİ'!$B$4:$H$845,6,0)),"",(VLOOKUP(B13,'KAYIT LİSTESİ'!$B$4:$H$845,6,0)))</f>
        <v/>
      </c>
      <c r="G13" s="302"/>
      <c r="H13" s="302"/>
      <c r="I13" s="302"/>
      <c r="J13" s="291" t="n">
        <f aca="false">MAX(G13:I13)</f>
        <v>0</v>
      </c>
      <c r="K13" s="304"/>
      <c r="L13" s="304"/>
      <c r="M13" s="304"/>
      <c r="N13" s="293" t="n">
        <f aca="false">MAX(G13:M13)</f>
        <v>0</v>
      </c>
      <c r="O13" s="288"/>
      <c r="P13" s="289"/>
      <c r="Q13" s="258" t="n">
        <v>1700</v>
      </c>
      <c r="R13" s="259" t="n">
        <v>13</v>
      </c>
    </row>
    <row r="14" s="290" customFormat="true" ht="55.5" hidden="false" customHeight="true" outlineLevel="0" collapsed="false">
      <c r="A14" s="243" t="n">
        <v>7</v>
      </c>
      <c r="B14" s="244" t="s">
        <v>693</v>
      </c>
      <c r="C14" s="245" t="str">
        <f aca="false">IF(ISERROR(VLOOKUP(B14,'KAYIT LİSTESİ'!$B$4:$H$845,2,0)),"",(VLOOKUP(B14,'KAYIT LİSTESİ'!$B$4:$H$845,2,0)))</f>
        <v/>
      </c>
      <c r="D14" s="246" t="str">
        <f aca="false">IF(ISERROR(VLOOKUP(B14,'KAYIT LİSTESİ'!$B$4:$H$845,4,0)),"",(VLOOKUP(B14,'KAYIT LİSTESİ'!$B$4:$H$845,4,0)))</f>
        <v/>
      </c>
      <c r="E14" s="247" t="str">
        <f aca="false">IF(ISERROR(VLOOKUP(B14,'KAYIT LİSTESİ'!$B$4:$H$845,5,0)),"",(VLOOKUP(B14,'KAYIT LİSTESİ'!$B$4:$H$845,5,0)))</f>
        <v/>
      </c>
      <c r="F14" s="247" t="str">
        <f aca="false">IF(ISERROR(VLOOKUP(B14,'KAYIT LİSTESİ'!$B$4:$H$845,6,0)),"",(VLOOKUP(B14,'KAYIT LİSTESİ'!$B$4:$H$845,6,0)))</f>
        <v/>
      </c>
      <c r="G14" s="302"/>
      <c r="H14" s="302"/>
      <c r="I14" s="302"/>
      <c r="J14" s="291" t="n">
        <f aca="false">MAX(G14:I14)</f>
        <v>0</v>
      </c>
      <c r="K14" s="304"/>
      <c r="L14" s="304"/>
      <c r="M14" s="304"/>
      <c r="N14" s="293" t="n">
        <f aca="false">MAX(G14:M14)</f>
        <v>0</v>
      </c>
      <c r="O14" s="288"/>
      <c r="P14" s="289"/>
      <c r="Q14" s="258" t="n">
        <v>1750</v>
      </c>
      <c r="R14" s="259" t="n">
        <v>14</v>
      </c>
    </row>
    <row r="15" s="290" customFormat="true" ht="55.5" hidden="false" customHeight="true" outlineLevel="0" collapsed="false">
      <c r="A15" s="243" t="n">
        <v>8</v>
      </c>
      <c r="B15" s="244" t="s">
        <v>694</v>
      </c>
      <c r="C15" s="245" t="str">
        <f aca="false">IF(ISERROR(VLOOKUP(B15,'KAYIT LİSTESİ'!$B$4:$H$845,2,0)),"",(VLOOKUP(B15,'KAYIT LİSTESİ'!$B$4:$H$845,2,0)))</f>
        <v/>
      </c>
      <c r="D15" s="246" t="str">
        <f aca="false">IF(ISERROR(VLOOKUP(B15,'KAYIT LİSTESİ'!$B$4:$H$845,4,0)),"",(VLOOKUP(B15,'KAYIT LİSTESİ'!$B$4:$H$845,4,0)))</f>
        <v/>
      </c>
      <c r="E15" s="247" t="str">
        <f aca="false">IF(ISERROR(VLOOKUP(B15,'KAYIT LİSTESİ'!$B$4:$H$845,5,0)),"",(VLOOKUP(B15,'KAYIT LİSTESİ'!$B$4:$H$845,5,0)))</f>
        <v/>
      </c>
      <c r="F15" s="247" t="str">
        <f aca="false">IF(ISERROR(VLOOKUP(B15,'KAYIT LİSTESİ'!$B$4:$H$845,6,0)),"",(VLOOKUP(B15,'KAYIT LİSTESİ'!$B$4:$H$845,6,0)))</f>
        <v/>
      </c>
      <c r="G15" s="302"/>
      <c r="H15" s="302"/>
      <c r="I15" s="302"/>
      <c r="J15" s="291" t="n">
        <f aca="false">MAX(G15:I15)</f>
        <v>0</v>
      </c>
      <c r="K15" s="304"/>
      <c r="L15" s="304"/>
      <c r="M15" s="304"/>
      <c r="N15" s="293" t="n">
        <f aca="false">MAX(G15:M15)</f>
        <v>0</v>
      </c>
      <c r="O15" s="288"/>
      <c r="P15" s="289"/>
      <c r="Q15" s="258" t="n">
        <v>1800</v>
      </c>
      <c r="R15" s="259" t="n">
        <v>15</v>
      </c>
    </row>
    <row r="16" s="296" customFormat="true" ht="33" hidden="false" customHeight="true" outlineLevel="0" collapsed="false">
      <c r="A16" s="294"/>
      <c r="B16" s="294"/>
      <c r="C16" s="294"/>
      <c r="D16" s="295"/>
      <c r="E16" s="294"/>
      <c r="N16" s="297"/>
      <c r="O16" s="294"/>
      <c r="P16" s="294"/>
      <c r="Q16" s="258" t="n">
        <v>3316</v>
      </c>
      <c r="R16" s="259" t="n">
        <v>48</v>
      </c>
    </row>
    <row r="17" s="296" customFormat="true" ht="33" hidden="false" customHeight="true" outlineLevel="0" collapsed="false">
      <c r="A17" s="298" t="s">
        <v>600</v>
      </c>
      <c r="B17" s="298"/>
      <c r="C17" s="298"/>
      <c r="D17" s="298"/>
      <c r="E17" s="299" t="s">
        <v>601</v>
      </c>
      <c r="F17" s="299" t="s">
        <v>602</v>
      </c>
      <c r="G17" s="300" t="s">
        <v>603</v>
      </c>
      <c r="H17" s="300"/>
      <c r="I17" s="300"/>
      <c r="J17" s="300"/>
      <c r="K17" s="300"/>
      <c r="L17" s="300"/>
      <c r="M17" s="300"/>
      <c r="N17" s="300" t="s">
        <v>604</v>
      </c>
      <c r="O17" s="300"/>
      <c r="P17" s="299"/>
      <c r="Q17" s="258" t="n">
        <v>3358</v>
      </c>
      <c r="R17" s="259" t="n">
        <v>49</v>
      </c>
    </row>
    <row r="18" customFormat="false" ht="12.75" hidden="false" customHeight="false" outlineLevel="0" collapsed="false">
      <c r="Q18" s="258" t="n">
        <v>3400</v>
      </c>
      <c r="R18" s="259" t="n">
        <v>50</v>
      </c>
    </row>
    <row r="19" customFormat="false" ht="12.75" hidden="false" customHeight="false" outlineLevel="0" collapsed="false">
      <c r="Q19" s="258" t="n">
        <v>3442</v>
      </c>
      <c r="R19" s="259" t="n">
        <v>51</v>
      </c>
    </row>
    <row r="20" customFormat="false" ht="12.75" hidden="false" customHeight="false" outlineLevel="0" collapsed="false">
      <c r="Q20" s="301" t="n">
        <v>3484</v>
      </c>
      <c r="R20" s="299" t="n">
        <v>52</v>
      </c>
    </row>
    <row r="21" customFormat="false" ht="12.75" hidden="false" customHeight="false" outlineLevel="0" collapsed="false">
      <c r="Q21" s="301" t="n">
        <v>3526</v>
      </c>
      <c r="R21" s="299" t="n">
        <v>53</v>
      </c>
    </row>
    <row r="22" customFormat="false" ht="12.75" hidden="false" customHeight="false" outlineLevel="0" collapsed="false">
      <c r="Q22" s="301" t="n">
        <v>3568</v>
      </c>
      <c r="R22" s="299" t="n">
        <v>54</v>
      </c>
    </row>
    <row r="23" customFormat="false" ht="12.75" hidden="false" customHeight="false" outlineLevel="0" collapsed="false">
      <c r="Q23" s="301" t="n">
        <v>3610</v>
      </c>
      <c r="R23" s="299" t="n">
        <v>55</v>
      </c>
    </row>
    <row r="24" customFormat="false" ht="12.75" hidden="false" customHeight="false" outlineLevel="0" collapsed="false">
      <c r="Q24" s="301" t="n">
        <v>3652</v>
      </c>
      <c r="R24" s="299" t="n">
        <v>56</v>
      </c>
    </row>
    <row r="25" customFormat="false" ht="12.75" hidden="false" customHeight="false" outlineLevel="0" collapsed="false">
      <c r="Q25" s="301" t="n">
        <v>3694</v>
      </c>
      <c r="R25" s="299" t="n">
        <v>57</v>
      </c>
    </row>
    <row r="26" customFormat="false" ht="12.75" hidden="false" customHeight="false" outlineLevel="0" collapsed="false">
      <c r="Q26" s="301" t="n">
        <v>3736</v>
      </c>
      <c r="R26" s="299" t="n">
        <v>58</v>
      </c>
    </row>
    <row r="27" customFormat="false" ht="12.75" hidden="false" customHeight="false" outlineLevel="0" collapsed="false">
      <c r="Q27" s="301" t="n">
        <v>3776</v>
      </c>
      <c r="R27" s="299" t="n">
        <v>59</v>
      </c>
    </row>
    <row r="28" customFormat="false" ht="12.75" hidden="false" customHeight="false" outlineLevel="0" collapsed="false">
      <c r="Q28" s="301" t="n">
        <v>3816</v>
      </c>
      <c r="R28" s="299" t="n">
        <v>60</v>
      </c>
    </row>
    <row r="29" customFormat="false" ht="12.75" hidden="false" customHeight="false" outlineLevel="0" collapsed="false">
      <c r="Q29" s="301" t="n">
        <v>3856</v>
      </c>
      <c r="R29" s="299" t="n">
        <v>61</v>
      </c>
    </row>
    <row r="30" customFormat="false" ht="12.75" hidden="false" customHeight="false" outlineLevel="0" collapsed="false">
      <c r="Q30" s="301" t="n">
        <v>3896</v>
      </c>
      <c r="R30" s="299" t="n">
        <v>62</v>
      </c>
    </row>
    <row r="31" customFormat="false" ht="12.75" hidden="false" customHeight="false" outlineLevel="0" collapsed="false">
      <c r="Q31" s="301" t="n">
        <v>3936</v>
      </c>
      <c r="R31" s="299" t="n">
        <v>63</v>
      </c>
    </row>
    <row r="32" customFormat="false" ht="12.75" hidden="false" customHeight="false" outlineLevel="0" collapsed="false">
      <c r="Q32" s="301" t="n">
        <v>3976</v>
      </c>
      <c r="R32" s="299" t="n">
        <v>64</v>
      </c>
    </row>
    <row r="33" customFormat="false" ht="12.75" hidden="false" customHeight="false" outlineLevel="0" collapsed="false">
      <c r="Q33" s="301" t="n">
        <v>4016</v>
      </c>
      <c r="R33" s="299" t="n">
        <v>65</v>
      </c>
    </row>
    <row r="34" customFormat="false" ht="12.75" hidden="false" customHeight="false" outlineLevel="0" collapsed="false">
      <c r="Q34" s="301" t="n">
        <v>4056</v>
      </c>
      <c r="R34" s="299" t="n">
        <v>66</v>
      </c>
    </row>
    <row r="35" customFormat="false" ht="12.75" hidden="false" customHeight="false" outlineLevel="0" collapsed="false">
      <c r="Q35" s="301" t="n">
        <v>4096</v>
      </c>
      <c r="R35" s="299" t="n">
        <v>67</v>
      </c>
    </row>
    <row r="36" customFormat="false" ht="12.75" hidden="false" customHeight="false" outlineLevel="0" collapsed="false">
      <c r="Q36" s="301" t="n">
        <v>4134</v>
      </c>
      <c r="R36" s="299" t="n">
        <v>68</v>
      </c>
    </row>
    <row r="37" customFormat="false" ht="12.75" hidden="false" customHeight="false" outlineLevel="0" collapsed="false">
      <c r="Q37" s="301" t="n">
        <v>4172</v>
      </c>
      <c r="R37" s="299" t="n">
        <v>69</v>
      </c>
    </row>
    <row r="38" customFormat="false" ht="12.75" hidden="false" customHeight="false" outlineLevel="0" collapsed="false">
      <c r="Q38" s="301" t="n">
        <v>4210</v>
      </c>
      <c r="R38" s="299" t="n">
        <v>70</v>
      </c>
    </row>
    <row r="39" customFormat="false" ht="12.75" hidden="false" customHeight="false" outlineLevel="0" collapsed="false">
      <c r="Q39" s="301" t="n">
        <v>4248</v>
      </c>
      <c r="R39" s="299" t="n">
        <v>71</v>
      </c>
    </row>
    <row r="40" customFormat="false" ht="12.75" hidden="false" customHeight="false" outlineLevel="0" collapsed="false">
      <c r="Q40" s="301" t="n">
        <v>4286</v>
      </c>
      <c r="R40" s="299" t="n">
        <v>72</v>
      </c>
    </row>
    <row r="41" customFormat="false" ht="12.75" hidden="false" customHeight="false" outlineLevel="0" collapsed="false">
      <c r="Q41" s="301" t="n">
        <v>4324</v>
      </c>
      <c r="R41" s="299" t="n">
        <v>73</v>
      </c>
    </row>
    <row r="42" customFormat="false" ht="12.75" hidden="false" customHeight="false" outlineLevel="0" collapsed="false">
      <c r="Q42" s="301" t="n">
        <v>4362</v>
      </c>
      <c r="R42" s="299" t="n">
        <v>74</v>
      </c>
    </row>
    <row r="43" customFormat="false" ht="12.75" hidden="false" customHeight="false" outlineLevel="0" collapsed="false">
      <c r="Q43" s="301" t="n">
        <v>4400</v>
      </c>
      <c r="R43" s="299" t="n">
        <v>75</v>
      </c>
    </row>
    <row r="44" customFormat="false" ht="12.75" hidden="false" customHeight="false" outlineLevel="0" collapsed="false">
      <c r="Q44" s="301" t="n">
        <v>4438</v>
      </c>
      <c r="R44" s="299" t="n">
        <v>76</v>
      </c>
    </row>
    <row r="45" customFormat="false" ht="12.75" hidden="false" customHeight="false" outlineLevel="0" collapsed="false">
      <c r="Q45" s="301" t="n">
        <v>4476</v>
      </c>
      <c r="R45" s="299" t="n">
        <v>77</v>
      </c>
    </row>
    <row r="46" customFormat="false" ht="12.75" hidden="false" customHeight="false" outlineLevel="0" collapsed="false">
      <c r="Q46" s="301" t="n">
        <v>4514</v>
      </c>
      <c r="R46" s="299" t="n">
        <v>78</v>
      </c>
    </row>
    <row r="47" customFormat="false" ht="12.75" hidden="false" customHeight="false" outlineLevel="0" collapsed="false">
      <c r="Q47" s="301" t="n">
        <v>4552</v>
      </c>
      <c r="R47" s="299" t="n">
        <v>79</v>
      </c>
    </row>
    <row r="48" customFormat="false" ht="12.75" hidden="false" customHeight="false" outlineLevel="0" collapsed="false">
      <c r="Q48" s="301" t="n">
        <v>4590</v>
      </c>
      <c r="R48" s="299" t="n">
        <v>80</v>
      </c>
    </row>
    <row r="49" customFormat="false" ht="12.75" hidden="false" customHeight="false" outlineLevel="0" collapsed="false">
      <c r="Q49" s="301" t="n">
        <v>4628</v>
      </c>
      <c r="R49" s="299" t="n">
        <v>81</v>
      </c>
    </row>
    <row r="50" customFormat="false" ht="12.75" hidden="false" customHeight="false" outlineLevel="0" collapsed="false">
      <c r="Q50" s="301" t="n">
        <v>4666</v>
      </c>
      <c r="R50" s="299" t="n">
        <v>82</v>
      </c>
    </row>
    <row r="51" customFormat="false" ht="12.75" hidden="false" customHeight="false" outlineLevel="0" collapsed="false">
      <c r="Q51" s="301" t="n">
        <v>4704</v>
      </c>
      <c r="R51" s="299" t="n">
        <v>83</v>
      </c>
    </row>
    <row r="52" customFormat="false" ht="12.75" hidden="false" customHeight="false" outlineLevel="0" collapsed="false">
      <c r="Q52" s="301" t="n">
        <v>4740</v>
      </c>
      <c r="R52" s="299" t="n">
        <v>84</v>
      </c>
    </row>
    <row r="53" customFormat="false" ht="12.75" hidden="false" customHeight="false" outlineLevel="0" collapsed="false">
      <c r="Q53" s="301" t="n">
        <v>4776</v>
      </c>
      <c r="R53" s="299" t="n">
        <v>85</v>
      </c>
    </row>
    <row r="54" customFormat="false" ht="12.75" hidden="false" customHeight="false" outlineLevel="0" collapsed="false">
      <c r="Q54" s="301" t="n">
        <v>4812</v>
      </c>
      <c r="R54" s="299" t="n">
        <v>86</v>
      </c>
    </row>
    <row r="55" customFormat="false" ht="12.75" hidden="false" customHeight="false" outlineLevel="0" collapsed="false">
      <c r="Q55" s="301" t="n">
        <v>4848</v>
      </c>
      <c r="R55" s="299" t="n">
        <v>87</v>
      </c>
    </row>
    <row r="56" customFormat="false" ht="12.75" hidden="false" customHeight="false" outlineLevel="0" collapsed="false">
      <c r="Q56" s="301" t="n">
        <v>4884</v>
      </c>
      <c r="R56" s="299" t="n">
        <v>88</v>
      </c>
    </row>
    <row r="57" customFormat="false" ht="12.75" hidden="false" customHeight="false" outlineLevel="0" collapsed="false">
      <c r="Q57" s="301" t="n">
        <v>4920</v>
      </c>
      <c r="R57" s="299" t="n">
        <v>89</v>
      </c>
    </row>
    <row r="58" customFormat="false" ht="12.75" hidden="false" customHeight="false" outlineLevel="0" collapsed="false">
      <c r="Q58" s="301" t="n">
        <v>4956</v>
      </c>
      <c r="R58" s="299" t="n">
        <v>90</v>
      </c>
    </row>
    <row r="59" customFormat="false" ht="12.75" hidden="false" customHeight="false" outlineLevel="0" collapsed="false">
      <c r="Q59" s="301" t="n">
        <v>4992</v>
      </c>
      <c r="R59" s="299" t="n">
        <v>91</v>
      </c>
    </row>
    <row r="60" customFormat="false" ht="12.75" hidden="false" customHeight="false" outlineLevel="0" collapsed="false">
      <c r="Q60" s="301" t="n">
        <v>5028</v>
      </c>
      <c r="R60" s="299" t="n">
        <v>92</v>
      </c>
    </row>
    <row r="61" customFormat="false" ht="12.75" hidden="false" customHeight="false" outlineLevel="0" collapsed="false">
      <c r="Q61" s="301" t="n">
        <v>5062</v>
      </c>
      <c r="R61" s="299" t="n">
        <v>93</v>
      </c>
    </row>
    <row r="62" customFormat="false" ht="12.75" hidden="false" customHeight="false" outlineLevel="0" collapsed="false">
      <c r="Q62" s="258" t="n">
        <v>5096</v>
      </c>
      <c r="R62" s="259" t="n">
        <v>94</v>
      </c>
    </row>
    <row r="63" customFormat="false" ht="12.75" hidden="false" customHeight="false" outlineLevel="0" collapsed="false">
      <c r="Q63" s="258" t="n">
        <v>5130</v>
      </c>
      <c r="R63" s="259" t="n">
        <v>95</v>
      </c>
    </row>
    <row r="64" customFormat="false" ht="12.75" hidden="false" customHeight="false" outlineLevel="0" collapsed="false">
      <c r="Q64" s="258" t="n">
        <v>5164</v>
      </c>
      <c r="R64" s="259" t="n">
        <v>96</v>
      </c>
    </row>
    <row r="65" customFormat="false" ht="12.75" hidden="false" customHeight="false" outlineLevel="0" collapsed="false">
      <c r="Q65" s="258" t="n">
        <v>5198</v>
      </c>
      <c r="R65" s="259" t="n">
        <v>97</v>
      </c>
    </row>
    <row r="66" customFormat="false" ht="12.75" hidden="false" customHeight="false" outlineLevel="0" collapsed="false">
      <c r="Q66" s="258" t="n">
        <v>5232</v>
      </c>
      <c r="R66" s="259" t="n">
        <v>98</v>
      </c>
    </row>
    <row r="67" customFormat="false" ht="12.75" hidden="false" customHeight="false" outlineLevel="0" collapsed="false">
      <c r="Q67" s="258" t="n">
        <v>5266</v>
      </c>
      <c r="R67" s="259" t="n">
        <v>99</v>
      </c>
    </row>
    <row r="68" customFormat="false" ht="12.75" hidden="false" customHeight="false" outlineLevel="0" collapsed="false">
      <c r="Q68" s="258" t="n">
        <v>5300</v>
      </c>
      <c r="R68" s="259"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47">
      <formula>0</formula>
    </cfRule>
  </conditionalFormatting>
  <conditionalFormatting sqref="N8:N15">
    <cfRule type="cellIs" priority="3" operator="equal" aboveAverage="0" equalAverage="0" bottom="0" percent="0" rank="0" text="" dxfId="48">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9.99"/>
    <col collapsed="false" customWidth="true" hidden="false" outlineLevel="0" max="3" min="3" style="309" width="14.41"/>
    <col collapsed="false" customWidth="true" hidden="false" outlineLevel="0" max="4" min="4" style="310" width="22.14"/>
    <col collapsed="false" customWidth="true" hidden="false" outlineLevel="0" max="5" min="5" style="310" width="35.99"/>
    <col collapsed="false" customWidth="true" hidden="false" outlineLevel="0" max="6" min="6" style="385" width="15.56"/>
    <col collapsed="false" customWidth="true" hidden="false" outlineLevel="0" max="7" min="7" style="311" width="7.56"/>
    <col collapsed="false" customWidth="true" hidden="false" outlineLevel="0" max="8" min="8" style="309" width="2.13"/>
    <col collapsed="false" customWidth="true" hidden="false" outlineLevel="0" max="9" min="9" style="308" width="8.41"/>
    <col collapsed="false" customWidth="true" hidden="true" outlineLevel="0" max="10" min="10" style="308" width="12.42"/>
    <col collapsed="false" customWidth="true" hidden="false" outlineLevel="0" max="11" min="11" style="308" width="8.56"/>
    <col collapsed="false" customWidth="true" hidden="false" outlineLevel="0" max="12" min="12" style="312" width="15.13"/>
    <col collapsed="false" customWidth="true" hidden="false" outlineLevel="0" max="13" min="13" style="313" width="26.99"/>
    <col collapsed="false" customWidth="true" hidden="false" outlineLevel="0" max="14" min="14" style="313" width="41.56"/>
    <col collapsed="false" customWidth="true" hidden="false" outlineLevel="0" max="15" min="15" style="385" width="18.28"/>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86" width="9.14"/>
    <col collapsed="false" customWidth="false" hidden="true" outlineLevel="0" max="21" min="21" style="315" width="9.14"/>
    <col collapsed="false" customWidth="false" hidden="false" outlineLevel="0" max="257" min="22" style="309" width="9.14"/>
  </cols>
  <sheetData>
    <row r="1" s="256" customFormat="true" ht="50.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387" t="n">
        <v>20414</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387" t="n">
        <v>20444</v>
      </c>
      <c r="U2" s="259" t="n">
        <v>99</v>
      </c>
    </row>
    <row r="3" s="267" customFormat="true" ht="29.25" hidden="false" customHeight="true" outlineLevel="0" collapsed="false">
      <c r="A3" s="261" t="s">
        <v>586</v>
      </c>
      <c r="B3" s="261"/>
      <c r="C3" s="261"/>
      <c r="D3" s="317" t="str">
        <f aca="false">'YARIŞMA PROGRAMI'!C20</f>
        <v>800 Metre</v>
      </c>
      <c r="E3" s="317"/>
      <c r="F3" s="318"/>
      <c r="G3" s="318"/>
      <c r="H3" s="319"/>
      <c r="I3" s="320"/>
      <c r="J3" s="320"/>
      <c r="K3" s="320"/>
      <c r="L3" s="320"/>
      <c r="M3" s="265" t="s">
        <v>587</v>
      </c>
      <c r="N3" s="321" t="str">
        <f aca="false">'YARIŞMA PROGRAMI'!E20</f>
        <v>İlham Tanui ÖZBİLEN 1:44.00</v>
      </c>
      <c r="O3" s="321"/>
      <c r="P3" s="321"/>
      <c r="T3" s="387" t="n">
        <v>20474</v>
      </c>
      <c r="U3" s="259" t="n">
        <v>98</v>
      </c>
    </row>
    <row r="4" s="267" customFormat="true" ht="17.25" hidden="false" customHeight="true" outlineLevel="0" collapsed="false">
      <c r="A4" s="268" t="s">
        <v>6</v>
      </c>
      <c r="B4" s="268"/>
      <c r="C4" s="268"/>
      <c r="D4" s="269" t="str">
        <f aca="false">'YARIŞMA BİLGİLERİ'!F21</f>
        <v>Erkekler</v>
      </c>
      <c r="E4" s="269"/>
      <c r="F4" s="388"/>
      <c r="G4" s="322"/>
      <c r="H4" s="322"/>
      <c r="I4" s="322"/>
      <c r="J4" s="322"/>
      <c r="K4" s="322"/>
      <c r="L4" s="323"/>
      <c r="M4" s="324" t="s">
        <v>652</v>
      </c>
      <c r="N4" s="325" t="str">
        <f aca="false">'YARIŞMA PROGRAMI'!B20</f>
        <v>30 Ağustos  2015 - 16:00</v>
      </c>
      <c r="O4" s="325"/>
      <c r="P4" s="325"/>
      <c r="T4" s="387" t="n">
        <v>20504</v>
      </c>
      <c r="U4" s="259" t="n">
        <v>97</v>
      </c>
    </row>
    <row r="5" s="256" customFormat="true" ht="15" hidden="false" customHeight="true" outlineLevel="0" collapsed="false">
      <c r="A5" s="274"/>
      <c r="B5" s="274"/>
      <c r="C5" s="276"/>
      <c r="D5" s="277"/>
      <c r="E5" s="278"/>
      <c r="F5" s="389"/>
      <c r="G5" s="278"/>
      <c r="H5" s="278"/>
      <c r="I5" s="274"/>
      <c r="J5" s="274"/>
      <c r="K5" s="274"/>
      <c r="L5" s="275"/>
      <c r="M5" s="326"/>
      <c r="N5" s="279" t="n">
        <f aca="true">NOW()</f>
        <v>46232.7382197589</v>
      </c>
      <c r="O5" s="279"/>
      <c r="P5" s="279"/>
      <c r="T5" s="387" t="n">
        <v>20534</v>
      </c>
      <c r="U5" s="259" t="n">
        <v>96</v>
      </c>
    </row>
    <row r="6" s="330" customFormat="true" ht="18.75" hidden="false" customHeight="true" outlineLevel="0" collapsed="false">
      <c r="A6" s="328" t="s">
        <v>606</v>
      </c>
      <c r="B6" s="328" t="s">
        <v>472</v>
      </c>
      <c r="C6" s="281" t="s">
        <v>607</v>
      </c>
      <c r="D6" s="329" t="s">
        <v>474</v>
      </c>
      <c r="E6" s="329" t="s">
        <v>475</v>
      </c>
      <c r="F6" s="390" t="s">
        <v>608</v>
      </c>
      <c r="G6" s="329" t="s">
        <v>609</v>
      </c>
      <c r="I6" s="331" t="s">
        <v>653</v>
      </c>
      <c r="J6" s="332"/>
      <c r="K6" s="332"/>
      <c r="L6" s="332"/>
      <c r="M6" s="332"/>
      <c r="N6" s="332"/>
      <c r="O6" s="332"/>
      <c r="P6" s="335"/>
      <c r="T6" s="386" t="n">
        <v>20564</v>
      </c>
      <c r="U6" s="315" t="n">
        <v>95</v>
      </c>
    </row>
    <row r="7" customFormat="false" ht="26.25" hidden="false" customHeight="true" outlineLevel="0" collapsed="false">
      <c r="A7" s="328"/>
      <c r="B7" s="328"/>
      <c r="C7" s="281"/>
      <c r="D7" s="329"/>
      <c r="E7" s="329"/>
      <c r="F7" s="390"/>
      <c r="G7" s="329"/>
      <c r="H7" s="336"/>
      <c r="I7" s="218" t="s">
        <v>470</v>
      </c>
      <c r="J7" s="337" t="s">
        <v>471</v>
      </c>
      <c r="K7" s="337" t="s">
        <v>472</v>
      </c>
      <c r="L7" s="454" t="s">
        <v>473</v>
      </c>
      <c r="M7" s="455" t="s">
        <v>474</v>
      </c>
      <c r="N7" s="455" t="s">
        <v>475</v>
      </c>
      <c r="O7" s="456" t="s">
        <v>608</v>
      </c>
      <c r="P7" s="337" t="s">
        <v>612</v>
      </c>
      <c r="T7" s="386" t="n">
        <v>20594</v>
      </c>
      <c r="U7" s="315" t="n">
        <v>94</v>
      </c>
    </row>
    <row r="8" s="330" customFormat="true" ht="69.75" hidden="false" customHeight="true" outlineLevel="0" collapsed="false">
      <c r="A8" s="222" t="n">
        <v>1</v>
      </c>
      <c r="B8" s="347"/>
      <c r="C8" s="225"/>
      <c r="D8" s="348"/>
      <c r="E8" s="239"/>
      <c r="F8" s="250"/>
      <c r="G8" s="341"/>
      <c r="H8" s="342"/>
      <c r="I8" s="222" t="n">
        <v>1</v>
      </c>
      <c r="J8" s="223" t="s">
        <v>662</v>
      </c>
      <c r="K8" s="224" t="n">
        <f aca="false">IF(ISERROR(VLOOKUP(J8,'KAYIT LİSTESİ'!$B$4:$H$845,2,0)),"",(VLOOKUP(J8,'KAYIT LİSTESİ'!$B$4:$H$845,2,0)))</f>
        <v>396</v>
      </c>
      <c r="L8" s="225" t="str">
        <f aca="false">IF(ISERROR(VLOOKUP(J8,'KAYIT LİSTESİ'!$B$4:$H$845,4,0)),"",(VLOOKUP(J8,'KAYIT LİSTESİ'!$B$4:$H$845,4,0)))</f>
        <v>15,05,1994</v>
      </c>
      <c r="M8" s="226" t="str">
        <f aca="false">IF(ISERROR(VLOOKUP(J8,'KAYIT LİSTESİ'!$B$4:$H$845,5,0)),"",(VLOOKUP(J8,'KAYIT LİSTESİ'!$B$4:$H$845,5,0)))</f>
        <v>FATİH KORKUNÇ</v>
      </c>
      <c r="N8" s="226" t="str">
        <f aca="false">IF(ISERROR(VLOOKUP(J8,'KAYIT LİSTESİ'!$B$4:$H$845,6,0)),"",(VLOOKUP(J8,'KAYIT LİSTESİ'!$B$4:$H$845,6,0)))</f>
        <v>İSTANBUL-ÜSKÜDAR BELEDİYESİ SPOR KULÜBÜ</v>
      </c>
      <c r="O8" s="250"/>
      <c r="P8" s="343"/>
      <c r="T8" s="386" t="n">
        <v>20624</v>
      </c>
      <c r="U8" s="315" t="n">
        <v>93</v>
      </c>
    </row>
    <row r="9" s="330" customFormat="true" ht="69.75" hidden="false" customHeight="true" outlineLevel="0" collapsed="false">
      <c r="A9" s="222" t="n">
        <v>2</v>
      </c>
      <c r="B9" s="347"/>
      <c r="C9" s="225"/>
      <c r="D9" s="348"/>
      <c r="E9" s="239"/>
      <c r="F9" s="250"/>
      <c r="G9" s="341"/>
      <c r="H9" s="342"/>
      <c r="I9" s="222" t="n">
        <v>1</v>
      </c>
      <c r="J9" s="223" t="s">
        <v>664</v>
      </c>
      <c r="K9" s="224" t="n">
        <f aca="false">IF(ISERROR(VLOOKUP(J9,'KAYIT LİSTESİ'!$B$4:$H$845,2,0)),"",(VLOOKUP(J9,'KAYIT LİSTESİ'!$B$4:$H$845,2,0)))</f>
        <v>820</v>
      </c>
      <c r="L9" s="225" t="n">
        <f aca="false">IF(ISERROR(VLOOKUP(J9,'KAYIT LİSTESİ'!$B$4:$H$845,4,0)),"",(VLOOKUP(J9,'KAYIT LİSTESİ'!$B$4:$H$845,4,0)))</f>
        <v>35186</v>
      </c>
      <c r="M9" s="226" t="str">
        <f aca="false">IF(ISERROR(VLOOKUP(J9,'KAYIT LİSTESİ'!$B$4:$H$845,5,0)),"",(VLOOKUP(J9,'KAYIT LİSTESİ'!$B$4:$H$845,5,0)))</f>
        <v>VEDAT AYDOĞAN</v>
      </c>
      <c r="N9" s="226" t="str">
        <f aca="false">IF(ISERROR(VLOOKUP(J9,'KAYIT LİSTESİ'!$B$4:$H$845,6,0)),"",(VLOOKUP(J9,'KAYIT LİSTESİ'!$B$4:$H$845,6,0)))</f>
        <v>MARDİN-MARDİN ATLETİZM SPOR KULÜBÜ</v>
      </c>
      <c r="O9" s="250"/>
      <c r="P9" s="343"/>
      <c r="T9" s="386" t="n">
        <v>20654</v>
      </c>
      <c r="U9" s="315" t="n">
        <v>92</v>
      </c>
    </row>
    <row r="10" s="330" customFormat="true" ht="69.75" hidden="false" customHeight="true" outlineLevel="0" collapsed="false">
      <c r="A10" s="222" t="n">
        <v>3</v>
      </c>
      <c r="B10" s="347"/>
      <c r="C10" s="225"/>
      <c r="D10" s="348"/>
      <c r="E10" s="239"/>
      <c r="F10" s="250"/>
      <c r="G10" s="341"/>
      <c r="H10" s="342"/>
      <c r="I10" s="222" t="n">
        <v>2</v>
      </c>
      <c r="J10" s="223" t="s">
        <v>666</v>
      </c>
      <c r="K10" s="224" t="n">
        <f aca="false">IF(ISERROR(VLOOKUP(J10,'KAYIT LİSTESİ'!$B$4:$H$845,2,0)),"",(VLOOKUP(J10,'KAYIT LİSTESİ'!$B$4:$H$845,2,0)))</f>
        <v>558</v>
      </c>
      <c r="L10" s="225" t="str">
        <f aca="false">IF(ISERROR(VLOOKUP(J10,'KAYIT LİSTESİ'!$B$4:$H$845,4,0)),"",(VLOOKUP(J10,'KAYIT LİSTESİ'!$B$4:$H$845,4,0)))</f>
        <v>05,05,1990</v>
      </c>
      <c r="M10" s="226" t="str">
        <f aca="false">IF(ISERROR(VLOOKUP(J10,'KAYIT LİSTESİ'!$B$4:$H$845,5,0)),"",(VLOOKUP(J10,'KAYIT LİSTESİ'!$B$4:$H$845,5,0)))</f>
        <v>MUSTAFA ARSLAN</v>
      </c>
      <c r="N10" s="226" t="str">
        <f aca="false">IF(ISERROR(VLOOKUP(J10,'KAYIT LİSTESİ'!$B$4:$H$845,6,0)),"",(VLOOKUP(J10,'KAYIT LİSTESİ'!$B$4:$H$845,6,0)))</f>
        <v>BURSA-BURSASPOR</v>
      </c>
      <c r="O10" s="250"/>
      <c r="P10" s="343"/>
      <c r="T10" s="386" t="n">
        <v>20684</v>
      </c>
      <c r="U10" s="315" t="n">
        <v>91</v>
      </c>
    </row>
    <row r="11" s="330" customFormat="true" ht="69.75" hidden="false" customHeight="true" outlineLevel="0" collapsed="false">
      <c r="A11" s="222" t="n">
        <v>4</v>
      </c>
      <c r="B11" s="347"/>
      <c r="C11" s="225"/>
      <c r="D11" s="348"/>
      <c r="E11" s="239"/>
      <c r="F11" s="250"/>
      <c r="G11" s="341"/>
      <c r="H11" s="342"/>
      <c r="I11" s="222" t="n">
        <v>3</v>
      </c>
      <c r="J11" s="223" t="s">
        <v>668</v>
      </c>
      <c r="K11" s="224" t="n">
        <f aca="false">IF(ISERROR(VLOOKUP(J11,'KAYIT LİSTESİ'!$B$4:$H$845,2,0)),"",(VLOOKUP(J11,'KAYIT LİSTESİ'!$B$4:$H$845,2,0)))</f>
        <v>402</v>
      </c>
      <c r="L11" s="225" t="n">
        <f aca="false">IF(ISERROR(VLOOKUP(J11,'KAYIT LİSTESİ'!$B$4:$H$845,4,0)),"",(VLOOKUP(J11,'KAYIT LİSTESİ'!$B$4:$H$845,4,0)))</f>
        <v>35403</v>
      </c>
      <c r="M11" s="226" t="str">
        <f aca="false">IF(ISERROR(VLOOKUP(J11,'KAYIT LİSTESİ'!$B$4:$H$845,5,0)),"",(VLOOKUP(J11,'KAYIT LİSTESİ'!$B$4:$H$845,5,0)))</f>
        <v>VAHDEDDİN AŞKIN</v>
      </c>
      <c r="N11" s="226" t="str">
        <f aca="false">IF(ISERROR(VLOOKUP(J11,'KAYIT LİSTESİ'!$B$4:$H$845,6,0)),"",(VLOOKUP(J11,'KAYIT LİSTESİ'!$B$4:$H$845,6,0)))</f>
        <v>TOKAT ANADOLU GENÇLİK SPOR</v>
      </c>
      <c r="O11" s="250"/>
      <c r="P11" s="343"/>
      <c r="T11" s="386" t="n">
        <v>20714</v>
      </c>
      <c r="U11" s="315" t="n">
        <v>90</v>
      </c>
    </row>
    <row r="12" s="330" customFormat="true" ht="69.75" hidden="false" customHeight="true" outlineLevel="0" collapsed="false">
      <c r="A12" s="222" t="n">
        <v>5</v>
      </c>
      <c r="B12" s="347"/>
      <c r="C12" s="225"/>
      <c r="D12" s="348"/>
      <c r="E12" s="239"/>
      <c r="F12" s="250"/>
      <c r="G12" s="341"/>
      <c r="H12" s="342"/>
      <c r="I12" s="222" t="n">
        <v>3</v>
      </c>
      <c r="J12" s="223" t="s">
        <v>670</v>
      </c>
      <c r="K12" s="224" t="n">
        <f aca="false">IF(ISERROR(VLOOKUP(J12,'KAYIT LİSTESİ'!$B$4:$H$845,2,0)),"",(VLOOKUP(J12,'KAYIT LİSTESİ'!$B$4:$H$845,2,0)))</f>
        <v>845</v>
      </c>
      <c r="L12" s="225" t="n">
        <f aca="false">IF(ISERROR(VLOOKUP(J12,'KAYIT LİSTESİ'!$B$4:$H$845,4,0)),"",(VLOOKUP(J12,'KAYIT LİSTESİ'!$B$4:$H$845,4,0)))</f>
        <v>35529</v>
      </c>
      <c r="M12" s="226" t="str">
        <f aca="false">IF(ISERROR(VLOOKUP(J12,'KAYIT LİSTESİ'!$B$4:$H$845,5,0)),"",(VLOOKUP(J12,'KAYIT LİSTESİ'!$B$4:$H$845,5,0)))</f>
        <v>OĞUZHAN FURKAN DEDE</v>
      </c>
      <c r="N12" s="226" t="str">
        <f aca="false">IF(ISERROR(VLOOKUP(J12,'KAYIT LİSTESİ'!$B$4:$H$845,6,0)),"",(VLOOKUP(J12,'KAYIT LİSTESİ'!$B$4:$H$845,6,0)))</f>
        <v>ANKARA-B.B ANKARA SPOR</v>
      </c>
      <c r="O12" s="250"/>
      <c r="P12" s="343"/>
      <c r="T12" s="386" t="n">
        <v>20744</v>
      </c>
      <c r="U12" s="315" t="n">
        <v>89</v>
      </c>
    </row>
    <row r="13" s="330" customFormat="true" ht="69.75" hidden="false" customHeight="true" outlineLevel="0" collapsed="false">
      <c r="A13" s="222" t="n">
        <v>6</v>
      </c>
      <c r="B13" s="347"/>
      <c r="C13" s="225"/>
      <c r="D13" s="348"/>
      <c r="E13" s="239"/>
      <c r="F13" s="250"/>
      <c r="G13" s="341"/>
      <c r="H13" s="342"/>
      <c r="I13" s="222" t="n">
        <v>4</v>
      </c>
      <c r="J13" s="223" t="s">
        <v>672</v>
      </c>
      <c r="K13" s="224" t="n">
        <f aca="false">IF(ISERROR(VLOOKUP(J13,'KAYIT LİSTESİ'!$B$4:$H$845,2,0)),"",(VLOOKUP(J13,'KAYIT LİSTESİ'!$B$4:$H$845,2,0)))</f>
        <v>0</v>
      </c>
      <c r="L13" s="225" t="n">
        <f aca="false">IF(ISERROR(VLOOKUP(J13,'KAYIT LİSTESİ'!$B$4:$H$845,4,0)),"",(VLOOKUP(J13,'KAYIT LİSTESİ'!$B$4:$H$845,4,0)))</f>
        <v>0</v>
      </c>
      <c r="M13" s="226" t="n">
        <f aca="false">IF(ISERROR(VLOOKUP(J13,'KAYIT LİSTESİ'!$B$4:$H$845,5,0)),"",(VLOOKUP(J13,'KAYIT LİSTESİ'!$B$4:$H$845,5,0)))</f>
        <v>0</v>
      </c>
      <c r="N13" s="226" t="n">
        <f aca="false">IF(ISERROR(VLOOKUP(J13,'KAYIT LİSTESİ'!$B$4:$H$845,6,0)),"",(VLOOKUP(J13,'KAYIT LİSTESİ'!$B$4:$H$845,6,0)))</f>
        <v>0</v>
      </c>
      <c r="O13" s="250"/>
      <c r="P13" s="343"/>
      <c r="T13" s="386" t="n">
        <v>20774</v>
      </c>
      <c r="U13" s="315" t="n">
        <v>88</v>
      </c>
    </row>
    <row r="14" s="330" customFormat="true" ht="69.75" hidden="false" customHeight="true" outlineLevel="0" collapsed="false">
      <c r="A14" s="222" t="n">
        <v>7</v>
      </c>
      <c r="B14" s="347"/>
      <c r="C14" s="225"/>
      <c r="D14" s="348"/>
      <c r="E14" s="239"/>
      <c r="F14" s="250"/>
      <c r="G14" s="341"/>
      <c r="H14" s="342"/>
      <c r="I14" s="222" t="n">
        <v>5</v>
      </c>
      <c r="J14" s="223" t="s">
        <v>674</v>
      </c>
      <c r="K14" s="224" t="n">
        <f aca="false">IF(ISERROR(VLOOKUP(J14,'KAYIT LİSTESİ'!$B$4:$H$845,2,0)),"",(VLOOKUP(J14,'KAYIT LİSTESİ'!$B$4:$H$845,2,0)))</f>
        <v>989</v>
      </c>
      <c r="L14" s="225" t="str">
        <f aca="false">IF(ISERROR(VLOOKUP(J14,'KAYIT LİSTESİ'!$B$4:$H$845,4,0)),"",(VLOOKUP(J14,'KAYIT LİSTESİ'!$B$4:$H$845,4,0)))</f>
        <v>28.04.1993</v>
      </c>
      <c r="M14" s="226" t="str">
        <f aca="false">IF(ISERROR(VLOOKUP(J14,'KAYIT LİSTESİ'!$B$4:$H$845,5,0)),"",(VLOOKUP(J14,'KAYIT LİSTESİ'!$B$4:$H$845,5,0)))</f>
        <v>ONUR MUSAOĞLU</v>
      </c>
      <c r="N14" s="226" t="str">
        <f aca="false">IF(ISERROR(VLOOKUP(J14,'KAYIT LİSTESİ'!$B$4:$H$845,6,0)),"",(VLOOKUP(J14,'KAYIT LİSTESİ'!$B$4:$H$845,6,0)))</f>
        <v>İSTANBUL-BOĞAZİÇİ ÜNİVERSİTESİ SPOR KULÜBÜ</v>
      </c>
      <c r="O14" s="250"/>
      <c r="P14" s="343"/>
      <c r="T14" s="386" t="n">
        <v>20804</v>
      </c>
      <c r="U14" s="315" t="n">
        <v>87</v>
      </c>
    </row>
    <row r="15" s="330" customFormat="true" ht="69.75" hidden="false" customHeight="true" outlineLevel="0" collapsed="false">
      <c r="A15" s="222" t="n">
        <v>8</v>
      </c>
      <c r="B15" s="347"/>
      <c r="C15" s="225"/>
      <c r="D15" s="348"/>
      <c r="E15" s="239"/>
      <c r="F15" s="250"/>
      <c r="G15" s="341"/>
      <c r="H15" s="342"/>
      <c r="I15" s="222" t="n">
        <v>6</v>
      </c>
      <c r="J15" s="223" t="s">
        <v>676</v>
      </c>
      <c r="K15" s="224" t="n">
        <f aca="false">IF(ISERROR(VLOOKUP(J15,'KAYIT LİSTESİ'!$B$4:$H$845,2,0)),"",(VLOOKUP(J15,'KAYIT LİSTESİ'!$B$4:$H$845,2,0)))</f>
        <v>525</v>
      </c>
      <c r="L15" s="225" t="n">
        <f aca="false">IF(ISERROR(VLOOKUP(J15,'KAYIT LİSTESİ'!$B$4:$H$845,4,0)),"",(VLOOKUP(J15,'KAYIT LİSTESİ'!$B$4:$H$845,4,0)))</f>
        <v>35349</v>
      </c>
      <c r="M15" s="226" t="str">
        <f aca="false">IF(ISERROR(VLOOKUP(J15,'KAYIT LİSTESİ'!$B$4:$H$845,5,0)),"",(VLOOKUP(J15,'KAYIT LİSTESİ'!$B$4:$H$845,5,0)))</f>
        <v>ORKUN ZEKİ ASLAN</v>
      </c>
      <c r="N15" s="226" t="str">
        <f aca="false">IF(ISERROR(VLOOKUP(J15,'KAYIT LİSTESİ'!$B$4:$H$845,6,0)),"",(VLOOKUP(J15,'KAYIT LİSTESİ'!$B$4:$H$845,6,0)))</f>
        <v>İZMİR-İZMİR ATLETİZM SPOR KULÜBÜ</v>
      </c>
      <c r="O15" s="250"/>
      <c r="P15" s="343"/>
      <c r="T15" s="386" t="n">
        <v>20834</v>
      </c>
      <c r="U15" s="315" t="n">
        <v>86</v>
      </c>
    </row>
    <row r="16" customFormat="false" ht="25.5" hidden="false" customHeight="true" outlineLevel="0" collapsed="false">
      <c r="A16" s="349"/>
      <c r="B16" s="349"/>
      <c r="C16" s="350"/>
      <c r="D16" s="351"/>
      <c r="E16" s="352"/>
      <c r="F16" s="394"/>
      <c r="G16" s="354"/>
      <c r="I16" s="355"/>
      <c r="J16" s="356"/>
      <c r="K16" s="357"/>
      <c r="L16" s="358"/>
      <c r="M16" s="359"/>
      <c r="N16" s="359"/>
      <c r="O16" s="395"/>
      <c r="P16" s="357"/>
      <c r="T16" s="386" t="n">
        <v>23754</v>
      </c>
      <c r="U16" s="315" t="n">
        <v>39</v>
      </c>
    </row>
    <row r="17" customFormat="false" ht="25.5" hidden="false" customHeight="true" outlineLevel="0" collapsed="false">
      <c r="A17" s="361" t="s">
        <v>614</v>
      </c>
      <c r="B17" s="361"/>
      <c r="C17" s="361"/>
      <c r="D17" s="362"/>
      <c r="E17" s="363" t="s">
        <v>601</v>
      </c>
      <c r="F17" s="396" t="s">
        <v>602</v>
      </c>
      <c r="G17" s="308"/>
      <c r="H17" s="365" t="s">
        <v>603</v>
      </c>
      <c r="I17" s="365"/>
      <c r="J17" s="365"/>
      <c r="K17" s="365"/>
      <c r="M17" s="366" t="s">
        <v>604</v>
      </c>
      <c r="N17" s="367" t="s">
        <v>604</v>
      </c>
      <c r="O17" s="397" t="s">
        <v>604</v>
      </c>
      <c r="P17" s="361"/>
      <c r="Q17" s="368"/>
      <c r="T17" s="386" t="n">
        <v>23874</v>
      </c>
      <c r="U17" s="315" t="n">
        <v>38</v>
      </c>
    </row>
    <row r="18" customFormat="false" ht="12.75" hidden="false" customHeight="false" outlineLevel="0" collapsed="false">
      <c r="T18" s="386" t="n">
        <v>23994</v>
      </c>
      <c r="U18" s="315" t="n">
        <v>37</v>
      </c>
    </row>
    <row r="19" customFormat="false" ht="12.75" hidden="false" customHeight="false" outlineLevel="0" collapsed="false">
      <c r="T19" s="386" t="n">
        <v>24114</v>
      </c>
      <c r="U19" s="315" t="n">
        <v>36</v>
      </c>
    </row>
    <row r="20" customFormat="false" ht="12.75" hidden="false" customHeight="false" outlineLevel="0" collapsed="false">
      <c r="T20" s="386" t="n">
        <v>24234</v>
      </c>
      <c r="U20" s="315" t="n">
        <v>35</v>
      </c>
    </row>
    <row r="21" customFormat="false" ht="12.75" hidden="false" customHeight="false" outlineLevel="0" collapsed="false">
      <c r="T21" s="386" t="n">
        <v>24354</v>
      </c>
      <c r="U21" s="315" t="n">
        <v>34</v>
      </c>
    </row>
    <row r="22" customFormat="false" ht="12.75" hidden="false" customHeight="false" outlineLevel="0" collapsed="false">
      <c r="T22" s="386" t="n">
        <v>24474</v>
      </c>
      <c r="U22" s="315" t="n">
        <v>33</v>
      </c>
    </row>
    <row r="23" customFormat="false" ht="12.75" hidden="false" customHeight="false" outlineLevel="0" collapsed="false">
      <c r="T23" s="386" t="n">
        <v>24594</v>
      </c>
      <c r="U23" s="315" t="n">
        <v>32</v>
      </c>
    </row>
    <row r="24" customFormat="false" ht="12.75" hidden="false" customHeight="false" outlineLevel="0" collapsed="false">
      <c r="T24" s="386" t="n">
        <v>24714</v>
      </c>
      <c r="U24" s="315" t="n">
        <v>31</v>
      </c>
    </row>
    <row r="25" customFormat="false" ht="12.75" hidden="false" customHeight="false" outlineLevel="0" collapsed="false">
      <c r="T25" s="386" t="n">
        <v>24864</v>
      </c>
      <c r="U25" s="315" t="n">
        <v>30</v>
      </c>
    </row>
    <row r="26" customFormat="false" ht="12.75" hidden="false" customHeight="false" outlineLevel="0" collapsed="false">
      <c r="T26" s="386" t="n">
        <v>25014</v>
      </c>
      <c r="U26" s="315" t="n">
        <v>29</v>
      </c>
    </row>
    <row r="27" customFormat="false" ht="12.75" hidden="false" customHeight="false" outlineLevel="0" collapsed="false">
      <c r="T27" s="386" t="n">
        <v>25164</v>
      </c>
      <c r="U27" s="315" t="n">
        <v>28</v>
      </c>
    </row>
    <row r="28" customFormat="false" ht="12.75" hidden="false" customHeight="false" outlineLevel="0" collapsed="false">
      <c r="T28" s="386" t="n">
        <v>25314</v>
      </c>
      <c r="U28" s="315" t="n">
        <v>27</v>
      </c>
    </row>
    <row r="29" customFormat="false" ht="12.75" hidden="false" customHeight="false" outlineLevel="0" collapsed="false">
      <c r="T29" s="386" t="n">
        <v>25464</v>
      </c>
      <c r="U29" s="315" t="n">
        <v>26</v>
      </c>
    </row>
    <row r="30" customFormat="false" ht="12.75" hidden="false" customHeight="false" outlineLevel="0" collapsed="false">
      <c r="T30" s="386" t="n">
        <v>25614</v>
      </c>
      <c r="U30" s="315" t="n">
        <v>25</v>
      </c>
    </row>
    <row r="31" customFormat="false" ht="12.75" hidden="false" customHeight="false" outlineLevel="0" collapsed="false">
      <c r="T31" s="386" t="n">
        <v>25814</v>
      </c>
      <c r="U31" s="315" t="n">
        <v>24</v>
      </c>
    </row>
    <row r="32" customFormat="false" ht="12.75" hidden="false" customHeight="false" outlineLevel="0" collapsed="false">
      <c r="T32" s="386" t="n">
        <v>30014</v>
      </c>
      <c r="U32" s="315" t="n">
        <v>23</v>
      </c>
    </row>
    <row r="33" customFormat="false" ht="12.75" hidden="false" customHeight="false" outlineLevel="0" collapsed="false">
      <c r="T33" s="386" t="n">
        <v>30214</v>
      </c>
      <c r="U33" s="315" t="n">
        <v>22</v>
      </c>
    </row>
    <row r="34" customFormat="false" ht="12.75" hidden="false" customHeight="false" outlineLevel="0" collapsed="false">
      <c r="T34" s="386" t="n">
        <v>30414</v>
      </c>
      <c r="U34" s="315" t="n">
        <v>21</v>
      </c>
    </row>
    <row r="35" customFormat="false" ht="12.75" hidden="false" customHeight="false" outlineLevel="0" collapsed="false">
      <c r="T35" s="386" t="n">
        <v>30614</v>
      </c>
      <c r="U35" s="315" t="n">
        <v>20</v>
      </c>
    </row>
    <row r="36" customFormat="false" ht="12.75" hidden="false" customHeight="false" outlineLevel="0" collapsed="false">
      <c r="T36" s="386" t="n">
        <v>30814</v>
      </c>
      <c r="U36" s="315" t="n">
        <v>19</v>
      </c>
    </row>
    <row r="37" customFormat="false" ht="12.75" hidden="false" customHeight="false" outlineLevel="0" collapsed="false">
      <c r="T37" s="386" t="n">
        <v>31014</v>
      </c>
      <c r="U37" s="315" t="n">
        <v>18</v>
      </c>
    </row>
    <row r="38" customFormat="false" ht="12.75" hidden="false" customHeight="false" outlineLevel="0" collapsed="false">
      <c r="T38" s="386" t="n">
        <v>31214</v>
      </c>
      <c r="U38" s="315" t="n">
        <v>17</v>
      </c>
    </row>
    <row r="39" customFormat="false" ht="12.75" hidden="false" customHeight="false" outlineLevel="0" collapsed="false">
      <c r="T39" s="386" t="n">
        <v>31414</v>
      </c>
      <c r="U39" s="315" t="n">
        <v>16</v>
      </c>
    </row>
    <row r="40" customFormat="false" ht="12.75" hidden="false" customHeight="false" outlineLevel="0" collapsed="false">
      <c r="T40" s="386" t="n">
        <v>31614</v>
      </c>
      <c r="U40" s="315" t="n">
        <v>15</v>
      </c>
    </row>
    <row r="41" customFormat="false" ht="12.75" hidden="false" customHeight="false" outlineLevel="0" collapsed="false">
      <c r="T41" s="386" t="n">
        <v>31814</v>
      </c>
      <c r="U41" s="315" t="n">
        <v>14</v>
      </c>
    </row>
    <row r="42" customFormat="false" ht="12.75" hidden="false" customHeight="false" outlineLevel="0" collapsed="false">
      <c r="T42" s="386" t="n">
        <v>32014</v>
      </c>
      <c r="U42" s="315" t="n">
        <v>13</v>
      </c>
    </row>
    <row r="43" customFormat="false" ht="12.75" hidden="false" customHeight="false" outlineLevel="0" collapsed="false">
      <c r="T43" s="386" t="n">
        <v>32214</v>
      </c>
      <c r="U43" s="315" t="n">
        <v>12</v>
      </c>
    </row>
    <row r="44" customFormat="false" ht="12.75" hidden="false" customHeight="false" outlineLevel="0" collapsed="false">
      <c r="T44" s="386" t="n">
        <v>32414</v>
      </c>
      <c r="U44" s="315" t="n">
        <v>11</v>
      </c>
    </row>
    <row r="45" customFormat="false" ht="12.75" hidden="false" customHeight="false" outlineLevel="0" collapsed="false">
      <c r="T45" s="386" t="n">
        <v>32614</v>
      </c>
      <c r="U45" s="315" t="n">
        <v>10</v>
      </c>
    </row>
    <row r="46" customFormat="false" ht="12.75" hidden="false" customHeight="false" outlineLevel="0" collapsed="false">
      <c r="T46" s="386" t="n">
        <v>32914</v>
      </c>
      <c r="U46" s="315" t="n">
        <v>9</v>
      </c>
    </row>
    <row r="47" customFormat="false" ht="12.75" hidden="false" customHeight="false" outlineLevel="0" collapsed="false">
      <c r="T47" s="386" t="n">
        <v>33214</v>
      </c>
      <c r="U47" s="315" t="n">
        <v>8</v>
      </c>
    </row>
    <row r="48" customFormat="false" ht="12.75" hidden="false" customHeight="false" outlineLevel="0" collapsed="false">
      <c r="T48" s="386" t="n">
        <v>33514</v>
      </c>
      <c r="U48" s="315" t="n">
        <v>7</v>
      </c>
    </row>
    <row r="49" customFormat="false" ht="12.75" hidden="false" customHeight="false" outlineLevel="0" collapsed="false">
      <c r="T49" s="386" t="n">
        <v>33814</v>
      </c>
      <c r="U49" s="315" t="n">
        <v>6</v>
      </c>
    </row>
    <row r="50" customFormat="false" ht="12.75" hidden="false" customHeight="false" outlineLevel="0" collapsed="false">
      <c r="T50" s="386" t="n">
        <v>34214</v>
      </c>
      <c r="U50" s="315" t="n">
        <v>5</v>
      </c>
    </row>
    <row r="51" customFormat="false" ht="12.75" hidden="false" customHeight="false" outlineLevel="0" collapsed="false">
      <c r="T51" s="386" t="n">
        <v>34614</v>
      </c>
      <c r="U51" s="315" t="n">
        <v>4</v>
      </c>
    </row>
    <row r="52" customFormat="false" ht="12.75" hidden="false" customHeight="false" outlineLevel="0" collapsed="false">
      <c r="T52" s="386" t="n">
        <v>35014</v>
      </c>
      <c r="U52" s="315" t="n">
        <v>3</v>
      </c>
    </row>
    <row r="53" customFormat="false" ht="12.75" hidden="false" customHeight="false" outlineLevel="0" collapsed="false">
      <c r="T53" s="386" t="n">
        <v>35514</v>
      </c>
      <c r="U53" s="315" t="n">
        <v>2</v>
      </c>
    </row>
    <row r="54" customFormat="false" ht="12.75" hidden="false" customHeight="false" outlineLevel="0" collapsed="false">
      <c r="T54" s="386" t="n">
        <v>40014</v>
      </c>
      <c r="U54"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54" width="5.99"/>
    <col collapsed="false" customWidth="true" hidden="true" outlineLevel="0" max="2" min="2" style="254" width="16.7"/>
    <col collapsed="false" customWidth="true" hidden="false" outlineLevel="0" max="3" min="3" style="254" width="10.13"/>
    <col collapsed="false" customWidth="true" hidden="false" outlineLevel="0" max="4" min="4" style="255" width="13.56"/>
    <col collapsed="false" customWidth="true" hidden="false" outlineLevel="0" max="5" min="5" style="254" width="20.41"/>
    <col collapsed="false" customWidth="true" hidden="false" outlineLevel="0" max="6" min="6" style="256" width="43.56"/>
    <col collapsed="false" customWidth="true" hidden="false" outlineLevel="0" max="7" min="7" style="256" width="10.85"/>
    <col collapsed="false" customWidth="true" hidden="false" outlineLevel="0" max="9" min="8" style="256" width="10.71"/>
    <col collapsed="false" customWidth="true" hidden="false" outlineLevel="0" max="10" min="10" style="256" width="12.56"/>
    <col collapsed="false" customWidth="true" hidden="false" outlineLevel="0" max="12" min="11" style="256" width="10.71"/>
    <col collapsed="false" customWidth="true" hidden="false" outlineLevel="0" max="13" min="13" style="256" width="10.85"/>
    <col collapsed="false" customWidth="true" hidden="false" outlineLevel="0" max="14" min="14" style="257" width="13.28"/>
    <col collapsed="false" customWidth="true" hidden="false" outlineLevel="0" max="15" min="15" style="254" width="7.7"/>
    <col collapsed="false" customWidth="true" hidden="false" outlineLevel="0" max="16" min="16" style="254" width="9.99"/>
    <col collapsed="false" customWidth="false" hidden="true" outlineLevel="0" max="17" min="17" style="258" width="9.14"/>
    <col collapsed="false" customWidth="false" hidden="true" outlineLevel="0" max="18" min="18" style="259" width="9.14"/>
    <col collapsed="false" customWidth="false" hidden="false" outlineLevel="0" max="19" min="19" style="259" width="9.14"/>
    <col collapsed="false" customWidth="false" hidden="false" outlineLevel="0" max="257" min="20" style="256" width="9.14"/>
  </cols>
  <sheetData>
    <row r="1" customFormat="false" ht="48.75" hidden="false" customHeight="true" outlineLevel="0" collapsed="false">
      <c r="A1" s="260" t="str">
        <f aca="false">'YARIŞMA BİLGİLERİ'!A2:K2</f>
        <v>Türkiye Atletizm Federasyonu
Çankırı Atletizm İl Temsilciliği</v>
      </c>
      <c r="B1" s="260"/>
      <c r="C1" s="260"/>
      <c r="D1" s="260"/>
      <c r="E1" s="260"/>
      <c r="F1" s="260"/>
      <c r="G1" s="260"/>
      <c r="H1" s="260"/>
      <c r="I1" s="260"/>
      <c r="J1" s="260"/>
      <c r="K1" s="260"/>
      <c r="L1" s="260"/>
      <c r="M1" s="260"/>
      <c r="N1" s="260"/>
      <c r="O1" s="260"/>
      <c r="P1" s="486"/>
      <c r="Q1" s="258" t="n">
        <v>630</v>
      </c>
      <c r="R1" s="259" t="n">
        <v>1</v>
      </c>
    </row>
    <row r="2" customFormat="false" ht="25.5" hidden="false" customHeight="true" outlineLevel="0" collapsed="false">
      <c r="A2" s="214" t="str">
        <f aca="false">'YARIŞMA BİLGİLERİ'!A14:K14</f>
        <v>Spor Toto 1. Lig  Final Yarışmaları</v>
      </c>
      <c r="B2" s="214"/>
      <c r="C2" s="214"/>
      <c r="D2" s="214"/>
      <c r="E2" s="214"/>
      <c r="F2" s="214"/>
      <c r="G2" s="214"/>
      <c r="H2" s="214"/>
      <c r="I2" s="214"/>
      <c r="J2" s="214"/>
      <c r="K2" s="214"/>
      <c r="L2" s="214"/>
      <c r="M2" s="214"/>
      <c r="N2" s="214"/>
      <c r="O2" s="214"/>
      <c r="P2" s="214"/>
      <c r="Q2" s="258" t="n">
        <v>650</v>
      </c>
      <c r="R2" s="259" t="n">
        <v>2</v>
      </c>
    </row>
    <row r="3" s="267" customFormat="true" ht="27" hidden="false" customHeight="true" outlineLevel="0" collapsed="false">
      <c r="A3" s="261" t="s">
        <v>586</v>
      </c>
      <c r="B3" s="261"/>
      <c r="C3" s="261"/>
      <c r="D3" s="262" t="str">
        <f aca="false">'YARIŞMA PROGRAMI'!C23</f>
        <v>Üçadım Atlama</v>
      </c>
      <c r="E3" s="262"/>
      <c r="F3" s="263"/>
      <c r="G3" s="458"/>
      <c r="H3" s="459"/>
      <c r="I3" s="263"/>
      <c r="J3" s="263"/>
      <c r="K3" s="263"/>
      <c r="L3" s="263" t="s">
        <v>587</v>
      </c>
      <c r="M3" s="320" t="str">
        <f aca="false">'YARIŞMA PROGRAMI'!E23</f>
        <v>Berk TUNA  16.67</v>
      </c>
      <c r="N3" s="320"/>
      <c r="O3" s="320"/>
      <c r="P3" s="320"/>
      <c r="Q3" s="258" t="n">
        <v>660</v>
      </c>
      <c r="R3" s="259" t="n">
        <v>3</v>
      </c>
      <c r="S3" s="259"/>
    </row>
    <row r="4" s="267" customFormat="true" ht="17.25" hidden="false" customHeight="true" outlineLevel="0" collapsed="false">
      <c r="A4" s="268" t="s">
        <v>588</v>
      </c>
      <c r="B4" s="268"/>
      <c r="C4" s="268"/>
      <c r="D4" s="269" t="str">
        <f aca="false">'YARIŞMA BİLGİLERİ'!F21</f>
        <v>Erkekler</v>
      </c>
      <c r="E4" s="269"/>
      <c r="F4" s="460"/>
      <c r="G4" s="461"/>
      <c r="H4" s="461"/>
      <c r="I4" s="272"/>
      <c r="J4" s="272"/>
      <c r="K4" s="272" t="s">
        <v>591</v>
      </c>
      <c r="L4" s="272"/>
      <c r="M4" s="273" t="str">
        <f aca="false">'YARIŞMA PROGRAMI'!B23</f>
        <v>30 Ağustos 2015 - 15:45</v>
      </c>
      <c r="N4" s="273"/>
      <c r="O4" s="273"/>
      <c r="P4" s="272"/>
      <c r="Q4" s="258" t="n">
        <v>670</v>
      </c>
      <c r="R4" s="259" t="n">
        <v>4</v>
      </c>
      <c r="S4" s="259"/>
    </row>
    <row r="5" customFormat="false" ht="21" hidden="false" customHeight="true" outlineLevel="0" collapsed="false">
      <c r="A5" s="274"/>
      <c r="B5" s="274"/>
      <c r="C5" s="274"/>
      <c r="D5" s="275"/>
      <c r="E5" s="276"/>
      <c r="F5" s="277"/>
      <c r="G5" s="278"/>
      <c r="H5" s="278"/>
      <c r="I5" s="278"/>
      <c r="J5" s="278"/>
      <c r="K5" s="278"/>
      <c r="L5" s="278"/>
      <c r="M5" s="278"/>
      <c r="N5" s="279" t="n">
        <f aca="true">NOW()</f>
        <v>46232.7382198303</v>
      </c>
      <c r="O5" s="279"/>
      <c r="P5" s="280"/>
      <c r="Q5" s="258" t="n">
        <v>680</v>
      </c>
      <c r="R5" s="259" t="n">
        <v>5</v>
      </c>
    </row>
    <row r="6" customFormat="false" ht="15.75" hidden="false" customHeight="true" outlineLevel="0" collapsed="false">
      <c r="A6" s="281" t="s">
        <v>505</v>
      </c>
      <c r="B6" s="281"/>
      <c r="C6" s="282" t="s">
        <v>107</v>
      </c>
      <c r="D6" s="282" t="s">
        <v>592</v>
      </c>
      <c r="E6" s="281" t="s">
        <v>110</v>
      </c>
      <c r="F6" s="281" t="s">
        <v>475</v>
      </c>
      <c r="G6" s="283" t="s">
        <v>654</v>
      </c>
      <c r="H6" s="283"/>
      <c r="I6" s="283"/>
      <c r="J6" s="283"/>
      <c r="K6" s="283"/>
      <c r="L6" s="283"/>
      <c r="M6" s="283"/>
      <c r="N6" s="284" t="s">
        <v>594</v>
      </c>
      <c r="O6" s="284" t="s">
        <v>595</v>
      </c>
      <c r="P6" s="284" t="s">
        <v>655</v>
      </c>
      <c r="Q6" s="258" t="n">
        <v>690</v>
      </c>
      <c r="R6" s="259" t="n">
        <v>6</v>
      </c>
    </row>
    <row r="7" customFormat="false" ht="24.75" hidden="false" customHeight="true" outlineLevel="0" collapsed="false">
      <c r="A7" s="281"/>
      <c r="B7" s="281"/>
      <c r="C7" s="282"/>
      <c r="D7" s="282"/>
      <c r="E7" s="281"/>
      <c r="F7" s="281"/>
      <c r="G7" s="283" t="n">
        <v>1</v>
      </c>
      <c r="H7" s="283" t="n">
        <v>2</v>
      </c>
      <c r="I7" s="283" t="n">
        <v>3</v>
      </c>
      <c r="J7" s="281" t="s">
        <v>597</v>
      </c>
      <c r="K7" s="283" t="n">
        <v>4</v>
      </c>
      <c r="L7" s="283" t="n">
        <v>5</v>
      </c>
      <c r="M7" s="283" t="n">
        <v>6</v>
      </c>
      <c r="N7" s="284"/>
      <c r="O7" s="284"/>
      <c r="P7" s="284"/>
      <c r="Q7" s="258" t="n">
        <v>700</v>
      </c>
      <c r="R7" s="259" t="n">
        <v>7</v>
      </c>
    </row>
    <row r="8" s="290" customFormat="true" ht="49.5" hidden="false" customHeight="true" outlineLevel="0" collapsed="false">
      <c r="A8" s="243" t="n">
        <v>1</v>
      </c>
      <c r="B8" s="244" t="s">
        <v>663</v>
      </c>
      <c r="C8" s="245" t="n">
        <f aca="false">IF(ISERROR(VLOOKUP(B8,'KAYIT LİSTESİ'!$B$4:$H$845,2,0)),"",(VLOOKUP(B8,'KAYIT LİSTESİ'!$B$4:$H$845,2,0)))</f>
        <v>527</v>
      </c>
      <c r="D8" s="246" t="n">
        <f aca="false">IF(ISERROR(VLOOKUP(B8,'KAYIT LİSTESİ'!$B$4:$H$845,4,0)),"",(VLOOKUP(B8,'KAYIT LİSTESİ'!$B$4:$H$845,4,0)))</f>
        <v>35500</v>
      </c>
      <c r="E8" s="247" t="str">
        <f aca="false">IF(ISERROR(VLOOKUP(B8,'KAYIT LİSTESİ'!$B$4:$H$845,5,0)),"",(VLOOKUP(B8,'KAYIT LİSTESİ'!$B$4:$H$845,5,0)))</f>
        <v>OZAN ÖZEN</v>
      </c>
      <c r="F8" s="247" t="str">
        <f aca="false">IF(ISERROR(VLOOKUP(B8,'KAYIT LİSTESİ'!$B$4:$H$845,6,0)),"",(VLOOKUP(B8,'KAYIT LİSTESİ'!$B$4:$H$845,6,0)))</f>
        <v>İZMİR-İZMİR ATLETİZM SPOR KULÜBÜ</v>
      </c>
      <c r="G8" s="285"/>
      <c r="H8" s="285"/>
      <c r="I8" s="285"/>
      <c r="J8" s="286" t="n">
        <f aca="false">MAX(G8:I8)</f>
        <v>0</v>
      </c>
      <c r="K8" s="287"/>
      <c r="L8" s="287"/>
      <c r="M8" s="287"/>
      <c r="N8" s="286" t="n">
        <f aca="false">MAX(G8:M8)</f>
        <v>0</v>
      </c>
      <c r="O8" s="288"/>
      <c r="P8" s="487"/>
      <c r="Q8" s="258" t="n">
        <v>710</v>
      </c>
      <c r="R8" s="259" t="n">
        <v>8</v>
      </c>
      <c r="S8" s="299"/>
    </row>
    <row r="9" s="290" customFormat="true" ht="49.5" hidden="false" customHeight="true" outlineLevel="0" collapsed="false">
      <c r="A9" s="243" t="n">
        <v>2</v>
      </c>
      <c r="B9" s="244" t="s">
        <v>665</v>
      </c>
      <c r="C9" s="245" t="n">
        <f aca="false">IF(ISERROR(VLOOKUP(B9,'KAYIT LİSTESİ'!$B$4:$H$845,2,0)),"",(VLOOKUP(B9,'KAYIT LİSTESİ'!$B$4:$H$845,2,0)))</f>
        <v>993</v>
      </c>
      <c r="D9" s="246" t="str">
        <f aca="false">IF(ISERROR(VLOOKUP(B9,'KAYIT LİSTESİ'!$B$4:$H$845,4,0)),"",(VLOOKUP(B9,'KAYIT LİSTESİ'!$B$4:$H$845,4,0)))</f>
        <v>12.02.1993</v>
      </c>
      <c r="E9" s="247" t="str">
        <f aca="false">IF(ISERROR(VLOOKUP(B9,'KAYIT LİSTESİ'!$B$4:$H$845,5,0)),"",(VLOOKUP(B9,'KAYIT LİSTESİ'!$B$4:$H$845,5,0)))</f>
        <v>BERKAN DİNAR</v>
      </c>
      <c r="F9" s="247" t="str">
        <f aca="false">IF(ISERROR(VLOOKUP(B9,'KAYIT LİSTESİ'!$B$4:$H$845,6,0)),"",(VLOOKUP(B9,'KAYIT LİSTESİ'!$B$4:$H$845,6,0)))</f>
        <v>İSTANBUL-BOĞAZİÇİ ÜNİVERSİTESİ SPOR KULÜBÜ</v>
      </c>
      <c r="G9" s="285"/>
      <c r="H9" s="285"/>
      <c r="I9" s="285"/>
      <c r="J9" s="291" t="n">
        <f aca="false">MAX(G9:I9)</f>
        <v>0</v>
      </c>
      <c r="K9" s="292"/>
      <c r="L9" s="292"/>
      <c r="M9" s="292"/>
      <c r="N9" s="293" t="n">
        <f aca="false">MAX(G9:M9)</f>
        <v>0</v>
      </c>
      <c r="O9" s="288"/>
      <c r="P9" s="487"/>
      <c r="Q9" s="258" t="n">
        <v>720</v>
      </c>
      <c r="R9" s="259" t="n">
        <v>9</v>
      </c>
      <c r="S9" s="299"/>
    </row>
    <row r="10" s="290" customFormat="true" ht="49.5" hidden="false" customHeight="true" outlineLevel="0" collapsed="false">
      <c r="A10" s="243" t="n">
        <v>3</v>
      </c>
      <c r="B10" s="244" t="s">
        <v>667</v>
      </c>
      <c r="C10" s="245" t="n">
        <f aca="false">IF(ISERROR(VLOOKUP(B10,'KAYIT LİSTESİ'!$B$4:$H$845,2,0)),"",(VLOOKUP(B10,'KAYIT LİSTESİ'!$B$4:$H$845,2,0)))</f>
        <v>0</v>
      </c>
      <c r="D10" s="246" t="n">
        <f aca="false">IF(ISERROR(VLOOKUP(B10,'KAYIT LİSTESİ'!$B$4:$H$845,4,0)),"",(VLOOKUP(B10,'KAYIT LİSTESİ'!$B$4:$H$845,4,0)))</f>
        <v>0</v>
      </c>
      <c r="E10" s="247" t="n">
        <f aca="false">IF(ISERROR(VLOOKUP(B10,'KAYIT LİSTESİ'!$B$4:$H$845,5,0)),"",(VLOOKUP(B10,'KAYIT LİSTESİ'!$B$4:$H$845,5,0)))</f>
        <v>0</v>
      </c>
      <c r="F10" s="247" t="n">
        <f aca="false">IF(ISERROR(VLOOKUP(B10,'KAYIT LİSTESİ'!$B$4:$H$845,6,0)),"",(VLOOKUP(B10,'KAYIT LİSTESİ'!$B$4:$H$845,6,0)))</f>
        <v>0</v>
      </c>
      <c r="G10" s="285"/>
      <c r="H10" s="285"/>
      <c r="I10" s="285"/>
      <c r="J10" s="291" t="n">
        <f aca="false">MAX(G10:I10)</f>
        <v>0</v>
      </c>
      <c r="K10" s="292"/>
      <c r="L10" s="292"/>
      <c r="M10" s="292"/>
      <c r="N10" s="293" t="n">
        <f aca="false">MAX(G10:M10)</f>
        <v>0</v>
      </c>
      <c r="O10" s="288"/>
      <c r="P10" s="487"/>
      <c r="Q10" s="258" t="n">
        <v>730</v>
      </c>
      <c r="R10" s="259" t="n">
        <v>10</v>
      </c>
      <c r="S10" s="299"/>
    </row>
    <row r="11" s="290" customFormat="true" ht="49.5" hidden="false" customHeight="true" outlineLevel="0" collapsed="false">
      <c r="A11" s="243" t="n">
        <v>4</v>
      </c>
      <c r="B11" s="244" t="s">
        <v>669</v>
      </c>
      <c r="C11" s="245" t="n">
        <f aca="false">IF(ISERROR(VLOOKUP(B11,'KAYIT LİSTESİ'!$B$4:$H$845,2,0)),"",(VLOOKUP(B11,'KAYIT LİSTESİ'!$B$4:$H$845,2,0)))</f>
        <v>849</v>
      </c>
      <c r="D11" s="246" t="n">
        <f aca="false">IF(ISERROR(VLOOKUP(B11,'KAYIT LİSTESİ'!$B$4:$H$845,4,0)),"",(VLOOKUP(B11,'KAYIT LİSTESİ'!$B$4:$H$845,4,0)))</f>
        <v>34549</v>
      </c>
      <c r="E11" s="247" t="str">
        <f aca="false">IF(ISERROR(VLOOKUP(B11,'KAYIT LİSTESİ'!$B$4:$H$845,5,0)),"",(VLOOKUP(B11,'KAYIT LİSTESİ'!$B$4:$H$845,5,0)))</f>
        <v>MEHMET BAYKENT</v>
      </c>
      <c r="F11" s="247" t="str">
        <f aca="false">IF(ISERROR(VLOOKUP(B11,'KAYIT LİSTESİ'!$B$4:$H$845,6,0)),"",(VLOOKUP(B11,'KAYIT LİSTESİ'!$B$4:$H$845,6,0)))</f>
        <v>ANKARA-B.B ANKARA SPOR</v>
      </c>
      <c r="G11" s="285"/>
      <c r="H11" s="285"/>
      <c r="I11" s="285"/>
      <c r="J11" s="291" t="n">
        <f aca="false">MAX(G11:I11)</f>
        <v>0</v>
      </c>
      <c r="K11" s="292"/>
      <c r="L11" s="292"/>
      <c r="M11" s="292"/>
      <c r="N11" s="293" t="n">
        <f aca="false">MAX(G11:M11)</f>
        <v>0</v>
      </c>
      <c r="O11" s="288"/>
      <c r="P11" s="487"/>
      <c r="Q11" s="258" t="n">
        <v>740</v>
      </c>
      <c r="R11" s="259" t="n">
        <v>11</v>
      </c>
      <c r="S11" s="299"/>
    </row>
    <row r="12" s="290" customFormat="true" ht="49.5" hidden="false" customHeight="true" outlineLevel="0" collapsed="false">
      <c r="A12" s="243" t="n">
        <v>5</v>
      </c>
      <c r="B12" s="244" t="s">
        <v>671</v>
      </c>
      <c r="C12" s="245" t="n">
        <f aca="false">IF(ISERROR(VLOOKUP(B12,'KAYIT LİSTESİ'!$B$4:$H$845,2,0)),"",(VLOOKUP(B12,'KAYIT LİSTESİ'!$B$4:$H$845,2,0)))</f>
        <v>407</v>
      </c>
      <c r="D12" s="246" t="n">
        <f aca="false">IF(ISERROR(VLOOKUP(B12,'KAYIT LİSTESİ'!$B$4:$H$845,4,0)),"",(VLOOKUP(B12,'KAYIT LİSTESİ'!$B$4:$H$845,4,0)))</f>
        <v>33282</v>
      </c>
      <c r="E12" s="247" t="str">
        <f aca="false">IF(ISERROR(VLOOKUP(B12,'KAYIT LİSTESİ'!$B$4:$H$845,5,0)),"",(VLOOKUP(B12,'KAYIT LİSTESİ'!$B$4:$H$845,5,0)))</f>
        <v>BORA KARADANA</v>
      </c>
      <c r="F12" s="247" t="str">
        <f aca="false">IF(ISERROR(VLOOKUP(B12,'KAYIT LİSTESİ'!$B$4:$H$845,6,0)),"",(VLOOKUP(B12,'KAYIT LİSTESİ'!$B$4:$H$845,6,0)))</f>
        <v>TOKAT ANADOLU GENÇLİK SPOR</v>
      </c>
      <c r="G12" s="285"/>
      <c r="H12" s="285"/>
      <c r="I12" s="285"/>
      <c r="J12" s="291" t="n">
        <f aca="false">MAX(G12:I12)</f>
        <v>0</v>
      </c>
      <c r="K12" s="292"/>
      <c r="L12" s="292"/>
      <c r="M12" s="292"/>
      <c r="N12" s="293" t="n">
        <f aca="false">MAX(G12:M12)</f>
        <v>0</v>
      </c>
      <c r="O12" s="288"/>
      <c r="P12" s="487"/>
      <c r="Q12" s="258" t="n">
        <v>750</v>
      </c>
      <c r="R12" s="259" t="n">
        <v>12</v>
      </c>
      <c r="S12" s="299"/>
    </row>
    <row r="13" s="290" customFormat="true" ht="49.5" hidden="false" customHeight="true" outlineLevel="0" collapsed="false">
      <c r="A13" s="243" t="n">
        <v>6</v>
      </c>
      <c r="B13" s="244" t="s">
        <v>673</v>
      </c>
      <c r="C13" s="245" t="n">
        <f aca="false">IF(ISERROR(VLOOKUP(B13,'KAYIT LİSTESİ'!$B$4:$H$845,2,0)),"",(VLOOKUP(B13,'KAYIT LİSTESİ'!$B$4:$H$845,2,0)))</f>
        <v>542</v>
      </c>
      <c r="D13" s="246" t="str">
        <f aca="false">IF(ISERROR(VLOOKUP(B13,'KAYIT LİSTESİ'!$B$4:$H$845,4,0)),"",(VLOOKUP(B13,'KAYIT LİSTESİ'!$B$4:$H$845,4,0)))</f>
        <v>08,01,1995</v>
      </c>
      <c r="E13" s="247" t="str">
        <f aca="false">IF(ISERROR(VLOOKUP(B13,'KAYIT LİSTESİ'!$B$4:$H$845,5,0)),"",(VLOOKUP(B13,'KAYIT LİSTESİ'!$B$4:$H$845,5,0)))</f>
        <v>HALİL İBRAHİM SAĞLAM</v>
      </c>
      <c r="F13" s="247" t="str">
        <f aca="false">IF(ISERROR(VLOOKUP(B13,'KAYIT LİSTESİ'!$B$4:$H$845,6,0)),"",(VLOOKUP(B13,'KAYIT LİSTESİ'!$B$4:$H$845,6,0)))</f>
        <v>BURSA-BURSASPOR</v>
      </c>
      <c r="G13" s="285"/>
      <c r="H13" s="285"/>
      <c r="I13" s="285"/>
      <c r="J13" s="291" t="n">
        <f aca="false">MAX(G13:I13)</f>
        <v>0</v>
      </c>
      <c r="K13" s="292"/>
      <c r="L13" s="292"/>
      <c r="M13" s="292"/>
      <c r="N13" s="293" t="n">
        <f aca="false">MAX(G13:M13)</f>
        <v>0</v>
      </c>
      <c r="O13" s="288"/>
      <c r="P13" s="487"/>
      <c r="Q13" s="258" t="n">
        <v>760</v>
      </c>
      <c r="R13" s="259" t="n">
        <v>13</v>
      </c>
      <c r="S13" s="299"/>
    </row>
    <row r="14" s="290" customFormat="true" ht="49.5" hidden="false" customHeight="true" outlineLevel="0" collapsed="false">
      <c r="A14" s="243" t="n">
        <v>7</v>
      </c>
      <c r="B14" s="244" t="s">
        <v>675</v>
      </c>
      <c r="C14" s="245" t="n">
        <f aca="false">IF(ISERROR(VLOOKUP(B14,'KAYIT LİSTESİ'!$B$4:$H$845,2,0)),"",(VLOOKUP(B14,'KAYIT LİSTESİ'!$B$4:$H$845,2,0)))</f>
        <v>359</v>
      </c>
      <c r="D14" s="246" t="n">
        <f aca="false">IF(ISERROR(VLOOKUP(B14,'KAYIT LİSTESİ'!$B$4:$H$845,4,0)),"",(VLOOKUP(B14,'KAYIT LİSTESİ'!$B$4:$H$845,4,0)))</f>
        <v>34444</v>
      </c>
      <c r="E14" s="247" t="str">
        <f aca="false">IF(ISERROR(VLOOKUP(B14,'KAYIT LİSTESİ'!$B$4:$H$845,5,0)),"",(VLOOKUP(B14,'KAYIT LİSTESİ'!$B$4:$H$845,5,0)))</f>
        <v>NURİ SEZER</v>
      </c>
      <c r="F14" s="247" t="str">
        <f aca="false">IF(ISERROR(VLOOKUP(B14,'KAYIT LİSTESİ'!$B$4:$H$845,6,0)),"",(VLOOKUP(B14,'KAYIT LİSTESİ'!$B$4:$H$845,6,0)))</f>
        <v>MARDİN-MARDİN ATLETİZM SPOR KULÜBÜ</v>
      </c>
      <c r="G14" s="285"/>
      <c r="H14" s="285"/>
      <c r="I14" s="285"/>
      <c r="J14" s="291" t="n">
        <f aca="false">MAX(G14:I14)</f>
        <v>0</v>
      </c>
      <c r="K14" s="292"/>
      <c r="L14" s="292"/>
      <c r="M14" s="292"/>
      <c r="N14" s="293" t="n">
        <f aca="false">MAX(G14:M14)</f>
        <v>0</v>
      </c>
      <c r="O14" s="288"/>
      <c r="P14" s="487"/>
      <c r="Q14" s="258" t="n">
        <v>770</v>
      </c>
      <c r="R14" s="259" t="n">
        <v>14</v>
      </c>
      <c r="S14" s="299"/>
    </row>
    <row r="15" s="290" customFormat="true" ht="49.5" hidden="false" customHeight="true" outlineLevel="0" collapsed="false">
      <c r="A15" s="243" t="n">
        <v>8</v>
      </c>
      <c r="B15" s="244" t="s">
        <v>677</v>
      </c>
      <c r="C15" s="245" t="n">
        <f aca="false">IF(ISERROR(VLOOKUP(B15,'KAYIT LİSTESİ'!$B$4:$H$845,2,0)),"",(VLOOKUP(B15,'KAYIT LİSTESİ'!$B$4:$H$845,2,0)))</f>
        <v>809</v>
      </c>
      <c r="D15" s="246" t="str">
        <f aca="false">IF(ISERROR(VLOOKUP(B15,'KAYIT LİSTESİ'!$B$4:$H$845,4,0)),"",(VLOOKUP(B15,'KAYIT LİSTESİ'!$B$4:$H$845,4,0)))</f>
        <v>25,01,1998</v>
      </c>
      <c r="E15" s="247" t="str">
        <f aca="false">IF(ISERROR(VLOOKUP(B15,'KAYIT LİSTESİ'!$B$4:$H$845,5,0)),"",(VLOOKUP(B15,'KAYIT LİSTESİ'!$B$4:$H$845,5,0)))</f>
        <v>RAMAZAN ŞENKAL</v>
      </c>
      <c r="F15" s="247" t="str">
        <f aca="false">IF(ISERROR(VLOOKUP(B15,'KAYIT LİSTESİ'!$B$4:$H$845,6,0)),"",(VLOOKUP(B15,'KAYIT LİSTESİ'!$B$4:$H$845,6,0)))</f>
        <v>İSTANBUL-ÜSKÜDAR BELEDİYESİ SPOR KULÜBÜ</v>
      </c>
      <c r="G15" s="285"/>
      <c r="H15" s="285"/>
      <c r="I15" s="285"/>
      <c r="J15" s="291" t="n">
        <f aca="false">MAX(G15:I15)</f>
        <v>0</v>
      </c>
      <c r="K15" s="292"/>
      <c r="L15" s="292"/>
      <c r="M15" s="292"/>
      <c r="N15" s="293" t="n">
        <f aca="false">MAX(G15:M15)</f>
        <v>0</v>
      </c>
      <c r="O15" s="288"/>
      <c r="P15" s="487"/>
      <c r="Q15" s="258" t="n">
        <v>780</v>
      </c>
      <c r="R15" s="259" t="n">
        <v>15</v>
      </c>
      <c r="S15" s="299"/>
    </row>
    <row r="16" s="296" customFormat="true" ht="32.25" hidden="false" customHeight="true" outlineLevel="0" collapsed="false">
      <c r="A16" s="294"/>
      <c r="B16" s="294"/>
      <c r="C16" s="488"/>
      <c r="D16" s="295"/>
      <c r="E16" s="294"/>
      <c r="N16" s="297"/>
      <c r="O16" s="294"/>
      <c r="P16" s="294"/>
      <c r="Q16" s="258" t="n">
        <v>1046</v>
      </c>
      <c r="R16" s="259" t="n">
        <v>48</v>
      </c>
      <c r="S16" s="299"/>
    </row>
    <row r="17" s="296" customFormat="true" ht="32.25" hidden="false" customHeight="true" outlineLevel="0" collapsed="false">
      <c r="A17" s="298" t="s">
        <v>600</v>
      </c>
      <c r="B17" s="298"/>
      <c r="C17" s="298"/>
      <c r="D17" s="298"/>
      <c r="E17" s="299" t="s">
        <v>601</v>
      </c>
      <c r="F17" s="299" t="s">
        <v>602</v>
      </c>
      <c r="G17" s="300" t="s">
        <v>603</v>
      </c>
      <c r="H17" s="300"/>
      <c r="I17" s="300"/>
      <c r="J17" s="300"/>
      <c r="K17" s="300"/>
      <c r="L17" s="300"/>
      <c r="M17" s="300"/>
      <c r="N17" s="300" t="s">
        <v>604</v>
      </c>
      <c r="O17" s="300"/>
      <c r="P17" s="299"/>
      <c r="Q17" s="258" t="n">
        <v>1053</v>
      </c>
      <c r="R17" s="259" t="n">
        <v>49</v>
      </c>
      <c r="S17" s="299"/>
    </row>
    <row r="18" customFormat="false" ht="12.75" hidden="false" customHeight="false" outlineLevel="0" collapsed="false">
      <c r="Q18" s="258" t="n">
        <v>1060</v>
      </c>
      <c r="R18" s="259" t="n">
        <v>50</v>
      </c>
    </row>
    <row r="19" customFormat="false" ht="12.75" hidden="false" customHeight="false" outlineLevel="0" collapsed="false">
      <c r="Q19" s="258" t="n">
        <v>1066</v>
      </c>
      <c r="R19" s="259" t="n">
        <v>51</v>
      </c>
    </row>
    <row r="20" customFormat="false" ht="12.75" hidden="false" customHeight="false" outlineLevel="0" collapsed="false">
      <c r="Q20" s="301" t="n">
        <v>1072</v>
      </c>
      <c r="R20" s="299" t="n">
        <v>52</v>
      </c>
    </row>
    <row r="21" customFormat="false" ht="12.75" hidden="false" customHeight="false" outlineLevel="0" collapsed="false">
      <c r="Q21" s="301" t="n">
        <v>1078</v>
      </c>
      <c r="R21" s="299" t="n">
        <v>53</v>
      </c>
    </row>
    <row r="22" customFormat="false" ht="12.75" hidden="false" customHeight="false" outlineLevel="0" collapsed="false">
      <c r="Q22" s="301" t="n">
        <v>1084</v>
      </c>
      <c r="R22" s="299" t="n">
        <v>54</v>
      </c>
    </row>
    <row r="23" customFormat="false" ht="12.75" hidden="false" customHeight="false" outlineLevel="0" collapsed="false">
      <c r="Q23" s="301" t="n">
        <v>1090</v>
      </c>
      <c r="R23" s="299" t="n">
        <v>55</v>
      </c>
    </row>
    <row r="24" customFormat="false" ht="12.75" hidden="false" customHeight="false" outlineLevel="0" collapsed="false">
      <c r="Q24" s="301" t="n">
        <v>1096</v>
      </c>
      <c r="R24" s="299" t="n">
        <v>56</v>
      </c>
    </row>
    <row r="25" customFormat="false" ht="12.75" hidden="false" customHeight="false" outlineLevel="0" collapsed="false">
      <c r="Q25" s="301" t="n">
        <v>1102</v>
      </c>
      <c r="R25" s="299" t="n">
        <v>57</v>
      </c>
    </row>
    <row r="26" customFormat="false" ht="12.75" hidden="false" customHeight="false" outlineLevel="0" collapsed="false">
      <c r="Q26" s="301" t="n">
        <v>1108</v>
      </c>
      <c r="R26" s="299" t="n">
        <v>58</v>
      </c>
    </row>
    <row r="27" customFormat="false" ht="12.75" hidden="false" customHeight="false" outlineLevel="0" collapsed="false">
      <c r="Q27" s="301" t="n">
        <v>1114</v>
      </c>
      <c r="R27" s="299" t="n">
        <v>59</v>
      </c>
    </row>
    <row r="28" customFormat="false" ht="12.75" hidden="false" customHeight="false" outlineLevel="0" collapsed="false">
      <c r="Q28" s="301" t="n">
        <v>1120</v>
      </c>
      <c r="R28" s="299" t="n">
        <v>60</v>
      </c>
    </row>
    <row r="29" customFormat="false" ht="12.75" hidden="false" customHeight="false" outlineLevel="0" collapsed="false">
      <c r="Q29" s="301" t="n">
        <v>1126</v>
      </c>
      <c r="R29" s="299" t="n">
        <v>61</v>
      </c>
    </row>
    <row r="30" customFormat="false" ht="12.75" hidden="false" customHeight="false" outlineLevel="0" collapsed="false">
      <c r="Q30" s="301" t="n">
        <v>1132</v>
      </c>
      <c r="R30" s="299" t="n">
        <v>62</v>
      </c>
    </row>
    <row r="31" customFormat="false" ht="12.75" hidden="false" customHeight="false" outlineLevel="0" collapsed="false">
      <c r="Q31" s="301" t="n">
        <v>1138</v>
      </c>
      <c r="R31" s="299" t="n">
        <v>63</v>
      </c>
    </row>
    <row r="32" customFormat="false" ht="12.75" hidden="false" customHeight="false" outlineLevel="0" collapsed="false">
      <c r="Q32" s="301" t="n">
        <v>1144</v>
      </c>
      <c r="R32" s="299" t="n">
        <v>64</v>
      </c>
    </row>
    <row r="33" customFormat="false" ht="12.75" hidden="false" customHeight="false" outlineLevel="0" collapsed="false">
      <c r="Q33" s="301" t="n">
        <v>1150</v>
      </c>
      <c r="R33" s="299" t="n">
        <v>65</v>
      </c>
    </row>
    <row r="34" customFormat="false" ht="12.75" hidden="false" customHeight="false" outlineLevel="0" collapsed="false">
      <c r="Q34" s="301" t="n">
        <v>1156</v>
      </c>
      <c r="R34" s="299" t="n">
        <v>66</v>
      </c>
    </row>
    <row r="35" customFormat="false" ht="12.75" hidden="false" customHeight="false" outlineLevel="0" collapsed="false">
      <c r="Q35" s="301" t="n">
        <v>1162</v>
      </c>
      <c r="R35" s="299" t="n">
        <v>67</v>
      </c>
    </row>
    <row r="36" customFormat="false" ht="12.75" hidden="false" customHeight="false" outlineLevel="0" collapsed="false">
      <c r="Q36" s="301" t="n">
        <v>1168</v>
      </c>
      <c r="R36" s="299" t="n">
        <v>68</v>
      </c>
    </row>
    <row r="37" customFormat="false" ht="12.75" hidden="false" customHeight="false" outlineLevel="0" collapsed="false">
      <c r="Q37" s="301" t="n">
        <v>1174</v>
      </c>
      <c r="R37" s="299" t="n">
        <v>69</v>
      </c>
    </row>
    <row r="38" customFormat="false" ht="12.75" hidden="false" customHeight="false" outlineLevel="0" collapsed="false">
      <c r="Q38" s="301" t="n">
        <v>1180</v>
      </c>
      <c r="R38" s="299" t="n">
        <v>70</v>
      </c>
    </row>
    <row r="39" customFormat="false" ht="12.75" hidden="false" customHeight="false" outlineLevel="0" collapsed="false">
      <c r="Q39" s="301" t="n">
        <v>1186</v>
      </c>
      <c r="R39" s="299" t="n">
        <v>71</v>
      </c>
    </row>
    <row r="40" customFormat="false" ht="12.75" hidden="false" customHeight="false" outlineLevel="0" collapsed="false">
      <c r="Q40" s="301" t="n">
        <v>1192</v>
      </c>
      <c r="R40" s="299" t="n">
        <v>72</v>
      </c>
    </row>
    <row r="41" customFormat="false" ht="12.75" hidden="false" customHeight="false" outlineLevel="0" collapsed="false">
      <c r="Q41" s="301" t="n">
        <v>1198</v>
      </c>
      <c r="R41" s="299" t="n">
        <v>73</v>
      </c>
    </row>
    <row r="42" customFormat="false" ht="12.75" hidden="false" customHeight="false" outlineLevel="0" collapsed="false">
      <c r="Q42" s="301" t="n">
        <v>1204</v>
      </c>
      <c r="R42" s="299" t="n">
        <v>74</v>
      </c>
    </row>
    <row r="43" customFormat="false" ht="12.75" hidden="false" customHeight="false" outlineLevel="0" collapsed="false">
      <c r="Q43" s="301" t="n">
        <v>1210</v>
      </c>
      <c r="R43" s="299" t="n">
        <v>75</v>
      </c>
    </row>
    <row r="44" customFormat="false" ht="12.75" hidden="false" customHeight="false" outlineLevel="0" collapsed="false">
      <c r="Q44" s="301" t="n">
        <v>1215</v>
      </c>
      <c r="R44" s="299" t="n">
        <v>76</v>
      </c>
    </row>
    <row r="45" customFormat="false" ht="12.75" hidden="false" customHeight="false" outlineLevel="0" collapsed="false">
      <c r="Q45" s="301" t="n">
        <v>1220</v>
      </c>
      <c r="R45" s="299" t="n">
        <v>77</v>
      </c>
    </row>
    <row r="46" customFormat="false" ht="12.75" hidden="false" customHeight="false" outlineLevel="0" collapsed="false">
      <c r="Q46" s="301" t="n">
        <v>1225</v>
      </c>
      <c r="R46" s="299" t="n">
        <v>78</v>
      </c>
    </row>
    <row r="47" customFormat="false" ht="12.75" hidden="false" customHeight="false" outlineLevel="0" collapsed="false">
      <c r="Q47" s="301" t="n">
        <v>1230</v>
      </c>
      <c r="R47" s="299" t="n">
        <v>79</v>
      </c>
    </row>
    <row r="48" customFormat="false" ht="12.75" hidden="false" customHeight="false" outlineLevel="0" collapsed="false">
      <c r="Q48" s="301" t="n">
        <v>1235</v>
      </c>
      <c r="R48" s="299" t="n">
        <v>80</v>
      </c>
    </row>
    <row r="49" customFormat="false" ht="12.75" hidden="false" customHeight="false" outlineLevel="0" collapsed="false">
      <c r="Q49" s="301" t="n">
        <v>1240</v>
      </c>
      <c r="R49" s="299" t="n">
        <v>81</v>
      </c>
    </row>
    <row r="50" customFormat="false" ht="12.75" hidden="false" customHeight="false" outlineLevel="0" collapsed="false">
      <c r="Q50" s="301" t="n">
        <v>1245</v>
      </c>
      <c r="R50" s="299" t="n">
        <v>82</v>
      </c>
    </row>
    <row r="51" customFormat="false" ht="12.75" hidden="false" customHeight="false" outlineLevel="0" collapsed="false">
      <c r="Q51" s="301" t="n">
        <v>1250</v>
      </c>
      <c r="R51" s="299" t="n">
        <v>83</v>
      </c>
    </row>
    <row r="52" customFormat="false" ht="12.75" hidden="false" customHeight="false" outlineLevel="0" collapsed="false">
      <c r="Q52" s="301" t="n">
        <v>1255</v>
      </c>
      <c r="R52" s="299" t="n">
        <v>84</v>
      </c>
    </row>
    <row r="53" customFormat="false" ht="12.75" hidden="false" customHeight="false" outlineLevel="0" collapsed="false">
      <c r="Q53" s="301" t="n">
        <v>1260</v>
      </c>
      <c r="R53" s="299" t="n">
        <v>85</v>
      </c>
    </row>
    <row r="54" customFormat="false" ht="12.75" hidden="false" customHeight="false" outlineLevel="0" collapsed="false">
      <c r="Q54" s="301" t="n">
        <v>1265</v>
      </c>
      <c r="R54" s="299" t="n">
        <v>86</v>
      </c>
    </row>
    <row r="55" customFormat="false" ht="12.75" hidden="false" customHeight="false" outlineLevel="0" collapsed="false">
      <c r="Q55" s="301" t="n">
        <v>1270</v>
      </c>
      <c r="R55" s="299" t="n">
        <v>87</v>
      </c>
    </row>
    <row r="56" customFormat="false" ht="12.75" hidden="false" customHeight="false" outlineLevel="0" collapsed="false">
      <c r="Q56" s="301" t="n">
        <v>1275</v>
      </c>
      <c r="R56" s="299" t="n">
        <v>88</v>
      </c>
    </row>
    <row r="57" customFormat="false" ht="12.75" hidden="false" customHeight="false" outlineLevel="0" collapsed="false">
      <c r="Q57" s="301" t="n">
        <v>1280</v>
      </c>
      <c r="R57" s="299" t="n">
        <v>89</v>
      </c>
    </row>
    <row r="58" customFormat="false" ht="12.75" hidden="false" customHeight="false" outlineLevel="0" collapsed="false">
      <c r="Q58" s="301" t="n">
        <v>1285</v>
      </c>
      <c r="R58" s="299" t="n">
        <v>90</v>
      </c>
    </row>
    <row r="59" customFormat="false" ht="12.75" hidden="false" customHeight="false" outlineLevel="0" collapsed="false">
      <c r="Q59" s="301" t="n">
        <v>1290</v>
      </c>
      <c r="R59" s="299" t="n">
        <v>91</v>
      </c>
    </row>
    <row r="60" customFormat="false" ht="12.75" hidden="false" customHeight="false" outlineLevel="0" collapsed="false">
      <c r="Q60" s="301" t="n">
        <v>1295</v>
      </c>
      <c r="R60" s="299" t="n">
        <v>92</v>
      </c>
    </row>
    <row r="61" customFormat="false" ht="12.75" hidden="false" customHeight="false" outlineLevel="0" collapsed="false">
      <c r="Q61" s="301" t="n">
        <v>1300</v>
      </c>
      <c r="R61" s="299" t="n">
        <v>93</v>
      </c>
    </row>
    <row r="62" customFormat="false" ht="12.75" hidden="false" customHeight="false" outlineLevel="0" collapsed="false">
      <c r="Q62" s="258" t="n">
        <v>1305</v>
      </c>
      <c r="R62" s="259" t="n">
        <v>94</v>
      </c>
    </row>
    <row r="63" customFormat="false" ht="12.75" hidden="false" customHeight="false" outlineLevel="0" collapsed="false">
      <c r="Q63" s="258" t="n">
        <v>1310</v>
      </c>
      <c r="R63" s="259" t="n">
        <v>95</v>
      </c>
    </row>
    <row r="64" customFormat="false" ht="12.75" hidden="false" customHeight="false" outlineLevel="0" collapsed="false">
      <c r="Q64" s="258" t="n">
        <v>1314</v>
      </c>
      <c r="R64" s="259" t="n">
        <v>96</v>
      </c>
    </row>
    <row r="65" customFormat="false" ht="12.75" hidden="false" customHeight="false" outlineLevel="0" collapsed="false">
      <c r="Q65" s="258" t="n">
        <v>1318</v>
      </c>
      <c r="R65" s="259" t="n">
        <v>97</v>
      </c>
    </row>
    <row r="66" customFormat="false" ht="12.75" hidden="false" customHeight="false" outlineLevel="0" collapsed="false">
      <c r="Q66" s="258" t="n">
        <v>1322</v>
      </c>
      <c r="R66" s="259" t="n">
        <v>98</v>
      </c>
    </row>
    <row r="67" customFormat="false" ht="12.75" hidden="false" customHeight="false" outlineLevel="0" collapsed="false">
      <c r="Q67" s="258" t="n">
        <v>1326</v>
      </c>
      <c r="R67" s="259" t="n">
        <v>99</v>
      </c>
    </row>
    <row r="68" customFormat="false" ht="12.75" hidden="false" customHeight="false" outlineLevel="0" collapsed="false">
      <c r="Q68" s="258" t="n">
        <v>1330</v>
      </c>
      <c r="R68" s="259"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49">
      <formula>0</formula>
    </cfRule>
  </conditionalFormatting>
  <conditionalFormatting sqref="N8:N15">
    <cfRule type="cellIs" priority="3" operator="equal" aboveAverage="0" equalAverage="0" bottom="0" percent="0" rank="0" text="" dxfId="50">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36.7"/>
    <col collapsed="false" customWidth="true" hidden="false" outlineLevel="0" max="6" min="6" style="489" width="15.7"/>
    <col collapsed="false" customWidth="true" hidden="false" outlineLevel="0" max="7" min="7" style="311" width="7.56"/>
    <col collapsed="false" customWidth="true" hidden="false" outlineLevel="0" max="8" min="8" style="309" width="2.13"/>
    <col collapsed="false" customWidth="true" hidden="false" outlineLevel="0" max="9" min="9" style="308" width="7.99"/>
    <col collapsed="false" customWidth="true" hidden="true" outlineLevel="0" max="10" min="10" style="308" width="14.28"/>
    <col collapsed="false" customWidth="true" hidden="false" outlineLevel="0" max="11" min="11" style="308" width="7.99"/>
    <col collapsed="false" customWidth="true" hidden="false" outlineLevel="0" max="12" min="12" style="312" width="15.13"/>
    <col collapsed="false" customWidth="true" hidden="false" outlineLevel="0" max="13" min="13" style="313" width="24.41"/>
    <col collapsed="false" customWidth="true" hidden="false" outlineLevel="0" max="14" min="14" style="313" width="30.56"/>
    <col collapsed="false" customWidth="true" hidden="false" outlineLevel="0" max="15" min="15" style="489" width="16.42"/>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4"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258" t="n">
        <v>1370</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258" t="n">
        <v>1374</v>
      </c>
      <c r="U2" s="259" t="n">
        <v>99</v>
      </c>
    </row>
    <row r="3" s="267" customFormat="true" ht="21.75" hidden="false" customHeight="true" outlineLevel="0" collapsed="false">
      <c r="A3" s="261" t="s">
        <v>586</v>
      </c>
      <c r="B3" s="261"/>
      <c r="C3" s="261"/>
      <c r="D3" s="317" t="str">
        <f aca="false">'YARIŞMA PROGRAMI'!C28</f>
        <v>3000 Metre Engelli</v>
      </c>
      <c r="E3" s="317"/>
      <c r="F3" s="318"/>
      <c r="G3" s="318"/>
      <c r="H3" s="319"/>
      <c r="I3" s="320"/>
      <c r="J3" s="320"/>
      <c r="K3" s="320"/>
      <c r="L3" s="320"/>
      <c r="M3" s="265" t="s">
        <v>587</v>
      </c>
      <c r="N3" s="321" t="str">
        <f aca="false">'YARIŞMA PROGRAMI'!E28</f>
        <v>Tarık Langat AKDAĞ  8:17.85</v>
      </c>
      <c r="O3" s="321"/>
      <c r="P3" s="321"/>
      <c r="T3" s="258" t="n">
        <v>1378</v>
      </c>
      <c r="U3" s="259" t="n">
        <v>98</v>
      </c>
    </row>
    <row r="4" s="267" customFormat="true" ht="17.25" hidden="false" customHeight="true" outlineLevel="0" collapsed="false">
      <c r="A4" s="268" t="s">
        <v>6</v>
      </c>
      <c r="B4" s="268"/>
      <c r="C4" s="268"/>
      <c r="D4" s="269" t="str">
        <f aca="false">'YARIŞMA BİLGİLERİ'!F21</f>
        <v>Erkekler</v>
      </c>
      <c r="E4" s="269"/>
      <c r="F4" s="490"/>
      <c r="G4" s="322"/>
      <c r="H4" s="322"/>
      <c r="I4" s="322"/>
      <c r="J4" s="322"/>
      <c r="K4" s="322"/>
      <c r="L4" s="323"/>
      <c r="M4" s="324" t="s">
        <v>605</v>
      </c>
      <c r="N4" s="325" t="str">
        <f aca="false">'YARIŞMA PROGRAMI'!B28</f>
        <v>30 Ağustos  2015 - 16:15</v>
      </c>
      <c r="O4" s="325"/>
      <c r="P4" s="325"/>
      <c r="T4" s="258" t="n">
        <v>1382</v>
      </c>
      <c r="U4" s="259" t="n">
        <v>97</v>
      </c>
    </row>
    <row r="5" s="256" customFormat="true" ht="19.5" hidden="false" customHeight="true" outlineLevel="0" collapsed="false">
      <c r="A5" s="274"/>
      <c r="B5" s="274"/>
      <c r="C5" s="276"/>
      <c r="D5" s="277"/>
      <c r="E5" s="278"/>
      <c r="F5" s="491"/>
      <c r="G5" s="278"/>
      <c r="H5" s="278"/>
      <c r="I5" s="274"/>
      <c r="J5" s="274"/>
      <c r="K5" s="274"/>
      <c r="L5" s="275"/>
      <c r="M5" s="326"/>
      <c r="N5" s="327" t="n">
        <f aca="true">NOW()</f>
        <v>46232.7382199081</v>
      </c>
      <c r="O5" s="327"/>
      <c r="P5" s="327"/>
      <c r="T5" s="258" t="n">
        <v>1386</v>
      </c>
      <c r="U5" s="259" t="n">
        <v>96</v>
      </c>
    </row>
    <row r="6" s="330" customFormat="true" ht="24.95" hidden="false" customHeight="true" outlineLevel="0" collapsed="false">
      <c r="A6" s="328" t="s">
        <v>606</v>
      </c>
      <c r="B6" s="328" t="s">
        <v>472</v>
      </c>
      <c r="C6" s="281" t="s">
        <v>607</v>
      </c>
      <c r="D6" s="329" t="s">
        <v>474</v>
      </c>
      <c r="E6" s="329" t="s">
        <v>475</v>
      </c>
      <c r="F6" s="492" t="s">
        <v>608</v>
      </c>
      <c r="G6" s="329" t="s">
        <v>609</v>
      </c>
      <c r="I6" s="331" t="s">
        <v>653</v>
      </c>
      <c r="J6" s="332"/>
      <c r="K6" s="332"/>
      <c r="L6" s="332"/>
      <c r="M6" s="333" t="s">
        <v>611</v>
      </c>
      <c r="N6" s="334"/>
      <c r="O6" s="493"/>
      <c r="P6" s="335"/>
      <c r="T6" s="314" t="n">
        <v>1390</v>
      </c>
      <c r="U6" s="315" t="n">
        <v>95</v>
      </c>
    </row>
    <row r="7" customFormat="false" ht="26.25" hidden="false" customHeight="true" outlineLevel="0" collapsed="false">
      <c r="A7" s="328"/>
      <c r="B7" s="328"/>
      <c r="C7" s="281"/>
      <c r="D7" s="329"/>
      <c r="E7" s="329"/>
      <c r="F7" s="492"/>
      <c r="G7" s="329"/>
      <c r="H7" s="336"/>
      <c r="I7" s="218" t="s">
        <v>470</v>
      </c>
      <c r="J7" s="338" t="s">
        <v>471</v>
      </c>
      <c r="K7" s="338" t="s">
        <v>472</v>
      </c>
      <c r="L7" s="339" t="s">
        <v>473</v>
      </c>
      <c r="M7" s="340" t="s">
        <v>474</v>
      </c>
      <c r="N7" s="340" t="s">
        <v>475</v>
      </c>
      <c r="O7" s="494" t="s">
        <v>608</v>
      </c>
      <c r="P7" s="338" t="s">
        <v>612</v>
      </c>
      <c r="T7" s="314" t="n">
        <v>1394</v>
      </c>
      <c r="U7" s="315" t="n">
        <v>94</v>
      </c>
    </row>
    <row r="8" s="330" customFormat="true" ht="48" hidden="false" customHeight="true" outlineLevel="0" collapsed="false">
      <c r="A8" s="222" t="n">
        <v>1</v>
      </c>
      <c r="B8" s="347"/>
      <c r="C8" s="225"/>
      <c r="D8" s="348"/>
      <c r="E8" s="239"/>
      <c r="F8" s="250"/>
      <c r="G8" s="341"/>
      <c r="H8" s="342"/>
      <c r="I8" s="222" t="n">
        <v>1</v>
      </c>
      <c r="J8" s="223" t="s">
        <v>736</v>
      </c>
      <c r="K8" s="224" t="n">
        <f aca="false">IF(ISERROR(VLOOKUP(J8,'KAYIT LİSTESİ'!$B$4:$H$845,2,0)),"",(VLOOKUP(J8,'KAYIT LİSTESİ'!$B$4:$H$845,2,0)))</f>
        <v>895</v>
      </c>
      <c r="L8" s="225" t="str">
        <f aca="false">IF(ISERROR(VLOOKUP(J8,'KAYIT LİSTESİ'!$B$4:$H$845,4,0)),"",(VLOOKUP(J8,'KAYIT LİSTESİ'!$B$4:$H$845,4,0)))</f>
        <v>08,10,1995</v>
      </c>
      <c r="M8" s="226" t="str">
        <f aca="false">IF(ISERROR(VLOOKUP(J8,'KAYIT LİSTESİ'!$B$4:$H$845,5,0)),"",(VLOOKUP(J8,'KAYIT LİSTESİ'!$B$4:$H$845,5,0)))</f>
        <v>MESTAN TURHAN</v>
      </c>
      <c r="N8" s="226" t="str">
        <f aca="false">IF(ISERROR(VLOOKUP(J8,'KAYIT LİSTESİ'!$B$4:$H$845,6,0)),"",(VLOOKUP(J8,'KAYIT LİSTESİ'!$B$4:$H$845,6,0)))</f>
        <v>İSTANBUL-ÜSKÜDAR BELEDİYESİ SPOR KULÜBÜ</v>
      </c>
      <c r="O8" s="250"/>
      <c r="P8" s="343"/>
      <c r="T8" s="314" t="n">
        <v>1398</v>
      </c>
      <c r="U8" s="315" t="n">
        <v>93</v>
      </c>
    </row>
    <row r="9" s="330" customFormat="true" ht="48" hidden="false" customHeight="true" outlineLevel="0" collapsed="false">
      <c r="A9" s="222" t="n">
        <v>2</v>
      </c>
      <c r="B9" s="347"/>
      <c r="C9" s="225"/>
      <c r="D9" s="348"/>
      <c r="E9" s="239"/>
      <c r="F9" s="495"/>
      <c r="G9" s="341"/>
      <c r="H9" s="342"/>
      <c r="I9" s="222" t="n">
        <v>2</v>
      </c>
      <c r="J9" s="223" t="s">
        <v>738</v>
      </c>
      <c r="K9" s="224" t="n">
        <f aca="false">IF(ISERROR(VLOOKUP(J9,'KAYIT LİSTESİ'!$B$4:$H$845,2,0)),"",(VLOOKUP(J9,'KAYIT LİSTESİ'!$B$4:$H$845,2,0)))</f>
        <v>823</v>
      </c>
      <c r="L9" s="225" t="n">
        <f aca="false">IF(ISERROR(VLOOKUP(J9,'KAYIT LİSTESİ'!$B$4:$H$845,4,0)),"",(VLOOKUP(J9,'KAYIT LİSTESİ'!$B$4:$H$845,4,0)))</f>
        <v>33392</v>
      </c>
      <c r="M9" s="226" t="str">
        <f aca="false">IF(ISERROR(VLOOKUP(J9,'KAYIT LİSTESİ'!$B$4:$H$845,5,0)),"",(VLOOKUP(J9,'KAYIT LİSTESİ'!$B$4:$H$845,5,0)))</f>
        <v>ENGİN ÖZEL</v>
      </c>
      <c r="N9" s="226" t="str">
        <f aca="false">IF(ISERROR(VLOOKUP(J9,'KAYIT LİSTESİ'!$B$4:$H$845,6,0)),"",(VLOOKUP(J9,'KAYIT LİSTESİ'!$B$4:$H$845,6,0)))</f>
        <v>MARDİN-MARDİN ATLETİZM SPOR KULÜBÜ</v>
      </c>
      <c r="O9" s="495"/>
      <c r="P9" s="343"/>
      <c r="T9" s="314" t="n">
        <v>1402</v>
      </c>
      <c r="U9" s="315" t="n">
        <v>92</v>
      </c>
    </row>
    <row r="10" s="330" customFormat="true" ht="48" hidden="false" customHeight="true" outlineLevel="0" collapsed="false">
      <c r="A10" s="222" t="n">
        <v>3</v>
      </c>
      <c r="B10" s="347"/>
      <c r="C10" s="225"/>
      <c r="D10" s="348"/>
      <c r="E10" s="239"/>
      <c r="F10" s="495"/>
      <c r="G10" s="341"/>
      <c r="H10" s="342"/>
      <c r="I10" s="222" t="n">
        <v>3</v>
      </c>
      <c r="J10" s="223" t="s">
        <v>740</v>
      </c>
      <c r="K10" s="224" t="n">
        <f aca="false">IF(ISERROR(VLOOKUP(J10,'KAYIT LİSTESİ'!$B$4:$H$845,2,0)),"",(VLOOKUP(J10,'KAYIT LİSTESİ'!$B$4:$H$845,2,0)))</f>
        <v>559</v>
      </c>
      <c r="L10" s="225" t="str">
        <f aca="false">IF(ISERROR(VLOOKUP(J10,'KAYIT LİSTESİ'!$B$4:$H$845,4,0)),"",(VLOOKUP(J10,'KAYIT LİSTESİ'!$B$4:$H$845,4,0)))</f>
        <v>10,01,1998</v>
      </c>
      <c r="M10" s="226" t="str">
        <f aca="false">IF(ISERROR(VLOOKUP(J10,'KAYIT LİSTESİ'!$B$4:$H$845,5,0)),"",(VLOOKUP(J10,'KAYIT LİSTESİ'!$B$4:$H$845,5,0)))</f>
        <v>RECEP ŞİMŞEK</v>
      </c>
      <c r="N10" s="226" t="str">
        <f aca="false">IF(ISERROR(VLOOKUP(J10,'KAYIT LİSTESİ'!$B$4:$H$845,6,0)),"",(VLOOKUP(J10,'KAYIT LİSTESİ'!$B$4:$H$845,6,0)))</f>
        <v>BURSA-BURSASPOR</v>
      </c>
      <c r="O10" s="495"/>
      <c r="P10" s="343"/>
      <c r="T10" s="314" t="n">
        <v>1406</v>
      </c>
      <c r="U10" s="315" t="n">
        <v>91</v>
      </c>
    </row>
    <row r="11" s="330" customFormat="true" ht="48" hidden="false" customHeight="true" outlineLevel="0" collapsed="false">
      <c r="A11" s="222" t="n">
        <v>4</v>
      </c>
      <c r="B11" s="347"/>
      <c r="C11" s="225"/>
      <c r="D11" s="348"/>
      <c r="E11" s="239"/>
      <c r="F11" s="495"/>
      <c r="G11" s="341"/>
      <c r="H11" s="342"/>
      <c r="I11" s="222" t="n">
        <v>4</v>
      </c>
      <c r="J11" s="223" t="s">
        <v>742</v>
      </c>
      <c r="K11" s="224" t="n">
        <f aca="false">IF(ISERROR(VLOOKUP(J11,'KAYIT LİSTESİ'!$B$4:$H$845,2,0)),"",(VLOOKUP(J11,'KAYIT LİSTESİ'!$B$4:$H$845,2,0)))</f>
        <v>403</v>
      </c>
      <c r="L11" s="225" t="n">
        <f aca="false">IF(ISERROR(VLOOKUP(J11,'KAYIT LİSTESİ'!$B$4:$H$845,4,0)),"",(VLOOKUP(J11,'KAYIT LİSTESİ'!$B$4:$H$845,4,0)))</f>
        <v>33124</v>
      </c>
      <c r="M11" s="226" t="str">
        <f aca="false">IF(ISERROR(VLOOKUP(J11,'KAYIT LİSTESİ'!$B$4:$H$845,5,0)),"",(VLOOKUP(J11,'KAYIT LİSTESİ'!$B$4:$H$845,5,0)))</f>
        <v>MUHAMMED UĞUR ÇAKIR</v>
      </c>
      <c r="N11" s="226" t="str">
        <f aca="false">IF(ISERROR(VLOOKUP(J11,'KAYIT LİSTESİ'!$B$4:$H$845,6,0)),"",(VLOOKUP(J11,'KAYIT LİSTESİ'!$B$4:$H$845,6,0)))</f>
        <v>TOKAT ANADOLU GENÇLİK SPOR</v>
      </c>
      <c r="O11" s="495"/>
      <c r="P11" s="343"/>
      <c r="T11" s="314" t="n">
        <v>1410</v>
      </c>
      <c r="U11" s="315" t="n">
        <v>90</v>
      </c>
    </row>
    <row r="12" s="330" customFormat="true" ht="48" hidden="false" customHeight="true" outlineLevel="0" collapsed="false">
      <c r="A12" s="222" t="n">
        <v>5</v>
      </c>
      <c r="B12" s="347"/>
      <c r="C12" s="225"/>
      <c r="D12" s="348"/>
      <c r="E12" s="239"/>
      <c r="F12" s="495"/>
      <c r="G12" s="341"/>
      <c r="H12" s="342"/>
      <c r="I12" s="222" t="n">
        <v>5</v>
      </c>
      <c r="J12" s="223" t="s">
        <v>744</v>
      </c>
      <c r="K12" s="224" t="n">
        <f aca="false">IF(ISERROR(VLOOKUP(J12,'KAYIT LİSTESİ'!$B$4:$H$845,2,0)),"",(VLOOKUP(J12,'KAYIT LİSTESİ'!$B$4:$H$845,2,0)))</f>
        <v>846</v>
      </c>
      <c r="L12" s="225" t="str">
        <f aca="false">IF(ISERROR(VLOOKUP(J12,'KAYIT LİSTESİ'!$B$4:$H$845,4,0)),"",(VLOOKUP(J12,'KAYIT LİSTESİ'!$B$4:$H$845,4,0)))</f>
        <v>20.10.1997</v>
      </c>
      <c r="M12" s="226" t="str">
        <f aca="false">IF(ISERROR(VLOOKUP(J12,'KAYIT LİSTESİ'!$B$4:$H$845,5,0)),"",(VLOOKUP(J12,'KAYIT LİSTESİ'!$B$4:$H$845,5,0)))</f>
        <v>NİHAT TOKMAK</v>
      </c>
      <c r="N12" s="226" t="str">
        <f aca="false">IF(ISERROR(VLOOKUP(J12,'KAYIT LİSTESİ'!$B$4:$H$845,6,0)),"",(VLOOKUP(J12,'KAYIT LİSTESİ'!$B$4:$H$845,6,0)))</f>
        <v>ANKARA-B.B ANKARA SPOR</v>
      </c>
      <c r="O12" s="495"/>
      <c r="P12" s="343"/>
      <c r="T12" s="314" t="n">
        <v>1414</v>
      </c>
      <c r="U12" s="315" t="n">
        <v>89</v>
      </c>
    </row>
    <row r="13" s="330" customFormat="true" ht="48" hidden="false" customHeight="true" outlineLevel="0" collapsed="false">
      <c r="A13" s="222" t="n">
        <v>6</v>
      </c>
      <c r="B13" s="347"/>
      <c r="C13" s="225"/>
      <c r="D13" s="348"/>
      <c r="E13" s="239"/>
      <c r="F13" s="495"/>
      <c r="G13" s="341"/>
      <c r="H13" s="342"/>
      <c r="I13" s="222" t="n">
        <v>6</v>
      </c>
      <c r="J13" s="223" t="s">
        <v>746</v>
      </c>
      <c r="K13" s="224" t="n">
        <f aca="false">IF(ISERROR(VLOOKUP(J13,'KAYIT LİSTESİ'!$B$4:$H$845,2,0)),"",(VLOOKUP(J13,'KAYIT LİSTESİ'!$B$4:$H$845,2,0)))</f>
        <v>0</v>
      </c>
      <c r="L13" s="225" t="n">
        <f aca="false">IF(ISERROR(VLOOKUP(J13,'KAYIT LİSTESİ'!$B$4:$H$845,4,0)),"",(VLOOKUP(J13,'KAYIT LİSTESİ'!$B$4:$H$845,4,0)))</f>
        <v>0</v>
      </c>
      <c r="M13" s="226" t="n">
        <f aca="false">IF(ISERROR(VLOOKUP(J13,'KAYIT LİSTESİ'!$B$4:$H$845,5,0)),"",(VLOOKUP(J13,'KAYIT LİSTESİ'!$B$4:$H$845,5,0)))</f>
        <v>0</v>
      </c>
      <c r="N13" s="226" t="n">
        <f aca="false">IF(ISERROR(VLOOKUP(J13,'KAYIT LİSTESİ'!$B$4:$H$845,6,0)),"",(VLOOKUP(J13,'KAYIT LİSTESİ'!$B$4:$H$845,6,0)))</f>
        <v>0</v>
      </c>
      <c r="O13" s="495"/>
      <c r="P13" s="343"/>
      <c r="T13" s="314" t="n">
        <v>1418</v>
      </c>
      <c r="U13" s="315" t="n">
        <v>88</v>
      </c>
    </row>
    <row r="14" s="330" customFormat="true" ht="48" hidden="false" customHeight="true" outlineLevel="0" collapsed="false">
      <c r="A14" s="222" t="n">
        <v>7</v>
      </c>
      <c r="B14" s="347"/>
      <c r="C14" s="225"/>
      <c r="D14" s="348"/>
      <c r="E14" s="239"/>
      <c r="F14" s="495"/>
      <c r="G14" s="341"/>
      <c r="H14" s="342"/>
      <c r="I14" s="222" t="n">
        <v>7</v>
      </c>
      <c r="J14" s="223" t="s">
        <v>748</v>
      </c>
      <c r="K14" s="224" t="n">
        <f aca="false">IF(ISERROR(VLOOKUP(J14,'KAYIT LİSTESİ'!$B$4:$H$845,2,0)),"",(VLOOKUP(J14,'KAYIT LİSTESİ'!$B$4:$H$845,2,0)))</f>
        <v>990</v>
      </c>
      <c r="L14" s="225" t="n">
        <f aca="false">IF(ISERROR(VLOOKUP(J14,'KAYIT LİSTESİ'!$B$4:$H$845,4,0)),"",(VLOOKUP(J14,'KAYIT LİSTESİ'!$B$4:$H$845,4,0)))</f>
        <v>34306</v>
      </c>
      <c r="M14" s="226" t="str">
        <f aca="false">IF(ISERROR(VLOOKUP(J14,'KAYIT LİSTESİ'!$B$4:$H$845,5,0)),"",(VLOOKUP(J14,'KAYIT LİSTESİ'!$B$4:$H$845,5,0)))</f>
        <v>CEYHUN DEMİRCİ</v>
      </c>
      <c r="N14" s="226" t="str">
        <f aca="false">IF(ISERROR(VLOOKUP(J14,'KAYIT LİSTESİ'!$B$4:$H$845,6,0)),"",(VLOOKUP(J14,'KAYIT LİSTESİ'!$B$4:$H$845,6,0)))</f>
        <v>İSTANBUL-BOĞAZİÇİ ÜNİVERSİTESİ SPOR KULÜBÜ</v>
      </c>
      <c r="O14" s="495"/>
      <c r="P14" s="343"/>
      <c r="T14" s="314" t="n">
        <v>1422</v>
      </c>
      <c r="U14" s="315" t="n">
        <v>87</v>
      </c>
    </row>
    <row r="15" s="330" customFormat="true" ht="48" hidden="false" customHeight="true" outlineLevel="0" collapsed="false">
      <c r="A15" s="222" t="n">
        <v>8</v>
      </c>
      <c r="B15" s="347"/>
      <c r="C15" s="225"/>
      <c r="D15" s="348"/>
      <c r="E15" s="239"/>
      <c r="F15" s="495"/>
      <c r="G15" s="341"/>
      <c r="H15" s="342"/>
      <c r="I15" s="222" t="n">
        <v>8</v>
      </c>
      <c r="J15" s="223" t="s">
        <v>750</v>
      </c>
      <c r="K15" s="224" t="n">
        <f aca="false">IF(ISERROR(VLOOKUP(J15,'KAYIT LİSTESİ'!$B$4:$H$845,2,0)),"",(VLOOKUP(J15,'KAYIT LİSTESİ'!$B$4:$H$845,2,0)))</f>
        <v>520</v>
      </c>
      <c r="L15" s="225" t="n">
        <f aca="false">IF(ISERROR(VLOOKUP(J15,'KAYIT LİSTESİ'!$B$4:$H$845,4,0)),"",(VLOOKUP(J15,'KAYIT LİSTESİ'!$B$4:$H$845,4,0)))</f>
        <v>31443</v>
      </c>
      <c r="M15" s="226" t="str">
        <f aca="false">IF(ISERROR(VLOOKUP(J15,'KAYIT LİSTESİ'!$B$4:$H$845,5,0)),"",(VLOOKUP(J15,'KAYIT LİSTESİ'!$B$4:$H$845,5,0)))</f>
        <v>CAN SANCAK</v>
      </c>
      <c r="N15" s="226" t="str">
        <f aca="false">IF(ISERROR(VLOOKUP(J15,'KAYIT LİSTESİ'!$B$4:$H$845,6,0)),"",(VLOOKUP(J15,'KAYIT LİSTESİ'!$B$4:$H$845,6,0)))</f>
        <v>İZMİR-İZMİR ATLETİZM SPOR KULÜBÜ</v>
      </c>
      <c r="O15" s="495"/>
      <c r="P15" s="343"/>
      <c r="T15" s="314" t="n">
        <v>1426</v>
      </c>
      <c r="U15" s="315" t="n">
        <v>86</v>
      </c>
    </row>
    <row r="16" customFormat="false" ht="13.5" hidden="false" customHeight="true" outlineLevel="0" collapsed="false">
      <c r="A16" s="349"/>
      <c r="B16" s="349"/>
      <c r="C16" s="350"/>
      <c r="D16" s="351"/>
      <c r="E16" s="352"/>
      <c r="F16" s="496"/>
      <c r="G16" s="374"/>
      <c r="I16" s="355"/>
      <c r="J16" s="356"/>
      <c r="K16" s="357"/>
      <c r="L16" s="358"/>
      <c r="M16" s="359"/>
      <c r="N16" s="359"/>
      <c r="O16" s="497"/>
      <c r="P16" s="357"/>
      <c r="T16" s="314" t="n">
        <v>1620</v>
      </c>
      <c r="U16" s="315" t="n">
        <v>55</v>
      </c>
    </row>
    <row r="17" customFormat="false" ht="14.25" hidden="false" customHeight="true" outlineLevel="0" collapsed="false">
      <c r="A17" s="361" t="s">
        <v>614</v>
      </c>
      <c r="B17" s="361"/>
      <c r="C17" s="361"/>
      <c r="D17" s="362"/>
      <c r="E17" s="363" t="s">
        <v>601</v>
      </c>
      <c r="F17" s="498" t="s">
        <v>602</v>
      </c>
      <c r="G17" s="374"/>
      <c r="H17" s="365" t="s">
        <v>603</v>
      </c>
      <c r="I17" s="365"/>
      <c r="J17" s="365"/>
      <c r="K17" s="365"/>
      <c r="M17" s="366" t="s">
        <v>604</v>
      </c>
      <c r="N17" s="367" t="s">
        <v>604</v>
      </c>
      <c r="O17" s="499" t="s">
        <v>604</v>
      </c>
      <c r="P17" s="361"/>
      <c r="Q17" s="368"/>
      <c r="T17" s="314" t="n">
        <v>1630</v>
      </c>
      <c r="U17" s="315" t="n">
        <v>54</v>
      </c>
    </row>
    <row r="18" customFormat="false" ht="12.75" hidden="false" customHeight="false" outlineLevel="0" collapsed="false">
      <c r="T18" s="314" t="n">
        <v>1640</v>
      </c>
      <c r="U18" s="315" t="n">
        <v>53</v>
      </c>
    </row>
    <row r="19" customFormat="false" ht="12.75" hidden="false" customHeight="false" outlineLevel="0" collapsed="false">
      <c r="T19" s="314" t="n">
        <v>1650</v>
      </c>
      <c r="U19" s="315" t="n">
        <v>52</v>
      </c>
    </row>
    <row r="20" customFormat="false" ht="12.75" hidden="false" customHeight="false" outlineLevel="0" collapsed="false">
      <c r="T20" s="314" t="n">
        <v>1660</v>
      </c>
      <c r="U20" s="315" t="n">
        <v>51</v>
      </c>
    </row>
    <row r="21" customFormat="false" ht="12.75" hidden="false" customHeight="false" outlineLevel="0" collapsed="false">
      <c r="T21" s="314" t="n">
        <v>1670</v>
      </c>
      <c r="U21" s="315" t="n">
        <v>50</v>
      </c>
    </row>
    <row r="22" customFormat="false" ht="12.75" hidden="false" customHeight="false" outlineLevel="0" collapsed="false">
      <c r="T22" s="314" t="n">
        <v>1680</v>
      </c>
      <c r="U22" s="315" t="n">
        <v>49</v>
      </c>
    </row>
    <row r="23" customFormat="false" ht="12.75" hidden="false" customHeight="false" outlineLevel="0" collapsed="false">
      <c r="T23" s="314" t="n">
        <v>1690</v>
      </c>
      <c r="U23" s="315" t="n">
        <v>48</v>
      </c>
    </row>
    <row r="24" customFormat="false" ht="12.75" hidden="false" customHeight="false" outlineLevel="0" collapsed="false">
      <c r="T24" s="314" t="n">
        <v>1700</v>
      </c>
      <c r="U24" s="315" t="n">
        <v>47</v>
      </c>
    </row>
    <row r="25" customFormat="false" ht="12.75" hidden="false" customHeight="false" outlineLevel="0" collapsed="false">
      <c r="T25" s="314" t="n">
        <v>1710</v>
      </c>
      <c r="U25" s="315" t="n">
        <v>46</v>
      </c>
    </row>
    <row r="26" customFormat="false" ht="12.75" hidden="false" customHeight="false" outlineLevel="0" collapsed="false">
      <c r="T26" s="314" t="n">
        <v>1720</v>
      </c>
      <c r="U26" s="315" t="n">
        <v>45</v>
      </c>
    </row>
    <row r="27" customFormat="false" ht="12.75" hidden="false" customHeight="false" outlineLevel="0" collapsed="false">
      <c r="T27" s="314" t="n">
        <v>1730</v>
      </c>
      <c r="U27" s="315" t="n">
        <v>44</v>
      </c>
    </row>
    <row r="28" customFormat="false" ht="12.75" hidden="false" customHeight="false" outlineLevel="0" collapsed="false">
      <c r="T28" s="314" t="n">
        <v>1740</v>
      </c>
      <c r="U28" s="315" t="n">
        <v>43</v>
      </c>
    </row>
    <row r="29" customFormat="false" ht="12.75" hidden="false" customHeight="false" outlineLevel="0" collapsed="false">
      <c r="T29" s="314" t="n">
        <v>1750</v>
      </c>
      <c r="U29" s="315" t="n">
        <v>42</v>
      </c>
    </row>
    <row r="30" customFormat="false" ht="12.75" hidden="false" customHeight="false" outlineLevel="0" collapsed="false">
      <c r="T30" s="314" t="n">
        <v>1760</v>
      </c>
      <c r="U30" s="315" t="n">
        <v>41</v>
      </c>
    </row>
    <row r="31" customFormat="false" ht="12.75" hidden="false" customHeight="false" outlineLevel="0" collapsed="false">
      <c r="T31" s="314" t="n">
        <v>1770</v>
      </c>
      <c r="U31" s="315" t="n">
        <v>40</v>
      </c>
    </row>
    <row r="32" customFormat="false" ht="12.75" hidden="false" customHeight="false" outlineLevel="0" collapsed="false">
      <c r="T32" s="314" t="n">
        <v>1780</v>
      </c>
      <c r="U32" s="315" t="n">
        <v>39</v>
      </c>
    </row>
    <row r="33" customFormat="false" ht="12.75" hidden="false" customHeight="false" outlineLevel="0" collapsed="false">
      <c r="T33" s="314" t="n">
        <v>1790</v>
      </c>
      <c r="U33" s="315" t="n">
        <v>38</v>
      </c>
    </row>
    <row r="34" customFormat="false" ht="12.75" hidden="false" customHeight="false" outlineLevel="0" collapsed="false">
      <c r="T34" s="314" t="n">
        <v>1800</v>
      </c>
      <c r="U34" s="315" t="n">
        <v>37</v>
      </c>
    </row>
    <row r="35" customFormat="false" ht="12.75" hidden="false" customHeight="false" outlineLevel="0" collapsed="false">
      <c r="T35" s="314" t="n">
        <v>1810</v>
      </c>
      <c r="U35" s="315" t="n">
        <v>36</v>
      </c>
    </row>
    <row r="36" customFormat="false" ht="12.75" hidden="false" customHeight="false" outlineLevel="0" collapsed="false">
      <c r="T36" s="314" t="n">
        <v>1830</v>
      </c>
      <c r="U36" s="315" t="n">
        <v>35</v>
      </c>
    </row>
    <row r="37" customFormat="false" ht="12.75" hidden="false" customHeight="false" outlineLevel="0" collapsed="false">
      <c r="T37" s="314" t="n">
        <v>1850</v>
      </c>
      <c r="U37" s="315" t="n">
        <v>34</v>
      </c>
    </row>
    <row r="38" customFormat="false" ht="12.75" hidden="false" customHeight="false" outlineLevel="0" collapsed="false">
      <c r="T38" s="314" t="n">
        <v>1870</v>
      </c>
      <c r="U38" s="315" t="n">
        <v>33</v>
      </c>
    </row>
    <row r="39" customFormat="false" ht="12.75" hidden="false" customHeight="false" outlineLevel="0" collapsed="false">
      <c r="T39" s="314" t="n">
        <v>1890</v>
      </c>
      <c r="U39" s="315" t="n">
        <v>32</v>
      </c>
    </row>
    <row r="40" customFormat="false" ht="12.75" hidden="false" customHeight="false" outlineLevel="0" collapsed="false">
      <c r="T40" s="314" t="n">
        <v>1910</v>
      </c>
      <c r="U40" s="315" t="n">
        <v>31</v>
      </c>
    </row>
    <row r="41" customFormat="false" ht="12.75" hidden="false" customHeight="false" outlineLevel="0" collapsed="false">
      <c r="T41" s="314" t="n">
        <v>1930</v>
      </c>
      <c r="U41" s="315" t="n">
        <v>30</v>
      </c>
    </row>
    <row r="42" customFormat="false" ht="12.75" hidden="false" customHeight="false" outlineLevel="0" collapsed="false">
      <c r="T42" s="314" t="n">
        <v>1950</v>
      </c>
      <c r="U42" s="315" t="n">
        <v>29</v>
      </c>
    </row>
    <row r="43" customFormat="false" ht="12.75" hidden="false" customHeight="false" outlineLevel="0" collapsed="false">
      <c r="T43" s="314" t="n">
        <v>1970</v>
      </c>
      <c r="U43" s="315" t="n">
        <v>28</v>
      </c>
    </row>
    <row r="44" customFormat="false" ht="12.75" hidden="false" customHeight="false" outlineLevel="0" collapsed="false">
      <c r="T44" s="314" t="n">
        <v>1990</v>
      </c>
      <c r="U44" s="315" t="n">
        <v>27</v>
      </c>
    </row>
    <row r="45" customFormat="false" ht="12.75" hidden="false" customHeight="false" outlineLevel="0" collapsed="false">
      <c r="T45" s="314" t="n">
        <v>2010</v>
      </c>
      <c r="U45" s="315" t="n">
        <v>26</v>
      </c>
    </row>
    <row r="46" customFormat="false" ht="12.75" hidden="false" customHeight="false" outlineLevel="0" collapsed="false">
      <c r="T46" s="314" t="n">
        <v>2030</v>
      </c>
      <c r="U46" s="315" t="n">
        <v>25</v>
      </c>
    </row>
    <row r="47" customFormat="false" ht="12.75" hidden="false" customHeight="false" outlineLevel="0" collapsed="false">
      <c r="T47" s="314" t="n">
        <v>2050</v>
      </c>
      <c r="U47" s="315" t="n">
        <v>24</v>
      </c>
    </row>
    <row r="48" customFormat="false" ht="12.75" hidden="false" customHeight="false" outlineLevel="0" collapsed="false">
      <c r="T48" s="314" t="n">
        <v>2070</v>
      </c>
      <c r="U48" s="315" t="n">
        <v>23</v>
      </c>
    </row>
    <row r="49" customFormat="false" ht="12.75" hidden="false" customHeight="false" outlineLevel="0" collapsed="false">
      <c r="T49" s="314" t="n">
        <v>2090</v>
      </c>
      <c r="U49" s="315" t="n">
        <v>22</v>
      </c>
    </row>
    <row r="50" customFormat="false" ht="12.75" hidden="false" customHeight="false" outlineLevel="0" collapsed="false">
      <c r="T50" s="314" t="n">
        <v>2110</v>
      </c>
      <c r="U50" s="315" t="n">
        <v>21</v>
      </c>
    </row>
    <row r="51" customFormat="false" ht="12.75" hidden="false" customHeight="false" outlineLevel="0" collapsed="false">
      <c r="T51" s="314" t="n">
        <v>2130</v>
      </c>
      <c r="U51" s="315" t="n">
        <v>20</v>
      </c>
    </row>
    <row r="52" customFormat="false" ht="12.75" hidden="false" customHeight="false" outlineLevel="0" collapsed="false">
      <c r="T52" s="314" t="n">
        <v>2150</v>
      </c>
      <c r="U52" s="315" t="n">
        <v>19</v>
      </c>
    </row>
    <row r="53" customFormat="false" ht="12.75" hidden="false" customHeight="false" outlineLevel="0" collapsed="false">
      <c r="T53" s="314" t="n">
        <v>2170</v>
      </c>
      <c r="U53" s="315" t="n">
        <v>18</v>
      </c>
    </row>
    <row r="54" customFormat="false" ht="12.75" hidden="false" customHeight="false" outlineLevel="0" collapsed="false">
      <c r="T54" s="314" t="n">
        <v>2190</v>
      </c>
      <c r="U54" s="315" t="n">
        <v>17</v>
      </c>
    </row>
    <row r="55" customFormat="false" ht="12.75" hidden="false" customHeight="false" outlineLevel="0" collapsed="false">
      <c r="T55" s="314" t="n">
        <v>2210</v>
      </c>
      <c r="U55" s="315" t="n">
        <v>16</v>
      </c>
    </row>
    <row r="56" customFormat="false" ht="12.75" hidden="false" customHeight="false" outlineLevel="0" collapsed="false">
      <c r="T56" s="314" t="n">
        <v>2240</v>
      </c>
      <c r="U56" s="315" t="n">
        <v>15</v>
      </c>
    </row>
    <row r="57" customFormat="false" ht="12.75" hidden="false" customHeight="false" outlineLevel="0" collapsed="false">
      <c r="T57" s="314" t="n">
        <v>2260</v>
      </c>
      <c r="U57" s="315" t="n">
        <v>14</v>
      </c>
    </row>
    <row r="58" customFormat="false" ht="12.75" hidden="false" customHeight="false" outlineLevel="0" collapsed="false">
      <c r="T58" s="314" t="n">
        <v>2280</v>
      </c>
      <c r="U58" s="315" t="n">
        <v>13</v>
      </c>
    </row>
    <row r="59" customFormat="false" ht="12.75" hidden="false" customHeight="false" outlineLevel="0" collapsed="false">
      <c r="T59" s="314" t="n">
        <v>2300</v>
      </c>
      <c r="U59" s="315" t="n">
        <v>12</v>
      </c>
    </row>
    <row r="60" customFormat="false" ht="12.75" hidden="false" customHeight="false" outlineLevel="0" collapsed="false">
      <c r="T60" s="314" t="n">
        <v>2320</v>
      </c>
      <c r="U60" s="315" t="n">
        <v>11</v>
      </c>
    </row>
    <row r="61" customFormat="false" ht="12.75" hidden="false" customHeight="false" outlineLevel="0" collapsed="false">
      <c r="T61" s="314" t="n">
        <v>2350</v>
      </c>
      <c r="U61" s="315" t="n">
        <v>10</v>
      </c>
    </row>
    <row r="62" customFormat="false" ht="12.75" hidden="false" customHeight="false" outlineLevel="0" collapsed="false">
      <c r="T62" s="314" t="n">
        <v>2380</v>
      </c>
      <c r="U62" s="315" t="n">
        <v>9</v>
      </c>
    </row>
    <row r="63" customFormat="false" ht="12.75" hidden="false" customHeight="false" outlineLevel="0" collapsed="false">
      <c r="T63" s="314" t="n">
        <v>2410</v>
      </c>
      <c r="U63" s="315" t="n">
        <v>8</v>
      </c>
    </row>
    <row r="64" customFormat="false" ht="12.75" hidden="false" customHeight="false" outlineLevel="0" collapsed="false">
      <c r="T64" s="314" t="n">
        <v>2440</v>
      </c>
      <c r="U64" s="315" t="n">
        <v>7</v>
      </c>
    </row>
    <row r="65" customFormat="false" ht="12.75" hidden="false" customHeight="false" outlineLevel="0" collapsed="false">
      <c r="T65" s="314" t="n">
        <v>2470</v>
      </c>
      <c r="U65" s="315" t="n">
        <v>6</v>
      </c>
    </row>
    <row r="66" customFormat="false" ht="12.75" hidden="false" customHeight="false" outlineLevel="0" collapsed="false">
      <c r="T66" s="314" t="n">
        <v>2500</v>
      </c>
      <c r="U66" s="315" t="n">
        <v>5</v>
      </c>
    </row>
    <row r="67" customFormat="false" ht="12.75" hidden="false" customHeight="false" outlineLevel="0" collapsed="false">
      <c r="T67" s="314" t="n">
        <v>2540</v>
      </c>
      <c r="U67" s="315" t="n">
        <v>4</v>
      </c>
    </row>
    <row r="68" customFormat="false" ht="12.75" hidden="false" customHeight="false" outlineLevel="0" collapsed="false">
      <c r="T68" s="314" t="n">
        <v>2580</v>
      </c>
      <c r="U68" s="315" t="n">
        <v>3</v>
      </c>
    </row>
    <row r="69" customFormat="false" ht="12.75" hidden="false" customHeight="false" outlineLevel="0" collapsed="false">
      <c r="T69" s="314" t="n">
        <v>2620</v>
      </c>
      <c r="U69" s="315" t="n">
        <v>2</v>
      </c>
    </row>
    <row r="70" customFormat="false" ht="12.75" hidden="false" customHeight="false" outlineLevel="0" collapsed="false">
      <c r="T70" s="314" t="n">
        <v>2660</v>
      </c>
      <c r="U70"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99"/>
    <col collapsed="false" customWidth="true" hidden="false" outlineLevel="0" max="3" min="3" style="309" width="15.13"/>
    <col collapsed="false" customWidth="true" hidden="false" outlineLevel="0" max="4" min="4" style="310" width="32.14"/>
    <col collapsed="false" customWidth="true" hidden="false" outlineLevel="0" max="5" min="5" style="310" width="26.84"/>
    <col collapsed="false" customWidth="true" hidden="false" outlineLevel="0" max="6" min="6" style="309" width="12.56"/>
    <col collapsed="false" customWidth="true" hidden="false" outlineLevel="0" max="7" min="7" style="311" width="9.85"/>
    <col collapsed="false" customWidth="true" hidden="false" outlineLevel="0" max="8" min="8" style="309" width="2.13"/>
    <col collapsed="false" customWidth="true" hidden="false" outlineLevel="0" max="9" min="9" style="308" width="7.7"/>
    <col collapsed="false" customWidth="true" hidden="true" outlineLevel="0" max="10" min="10" style="308" width="13.99"/>
    <col collapsed="false" customWidth="true" hidden="false" outlineLevel="0" max="11" min="11" style="308" width="7.7"/>
    <col collapsed="false" customWidth="true" hidden="false" outlineLevel="0" max="12" min="12" style="312" width="15.13"/>
    <col collapsed="false" customWidth="true" hidden="false" outlineLevel="0" max="13" min="13" style="313" width="35.7"/>
    <col collapsed="false" customWidth="true" hidden="false" outlineLevel="0" max="14" min="14" style="313" width="25.85"/>
    <col collapsed="false" customWidth="true" hidden="false" outlineLevel="0" max="15" min="15" style="309" width="14.28"/>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86" width="9.14"/>
    <col collapsed="false" customWidth="false" hidden="true" outlineLevel="0" max="21" min="21" style="315" width="9.14"/>
    <col collapsed="false" customWidth="false" hidden="false" outlineLevel="0" max="257" min="22" style="309" width="9.14"/>
  </cols>
  <sheetData>
    <row r="1" s="256" customFormat="true" ht="48.7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387" t="n">
        <v>21214</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387" t="n">
        <v>21244</v>
      </c>
      <c r="U2" s="259" t="n">
        <v>99</v>
      </c>
    </row>
    <row r="3" s="267" customFormat="true" ht="20.25" hidden="false" customHeight="true" outlineLevel="0" collapsed="false">
      <c r="A3" s="261" t="s">
        <v>586</v>
      </c>
      <c r="B3" s="261"/>
      <c r="C3" s="261"/>
      <c r="D3" s="317" t="str">
        <f aca="false">'YARIŞMA PROGRAMI'!C29</f>
        <v>4x400 Metre Bayrak</v>
      </c>
      <c r="E3" s="317"/>
      <c r="F3" s="318"/>
      <c r="G3" s="318"/>
      <c r="H3" s="319"/>
      <c r="I3" s="465"/>
      <c r="J3" s="465"/>
      <c r="K3" s="465"/>
      <c r="L3" s="465"/>
      <c r="M3" s="265" t="s">
        <v>587</v>
      </c>
      <c r="N3" s="321" t="str">
        <f aca="false">'YARIŞMA PROGRAMI'!E29</f>
        <v>Ulusal Takım  3:03.92</v>
      </c>
      <c r="O3" s="321"/>
      <c r="P3" s="321"/>
      <c r="T3" s="387" t="n">
        <v>21274</v>
      </c>
      <c r="U3" s="259" t="n">
        <v>98</v>
      </c>
    </row>
    <row r="4" s="267" customFormat="true" ht="17.25" hidden="false" customHeight="true" outlineLevel="0" collapsed="false">
      <c r="A4" s="268" t="s">
        <v>6</v>
      </c>
      <c r="B4" s="268"/>
      <c r="C4" s="268"/>
      <c r="D4" s="269" t="str">
        <f aca="false">'YARIŞMA BİLGİLERİ'!F21</f>
        <v>Erkekler</v>
      </c>
      <c r="E4" s="269"/>
      <c r="F4" s="322"/>
      <c r="G4" s="322"/>
      <c r="H4" s="322"/>
      <c r="I4" s="322"/>
      <c r="J4" s="322"/>
      <c r="K4" s="322"/>
      <c r="L4" s="323"/>
      <c r="M4" s="324" t="s">
        <v>605</v>
      </c>
      <c r="N4" s="325" t="str">
        <f aca="false">'YARIŞMA PROGRAMI'!B27</f>
        <v>30 Ağustos  2015 - 14:40</v>
      </c>
      <c r="O4" s="325"/>
      <c r="P4" s="325"/>
      <c r="T4" s="387" t="n">
        <v>21304</v>
      </c>
      <c r="U4" s="259" t="n">
        <v>97</v>
      </c>
    </row>
    <row r="5" s="256" customFormat="true" ht="15" hidden="false" customHeight="true" outlineLevel="0" collapsed="false">
      <c r="A5" s="274"/>
      <c r="B5" s="274"/>
      <c r="C5" s="276"/>
      <c r="D5" s="277"/>
      <c r="E5" s="278"/>
      <c r="F5" s="278"/>
      <c r="G5" s="278"/>
      <c r="H5" s="278"/>
      <c r="I5" s="274"/>
      <c r="J5" s="274"/>
      <c r="K5" s="274"/>
      <c r="L5" s="275"/>
      <c r="M5" s="326"/>
      <c r="N5" s="279" t="n">
        <f aca="true">NOW()</f>
        <v>46232.7382199787</v>
      </c>
      <c r="O5" s="279"/>
      <c r="P5" s="279"/>
      <c r="T5" s="387" t="n">
        <v>21334</v>
      </c>
      <c r="U5" s="259" t="n">
        <v>96</v>
      </c>
    </row>
    <row r="6" s="330" customFormat="true" ht="24" hidden="false" customHeight="true" outlineLevel="0" collapsed="false">
      <c r="A6" s="328" t="s">
        <v>606</v>
      </c>
      <c r="B6" s="328" t="s">
        <v>472</v>
      </c>
      <c r="C6" s="281" t="s">
        <v>607</v>
      </c>
      <c r="D6" s="329" t="s">
        <v>474</v>
      </c>
      <c r="E6" s="329" t="s">
        <v>475</v>
      </c>
      <c r="F6" s="329" t="s">
        <v>608</v>
      </c>
      <c r="G6" s="329" t="s">
        <v>609</v>
      </c>
      <c r="I6" s="331" t="s">
        <v>610</v>
      </c>
      <c r="J6" s="332"/>
      <c r="K6" s="332"/>
      <c r="L6" s="332"/>
      <c r="M6" s="332"/>
      <c r="N6" s="332"/>
      <c r="O6" s="332"/>
      <c r="P6" s="335"/>
      <c r="T6" s="386" t="n">
        <v>21364</v>
      </c>
      <c r="U6" s="315" t="n">
        <v>95</v>
      </c>
    </row>
    <row r="7" customFormat="false" ht="24" hidden="false" customHeight="true" outlineLevel="0" collapsed="false">
      <c r="A7" s="328"/>
      <c r="B7" s="328"/>
      <c r="C7" s="281"/>
      <c r="D7" s="329"/>
      <c r="E7" s="329"/>
      <c r="F7" s="329"/>
      <c r="G7" s="329"/>
      <c r="H7" s="336"/>
      <c r="I7" s="218" t="s">
        <v>470</v>
      </c>
      <c r="J7" s="338" t="s">
        <v>471</v>
      </c>
      <c r="K7" s="338" t="s">
        <v>472</v>
      </c>
      <c r="L7" s="339" t="s">
        <v>473</v>
      </c>
      <c r="M7" s="340" t="s">
        <v>474</v>
      </c>
      <c r="N7" s="340" t="s">
        <v>475</v>
      </c>
      <c r="O7" s="338" t="s">
        <v>608</v>
      </c>
      <c r="P7" s="338" t="s">
        <v>612</v>
      </c>
      <c r="T7" s="386" t="n">
        <v>21394</v>
      </c>
      <c r="U7" s="315" t="n">
        <v>94</v>
      </c>
    </row>
    <row r="8" s="330" customFormat="true" ht="83.25" hidden="false" customHeight="true" outlineLevel="0" collapsed="false">
      <c r="A8" s="222" t="n">
        <v>1</v>
      </c>
      <c r="B8" s="500"/>
      <c r="C8" s="501"/>
      <c r="D8" s="348"/>
      <c r="E8" s="239"/>
      <c r="F8" s="250"/>
      <c r="G8" s="341"/>
      <c r="H8" s="342"/>
      <c r="I8" s="222" t="n">
        <v>1</v>
      </c>
      <c r="J8" s="223" t="s">
        <v>753</v>
      </c>
      <c r="K8" s="237" t="str">
        <f aca="false">IF(ISERROR(VLOOKUP(J8,'KAYIT LİSTESİ'!$B$4:$H$845,2,0)),"",(VLOOKUP(J8,'KAYIT LİSTESİ'!$B$4:$H$845,2,0)))</f>
        <v/>
      </c>
      <c r="L8" s="501" t="str">
        <f aca="false">IF(ISERROR(VLOOKUP(J8,'KAYIT LİSTESİ'!$B$4:$H$845,4,0)),"",(VLOOKUP(J8,'KAYIT LİSTESİ'!$B$4:$H$845,4,0)))</f>
        <v/>
      </c>
      <c r="M8" s="226" t="str">
        <f aca="false">IF(ISERROR(VLOOKUP(J8,'KAYIT LİSTESİ'!$B$4:$H$845,5,0)),"",(VLOOKUP(J8,'KAYIT LİSTESİ'!$B$4:$H$845,5,0)))</f>
        <v/>
      </c>
      <c r="N8" s="226" t="str">
        <f aca="false">IF(ISERROR(VLOOKUP(J8,'KAYIT LİSTESİ'!$B$4:$H$845,6,0)),"",(VLOOKUP(J8,'KAYIT LİSTESİ'!$B$4:$H$845,6,0)))</f>
        <v/>
      </c>
      <c r="O8" s="250"/>
      <c r="P8" s="343"/>
      <c r="T8" s="386" t="n">
        <v>21424</v>
      </c>
      <c r="U8" s="315" t="n">
        <v>93</v>
      </c>
    </row>
    <row r="9" s="330" customFormat="true" ht="83.25" hidden="false" customHeight="true" outlineLevel="0" collapsed="false">
      <c r="A9" s="222" t="n">
        <v>2</v>
      </c>
      <c r="B9" s="500"/>
      <c r="C9" s="501"/>
      <c r="D9" s="348"/>
      <c r="E9" s="239"/>
      <c r="F9" s="250"/>
      <c r="G9" s="341"/>
      <c r="H9" s="342"/>
      <c r="I9" s="222" t="n">
        <v>2</v>
      </c>
      <c r="J9" s="223" t="s">
        <v>755</v>
      </c>
      <c r="K9" s="237" t="str">
        <f aca="false">IF(ISERROR(VLOOKUP(J9,'KAYIT LİSTESİ'!$B$4:$H$845,2,0)),"",(VLOOKUP(J9,'KAYIT LİSTESİ'!$B$4:$H$845,2,0)))</f>
        <v>988     843    1000    991     990    998</v>
      </c>
      <c r="L9" s="501" t="str">
        <f aca="false">IF(ISERROR(VLOOKUP(J9,'KAYIT LİSTESİ'!$B$4:$H$845,4,0)),"",(VLOOKUP(J9,'KAYIT LİSTESİ'!$B$4:$H$845,4,0)))</f>
        <v>15.7.1991  12.08.1995  21.03.1995  30.11.1978  03.12.1993  18.7.1993</v>
      </c>
      <c r="M9" s="226" t="str">
        <f aca="false">IF(ISERROR(VLOOKUP(J9,'KAYIT LİSTESİ'!$B$4:$H$845,5,0)),"",(VLOOKUP(J9,'KAYIT LİSTESİ'!$B$4:$H$845,5,0)))</f>
        <v>OĞUZHAN DÜNDAR                                  DENİZ EKSİN                                               MERİÇ AKPINAR                                        ESER AKİŞ                                                 CEYHUN DEMİRCİ                                        ORHUN EKSİN</v>
      </c>
      <c r="N9" s="226" t="str">
        <f aca="false">IF(ISERROR(VLOOKUP(J9,'KAYIT LİSTESİ'!$B$4:$H$845,6,0)),"",(VLOOKUP(J9,'KAYIT LİSTESİ'!$B$4:$H$845,6,0)))</f>
        <v>İSTANBUL-BOĞAZİÇİ ÜNİVERSİTESİ SPOR KULÜBÜ</v>
      </c>
      <c r="O9" s="250"/>
      <c r="P9" s="343"/>
      <c r="T9" s="386" t="n">
        <v>21454</v>
      </c>
      <c r="U9" s="315" t="n">
        <v>92</v>
      </c>
    </row>
    <row r="10" s="330" customFormat="true" ht="83.25" hidden="false" customHeight="true" outlineLevel="0" collapsed="false">
      <c r="A10" s="222" t="n">
        <v>3</v>
      </c>
      <c r="B10" s="500"/>
      <c r="C10" s="501"/>
      <c r="D10" s="348"/>
      <c r="E10" s="239"/>
      <c r="F10" s="250"/>
      <c r="G10" s="341"/>
      <c r="H10" s="342"/>
      <c r="I10" s="222" t="n">
        <v>3</v>
      </c>
      <c r="J10" s="223" t="s">
        <v>757</v>
      </c>
      <c r="K10" s="237" t="str">
        <f aca="false">IF(ISERROR(VLOOKUP(J10,'KAYIT LİSTESİ'!$B$4:$H$845,2,0)),"",(VLOOKUP(J10,'KAYIT LİSTESİ'!$B$4:$H$845,2,0)))</f>
        <v>845    846    847    848   844   854</v>
      </c>
      <c r="L10" s="501" t="str">
        <f aca="false">IF(ISERROR(VLOOKUP(J10,'KAYIT LİSTESİ'!$B$4:$H$845,4,0)),"",(VLOOKUP(J10,'KAYIT LİSTESİ'!$B$4:$H$845,4,0)))</f>
        <v>12.10.1997   19.11.1997  05.05.1998  20.07.1995  06.04.1994  23.12.1996</v>
      </c>
      <c r="M10" s="226" t="str">
        <f aca="false">IF(ISERROR(VLOOKUP(J10,'KAYIT LİSTESİ'!$B$4:$H$845,5,0)),"",(VLOOKUP(J10,'KAYIT LİSTESİ'!$B$4:$H$845,5,0)))</f>
        <v>OĞUZHAN FURKAN DEDE         NİHAT TOKMAK                            BEKİRHAN KABADAYI                  SERDAR DEMİRCİ 
FATİH SAYDAM                MUHAMMED  EMİN YOLDAR                             
</v>
      </c>
      <c r="N10" s="226" t="str">
        <f aca="false">IF(ISERROR(VLOOKUP(J10,'KAYIT LİSTESİ'!$B$4:$H$845,6,0)),"",(VLOOKUP(J10,'KAYIT LİSTESİ'!$B$4:$H$845,6,0)))</f>
        <v>ANKARA-B.B ANKARA SPOR</v>
      </c>
      <c r="O10" s="250"/>
      <c r="P10" s="343"/>
      <c r="T10" s="386" t="n">
        <v>21484</v>
      </c>
      <c r="U10" s="315" t="n">
        <v>91</v>
      </c>
    </row>
    <row r="11" s="330" customFormat="true" ht="83.25" hidden="false" customHeight="true" outlineLevel="0" collapsed="false">
      <c r="A11" s="222" t="n">
        <v>4</v>
      </c>
      <c r="B11" s="500"/>
      <c r="C11" s="501"/>
      <c r="D11" s="348"/>
      <c r="E11" s="239"/>
      <c r="F11" s="250"/>
      <c r="G11" s="341"/>
      <c r="H11" s="342"/>
      <c r="I11" s="222" t="n">
        <v>4</v>
      </c>
      <c r="J11" s="223" t="s">
        <v>759</v>
      </c>
      <c r="K11" s="237" t="n">
        <f aca="false">IF(ISERROR(VLOOKUP(J11,'KAYIT LİSTESİ'!$B$4:$H$845,2,0)),"",(VLOOKUP(J11,'KAYIT LİSTESİ'!$B$4:$H$845,2,0)))</f>
        <v>0</v>
      </c>
      <c r="L11" s="501" t="n">
        <f aca="false">IF(ISERROR(VLOOKUP(J11,'KAYIT LİSTESİ'!$B$4:$H$845,4,0)),"",(VLOOKUP(J11,'KAYIT LİSTESİ'!$B$4:$H$845,4,0)))</f>
        <v>0</v>
      </c>
      <c r="M11" s="226" t="n">
        <f aca="false">IF(ISERROR(VLOOKUP(J11,'KAYIT LİSTESİ'!$B$4:$H$845,5,0)),"",(VLOOKUP(J11,'KAYIT LİSTESİ'!$B$4:$H$845,5,0)))</f>
        <v>0</v>
      </c>
      <c r="N11" s="226" t="n">
        <f aca="false">IF(ISERROR(VLOOKUP(J11,'KAYIT LİSTESİ'!$B$4:$H$845,6,0)),"",(VLOOKUP(J11,'KAYIT LİSTESİ'!$B$4:$H$845,6,0)))</f>
        <v>0</v>
      </c>
      <c r="O11" s="250"/>
      <c r="P11" s="343"/>
      <c r="T11" s="386" t="n">
        <v>21514</v>
      </c>
      <c r="U11" s="315" t="n">
        <v>90</v>
      </c>
    </row>
    <row r="12" s="330" customFormat="true" ht="83.25" hidden="false" customHeight="true" outlineLevel="0" collapsed="false">
      <c r="A12" s="222" t="n">
        <v>5</v>
      </c>
      <c r="B12" s="500"/>
      <c r="C12" s="501"/>
      <c r="D12" s="348"/>
      <c r="E12" s="239"/>
      <c r="F12" s="250"/>
      <c r="G12" s="341"/>
      <c r="H12" s="342"/>
      <c r="I12" s="222" t="n">
        <v>5</v>
      </c>
      <c r="J12" s="223" t="s">
        <v>761</v>
      </c>
      <c r="K12" s="237" t="str">
        <f aca="false">IF(ISERROR(VLOOKUP(J12,'KAYIT LİSTESİ'!$B$4:$H$845,2,0)),"",(VLOOKUP(J12,'KAYIT LİSTESİ'!$B$4:$H$845,2,0)))</f>
        <v>526      520      519    525            831                     832</v>
      </c>
      <c r="L12" s="501" t="str">
        <f aca="false">IF(ISERROR(VLOOKUP(J12,'KAYIT LİSTESİ'!$B$4:$H$845,4,0)),"",(VLOOKUP(J12,'KAYIT LİSTESİ'!$B$4:$H$845,4,0)))</f>
        <v>25.2.1994  31.1.1986  24.10.1996 11.10.1996  29.3.1996  15.3.1974</v>
      </c>
      <c r="M12" s="226" t="str">
        <f aca="false">IF(ISERROR(VLOOKUP(J12,'KAYIT LİSTESİ'!$B$4:$H$845,5,0)),"",(VLOOKUP(J12,'KAYIT LİSTESİ'!$B$4:$H$845,5,0)))</f>
        <v>OSMAN DEMİR                                                CAN SANCAK                                                AHMET İŞLEK                                              ORKUN ZEKİ ASLAN                 İSMAİL ÜNAL                                               ŞAKİR ONAY</v>
      </c>
      <c r="N12" s="226" t="str">
        <f aca="false">IF(ISERROR(VLOOKUP(J12,'KAYIT LİSTESİ'!$B$4:$H$845,6,0)),"",(VLOOKUP(J12,'KAYIT LİSTESİ'!$B$4:$H$845,6,0)))</f>
        <v>İZMİR-İZMİR ATLETİZM SPOR KULÜBÜ</v>
      </c>
      <c r="O12" s="250"/>
      <c r="P12" s="343"/>
      <c r="T12" s="386" t="n">
        <v>21544</v>
      </c>
      <c r="U12" s="315" t="n">
        <v>89</v>
      </c>
    </row>
    <row r="13" s="330" customFormat="true" ht="83.25" hidden="false" customHeight="true" outlineLevel="0" collapsed="false">
      <c r="A13" s="222" t="n">
        <v>6</v>
      </c>
      <c r="B13" s="500"/>
      <c r="C13" s="501"/>
      <c r="D13" s="348"/>
      <c r="E13" s="239"/>
      <c r="F13" s="250"/>
      <c r="G13" s="341"/>
      <c r="H13" s="342"/>
      <c r="I13" s="222" t="n">
        <v>6</v>
      </c>
      <c r="J13" s="223" t="s">
        <v>763</v>
      </c>
      <c r="K13" s="237" t="str">
        <f aca="false">IF(ISERROR(VLOOKUP(J13,'KAYIT LİSTESİ'!$B$4:$H$845,2,0)),"",(VLOOKUP(J13,'KAYIT LİSTESİ'!$B$4:$H$845,2,0)))</f>
        <v/>
      </c>
      <c r="L13" s="501" t="str">
        <f aca="false">IF(ISERROR(VLOOKUP(J13,'KAYIT LİSTESİ'!$B$4:$H$845,4,0)),"",(VLOOKUP(J13,'KAYIT LİSTESİ'!$B$4:$H$845,4,0)))</f>
        <v/>
      </c>
      <c r="M13" s="226" t="str">
        <f aca="false">IF(ISERROR(VLOOKUP(J13,'KAYIT LİSTESİ'!$B$4:$H$845,5,0)),"",(VLOOKUP(J13,'KAYIT LİSTESİ'!$B$4:$H$845,5,0)))</f>
        <v/>
      </c>
      <c r="N13" s="226" t="str">
        <f aca="false">IF(ISERROR(VLOOKUP(J13,'KAYIT LİSTESİ'!$B$4:$H$845,6,0)),"",(VLOOKUP(J13,'KAYIT LİSTESİ'!$B$4:$H$845,6,0)))</f>
        <v/>
      </c>
      <c r="O13" s="250"/>
      <c r="P13" s="343"/>
      <c r="T13" s="386" t="n">
        <v>21574</v>
      </c>
      <c r="U13" s="315" t="n">
        <v>88</v>
      </c>
    </row>
    <row r="14" s="330" customFormat="true" ht="83.25" hidden="false" customHeight="true" outlineLevel="0" collapsed="false">
      <c r="A14" s="222"/>
      <c r="B14" s="500"/>
      <c r="C14" s="501"/>
      <c r="D14" s="348"/>
      <c r="E14" s="239"/>
      <c r="F14" s="250"/>
      <c r="G14" s="341"/>
      <c r="H14" s="342"/>
      <c r="I14" s="331" t="s">
        <v>613</v>
      </c>
      <c r="J14" s="332"/>
      <c r="K14" s="332"/>
      <c r="L14" s="332"/>
      <c r="M14" s="332"/>
      <c r="N14" s="332"/>
      <c r="O14" s="332"/>
      <c r="P14" s="335"/>
      <c r="T14" s="386"/>
      <c r="U14" s="315"/>
    </row>
    <row r="15" s="330" customFormat="true" ht="83.25" hidden="false" customHeight="true" outlineLevel="0" collapsed="false">
      <c r="A15" s="222"/>
      <c r="B15" s="500"/>
      <c r="C15" s="501"/>
      <c r="D15" s="348"/>
      <c r="E15" s="239"/>
      <c r="F15" s="250"/>
      <c r="G15" s="341"/>
      <c r="H15" s="342"/>
      <c r="I15" s="218" t="s">
        <v>470</v>
      </c>
      <c r="J15" s="338" t="s">
        <v>471</v>
      </c>
      <c r="K15" s="338" t="s">
        <v>472</v>
      </c>
      <c r="L15" s="339" t="s">
        <v>473</v>
      </c>
      <c r="M15" s="340" t="s">
        <v>474</v>
      </c>
      <c r="N15" s="340" t="s">
        <v>475</v>
      </c>
      <c r="O15" s="338" t="s">
        <v>608</v>
      </c>
      <c r="P15" s="338" t="s">
        <v>612</v>
      </c>
      <c r="T15" s="386"/>
      <c r="U15" s="315"/>
    </row>
    <row r="16" s="330" customFormat="true" ht="83.25" hidden="false" customHeight="true" outlineLevel="0" collapsed="false">
      <c r="A16" s="222"/>
      <c r="B16" s="500"/>
      <c r="C16" s="501"/>
      <c r="D16" s="348"/>
      <c r="E16" s="239"/>
      <c r="F16" s="250"/>
      <c r="G16" s="341"/>
      <c r="H16" s="342"/>
      <c r="I16" s="222" t="n">
        <v>1</v>
      </c>
      <c r="J16" s="223" t="s">
        <v>754</v>
      </c>
      <c r="K16" s="237" t="str">
        <f aca="false">IF(ISERROR(VLOOKUP(J16,'KAYIT LİSTESİ'!$B$4:$H$845,2,0)),"",(VLOOKUP(J16,'KAYIT LİSTESİ'!$B$4:$H$845,2,0)))</f>
        <v/>
      </c>
      <c r="L16" s="501" t="str">
        <f aca="false">IF(ISERROR(VLOOKUP(J16,'KAYIT LİSTESİ'!$B$4:$H$845,4,0)),"",(VLOOKUP(J16,'KAYIT LİSTESİ'!$B$4:$H$845,4,0)))</f>
        <v/>
      </c>
      <c r="M16" s="226" t="str">
        <f aca="false">IF(ISERROR(VLOOKUP(J16,'KAYIT LİSTESİ'!$B$4:$H$845,5,0)),"",(VLOOKUP(J16,'KAYIT LİSTESİ'!$B$4:$H$845,5,0)))</f>
        <v/>
      </c>
      <c r="N16" s="226" t="str">
        <f aca="false">IF(ISERROR(VLOOKUP(J16,'KAYIT LİSTESİ'!$B$4:$H$845,6,0)),"",(VLOOKUP(J16,'KAYIT LİSTESİ'!$B$4:$H$845,6,0)))</f>
        <v/>
      </c>
      <c r="O16" s="250"/>
      <c r="P16" s="343"/>
      <c r="T16" s="386"/>
      <c r="U16" s="315"/>
    </row>
    <row r="17" s="330" customFormat="true" ht="83.25" hidden="false" customHeight="true" outlineLevel="0" collapsed="false">
      <c r="A17" s="222"/>
      <c r="B17" s="500"/>
      <c r="C17" s="501"/>
      <c r="D17" s="348"/>
      <c r="E17" s="239"/>
      <c r="F17" s="250"/>
      <c r="G17" s="341"/>
      <c r="H17" s="342"/>
      <c r="I17" s="222" t="n">
        <v>2</v>
      </c>
      <c r="J17" s="223" t="s">
        <v>756</v>
      </c>
      <c r="K17" s="237" t="str">
        <f aca="false">IF(ISERROR(VLOOKUP(J17,'KAYIT LİSTESİ'!$B$4:$H$845,2,0)),"",(VLOOKUP(J17,'KAYIT LİSTESİ'!$B$4:$H$845,2,0)))</f>
        <v>558    565     544    557</v>
      </c>
      <c r="L17" s="501" t="str">
        <f aca="false">IF(ISERROR(VLOOKUP(J17,'KAYIT LİSTESİ'!$B$4:$H$845,4,0)),"",(VLOOKUP(J17,'KAYIT LİSTESİ'!$B$4:$H$845,4,0)))</f>
        <v>05.05.1990                         01.06.1994                            15.11.1999                                            21.10.1995</v>
      </c>
      <c r="M17" s="226" t="str">
        <f aca="false">IF(ISERROR(VLOOKUP(J17,'KAYIT LİSTESİ'!$B$4:$H$845,5,0)),"",(VLOOKUP(J17,'KAYIT LİSTESİ'!$B$4:$H$845,5,0)))</f>
        <v>MUSTAFA ASLAN                                          YAHYA TEDBİRLİ                                 MERTCAN AY                                                     MURAT ÖZDEMİR
</v>
      </c>
      <c r="N17" s="226" t="str">
        <f aca="false">IF(ISERROR(VLOOKUP(J17,'KAYIT LİSTESİ'!$B$4:$H$845,6,0)),"",(VLOOKUP(J17,'KAYIT LİSTESİ'!$B$4:$H$845,6,0)))</f>
        <v>BURSA-BURSASPOR</v>
      </c>
      <c r="O17" s="250"/>
      <c r="P17" s="343"/>
      <c r="T17" s="386"/>
      <c r="U17" s="315"/>
    </row>
    <row r="18" s="330" customFormat="true" ht="83.25" hidden="false" customHeight="true" outlineLevel="0" collapsed="false">
      <c r="A18" s="222"/>
      <c r="B18" s="500"/>
      <c r="C18" s="501"/>
      <c r="D18" s="348"/>
      <c r="E18" s="239"/>
      <c r="F18" s="250"/>
      <c r="G18" s="341"/>
      <c r="H18" s="342"/>
      <c r="I18" s="222" t="n">
        <v>3</v>
      </c>
      <c r="J18" s="223" t="s">
        <v>758</v>
      </c>
      <c r="K18" s="237" t="str">
        <f aca="false">IF(ISERROR(VLOOKUP(J18,'KAYIT LİSTESİ'!$B$4:$H$845,2,0)),"",(VLOOKUP(J18,'KAYIT LİSTESİ'!$B$4:$H$845,2,0)))</f>
        <v>394    396    808    870    895    396</v>
      </c>
      <c r="L18" s="501" t="str">
        <f aca="false">IF(ISERROR(VLOOKUP(J18,'KAYIT LİSTESİ'!$B$4:$H$845,4,0)),"",(VLOOKUP(J18,'KAYIT LİSTESİ'!$B$4:$H$845,4,0)))</f>
        <v>21,03,1997 15.05.1994 15.06.1994 07.11.1990 08.10.1995 05.01.1999</v>
      </c>
      <c r="M18" s="226" t="str">
        <f aca="false">IF(ISERROR(VLOOKUP(J18,'KAYIT LİSTESİ'!$B$4:$H$845,5,0)),"",(VLOOKUP(J18,'KAYIT LİSTESİ'!$B$4:$H$845,5,0)))</f>
        <v>BERKAN TURAN                                   FATİH KORKUNÇ                                     ONUR KOCABAŞ                                    CEMAL KAZANCIOĞLU                     MESTAN TURHAN                            GÜRKAN OKUL</v>
      </c>
      <c r="N18" s="226" t="str">
        <f aca="false">IF(ISERROR(VLOOKUP(J18,'KAYIT LİSTESİ'!$B$4:$H$845,6,0)),"",(VLOOKUP(J18,'KAYIT LİSTESİ'!$B$4:$H$845,6,0)))</f>
        <v>İSTANBUL-ÜSKÜDAR BELEDİYESİ SPOR KULÜBÜ</v>
      </c>
      <c r="O18" s="250"/>
      <c r="P18" s="343"/>
      <c r="T18" s="386"/>
      <c r="U18" s="315"/>
    </row>
    <row r="19" s="330" customFormat="true" ht="83.25" hidden="false" customHeight="true" outlineLevel="0" collapsed="false">
      <c r="A19" s="222"/>
      <c r="B19" s="500"/>
      <c r="C19" s="501"/>
      <c r="D19" s="348"/>
      <c r="E19" s="239"/>
      <c r="F19" s="250"/>
      <c r="G19" s="341"/>
      <c r="H19" s="342"/>
      <c r="I19" s="222" t="n">
        <v>4</v>
      </c>
      <c r="J19" s="223" t="s">
        <v>760</v>
      </c>
      <c r="K19" s="237" t="str">
        <f aca="false">IF(ISERROR(VLOOKUP(J19,'KAYIT LİSTESİ'!$B$4:$H$845,2,0)),"",(VLOOKUP(J19,'KAYIT LİSTESİ'!$B$4:$H$845,2,0)))</f>
        <v>354     824    818    823     826     866</v>
      </c>
      <c r="L19" s="501" t="str">
        <f aca="false">IF(ISERROR(VLOOKUP(J19,'KAYIT LİSTESİ'!$B$4:$H$845,4,0)),"",(VLOOKUP(J19,'KAYIT LİSTESİ'!$B$4:$H$845,4,0)))</f>
        <v>3.4.1994     10.11.1994   30.07.1997   03.6.1991   29.05.1994  9.9.1990
</v>
      </c>
      <c r="M19" s="226" t="str">
        <f aca="false">IF(ISERROR(VLOOKUP(J19,'KAYIT LİSTESİ'!$B$4:$H$845,5,0)),"",(VLOOKUP(J19,'KAYIT LİSTESİ'!$B$4:$H$845,5,0)))</f>
        <v>KÜRŞAT DAĞDELEN                                     NİMET ŞEN                                                      ONURCAN DUDU                                       ENGİN ÖZEL                                              HASAN KAYMAZ                                        ATMAN ÇAPAT
</v>
      </c>
      <c r="N19" s="226" t="str">
        <f aca="false">IF(ISERROR(VLOOKUP(J19,'KAYIT LİSTESİ'!$B$4:$H$845,6,0)),"",(VLOOKUP(J19,'KAYIT LİSTESİ'!$B$4:$H$845,6,0)))</f>
        <v>MARDİN-MARDİN ATLETİZM SPOR KULÜBÜ</v>
      </c>
      <c r="O19" s="250"/>
      <c r="P19" s="343"/>
      <c r="T19" s="386"/>
      <c r="U19" s="315"/>
    </row>
    <row r="20" s="330" customFormat="true" ht="83.25" hidden="false" customHeight="true" outlineLevel="0" collapsed="false">
      <c r="A20" s="222"/>
      <c r="B20" s="500"/>
      <c r="C20" s="501"/>
      <c r="D20" s="348"/>
      <c r="E20" s="239"/>
      <c r="F20" s="250"/>
      <c r="G20" s="341"/>
      <c r="H20" s="342"/>
      <c r="I20" s="222" t="n">
        <v>5</v>
      </c>
      <c r="J20" s="223" t="s">
        <v>762</v>
      </c>
      <c r="K20" s="237" t="str">
        <f aca="false">IF(ISERROR(VLOOKUP(J20,'KAYIT LİSTESİ'!$B$4:$H$845,2,0)),"",(VLOOKUP(J20,'KAYIT LİSTESİ'!$B$4:$H$845,2,0)))</f>
        <v>401       415      404     403      406      400</v>
      </c>
      <c r="L20" s="501" t="str">
        <f aca="false">IF(ISERROR(VLOOKUP(J20,'KAYIT LİSTESİ'!$B$4:$H$845,4,0)),"",(VLOOKUP(J20,'KAYIT LİSTESİ'!$B$4:$H$845,4,0)))</f>
        <v>11.5.1993
16.04.1996 21.4.1996
8.9.1990 7.4.1988 6.2.1996</v>
      </c>
      <c r="M20" s="226" t="str">
        <f aca="false">IF(ISERROR(VLOOKUP(J20,'KAYIT LİSTESİ'!$B$4:$H$845,5,0)),"",(VLOOKUP(J20,'KAYIT LİSTESİ'!$B$4:$H$845,5,0)))</f>
        <v>KAAN AKALP
UĞUR DEMİRAĞ
ORHAN EREN                         MUHAMMED UĞUR ÇAKIR  SERCAN AYDEMİR                              İLKER UZER</v>
      </c>
      <c r="N20" s="226" t="str">
        <f aca="false">IF(ISERROR(VLOOKUP(J20,'KAYIT LİSTESİ'!$B$4:$H$845,6,0)),"",(VLOOKUP(J20,'KAYIT LİSTESİ'!$B$4:$H$845,6,0)))</f>
        <v>TOKAT ANADOLU GENÇLİK SPOR</v>
      </c>
      <c r="O20" s="250"/>
      <c r="P20" s="343"/>
      <c r="T20" s="386"/>
      <c r="U20" s="315"/>
    </row>
    <row r="21" s="330" customFormat="true" ht="83.25" hidden="false" customHeight="true" outlineLevel="0" collapsed="false">
      <c r="A21" s="222"/>
      <c r="B21" s="500"/>
      <c r="C21" s="501"/>
      <c r="D21" s="348"/>
      <c r="E21" s="239"/>
      <c r="F21" s="250"/>
      <c r="G21" s="341"/>
      <c r="H21" s="342"/>
      <c r="I21" s="222" t="n">
        <v>6</v>
      </c>
      <c r="J21" s="223" t="s">
        <v>764</v>
      </c>
      <c r="K21" s="237" t="str">
        <f aca="false">IF(ISERROR(VLOOKUP(J21,'KAYIT LİSTESİ'!$B$4:$H$845,2,0)),"",(VLOOKUP(J21,'KAYIT LİSTESİ'!$B$4:$H$845,2,0)))</f>
        <v/>
      </c>
      <c r="L21" s="501" t="str">
        <f aca="false">IF(ISERROR(VLOOKUP(J21,'KAYIT LİSTESİ'!$B$4:$H$845,4,0)),"",(VLOOKUP(J21,'KAYIT LİSTESİ'!$B$4:$H$845,4,0)))</f>
        <v/>
      </c>
      <c r="M21" s="226" t="str">
        <f aca="false">IF(ISERROR(VLOOKUP(J21,'KAYIT LİSTESİ'!$B$4:$H$845,5,0)),"",(VLOOKUP(J21,'KAYIT LİSTESİ'!$B$4:$H$845,5,0)))</f>
        <v/>
      </c>
      <c r="N21" s="226" t="str">
        <f aca="false">IF(ISERROR(VLOOKUP(J21,'KAYIT LİSTESİ'!$B$4:$H$845,6,0)),"",(VLOOKUP(J21,'KAYIT LİSTESİ'!$B$4:$H$845,6,0)))</f>
        <v/>
      </c>
      <c r="O21" s="250"/>
      <c r="P21" s="343"/>
      <c r="T21" s="386"/>
      <c r="U21" s="315"/>
    </row>
    <row r="22" customFormat="false" ht="13.5" hidden="false" customHeight="true" outlineLevel="0" collapsed="false">
      <c r="A22" s="349"/>
      <c r="B22" s="349"/>
      <c r="C22" s="350"/>
      <c r="D22" s="351"/>
      <c r="E22" s="352"/>
      <c r="F22" s="353"/>
      <c r="G22" s="354"/>
      <c r="T22" s="386" t="n">
        <v>22014</v>
      </c>
      <c r="U22" s="315" t="n">
        <v>75</v>
      </c>
    </row>
    <row r="23" customFormat="false" ht="14.25" hidden="false" customHeight="true" outlineLevel="0" collapsed="false">
      <c r="A23" s="361" t="s">
        <v>614</v>
      </c>
      <c r="B23" s="361"/>
      <c r="C23" s="361"/>
      <c r="D23" s="362"/>
      <c r="E23" s="363" t="s">
        <v>601</v>
      </c>
      <c r="F23" s="364" t="s">
        <v>602</v>
      </c>
      <c r="G23" s="308"/>
      <c r="H23" s="365" t="s">
        <v>603</v>
      </c>
      <c r="M23" s="366" t="s">
        <v>604</v>
      </c>
      <c r="N23" s="367" t="s">
        <v>604</v>
      </c>
      <c r="O23" s="308" t="s">
        <v>604</v>
      </c>
      <c r="P23" s="361"/>
      <c r="Q23" s="368"/>
      <c r="T23" s="386" t="n">
        <v>22054</v>
      </c>
      <c r="U23" s="315" t="n">
        <v>74</v>
      </c>
    </row>
    <row r="24" customFormat="false" ht="12.75" hidden="false" customHeight="false" outlineLevel="0" collapsed="false">
      <c r="T24" s="386" t="n">
        <v>22084</v>
      </c>
      <c r="U24" s="315" t="n">
        <v>73</v>
      </c>
    </row>
    <row r="25" customFormat="false" ht="12.75" hidden="false" customHeight="false" outlineLevel="0" collapsed="false">
      <c r="T25" s="386" t="n">
        <v>22134</v>
      </c>
      <c r="U25" s="315" t="n">
        <v>72</v>
      </c>
    </row>
    <row r="26" customFormat="false" ht="12.75" hidden="false" customHeight="false" outlineLevel="0" collapsed="false">
      <c r="T26" s="386" t="n">
        <v>22174</v>
      </c>
      <c r="U26" s="315" t="n">
        <v>71</v>
      </c>
    </row>
    <row r="27" customFormat="false" ht="12.75" hidden="false" customHeight="false" outlineLevel="0" collapsed="false">
      <c r="T27" s="386" t="n">
        <v>22214</v>
      </c>
      <c r="U27" s="315" t="n">
        <v>70</v>
      </c>
    </row>
    <row r="28" customFormat="false" ht="12.75" hidden="false" customHeight="false" outlineLevel="0" collapsed="false">
      <c r="T28" s="386" t="n">
        <v>22254</v>
      </c>
      <c r="U28" s="315" t="n">
        <v>69</v>
      </c>
    </row>
    <row r="29" customFormat="false" ht="12.75" hidden="false" customHeight="false" outlineLevel="0" collapsed="false">
      <c r="T29" s="386" t="n">
        <v>22294</v>
      </c>
      <c r="U29" s="315" t="n">
        <v>68</v>
      </c>
    </row>
    <row r="30" customFormat="false" ht="12.75" hidden="false" customHeight="false" outlineLevel="0" collapsed="false">
      <c r="T30" s="386" t="n">
        <v>22334</v>
      </c>
      <c r="U30" s="315" t="n">
        <v>67</v>
      </c>
    </row>
    <row r="31" customFormat="false" ht="12.75" hidden="false" customHeight="false" outlineLevel="0" collapsed="false">
      <c r="T31" s="386" t="n">
        <v>22374</v>
      </c>
      <c r="U31" s="315" t="n">
        <v>66</v>
      </c>
    </row>
    <row r="32" customFormat="false" ht="12.75" hidden="false" customHeight="false" outlineLevel="0" collapsed="false">
      <c r="T32" s="386" t="n">
        <v>22414</v>
      </c>
      <c r="U32" s="315" t="n">
        <v>65</v>
      </c>
    </row>
    <row r="33" customFormat="false" ht="12.75" hidden="false" customHeight="false" outlineLevel="0" collapsed="false">
      <c r="T33" s="386" t="n">
        <v>22454</v>
      </c>
      <c r="U33" s="315" t="n">
        <v>64</v>
      </c>
    </row>
    <row r="34" customFormat="false" ht="12.75" hidden="false" customHeight="false" outlineLevel="0" collapsed="false">
      <c r="T34" s="386" t="n">
        <v>22494</v>
      </c>
      <c r="U34" s="315" t="n">
        <v>63</v>
      </c>
    </row>
    <row r="35" customFormat="false" ht="12.75" hidden="false" customHeight="false" outlineLevel="0" collapsed="false">
      <c r="T35" s="386" t="n">
        <v>22534</v>
      </c>
      <c r="U35" s="315" t="n">
        <v>62</v>
      </c>
    </row>
    <row r="36" customFormat="false" ht="12.75" hidden="false" customHeight="false" outlineLevel="0" collapsed="false">
      <c r="T36" s="386" t="n">
        <v>22574</v>
      </c>
      <c r="U36" s="315" t="n">
        <v>61</v>
      </c>
    </row>
    <row r="37" customFormat="false" ht="12.75" hidden="false" customHeight="false" outlineLevel="0" collapsed="false">
      <c r="T37" s="386" t="n">
        <v>22614</v>
      </c>
      <c r="U37" s="315" t="n">
        <v>60</v>
      </c>
    </row>
    <row r="38" customFormat="false" ht="12.75" hidden="false" customHeight="false" outlineLevel="0" collapsed="false">
      <c r="T38" s="386" t="n">
        <v>22654</v>
      </c>
      <c r="U38" s="315" t="n">
        <v>59</v>
      </c>
    </row>
    <row r="39" customFormat="false" ht="12.75" hidden="false" customHeight="false" outlineLevel="0" collapsed="false">
      <c r="T39" s="386" t="n">
        <v>22694</v>
      </c>
      <c r="U39" s="315" t="n">
        <v>58</v>
      </c>
    </row>
    <row r="40" customFormat="false" ht="12.75" hidden="false" customHeight="false" outlineLevel="0" collapsed="false">
      <c r="T40" s="386" t="n">
        <v>22734</v>
      </c>
      <c r="U40" s="315" t="n">
        <v>57</v>
      </c>
    </row>
    <row r="41" customFormat="false" ht="12.75" hidden="false" customHeight="false" outlineLevel="0" collapsed="false">
      <c r="T41" s="386" t="n">
        <v>22774</v>
      </c>
      <c r="U41" s="315" t="n">
        <v>56</v>
      </c>
    </row>
    <row r="42" customFormat="false" ht="12.75" hidden="false" customHeight="false" outlineLevel="0" collapsed="false">
      <c r="T42" s="386" t="n">
        <v>22814</v>
      </c>
      <c r="U42" s="315" t="n">
        <v>55</v>
      </c>
    </row>
    <row r="43" customFormat="false" ht="12.75" hidden="false" customHeight="false" outlineLevel="0" collapsed="false">
      <c r="T43" s="386" t="n">
        <v>22854</v>
      </c>
      <c r="U43" s="315" t="n">
        <v>54</v>
      </c>
    </row>
    <row r="44" customFormat="false" ht="12.75" hidden="false" customHeight="false" outlineLevel="0" collapsed="false">
      <c r="T44" s="386" t="n">
        <v>22894</v>
      </c>
      <c r="U44" s="315" t="n">
        <v>53</v>
      </c>
    </row>
    <row r="45" customFormat="false" ht="12.75" hidden="false" customHeight="false" outlineLevel="0" collapsed="false">
      <c r="T45" s="386" t="n">
        <v>22934</v>
      </c>
      <c r="U45" s="315" t="n">
        <v>52</v>
      </c>
    </row>
    <row r="46" customFormat="false" ht="12.75" hidden="false" customHeight="false" outlineLevel="0" collapsed="false">
      <c r="T46" s="386" t="n">
        <v>22974</v>
      </c>
      <c r="U46" s="315" t="n">
        <v>51</v>
      </c>
    </row>
    <row r="47" customFormat="false" ht="12.75" hidden="false" customHeight="false" outlineLevel="0" collapsed="false">
      <c r="T47" s="386" t="n">
        <v>23014</v>
      </c>
      <c r="U47" s="315" t="n">
        <v>50</v>
      </c>
    </row>
    <row r="48" customFormat="false" ht="12.75" hidden="false" customHeight="false" outlineLevel="0" collapsed="false">
      <c r="T48" s="386" t="n">
        <v>23074</v>
      </c>
      <c r="U48" s="315" t="n">
        <v>49</v>
      </c>
    </row>
    <row r="49" customFormat="false" ht="12.75" hidden="false" customHeight="false" outlineLevel="0" collapsed="false">
      <c r="T49" s="386" t="n">
        <v>23134</v>
      </c>
      <c r="U49" s="315" t="n">
        <v>48</v>
      </c>
    </row>
    <row r="50" customFormat="false" ht="12.75" hidden="false" customHeight="false" outlineLevel="0" collapsed="false">
      <c r="T50" s="386" t="n">
        <v>23194</v>
      </c>
      <c r="U50" s="315" t="n">
        <v>47</v>
      </c>
    </row>
    <row r="51" customFormat="false" ht="12.75" hidden="false" customHeight="false" outlineLevel="0" collapsed="false">
      <c r="T51" s="386" t="n">
        <v>23254</v>
      </c>
      <c r="U51" s="315" t="n">
        <v>46</v>
      </c>
    </row>
    <row r="52" customFormat="false" ht="12.75" hidden="false" customHeight="false" outlineLevel="0" collapsed="false">
      <c r="T52" s="386" t="n">
        <v>23314</v>
      </c>
      <c r="U52" s="315" t="n">
        <v>45</v>
      </c>
    </row>
    <row r="53" customFormat="false" ht="12.75" hidden="false" customHeight="false" outlineLevel="0" collapsed="false">
      <c r="T53" s="386" t="n">
        <v>23374</v>
      </c>
      <c r="U53" s="315" t="n">
        <v>44</v>
      </c>
    </row>
    <row r="54" customFormat="false" ht="12.75" hidden="false" customHeight="false" outlineLevel="0" collapsed="false">
      <c r="T54" s="386" t="n">
        <v>23434</v>
      </c>
      <c r="U54" s="315" t="n">
        <v>43</v>
      </c>
    </row>
    <row r="55" customFormat="false" ht="12.75" hidden="false" customHeight="false" outlineLevel="0" collapsed="false">
      <c r="T55" s="386" t="n">
        <v>23494</v>
      </c>
      <c r="U55" s="315" t="n">
        <v>42</v>
      </c>
    </row>
    <row r="56" customFormat="false" ht="12.75" hidden="false" customHeight="false" outlineLevel="0" collapsed="false">
      <c r="T56" s="386" t="n">
        <v>23554</v>
      </c>
      <c r="U56" s="315" t="n">
        <v>41</v>
      </c>
    </row>
    <row r="57" customFormat="false" ht="12.75" hidden="false" customHeight="false" outlineLevel="0" collapsed="false">
      <c r="T57" s="386" t="n">
        <v>23614</v>
      </c>
      <c r="U57" s="315" t="n">
        <v>40</v>
      </c>
    </row>
    <row r="58" customFormat="false" ht="12.75" hidden="false" customHeight="false" outlineLevel="0" collapsed="false">
      <c r="T58" s="386" t="n">
        <v>23674</v>
      </c>
      <c r="U58" s="315" t="n">
        <v>39</v>
      </c>
    </row>
    <row r="59" customFormat="false" ht="12.75" hidden="false" customHeight="false" outlineLevel="0" collapsed="false">
      <c r="T59" s="386" t="n">
        <v>23734</v>
      </c>
      <c r="U59" s="315" t="n">
        <v>38</v>
      </c>
    </row>
    <row r="60" customFormat="false" ht="12.75" hidden="false" customHeight="false" outlineLevel="0" collapsed="false">
      <c r="T60" s="386" t="n">
        <v>23794</v>
      </c>
      <c r="U60" s="315" t="n">
        <v>37</v>
      </c>
    </row>
    <row r="61" customFormat="false" ht="12.75" hidden="false" customHeight="false" outlineLevel="0" collapsed="false">
      <c r="T61" s="386" t="n">
        <v>23854</v>
      </c>
      <c r="U61" s="315" t="n">
        <v>36</v>
      </c>
    </row>
    <row r="62" customFormat="false" ht="12.75" hidden="false" customHeight="false" outlineLevel="0" collapsed="false">
      <c r="T62" s="386" t="n">
        <v>23814</v>
      </c>
      <c r="U62" s="315" t="n">
        <v>35</v>
      </c>
    </row>
    <row r="63" customFormat="false" ht="12.75" hidden="false" customHeight="false" outlineLevel="0" collapsed="false">
      <c r="T63" s="386" t="n">
        <v>23974</v>
      </c>
      <c r="U63" s="315" t="n">
        <v>34</v>
      </c>
    </row>
    <row r="64" customFormat="false" ht="12.75" hidden="false" customHeight="false" outlineLevel="0" collapsed="false">
      <c r="T64" s="386" t="n">
        <v>24034</v>
      </c>
      <c r="U64" s="315" t="n">
        <v>33</v>
      </c>
    </row>
    <row r="65" customFormat="false" ht="12.75" hidden="false" customHeight="false" outlineLevel="0" collapsed="false">
      <c r="T65" s="386" t="n">
        <v>24094</v>
      </c>
      <c r="U65" s="315" t="n">
        <v>32</v>
      </c>
    </row>
    <row r="66" customFormat="false" ht="12.75" hidden="false" customHeight="false" outlineLevel="0" collapsed="false">
      <c r="T66" s="386" t="n">
        <v>24154</v>
      </c>
      <c r="U66" s="315" t="n">
        <v>31</v>
      </c>
    </row>
    <row r="67" customFormat="false" ht="12.75" hidden="false" customHeight="false" outlineLevel="0" collapsed="false">
      <c r="T67" s="386" t="n">
        <v>24214</v>
      </c>
      <c r="U67" s="315" t="n">
        <v>30</v>
      </c>
    </row>
    <row r="68" customFormat="false" ht="12.75" hidden="false" customHeight="false" outlineLevel="0" collapsed="false">
      <c r="T68" s="386" t="n">
        <v>24274</v>
      </c>
      <c r="U68" s="315" t="n">
        <v>29</v>
      </c>
    </row>
    <row r="69" customFormat="false" ht="12.75" hidden="false" customHeight="false" outlineLevel="0" collapsed="false">
      <c r="T69" s="386" t="n">
        <v>24334</v>
      </c>
      <c r="U69" s="315" t="n">
        <v>28</v>
      </c>
    </row>
    <row r="70" customFormat="false" ht="12.75" hidden="false" customHeight="false" outlineLevel="0" collapsed="false">
      <c r="T70" s="386" t="n">
        <v>24394</v>
      </c>
      <c r="U70" s="315" t="n">
        <v>27</v>
      </c>
    </row>
    <row r="71" customFormat="false" ht="12.75" hidden="false" customHeight="false" outlineLevel="0" collapsed="false">
      <c r="T71" s="386" t="n">
        <v>24454</v>
      </c>
      <c r="U71" s="315" t="n">
        <v>26</v>
      </c>
    </row>
    <row r="72" customFormat="false" ht="12.75" hidden="false" customHeight="false" outlineLevel="0" collapsed="false">
      <c r="T72" s="386" t="n">
        <v>24514</v>
      </c>
      <c r="U72" s="315" t="n">
        <v>25</v>
      </c>
    </row>
    <row r="73" customFormat="false" ht="12.75" hidden="false" customHeight="false" outlineLevel="0" collapsed="false">
      <c r="T73" s="386" t="n">
        <v>24614</v>
      </c>
      <c r="U73" s="315" t="n">
        <v>24</v>
      </c>
    </row>
    <row r="74" customFormat="false" ht="12.75" hidden="false" customHeight="false" outlineLevel="0" collapsed="false">
      <c r="T74" s="386" t="n">
        <v>24714</v>
      </c>
      <c r="U74" s="315" t="n">
        <v>23</v>
      </c>
    </row>
    <row r="75" customFormat="false" ht="12.75" hidden="false" customHeight="false" outlineLevel="0" collapsed="false">
      <c r="T75" s="386" t="n">
        <v>24814</v>
      </c>
      <c r="U75" s="315" t="n">
        <v>22</v>
      </c>
    </row>
    <row r="76" customFormat="false" ht="12.75" hidden="false" customHeight="false" outlineLevel="0" collapsed="false">
      <c r="T76" s="386" t="n">
        <v>24914</v>
      </c>
      <c r="U76" s="315" t="n">
        <v>21</v>
      </c>
    </row>
    <row r="77" customFormat="false" ht="12.75" hidden="false" customHeight="false" outlineLevel="0" collapsed="false">
      <c r="T77" s="386" t="n">
        <v>25014</v>
      </c>
      <c r="U77" s="315" t="n">
        <v>20</v>
      </c>
    </row>
    <row r="78" customFormat="false" ht="12.75" hidden="false" customHeight="false" outlineLevel="0" collapsed="false">
      <c r="T78" s="386" t="n">
        <v>25114</v>
      </c>
      <c r="U78" s="315" t="n">
        <v>19</v>
      </c>
    </row>
    <row r="79" customFormat="false" ht="12.75" hidden="false" customHeight="false" outlineLevel="0" collapsed="false">
      <c r="T79" s="386" t="n">
        <v>25214</v>
      </c>
      <c r="U79" s="315" t="n">
        <v>18</v>
      </c>
    </row>
    <row r="80" customFormat="false" ht="12.75" hidden="false" customHeight="false" outlineLevel="0" collapsed="false">
      <c r="T80" s="386" t="n">
        <v>25314</v>
      </c>
      <c r="U80" s="315" t="n">
        <v>17</v>
      </c>
    </row>
    <row r="81" customFormat="false" ht="12.75" hidden="false" customHeight="false" outlineLevel="0" collapsed="false">
      <c r="T81" s="386" t="n">
        <v>25414</v>
      </c>
      <c r="U81" s="315" t="n">
        <v>16</v>
      </c>
    </row>
    <row r="82" customFormat="false" ht="12.75" hidden="false" customHeight="false" outlineLevel="0" collapsed="false">
      <c r="T82" s="386" t="n">
        <v>25514</v>
      </c>
      <c r="U82" s="315" t="n">
        <v>15</v>
      </c>
    </row>
    <row r="83" customFormat="false" ht="12.75" hidden="false" customHeight="false" outlineLevel="0" collapsed="false">
      <c r="T83" s="386" t="n">
        <v>25614</v>
      </c>
      <c r="U83" s="315" t="n">
        <v>14</v>
      </c>
    </row>
    <row r="84" customFormat="false" ht="12.75" hidden="false" customHeight="false" outlineLevel="0" collapsed="false">
      <c r="T84" s="386" t="n">
        <v>25714</v>
      </c>
      <c r="U84" s="315" t="n">
        <v>13</v>
      </c>
    </row>
    <row r="85" customFormat="false" ht="12.75" hidden="false" customHeight="false" outlineLevel="0" collapsed="false">
      <c r="T85" s="386" t="n">
        <v>25814</v>
      </c>
      <c r="U85" s="315" t="n">
        <v>12</v>
      </c>
    </row>
    <row r="86" customFormat="false" ht="12.75" hidden="false" customHeight="false" outlineLevel="0" collapsed="false">
      <c r="T86" s="386" t="n">
        <v>25914</v>
      </c>
      <c r="U86" s="315" t="n">
        <v>11</v>
      </c>
    </row>
    <row r="87" customFormat="false" ht="12.75" hidden="false" customHeight="false" outlineLevel="0" collapsed="false">
      <c r="T87" s="386" t="n">
        <v>30014</v>
      </c>
      <c r="U87" s="315" t="n">
        <v>10</v>
      </c>
    </row>
    <row r="88" customFormat="false" ht="12.75" hidden="false" customHeight="false" outlineLevel="0" collapsed="false">
      <c r="T88" s="386" t="n">
        <v>30114</v>
      </c>
      <c r="U88" s="315" t="n">
        <v>9</v>
      </c>
    </row>
    <row r="89" customFormat="false" ht="12.75" hidden="false" customHeight="false" outlineLevel="0" collapsed="false">
      <c r="T89" s="386" t="n">
        <v>30214</v>
      </c>
      <c r="U89" s="315" t="n">
        <v>8</v>
      </c>
    </row>
    <row r="90" customFormat="false" ht="12.75" hidden="false" customHeight="false" outlineLevel="0" collapsed="false">
      <c r="T90" s="386" t="n">
        <v>30314</v>
      </c>
      <c r="U90" s="315" t="n">
        <v>7</v>
      </c>
    </row>
    <row r="91" customFormat="false" ht="12.75" hidden="false" customHeight="false" outlineLevel="0" collapsed="false">
      <c r="T91" s="386" t="n">
        <v>30414</v>
      </c>
      <c r="U91" s="315" t="n">
        <v>6</v>
      </c>
    </row>
    <row r="92" customFormat="false" ht="12.75" hidden="false" customHeight="false" outlineLevel="0" collapsed="false">
      <c r="T92" s="386" t="n">
        <v>30514</v>
      </c>
      <c r="U92" s="315" t="n">
        <v>5</v>
      </c>
    </row>
    <row r="93" customFormat="false" ht="12.75" hidden="false" customHeight="false" outlineLevel="0" collapsed="false">
      <c r="T93" s="386" t="n">
        <v>30614</v>
      </c>
      <c r="U93" s="315" t="n">
        <v>4</v>
      </c>
    </row>
    <row r="94" customFormat="false" ht="12.75" hidden="false" customHeight="false" outlineLevel="0" collapsed="false">
      <c r="T94" s="386" t="n">
        <v>30714</v>
      </c>
      <c r="U94" s="315" t="n">
        <v>3</v>
      </c>
    </row>
    <row r="95" customFormat="false" ht="12.75" hidden="false" customHeight="false" outlineLevel="0" collapsed="false">
      <c r="T95" s="386" t="n">
        <v>30814</v>
      </c>
      <c r="U95" s="315" t="n">
        <v>2</v>
      </c>
    </row>
    <row r="96" customFormat="false" ht="12.75" hidden="false" customHeight="false" outlineLevel="0" collapsed="false">
      <c r="T96" s="386" t="n">
        <v>30914</v>
      </c>
      <c r="U9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49"/>
  <sheetViews>
    <sheetView showFormulas="false" showGridLines="true" showRowColHeaders="true" showZeros="true" rightToLeft="false" tabSelected="true" showOutlineSymbols="true" defaultGridColor="true" view="pageBreakPreview" topLeftCell="A1" colorId="64" zoomScale="46" zoomScaleNormal="100" zoomScalePageLayoutView="46" workbookViewId="0">
      <selection pane="topLeft" activeCell="Y10" activeCellId="0" sqref="Y10"/>
    </sheetView>
  </sheetViews>
  <sheetFormatPr defaultColWidth="9.0546875" defaultRowHeight="12.75" zeroHeight="false" outlineLevelRow="0" outlineLevelCol="0"/>
  <cols>
    <col collapsed="false" customWidth="true" hidden="false" outlineLevel="0" max="2" min="2" style="0" width="93.28"/>
    <col collapsed="false" customWidth="true" hidden="false" outlineLevel="0" max="3" min="3" style="0" width="18.85"/>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5.7"/>
    <col collapsed="false" customWidth="true" hidden="false" outlineLevel="0" max="16" min="16" style="0" width="9.41"/>
    <col collapsed="false" customWidth="true" hidden="false" outlineLevel="0" max="17" min="17" style="0" width="16.84"/>
    <col collapsed="false" customWidth="true" hidden="false" outlineLevel="0" max="18" min="18" style="0" width="9.7"/>
    <col collapsed="false" customWidth="true" hidden="false" outlineLevel="0" max="19" min="19" style="0" width="16.84"/>
    <col collapsed="false" customWidth="true" hidden="false" outlineLevel="0" max="20" min="20" style="0" width="11.13"/>
    <col collapsed="false" customWidth="true" hidden="false" outlineLevel="0" max="21" min="21" style="0" width="19.99"/>
    <col collapsed="false" customWidth="true" hidden="false" outlineLevel="0" max="23" min="23" style="0" width="15.7"/>
    <col collapsed="false" customWidth="true" hidden="false" outlineLevel="0" max="24" min="24" style="0" width="14.56"/>
    <col collapsed="false" customWidth="true" hidden="false" outlineLevel="0" max="25" min="25" style="0" width="16.84"/>
  </cols>
  <sheetData>
    <row r="1" customFormat="false" ht="57.75" hidden="false" customHeight="true" outlineLevel="0" collapsed="false">
      <c r="A1" s="502" t="str">
        <f aca="false">('YARIŞMA BİLGİLERİ'!A2)</f>
        <v>Türkiye Atletizm Federasyonu
Çankırı Atletizm İl Temsilciliği</v>
      </c>
      <c r="B1" s="502"/>
      <c r="C1" s="502"/>
      <c r="D1" s="502"/>
      <c r="E1" s="502"/>
      <c r="F1" s="502"/>
      <c r="G1" s="502"/>
      <c r="H1" s="502"/>
      <c r="I1" s="502"/>
      <c r="J1" s="502"/>
      <c r="K1" s="502"/>
      <c r="L1" s="502"/>
      <c r="M1" s="502"/>
      <c r="N1" s="502"/>
      <c r="O1" s="502"/>
      <c r="P1" s="502"/>
      <c r="Q1" s="502"/>
      <c r="R1" s="502"/>
      <c r="S1" s="502"/>
      <c r="T1" s="502"/>
      <c r="U1" s="502"/>
      <c r="V1" s="502"/>
      <c r="W1" s="502"/>
      <c r="X1" s="502"/>
      <c r="Y1" s="502"/>
    </row>
    <row r="2" customFormat="false" ht="27.75" hidden="false" customHeight="true" outlineLevel="0" collapsed="false">
      <c r="A2" s="503" t="str">
        <f aca="false">'YARIŞMA BİLGİLERİ'!F19</f>
        <v>Spor Toto 1. Lig  Final Yarışmaları</v>
      </c>
      <c r="B2" s="503"/>
      <c r="C2" s="503"/>
      <c r="D2" s="503"/>
      <c r="E2" s="503"/>
      <c r="F2" s="503"/>
      <c r="G2" s="503"/>
      <c r="H2" s="503"/>
      <c r="I2" s="503"/>
      <c r="J2" s="503"/>
      <c r="K2" s="503"/>
      <c r="L2" s="503"/>
      <c r="M2" s="503"/>
      <c r="N2" s="503"/>
      <c r="O2" s="503"/>
      <c r="P2" s="503"/>
      <c r="Q2" s="503"/>
      <c r="R2" s="503"/>
      <c r="S2" s="503"/>
      <c r="T2" s="503"/>
      <c r="U2" s="503"/>
      <c r="V2" s="503"/>
      <c r="W2" s="503"/>
      <c r="X2" s="503"/>
      <c r="Y2" s="503"/>
    </row>
    <row r="3" customFormat="false" ht="23.25" hidden="false" customHeight="true" outlineLevel="0" collapsed="false">
      <c r="A3" s="504" t="s">
        <v>768</v>
      </c>
      <c r="B3" s="504"/>
      <c r="C3" s="504"/>
      <c r="D3" s="504"/>
      <c r="E3" s="504"/>
      <c r="F3" s="504"/>
      <c r="G3" s="504"/>
      <c r="H3" s="504"/>
      <c r="I3" s="504"/>
      <c r="J3" s="504"/>
      <c r="K3" s="504"/>
      <c r="L3" s="504"/>
      <c r="M3" s="504"/>
      <c r="N3" s="504"/>
      <c r="O3" s="504"/>
      <c r="P3" s="504"/>
      <c r="Q3" s="504"/>
      <c r="R3" s="504"/>
      <c r="S3" s="504"/>
      <c r="T3" s="504"/>
      <c r="U3" s="504"/>
      <c r="V3" s="504"/>
      <c r="W3" s="504"/>
      <c r="X3" s="504"/>
      <c r="Y3" s="504"/>
    </row>
    <row r="4" customFormat="false" ht="52.5" hidden="false" customHeight="true" outlineLevel="0" collapsed="false">
      <c r="A4" s="505" t="str">
        <f aca="false">'YARIŞMA BİLGİLERİ'!F21</f>
        <v>Erkekler</v>
      </c>
      <c r="B4" s="505"/>
      <c r="C4" s="505"/>
      <c r="D4" s="505"/>
      <c r="E4" s="505"/>
      <c r="F4" s="505"/>
      <c r="G4" s="505"/>
      <c r="H4" s="505"/>
      <c r="I4" s="505"/>
      <c r="J4" s="505"/>
      <c r="K4" s="505"/>
      <c r="L4" s="505"/>
      <c r="M4" s="505"/>
      <c r="N4" s="505"/>
      <c r="O4" s="505"/>
      <c r="P4" s="505"/>
      <c r="Q4" s="505"/>
      <c r="R4" s="505"/>
      <c r="S4" s="505"/>
      <c r="T4" s="505"/>
      <c r="U4" s="505"/>
      <c r="V4" s="505"/>
      <c r="W4" s="505"/>
      <c r="X4" s="505"/>
      <c r="Y4" s="505"/>
    </row>
    <row r="5" customFormat="false" ht="23.25" hidden="false" customHeight="true" outlineLevel="0" collapsed="false">
      <c r="A5" s="504"/>
      <c r="B5" s="504"/>
      <c r="C5" s="504"/>
      <c r="D5" s="504"/>
      <c r="E5" s="504"/>
      <c r="F5" s="504"/>
      <c r="G5" s="504"/>
      <c r="H5" s="504"/>
      <c r="I5" s="504"/>
      <c r="J5" s="504"/>
      <c r="K5" s="504"/>
      <c r="L5" s="504"/>
      <c r="M5" s="504"/>
      <c r="N5" s="504"/>
      <c r="O5" s="504"/>
      <c r="P5" s="504"/>
      <c r="Q5" s="504"/>
      <c r="R5" s="506" t="n">
        <f aca="true">NOW()</f>
        <v>46232.7382200387</v>
      </c>
      <c r="S5" s="506"/>
      <c r="T5" s="506"/>
      <c r="U5" s="506"/>
      <c r="V5" s="506"/>
      <c r="W5" s="506"/>
      <c r="X5" s="506"/>
      <c r="Y5" s="506"/>
    </row>
    <row r="6" customFormat="false" ht="36.75" hidden="false" customHeight="true" outlineLevel="0" collapsed="false">
      <c r="A6" s="507" t="s">
        <v>769</v>
      </c>
      <c r="B6" s="507" t="s">
        <v>475</v>
      </c>
      <c r="C6" s="508" t="s">
        <v>770</v>
      </c>
      <c r="D6" s="508"/>
      <c r="E6" s="508" t="s">
        <v>771</v>
      </c>
      <c r="F6" s="508"/>
      <c r="G6" s="508" t="s">
        <v>504</v>
      </c>
      <c r="H6" s="508"/>
      <c r="I6" s="508" t="s">
        <v>540</v>
      </c>
      <c r="J6" s="508"/>
      <c r="K6" s="508" t="s">
        <v>522</v>
      </c>
      <c r="L6" s="508"/>
      <c r="M6" s="508" t="s">
        <v>532</v>
      </c>
      <c r="N6" s="508"/>
      <c r="O6" s="508" t="s">
        <v>772</v>
      </c>
      <c r="P6" s="508"/>
      <c r="Q6" s="508" t="s">
        <v>550</v>
      </c>
      <c r="R6" s="508"/>
      <c r="S6" s="508" t="s">
        <v>558</v>
      </c>
      <c r="T6" s="508"/>
      <c r="U6" s="508" t="s">
        <v>773</v>
      </c>
      <c r="V6" s="508"/>
      <c r="W6" s="509" t="s">
        <v>774</v>
      </c>
      <c r="X6" s="510"/>
      <c r="Y6" s="511"/>
      <c r="Z6" s="511"/>
      <c r="AA6" s="511"/>
      <c r="AB6" s="511"/>
      <c r="AC6" s="511"/>
    </row>
    <row r="7" customFormat="false" ht="27" hidden="false" customHeight="true" outlineLevel="0" collapsed="false">
      <c r="A7" s="507"/>
      <c r="B7" s="507"/>
      <c r="C7" s="512" t="s">
        <v>775</v>
      </c>
      <c r="D7" s="513" t="s">
        <v>595</v>
      </c>
      <c r="E7" s="512" t="s">
        <v>775</v>
      </c>
      <c r="F7" s="513" t="s">
        <v>595</v>
      </c>
      <c r="G7" s="512" t="s">
        <v>775</v>
      </c>
      <c r="H7" s="513" t="s">
        <v>595</v>
      </c>
      <c r="I7" s="512" t="s">
        <v>775</v>
      </c>
      <c r="J7" s="513" t="s">
        <v>595</v>
      </c>
      <c r="K7" s="512" t="s">
        <v>775</v>
      </c>
      <c r="L7" s="513" t="s">
        <v>595</v>
      </c>
      <c r="M7" s="512" t="s">
        <v>775</v>
      </c>
      <c r="N7" s="513" t="s">
        <v>595</v>
      </c>
      <c r="O7" s="512" t="s">
        <v>775</v>
      </c>
      <c r="P7" s="513" t="s">
        <v>595</v>
      </c>
      <c r="Q7" s="512" t="s">
        <v>775</v>
      </c>
      <c r="R7" s="513" t="s">
        <v>595</v>
      </c>
      <c r="S7" s="512" t="s">
        <v>775</v>
      </c>
      <c r="T7" s="513" t="s">
        <v>595</v>
      </c>
      <c r="U7" s="512" t="s">
        <v>775</v>
      </c>
      <c r="V7" s="513" t="s">
        <v>595</v>
      </c>
      <c r="W7" s="509"/>
      <c r="X7" s="510"/>
      <c r="Y7" s="511"/>
      <c r="Z7" s="511"/>
      <c r="AA7" s="511"/>
      <c r="AB7" s="511"/>
      <c r="AC7" s="511"/>
    </row>
    <row r="8" customFormat="false" ht="70.5" hidden="false" customHeight="true" outlineLevel="0" collapsed="false">
      <c r="A8" s="514" t="n">
        <v>1</v>
      </c>
      <c r="B8" s="515" t="s">
        <v>325</v>
      </c>
      <c r="C8" s="516" t="n">
        <f aca="false">IF(ISERROR(VLOOKUP(B8,'100m.'!$E$8:$F$976,2,0)),"",(VLOOKUP(B8,'100m.'!$E$8:$H$976,2,0)))</f>
        <v>1168</v>
      </c>
      <c r="D8" s="517" t="n">
        <f aca="false">IF(ISERROR(VLOOKUP(B8,'100m.'!$E$8:$G$976,3,0)),"",(VLOOKUP(B8,'100m.'!$E$8:$G$976,3,0)))</f>
        <v>3</v>
      </c>
      <c r="E8" s="518" t="n">
        <f aca="false">IF(ISERROR(VLOOKUP(B8,'400m.'!$E$8:$F$976,2,0)),"",(VLOOKUP(B8,'400m.'!$E$8:$H$976,2,0)))</f>
        <v>5135</v>
      </c>
      <c r="F8" s="519" t="n">
        <f aca="false">IF(ISERROR(VLOOKUP(B8,'400m.'!$E$8:$G$976,3,0)),"",(VLOOKUP(B8,'400m.'!$E$8:$G$976,3,0)))</f>
        <v>5</v>
      </c>
      <c r="G8" s="520" t="n">
        <f aca="false">IF(ISERROR(VLOOKUP(B8,Yüksek!$F$8:$BO$983,62,0)),"",(VLOOKUP(B8,Yüksek!$F$8:$BO$983,62,0)))</f>
        <v>195</v>
      </c>
      <c r="H8" s="521" t="n">
        <f aca="false">IF(ISERROR(VLOOKUP(B8,Yüksek!$F$8:$BP$983,63,0)),"",(VLOOKUP(B8,Yüksek!$F$8:$BP$983,63,0)))</f>
        <v>7</v>
      </c>
      <c r="I8" s="522" t="n">
        <f aca="false">IF(ISERROR(VLOOKUP(B8,Uzun!$F$8:$N$968,9,0)),"",(VLOOKUP(B8,Uzun!$F$8:$N$968,9,0)))</f>
        <v>606</v>
      </c>
      <c r="J8" s="519" t="n">
        <f aca="false">IF(ISERROR(VLOOKUP(B8,Uzun!$F$8:$O$968,10,0)),"",(VLOOKUP(B8,Uzun!$F$8:$O$968,10,0)))</f>
        <v>4</v>
      </c>
      <c r="K8" s="523" t="n">
        <f aca="false">IF(ISERROR(VLOOKUP(B8,Gülle!$F$8:$N$968,9,0)),"",(VLOOKUP(B8,Gülle!$F$8:$N$968,9,0)))</f>
        <v>1322</v>
      </c>
      <c r="L8" s="517" t="n">
        <f aca="false">IF(ISERROR(VLOOKUP(B8,Gülle!$F$8:$O$968,10,0)),"",(VLOOKUP(B8,Gülle!$F$8:$O$968,10,0)))</f>
        <v>5</v>
      </c>
      <c r="M8" s="518" t="n">
        <f aca="false">IF(ISERROR(VLOOKUP(B8,'1500m.'!$E$8:$F$954,2,0)),"",(VLOOKUP(B8,'1500m.'!$E$8:$H$954,2,0)))</f>
        <v>41058</v>
      </c>
      <c r="N8" s="519" t="n">
        <f aca="false">IF(ISERROR(VLOOKUP(B8,'1500m.'!$E$8:$G$954,3,0)),"",(VLOOKUP(B8,'1500m.'!$E$8:$G$954,3,0)))</f>
        <v>5</v>
      </c>
      <c r="O8" s="516" t="n">
        <f aca="false">IF(ISERROR(VLOOKUP(B8,'110m.Eng'!$E$8:$F$976,2,0)),"",(VLOOKUP(B8,'110m.Eng'!$E$8:$H$976,2,0)))</f>
        <v>1708</v>
      </c>
      <c r="P8" s="517" t="n">
        <f aca="false">IF(ISERROR(VLOOKUP(B8,'110m.Eng'!$E$8:$G$976,3,0)),"",(VLOOKUP(B8,'110m.Eng'!$E$8:$G$976,3,0)))</f>
        <v>5</v>
      </c>
      <c r="Q8" s="518" t="n">
        <f aca="false">IF(ISERROR(VLOOKUP(B8,'5000m.'!$E$8:$F$958,2,0)),"",(VLOOKUP(B8,'5000m.'!$E$8:$H$958,2,0)))</f>
        <v>153334</v>
      </c>
      <c r="R8" s="519" t="n">
        <f aca="false">IF(ISERROR(VLOOKUP(B8,'5000m.'!$E$8:$G$958,3,0)),"",(VLOOKUP(B8,'5000m.'!$E$8:$G$958,3,0)))</f>
        <v>6</v>
      </c>
      <c r="S8" s="524" t="str">
        <f aca="false">IF(ISERROR(VLOOKUP(B8,Çekiç!$F$8:$N$968,9,0)),"",(VLOOKUP(B8,Çekiç!$F$8:$N$968,9,0)))</f>
        <v/>
      </c>
      <c r="T8" s="517" t="str">
        <f aca="false">IF(ISERROR(VLOOKUP(B8,Çekiç!$F$8:$O$968,10,0)),"",(VLOOKUP(B8,Çekiç!$F$8:$O$968,10,0)))</f>
        <v/>
      </c>
      <c r="U8" s="522" t="n">
        <f aca="false">IF(ISERROR(VLOOKUP(B8,'4x100m.'!$E$8:$F$986,2,0)),"",(VLOOKUP(B8,'4x100m.'!$E$8:$H$986,2,0)))</f>
        <v>4513</v>
      </c>
      <c r="V8" s="519" t="n">
        <f aca="false">IF(ISERROR(VLOOKUP(B8,'4x100m.'!$E$8:$G$986,3,0)),"",(VLOOKUP(B8,'4x100m.'!$E$8:$G$986,3,0)))</f>
        <v>7</v>
      </c>
      <c r="W8" s="525" t="n">
        <f aca="false">SUM(D8,F8,H8,J8,L8,N8,P8,R8,T8,V8)</f>
        <v>47</v>
      </c>
      <c r="X8" s="510"/>
      <c r="Y8" s="511"/>
      <c r="Z8" s="511"/>
      <c r="AA8" s="511"/>
      <c r="AB8" s="511"/>
      <c r="AC8" s="511"/>
    </row>
    <row r="9" customFormat="false" ht="70.5" hidden="false" customHeight="true" outlineLevel="0" collapsed="false">
      <c r="A9" s="514" t="n">
        <v>2</v>
      </c>
      <c r="B9" s="515" t="s">
        <v>181</v>
      </c>
      <c r="C9" s="516" t="n">
        <f aca="false">IF(ISERROR(VLOOKUP(B9,'100m.'!$E$8:$F$976,2,0)),"",(VLOOKUP(B9,'100m.'!$E$8:$H$976,2,0)))</f>
        <v>1122</v>
      </c>
      <c r="D9" s="517" t="n">
        <f aca="false">IF(ISERROR(VLOOKUP(B9,'100m.'!$E$8:$G$976,3,0)),"",(VLOOKUP(B9,'100m.'!$E$8:$G$976,3,0)))</f>
        <v>7</v>
      </c>
      <c r="E9" s="518" t="n">
        <f aca="false">IF(ISERROR(VLOOKUP(B9,'400m.'!$E$8:$F$976,2,0)),"",(VLOOKUP(B9,'400m.'!$E$8:$H$976,2,0)))</f>
        <v>5333</v>
      </c>
      <c r="F9" s="519" t="n">
        <f aca="false">IF(ISERROR(VLOOKUP(B9,'400m.'!$E$8:$G$976,3,0)),"",(VLOOKUP(B9,'400m.'!$E$8:$G$976,3,0)))</f>
        <v>3</v>
      </c>
      <c r="G9" s="520" t="n">
        <f aca="false">IF(ISERROR(VLOOKUP(B9,Yüksek!$F$8:$BO$983,62,0)),"",(VLOOKUP(B9,Yüksek!$F$8:$BO$983,62,0)))</f>
        <v>190</v>
      </c>
      <c r="H9" s="521" t="n">
        <f aca="false">IF(ISERROR(VLOOKUP(B9,Yüksek!$F$8:$BP$983,63,0)),"",(VLOOKUP(B9,Yüksek!$F$8:$BP$983,63,0)))</f>
        <v>3</v>
      </c>
      <c r="I9" s="522" t="n">
        <f aca="false">IF(ISERROR(VLOOKUP(B9,Uzun!$F$8:$N$968,9,0)),"",(VLOOKUP(B9,Uzun!$F$8:$N$968,9,0)))</f>
        <v>678</v>
      </c>
      <c r="J9" s="519" t="n">
        <f aca="false">IF(ISERROR(VLOOKUP(B9,Uzun!$F$8:$O$968,10,0)),"",(VLOOKUP(B9,Uzun!$F$8:$O$968,10,0)))</f>
        <v>7</v>
      </c>
      <c r="K9" s="523" t="n">
        <f aca="false">IF(ISERROR(VLOOKUP(B9,Gülle!$F$8:$N$968,9,0)),"",(VLOOKUP(B9,Gülle!$F$8:$N$968,9,0)))</f>
        <v>1465</v>
      </c>
      <c r="L9" s="517" t="n">
        <f aca="false">IF(ISERROR(VLOOKUP(B9,Gülle!$F$8:$O$968,10,0)),"",(VLOOKUP(B9,Gülle!$F$8:$O$968,10,0)))</f>
        <v>7</v>
      </c>
      <c r="M9" s="518" t="n">
        <f aca="false">IF(ISERROR(VLOOKUP(B9,'1500m.'!$E$8:$F$954,2,0)),"",(VLOOKUP(B9,'1500m.'!$E$8:$H$954,2,0)))</f>
        <v>35931</v>
      </c>
      <c r="N9" s="519" t="n">
        <f aca="false">IF(ISERROR(VLOOKUP(B9,'1500m.'!$E$8:$G$954,3,0)),"",(VLOOKUP(B9,'1500m.'!$E$8:$G$954,3,0)))</f>
        <v>6</v>
      </c>
      <c r="O9" s="516" t="n">
        <f aca="false">IF(ISERROR(VLOOKUP(B9,'110m.Eng'!$E$8:$F$976,2,0)),"",(VLOOKUP(B9,'110m.Eng'!$E$8:$H$976,2,0)))</f>
        <v>1848</v>
      </c>
      <c r="P9" s="517" t="n">
        <f aca="false">IF(ISERROR(VLOOKUP(B9,'110m.Eng'!$E$8:$G$976,3,0)),"",(VLOOKUP(B9,'110m.Eng'!$E$8:$G$976,3,0)))</f>
        <v>3</v>
      </c>
      <c r="Q9" s="518" t="n">
        <f aca="false">IF(ISERROR(VLOOKUP(B9,'5000m.'!$E$8:$F$958,2,0)),"",(VLOOKUP(B9,'5000m.'!$E$8:$H$958,2,0)))</f>
        <v>160877</v>
      </c>
      <c r="R9" s="519" t="n">
        <f aca="false">IF(ISERROR(VLOOKUP(B9,'5000m.'!$E$8:$G$958,3,0)),"",(VLOOKUP(B9,'5000m.'!$E$8:$G$958,3,0)))</f>
        <v>3</v>
      </c>
      <c r="S9" s="524" t="str">
        <f aca="false">IF(ISERROR(VLOOKUP(B9,Çekiç!$F$8:$N$968,9,0)),"",(VLOOKUP(B9,Çekiç!$F$8:$N$968,9,0)))</f>
        <v/>
      </c>
      <c r="T9" s="517" t="str">
        <f aca="false">IF(ISERROR(VLOOKUP(B9,Çekiç!$F$8:$O$968,10,0)),"",(VLOOKUP(B9,Çekiç!$F$8:$O$968,10,0)))</f>
        <v/>
      </c>
      <c r="U9" s="522" t="n">
        <f aca="false">IF(ISERROR(VLOOKUP(B9,'4x100m.'!$E$8:$F$986,2,0)),"",(VLOOKUP(B9,'4x100m.'!$E$8:$H$986,2,0)))</f>
        <v>4569</v>
      </c>
      <c r="V9" s="519" t="n">
        <f aca="false">IF(ISERROR(VLOOKUP(B9,'4x100m.'!$E$8:$G$986,3,0)),"",(VLOOKUP(B9,'4x100m.'!$E$8:$G$986,3,0)))</f>
        <v>4</v>
      </c>
      <c r="W9" s="525" t="n">
        <f aca="false">SUM(D9,F9,H9,J9,L9,N9,P9,R9,T9,V9)</f>
        <v>43</v>
      </c>
      <c r="X9" s="510"/>
      <c r="Y9" s="511"/>
      <c r="Z9" s="511"/>
      <c r="AA9" s="511"/>
      <c r="AB9" s="511"/>
      <c r="AC9" s="511"/>
    </row>
    <row r="10" customFormat="false" ht="70.5" hidden="false" customHeight="true" outlineLevel="0" collapsed="false">
      <c r="A10" s="514" t="n">
        <v>3</v>
      </c>
      <c r="B10" s="515" t="s">
        <v>286</v>
      </c>
      <c r="C10" s="526" t="n">
        <f aca="false">IF(ISERROR(VLOOKUP(B10,'100m.'!$E$8:$F$976,2,0)),"",(VLOOKUP(B10,'100m.'!$E$8:$H$976,2,0)))</f>
        <v>1198</v>
      </c>
      <c r="D10" s="517" t="n">
        <f aca="false">IF(ISERROR(VLOOKUP(B10,'100m.'!$E$8:$G$976,3,0)),"",(VLOOKUP(B10,'100m.'!$E$8:$G$976,3,0)))</f>
        <v>2</v>
      </c>
      <c r="E10" s="518" t="n">
        <f aca="false">IF(ISERROR(VLOOKUP(B10,'400m.'!$E$8:$F$976,2,0)),"",(VLOOKUP(B10,'400m.'!$E$8:$H$976,2,0)))</f>
        <v>5335</v>
      </c>
      <c r="F10" s="519" t="n">
        <f aca="false">IF(ISERROR(VLOOKUP(B10,'400m.'!$E$8:$G$976,3,0)),"",(VLOOKUP(B10,'400m.'!$E$8:$G$976,3,0)))</f>
        <v>2</v>
      </c>
      <c r="G10" s="520" t="n">
        <f aca="false">IF(ISERROR(VLOOKUP(B10,Yüksek!$F$8:$BO$983,62,0)),"",(VLOOKUP(B10,Yüksek!$F$8:$BO$983,62,0)))</f>
        <v>190</v>
      </c>
      <c r="H10" s="521" t="n">
        <f aca="false">IF(ISERROR(VLOOKUP(B10,Yüksek!$F$8:$BP$983,63,0)),"",(VLOOKUP(B10,Yüksek!$F$8:$BP$983,63,0)))</f>
        <v>4</v>
      </c>
      <c r="I10" s="522" t="n">
        <f aca="false">IF(ISERROR(VLOOKUP(B10,Uzun!$F$8:$N$968,9,0)),"",(VLOOKUP(B10,Uzun!$F$8:$N$968,9,0)))</f>
        <v>591</v>
      </c>
      <c r="J10" s="519" t="n">
        <f aca="false">IF(ISERROR(VLOOKUP(B10,Uzun!$F$8:$O$968,10,0)),"",(VLOOKUP(B10,Uzun!$F$8:$O$968,10,0)))</f>
        <v>2</v>
      </c>
      <c r="K10" s="523" t="n">
        <f aca="false">IF(ISERROR(VLOOKUP(B10,Gülle!$F$8:$N$968,9,0)),"",(VLOOKUP(B10,Gülle!$F$8:$N$968,9,0)))</f>
        <v>1352</v>
      </c>
      <c r="L10" s="517" t="n">
        <f aca="false">IF(ISERROR(VLOOKUP(B10,Gülle!$F$8:$O$968,10,0)),"",(VLOOKUP(B10,Gülle!$F$8:$O$968,10,0)))</f>
        <v>6</v>
      </c>
      <c r="M10" s="518" t="n">
        <f aca="false">IF(ISERROR(VLOOKUP(B10,'1500m.'!$E$8:$F$954,2,0)),"",(VLOOKUP(B10,'1500m.'!$E$8:$H$954,2,0)))</f>
        <v>35516</v>
      </c>
      <c r="N10" s="527" t="n">
        <f aca="false">IF(ISERROR(VLOOKUP(B10,'1500m.'!$E$8:$G$954,3,0)),"",(VLOOKUP(B10,'1500m.'!$E$8:$G$954,3,0)))</f>
        <v>7</v>
      </c>
      <c r="O10" s="516" t="n">
        <f aca="false">IF(ISERROR(VLOOKUP(B10,'110m.Eng'!$E$8:$F$976,2,0)),"",(VLOOKUP(B10,'110m.Eng'!$E$8:$H$976,2,0)))</f>
        <v>1950</v>
      </c>
      <c r="P10" s="517" t="n">
        <f aca="false">IF(ISERROR(VLOOKUP(B10,'110m.Eng'!$E$8:$G$976,3,0)),"",(VLOOKUP(B10,'110m.Eng'!$E$8:$G$976,3,0)))</f>
        <v>2</v>
      </c>
      <c r="Q10" s="518" t="n">
        <f aca="false">IF(ISERROR(VLOOKUP(B10,'5000m.'!$E$8:$F$958,2,0)),"",(VLOOKUP(B10,'5000m.'!$E$8:$H$958,2,0)))</f>
        <v>155120</v>
      </c>
      <c r="R10" s="519" t="n">
        <f aca="false">IF(ISERROR(VLOOKUP(B10,'5000m.'!$E$8:$G$958,3,0)),"",(VLOOKUP(B10,'5000m.'!$E$8:$G$958,3,0)))</f>
        <v>5</v>
      </c>
      <c r="S10" s="524" t="str">
        <f aca="false">IF(ISERROR(VLOOKUP(B10,Çekiç!$F$8:$N$968,9,0)),"",(VLOOKUP(B10,Çekiç!$F$8:$N$968,9,0)))</f>
        <v/>
      </c>
      <c r="T10" s="527" t="str">
        <f aca="false">IF(ISERROR(VLOOKUP(B10,Çekiç!$F$8:$O$968,10,0)),"",(VLOOKUP(B10,Çekiç!$F$8:$O$968,10,0)))</f>
        <v/>
      </c>
      <c r="U10" s="522" t="n">
        <f aca="false">IF(ISERROR(VLOOKUP(B10,'4x100m.'!$E$8:$F$986,2,0)),"",(VLOOKUP(B10,'4x100m.'!$E$8:$H$986,2,0)))</f>
        <v>4589</v>
      </c>
      <c r="V10" s="519" t="n">
        <f aca="false">IF(ISERROR(VLOOKUP(B10,'4x100m.'!$E$8:$G$986,3,0)),"",(VLOOKUP(B10,'4x100m.'!$E$8:$G$986,3,0)))</f>
        <v>3</v>
      </c>
      <c r="W10" s="525" t="n">
        <f aca="false">SUM(D10,F10,H10,J10,L10,N10,P10,R10,T10,V10)</f>
        <v>33</v>
      </c>
      <c r="X10" s="510"/>
      <c r="Y10" s="511"/>
      <c r="Z10" s="511"/>
      <c r="AA10" s="511"/>
      <c r="AB10" s="511"/>
      <c r="AC10" s="511"/>
    </row>
    <row r="11" customFormat="false" ht="70.5" hidden="false" customHeight="true" outlineLevel="0" collapsed="false">
      <c r="A11" s="514" t="n">
        <v>4</v>
      </c>
      <c r="B11" s="515" t="s">
        <v>119</v>
      </c>
      <c r="C11" s="526" t="n">
        <f aca="false">IF(ISERROR(VLOOKUP(B11,'100m.'!$E$8:$F$976,2,0)),"",(VLOOKUP(B11,'100m.'!$E$8:$H$976,2,0)))</f>
        <v>1166</v>
      </c>
      <c r="D11" s="517" t="n">
        <f aca="false">IF(ISERROR(VLOOKUP(B11,'100m.'!$E$8:$G$976,3,0)),"",(VLOOKUP(B11,'100m.'!$E$8:$G$976,3,0)))</f>
        <v>4</v>
      </c>
      <c r="E11" s="518" t="n">
        <f aca="false">IF(ISERROR(VLOOKUP(B11,'400m.'!$E$8:$F$976,2,0)),"",(VLOOKUP(B11,'400m.'!$E$8:$H$976,2,0)))</f>
        <v>5109</v>
      </c>
      <c r="F11" s="519" t="n">
        <f aca="false">IF(ISERROR(VLOOKUP(B11,'400m.'!$E$8:$G$976,3,0)),"",(VLOOKUP(B11,'400m.'!$E$8:$G$976,3,0)))</f>
        <v>6</v>
      </c>
      <c r="G11" s="520" t="n">
        <f aca="false">IF(ISERROR(VLOOKUP(B11,Yüksek!$F$8:$BO$983,62,0)),"",(VLOOKUP(B11,Yüksek!$F$8:$BO$983,62,0)))</f>
        <v>190</v>
      </c>
      <c r="H11" s="521" t="n">
        <f aca="false">IF(ISERROR(VLOOKUP(B11,Yüksek!$F$8:$BP$983,63,0)),"",(VLOOKUP(B11,Yüksek!$F$8:$BP$983,63,0)))</f>
        <v>5</v>
      </c>
      <c r="I11" s="522" t="n">
        <f aca="false">IF(ISERROR(VLOOKUP(B11,Uzun!$F$8:$N$968,9,0)),"",(VLOOKUP(B11,Uzun!$F$8:$N$968,9,0)))</f>
        <v>640</v>
      </c>
      <c r="J11" s="519" t="n">
        <f aca="false">IF(ISERROR(VLOOKUP(B11,Uzun!$F$8:$O$968,10,0)),"",(VLOOKUP(B11,Uzun!$F$8:$O$968,10,0)))</f>
        <v>5</v>
      </c>
      <c r="K11" s="523" t="n">
        <f aca="false">IF(ISERROR(VLOOKUP(B11,Gülle!$F$8:$N$968,9,0)),"",(VLOOKUP(B11,Gülle!$F$8:$N$968,9,0)))</f>
        <v>1213</v>
      </c>
      <c r="L11" s="517" t="n">
        <f aca="false">IF(ISERROR(VLOOKUP(B11,Gülle!$F$8:$O$968,10,0)),"",(VLOOKUP(B11,Gülle!$F$8:$O$968,10,0)))</f>
        <v>3</v>
      </c>
      <c r="M11" s="518" t="n">
        <f aca="false">IF(ISERROR(VLOOKUP(B11,'1500m.'!$E$8:$F$954,2,0)),"",(VLOOKUP(B11,'1500m.'!$E$8:$H$954,2,0)))</f>
        <v>42769</v>
      </c>
      <c r="N11" s="519" t="n">
        <f aca="false">IF(ISERROR(VLOOKUP(B11,'1500m.'!$E$8:$G$954,3,0)),"",(VLOOKUP(B11,'1500m.'!$E$8:$G$954,3,0)))</f>
        <v>1</v>
      </c>
      <c r="O11" s="516" t="n">
        <f aca="false">IF(ISERROR(VLOOKUP(B11,'110m.Eng'!$E$8:$F$976,2,0)),"",(VLOOKUP(B11,'110m.Eng'!$E$8:$H$976,2,0)))</f>
        <v>1576</v>
      </c>
      <c r="P11" s="527" t="n">
        <f aca="false">IF(ISERROR(VLOOKUP(B11,'110m.Eng'!$E$8:$G$976,3,0)),"",(VLOOKUP(B11,'110m.Eng'!$E$8:$G$976,3,0)))</f>
        <v>7</v>
      </c>
      <c r="Q11" s="518" t="n">
        <f aca="false">IF(ISERROR(VLOOKUP(B11,'5000m.'!$E$8:$F$958,2,0)),"",(VLOOKUP(B11,'5000m.'!$E$8:$H$958,2,0)))</f>
        <v>160302</v>
      </c>
      <c r="R11" s="519" t="n">
        <f aca="false">IF(ISERROR(VLOOKUP(B11,'5000m.'!$E$8:$G$958,3,0)),"",(VLOOKUP(B11,'5000m.'!$E$8:$G$958,3,0)))</f>
        <v>4</v>
      </c>
      <c r="S11" s="524" t="str">
        <f aca="false">IF(ISERROR(VLOOKUP(B11,Çekiç!$F$8:$N$968,9,0)),"",(VLOOKUP(B11,Çekiç!$F$8:$N$968,9,0)))</f>
        <v/>
      </c>
      <c r="T11" s="517" t="str">
        <f aca="false">IF(ISERROR(VLOOKUP(B11,Çekiç!$F$8:$O$968,10,0)),"",(VLOOKUP(B11,Çekiç!$F$8:$O$968,10,0)))</f>
        <v/>
      </c>
      <c r="U11" s="522" t="str">
        <f aca="false">IF(ISERROR(VLOOKUP(B11,'4x100m.'!$E$8:$F$986,2,0)),"",(VLOOKUP(B11,'4x100m.'!$E$8:$H$986,2,0)))</f>
        <v>DNF</v>
      </c>
      <c r="V11" s="519" t="n">
        <f aca="false">IF(ISERROR(VLOOKUP(B11,'4x100m.'!$E$8:$G$986,3,0)),"",(VLOOKUP(B11,'4x100m.'!$E$8:$G$986,3,0)))</f>
        <v>0</v>
      </c>
      <c r="W11" s="525" t="n">
        <f aca="false">SUM(D11,F11,H11,J11,L11,N11,P11,R11,T11,V11)</f>
        <v>35</v>
      </c>
      <c r="X11" s="510"/>
      <c r="Y11" s="511"/>
      <c r="Z11" s="511"/>
      <c r="AA11" s="511"/>
      <c r="AB11" s="511"/>
      <c r="AC11" s="511"/>
    </row>
    <row r="12" customFormat="false" ht="70.5" hidden="false" customHeight="true" outlineLevel="0" collapsed="false">
      <c r="A12" s="514" t="n">
        <v>5</v>
      </c>
      <c r="B12" s="515" t="s">
        <v>387</v>
      </c>
      <c r="C12" s="516" t="n">
        <f aca="false">IF(ISERROR(VLOOKUP(B12,'100m.'!$E$8:$F$976,2,0)),"",(VLOOKUP(B12,'100m.'!$E$8:$H$976,2,0)))</f>
        <v>1142</v>
      </c>
      <c r="D12" s="517" t="n">
        <f aca="false">IF(ISERROR(VLOOKUP(B12,'100m.'!$E$8:$G$976,3,0)),"",(VLOOKUP(B12,'100m.'!$E$8:$G$976,3,0)))</f>
        <v>5</v>
      </c>
      <c r="E12" s="518" t="n">
        <f aca="false">IF(ISERROR(VLOOKUP(B12,'400m.'!$E$8:$F$976,2,0)),"",(VLOOKUP(B12,'400m.'!$E$8:$H$976,2,0)))</f>
        <v>5296</v>
      </c>
      <c r="F12" s="519" t="n">
        <f aca="false">IF(ISERROR(VLOOKUP(B12,'400m.'!$E$8:$G$976,3,0)),"",(VLOOKUP(B12,'400m.'!$E$8:$G$976,3,0)))</f>
        <v>4</v>
      </c>
      <c r="G12" s="520" t="n">
        <f aca="false">IF(ISERROR(VLOOKUP(B12,Yüksek!$F$8:$BO$983,62,0)),"",(VLOOKUP(B12,Yüksek!$F$8:$BO$983,62,0)))</f>
        <v>185</v>
      </c>
      <c r="H12" s="521" t="n">
        <f aca="false">IF(ISERROR(VLOOKUP(B12,Yüksek!$F$8:$BP$983,63,0)),"",(VLOOKUP(B12,Yüksek!$F$8:$BP$983,63,0)))</f>
        <v>2</v>
      </c>
      <c r="I12" s="522" t="n">
        <f aca="false">IF(ISERROR(VLOOKUP(B12,Uzun!$F$8:$N$968,9,0)),"",(VLOOKUP(B12,Uzun!$F$8:$N$968,9,0)))</f>
        <v>646</v>
      </c>
      <c r="J12" s="519" t="n">
        <f aca="false">IF(ISERROR(VLOOKUP(B12,Uzun!$F$8:$O$968,10,0)),"",(VLOOKUP(B12,Uzun!$F$8:$O$968,10,0)))</f>
        <v>6</v>
      </c>
      <c r="K12" s="523" t="n">
        <f aca="false">IF(ISERROR(VLOOKUP(B12,Gülle!$F$8:$N$968,9,0)),"",(VLOOKUP(B12,Gülle!$F$8:$N$968,9,0)))</f>
        <v>819</v>
      </c>
      <c r="L12" s="517" t="n">
        <f aca="false">IF(ISERROR(VLOOKUP(B12,Gülle!$F$8:$O$968,10,0)),"",(VLOOKUP(B12,Gülle!$F$8:$O$968,10,0)))</f>
        <v>1</v>
      </c>
      <c r="M12" s="518" t="n">
        <f aca="false">IF(ISERROR(VLOOKUP(B12,'1500m.'!$E$8:$F$954,2,0)),"",(VLOOKUP(B12,'1500m.'!$E$8:$H$954,2,0)))</f>
        <v>42012</v>
      </c>
      <c r="N12" s="519" t="n">
        <f aca="false">IF(ISERROR(VLOOKUP(B12,'1500m.'!$E$8:$G$954,3,0)),"",(VLOOKUP(B12,'1500m.'!$E$8:$G$954,3,0)))</f>
        <v>4</v>
      </c>
      <c r="O12" s="516" t="n">
        <f aca="false">IF(ISERROR(VLOOKUP(B12,'110m.Eng'!$E$8:$F$976,2,0)),"",(VLOOKUP(B12,'110m.Eng'!$E$8:$H$976,2,0)))</f>
        <v>1606</v>
      </c>
      <c r="P12" s="517" t="n">
        <f aca="false">IF(ISERROR(VLOOKUP(B12,'110m.Eng'!$E$8:$G$976,3,0)),"",(VLOOKUP(B12,'110m.Eng'!$E$8:$G$976,3,0)))</f>
        <v>6</v>
      </c>
      <c r="Q12" s="518" t="n">
        <f aca="false">IF(ISERROR(VLOOKUP(B12,'5000m.'!$E$8:$F$958,2,0)),"",(VLOOKUP(B12,'5000m.'!$E$8:$H$958,2,0)))</f>
        <v>152658</v>
      </c>
      <c r="R12" s="519" t="n">
        <f aca="false">IF(ISERROR(VLOOKUP(B12,'5000m.'!$E$8:$G$958,3,0)),"",(VLOOKUP(B12,'5000m.'!$E$8:$G$958,3,0)))</f>
        <v>7</v>
      </c>
      <c r="S12" s="524" t="str">
        <f aca="false">IF(ISERROR(VLOOKUP(B12,Çekiç!$F$8:$N$968,9,0)),"",(VLOOKUP(B12,Çekiç!$F$8:$N$968,9,0)))</f>
        <v/>
      </c>
      <c r="T12" s="517" t="str">
        <f aca="false">IF(ISERROR(VLOOKUP(B12,Çekiç!$F$8:$O$968,10,0)),"",(VLOOKUP(B12,Çekiç!$F$8:$O$968,10,0)))</f>
        <v/>
      </c>
      <c r="U12" s="522" t="str">
        <f aca="false">IF(ISERROR(VLOOKUP(B12,'4x100m.'!$E$8:$F$986,2,0)),"",(VLOOKUP(B12,'4x100m.'!$E$8:$H$986,2,0)))</f>
        <v>DQ 170/14</v>
      </c>
      <c r="V12" s="519" t="n">
        <f aca="false">IF(ISERROR(VLOOKUP(B12,'4x100m.'!$E$8:$G$986,3,0)),"",(VLOOKUP(B12,'4x100m.'!$E$8:$G$986,3,0)))</f>
        <v>0</v>
      </c>
      <c r="W12" s="525" t="n">
        <f aca="false">SUM(D12,F12,H12,J12,L12,N12,P12,R12,T12,V12)</f>
        <v>35</v>
      </c>
      <c r="X12" s="510"/>
      <c r="Y12" s="511"/>
      <c r="Z12" s="511"/>
      <c r="AA12" s="511"/>
      <c r="AB12" s="511"/>
      <c r="AC12" s="511"/>
    </row>
    <row r="13" customFormat="false" ht="70.5" hidden="false" customHeight="true" outlineLevel="0" collapsed="false">
      <c r="A13" s="514" t="n">
        <v>6</v>
      </c>
      <c r="B13" s="515" t="s">
        <v>356</v>
      </c>
      <c r="C13" s="516" t="str">
        <f aca="false">IF(ISERROR(VLOOKUP(B13,'100m.'!$E$8:$F$976,2,0)),"",(VLOOKUP(B13,'100m.'!$E$8:$H$976,2,0)))</f>
        <v>DQ 162/6</v>
      </c>
      <c r="D13" s="517" t="n">
        <f aca="false">IF(ISERROR(VLOOKUP(B13,'100m.'!$E$8:$G$976,3,0)),"",(VLOOKUP(B13,'100m.'!$E$8:$G$976,3,0)))</f>
        <v>0</v>
      </c>
      <c r="E13" s="518" t="n">
        <f aca="false">IF(ISERROR(VLOOKUP(B13,'400m.'!$E$8:$F$976,2,0)),"",(VLOOKUP(B13,'400m.'!$E$8:$H$976,2,0)))</f>
        <v>5057</v>
      </c>
      <c r="F13" s="519" t="n">
        <f aca="false">IF(ISERROR(VLOOKUP(B13,'400m.'!$E$8:$G$976,3,0)),"",(VLOOKUP(B13,'400m.'!$E$8:$G$976,3,0)))</f>
        <v>7</v>
      </c>
      <c r="G13" s="520" t="n">
        <f aca="false">IF(ISERROR(VLOOKUP(B13,Yüksek!$F$8:$BO$983,62,0)),"",(VLOOKUP(B13,Yüksek!$F$8:$BO$983,62,0)))</f>
        <v>195</v>
      </c>
      <c r="H13" s="521" t="n">
        <f aca="false">IF(ISERROR(VLOOKUP(B13,Yüksek!$F$8:$BP$983,63,0)),"",(VLOOKUP(B13,Yüksek!$F$8:$BP$983,63,0)))</f>
        <v>6</v>
      </c>
      <c r="I13" s="522" t="n">
        <f aca="false">IF(ISERROR(VLOOKUP(B13,Uzun!$F$8:$N$968,9,0)),"",(VLOOKUP(B13,Uzun!$F$8:$N$968,9,0)))</f>
        <v>602</v>
      </c>
      <c r="J13" s="519" t="n">
        <f aca="false">IF(ISERROR(VLOOKUP(B13,Uzun!$F$8:$O$968,10,0)),"",(VLOOKUP(B13,Uzun!$F$8:$O$968,10,0)))</f>
        <v>3</v>
      </c>
      <c r="K13" s="523" t="n">
        <f aca="false">IF(ISERROR(VLOOKUP(B13,Gülle!$F$8:$N$968,9,0)),"",(VLOOKUP(B13,Gülle!$F$8:$N$968,9,0)))</f>
        <v>1217</v>
      </c>
      <c r="L13" s="517" t="n">
        <f aca="false">IF(ISERROR(VLOOKUP(B13,Gülle!$F$8:$O$968,10,0)),"",(VLOOKUP(B13,Gülle!$F$8:$O$968,10,0)))</f>
        <v>4</v>
      </c>
      <c r="M13" s="518" t="n">
        <f aca="false">IF(ISERROR(VLOOKUP(B13,'1500m.'!$E$8:$F$954,2,0)),"",(VLOOKUP(B13,'1500m.'!$E$8:$H$954,2,0)))</f>
        <v>42459</v>
      </c>
      <c r="N13" s="519" t="n">
        <f aca="false">IF(ISERROR(VLOOKUP(B13,'1500m.'!$E$8:$G$954,3,0)),"",(VLOOKUP(B13,'1500m.'!$E$8:$G$954,3,0)))</f>
        <v>3</v>
      </c>
      <c r="O13" s="516" t="n">
        <f aca="false">IF(ISERROR(VLOOKUP(B13,'110m.Eng'!$E$8:$F$976,2,0)),"",(VLOOKUP(B13,'110m.Eng'!$E$8:$H$976,2,0)))</f>
        <v>1762</v>
      </c>
      <c r="P13" s="517" t="n">
        <f aca="false">IF(ISERROR(VLOOKUP(B13,'110m.Eng'!$E$8:$G$976,3,0)),"",(VLOOKUP(B13,'110m.Eng'!$E$8:$G$976,3,0)))</f>
        <v>4</v>
      </c>
      <c r="Q13" s="518" t="n">
        <f aca="false">IF(ISERROR(VLOOKUP(B13,'5000m.'!$E$8:$F$958,2,0)),"",(VLOOKUP(B13,'5000m.'!$E$8:$H$958,2,0)))</f>
        <v>171261</v>
      </c>
      <c r="R13" s="519" t="n">
        <f aca="false">IF(ISERROR(VLOOKUP(B13,'5000m.'!$E$8:$G$958,3,0)),"",(VLOOKUP(B13,'5000m.'!$E$8:$G$958,3,0)))</f>
        <v>1</v>
      </c>
      <c r="S13" s="524" t="str">
        <f aca="false">IF(ISERROR(VLOOKUP(B13,Çekiç!$F$8:$N$968,9,0)),"",(VLOOKUP(B13,Çekiç!$F$8:$N$968,9,0)))</f>
        <v/>
      </c>
      <c r="T13" s="517" t="str">
        <f aca="false">IF(ISERROR(VLOOKUP(B13,Çekiç!$F$8:$O$968,10,0)),"",(VLOOKUP(B13,Çekiç!$F$8:$O$968,10,0)))</f>
        <v/>
      </c>
      <c r="U13" s="522" t="n">
        <f aca="false">IF(ISERROR(VLOOKUP(B13,'4x100m.'!$E$8:$F$986,2,0)),"",(VLOOKUP(B13,'4x100m.'!$E$8:$H$986,2,0)))</f>
        <v>4521</v>
      </c>
      <c r="V13" s="519" t="n">
        <f aca="false">IF(ISERROR(VLOOKUP(B13,'4x100m.'!$E$8:$G$986,3,0)),"",(VLOOKUP(B13,'4x100m.'!$E$8:$G$986,3,0)))</f>
        <v>6</v>
      </c>
      <c r="W13" s="525" t="n">
        <f aca="false">SUM(D13,F13,H13,J13,L13,N13,P13,R13,T13,V13)</f>
        <v>34</v>
      </c>
      <c r="X13" s="510"/>
      <c r="Y13" s="511"/>
      <c r="Z13" s="511"/>
      <c r="AA13" s="511"/>
      <c r="AB13" s="511"/>
      <c r="AC13" s="511"/>
    </row>
    <row r="14" customFormat="false" ht="70.5" hidden="false" customHeight="true" outlineLevel="0" collapsed="false">
      <c r="A14" s="514" t="n">
        <v>7</v>
      </c>
      <c r="B14" s="515" t="s">
        <v>222</v>
      </c>
      <c r="C14" s="516" t="n">
        <f aca="false">IF(ISERROR(VLOOKUP(B14,'100m.'!$E$8:$F$976,2,0)),"",(VLOOKUP(B14,'100m.'!$E$8:$H$976,2,0)))</f>
        <v>1126</v>
      </c>
      <c r="D14" s="517" t="n">
        <f aca="false">IF(ISERROR(VLOOKUP(B14,'100m.'!$E$8:$G$976,3,0)),"",(VLOOKUP(B14,'100m.'!$E$8:$G$976,3,0)))</f>
        <v>6</v>
      </c>
      <c r="E14" s="518" t="n">
        <f aca="false">IF(ISERROR(VLOOKUP(B14,'400m.'!$E$8:$F$976,2,0)),"",(VLOOKUP(B14,'400m.'!$E$8:$H$976,2,0)))</f>
        <v>5471</v>
      </c>
      <c r="F14" s="519" t="n">
        <f aca="false">IF(ISERROR(VLOOKUP(B14,'400m.'!$E$8:$G$976,3,0)),"",(VLOOKUP(B14,'400m.'!$E$8:$G$976,3,0)))</f>
        <v>1</v>
      </c>
      <c r="G14" s="520" t="str">
        <f aca="false">IF(ISERROR(VLOOKUP(B14,Yüksek!$F$8:$BO$983,62,0)),"",(VLOOKUP(B14,Yüksek!$F$8:$BO$983,62,0)))</f>
        <v>NM</v>
      </c>
      <c r="H14" s="521" t="n">
        <f aca="false">IF(ISERROR(VLOOKUP(B14,Yüksek!$F$8:$BP$983,63,0)),"",(VLOOKUP(B14,Yüksek!$F$8:$BP$983,63,0)))</f>
        <v>0</v>
      </c>
      <c r="I14" s="522" t="n">
        <f aca="false">IF(ISERROR(VLOOKUP(B14,Uzun!$F$8:$N$968,9,0)),"",(VLOOKUP(B14,Uzun!$F$8:$N$968,9,0)))</f>
        <v>541</v>
      </c>
      <c r="J14" s="519" t="n">
        <f aca="false">IF(ISERROR(VLOOKUP(B14,Uzun!$F$8:$O$968,10,0)),"",(VLOOKUP(B14,Uzun!$F$8:$O$968,10,0)))</f>
        <v>1</v>
      </c>
      <c r="K14" s="523" t="n">
        <f aca="false">IF(ISERROR(VLOOKUP(B14,Gülle!$F$8:$N$968,9,0)),"",(VLOOKUP(B14,Gülle!$F$8:$N$968,9,0)))</f>
        <v>942</v>
      </c>
      <c r="L14" s="517" t="n">
        <f aca="false">IF(ISERROR(VLOOKUP(B14,Gülle!$F$8:$O$968,10,0)),"",(VLOOKUP(B14,Gülle!$F$8:$O$968,10,0)))</f>
        <v>2</v>
      </c>
      <c r="M14" s="518" t="n">
        <f aca="false">IF(ISERROR(VLOOKUP(B14,'1500m.'!$E$8:$F$954,2,0)),"",(VLOOKUP(B14,'1500m.'!$E$8:$H$954,2,0)))</f>
        <v>42614</v>
      </c>
      <c r="N14" s="519" t="n">
        <f aca="false">IF(ISERROR(VLOOKUP(B14,'1500m.'!$E$8:$G$954,3,0)),"",(VLOOKUP(B14,'1500m.'!$E$8:$G$954,3,0)))</f>
        <v>2</v>
      </c>
      <c r="O14" s="516" t="n">
        <f aca="false">IF(ISERROR(VLOOKUP(B14,'110m.Eng'!$E$8:$F$976,2,0)),"",(VLOOKUP(B14,'110m.Eng'!$E$8:$H$976,2,0)))</f>
        <v>2197</v>
      </c>
      <c r="P14" s="517" t="n">
        <f aca="false">IF(ISERROR(VLOOKUP(B14,'110m.Eng'!$E$8:$G$976,3,0)),"",(VLOOKUP(B14,'110m.Eng'!$E$8:$G$976,3,0)))</f>
        <v>1</v>
      </c>
      <c r="Q14" s="518" t="n">
        <f aca="false">IF(ISERROR(VLOOKUP(B14,'5000m.'!$E$8:$F$958,2,0)),"",(VLOOKUP(B14,'5000m.'!$E$8:$H$958,2,0)))</f>
        <v>161818</v>
      </c>
      <c r="R14" s="519" t="n">
        <f aca="false">IF(ISERROR(VLOOKUP(B14,'5000m.'!$E$8:$G$958,3,0)),"",(VLOOKUP(B14,'5000m.'!$E$8:$G$958,3,0)))</f>
        <v>2</v>
      </c>
      <c r="S14" s="524" t="str">
        <f aca="false">IF(ISERROR(VLOOKUP(B14,Çekiç!$F$8:$N$968,9,0)),"",(VLOOKUP(B14,Çekiç!$F$8:$N$968,9,0)))</f>
        <v/>
      </c>
      <c r="T14" s="517" t="str">
        <f aca="false">IF(ISERROR(VLOOKUP(B14,Çekiç!$F$8:$O$968,10,0)),"",(VLOOKUP(B14,Çekiç!$F$8:$O$968,10,0)))</f>
        <v/>
      </c>
      <c r="U14" s="522" t="n">
        <f aca="false">IF(ISERROR(VLOOKUP(B14,'4x100m.'!$E$8:$F$986,2,0)),"",(VLOOKUP(B14,'4x100m.'!$E$8:$H$986,2,0)))</f>
        <v>4554</v>
      </c>
      <c r="V14" s="519" t="n">
        <f aca="false">IF(ISERROR(VLOOKUP(B14,'4x100m.'!$E$8:$G$986,3,0)),"",(VLOOKUP(B14,'4x100m.'!$E$8:$G$986,3,0)))</f>
        <v>5</v>
      </c>
      <c r="W14" s="525" t="n">
        <f aca="false">SUM(D14,F14,H14,J14,L14,N14,P14,R14,T14,V14)</f>
        <v>20</v>
      </c>
      <c r="X14" s="510"/>
      <c r="Y14" s="511"/>
      <c r="Z14" s="511"/>
      <c r="AA14" s="511"/>
      <c r="AB14" s="511"/>
      <c r="AC14" s="511"/>
    </row>
    <row r="15" customFormat="false" ht="70.5" hidden="false" customHeight="true" outlineLevel="0" collapsed="false">
      <c r="A15" s="528" t="n">
        <v>8</v>
      </c>
      <c r="B15" s="529" t="s">
        <v>265</v>
      </c>
      <c r="C15" s="516" t="str">
        <f aca="false">IF(ISERROR(VLOOKUP(B15,'100m.'!$E$8:$F$976,2,0)),"",(VLOOKUP(B15,'100m.'!$E$8:$H$976,2,0)))</f>
        <v/>
      </c>
      <c r="D15" s="517" t="str">
        <f aca="false">IF(ISERROR(VLOOKUP(B15,'100m.'!$E$8:$G$976,3,0)),"",(VLOOKUP(B15,'100m.'!$E$8:$G$976,3,0)))</f>
        <v/>
      </c>
      <c r="E15" s="518" t="str">
        <f aca="false">IF(ISERROR(VLOOKUP(B15,'400m.'!$E$8:$F$976,2,0)),"",(VLOOKUP(B15,'400m.'!$E$8:$H$976,2,0)))</f>
        <v/>
      </c>
      <c r="F15" s="519" t="str">
        <f aca="false">IF(ISERROR(VLOOKUP(B15,'400m.'!$E$8:$G$976,3,0)),"",(VLOOKUP(B15,'400m.'!$E$8:$G$976,3,0)))</f>
        <v/>
      </c>
      <c r="G15" s="520" t="str">
        <f aca="false">IF(ISERROR(VLOOKUP(B15,Yüksek!$F$8:$BO$983,62,0)),"",(VLOOKUP(B15,Yüksek!$F$8:$BO$983,62,0)))</f>
        <v/>
      </c>
      <c r="H15" s="521" t="str">
        <f aca="false">IF(ISERROR(VLOOKUP(B15,Yüksek!$F$8:$BP$983,63,0)),"",(VLOOKUP(B15,Yüksek!$F$8:$BP$983,63,0)))</f>
        <v/>
      </c>
      <c r="I15" s="522" t="str">
        <f aca="false">IF(ISERROR(VLOOKUP(B15,Uzun!$F$8:$N$968,9,0)),"",(VLOOKUP(B15,Uzun!$F$8:$N$968,9,0)))</f>
        <v/>
      </c>
      <c r="J15" s="519" t="str">
        <f aca="false">IF(ISERROR(VLOOKUP(B15,Uzun!$F$8:$O$968,10,0)),"",(VLOOKUP(B15,Uzun!$F$8:$O$968,10,0)))</f>
        <v/>
      </c>
      <c r="K15" s="523" t="str">
        <f aca="false">IF(ISERROR(VLOOKUP(B15,Gülle!$F$8:$N$968,9,0)),"",(VLOOKUP(B15,Gülle!$F$8:$N$968,9,0)))</f>
        <v/>
      </c>
      <c r="L15" s="517" t="str">
        <f aca="false">IF(ISERROR(VLOOKUP(B15,Gülle!$F$8:$O$968,10,0)),"",(VLOOKUP(B15,Gülle!$F$8:$O$968,10,0)))</f>
        <v/>
      </c>
      <c r="M15" s="518" t="str">
        <f aca="false">IF(ISERROR(VLOOKUP(B15,'1500m.'!$E$8:$F$954,2,0)),"",(VLOOKUP(B15,'1500m.'!$E$8:$H$954,2,0)))</f>
        <v/>
      </c>
      <c r="N15" s="519" t="str">
        <f aca="false">IF(ISERROR(VLOOKUP(B15,'1500m.'!$E$8:$G$954,3,0)),"",(VLOOKUP(B15,'1500m.'!$E$8:$G$954,3,0)))</f>
        <v/>
      </c>
      <c r="O15" s="516" t="str">
        <f aca="false">IF(ISERROR(VLOOKUP(B15,'110m.Eng'!$E$8:$F$976,2,0)),"",(VLOOKUP(B15,'110m.Eng'!$E$8:$H$976,2,0)))</f>
        <v/>
      </c>
      <c r="P15" s="517" t="str">
        <f aca="false">IF(ISERROR(VLOOKUP(B15,'110m.Eng'!$E$8:$G$976,3,0)),"",(VLOOKUP(B15,'110m.Eng'!$E$8:$G$976,3,0)))</f>
        <v/>
      </c>
      <c r="Q15" s="518" t="str">
        <f aca="false">IF(ISERROR(VLOOKUP(B15,'5000m.'!$E$8:$F$958,2,0)),"",(VLOOKUP(B15,'5000m.'!$E$8:$H$958,2,0)))</f>
        <v/>
      </c>
      <c r="R15" s="519" t="str">
        <f aca="false">IF(ISERROR(VLOOKUP(B15,'5000m.'!$E$8:$G$958,3,0)),"",(VLOOKUP(B15,'5000m.'!$E$8:$G$958,3,0)))</f>
        <v/>
      </c>
      <c r="S15" s="524" t="str">
        <f aca="false">IF(ISERROR(VLOOKUP(B15,Çekiç!$F$8:$N$968,9,0)),"",(VLOOKUP(B15,Çekiç!$F$8:$N$968,9,0)))</f>
        <v/>
      </c>
      <c r="T15" s="517" t="str">
        <f aca="false">IF(ISERROR(VLOOKUP(B15,Çekiç!$F$8:$O$968,10,0)),"",(VLOOKUP(B15,Çekiç!$F$8:$O$968,10,0)))</f>
        <v/>
      </c>
      <c r="U15" s="522" t="str">
        <f aca="false">IF(ISERROR(VLOOKUP(B15,'4x100m.'!$E$8:$F$986,2,0)),"",(VLOOKUP(B15,'4x100m.'!$E$8:$H$986,2,0)))</f>
        <v/>
      </c>
      <c r="V15" s="519" t="str">
        <f aca="false">IF(ISERROR(VLOOKUP(B15,'4x100m.'!$E$8:$G$986,3,0)),"",(VLOOKUP(B15,'4x100m.'!$E$8:$G$986,3,0)))</f>
        <v/>
      </c>
      <c r="W15" s="525" t="n">
        <f aca="false">SUM(D15,F15,H15,J15,L15,N15,P15,R15,T15,V15)</f>
        <v>0</v>
      </c>
      <c r="X15" s="510"/>
      <c r="Y15" s="511"/>
      <c r="Z15" s="511"/>
      <c r="AA15" s="511"/>
      <c r="AB15" s="511"/>
      <c r="AC15" s="511"/>
    </row>
    <row r="16" customFormat="false" ht="28.5" hidden="false" customHeight="true" outlineLevel="0" collapsed="false">
      <c r="A16" s="530" t="s">
        <v>776</v>
      </c>
      <c r="B16" s="530"/>
      <c r="C16" s="530"/>
      <c r="D16" s="530"/>
      <c r="E16" s="530"/>
      <c r="F16" s="530"/>
      <c r="G16" s="530"/>
      <c r="H16" s="530"/>
      <c r="I16" s="530"/>
      <c r="J16" s="530"/>
      <c r="K16" s="530"/>
      <c r="L16" s="530"/>
      <c r="M16" s="530"/>
      <c r="N16" s="530"/>
      <c r="O16" s="530"/>
      <c r="P16" s="530"/>
      <c r="Q16" s="530"/>
      <c r="R16" s="530"/>
      <c r="S16" s="530"/>
      <c r="T16" s="530"/>
      <c r="U16" s="530"/>
      <c r="V16" s="530"/>
      <c r="W16" s="530"/>
      <c r="X16" s="530"/>
      <c r="Y16" s="530"/>
    </row>
    <row r="17" customFormat="false" ht="42" hidden="false" customHeight="true" outlineLevel="0" collapsed="false">
      <c r="A17" s="531" t="str">
        <f aca="false">'YARIŞMA BİLGİLERİ'!F21</f>
        <v>Erkekler</v>
      </c>
      <c r="B17" s="531"/>
      <c r="C17" s="531"/>
      <c r="D17" s="531"/>
      <c r="E17" s="531"/>
      <c r="F17" s="531"/>
      <c r="G17" s="531"/>
      <c r="H17" s="531"/>
      <c r="I17" s="531"/>
      <c r="J17" s="531"/>
      <c r="K17" s="531"/>
      <c r="L17" s="531"/>
      <c r="M17" s="531"/>
      <c r="N17" s="531"/>
      <c r="O17" s="531"/>
      <c r="P17" s="531"/>
      <c r="Q17" s="531"/>
      <c r="R17" s="531"/>
      <c r="S17" s="531"/>
      <c r="T17" s="531"/>
      <c r="U17" s="531"/>
      <c r="V17" s="531"/>
      <c r="W17" s="531"/>
      <c r="X17" s="531"/>
      <c r="Y17" s="531"/>
    </row>
    <row r="18" customFormat="false" ht="28.5" hidden="false" customHeight="true" outlineLevel="0" collapsed="false">
      <c r="A18" s="532" t="s">
        <v>769</v>
      </c>
      <c r="B18" s="532" t="s">
        <v>475</v>
      </c>
      <c r="C18" s="508" t="s">
        <v>777</v>
      </c>
      <c r="D18" s="508"/>
      <c r="E18" s="508" t="s">
        <v>778</v>
      </c>
      <c r="F18" s="508"/>
      <c r="G18" s="508" t="s">
        <v>719</v>
      </c>
      <c r="H18" s="508"/>
      <c r="I18" s="508" t="s">
        <v>679</v>
      </c>
      <c r="J18" s="508"/>
      <c r="K18" s="508" t="s">
        <v>702</v>
      </c>
      <c r="L18" s="508"/>
      <c r="M18" s="508" t="s">
        <v>659</v>
      </c>
      <c r="N18" s="508"/>
      <c r="O18" s="508" t="s">
        <v>660</v>
      </c>
      <c r="P18" s="508"/>
      <c r="Q18" s="508" t="s">
        <v>733</v>
      </c>
      <c r="R18" s="508"/>
      <c r="S18" s="508" t="s">
        <v>734</v>
      </c>
      <c r="T18" s="508"/>
      <c r="U18" s="508" t="s">
        <v>779</v>
      </c>
      <c r="V18" s="508"/>
      <c r="W18" s="509" t="s">
        <v>774</v>
      </c>
      <c r="X18" s="509" t="s">
        <v>780</v>
      </c>
      <c r="Y18" s="509" t="s">
        <v>781</v>
      </c>
    </row>
    <row r="19" customFormat="false" ht="28.5" hidden="false" customHeight="true" outlineLevel="0" collapsed="false">
      <c r="A19" s="533"/>
      <c r="B19" s="533"/>
      <c r="C19" s="512" t="s">
        <v>775</v>
      </c>
      <c r="D19" s="513" t="s">
        <v>595</v>
      </c>
      <c r="E19" s="512" t="s">
        <v>775</v>
      </c>
      <c r="F19" s="513" t="s">
        <v>595</v>
      </c>
      <c r="G19" s="512" t="s">
        <v>775</v>
      </c>
      <c r="H19" s="513" t="s">
        <v>595</v>
      </c>
      <c r="I19" s="512" t="s">
        <v>775</v>
      </c>
      <c r="J19" s="513" t="s">
        <v>595</v>
      </c>
      <c r="K19" s="512" t="s">
        <v>775</v>
      </c>
      <c r="L19" s="513" t="s">
        <v>595</v>
      </c>
      <c r="M19" s="512" t="s">
        <v>775</v>
      </c>
      <c r="N19" s="513" t="s">
        <v>595</v>
      </c>
      <c r="O19" s="512" t="s">
        <v>775</v>
      </c>
      <c r="P19" s="513" t="s">
        <v>595</v>
      </c>
      <c r="Q19" s="512" t="s">
        <v>775</v>
      </c>
      <c r="R19" s="513" t="s">
        <v>595</v>
      </c>
      <c r="S19" s="512" t="s">
        <v>775</v>
      </c>
      <c r="T19" s="513" t="s">
        <v>595</v>
      </c>
      <c r="U19" s="512" t="s">
        <v>775</v>
      </c>
      <c r="V19" s="513" t="s">
        <v>595</v>
      </c>
      <c r="W19" s="509"/>
      <c r="X19" s="509"/>
      <c r="Y19" s="509"/>
    </row>
    <row r="20" customFormat="false" ht="62.25" hidden="false" customHeight="true" outlineLevel="0" collapsed="false">
      <c r="A20" s="514" t="n">
        <v>1</v>
      </c>
      <c r="B20" s="515" t="s">
        <v>181</v>
      </c>
      <c r="C20" s="516" t="str">
        <f aca="false">IF(ISERROR(VLOOKUP(B20,'200m.'!$E$8:$F$976,2,0)),"",(VLOOKUP(B20,'200m.'!$E$8:$H$976,2,0)))</f>
        <v/>
      </c>
      <c r="D20" s="517" t="str">
        <f aca="false">IF(ISERROR(VLOOKUP(B20,'200m.'!$E$8:$G$976,3,0)),"",(VLOOKUP(B20,'200m.'!$E$8:$G$976,3,0)))</f>
        <v/>
      </c>
      <c r="E20" s="522" t="str">
        <f aca="false">IF(ISERROR(VLOOKUP(B20,'400m.Eng'!$E$8:$F$976,2,0)),"",(VLOOKUP(B20,'400m.Eng'!$E$8:$H$976,2,0)))</f>
        <v/>
      </c>
      <c r="F20" s="519" t="str">
        <f aca="false">IF(ISERROR(VLOOKUP(B20,'400m.Eng'!$E$8:$G$976,3,0)),"",(VLOOKUP(B20,'400m.Eng'!$E$8:$G$976,3,0)))</f>
        <v/>
      </c>
      <c r="G20" s="520" t="n">
        <f aca="false">IF(ISERROR(VLOOKUP(B20,Sırık!$F$8:$BO$983,62,0)),"",(VLOOKUP(B20,Sırık!$F$8:$BO$983,62,0)))</f>
        <v>0</v>
      </c>
      <c r="H20" s="521" t="n">
        <f aca="false">IF(ISERROR(VLOOKUP(B20,Sırık!$F$8:$BP$983,63,0)),"",(VLOOKUP(B20,Sırık!$F$8:$BP$983,63,0)))</f>
        <v>0</v>
      </c>
      <c r="I20" s="522" t="str">
        <f aca="false">IF(ISERROR(VLOOKUP(B20,Disk!$F$8:$N$968,9,0)),"",(VLOOKUP(B20,Disk!$F$8:$N$968,9,0)))</f>
        <v/>
      </c>
      <c r="J20" s="519" t="str">
        <f aca="false">IF(ISERROR(VLOOKUP(B20,Disk!$F$8:$O$968,10,0)),"",(VLOOKUP(B20,Disk!$F$8:$O$968,10,0)))</f>
        <v/>
      </c>
      <c r="K20" s="523" t="str">
        <f aca="false">IF(ISERROR(VLOOKUP(B20,Cirit!$F$8:$N$968,9,0)),"",(VLOOKUP(B20,Cirit!$F$8:$N$968,9,0)))</f>
        <v/>
      </c>
      <c r="L20" s="517" t="str">
        <f aca="false">IF(ISERROR(VLOOKUP(B20,Cirit!$F$8:$O$968,10,0)),"",(VLOOKUP(B20,Cirit!$F$8:$O$968,10,0)))</f>
        <v/>
      </c>
      <c r="M20" s="518" t="str">
        <f aca="false">IF(ISERROR(VLOOKUP(B20,'800m.'!$E$8:$F$954,2,0)),"",(VLOOKUP(B20,'800m.'!$E$8:$H$954,2,0)))</f>
        <v/>
      </c>
      <c r="N20" s="519" t="str">
        <f aca="false">IF(ISERROR(VLOOKUP(B20,'800m.'!$E$8:$G$954,3,0)),"",(VLOOKUP(B20,'800m.'!$E$8:$G$954,3,0)))</f>
        <v/>
      </c>
      <c r="O20" s="520" t="n">
        <f aca="false">IF(ISERROR(VLOOKUP(B20,Üçadım!$F$8:$N$968,9,0)),"",(VLOOKUP(B20,Üçadım!$F$8:$N$968,9,0)))</f>
        <v>0</v>
      </c>
      <c r="P20" s="517" t="n">
        <f aca="false">IF(ISERROR(VLOOKUP(B20,Üçadım!$F$8:$O$968,10,0)),"",(VLOOKUP(B20,Üçadım!$F$8:$O$968,10,0)))</f>
        <v>0</v>
      </c>
      <c r="Q20" s="518" t="str">
        <f aca="false">IF(ISERROR(VLOOKUP(B20,'3000m.'!$E$8:$F$942,2,0)),"",(VLOOKUP(B20,'3000m.'!$E$8:$H$942,2,0)))</f>
        <v/>
      </c>
      <c r="R20" s="519" t="str">
        <f aca="false">IF(ISERROR(VLOOKUP(B20,'3000m.'!$E$8:$G$942,3,0)),"",(VLOOKUP(B20,'3000m.'!$E$8:$G$942,3,0)))</f>
        <v/>
      </c>
      <c r="S20" s="534" t="str">
        <f aca="false">IF(ISERROR(VLOOKUP(B20,'3000m.Eng'!$E$8:$F$972,2,0)),"",(VLOOKUP(B20,'3000m.Eng'!$E$8:$H$972,2,0)))</f>
        <v/>
      </c>
      <c r="T20" s="517" t="str">
        <f aca="false">IF(ISERROR(VLOOKUP(B20,'3000m.Eng'!$E$8:$G$972,3,0)),"",(VLOOKUP(B20,'3000m.Eng'!$E$8:$G$972,3,0)))</f>
        <v/>
      </c>
      <c r="U20" s="518" t="str">
        <f aca="false">IF(ISERROR(VLOOKUP(B20,'4x400m.'!$E$8:$F$996,2,0)),"",(VLOOKUP(B20,'4x400m.'!$E$8:$H$996,2,0)))</f>
        <v/>
      </c>
      <c r="V20" s="519" t="str">
        <f aca="false">IF(ISERROR(VLOOKUP(B20,'4x400m.'!$E$8:$G$996,3,0)),"",(VLOOKUP(B20,'4x400m.'!$E$8:$G$996,3,0)))</f>
        <v/>
      </c>
      <c r="W20" s="535"/>
      <c r="X20" s="535" t="n">
        <f aca="false">SUM(D20,F20,H20,J20,L20,N20,P20,R20,T20,V20)</f>
        <v>0</v>
      </c>
      <c r="Y20" s="536" t="n">
        <f aca="false">SUM(W20,X20)</f>
        <v>0</v>
      </c>
    </row>
    <row r="21" customFormat="false" ht="62.25" hidden="false" customHeight="true" outlineLevel="0" collapsed="false">
      <c r="A21" s="514" t="n">
        <v>2</v>
      </c>
      <c r="B21" s="515" t="s">
        <v>325</v>
      </c>
      <c r="C21" s="516" t="str">
        <f aca="false">IF(ISERROR(VLOOKUP(B21,'200m.'!$E$8:$F$976,2,0)),"",(VLOOKUP(B21,'200m.'!$E$8:$H$976,2,0)))</f>
        <v/>
      </c>
      <c r="D21" s="517" t="str">
        <f aca="false">IF(ISERROR(VLOOKUP(B21,'200m.'!$E$8:$G$976,3,0)),"",(VLOOKUP(B21,'200m.'!$E$8:$G$976,3,0)))</f>
        <v/>
      </c>
      <c r="E21" s="518" t="str">
        <f aca="false">IF(ISERROR(VLOOKUP(B21,'400m.Eng'!$E$8:$F$976,2,0)),"",(VLOOKUP(B21,'400m.Eng'!$E$8:$H$976,2,0)))</f>
        <v/>
      </c>
      <c r="F21" s="519" t="str">
        <f aca="false">IF(ISERROR(VLOOKUP(B21,'400m.Eng'!$E$8:$G$976,3,0)),"",(VLOOKUP(B21,'400m.Eng'!$E$8:$G$976,3,0)))</f>
        <v/>
      </c>
      <c r="G21" s="520" t="n">
        <f aca="false">IF(ISERROR(VLOOKUP(B21,Sırık!$F$8:$BO$983,62,0)),"",(VLOOKUP(B21,Sırık!$F$8:$BO$983,62,0)))</f>
        <v>0</v>
      </c>
      <c r="H21" s="521" t="n">
        <f aca="false">IF(ISERROR(VLOOKUP(B21,Sırık!$F$8:$BP$983,63,0)),"",(VLOOKUP(B21,Sırık!$F$8:$BP$983,63,0)))</f>
        <v>0</v>
      </c>
      <c r="I21" s="522" t="str">
        <f aca="false">IF(ISERROR(VLOOKUP(B21,Disk!$F$8:$N$968,9,0)),"",(VLOOKUP(B21,Disk!$F$8:$N$968,9,0)))</f>
        <v/>
      </c>
      <c r="J21" s="519" t="str">
        <f aca="false">IF(ISERROR(VLOOKUP(B21,Disk!$F$8:$O$968,10,0)),"",(VLOOKUP(B21,Disk!$F$8:$O$968,10,0)))</f>
        <v/>
      </c>
      <c r="K21" s="523" t="str">
        <f aca="false">IF(ISERROR(VLOOKUP(B21,Cirit!$F$8:$N$968,9,0)),"",(VLOOKUP(B21,Cirit!$F$8:$N$968,9,0)))</f>
        <v/>
      </c>
      <c r="L21" s="517" t="str">
        <f aca="false">IF(ISERROR(VLOOKUP(B21,Cirit!$F$8:$O$968,10,0)),"",(VLOOKUP(B21,Cirit!$F$8:$O$968,10,0)))</f>
        <v/>
      </c>
      <c r="M21" s="518" t="str">
        <f aca="false">IF(ISERROR(VLOOKUP(B21,'800m.'!$E$8:$F$954,2,0)),"",(VLOOKUP(B21,'800m.'!$E$8:$H$954,2,0)))</f>
        <v/>
      </c>
      <c r="N21" s="519" t="str">
        <f aca="false">IF(ISERROR(VLOOKUP(B21,'800m.'!$E$8:$G$954,3,0)),"",(VLOOKUP(B21,'800m.'!$E$8:$G$954,3,0)))</f>
        <v/>
      </c>
      <c r="O21" s="520" t="n">
        <f aca="false">IF(ISERROR(VLOOKUP(B21,Üçadım!$F$8:$N$968,9,0)),"",(VLOOKUP(B21,Üçadım!$F$8:$N$968,9,0)))</f>
        <v>0</v>
      </c>
      <c r="P21" s="517" t="n">
        <f aca="false">IF(ISERROR(VLOOKUP(B21,Üçadım!$F$8:$O$968,10,0)),"",(VLOOKUP(B21,Üçadım!$F$8:$O$968,10,0)))</f>
        <v>0</v>
      </c>
      <c r="Q21" s="518" t="str">
        <f aca="false">IF(ISERROR(VLOOKUP(B21,'3000m.'!$E$8:$F$942,2,0)),"",(VLOOKUP(B21,'3000m.'!$E$8:$H$942,2,0)))</f>
        <v/>
      </c>
      <c r="R21" s="519" t="str">
        <f aca="false">IF(ISERROR(VLOOKUP(B21,'3000m.'!$E$8:$G$942,3,0)),"",(VLOOKUP(B21,'3000m.'!$E$8:$G$942,3,0)))</f>
        <v/>
      </c>
      <c r="S21" s="534" t="str">
        <f aca="false">IF(ISERROR(VLOOKUP(B21,'3000m.Eng'!$E$8:$F$972,2,0)),"",(VLOOKUP(B21,'3000m.Eng'!$E$8:$H$972,2,0)))</f>
        <v/>
      </c>
      <c r="T21" s="517" t="str">
        <f aca="false">IF(ISERROR(VLOOKUP(B21,'3000m.Eng'!$E$8:$G$972,3,0)),"",(VLOOKUP(B21,'3000m.Eng'!$E$8:$G$972,3,0)))</f>
        <v/>
      </c>
      <c r="U21" s="518" t="str">
        <f aca="false">IF(ISERROR(VLOOKUP(B21,'4x400m.'!$E$8:$F$996,2,0)),"",(VLOOKUP(B21,'4x400m.'!$E$8:$H$996,2,0)))</f>
        <v/>
      </c>
      <c r="V21" s="519" t="str">
        <f aca="false">IF(ISERROR(VLOOKUP(B21,'4x400m.'!$E$8:$G$996,3,0)),"",(VLOOKUP(B21,'4x400m.'!$E$8:$G$996,3,0)))</f>
        <v/>
      </c>
      <c r="W21" s="535"/>
      <c r="X21" s="535" t="n">
        <f aca="false">SUM(D21,F21,H21,J21,L21,N21,P21,R21,T21,V21)</f>
        <v>0</v>
      </c>
      <c r="Y21" s="536" t="n">
        <f aca="false">SUM(W21,X21)</f>
        <v>0</v>
      </c>
    </row>
    <row r="22" customFormat="false" ht="62.25" hidden="false" customHeight="true" outlineLevel="0" collapsed="false">
      <c r="A22" s="514" t="n">
        <v>3</v>
      </c>
      <c r="B22" s="515" t="s">
        <v>286</v>
      </c>
      <c r="C22" s="516" t="str">
        <f aca="false">IF(ISERROR(VLOOKUP(B22,'200m.'!$E$8:$F$976,2,0)),"",(VLOOKUP(B22,'200m.'!$E$8:$H$976,2,0)))</f>
        <v/>
      </c>
      <c r="D22" s="517" t="str">
        <f aca="false">IF(ISERROR(VLOOKUP(B22,'200m.'!$E$8:$G$976,3,0)),"",(VLOOKUP(B22,'200m.'!$E$8:$G$976,3,0)))</f>
        <v/>
      </c>
      <c r="E22" s="518" t="str">
        <f aca="false">IF(ISERROR(VLOOKUP(B22,'400m.Eng'!$E$8:$F$976,2,0)),"",(VLOOKUP(B22,'400m.Eng'!$E$8:$H$976,2,0)))</f>
        <v/>
      </c>
      <c r="F22" s="519" t="str">
        <f aca="false">IF(ISERROR(VLOOKUP(B22,'400m.Eng'!$E$8:$G$976,3,0)),"",(VLOOKUP(B22,'400m.Eng'!$E$8:$G$976,3,0)))</f>
        <v/>
      </c>
      <c r="G22" s="520" t="n">
        <f aca="false">IF(ISERROR(VLOOKUP(B22,Sırık!$F$8:$BO$983,62,0)),"",(VLOOKUP(B22,Sırık!$F$8:$BO$983,62,0)))</f>
        <v>0</v>
      </c>
      <c r="H22" s="521" t="n">
        <f aca="false">IF(ISERROR(VLOOKUP(B22,Sırık!$F$8:$BP$983,63,0)),"",(VLOOKUP(B22,Sırık!$F$8:$BP$983,63,0)))</f>
        <v>0</v>
      </c>
      <c r="I22" s="522" t="str">
        <f aca="false">IF(ISERROR(VLOOKUP(B22,Disk!$F$8:$N$968,9,0)),"",(VLOOKUP(B22,Disk!$F$8:$N$968,9,0)))</f>
        <v/>
      </c>
      <c r="J22" s="519" t="str">
        <f aca="false">IF(ISERROR(VLOOKUP(B22,Disk!$F$8:$O$968,10,0)),"",(VLOOKUP(B22,Disk!$F$8:$O$968,10,0)))</f>
        <v/>
      </c>
      <c r="K22" s="523" t="str">
        <f aca="false">IF(ISERROR(VLOOKUP(B22,Cirit!$F$8:$N$968,9,0)),"",(VLOOKUP(B22,Cirit!$F$8:$N$968,9,0)))</f>
        <v/>
      </c>
      <c r="L22" s="517" t="str">
        <f aca="false">IF(ISERROR(VLOOKUP(B22,Cirit!$F$8:$O$968,10,0)),"",(VLOOKUP(B22,Cirit!$F$8:$O$968,10,0)))</f>
        <v/>
      </c>
      <c r="M22" s="518" t="str">
        <f aca="false">IF(ISERROR(VLOOKUP(B22,'800m.'!$E$8:$F$954,2,0)),"",(VLOOKUP(B22,'800m.'!$E$8:$H$954,2,0)))</f>
        <v/>
      </c>
      <c r="N22" s="519" t="str">
        <f aca="false">IF(ISERROR(VLOOKUP(B22,'800m.'!$E$8:$G$954,3,0)),"",(VLOOKUP(B22,'800m.'!$E$8:$G$954,3,0)))</f>
        <v/>
      </c>
      <c r="O22" s="520" t="n">
        <f aca="false">IF(ISERROR(VLOOKUP(B22,Üçadım!$F$8:$N$968,9,0)),"",(VLOOKUP(B22,Üçadım!$F$8:$N$968,9,0)))</f>
        <v>0</v>
      </c>
      <c r="P22" s="517" t="n">
        <f aca="false">IF(ISERROR(VLOOKUP(B22,Üçadım!$F$8:$O$968,10,0)),"",(VLOOKUP(B22,Üçadım!$F$8:$O$968,10,0)))</f>
        <v>0</v>
      </c>
      <c r="Q22" s="518" t="str">
        <f aca="false">IF(ISERROR(VLOOKUP(B22,'3000m.'!$E$8:$F$942,2,0)),"",(VLOOKUP(B22,'3000m.'!$E$8:$H$942,2,0)))</f>
        <v/>
      </c>
      <c r="R22" s="519" t="str">
        <f aca="false">IF(ISERROR(VLOOKUP(B22,'3000m.'!$E$8:$G$942,3,0)),"",(VLOOKUP(B22,'3000m.'!$E$8:$G$942,3,0)))</f>
        <v/>
      </c>
      <c r="S22" s="534" t="str">
        <f aca="false">IF(ISERROR(VLOOKUP(B22,'3000m.Eng'!$E$8:$F$972,2,0)),"",(VLOOKUP(B22,'3000m.Eng'!$E$8:$H$972,2,0)))</f>
        <v/>
      </c>
      <c r="T22" s="517" t="str">
        <f aca="false">IF(ISERROR(VLOOKUP(B22,'3000m.Eng'!$E$8:$G$972,3,0)),"",(VLOOKUP(B22,'3000m.Eng'!$E$8:$G$972,3,0)))</f>
        <v/>
      </c>
      <c r="U22" s="518" t="str">
        <f aca="false">IF(ISERROR(VLOOKUP(B22,'4x400m.'!$E$8:$F$996,2,0)),"",(VLOOKUP(B22,'4x400m.'!$E$8:$H$996,2,0)))</f>
        <v/>
      </c>
      <c r="V22" s="519" t="str">
        <f aca="false">IF(ISERROR(VLOOKUP(B22,'4x400m.'!$E$8:$G$996,3,0)),"",(VLOOKUP(B22,'4x400m.'!$E$8:$G$996,3,0)))</f>
        <v/>
      </c>
      <c r="W22" s="535"/>
      <c r="X22" s="535" t="n">
        <f aca="false">SUM(D22,F22,H22,J22,L22,N22,P22,R22,T22,V22)</f>
        <v>0</v>
      </c>
      <c r="Y22" s="536" t="n">
        <f aca="false">SUM(W22,X22)</f>
        <v>0</v>
      </c>
    </row>
    <row r="23" customFormat="false" ht="62.25" hidden="false" customHeight="true" outlineLevel="0" collapsed="false">
      <c r="A23" s="514" t="n">
        <v>4</v>
      </c>
      <c r="B23" s="515" t="s">
        <v>119</v>
      </c>
      <c r="C23" s="516" t="str">
        <f aca="false">IF(ISERROR(VLOOKUP(B23,'200m.'!$E$8:$F$976,2,0)),"",(VLOOKUP(B23,'200m.'!$E$8:$H$976,2,0)))</f>
        <v/>
      </c>
      <c r="D23" s="517" t="str">
        <f aca="false">IF(ISERROR(VLOOKUP(B23,'200m.'!$E$8:$G$976,3,0)),"",(VLOOKUP(B23,'200m.'!$E$8:$G$976,3,0)))</f>
        <v/>
      </c>
      <c r="E23" s="518" t="str">
        <f aca="false">IF(ISERROR(VLOOKUP(B23,'400m.Eng'!$E$8:$F$976,2,0)),"",(VLOOKUP(B23,'400m.Eng'!$E$8:$H$976,2,0)))</f>
        <v/>
      </c>
      <c r="F23" s="519" t="str">
        <f aca="false">IF(ISERROR(VLOOKUP(B23,'400m.Eng'!$E$8:$G$976,3,0)),"",(VLOOKUP(B23,'400m.Eng'!$E$8:$G$976,3,0)))</f>
        <v/>
      </c>
      <c r="G23" s="520" t="n">
        <f aca="false">IF(ISERROR(VLOOKUP(B23,Sırık!$F$8:$BO$983,62,0)),"",(VLOOKUP(B23,Sırık!$F$8:$BO$983,62,0)))</f>
        <v>0</v>
      </c>
      <c r="H23" s="521" t="n">
        <f aca="false">IF(ISERROR(VLOOKUP(B23,Sırık!$F$8:$BP$983,63,0)),"",(VLOOKUP(B23,Sırık!$F$8:$BP$983,63,0)))</f>
        <v>0</v>
      </c>
      <c r="I23" s="522" t="str">
        <f aca="false">IF(ISERROR(VLOOKUP(B23,Disk!$F$8:$N$968,9,0)),"",(VLOOKUP(B23,Disk!$F$8:$N$968,9,0)))</f>
        <v/>
      </c>
      <c r="J23" s="519" t="str">
        <f aca="false">IF(ISERROR(VLOOKUP(B23,Disk!$F$8:$O$968,10,0)),"",(VLOOKUP(B23,Disk!$F$8:$O$968,10,0)))</f>
        <v/>
      </c>
      <c r="K23" s="523" t="str">
        <f aca="false">IF(ISERROR(VLOOKUP(B23,Cirit!$F$8:$N$968,9,0)),"",(VLOOKUP(B23,Cirit!$F$8:$N$968,9,0)))</f>
        <v/>
      </c>
      <c r="L23" s="517" t="str">
        <f aca="false">IF(ISERROR(VLOOKUP(B23,Cirit!$F$8:$O$968,10,0)),"",(VLOOKUP(B23,Cirit!$F$8:$O$968,10,0)))</f>
        <v/>
      </c>
      <c r="M23" s="518" t="str">
        <f aca="false">IF(ISERROR(VLOOKUP(B23,'800m.'!$E$8:$F$954,2,0)),"",(VLOOKUP(B23,'800m.'!$E$8:$H$954,2,0)))</f>
        <v/>
      </c>
      <c r="N23" s="519" t="str">
        <f aca="false">IF(ISERROR(VLOOKUP(B23,'800m.'!$E$8:$G$954,3,0)),"",(VLOOKUP(B23,'800m.'!$E$8:$G$954,3,0)))</f>
        <v/>
      </c>
      <c r="O23" s="520" t="n">
        <f aca="false">IF(ISERROR(VLOOKUP(B23,Üçadım!$F$8:$N$968,9,0)),"",(VLOOKUP(B23,Üçadım!$F$8:$N$968,9,0)))</f>
        <v>0</v>
      </c>
      <c r="P23" s="517" t="n">
        <f aca="false">IF(ISERROR(VLOOKUP(B23,Üçadım!$F$8:$O$968,10,0)),"",(VLOOKUP(B23,Üçadım!$F$8:$O$968,10,0)))</f>
        <v>0</v>
      </c>
      <c r="Q23" s="518" t="str">
        <f aca="false">IF(ISERROR(VLOOKUP(B23,'3000m.'!$E$8:$F$942,2,0)),"",(VLOOKUP(B23,'3000m.'!$E$8:$H$942,2,0)))</f>
        <v/>
      </c>
      <c r="R23" s="519" t="str">
        <f aca="false">IF(ISERROR(VLOOKUP(B23,'3000m.'!$E$8:$G$942,3,0)),"",(VLOOKUP(B23,'3000m.'!$E$8:$G$942,3,0)))</f>
        <v/>
      </c>
      <c r="S23" s="534" t="str">
        <f aca="false">IF(ISERROR(VLOOKUP(B23,'3000m.Eng'!$E$8:$F$972,2,0)),"",(VLOOKUP(B23,'3000m.Eng'!$E$8:$H$972,2,0)))</f>
        <v/>
      </c>
      <c r="T23" s="517" t="str">
        <f aca="false">IF(ISERROR(VLOOKUP(B23,'3000m.Eng'!$E$8:$G$972,3,0)),"",(VLOOKUP(B23,'3000m.Eng'!$E$8:$G$972,3,0)))</f>
        <v/>
      </c>
      <c r="U23" s="518" t="str">
        <f aca="false">IF(ISERROR(VLOOKUP(B23,'4x400m.'!$E$8:$F$996,2,0)),"",(VLOOKUP(B23,'4x400m.'!$E$8:$H$996,2,0)))</f>
        <v/>
      </c>
      <c r="V23" s="519" t="str">
        <f aca="false">IF(ISERROR(VLOOKUP(B23,'4x400m.'!$E$8:$G$996,3,0)),"",(VLOOKUP(B23,'4x400m.'!$E$8:$G$996,3,0)))</f>
        <v/>
      </c>
      <c r="W23" s="535"/>
      <c r="X23" s="535" t="n">
        <f aca="false">SUM(D23,F23,H23,J23,L23,N23,P23,R23,T23,V23)</f>
        <v>0</v>
      </c>
      <c r="Y23" s="536" t="n">
        <f aca="false">SUM(W23,X23)</f>
        <v>0</v>
      </c>
    </row>
    <row r="24" customFormat="false" ht="62.25" hidden="false" customHeight="true" outlineLevel="0" collapsed="false">
      <c r="A24" s="514" t="n">
        <v>5</v>
      </c>
      <c r="B24" s="515" t="s">
        <v>387</v>
      </c>
      <c r="C24" s="516" t="str">
        <f aca="false">IF(ISERROR(VLOOKUP(B24,'200m.'!$E$8:$F$976,2,0)),"",(VLOOKUP(B24,'200m.'!$E$8:$H$976,2,0)))</f>
        <v/>
      </c>
      <c r="D24" s="517" t="str">
        <f aca="false">IF(ISERROR(VLOOKUP(B24,'200m.'!$E$8:$G$976,3,0)),"",(VLOOKUP(B24,'200m.'!$E$8:$G$976,3,0)))</f>
        <v/>
      </c>
      <c r="E24" s="518" t="str">
        <f aca="false">IF(ISERROR(VLOOKUP(B24,'400m.Eng'!$E$8:$F$976,2,0)),"",(VLOOKUP(B24,'400m.Eng'!$E$8:$H$976,2,0)))</f>
        <v/>
      </c>
      <c r="F24" s="519" t="str">
        <f aca="false">IF(ISERROR(VLOOKUP(B24,'400m.Eng'!$E$8:$G$976,3,0)),"",(VLOOKUP(B24,'400m.Eng'!$E$8:$G$976,3,0)))</f>
        <v/>
      </c>
      <c r="G24" s="520" t="n">
        <f aca="false">IF(ISERROR(VLOOKUP(B24,Sırık!$F$8:$BO$983,62,0)),"",(VLOOKUP(B24,Sırık!$F$8:$BO$983,62,0)))</f>
        <v>0</v>
      </c>
      <c r="H24" s="521" t="n">
        <f aca="false">IF(ISERROR(VLOOKUP(B24,Sırık!$F$8:$BP$983,63,0)),"",(VLOOKUP(B24,Sırık!$F$8:$BP$983,63,0)))</f>
        <v>0</v>
      </c>
      <c r="I24" s="522" t="str">
        <f aca="false">IF(ISERROR(VLOOKUP(B24,Disk!$F$8:$N$968,9,0)),"",(VLOOKUP(B24,Disk!$F$8:$N$968,9,0)))</f>
        <v/>
      </c>
      <c r="J24" s="519" t="str">
        <f aca="false">IF(ISERROR(VLOOKUP(B24,Disk!$F$8:$O$968,10,0)),"",(VLOOKUP(B24,Disk!$F$8:$O$968,10,0)))</f>
        <v/>
      </c>
      <c r="K24" s="523" t="str">
        <f aca="false">IF(ISERROR(VLOOKUP(B24,Cirit!$F$8:$N$968,9,0)),"",(VLOOKUP(B24,Cirit!$F$8:$N$968,9,0)))</f>
        <v/>
      </c>
      <c r="L24" s="517" t="str">
        <f aca="false">IF(ISERROR(VLOOKUP(B24,Cirit!$F$8:$O$968,10,0)),"",(VLOOKUP(B24,Cirit!$F$8:$O$968,10,0)))</f>
        <v/>
      </c>
      <c r="M24" s="518" t="str">
        <f aca="false">IF(ISERROR(VLOOKUP(B24,'800m.'!$E$8:$F$954,2,0)),"",(VLOOKUP(B24,'800m.'!$E$8:$H$954,2,0)))</f>
        <v/>
      </c>
      <c r="N24" s="519" t="str">
        <f aca="false">IF(ISERROR(VLOOKUP(B24,'800m.'!$E$8:$G$954,3,0)),"",(VLOOKUP(B24,'800m.'!$E$8:$G$954,3,0)))</f>
        <v/>
      </c>
      <c r="O24" s="520" t="n">
        <f aca="false">IF(ISERROR(VLOOKUP(B24,Üçadım!$F$8:$N$968,9,0)),"",(VLOOKUP(B24,Üçadım!$F$8:$N$968,9,0)))</f>
        <v>0</v>
      </c>
      <c r="P24" s="517" t="n">
        <f aca="false">IF(ISERROR(VLOOKUP(B24,Üçadım!$F$8:$O$968,10,0)),"",(VLOOKUP(B24,Üçadım!$F$8:$O$968,10,0)))</f>
        <v>0</v>
      </c>
      <c r="Q24" s="518" t="str">
        <f aca="false">IF(ISERROR(VLOOKUP(B24,'3000m.'!$E$8:$F$942,2,0)),"",(VLOOKUP(B24,'3000m.'!$E$8:$H$942,2,0)))</f>
        <v/>
      </c>
      <c r="R24" s="519" t="str">
        <f aca="false">IF(ISERROR(VLOOKUP(B24,'3000m.'!$E$8:$G$942,3,0)),"",(VLOOKUP(B24,'3000m.'!$E$8:$G$942,3,0)))</f>
        <v/>
      </c>
      <c r="S24" s="534" t="str">
        <f aca="false">IF(ISERROR(VLOOKUP(B24,'3000m.Eng'!$E$8:$F$972,2,0)),"",(VLOOKUP(B24,'3000m.Eng'!$E$8:$H$972,2,0)))</f>
        <v/>
      </c>
      <c r="T24" s="517" t="str">
        <f aca="false">IF(ISERROR(VLOOKUP(B24,'3000m.Eng'!$E$8:$G$972,3,0)),"",(VLOOKUP(B24,'3000m.Eng'!$E$8:$G$972,3,0)))</f>
        <v/>
      </c>
      <c r="U24" s="518" t="str">
        <f aca="false">IF(ISERROR(VLOOKUP(B24,'4x400m.'!$E$8:$F$996,2,0)),"",(VLOOKUP(B24,'4x400m.'!$E$8:$H$996,2,0)))</f>
        <v/>
      </c>
      <c r="V24" s="519" t="str">
        <f aca="false">IF(ISERROR(VLOOKUP(B24,'4x400m.'!$E$8:$G$996,3,0)),"",(VLOOKUP(B24,'4x400m.'!$E$8:$G$996,3,0)))</f>
        <v/>
      </c>
      <c r="W24" s="535"/>
      <c r="X24" s="535" t="n">
        <f aca="false">SUM(D24,F24,H24,J24,L24,N24,P24,R24,T24,V24)</f>
        <v>0</v>
      </c>
      <c r="Y24" s="536" t="n">
        <f aca="false">SUM(W24,X24)</f>
        <v>0</v>
      </c>
    </row>
    <row r="25" customFormat="false" ht="62.25" hidden="false" customHeight="true" outlineLevel="0" collapsed="false">
      <c r="A25" s="528" t="n">
        <v>6</v>
      </c>
      <c r="B25" s="529" t="s">
        <v>265</v>
      </c>
      <c r="C25" s="516" t="str">
        <f aca="false">IF(ISERROR(VLOOKUP(B25,'200m.'!$E$8:$F$976,2,0)),"",(VLOOKUP(B25,'200m.'!$E$8:$H$976,2,0)))</f>
        <v/>
      </c>
      <c r="D25" s="517" t="str">
        <f aca="false">IF(ISERROR(VLOOKUP(B25,'200m.'!$E$8:$G$976,3,0)),"",(VLOOKUP(B25,'200m.'!$E$8:$G$976,3,0)))</f>
        <v/>
      </c>
      <c r="E25" s="518" t="str">
        <f aca="false">IF(ISERROR(VLOOKUP(B25,'400m.Eng'!$E$8:$F$976,2,0)),"",(VLOOKUP(B25,'400m.Eng'!$E$8:$H$976,2,0)))</f>
        <v/>
      </c>
      <c r="F25" s="519" t="str">
        <f aca="false">IF(ISERROR(VLOOKUP(B25,'400m.Eng'!$E$8:$G$976,3,0)),"",(VLOOKUP(B25,'400m.Eng'!$E$8:$G$976,3,0)))</f>
        <v/>
      </c>
      <c r="G25" s="520" t="str">
        <f aca="false">IF(ISERROR(VLOOKUP(B25,Sırık!$F$8:$BO$983,62,0)),"",(VLOOKUP(B25,Sırık!$F$8:$BO$983,62,0)))</f>
        <v/>
      </c>
      <c r="H25" s="521" t="str">
        <f aca="false">IF(ISERROR(VLOOKUP(B25,Sırık!$F$8:$BP$983,63,0)),"",(VLOOKUP(B25,Sırık!$F$8:$BP$983,63,0)))</f>
        <v/>
      </c>
      <c r="I25" s="522" t="str">
        <f aca="false">IF(ISERROR(VLOOKUP(B25,Disk!$F$8:$N$968,9,0)),"",(VLOOKUP(B25,Disk!$F$8:$N$968,9,0)))</f>
        <v/>
      </c>
      <c r="J25" s="519" t="str">
        <f aca="false">IF(ISERROR(VLOOKUP(B25,Disk!$F$8:$O$968,10,0)),"",(VLOOKUP(B25,Disk!$F$8:$O$968,10,0)))</f>
        <v/>
      </c>
      <c r="K25" s="523" t="str">
        <f aca="false">IF(ISERROR(VLOOKUP(B25,Cirit!$F$8:$N$968,9,0)),"",(VLOOKUP(B25,Cirit!$F$8:$N$968,9,0)))</f>
        <v/>
      </c>
      <c r="L25" s="517" t="str">
        <f aca="false">IF(ISERROR(VLOOKUP(B25,Cirit!$F$8:$O$968,10,0)),"",(VLOOKUP(B25,Cirit!$F$8:$O$968,10,0)))</f>
        <v/>
      </c>
      <c r="M25" s="518" t="str">
        <f aca="false">IF(ISERROR(VLOOKUP(B25,'800m.'!$E$8:$F$954,2,0)),"",(VLOOKUP(B25,'800m.'!$E$8:$H$954,2,0)))</f>
        <v/>
      </c>
      <c r="N25" s="519" t="str">
        <f aca="false">IF(ISERROR(VLOOKUP(B25,'800m.'!$E$8:$G$954,3,0)),"",(VLOOKUP(B25,'800m.'!$E$8:$G$954,3,0)))</f>
        <v/>
      </c>
      <c r="O25" s="520" t="str">
        <f aca="false">IF(ISERROR(VLOOKUP(B25,Üçadım!$F$8:$N$968,9,0)),"",(VLOOKUP(B25,Üçadım!$F$8:$N$968,9,0)))</f>
        <v/>
      </c>
      <c r="P25" s="517" t="str">
        <f aca="false">IF(ISERROR(VLOOKUP(B25,Üçadım!$F$8:$O$968,10,0)),"",(VLOOKUP(B25,Üçadım!$F$8:$O$968,10,0)))</f>
        <v/>
      </c>
      <c r="Q25" s="518" t="str">
        <f aca="false">IF(ISERROR(VLOOKUP(B25,'3000m.'!$E$8:$F$942,2,0)),"",(VLOOKUP(B25,'3000m.'!$E$8:$H$942,2,0)))</f>
        <v/>
      </c>
      <c r="R25" s="519" t="str">
        <f aca="false">IF(ISERROR(VLOOKUP(B25,'3000m.'!$E$8:$G$942,3,0)),"",(VLOOKUP(B25,'3000m.'!$E$8:$G$942,3,0)))</f>
        <v/>
      </c>
      <c r="S25" s="534" t="str">
        <f aca="false">IF(ISERROR(VLOOKUP(B25,'3000m.Eng'!$E$8:$F$972,2,0)),"",(VLOOKUP(B25,'3000m.Eng'!$E$8:$H$972,2,0)))</f>
        <v/>
      </c>
      <c r="T25" s="517" t="str">
        <f aca="false">IF(ISERROR(VLOOKUP(B25,'3000m.Eng'!$E$8:$G$972,3,0)),"",(VLOOKUP(B25,'3000m.Eng'!$E$8:$G$972,3,0)))</f>
        <v/>
      </c>
      <c r="U25" s="518" t="str">
        <f aca="false">IF(ISERROR(VLOOKUP(B25,'4x400m.'!$E$8:$F$996,2,0)),"",(VLOOKUP(B25,'4x400m.'!$E$8:$H$996,2,0)))</f>
        <v/>
      </c>
      <c r="V25" s="519" t="str">
        <f aca="false">IF(ISERROR(VLOOKUP(B25,'4x400m.'!$E$8:$G$996,3,0)),"",(VLOOKUP(B25,'4x400m.'!$E$8:$G$996,3,0)))</f>
        <v/>
      </c>
      <c r="W25" s="535"/>
      <c r="X25" s="535" t="n">
        <f aca="false">SUM(D25,F25,H25,J25,L25,N25,P25,R25,T25,V25)</f>
        <v>0</v>
      </c>
      <c r="Y25" s="536" t="n">
        <f aca="false">SUM(W25,X25)</f>
        <v>0</v>
      </c>
    </row>
    <row r="26" customFormat="false" ht="62.25" hidden="false" customHeight="true" outlineLevel="0" collapsed="false">
      <c r="A26" s="514" t="n">
        <v>7</v>
      </c>
      <c r="B26" s="515" t="s">
        <v>222</v>
      </c>
      <c r="C26" s="516" t="str">
        <f aca="false">IF(ISERROR(VLOOKUP(B26,'200m.'!$E$8:$F$976,2,0)),"",(VLOOKUP(B26,'200m.'!$E$8:$H$976,2,0)))</f>
        <v/>
      </c>
      <c r="D26" s="517" t="str">
        <f aca="false">IF(ISERROR(VLOOKUP(B26,'200m.'!$E$8:$G$976,3,0)),"",(VLOOKUP(B26,'200m.'!$E$8:$G$976,3,0)))</f>
        <v/>
      </c>
      <c r="E26" s="518" t="str">
        <f aca="false">IF(ISERROR(VLOOKUP(B26,'400m.Eng'!$E$8:$F$976,2,0)),"",(VLOOKUP(B26,'400m.Eng'!$E$8:$H$976,2,0)))</f>
        <v/>
      </c>
      <c r="F26" s="519" t="str">
        <f aca="false">IF(ISERROR(VLOOKUP(B26,'400m.Eng'!$E$8:$G$976,3,0)),"",(VLOOKUP(B26,'400m.Eng'!$E$8:$G$976,3,0)))</f>
        <v/>
      </c>
      <c r="G26" s="520" t="n">
        <f aca="false">IF(ISERROR(VLOOKUP(B26,Sırık!$F$8:$BO$983,62,0)),"",(VLOOKUP(B26,Sırık!$F$8:$BO$983,62,0)))</f>
        <v>0</v>
      </c>
      <c r="H26" s="521" t="n">
        <f aca="false">IF(ISERROR(VLOOKUP(B26,Sırık!$F$8:$BP$983,63,0)),"",(VLOOKUP(B26,Sırık!$F$8:$BP$983,63,0)))</f>
        <v>0</v>
      </c>
      <c r="I26" s="522" t="str">
        <f aca="false">IF(ISERROR(VLOOKUP(B26,Disk!$F$8:$N$968,9,0)),"",(VLOOKUP(B26,Disk!$F$8:$N$968,9,0)))</f>
        <v/>
      </c>
      <c r="J26" s="519" t="str">
        <f aca="false">IF(ISERROR(VLOOKUP(B26,Disk!$F$8:$O$968,10,0)),"",(VLOOKUP(B26,Disk!$F$8:$O$968,10,0)))</f>
        <v/>
      </c>
      <c r="K26" s="523" t="str">
        <f aca="false">IF(ISERROR(VLOOKUP(B26,Cirit!$F$8:$N$968,9,0)),"",(VLOOKUP(B26,Cirit!$F$8:$N$968,9,0)))</f>
        <v/>
      </c>
      <c r="L26" s="517" t="str">
        <f aca="false">IF(ISERROR(VLOOKUP(B26,Cirit!$F$8:$O$968,10,0)),"",(VLOOKUP(B26,Cirit!$F$8:$O$968,10,0)))</f>
        <v/>
      </c>
      <c r="M26" s="518" t="str">
        <f aca="false">IF(ISERROR(VLOOKUP(B26,'800m.'!$E$8:$F$954,2,0)),"",(VLOOKUP(B26,'800m.'!$E$8:$H$954,2,0)))</f>
        <v/>
      </c>
      <c r="N26" s="519" t="str">
        <f aca="false">IF(ISERROR(VLOOKUP(B26,'800m.'!$E$8:$G$954,3,0)),"",(VLOOKUP(B26,'800m.'!$E$8:$G$954,3,0)))</f>
        <v/>
      </c>
      <c r="O26" s="520" t="n">
        <f aca="false">IF(ISERROR(VLOOKUP(B26,Üçadım!$F$8:$N$968,9,0)),"",(VLOOKUP(B26,Üçadım!$F$8:$N$968,9,0)))</f>
        <v>0</v>
      </c>
      <c r="P26" s="517" t="n">
        <f aca="false">IF(ISERROR(VLOOKUP(B26,Üçadım!$F$8:$O$968,10,0)),"",(VLOOKUP(B26,Üçadım!$F$8:$O$968,10,0)))</f>
        <v>0</v>
      </c>
      <c r="Q26" s="518" t="str">
        <f aca="false">IF(ISERROR(VLOOKUP(B26,'3000m.'!$E$8:$F$942,2,0)),"",(VLOOKUP(B26,'3000m.'!$E$8:$H$942,2,0)))</f>
        <v/>
      </c>
      <c r="R26" s="519" t="str">
        <f aca="false">IF(ISERROR(VLOOKUP(B26,'3000m.'!$E$8:$G$942,3,0)),"",(VLOOKUP(B26,'3000m.'!$E$8:$G$942,3,0)))</f>
        <v/>
      </c>
      <c r="S26" s="534" t="str">
        <f aca="false">IF(ISERROR(VLOOKUP(B26,'3000m.Eng'!$E$8:$F$972,2,0)),"",(VLOOKUP(B26,'3000m.Eng'!$E$8:$H$972,2,0)))</f>
        <v/>
      </c>
      <c r="T26" s="517" t="str">
        <f aca="false">IF(ISERROR(VLOOKUP(B26,'3000m.Eng'!$E$8:$G$972,3,0)),"",(VLOOKUP(B26,'3000m.Eng'!$E$8:$G$972,3,0)))</f>
        <v/>
      </c>
      <c r="U26" s="518" t="str">
        <f aca="false">IF(ISERROR(VLOOKUP(B26,'4x400m.'!$E$8:$F$996,2,0)),"",(VLOOKUP(B26,'4x400m.'!$E$8:$H$996,2,0)))</f>
        <v/>
      </c>
      <c r="V26" s="519" t="str">
        <f aca="false">IF(ISERROR(VLOOKUP(B26,'4x400m.'!$E$8:$G$996,3,0)),"",(VLOOKUP(B26,'4x400m.'!$E$8:$G$996,3,0)))</f>
        <v/>
      </c>
      <c r="W26" s="535"/>
      <c r="X26" s="535" t="n">
        <f aca="false">SUM(D26,F26,H26,J26,L26,N26,P26,R26,T26,V26)</f>
        <v>0</v>
      </c>
      <c r="Y26" s="536" t="n">
        <f aca="false">SUM(W26,X26)</f>
        <v>0</v>
      </c>
    </row>
    <row r="27" customFormat="false" ht="62.25" hidden="false" customHeight="true" outlineLevel="0" collapsed="false">
      <c r="A27" s="514" t="n">
        <v>8</v>
      </c>
      <c r="B27" s="515" t="s">
        <v>356</v>
      </c>
      <c r="C27" s="516" t="str">
        <f aca="false">IF(ISERROR(VLOOKUP(B27,'200m.'!$E$8:$F$976,2,0)),"",(VLOOKUP(B27,'200m.'!$E$8:$H$976,2,0)))</f>
        <v/>
      </c>
      <c r="D27" s="517" t="str">
        <f aca="false">IF(ISERROR(VLOOKUP(B27,'200m.'!$E$8:$G$976,3,0)),"",(VLOOKUP(B27,'200m.'!$E$8:$G$976,3,0)))</f>
        <v/>
      </c>
      <c r="E27" s="522" t="str">
        <f aca="false">IF(ISERROR(VLOOKUP(B27,'400m.Eng'!$E$8:$F$976,2,0)),"",(VLOOKUP(B27,'400m.Eng'!$E$8:$H$976,2,0)))</f>
        <v/>
      </c>
      <c r="F27" s="519" t="str">
        <f aca="false">IF(ISERROR(VLOOKUP(B27,'400m.Eng'!$E$8:$G$976,3,0)),"",(VLOOKUP(B27,'400m.Eng'!$E$8:$G$976,3,0)))</f>
        <v/>
      </c>
      <c r="G27" s="520" t="n">
        <f aca="false">IF(ISERROR(VLOOKUP(B27,Sırık!$F$8:$BO$983,62,0)),"",(VLOOKUP(B27,Sırık!$F$8:$BO$983,62,0)))</f>
        <v>0</v>
      </c>
      <c r="H27" s="521" t="n">
        <f aca="false">IF(ISERROR(VLOOKUP(B27,Sırık!$F$8:$BP$983,63,0)),"",(VLOOKUP(B27,Sırık!$F$8:$BP$983,63,0)))</f>
        <v>0</v>
      </c>
      <c r="I27" s="522" t="str">
        <f aca="false">IF(ISERROR(VLOOKUP(B27,Disk!$F$8:$N$968,9,0)),"",(VLOOKUP(B27,Disk!$F$8:$N$968,9,0)))</f>
        <v/>
      </c>
      <c r="J27" s="519" t="str">
        <f aca="false">IF(ISERROR(VLOOKUP(B27,Disk!$F$8:$O$968,10,0)),"",(VLOOKUP(B27,Disk!$F$8:$O$968,10,0)))</f>
        <v/>
      </c>
      <c r="K27" s="523" t="str">
        <f aca="false">IF(ISERROR(VLOOKUP(B27,Cirit!$F$8:$N$968,9,0)),"",(VLOOKUP(B27,Cirit!$F$8:$N$968,9,0)))</f>
        <v/>
      </c>
      <c r="L27" s="517" t="str">
        <f aca="false">IF(ISERROR(VLOOKUP(B27,Cirit!$F$8:$O$968,10,0)),"",(VLOOKUP(B27,Cirit!$F$8:$O$968,10,0)))</f>
        <v/>
      </c>
      <c r="M27" s="518" t="str">
        <f aca="false">IF(ISERROR(VLOOKUP(B27,'800m.'!$E$8:$F$954,2,0)),"",(VLOOKUP(B27,'800m.'!$E$8:$H$954,2,0)))</f>
        <v/>
      </c>
      <c r="N27" s="519" t="str">
        <f aca="false">IF(ISERROR(VLOOKUP(B27,'800m.'!$E$8:$G$954,3,0)),"",(VLOOKUP(B27,'800m.'!$E$8:$G$954,3,0)))</f>
        <v/>
      </c>
      <c r="O27" s="520" t="n">
        <f aca="false">IF(ISERROR(VLOOKUP(B27,Üçadım!$F$8:$N$968,9,0)),"",(VLOOKUP(B27,Üçadım!$F$8:$N$968,9,0)))</f>
        <v>0</v>
      </c>
      <c r="P27" s="517" t="n">
        <f aca="false">IF(ISERROR(VLOOKUP(B27,Üçadım!$F$8:$O$968,10,0)),"",(VLOOKUP(B27,Üçadım!$F$8:$O$968,10,0)))</f>
        <v>0</v>
      </c>
      <c r="Q27" s="518" t="str">
        <f aca="false">IF(ISERROR(VLOOKUP(B27,'3000m.'!$E$8:$F$942,2,0)),"",(VLOOKUP(B27,'3000m.'!$E$8:$H$942,2,0)))</f>
        <v/>
      </c>
      <c r="R27" s="519" t="str">
        <f aca="false">IF(ISERROR(VLOOKUP(B27,'3000m.'!$E$8:$G$942,3,0)),"",(VLOOKUP(B27,'3000m.'!$E$8:$G$942,3,0)))</f>
        <v/>
      </c>
      <c r="S27" s="534" t="str">
        <f aca="false">IF(ISERROR(VLOOKUP(B27,'3000m.Eng'!$E$8:$F$972,2,0)),"",(VLOOKUP(B27,'3000m.Eng'!$E$8:$H$972,2,0)))</f>
        <v/>
      </c>
      <c r="T27" s="517" t="str">
        <f aca="false">IF(ISERROR(VLOOKUP(B27,'3000m.Eng'!$E$8:$G$972,3,0)),"",(VLOOKUP(B27,'3000m.Eng'!$E$8:$G$972,3,0)))</f>
        <v/>
      </c>
      <c r="U27" s="518" t="str">
        <f aca="false">IF(ISERROR(VLOOKUP(B27,'4x400m.'!$E$8:$F$996,2,0)),"",(VLOOKUP(B27,'4x400m.'!$E$8:$H$996,2,0)))</f>
        <v/>
      </c>
      <c r="V27" s="519" t="str">
        <f aca="false">IF(ISERROR(VLOOKUP(B27,'4x400m.'!$E$8:$G$996,3,0)),"",(VLOOKUP(B27,'4x400m.'!$E$8:$G$996,3,0)))</f>
        <v/>
      </c>
      <c r="W27" s="535"/>
      <c r="X27" s="535" t="n">
        <f aca="false">SUM(D27,F27,H27,J27,L27,N27,P27,R27,T27,V27)</f>
        <v>0</v>
      </c>
      <c r="Y27" s="536" t="n">
        <f aca="false">SUM(W27,X27)</f>
        <v>0</v>
      </c>
    </row>
    <row r="28" customFormat="false" ht="24" hidden="false" customHeight="true" outlineLevel="0" collapsed="false"/>
    <row r="29" customFormat="false" ht="2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sheetData>
  <mergeCells count="33">
    <mergeCell ref="A1:Y1"/>
    <mergeCell ref="A2:Y2"/>
    <mergeCell ref="A3:Y3"/>
    <mergeCell ref="A4:Y4"/>
    <mergeCell ref="R5:Y5"/>
    <mergeCell ref="A6:A7"/>
    <mergeCell ref="B6:B7"/>
    <mergeCell ref="C6:D6"/>
    <mergeCell ref="E6:F6"/>
    <mergeCell ref="G6:H6"/>
    <mergeCell ref="I6:J6"/>
    <mergeCell ref="K6:L6"/>
    <mergeCell ref="M6:N6"/>
    <mergeCell ref="O6:P6"/>
    <mergeCell ref="Q6:R6"/>
    <mergeCell ref="S6:T6"/>
    <mergeCell ref="U6:V6"/>
    <mergeCell ref="W6:W7"/>
    <mergeCell ref="A16:Y16"/>
    <mergeCell ref="A17:Y17"/>
    <mergeCell ref="C18:D18"/>
    <mergeCell ref="E18:F18"/>
    <mergeCell ref="G18:H18"/>
    <mergeCell ref="I18:J18"/>
    <mergeCell ref="K18:L18"/>
    <mergeCell ref="M18:N18"/>
    <mergeCell ref="O18:P18"/>
    <mergeCell ref="Q18:R18"/>
    <mergeCell ref="S18:T18"/>
    <mergeCell ref="U18:V18"/>
    <mergeCell ref="W18:W19"/>
    <mergeCell ref="X18:X19"/>
    <mergeCell ref="Y18:Y19"/>
  </mergeCells>
  <conditionalFormatting sqref="Y20:Y27">
    <cfRule type="expression" priority="2" aboveAverage="0" equalAverage="0" bottom="0" percent="0" rank="0" text="" dxfId="51">
      <formula>AND(COUNTIF($Y$20:$Y$27,Y20)&gt;1,NOT(ISBLANK(Y20)))</formula>
    </cfRule>
  </conditionalFormatting>
  <conditionalFormatting sqref="W8:W15">
    <cfRule type="expression" priority="3" aboveAverage="0" equalAverage="0" bottom="0" percent="0" rank="0" text="" dxfId="52">
      <formula>AND(COUNTIF($W$8:$W$15,W8)&gt;1,NOT(ISBLANK(W8)))</formula>
    </cfRule>
  </conditionalFormatting>
  <hyperlinks>
    <hyperlink ref="A3" location="'YARIŞMA PROGRAMI'!A1" display="GENEL PUAN TABLOSU 1.GÜN"/>
    <hyperlink ref="A16" location="'YARIŞMA PROGRAMI'!A1" display="GENEL PUAN TABLOSU 2.GÜN"/>
  </hyperlinks>
  <printOptions headings="false" gridLines="false" gridLinesSet="true" horizontalCentered="false" verticalCentered="false"/>
  <pageMargins left="0.279861111111111" right="0.320138888888889" top="0.340277777777778"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537" width="4.7"/>
    <col collapsed="false" customWidth="true" hidden="false" outlineLevel="0" max="2" min="2" style="538" width="17.42"/>
    <col collapsed="false" customWidth="true" hidden="false" outlineLevel="0" max="3" min="3" style="539" width="10.41"/>
    <col collapsed="false" customWidth="true" hidden="false" outlineLevel="0" max="4" min="4" style="540" width="17.42"/>
    <col collapsed="false" customWidth="true" hidden="false" outlineLevel="0" max="5" min="5" style="540" width="19.14"/>
    <col collapsed="false" customWidth="true" hidden="false" outlineLevel="0" max="6" min="6" style="539" width="11.13"/>
    <col collapsed="false" customWidth="true" hidden="false" outlineLevel="0" max="7" min="7" style="539" width="10.28"/>
    <col collapsed="false" customWidth="true" hidden="false" outlineLevel="0" max="8" min="8" style="539" width="13.56"/>
    <col collapsed="false" customWidth="true" hidden="false" outlineLevel="0" max="9" min="9" style="539" width="9.28"/>
    <col collapsed="false" customWidth="true" hidden="false" outlineLevel="0" max="10" min="10" style="539" width="11.13"/>
    <col collapsed="false" customWidth="true" hidden="false" outlineLevel="0" max="11" min="11" style="539" width="30.56"/>
    <col collapsed="false" customWidth="true" hidden="false" outlineLevel="0" max="12" min="12" style="539" width="19.28"/>
    <col collapsed="false" customWidth="true" hidden="false" outlineLevel="0" max="13" min="13" style="539" width="14.14"/>
    <col collapsed="false" customWidth="false" hidden="false" outlineLevel="0" max="257" min="14" style="539" width="9.14"/>
  </cols>
  <sheetData>
    <row r="1" s="544" customFormat="true" ht="42" hidden="false" customHeight="true" outlineLevel="0" collapsed="false">
      <c r="A1" s="541" t="str">
        <f aca="false">'YARIŞMA BİLGİLERİ'!F19</f>
        <v>Spor Toto 1. Lig  Final Yarışmaları</v>
      </c>
      <c r="B1" s="541"/>
      <c r="C1" s="541"/>
      <c r="D1" s="541"/>
      <c r="E1" s="541"/>
      <c r="F1" s="541"/>
      <c r="G1" s="541"/>
      <c r="H1" s="541"/>
      <c r="I1" s="541"/>
      <c r="J1" s="541"/>
      <c r="K1" s="542" t="str">
        <f aca="false">'YARIŞMA BİLGİLERİ'!F20</f>
        <v>ÇANKIRI</v>
      </c>
      <c r="L1" s="543"/>
      <c r="M1" s="543"/>
    </row>
    <row r="2" s="553" customFormat="true" ht="27.75" hidden="false" customHeight="true" outlineLevel="0" collapsed="false">
      <c r="A2" s="545" t="s">
        <v>105</v>
      </c>
      <c r="B2" s="546" t="s">
        <v>782</v>
      </c>
      <c r="C2" s="547" t="s">
        <v>109</v>
      </c>
      <c r="D2" s="548" t="s">
        <v>783</v>
      </c>
      <c r="E2" s="548" t="s">
        <v>111</v>
      </c>
      <c r="F2" s="549" t="s">
        <v>775</v>
      </c>
      <c r="G2" s="550" t="s">
        <v>784</v>
      </c>
      <c r="H2" s="550" t="s">
        <v>18</v>
      </c>
      <c r="I2" s="551" t="s">
        <v>785</v>
      </c>
      <c r="J2" s="550" t="s">
        <v>786</v>
      </c>
      <c r="K2" s="550" t="s">
        <v>787</v>
      </c>
      <c r="L2" s="552" t="s">
        <v>788</v>
      </c>
      <c r="M2" s="552" t="s">
        <v>789</v>
      </c>
    </row>
    <row r="3" s="553" customFormat="true" ht="26.25" hidden="false" customHeight="true" outlineLevel="0" collapsed="false">
      <c r="A3" s="554" t="n">
        <v>1</v>
      </c>
      <c r="B3" s="555" t="s">
        <v>790</v>
      </c>
      <c r="C3" s="556" t="str">
        <f aca="false">'100m.'!C8</f>
        <v>01,01,1999</v>
      </c>
      <c r="D3" s="557" t="str">
        <f aca="false">'100m.'!D8</f>
        <v>ISHAK MERT ŞEN</v>
      </c>
      <c r="E3" s="557" t="str">
        <f aca="false">'100m.'!E8</f>
        <v>İSTANBUL-ÜSKÜDAR BELEDİYESİ SPOR KULÜBÜ</v>
      </c>
      <c r="F3" s="558" t="n">
        <f aca="false">'100m.'!F8</f>
        <v>1122</v>
      </c>
      <c r="G3" s="559" t="n">
        <f aca="false">'100m.'!A8</f>
        <v>1</v>
      </c>
      <c r="H3" s="558" t="s">
        <v>25</v>
      </c>
      <c r="I3" s="560"/>
      <c r="J3" s="558" t="str">
        <f aca="false">'YARIŞMA BİLGİLERİ'!$F$21</f>
        <v>Erkekler</v>
      </c>
      <c r="K3" s="561" t="str">
        <f aca="false">CONCATENATE(K$1,"-",A$1)</f>
        <v>ÇANKIRI-Spor Toto 1. Lig  Final Yarışmaları</v>
      </c>
      <c r="L3" s="562" t="str">
        <f aca="false">'100m.'!N$4</f>
        <v>29 Ağustos 2015 - 16:50</v>
      </c>
      <c r="M3" s="563" t="s">
        <v>791</v>
      </c>
    </row>
    <row r="4" s="553" customFormat="true" ht="26.25" hidden="false" customHeight="true" outlineLevel="0" collapsed="false">
      <c r="A4" s="554" t="n">
        <v>2</v>
      </c>
      <c r="B4" s="555" t="s">
        <v>790</v>
      </c>
      <c r="C4" s="556" t="n">
        <f aca="false">'100m.'!C9</f>
        <v>34923</v>
      </c>
      <c r="D4" s="557" t="str">
        <f aca="false">'100m.'!D9</f>
        <v>DENİZ EKSİN</v>
      </c>
      <c r="E4" s="557" t="str">
        <f aca="false">'100m.'!E9</f>
        <v>İSTANBUL-BOĞAZİÇİ ÜNİVERSİTESİ SPOR KULÜBÜ</v>
      </c>
      <c r="F4" s="558" t="n">
        <f aca="false">'100m.'!F9</f>
        <v>1126</v>
      </c>
      <c r="G4" s="559" t="n">
        <f aca="false">'100m.'!A9</f>
        <v>2</v>
      </c>
      <c r="H4" s="558" t="s">
        <v>25</v>
      </c>
      <c r="I4" s="560"/>
      <c r="J4" s="558" t="str">
        <f aca="false">'YARIŞMA BİLGİLERİ'!$F$21</f>
        <v>Erkekler</v>
      </c>
      <c r="K4" s="561" t="str">
        <f aca="false">CONCATENATE(K$1,"-",A$1)</f>
        <v>ÇANKIRI-Spor Toto 1. Lig  Final Yarışmaları</v>
      </c>
      <c r="L4" s="562" t="str">
        <f aca="false">'100m.'!N$4</f>
        <v>29 Ağustos 2015 - 16:50</v>
      </c>
      <c r="M4" s="563" t="s">
        <v>791</v>
      </c>
    </row>
    <row r="5" s="553" customFormat="true" ht="26.25" hidden="false" customHeight="true" outlineLevel="0" collapsed="false">
      <c r="A5" s="554" t="n">
        <v>3</v>
      </c>
      <c r="B5" s="555" t="s">
        <v>790</v>
      </c>
      <c r="C5" s="556" t="str">
        <f aca="false">'100m.'!C10</f>
        <v>28.02.1995</v>
      </c>
      <c r="D5" s="557" t="str">
        <f aca="false">'100m.'!D10</f>
        <v>YUSUF KARAPINAR</v>
      </c>
      <c r="E5" s="557" t="str">
        <f aca="false">'100m.'!E10</f>
        <v>ANKARA-B.B ANKARA SPOR</v>
      </c>
      <c r="F5" s="558" t="n">
        <f aca="false">'100m.'!F10</f>
        <v>1142</v>
      </c>
      <c r="G5" s="559" t="n">
        <f aca="false">'100m.'!A10</f>
        <v>3</v>
      </c>
      <c r="H5" s="558" t="s">
        <v>25</v>
      </c>
      <c r="I5" s="560"/>
      <c r="J5" s="558" t="str">
        <f aca="false">'YARIŞMA BİLGİLERİ'!$F$21</f>
        <v>Erkekler</v>
      </c>
      <c r="K5" s="561" t="str">
        <f aca="false">CONCATENATE(K$1,"-",A$1)</f>
        <v>ÇANKIRI-Spor Toto 1. Lig  Final Yarışmaları</v>
      </c>
      <c r="L5" s="562" t="str">
        <f aca="false">'100m.'!N$4</f>
        <v>29 Ağustos 2015 - 16:50</v>
      </c>
      <c r="M5" s="563" t="s">
        <v>791</v>
      </c>
    </row>
    <row r="6" s="553" customFormat="true" ht="26.25" hidden="false" customHeight="true" outlineLevel="0" collapsed="false">
      <c r="A6" s="554" t="n">
        <v>4</v>
      </c>
      <c r="B6" s="555" t="s">
        <v>790</v>
      </c>
      <c r="C6" s="556" t="n">
        <f aca="false">'100m.'!C11</f>
        <v>35101</v>
      </c>
      <c r="D6" s="557" t="str">
        <f aca="false">'100m.'!D11</f>
        <v>İLKER UZER</v>
      </c>
      <c r="E6" s="557" t="str">
        <f aca="false">'100m.'!E11</f>
        <v>TOKAT ANADOLU GENÇLİK SPOR</v>
      </c>
      <c r="F6" s="558" t="n">
        <f aca="false">'100m.'!F11</f>
        <v>1166</v>
      </c>
      <c r="G6" s="559" t="n">
        <f aca="false">'100m.'!A11</f>
        <v>4</v>
      </c>
      <c r="H6" s="558" t="s">
        <v>25</v>
      </c>
      <c r="I6" s="560"/>
      <c r="J6" s="558" t="str">
        <f aca="false">'YARIŞMA BİLGİLERİ'!$F$21</f>
        <v>Erkekler</v>
      </c>
      <c r="K6" s="561" t="str">
        <f aca="false">CONCATENATE(K$1,"-",A$1)</f>
        <v>ÇANKIRI-Spor Toto 1. Lig  Final Yarışmaları</v>
      </c>
      <c r="L6" s="562" t="str">
        <f aca="false">'100m.'!N$4</f>
        <v>29 Ağustos 2015 - 16:50</v>
      </c>
      <c r="M6" s="563" t="s">
        <v>791</v>
      </c>
    </row>
    <row r="7" s="553" customFormat="true" ht="26.25" hidden="false" customHeight="true" outlineLevel="0" collapsed="false">
      <c r="A7" s="554" t="n">
        <v>5</v>
      </c>
      <c r="B7" s="555" t="s">
        <v>790</v>
      </c>
      <c r="C7" s="556" t="n">
        <f aca="false">'100m.'!C12</f>
        <v>35641</v>
      </c>
      <c r="D7" s="557" t="str">
        <f aca="false">'100m.'!D12</f>
        <v>ONURCAN DUDU</v>
      </c>
      <c r="E7" s="557" t="str">
        <f aca="false">'100m.'!E12</f>
        <v>MARDİN-MARDİN ATLETİZM SPOR KULÜBÜ</v>
      </c>
      <c r="F7" s="558" t="n">
        <f aca="false">'100m.'!F12</f>
        <v>1168</v>
      </c>
      <c r="G7" s="559" t="n">
        <f aca="false">'100m.'!A12</f>
        <v>5</v>
      </c>
      <c r="H7" s="558" t="s">
        <v>25</v>
      </c>
      <c r="I7" s="560"/>
      <c r="J7" s="558" t="str">
        <f aca="false">'YARIŞMA BİLGİLERİ'!$F$21</f>
        <v>Erkekler</v>
      </c>
      <c r="K7" s="561" t="str">
        <f aca="false">CONCATENATE(K$1,"-",A$1)</f>
        <v>ÇANKIRI-Spor Toto 1. Lig  Final Yarışmaları</v>
      </c>
      <c r="L7" s="562" t="str">
        <f aca="false">'100m.'!N$4</f>
        <v>29 Ağustos 2015 - 16:50</v>
      </c>
      <c r="M7" s="563" t="s">
        <v>791</v>
      </c>
    </row>
    <row r="8" s="553" customFormat="true" ht="26.25" hidden="false" customHeight="true" outlineLevel="0" collapsed="false">
      <c r="A8" s="554" t="n">
        <v>6</v>
      </c>
      <c r="B8" s="555" t="s">
        <v>790</v>
      </c>
      <c r="C8" s="556" t="str">
        <f aca="false">'100m.'!C13</f>
        <v>03,01,1991</v>
      </c>
      <c r="D8" s="557" t="str">
        <f aca="false">'100m.'!D13</f>
        <v>CİHAN GÜÇ</v>
      </c>
      <c r="E8" s="557" t="str">
        <f aca="false">'100m.'!E13</f>
        <v>BURSA-BURSASPOR</v>
      </c>
      <c r="F8" s="558" t="n">
        <f aca="false">'100m.'!F13</f>
        <v>1198</v>
      </c>
      <c r="G8" s="559" t="n">
        <f aca="false">'100m.'!A13</f>
        <v>6</v>
      </c>
      <c r="H8" s="558" t="s">
        <v>25</v>
      </c>
      <c r="I8" s="560"/>
      <c r="J8" s="558" t="str">
        <f aca="false">'YARIŞMA BİLGİLERİ'!$F$21</f>
        <v>Erkekler</v>
      </c>
      <c r="K8" s="561" t="str">
        <f aca="false">CONCATENATE(K$1,"-",A$1)</f>
        <v>ÇANKIRI-Spor Toto 1. Lig  Final Yarışmaları</v>
      </c>
      <c r="L8" s="562" t="str">
        <f aca="false">'100m.'!N$4</f>
        <v>29 Ağustos 2015 - 16:50</v>
      </c>
      <c r="M8" s="563" t="s">
        <v>791</v>
      </c>
    </row>
    <row r="9" s="553" customFormat="true" ht="26.25" hidden="false" customHeight="true" outlineLevel="0" collapsed="false">
      <c r="A9" s="554" t="n">
        <v>7</v>
      </c>
      <c r="B9" s="555" t="s">
        <v>790</v>
      </c>
      <c r="C9" s="556" t="e">
        <f aca="false">#REF!</f>
        <v>#REF!</v>
      </c>
      <c r="D9" s="557" t="e">
        <f aca="false">#REF!</f>
        <v>#REF!</v>
      </c>
      <c r="E9" s="557" t="e">
        <f aca="false">#REF!</f>
        <v>#REF!</v>
      </c>
      <c r="F9" s="558" t="e">
        <f aca="false">#REF!</f>
        <v>#REF!</v>
      </c>
      <c r="G9" s="559" t="e">
        <f aca="false">#REF!</f>
        <v>#REF!</v>
      </c>
      <c r="H9" s="558" t="s">
        <v>25</v>
      </c>
      <c r="I9" s="560"/>
      <c r="J9" s="558" t="str">
        <f aca="false">'YARIŞMA BİLGİLERİ'!$F$21</f>
        <v>Erkekler</v>
      </c>
      <c r="K9" s="561" t="str">
        <f aca="false">CONCATENATE(K$1,"-",A$1)</f>
        <v>ÇANKIRI-Spor Toto 1. Lig  Final Yarışmaları</v>
      </c>
      <c r="L9" s="562" t="str">
        <f aca="false">'100m.'!N$4</f>
        <v>29 Ağustos 2015 - 16:50</v>
      </c>
      <c r="M9" s="563" t="s">
        <v>791</v>
      </c>
    </row>
    <row r="10" s="553" customFormat="true" ht="26.25" hidden="false" customHeight="true" outlineLevel="0" collapsed="false">
      <c r="A10" s="554" t="n">
        <v>8</v>
      </c>
      <c r="B10" s="555" t="s">
        <v>790</v>
      </c>
      <c r="C10" s="556" t="e">
        <f aca="false">#REF!</f>
        <v>#REF!</v>
      </c>
      <c r="D10" s="557" t="e">
        <f aca="false">#REF!</f>
        <v>#REF!</v>
      </c>
      <c r="E10" s="557" t="e">
        <f aca="false">#REF!</f>
        <v>#REF!</v>
      </c>
      <c r="F10" s="558" t="e">
        <f aca="false">#REF!</f>
        <v>#REF!</v>
      </c>
      <c r="G10" s="559" t="e">
        <f aca="false">#REF!</f>
        <v>#REF!</v>
      </c>
      <c r="H10" s="558" t="s">
        <v>25</v>
      </c>
      <c r="I10" s="560"/>
      <c r="J10" s="558" t="str">
        <f aca="false">'YARIŞMA BİLGİLERİ'!$F$21</f>
        <v>Erkekler</v>
      </c>
      <c r="K10" s="561" t="str">
        <f aca="false">CONCATENATE(K$1,"-",A$1)</f>
        <v>ÇANKIRI-Spor Toto 1. Lig  Final Yarışmaları</v>
      </c>
      <c r="L10" s="562" t="str">
        <f aca="false">'100m.'!N$4</f>
        <v>29 Ağustos 2015 - 16:50</v>
      </c>
      <c r="M10" s="563" t="s">
        <v>791</v>
      </c>
    </row>
    <row r="11" s="553" customFormat="true" ht="26.25" hidden="false" customHeight="true" outlineLevel="0" collapsed="false">
      <c r="A11" s="554" t="n">
        <v>9</v>
      </c>
      <c r="B11" s="555" t="s">
        <v>790</v>
      </c>
      <c r="C11" s="556" t="e">
        <f aca="false">#REF!</f>
        <v>#REF!</v>
      </c>
      <c r="D11" s="557" t="e">
        <f aca="false">#REF!</f>
        <v>#REF!</v>
      </c>
      <c r="E11" s="557" t="e">
        <f aca="false">#REF!</f>
        <v>#REF!</v>
      </c>
      <c r="F11" s="558" t="e">
        <f aca="false">#REF!</f>
        <v>#REF!</v>
      </c>
      <c r="G11" s="559" t="e">
        <f aca="false">#REF!</f>
        <v>#REF!</v>
      </c>
      <c r="H11" s="558" t="s">
        <v>25</v>
      </c>
      <c r="I11" s="560"/>
      <c r="J11" s="558" t="str">
        <f aca="false">'YARIŞMA BİLGİLERİ'!$F$21</f>
        <v>Erkekler</v>
      </c>
      <c r="K11" s="561" t="str">
        <f aca="false">CONCATENATE(K$1,"-",A$1)</f>
        <v>ÇANKIRI-Spor Toto 1. Lig  Final Yarışmaları</v>
      </c>
      <c r="L11" s="562" t="str">
        <f aca="false">'100m.'!N$4</f>
        <v>29 Ağustos 2015 - 16:50</v>
      </c>
      <c r="M11" s="563" t="s">
        <v>791</v>
      </c>
    </row>
    <row r="12" s="553" customFormat="true" ht="26.25" hidden="false" customHeight="true" outlineLevel="0" collapsed="false">
      <c r="A12" s="554" t="n">
        <v>10</v>
      </c>
      <c r="B12" s="555" t="s">
        <v>790</v>
      </c>
      <c r="C12" s="556" t="e">
        <f aca="false">#REF!</f>
        <v>#REF!</v>
      </c>
      <c r="D12" s="557" t="e">
        <f aca="false">#REF!</f>
        <v>#REF!</v>
      </c>
      <c r="E12" s="557" t="e">
        <f aca="false">#REF!</f>
        <v>#REF!</v>
      </c>
      <c r="F12" s="558" t="e">
        <f aca="false">#REF!</f>
        <v>#REF!</v>
      </c>
      <c r="G12" s="559" t="e">
        <f aca="false">#REF!</f>
        <v>#REF!</v>
      </c>
      <c r="H12" s="558" t="s">
        <v>25</v>
      </c>
      <c r="I12" s="560"/>
      <c r="J12" s="558" t="str">
        <f aca="false">'YARIŞMA BİLGİLERİ'!$F$21</f>
        <v>Erkekler</v>
      </c>
      <c r="K12" s="561" t="str">
        <f aca="false">CONCATENATE(K$1,"-",A$1)</f>
        <v>ÇANKIRI-Spor Toto 1. Lig  Final Yarışmaları</v>
      </c>
      <c r="L12" s="562" t="str">
        <f aca="false">'100m.'!N$4</f>
        <v>29 Ağustos 2015 - 16:50</v>
      </c>
      <c r="M12" s="563" t="s">
        <v>791</v>
      </c>
    </row>
    <row r="13" s="553" customFormat="true" ht="26.25" hidden="false" customHeight="true" outlineLevel="0" collapsed="false">
      <c r="A13" s="554" t="n">
        <v>11</v>
      </c>
      <c r="B13" s="555" t="s">
        <v>790</v>
      </c>
      <c r="C13" s="556" t="e">
        <f aca="false">#REF!</f>
        <v>#REF!</v>
      </c>
      <c r="D13" s="557" t="e">
        <f aca="false">#REF!</f>
        <v>#REF!</v>
      </c>
      <c r="E13" s="557" t="e">
        <f aca="false">#REF!</f>
        <v>#REF!</v>
      </c>
      <c r="F13" s="558" t="e">
        <f aca="false">#REF!</f>
        <v>#REF!</v>
      </c>
      <c r="G13" s="559" t="e">
        <f aca="false">#REF!</f>
        <v>#REF!</v>
      </c>
      <c r="H13" s="558" t="s">
        <v>25</v>
      </c>
      <c r="I13" s="560"/>
      <c r="J13" s="558" t="str">
        <f aca="false">'YARIŞMA BİLGİLERİ'!$F$21</f>
        <v>Erkekler</v>
      </c>
      <c r="K13" s="561" t="str">
        <f aca="false">CONCATENATE(K$1,"-",A$1)</f>
        <v>ÇANKIRI-Spor Toto 1. Lig  Final Yarışmaları</v>
      </c>
      <c r="L13" s="562" t="str">
        <f aca="false">'100m.'!N$4</f>
        <v>29 Ağustos 2015 - 16:50</v>
      </c>
      <c r="M13" s="563" t="s">
        <v>791</v>
      </c>
    </row>
    <row r="14" s="553" customFormat="true" ht="26.25" hidden="false" customHeight="true" outlineLevel="0" collapsed="false">
      <c r="A14" s="554" t="n">
        <v>12</v>
      </c>
      <c r="B14" s="555" t="s">
        <v>790</v>
      </c>
      <c r="C14" s="556" t="e">
        <f aca="false">#REF!</f>
        <v>#REF!</v>
      </c>
      <c r="D14" s="557" t="e">
        <f aca="false">#REF!</f>
        <v>#REF!</v>
      </c>
      <c r="E14" s="557" t="e">
        <f aca="false">#REF!</f>
        <v>#REF!</v>
      </c>
      <c r="F14" s="558" t="e">
        <f aca="false">#REF!</f>
        <v>#REF!</v>
      </c>
      <c r="G14" s="559" t="e">
        <f aca="false">#REF!</f>
        <v>#REF!</v>
      </c>
      <c r="H14" s="558" t="s">
        <v>25</v>
      </c>
      <c r="I14" s="560"/>
      <c r="J14" s="558" t="str">
        <f aca="false">'YARIŞMA BİLGİLERİ'!$F$21</f>
        <v>Erkekler</v>
      </c>
      <c r="K14" s="561" t="str">
        <f aca="false">CONCATENATE(K$1,"-",A$1)</f>
        <v>ÇANKIRI-Spor Toto 1. Lig  Final Yarışmaları</v>
      </c>
      <c r="L14" s="562" t="str">
        <f aca="false">'100m.'!N$4</f>
        <v>29 Ağustos 2015 - 16:50</v>
      </c>
      <c r="M14" s="563" t="s">
        <v>791</v>
      </c>
    </row>
    <row r="15" s="553" customFormat="true" ht="26.25" hidden="false" customHeight="true" outlineLevel="0" collapsed="false">
      <c r="A15" s="554" t="n">
        <v>13</v>
      </c>
      <c r="B15" s="555" t="s">
        <v>790</v>
      </c>
      <c r="C15" s="556" t="e">
        <f aca="false">#REF!</f>
        <v>#REF!</v>
      </c>
      <c r="D15" s="557" t="e">
        <f aca="false">#REF!</f>
        <v>#REF!</v>
      </c>
      <c r="E15" s="557" t="e">
        <f aca="false">#REF!</f>
        <v>#REF!</v>
      </c>
      <c r="F15" s="558" t="e">
        <f aca="false">#REF!</f>
        <v>#REF!</v>
      </c>
      <c r="G15" s="559" t="e">
        <f aca="false">#REF!</f>
        <v>#REF!</v>
      </c>
      <c r="H15" s="558" t="s">
        <v>25</v>
      </c>
      <c r="I15" s="560"/>
      <c r="J15" s="558" t="str">
        <f aca="false">'YARIŞMA BİLGİLERİ'!$F$21</f>
        <v>Erkekler</v>
      </c>
      <c r="K15" s="561" t="str">
        <f aca="false">CONCATENATE(K$1,"-",A$1)</f>
        <v>ÇANKIRI-Spor Toto 1. Lig  Final Yarışmaları</v>
      </c>
      <c r="L15" s="562" t="str">
        <f aca="false">'100m.'!N$4</f>
        <v>29 Ağustos 2015 - 16:50</v>
      </c>
      <c r="M15" s="563" t="s">
        <v>791</v>
      </c>
    </row>
    <row r="16" s="553" customFormat="true" ht="26.25" hidden="false" customHeight="true" outlineLevel="0" collapsed="false">
      <c r="A16" s="554" t="n">
        <v>14</v>
      </c>
      <c r="B16" s="555" t="s">
        <v>790</v>
      </c>
      <c r="C16" s="556" t="e">
        <f aca="false">#REF!</f>
        <v>#REF!</v>
      </c>
      <c r="D16" s="557" t="e">
        <f aca="false">#REF!</f>
        <v>#REF!</v>
      </c>
      <c r="E16" s="557" t="e">
        <f aca="false">#REF!</f>
        <v>#REF!</v>
      </c>
      <c r="F16" s="558" t="e">
        <f aca="false">#REF!</f>
        <v>#REF!</v>
      </c>
      <c r="G16" s="559" t="e">
        <f aca="false">#REF!</f>
        <v>#REF!</v>
      </c>
      <c r="H16" s="558" t="s">
        <v>25</v>
      </c>
      <c r="I16" s="560"/>
      <c r="J16" s="558" t="str">
        <f aca="false">'YARIŞMA BİLGİLERİ'!$F$21</f>
        <v>Erkekler</v>
      </c>
      <c r="K16" s="561" t="str">
        <f aca="false">CONCATENATE(K$1,"-",A$1)</f>
        <v>ÇANKIRI-Spor Toto 1. Lig  Final Yarışmaları</v>
      </c>
      <c r="L16" s="562" t="str">
        <f aca="false">'100m.'!N$4</f>
        <v>29 Ağustos 2015 - 16:50</v>
      </c>
      <c r="M16" s="563" t="s">
        <v>791</v>
      </c>
    </row>
    <row r="17" s="553" customFormat="true" ht="26.25" hidden="false" customHeight="true" outlineLevel="0" collapsed="false">
      <c r="A17" s="554" t="n">
        <v>15</v>
      </c>
      <c r="B17" s="555" t="s">
        <v>790</v>
      </c>
      <c r="C17" s="556" t="e">
        <f aca="false">#REF!</f>
        <v>#REF!</v>
      </c>
      <c r="D17" s="557" t="e">
        <f aca="false">#REF!</f>
        <v>#REF!</v>
      </c>
      <c r="E17" s="557" t="e">
        <f aca="false">#REF!</f>
        <v>#REF!</v>
      </c>
      <c r="F17" s="558" t="e">
        <f aca="false">#REF!</f>
        <v>#REF!</v>
      </c>
      <c r="G17" s="559" t="e">
        <f aca="false">#REF!</f>
        <v>#REF!</v>
      </c>
      <c r="H17" s="558" t="s">
        <v>25</v>
      </c>
      <c r="I17" s="560"/>
      <c r="J17" s="558" t="str">
        <f aca="false">'YARIŞMA BİLGİLERİ'!$F$21</f>
        <v>Erkekler</v>
      </c>
      <c r="K17" s="561" t="str">
        <f aca="false">CONCATENATE(K$1,"-",A$1)</f>
        <v>ÇANKIRI-Spor Toto 1. Lig  Final Yarışmaları</v>
      </c>
      <c r="L17" s="562" t="str">
        <f aca="false">'100m.'!N$4</f>
        <v>29 Ağustos 2015 - 16:50</v>
      </c>
      <c r="M17" s="563" t="s">
        <v>791</v>
      </c>
    </row>
    <row r="18" s="553" customFormat="true" ht="26.25" hidden="false" customHeight="true" outlineLevel="0" collapsed="false">
      <c r="A18" s="554" t="n">
        <v>16</v>
      </c>
      <c r="B18" s="555" t="s">
        <v>790</v>
      </c>
      <c r="C18" s="556" t="e">
        <f aca="false">#REF!</f>
        <v>#REF!</v>
      </c>
      <c r="D18" s="557" t="e">
        <f aca="false">#REF!</f>
        <v>#REF!</v>
      </c>
      <c r="E18" s="557" t="e">
        <f aca="false">#REF!</f>
        <v>#REF!</v>
      </c>
      <c r="F18" s="558" t="e">
        <f aca="false">#REF!</f>
        <v>#REF!</v>
      </c>
      <c r="G18" s="559" t="e">
        <f aca="false">#REF!</f>
        <v>#REF!</v>
      </c>
      <c r="H18" s="558" t="s">
        <v>25</v>
      </c>
      <c r="I18" s="560"/>
      <c r="J18" s="558" t="str">
        <f aca="false">'YARIŞMA BİLGİLERİ'!$F$21</f>
        <v>Erkekler</v>
      </c>
      <c r="K18" s="561" t="str">
        <f aca="false">CONCATENATE(K$1,"-",A$1)</f>
        <v>ÇANKIRI-Spor Toto 1. Lig  Final Yarışmaları</v>
      </c>
      <c r="L18" s="562" t="str">
        <f aca="false">'100m.'!N$4</f>
        <v>29 Ağustos 2015 - 16:50</v>
      </c>
      <c r="M18" s="563" t="s">
        <v>791</v>
      </c>
    </row>
    <row r="19" s="553" customFormat="true" ht="26.25" hidden="false" customHeight="true" outlineLevel="0" collapsed="false">
      <c r="A19" s="554" t="n">
        <v>17</v>
      </c>
      <c r="B19" s="555" t="s">
        <v>790</v>
      </c>
      <c r="C19" s="556" t="e">
        <f aca="false">#REF!</f>
        <v>#REF!</v>
      </c>
      <c r="D19" s="557" t="e">
        <f aca="false">#REF!</f>
        <v>#REF!</v>
      </c>
      <c r="E19" s="557" t="e">
        <f aca="false">#REF!</f>
        <v>#REF!</v>
      </c>
      <c r="F19" s="558" t="e">
        <f aca="false">#REF!</f>
        <v>#REF!</v>
      </c>
      <c r="G19" s="559" t="e">
        <f aca="false">#REF!</f>
        <v>#REF!</v>
      </c>
      <c r="H19" s="558" t="s">
        <v>25</v>
      </c>
      <c r="I19" s="562"/>
      <c r="J19" s="558" t="str">
        <f aca="false">'YARIŞMA BİLGİLERİ'!$F$21</f>
        <v>Erkekler</v>
      </c>
      <c r="K19" s="561" t="str">
        <f aca="false">CONCATENATE(K$1,"-",A$1)</f>
        <v>ÇANKIRI-Spor Toto 1. Lig  Final Yarışmaları</v>
      </c>
      <c r="L19" s="562" t="str">
        <f aca="false">'100m.'!N$4</f>
        <v>29 Ağustos 2015 - 16:50</v>
      </c>
      <c r="M19" s="563" t="s">
        <v>791</v>
      </c>
    </row>
    <row r="20" s="553" customFormat="true" ht="26.25" hidden="false" customHeight="true" outlineLevel="0" collapsed="false">
      <c r="A20" s="554" t="n">
        <v>18</v>
      </c>
      <c r="B20" s="555" t="s">
        <v>790</v>
      </c>
      <c r="C20" s="556" t="e">
        <f aca="false">#REF!</f>
        <v>#REF!</v>
      </c>
      <c r="D20" s="557" t="e">
        <f aca="false">#REF!</f>
        <v>#REF!</v>
      </c>
      <c r="E20" s="557" t="e">
        <f aca="false">#REF!</f>
        <v>#REF!</v>
      </c>
      <c r="F20" s="558" t="e">
        <f aca="false">#REF!</f>
        <v>#REF!</v>
      </c>
      <c r="G20" s="559" t="e">
        <f aca="false">#REF!</f>
        <v>#REF!</v>
      </c>
      <c r="H20" s="558" t="s">
        <v>25</v>
      </c>
      <c r="I20" s="562"/>
      <c r="J20" s="558" t="str">
        <f aca="false">'YARIŞMA BİLGİLERİ'!$F$21</f>
        <v>Erkekler</v>
      </c>
      <c r="K20" s="561" t="str">
        <f aca="false">CONCATENATE(K$1,"-",A$1)</f>
        <v>ÇANKIRI-Spor Toto 1. Lig  Final Yarışmaları</v>
      </c>
      <c r="L20" s="562" t="str">
        <f aca="false">'100m.'!N$4</f>
        <v>29 Ağustos 2015 - 16:50</v>
      </c>
      <c r="M20" s="563" t="s">
        <v>791</v>
      </c>
    </row>
    <row r="21" s="553" customFormat="true" ht="26.25" hidden="false" customHeight="true" outlineLevel="0" collapsed="false">
      <c r="A21" s="554" t="n">
        <v>19</v>
      </c>
      <c r="B21" s="555" t="s">
        <v>790</v>
      </c>
      <c r="C21" s="556" t="e">
        <f aca="false">#REF!</f>
        <v>#REF!</v>
      </c>
      <c r="D21" s="557" t="e">
        <f aca="false">#REF!</f>
        <v>#REF!</v>
      </c>
      <c r="E21" s="557" t="e">
        <f aca="false">#REF!</f>
        <v>#REF!</v>
      </c>
      <c r="F21" s="558" t="e">
        <f aca="false">#REF!</f>
        <v>#REF!</v>
      </c>
      <c r="G21" s="559" t="e">
        <f aca="false">#REF!</f>
        <v>#REF!</v>
      </c>
      <c r="H21" s="558" t="s">
        <v>25</v>
      </c>
      <c r="I21" s="562"/>
      <c r="J21" s="558" t="str">
        <f aca="false">'YARIŞMA BİLGİLERİ'!$F$21</f>
        <v>Erkekler</v>
      </c>
      <c r="K21" s="561" t="str">
        <f aca="false">CONCATENATE(K$1,"-",A$1)</f>
        <v>ÇANKIRI-Spor Toto 1. Lig  Final Yarışmaları</v>
      </c>
      <c r="L21" s="562" t="str">
        <f aca="false">'100m.'!N$4</f>
        <v>29 Ağustos 2015 - 16:50</v>
      </c>
      <c r="M21" s="563" t="s">
        <v>791</v>
      </c>
    </row>
    <row r="22" s="553" customFormat="true" ht="26.25" hidden="false" customHeight="true" outlineLevel="0" collapsed="false">
      <c r="A22" s="554" t="n">
        <v>20</v>
      </c>
      <c r="B22" s="555" t="s">
        <v>790</v>
      </c>
      <c r="C22" s="556" t="e">
        <f aca="false">#REF!</f>
        <v>#REF!</v>
      </c>
      <c r="D22" s="557" t="e">
        <f aca="false">#REF!</f>
        <v>#REF!</v>
      </c>
      <c r="E22" s="557" t="e">
        <f aca="false">#REF!</f>
        <v>#REF!</v>
      </c>
      <c r="F22" s="558" t="e">
        <f aca="false">#REF!</f>
        <v>#REF!</v>
      </c>
      <c r="G22" s="559" t="e">
        <f aca="false">#REF!</f>
        <v>#REF!</v>
      </c>
      <c r="H22" s="558" t="s">
        <v>25</v>
      </c>
      <c r="I22" s="562"/>
      <c r="J22" s="558" t="str">
        <f aca="false">'YARIŞMA BİLGİLERİ'!$F$21</f>
        <v>Erkekler</v>
      </c>
      <c r="K22" s="561" t="str">
        <f aca="false">CONCATENATE(K$1,"-",A$1)</f>
        <v>ÇANKIRI-Spor Toto 1. Lig  Final Yarışmaları</v>
      </c>
      <c r="L22" s="562" t="str">
        <f aca="false">'100m.'!N$4</f>
        <v>29 Ağustos 2015 - 16:50</v>
      </c>
      <c r="M22" s="563" t="s">
        <v>791</v>
      </c>
    </row>
    <row r="23" s="553" customFormat="true" ht="26.25" hidden="false" customHeight="true" outlineLevel="0" collapsed="false">
      <c r="A23" s="554" t="n">
        <v>21</v>
      </c>
      <c r="B23" s="555" t="s">
        <v>790</v>
      </c>
      <c r="C23" s="556" t="e">
        <f aca="false">#REF!</f>
        <v>#REF!</v>
      </c>
      <c r="D23" s="557" t="e">
        <f aca="false">#REF!</f>
        <v>#REF!</v>
      </c>
      <c r="E23" s="557" t="e">
        <f aca="false">#REF!</f>
        <v>#REF!</v>
      </c>
      <c r="F23" s="558" t="e">
        <f aca="false">#REF!</f>
        <v>#REF!</v>
      </c>
      <c r="G23" s="559" t="e">
        <f aca="false">#REF!</f>
        <v>#REF!</v>
      </c>
      <c r="H23" s="558" t="s">
        <v>25</v>
      </c>
      <c r="I23" s="562"/>
      <c r="J23" s="558" t="str">
        <f aca="false">'YARIŞMA BİLGİLERİ'!$F$21</f>
        <v>Erkekler</v>
      </c>
      <c r="K23" s="561" t="str">
        <f aca="false">CONCATENATE(K$1,"-",A$1)</f>
        <v>ÇANKIRI-Spor Toto 1. Lig  Final Yarışmaları</v>
      </c>
      <c r="L23" s="562" t="str">
        <f aca="false">'100m.'!N$4</f>
        <v>29 Ağustos 2015 - 16:50</v>
      </c>
      <c r="M23" s="563" t="s">
        <v>791</v>
      </c>
    </row>
    <row r="24" s="553" customFormat="true" ht="26.25" hidden="false" customHeight="true" outlineLevel="0" collapsed="false">
      <c r="A24" s="554" t="n">
        <v>22</v>
      </c>
      <c r="B24" s="555" t="s">
        <v>790</v>
      </c>
      <c r="C24" s="556" t="e">
        <f aca="false">#REF!</f>
        <v>#REF!</v>
      </c>
      <c r="D24" s="557" t="e">
        <f aca="false">#REF!</f>
        <v>#REF!</v>
      </c>
      <c r="E24" s="557" t="e">
        <f aca="false">#REF!</f>
        <v>#REF!</v>
      </c>
      <c r="F24" s="558" t="e">
        <f aca="false">#REF!</f>
        <v>#REF!</v>
      </c>
      <c r="G24" s="559" t="e">
        <f aca="false">#REF!</f>
        <v>#REF!</v>
      </c>
      <c r="H24" s="558" t="s">
        <v>25</v>
      </c>
      <c r="I24" s="562"/>
      <c r="J24" s="558" t="str">
        <f aca="false">'YARIŞMA BİLGİLERİ'!$F$21</f>
        <v>Erkekler</v>
      </c>
      <c r="K24" s="561" t="str">
        <f aca="false">CONCATENATE(K$1,"-",A$1)</f>
        <v>ÇANKIRI-Spor Toto 1. Lig  Final Yarışmaları</v>
      </c>
      <c r="L24" s="562" t="str">
        <f aca="false">'100m.'!N$4</f>
        <v>29 Ağustos 2015 - 16:50</v>
      </c>
      <c r="M24" s="563" t="s">
        <v>791</v>
      </c>
    </row>
    <row r="25" s="553" customFormat="true" ht="26.25" hidden="false" customHeight="true" outlineLevel="0" collapsed="false">
      <c r="A25" s="554" t="n">
        <v>23</v>
      </c>
      <c r="B25" s="555" t="s">
        <v>790</v>
      </c>
      <c r="C25" s="556" t="e">
        <f aca="false">#REF!</f>
        <v>#REF!</v>
      </c>
      <c r="D25" s="557" t="e">
        <f aca="false">#REF!</f>
        <v>#REF!</v>
      </c>
      <c r="E25" s="557" t="e">
        <f aca="false">#REF!</f>
        <v>#REF!</v>
      </c>
      <c r="F25" s="558" t="e">
        <f aca="false">#REF!</f>
        <v>#REF!</v>
      </c>
      <c r="G25" s="559" t="e">
        <f aca="false">#REF!</f>
        <v>#REF!</v>
      </c>
      <c r="H25" s="558" t="s">
        <v>25</v>
      </c>
      <c r="I25" s="562"/>
      <c r="J25" s="558" t="str">
        <f aca="false">'YARIŞMA BİLGİLERİ'!$F$21</f>
        <v>Erkekler</v>
      </c>
      <c r="K25" s="561" t="str">
        <f aca="false">CONCATENATE(K$1,"-",A$1)</f>
        <v>ÇANKIRI-Spor Toto 1. Lig  Final Yarışmaları</v>
      </c>
      <c r="L25" s="562" t="str">
        <f aca="false">'100m.'!N$4</f>
        <v>29 Ağustos 2015 - 16:50</v>
      </c>
      <c r="M25" s="563" t="s">
        <v>791</v>
      </c>
    </row>
    <row r="26" s="553" customFormat="true" ht="26.25" hidden="false" customHeight="true" outlineLevel="0" collapsed="false">
      <c r="A26" s="554" t="n">
        <v>24</v>
      </c>
      <c r="B26" s="555" t="s">
        <v>790</v>
      </c>
      <c r="C26" s="556" t="e">
        <f aca="false">#REF!</f>
        <v>#REF!</v>
      </c>
      <c r="D26" s="557" t="e">
        <f aca="false">#REF!</f>
        <v>#REF!</v>
      </c>
      <c r="E26" s="557" t="e">
        <f aca="false">#REF!</f>
        <v>#REF!</v>
      </c>
      <c r="F26" s="558" t="e">
        <f aca="false">#REF!</f>
        <v>#REF!</v>
      </c>
      <c r="G26" s="559" t="e">
        <f aca="false">#REF!</f>
        <v>#REF!</v>
      </c>
      <c r="H26" s="558" t="s">
        <v>25</v>
      </c>
      <c r="I26" s="562"/>
      <c r="J26" s="558" t="str">
        <f aca="false">'YARIŞMA BİLGİLERİ'!$F$21</f>
        <v>Erkekler</v>
      </c>
      <c r="K26" s="561" t="str">
        <f aca="false">CONCATENATE(K$1,"-",A$1)</f>
        <v>ÇANKIRI-Spor Toto 1. Lig  Final Yarışmaları</v>
      </c>
      <c r="L26" s="562" t="str">
        <f aca="false">'100m.'!N$4</f>
        <v>29 Ağustos 2015 - 16:50</v>
      </c>
      <c r="M26" s="563" t="s">
        <v>791</v>
      </c>
    </row>
    <row r="27" s="553" customFormat="true" ht="26.25" hidden="false" customHeight="true" outlineLevel="0" collapsed="false">
      <c r="A27" s="554" t="n">
        <v>25</v>
      </c>
      <c r="B27" s="555" t="s">
        <v>790</v>
      </c>
      <c r="C27" s="556" t="e">
        <f aca="false">#REF!</f>
        <v>#REF!</v>
      </c>
      <c r="D27" s="557" t="e">
        <f aca="false">#REF!</f>
        <v>#REF!</v>
      </c>
      <c r="E27" s="557" t="e">
        <f aca="false">#REF!</f>
        <v>#REF!</v>
      </c>
      <c r="F27" s="558" t="e">
        <f aca="false">#REF!</f>
        <v>#REF!</v>
      </c>
      <c r="G27" s="559" t="e">
        <f aca="false">#REF!</f>
        <v>#REF!</v>
      </c>
      <c r="H27" s="558" t="s">
        <v>25</v>
      </c>
      <c r="I27" s="562"/>
      <c r="J27" s="558" t="str">
        <f aca="false">'YARIŞMA BİLGİLERİ'!$F$21</f>
        <v>Erkekler</v>
      </c>
      <c r="K27" s="561" t="str">
        <f aca="false">CONCATENATE(K$1,"-",A$1)</f>
        <v>ÇANKIRI-Spor Toto 1. Lig  Final Yarışmaları</v>
      </c>
      <c r="L27" s="562" t="str">
        <f aca="false">'100m.'!N$4</f>
        <v>29 Ağustos 2015 - 16:50</v>
      </c>
      <c r="M27" s="563" t="s">
        <v>791</v>
      </c>
    </row>
    <row r="28" s="553" customFormat="true" ht="26.25" hidden="false" customHeight="true" outlineLevel="0" collapsed="false">
      <c r="A28" s="554" t="n">
        <v>26</v>
      </c>
      <c r="B28" s="555" t="s">
        <v>790</v>
      </c>
      <c r="C28" s="556" t="e">
        <f aca="false">#REF!</f>
        <v>#REF!</v>
      </c>
      <c r="D28" s="557" t="e">
        <f aca="false">#REF!</f>
        <v>#REF!</v>
      </c>
      <c r="E28" s="557" t="e">
        <f aca="false">#REF!</f>
        <v>#REF!</v>
      </c>
      <c r="F28" s="558" t="e">
        <f aca="false">#REF!</f>
        <v>#REF!</v>
      </c>
      <c r="G28" s="559" t="e">
        <f aca="false">#REF!</f>
        <v>#REF!</v>
      </c>
      <c r="H28" s="558" t="s">
        <v>25</v>
      </c>
      <c r="I28" s="562"/>
      <c r="J28" s="558" t="str">
        <f aca="false">'YARIŞMA BİLGİLERİ'!$F$21</f>
        <v>Erkekler</v>
      </c>
      <c r="K28" s="561" t="str">
        <f aca="false">CONCATENATE(K$1,"-",A$1)</f>
        <v>ÇANKIRI-Spor Toto 1. Lig  Final Yarışmaları</v>
      </c>
      <c r="L28" s="562" t="str">
        <f aca="false">'100m.'!N$4</f>
        <v>29 Ağustos 2015 - 16:50</v>
      </c>
      <c r="M28" s="563" t="s">
        <v>791</v>
      </c>
    </row>
    <row r="29" s="553" customFormat="true" ht="26.25" hidden="false" customHeight="true" outlineLevel="0" collapsed="false">
      <c r="A29" s="554" t="n">
        <v>27</v>
      </c>
      <c r="B29" s="555" t="s">
        <v>790</v>
      </c>
      <c r="C29" s="556" t="e">
        <f aca="false">#REF!</f>
        <v>#REF!</v>
      </c>
      <c r="D29" s="557" t="e">
        <f aca="false">#REF!</f>
        <v>#REF!</v>
      </c>
      <c r="E29" s="557" t="e">
        <f aca="false">#REF!</f>
        <v>#REF!</v>
      </c>
      <c r="F29" s="558" t="e">
        <f aca="false">#REF!</f>
        <v>#REF!</v>
      </c>
      <c r="G29" s="559" t="e">
        <f aca="false">#REF!</f>
        <v>#REF!</v>
      </c>
      <c r="H29" s="558" t="s">
        <v>25</v>
      </c>
      <c r="I29" s="562"/>
      <c r="J29" s="558" t="str">
        <f aca="false">'YARIŞMA BİLGİLERİ'!$F$21</f>
        <v>Erkekler</v>
      </c>
      <c r="K29" s="561" t="str">
        <f aca="false">CONCATENATE(K$1,"-",A$1)</f>
        <v>ÇANKIRI-Spor Toto 1. Lig  Final Yarışmaları</v>
      </c>
      <c r="L29" s="562" t="str">
        <f aca="false">'100m.'!N$4</f>
        <v>29 Ağustos 2015 - 16:50</v>
      </c>
      <c r="M29" s="563" t="s">
        <v>791</v>
      </c>
    </row>
    <row r="30" s="553" customFormat="true" ht="26.25" hidden="false" customHeight="true" outlineLevel="0" collapsed="false">
      <c r="A30" s="554" t="n">
        <v>28</v>
      </c>
      <c r="B30" s="555" t="s">
        <v>790</v>
      </c>
      <c r="C30" s="556" t="e">
        <f aca="false">#REF!</f>
        <v>#REF!</v>
      </c>
      <c r="D30" s="557" t="e">
        <f aca="false">#REF!</f>
        <v>#REF!</v>
      </c>
      <c r="E30" s="557" t="e">
        <f aca="false">#REF!</f>
        <v>#REF!</v>
      </c>
      <c r="F30" s="558" t="e">
        <f aca="false">#REF!</f>
        <v>#REF!</v>
      </c>
      <c r="G30" s="559" t="e">
        <f aca="false">#REF!</f>
        <v>#REF!</v>
      </c>
      <c r="H30" s="558" t="s">
        <v>25</v>
      </c>
      <c r="I30" s="562"/>
      <c r="J30" s="558" t="str">
        <f aca="false">'YARIŞMA BİLGİLERİ'!$F$21</f>
        <v>Erkekler</v>
      </c>
      <c r="K30" s="561" t="str">
        <f aca="false">CONCATENATE(K$1,"-",A$1)</f>
        <v>ÇANKIRI-Spor Toto 1. Lig  Final Yarışmaları</v>
      </c>
      <c r="L30" s="562" t="str">
        <f aca="false">'100m.'!N$4</f>
        <v>29 Ağustos 2015 - 16:50</v>
      </c>
      <c r="M30" s="563" t="s">
        <v>791</v>
      </c>
    </row>
    <row r="31" s="553" customFormat="true" ht="26.25" hidden="false" customHeight="true" outlineLevel="0" collapsed="false">
      <c r="A31" s="554" t="n">
        <v>83</v>
      </c>
      <c r="B31" s="564" t="s">
        <v>792</v>
      </c>
      <c r="C31" s="565" t="n">
        <f aca="false">'110m.Eng'!C8</f>
        <v>33185</v>
      </c>
      <c r="D31" s="566" t="str">
        <f aca="false">'110m.Eng'!D8</f>
        <v>OBEN BENOL MUMCUOĞLU</v>
      </c>
      <c r="E31" s="566" t="str">
        <f aca="false">'110m.Eng'!E8</f>
        <v>TOKAT ANADOLU GENÇLİK SPOR</v>
      </c>
      <c r="F31" s="567" t="n">
        <f aca="false">'110m.Eng'!F8</f>
        <v>1576</v>
      </c>
      <c r="G31" s="568" t="n">
        <f aca="false">'110m.Eng'!A8</f>
        <v>1</v>
      </c>
      <c r="H31" s="562" t="s">
        <v>141</v>
      </c>
      <c r="I31" s="569"/>
      <c r="J31" s="558" t="str">
        <f aca="false">'YARIŞMA BİLGİLERİ'!$F$21</f>
        <v>Erkekler</v>
      </c>
      <c r="K31" s="570" t="str">
        <f aca="false">CONCATENATE(K$1,"-",A$1)</f>
        <v>ÇANKIRI-Spor Toto 1. Lig  Final Yarışmaları</v>
      </c>
      <c r="L31" s="563" t="str">
        <f aca="false">'110m.Eng'!N$4</f>
        <v>29 Ağustos 2015 - 16:15</v>
      </c>
      <c r="M31" s="563" t="s">
        <v>791</v>
      </c>
    </row>
    <row r="32" s="553" customFormat="true" ht="26.25" hidden="false" customHeight="true" outlineLevel="0" collapsed="false">
      <c r="A32" s="554" t="n">
        <v>84</v>
      </c>
      <c r="B32" s="564" t="s">
        <v>792</v>
      </c>
      <c r="C32" s="565" t="str">
        <f aca="false">'110m.Eng'!C9</f>
        <v>20.07.1995</v>
      </c>
      <c r="D32" s="566" t="str">
        <f aca="false">'110m.Eng'!D9</f>
        <v>SERDAR DEMİRCİ</v>
      </c>
      <c r="E32" s="566" t="str">
        <f aca="false">'110m.Eng'!E9</f>
        <v>ANKARA-B.B ANKARA SPOR</v>
      </c>
      <c r="F32" s="567" t="n">
        <f aca="false">'110m.Eng'!F9</f>
        <v>1606</v>
      </c>
      <c r="G32" s="568" t="n">
        <f aca="false">'110m.Eng'!A9</f>
        <v>2</v>
      </c>
      <c r="H32" s="562" t="s">
        <v>141</v>
      </c>
      <c r="I32" s="569"/>
      <c r="J32" s="558" t="str">
        <f aca="false">'YARIŞMA BİLGİLERİ'!$F$21</f>
        <v>Erkekler</v>
      </c>
      <c r="K32" s="570" t="str">
        <f aca="false">CONCATENATE(K$1,"-",A$1)</f>
        <v>ÇANKIRI-Spor Toto 1. Lig  Final Yarışmaları</v>
      </c>
      <c r="L32" s="563" t="str">
        <f aca="false">'110m.Eng'!N$4</f>
        <v>29 Ağustos 2015 - 16:15</v>
      </c>
      <c r="M32" s="563" t="s">
        <v>791</v>
      </c>
    </row>
    <row r="33" s="553" customFormat="true" ht="26.25" hidden="false" customHeight="true" outlineLevel="0" collapsed="false">
      <c r="A33" s="554" t="n">
        <v>85</v>
      </c>
      <c r="B33" s="564" t="s">
        <v>792</v>
      </c>
      <c r="C33" s="565" t="n">
        <f aca="false">'110m.Eng'!C10</f>
        <v>34427</v>
      </c>
      <c r="D33" s="566" t="str">
        <f aca="false">'110m.Eng'!D10</f>
        <v>KÜRŞAT DAĞDELEN</v>
      </c>
      <c r="E33" s="566" t="str">
        <f aca="false">'110m.Eng'!E10</f>
        <v>MARDİN-MARDİN ATLETİZM SPOR KULÜBÜ</v>
      </c>
      <c r="F33" s="567" t="n">
        <f aca="false">'110m.Eng'!F10</f>
        <v>1708</v>
      </c>
      <c r="G33" s="568" t="n">
        <f aca="false">'110m.Eng'!A10</f>
        <v>3</v>
      </c>
      <c r="H33" s="562" t="s">
        <v>141</v>
      </c>
      <c r="I33" s="569"/>
      <c r="J33" s="558" t="str">
        <f aca="false">'YARIŞMA BİLGİLERİ'!$F$21</f>
        <v>Erkekler</v>
      </c>
      <c r="K33" s="570" t="str">
        <f aca="false">CONCATENATE(K$1,"-",A$1)</f>
        <v>ÇANKIRI-Spor Toto 1. Lig  Final Yarışmaları</v>
      </c>
      <c r="L33" s="563" t="str">
        <f aca="false">'110m.Eng'!N$4</f>
        <v>29 Ağustos 2015 - 16:15</v>
      </c>
      <c r="M33" s="563" t="s">
        <v>791</v>
      </c>
    </row>
    <row r="34" s="553" customFormat="true" ht="26.25" hidden="false" customHeight="true" outlineLevel="0" collapsed="false">
      <c r="A34" s="554" t="n">
        <v>86</v>
      </c>
      <c r="B34" s="564" t="s">
        <v>792</v>
      </c>
      <c r="C34" s="565" t="n">
        <f aca="false">'110m.Eng'!C11</f>
        <v>35362</v>
      </c>
      <c r="D34" s="566" t="str">
        <f aca="false">'110m.Eng'!D11</f>
        <v>AHMET İŞLEK</v>
      </c>
      <c r="E34" s="566" t="str">
        <f aca="false">'110m.Eng'!E11</f>
        <v>İZMİR-İZMİR ATLETİZM SPOR KULÜBÜ</v>
      </c>
      <c r="F34" s="567" t="n">
        <f aca="false">'110m.Eng'!F11</f>
        <v>1762</v>
      </c>
      <c r="G34" s="568" t="n">
        <f aca="false">'110m.Eng'!A11</f>
        <v>4</v>
      </c>
      <c r="H34" s="562" t="s">
        <v>141</v>
      </c>
      <c r="I34" s="569"/>
      <c r="J34" s="558" t="str">
        <f aca="false">'YARIŞMA BİLGİLERİ'!$F$21</f>
        <v>Erkekler</v>
      </c>
      <c r="K34" s="570" t="str">
        <f aca="false">CONCATENATE(K$1,"-",A$1)</f>
        <v>ÇANKIRI-Spor Toto 1. Lig  Final Yarışmaları</v>
      </c>
      <c r="L34" s="563" t="str">
        <f aca="false">'110m.Eng'!N$4</f>
        <v>29 Ağustos 2015 - 16:15</v>
      </c>
      <c r="M34" s="563" t="s">
        <v>791</v>
      </c>
    </row>
    <row r="35" s="553" customFormat="true" ht="26.25" hidden="false" customHeight="true" outlineLevel="0" collapsed="false">
      <c r="A35" s="554" t="n">
        <v>87</v>
      </c>
      <c r="B35" s="564" t="s">
        <v>792</v>
      </c>
      <c r="C35" s="565" t="str">
        <f aca="false">'110m.Eng'!C12</f>
        <v>21,03,1997</v>
      </c>
      <c r="D35" s="566" t="str">
        <f aca="false">'110m.Eng'!D12</f>
        <v>BERKAN TURAN</v>
      </c>
      <c r="E35" s="566" t="str">
        <f aca="false">'110m.Eng'!E12</f>
        <v>İSTANBUL-ÜSKÜDAR BELEDİYESİ SPOR KULÜBÜ</v>
      </c>
      <c r="F35" s="567" t="n">
        <f aca="false">'110m.Eng'!F12</f>
        <v>1848</v>
      </c>
      <c r="G35" s="568" t="n">
        <f aca="false">'110m.Eng'!A12</f>
        <v>5</v>
      </c>
      <c r="H35" s="562" t="s">
        <v>141</v>
      </c>
      <c r="I35" s="569"/>
      <c r="J35" s="558" t="str">
        <f aca="false">'YARIŞMA BİLGİLERİ'!$F$21</f>
        <v>Erkekler</v>
      </c>
      <c r="K35" s="570" t="str">
        <f aca="false">CONCATENATE(K$1,"-",A$1)</f>
        <v>ÇANKIRI-Spor Toto 1. Lig  Final Yarışmaları</v>
      </c>
      <c r="L35" s="563" t="str">
        <f aca="false">'110m.Eng'!N$4</f>
        <v>29 Ağustos 2015 - 16:15</v>
      </c>
      <c r="M35" s="563" t="s">
        <v>791</v>
      </c>
    </row>
    <row r="36" s="553" customFormat="true" ht="26.25" hidden="false" customHeight="true" outlineLevel="0" collapsed="false">
      <c r="A36" s="554" t="n">
        <v>88</v>
      </c>
      <c r="B36" s="564" t="s">
        <v>792</v>
      </c>
      <c r="C36" s="565" t="str">
        <f aca="false">'110m.Eng'!C13</f>
        <v>24,02,1995</v>
      </c>
      <c r="D36" s="566" t="str">
        <f aca="false">'110m.Eng'!D13</f>
        <v>SEMİH GÜNCAN</v>
      </c>
      <c r="E36" s="566" t="str">
        <f aca="false">'110m.Eng'!E13</f>
        <v>BURSA-BURSASPOR</v>
      </c>
      <c r="F36" s="567" t="n">
        <f aca="false">'110m.Eng'!F13</f>
        <v>1950</v>
      </c>
      <c r="G36" s="568" t="n">
        <f aca="false">'110m.Eng'!A13</f>
        <v>6</v>
      </c>
      <c r="H36" s="562" t="s">
        <v>141</v>
      </c>
      <c r="I36" s="569"/>
      <c r="J36" s="558" t="str">
        <f aca="false">'YARIŞMA BİLGİLERİ'!$F$21</f>
        <v>Erkekler</v>
      </c>
      <c r="K36" s="570" t="str">
        <f aca="false">CONCATENATE(K$1,"-",A$1)</f>
        <v>ÇANKIRI-Spor Toto 1. Lig  Final Yarışmaları</v>
      </c>
      <c r="L36" s="563" t="str">
        <f aca="false">'110m.Eng'!N$4</f>
        <v>29 Ağustos 2015 - 16:15</v>
      </c>
      <c r="M36" s="563" t="s">
        <v>791</v>
      </c>
    </row>
    <row r="37" s="553" customFormat="true" ht="26.25" hidden="false" customHeight="true" outlineLevel="0" collapsed="false">
      <c r="A37" s="554" t="n">
        <v>89</v>
      </c>
      <c r="B37" s="564" t="s">
        <v>792</v>
      </c>
      <c r="C37" s="565" t="e">
        <f aca="false">#REF!</f>
        <v>#REF!</v>
      </c>
      <c r="D37" s="566" t="e">
        <f aca="false">#REF!</f>
        <v>#REF!</v>
      </c>
      <c r="E37" s="566" t="e">
        <f aca="false">#REF!</f>
        <v>#REF!</v>
      </c>
      <c r="F37" s="567" t="e">
        <f aca="false">#REF!</f>
        <v>#REF!</v>
      </c>
      <c r="G37" s="568" t="e">
        <f aca="false">#REF!</f>
        <v>#REF!</v>
      </c>
      <c r="H37" s="562" t="s">
        <v>141</v>
      </c>
      <c r="I37" s="569"/>
      <c r="J37" s="558" t="str">
        <f aca="false">'YARIŞMA BİLGİLERİ'!$F$21</f>
        <v>Erkekler</v>
      </c>
      <c r="K37" s="570" t="str">
        <f aca="false">CONCATENATE(K$1,"-",A$1)</f>
        <v>ÇANKIRI-Spor Toto 1. Lig  Final Yarışmaları</v>
      </c>
      <c r="L37" s="563" t="str">
        <f aca="false">'110m.Eng'!N$4</f>
        <v>29 Ağustos 2015 - 16:15</v>
      </c>
      <c r="M37" s="563" t="s">
        <v>791</v>
      </c>
    </row>
    <row r="38" s="553" customFormat="true" ht="26.25" hidden="false" customHeight="true" outlineLevel="0" collapsed="false">
      <c r="A38" s="554" t="n">
        <v>90</v>
      </c>
      <c r="B38" s="564" t="s">
        <v>792</v>
      </c>
      <c r="C38" s="565" t="e">
        <f aca="false">#REF!</f>
        <v>#REF!</v>
      </c>
      <c r="D38" s="566" t="e">
        <f aca="false">#REF!</f>
        <v>#REF!</v>
      </c>
      <c r="E38" s="566" t="e">
        <f aca="false">#REF!</f>
        <v>#REF!</v>
      </c>
      <c r="F38" s="567" t="e">
        <f aca="false">#REF!</f>
        <v>#REF!</v>
      </c>
      <c r="G38" s="568" t="e">
        <f aca="false">#REF!</f>
        <v>#REF!</v>
      </c>
      <c r="H38" s="562" t="s">
        <v>141</v>
      </c>
      <c r="I38" s="569"/>
      <c r="J38" s="558" t="str">
        <f aca="false">'YARIŞMA BİLGİLERİ'!$F$21</f>
        <v>Erkekler</v>
      </c>
      <c r="K38" s="570" t="str">
        <f aca="false">CONCATENATE(K$1,"-",A$1)</f>
        <v>ÇANKIRI-Spor Toto 1. Lig  Final Yarışmaları</v>
      </c>
      <c r="L38" s="563" t="str">
        <f aca="false">'110m.Eng'!N$4</f>
        <v>29 Ağustos 2015 - 16:15</v>
      </c>
      <c r="M38" s="563" t="s">
        <v>791</v>
      </c>
    </row>
    <row r="39" s="553" customFormat="true" ht="26.25" hidden="false" customHeight="true" outlineLevel="0" collapsed="false">
      <c r="A39" s="554" t="n">
        <v>91</v>
      </c>
      <c r="B39" s="564" t="s">
        <v>792</v>
      </c>
      <c r="C39" s="565" t="e">
        <f aca="false">#REF!</f>
        <v>#REF!</v>
      </c>
      <c r="D39" s="566" t="e">
        <f aca="false">#REF!</f>
        <v>#REF!</v>
      </c>
      <c r="E39" s="566" t="e">
        <f aca="false">#REF!</f>
        <v>#REF!</v>
      </c>
      <c r="F39" s="567" t="e">
        <f aca="false">#REF!</f>
        <v>#REF!</v>
      </c>
      <c r="G39" s="568" t="e">
        <f aca="false">#REF!</f>
        <v>#REF!</v>
      </c>
      <c r="H39" s="562" t="s">
        <v>141</v>
      </c>
      <c r="I39" s="569"/>
      <c r="J39" s="558" t="str">
        <f aca="false">'YARIŞMA BİLGİLERİ'!$F$21</f>
        <v>Erkekler</v>
      </c>
      <c r="K39" s="570" t="str">
        <f aca="false">CONCATENATE(K$1,"-",A$1)</f>
        <v>ÇANKIRI-Spor Toto 1. Lig  Final Yarışmaları</v>
      </c>
      <c r="L39" s="563" t="str">
        <f aca="false">'110m.Eng'!N$4</f>
        <v>29 Ağustos 2015 - 16:15</v>
      </c>
      <c r="M39" s="563" t="s">
        <v>791</v>
      </c>
    </row>
    <row r="40" s="553" customFormat="true" ht="26.25" hidden="false" customHeight="true" outlineLevel="0" collapsed="false">
      <c r="A40" s="554" t="n">
        <v>92</v>
      </c>
      <c r="B40" s="564" t="s">
        <v>792</v>
      </c>
      <c r="C40" s="565" t="e">
        <f aca="false">#REF!</f>
        <v>#REF!</v>
      </c>
      <c r="D40" s="566" t="e">
        <f aca="false">#REF!</f>
        <v>#REF!</v>
      </c>
      <c r="E40" s="566" t="e">
        <f aca="false">#REF!</f>
        <v>#REF!</v>
      </c>
      <c r="F40" s="567" t="e">
        <f aca="false">#REF!</f>
        <v>#REF!</v>
      </c>
      <c r="G40" s="568" t="e">
        <f aca="false">#REF!</f>
        <v>#REF!</v>
      </c>
      <c r="H40" s="562" t="s">
        <v>141</v>
      </c>
      <c r="I40" s="569"/>
      <c r="J40" s="558" t="str">
        <f aca="false">'YARIŞMA BİLGİLERİ'!$F$21</f>
        <v>Erkekler</v>
      </c>
      <c r="K40" s="570" t="str">
        <f aca="false">CONCATENATE(K$1,"-",A$1)</f>
        <v>ÇANKIRI-Spor Toto 1. Lig  Final Yarışmaları</v>
      </c>
      <c r="L40" s="563" t="str">
        <f aca="false">'110m.Eng'!N$4</f>
        <v>29 Ağustos 2015 - 16:15</v>
      </c>
      <c r="M40" s="563" t="s">
        <v>791</v>
      </c>
    </row>
    <row r="41" s="553" customFormat="true" ht="26.25" hidden="false" customHeight="true" outlineLevel="0" collapsed="false">
      <c r="A41" s="554" t="n">
        <v>93</v>
      </c>
      <c r="B41" s="564" t="s">
        <v>792</v>
      </c>
      <c r="C41" s="565" t="e">
        <f aca="false">#REF!</f>
        <v>#REF!</v>
      </c>
      <c r="D41" s="566" t="e">
        <f aca="false">#REF!</f>
        <v>#REF!</v>
      </c>
      <c r="E41" s="566" t="e">
        <f aca="false">#REF!</f>
        <v>#REF!</v>
      </c>
      <c r="F41" s="567" t="e">
        <f aca="false">#REF!</f>
        <v>#REF!</v>
      </c>
      <c r="G41" s="568" t="e">
        <f aca="false">#REF!</f>
        <v>#REF!</v>
      </c>
      <c r="H41" s="562" t="s">
        <v>141</v>
      </c>
      <c r="I41" s="569"/>
      <c r="J41" s="558" t="str">
        <f aca="false">'YARIŞMA BİLGİLERİ'!$F$21</f>
        <v>Erkekler</v>
      </c>
      <c r="K41" s="570" t="str">
        <f aca="false">CONCATENATE(K$1,"-",A$1)</f>
        <v>ÇANKIRI-Spor Toto 1. Lig  Final Yarışmaları</v>
      </c>
      <c r="L41" s="563" t="str">
        <f aca="false">'110m.Eng'!N$4</f>
        <v>29 Ağustos 2015 - 16:15</v>
      </c>
      <c r="M41" s="563" t="s">
        <v>791</v>
      </c>
    </row>
    <row r="42" s="553" customFormat="true" ht="26.25" hidden="false" customHeight="true" outlineLevel="0" collapsed="false">
      <c r="A42" s="554" t="n">
        <v>94</v>
      </c>
      <c r="B42" s="564" t="s">
        <v>792</v>
      </c>
      <c r="C42" s="565" t="e">
        <f aca="false">#REF!</f>
        <v>#REF!</v>
      </c>
      <c r="D42" s="566" t="e">
        <f aca="false">#REF!</f>
        <v>#REF!</v>
      </c>
      <c r="E42" s="566" t="e">
        <f aca="false">#REF!</f>
        <v>#REF!</v>
      </c>
      <c r="F42" s="567" t="e">
        <f aca="false">#REF!</f>
        <v>#REF!</v>
      </c>
      <c r="G42" s="568" t="e">
        <f aca="false">#REF!</f>
        <v>#REF!</v>
      </c>
      <c r="H42" s="562" t="s">
        <v>141</v>
      </c>
      <c r="I42" s="569"/>
      <c r="J42" s="558" t="str">
        <f aca="false">'YARIŞMA BİLGİLERİ'!$F$21</f>
        <v>Erkekler</v>
      </c>
      <c r="K42" s="570" t="str">
        <f aca="false">CONCATENATE(K$1,"-",A$1)</f>
        <v>ÇANKIRI-Spor Toto 1. Lig  Final Yarışmaları</v>
      </c>
      <c r="L42" s="563" t="str">
        <f aca="false">'110m.Eng'!N$4</f>
        <v>29 Ağustos 2015 - 16:15</v>
      </c>
      <c r="M42" s="563" t="s">
        <v>791</v>
      </c>
    </row>
    <row r="43" s="553" customFormat="true" ht="26.25" hidden="false" customHeight="true" outlineLevel="0" collapsed="false">
      <c r="A43" s="554" t="n">
        <v>95</v>
      </c>
      <c r="B43" s="564" t="s">
        <v>792</v>
      </c>
      <c r="C43" s="565" t="e">
        <f aca="false">#REF!</f>
        <v>#REF!</v>
      </c>
      <c r="D43" s="566" t="e">
        <f aca="false">#REF!</f>
        <v>#REF!</v>
      </c>
      <c r="E43" s="566" t="e">
        <f aca="false">#REF!</f>
        <v>#REF!</v>
      </c>
      <c r="F43" s="567" t="e">
        <f aca="false">#REF!</f>
        <v>#REF!</v>
      </c>
      <c r="G43" s="568" t="e">
        <f aca="false">#REF!</f>
        <v>#REF!</v>
      </c>
      <c r="H43" s="562" t="s">
        <v>141</v>
      </c>
      <c r="I43" s="569"/>
      <c r="J43" s="558" t="str">
        <f aca="false">'YARIŞMA BİLGİLERİ'!$F$21</f>
        <v>Erkekler</v>
      </c>
      <c r="K43" s="570" t="str">
        <f aca="false">CONCATENATE(K$1,"-",A$1)</f>
        <v>ÇANKIRI-Spor Toto 1. Lig  Final Yarışmaları</v>
      </c>
      <c r="L43" s="563" t="str">
        <f aca="false">'110m.Eng'!N$4</f>
        <v>29 Ağustos 2015 - 16:15</v>
      </c>
      <c r="M43" s="563" t="s">
        <v>791</v>
      </c>
    </row>
    <row r="44" s="553" customFormat="true" ht="26.25" hidden="false" customHeight="true" outlineLevel="0" collapsed="false">
      <c r="A44" s="554" t="n">
        <v>96</v>
      </c>
      <c r="B44" s="564" t="s">
        <v>792</v>
      </c>
      <c r="C44" s="565" t="e">
        <f aca="false">#REF!</f>
        <v>#REF!</v>
      </c>
      <c r="D44" s="566" t="e">
        <f aca="false">#REF!</f>
        <v>#REF!</v>
      </c>
      <c r="E44" s="566" t="e">
        <f aca="false">#REF!</f>
        <v>#REF!</v>
      </c>
      <c r="F44" s="567" t="e">
        <f aca="false">#REF!</f>
        <v>#REF!</v>
      </c>
      <c r="G44" s="568" t="e">
        <f aca="false">#REF!</f>
        <v>#REF!</v>
      </c>
      <c r="H44" s="562" t="s">
        <v>141</v>
      </c>
      <c r="I44" s="569"/>
      <c r="J44" s="558" t="str">
        <f aca="false">'YARIŞMA BİLGİLERİ'!$F$21</f>
        <v>Erkekler</v>
      </c>
      <c r="K44" s="570" t="str">
        <f aca="false">CONCATENATE(K$1,"-",A$1)</f>
        <v>ÇANKIRI-Spor Toto 1. Lig  Final Yarışmaları</v>
      </c>
      <c r="L44" s="563" t="str">
        <f aca="false">'110m.Eng'!N$4</f>
        <v>29 Ağustos 2015 - 16:15</v>
      </c>
      <c r="M44" s="563" t="s">
        <v>791</v>
      </c>
    </row>
    <row r="45" s="553" customFormat="true" ht="26.25" hidden="false" customHeight="true" outlineLevel="0" collapsed="false">
      <c r="A45" s="554" t="n">
        <v>97</v>
      </c>
      <c r="B45" s="564" t="s">
        <v>792</v>
      </c>
      <c r="C45" s="565" t="e">
        <f aca="false">#REF!</f>
        <v>#REF!</v>
      </c>
      <c r="D45" s="566" t="e">
        <f aca="false">#REF!</f>
        <v>#REF!</v>
      </c>
      <c r="E45" s="566" t="e">
        <f aca="false">#REF!</f>
        <v>#REF!</v>
      </c>
      <c r="F45" s="567" t="e">
        <f aca="false">#REF!</f>
        <v>#REF!</v>
      </c>
      <c r="G45" s="568" t="e">
        <f aca="false">#REF!</f>
        <v>#REF!</v>
      </c>
      <c r="H45" s="562" t="s">
        <v>141</v>
      </c>
      <c r="I45" s="569"/>
      <c r="J45" s="558" t="str">
        <f aca="false">'YARIŞMA BİLGİLERİ'!$F$21</f>
        <v>Erkekler</v>
      </c>
      <c r="K45" s="570" t="str">
        <f aca="false">CONCATENATE(K$1,"-",A$1)</f>
        <v>ÇANKIRI-Spor Toto 1. Lig  Final Yarışmaları</v>
      </c>
      <c r="L45" s="563" t="str">
        <f aca="false">'110m.Eng'!N$4</f>
        <v>29 Ağustos 2015 - 16:15</v>
      </c>
      <c r="M45" s="563" t="s">
        <v>791</v>
      </c>
    </row>
    <row r="46" s="553" customFormat="true" ht="26.25" hidden="false" customHeight="true" outlineLevel="0" collapsed="false">
      <c r="A46" s="554" t="n">
        <v>98</v>
      </c>
      <c r="B46" s="564" t="s">
        <v>792</v>
      </c>
      <c r="C46" s="565" t="e">
        <f aca="false">#REF!</f>
        <v>#REF!</v>
      </c>
      <c r="D46" s="566" t="e">
        <f aca="false">#REF!</f>
        <v>#REF!</v>
      </c>
      <c r="E46" s="566" t="e">
        <f aca="false">#REF!</f>
        <v>#REF!</v>
      </c>
      <c r="F46" s="567" t="e">
        <f aca="false">#REF!</f>
        <v>#REF!</v>
      </c>
      <c r="G46" s="568" t="e">
        <f aca="false">#REF!</f>
        <v>#REF!</v>
      </c>
      <c r="H46" s="562" t="s">
        <v>141</v>
      </c>
      <c r="I46" s="569"/>
      <c r="J46" s="558" t="str">
        <f aca="false">'YARIŞMA BİLGİLERİ'!$F$21</f>
        <v>Erkekler</v>
      </c>
      <c r="K46" s="570" t="str">
        <f aca="false">CONCATENATE(K$1,"-",A$1)</f>
        <v>ÇANKIRI-Spor Toto 1. Lig  Final Yarışmaları</v>
      </c>
      <c r="L46" s="563" t="str">
        <f aca="false">'110m.Eng'!N$4</f>
        <v>29 Ağustos 2015 - 16:15</v>
      </c>
      <c r="M46" s="563" t="s">
        <v>791</v>
      </c>
    </row>
    <row r="47" s="553" customFormat="true" ht="26.25" hidden="false" customHeight="true" outlineLevel="0" collapsed="false">
      <c r="A47" s="554" t="n">
        <v>99</v>
      </c>
      <c r="B47" s="564" t="s">
        <v>792</v>
      </c>
      <c r="C47" s="565" t="e">
        <f aca="false">#REF!</f>
        <v>#REF!</v>
      </c>
      <c r="D47" s="566" t="e">
        <f aca="false">#REF!</f>
        <v>#REF!</v>
      </c>
      <c r="E47" s="566" t="e">
        <f aca="false">#REF!</f>
        <v>#REF!</v>
      </c>
      <c r="F47" s="567" t="e">
        <f aca="false">#REF!</f>
        <v>#REF!</v>
      </c>
      <c r="G47" s="568" t="e">
        <f aca="false">#REF!</f>
        <v>#REF!</v>
      </c>
      <c r="H47" s="562" t="s">
        <v>141</v>
      </c>
      <c r="I47" s="569"/>
      <c r="J47" s="558" t="str">
        <f aca="false">'YARIŞMA BİLGİLERİ'!$F$21</f>
        <v>Erkekler</v>
      </c>
      <c r="K47" s="570" t="str">
        <f aca="false">CONCATENATE(K$1,"-",A$1)</f>
        <v>ÇANKIRI-Spor Toto 1. Lig  Final Yarışmaları</v>
      </c>
      <c r="L47" s="563" t="str">
        <f aca="false">'110m.Eng'!N$4</f>
        <v>29 Ağustos 2015 - 16:15</v>
      </c>
      <c r="M47" s="563" t="s">
        <v>791</v>
      </c>
    </row>
    <row r="48" s="553" customFormat="true" ht="26.25" hidden="false" customHeight="true" outlineLevel="0" collapsed="false">
      <c r="A48" s="554" t="n">
        <v>100</v>
      </c>
      <c r="B48" s="564" t="s">
        <v>792</v>
      </c>
      <c r="C48" s="565" t="e">
        <f aca="false">#REF!</f>
        <v>#REF!</v>
      </c>
      <c r="D48" s="566" t="e">
        <f aca="false">#REF!</f>
        <v>#REF!</v>
      </c>
      <c r="E48" s="566" t="e">
        <f aca="false">#REF!</f>
        <v>#REF!</v>
      </c>
      <c r="F48" s="567" t="e">
        <f aca="false">#REF!</f>
        <v>#REF!</v>
      </c>
      <c r="G48" s="568" t="e">
        <f aca="false">#REF!</f>
        <v>#REF!</v>
      </c>
      <c r="H48" s="562" t="s">
        <v>141</v>
      </c>
      <c r="I48" s="569"/>
      <c r="J48" s="558" t="str">
        <f aca="false">'YARIŞMA BİLGİLERİ'!$F$21</f>
        <v>Erkekler</v>
      </c>
      <c r="K48" s="570" t="str">
        <f aca="false">CONCATENATE(K$1,"-",A$1)</f>
        <v>ÇANKIRI-Spor Toto 1. Lig  Final Yarışmaları</v>
      </c>
      <c r="L48" s="563" t="str">
        <f aca="false">'110m.Eng'!N$4</f>
        <v>29 Ağustos 2015 - 16:15</v>
      </c>
      <c r="M48" s="563" t="s">
        <v>791</v>
      </c>
    </row>
    <row r="49" s="553" customFormat="true" ht="26.25" hidden="false" customHeight="true" outlineLevel="0" collapsed="false">
      <c r="A49" s="554" t="n">
        <v>101</v>
      </c>
      <c r="B49" s="564" t="s">
        <v>792</v>
      </c>
      <c r="C49" s="565" t="e">
        <f aca="false">#REF!</f>
        <v>#REF!</v>
      </c>
      <c r="D49" s="566" t="e">
        <f aca="false">#REF!</f>
        <v>#REF!</v>
      </c>
      <c r="E49" s="566" t="e">
        <f aca="false">#REF!</f>
        <v>#REF!</v>
      </c>
      <c r="F49" s="567" t="e">
        <f aca="false">#REF!</f>
        <v>#REF!</v>
      </c>
      <c r="G49" s="568" t="e">
        <f aca="false">#REF!</f>
        <v>#REF!</v>
      </c>
      <c r="H49" s="562" t="s">
        <v>141</v>
      </c>
      <c r="I49" s="569"/>
      <c r="J49" s="558" t="str">
        <f aca="false">'YARIŞMA BİLGİLERİ'!$F$21</f>
        <v>Erkekler</v>
      </c>
      <c r="K49" s="570" t="str">
        <f aca="false">CONCATENATE(K$1,"-",A$1)</f>
        <v>ÇANKIRI-Spor Toto 1. Lig  Final Yarışmaları</v>
      </c>
      <c r="L49" s="563" t="str">
        <f aca="false">'110m.Eng'!N$4</f>
        <v>29 Ağustos 2015 - 16:15</v>
      </c>
      <c r="M49" s="563" t="s">
        <v>791</v>
      </c>
    </row>
    <row r="50" s="553" customFormat="true" ht="26.25" hidden="false" customHeight="true" outlineLevel="0" collapsed="false">
      <c r="A50" s="554" t="n">
        <v>102</v>
      </c>
      <c r="B50" s="564" t="s">
        <v>792</v>
      </c>
      <c r="C50" s="565" t="e">
        <f aca="false">#REF!</f>
        <v>#REF!</v>
      </c>
      <c r="D50" s="566" t="e">
        <f aca="false">#REF!</f>
        <v>#REF!</v>
      </c>
      <c r="E50" s="566" t="e">
        <f aca="false">#REF!</f>
        <v>#REF!</v>
      </c>
      <c r="F50" s="567" t="e">
        <f aca="false">#REF!</f>
        <v>#REF!</v>
      </c>
      <c r="G50" s="568" t="e">
        <f aca="false">#REF!</f>
        <v>#REF!</v>
      </c>
      <c r="H50" s="562" t="s">
        <v>141</v>
      </c>
      <c r="I50" s="569"/>
      <c r="J50" s="558" t="str">
        <f aca="false">'YARIŞMA BİLGİLERİ'!$F$21</f>
        <v>Erkekler</v>
      </c>
      <c r="K50" s="570" t="str">
        <f aca="false">CONCATENATE(K$1,"-",A$1)</f>
        <v>ÇANKIRI-Spor Toto 1. Lig  Final Yarışmaları</v>
      </c>
      <c r="L50" s="563" t="str">
        <f aca="false">'110m.Eng'!N$4</f>
        <v>29 Ağustos 2015 - 16:15</v>
      </c>
      <c r="M50" s="563" t="s">
        <v>791</v>
      </c>
    </row>
    <row r="51" s="553" customFormat="true" ht="26.25" hidden="false" customHeight="true" outlineLevel="0" collapsed="false">
      <c r="A51" s="554" t="n">
        <v>103</v>
      </c>
      <c r="B51" s="564" t="s">
        <v>792</v>
      </c>
      <c r="C51" s="565" t="e">
        <f aca="false">#REF!</f>
        <v>#REF!</v>
      </c>
      <c r="D51" s="566" t="e">
        <f aca="false">#REF!</f>
        <v>#REF!</v>
      </c>
      <c r="E51" s="566" t="e">
        <f aca="false">#REF!</f>
        <v>#REF!</v>
      </c>
      <c r="F51" s="567" t="e">
        <f aca="false">#REF!</f>
        <v>#REF!</v>
      </c>
      <c r="G51" s="568" t="e">
        <f aca="false">#REF!</f>
        <v>#REF!</v>
      </c>
      <c r="H51" s="562" t="s">
        <v>141</v>
      </c>
      <c r="I51" s="569"/>
      <c r="J51" s="558" t="str">
        <f aca="false">'YARIŞMA BİLGİLERİ'!$F$21</f>
        <v>Erkekler</v>
      </c>
      <c r="K51" s="570" t="str">
        <f aca="false">CONCATENATE(K$1,"-",A$1)</f>
        <v>ÇANKIRI-Spor Toto 1. Lig  Final Yarışmaları</v>
      </c>
      <c r="L51" s="563" t="str">
        <f aca="false">'110m.Eng'!N$4</f>
        <v>29 Ağustos 2015 - 16:15</v>
      </c>
      <c r="M51" s="563" t="s">
        <v>791</v>
      </c>
    </row>
    <row r="52" s="553" customFormat="true" ht="26.25" hidden="false" customHeight="true" outlineLevel="0" collapsed="false">
      <c r="A52" s="554" t="n">
        <v>104</v>
      </c>
      <c r="B52" s="564" t="s">
        <v>792</v>
      </c>
      <c r="C52" s="565" t="e">
        <f aca="false">#REF!</f>
        <v>#REF!</v>
      </c>
      <c r="D52" s="566" t="e">
        <f aca="false">#REF!</f>
        <v>#REF!</v>
      </c>
      <c r="E52" s="566" t="e">
        <f aca="false">#REF!</f>
        <v>#REF!</v>
      </c>
      <c r="F52" s="567" t="e">
        <f aca="false">#REF!</f>
        <v>#REF!</v>
      </c>
      <c r="G52" s="568" t="e">
        <f aca="false">#REF!</f>
        <v>#REF!</v>
      </c>
      <c r="H52" s="562" t="s">
        <v>141</v>
      </c>
      <c r="I52" s="569"/>
      <c r="J52" s="558" t="str">
        <f aca="false">'YARIŞMA BİLGİLERİ'!$F$21</f>
        <v>Erkekler</v>
      </c>
      <c r="K52" s="570" t="str">
        <f aca="false">CONCATENATE(K$1,"-",A$1)</f>
        <v>ÇANKIRI-Spor Toto 1. Lig  Final Yarışmaları</v>
      </c>
      <c r="L52" s="563" t="str">
        <f aca="false">'110m.Eng'!N$4</f>
        <v>29 Ağustos 2015 - 16:15</v>
      </c>
      <c r="M52" s="563" t="s">
        <v>791</v>
      </c>
    </row>
    <row r="53" s="553" customFormat="true" ht="26.25" hidden="false" customHeight="true" outlineLevel="0" collapsed="false">
      <c r="A53" s="554" t="n">
        <v>105</v>
      </c>
      <c r="B53" s="564" t="s">
        <v>792</v>
      </c>
      <c r="C53" s="565" t="e">
        <f aca="false">#REF!</f>
        <v>#REF!</v>
      </c>
      <c r="D53" s="566" t="e">
        <f aca="false">#REF!</f>
        <v>#REF!</v>
      </c>
      <c r="E53" s="566" t="e">
        <f aca="false">#REF!</f>
        <v>#REF!</v>
      </c>
      <c r="F53" s="567" t="e">
        <f aca="false">#REF!</f>
        <v>#REF!</v>
      </c>
      <c r="G53" s="568" t="e">
        <f aca="false">#REF!</f>
        <v>#REF!</v>
      </c>
      <c r="H53" s="562" t="s">
        <v>141</v>
      </c>
      <c r="I53" s="569"/>
      <c r="J53" s="558" t="str">
        <f aca="false">'YARIŞMA BİLGİLERİ'!$F$21</f>
        <v>Erkekler</v>
      </c>
      <c r="K53" s="570" t="str">
        <f aca="false">CONCATENATE(K$1,"-",A$1)</f>
        <v>ÇANKIRI-Spor Toto 1. Lig  Final Yarışmaları</v>
      </c>
      <c r="L53" s="563" t="str">
        <f aca="false">'110m.Eng'!N$4</f>
        <v>29 Ağustos 2015 - 16:15</v>
      </c>
      <c r="M53" s="563" t="s">
        <v>791</v>
      </c>
    </row>
    <row r="54" s="553" customFormat="true" ht="26.25" hidden="false" customHeight="true" outlineLevel="0" collapsed="false">
      <c r="A54" s="554" t="n">
        <v>106</v>
      </c>
      <c r="B54" s="564" t="s">
        <v>792</v>
      </c>
      <c r="C54" s="565" t="e">
        <f aca="false">#REF!</f>
        <v>#REF!</v>
      </c>
      <c r="D54" s="566" t="e">
        <f aca="false">#REF!</f>
        <v>#REF!</v>
      </c>
      <c r="E54" s="566" t="e">
        <f aca="false">#REF!</f>
        <v>#REF!</v>
      </c>
      <c r="F54" s="567" t="e">
        <f aca="false">#REF!</f>
        <v>#REF!</v>
      </c>
      <c r="G54" s="568" t="e">
        <f aca="false">#REF!</f>
        <v>#REF!</v>
      </c>
      <c r="H54" s="562" t="s">
        <v>141</v>
      </c>
      <c r="I54" s="569"/>
      <c r="J54" s="558" t="str">
        <f aca="false">'YARIŞMA BİLGİLERİ'!$F$21</f>
        <v>Erkekler</v>
      </c>
      <c r="K54" s="570" t="str">
        <f aca="false">CONCATENATE(K$1,"-",A$1)</f>
        <v>ÇANKIRI-Spor Toto 1. Lig  Final Yarışmaları</v>
      </c>
      <c r="L54" s="563" t="str">
        <f aca="false">'110m.Eng'!N$4</f>
        <v>29 Ağustos 2015 - 16:15</v>
      </c>
      <c r="M54" s="563" t="s">
        <v>791</v>
      </c>
    </row>
    <row r="55" s="553" customFormat="true" ht="26.25" hidden="false" customHeight="true" outlineLevel="0" collapsed="false">
      <c r="A55" s="554" t="n">
        <v>107</v>
      </c>
      <c r="B55" s="564" t="s">
        <v>792</v>
      </c>
      <c r="C55" s="565" t="e">
        <f aca="false">#REF!</f>
        <v>#REF!</v>
      </c>
      <c r="D55" s="566" t="e">
        <f aca="false">#REF!</f>
        <v>#REF!</v>
      </c>
      <c r="E55" s="566" t="e">
        <f aca="false">#REF!</f>
        <v>#REF!</v>
      </c>
      <c r="F55" s="567" t="e">
        <f aca="false">#REF!</f>
        <v>#REF!</v>
      </c>
      <c r="G55" s="568" t="e">
        <f aca="false">#REF!</f>
        <v>#REF!</v>
      </c>
      <c r="H55" s="562" t="s">
        <v>141</v>
      </c>
      <c r="I55" s="569"/>
      <c r="J55" s="558" t="str">
        <f aca="false">'YARIŞMA BİLGİLERİ'!$F$21</f>
        <v>Erkekler</v>
      </c>
      <c r="K55" s="570" t="str">
        <f aca="false">CONCATENATE(K$1,"-",A$1)</f>
        <v>ÇANKIRI-Spor Toto 1. Lig  Final Yarışmaları</v>
      </c>
      <c r="L55" s="563" t="str">
        <f aca="false">'110m.Eng'!N$4</f>
        <v>29 Ağustos 2015 - 16:15</v>
      </c>
      <c r="M55" s="563" t="s">
        <v>791</v>
      </c>
    </row>
    <row r="56" s="553" customFormat="true" ht="26.25" hidden="false" customHeight="true" outlineLevel="0" collapsed="false">
      <c r="A56" s="554" t="n">
        <v>123</v>
      </c>
      <c r="B56" s="564" t="s">
        <v>792</v>
      </c>
      <c r="C56" s="565" t="e">
        <f aca="false">#REF!</f>
        <v>#REF!</v>
      </c>
      <c r="D56" s="566" t="e">
        <f aca="false">#REF!</f>
        <v>#REF!</v>
      </c>
      <c r="E56" s="566" t="e">
        <f aca="false">#REF!</f>
        <v>#REF!</v>
      </c>
      <c r="F56" s="567" t="e">
        <f aca="false">#REF!</f>
        <v>#REF!</v>
      </c>
      <c r="G56" s="568" t="e">
        <f aca="false">#REF!</f>
        <v>#REF!</v>
      </c>
      <c r="H56" s="562" t="s">
        <v>141</v>
      </c>
      <c r="I56" s="569"/>
      <c r="J56" s="558" t="str">
        <f aca="false">'YARIŞMA BİLGİLERİ'!$F$21</f>
        <v>Erkekler</v>
      </c>
      <c r="K56" s="570" t="str">
        <f aca="false">CONCATENATE(K$1,"-",A$1)</f>
        <v>ÇANKIRI-Spor Toto 1. Lig  Final Yarışmaları</v>
      </c>
      <c r="L56" s="563" t="str">
        <f aca="false">'110m.Eng'!N$4</f>
        <v>29 Ağustos 2015 - 16:15</v>
      </c>
      <c r="M56" s="563" t="s">
        <v>791</v>
      </c>
    </row>
    <row r="57" s="553" customFormat="true" ht="26.25" hidden="false" customHeight="true" outlineLevel="0" collapsed="false">
      <c r="A57" s="554" t="n">
        <v>124</v>
      </c>
      <c r="B57" s="564" t="s">
        <v>792</v>
      </c>
      <c r="C57" s="565" t="e">
        <f aca="false">#REF!</f>
        <v>#REF!</v>
      </c>
      <c r="D57" s="566" t="e">
        <f aca="false">#REF!</f>
        <v>#REF!</v>
      </c>
      <c r="E57" s="566" t="e">
        <f aca="false">#REF!</f>
        <v>#REF!</v>
      </c>
      <c r="F57" s="567" t="e">
        <f aca="false">#REF!</f>
        <v>#REF!</v>
      </c>
      <c r="G57" s="568" t="e">
        <f aca="false">#REF!</f>
        <v>#REF!</v>
      </c>
      <c r="H57" s="562" t="s">
        <v>141</v>
      </c>
      <c r="I57" s="569"/>
      <c r="J57" s="558" t="str">
        <f aca="false">'YARIŞMA BİLGİLERİ'!$F$21</f>
        <v>Erkekler</v>
      </c>
      <c r="K57" s="570" t="str">
        <f aca="false">CONCATENATE(K$1,"-",A$1)</f>
        <v>ÇANKIRI-Spor Toto 1. Lig  Final Yarışmaları</v>
      </c>
      <c r="L57" s="563" t="str">
        <f aca="false">'110m.Eng'!N$4</f>
        <v>29 Ağustos 2015 - 16:15</v>
      </c>
      <c r="M57" s="563" t="s">
        <v>791</v>
      </c>
    </row>
    <row r="58" s="553" customFormat="true" ht="26.25" hidden="false" customHeight="true" outlineLevel="0" collapsed="false">
      <c r="A58" s="554" t="n">
        <v>125</v>
      </c>
      <c r="B58" s="564" t="s">
        <v>792</v>
      </c>
      <c r="C58" s="565" t="e">
        <f aca="false">#REF!</f>
        <v>#REF!</v>
      </c>
      <c r="D58" s="566" t="e">
        <f aca="false">#REF!</f>
        <v>#REF!</v>
      </c>
      <c r="E58" s="566" t="e">
        <f aca="false">#REF!</f>
        <v>#REF!</v>
      </c>
      <c r="F58" s="567" t="e">
        <f aca="false">#REF!</f>
        <v>#REF!</v>
      </c>
      <c r="G58" s="568" t="e">
        <f aca="false">#REF!</f>
        <v>#REF!</v>
      </c>
      <c r="H58" s="562" t="s">
        <v>141</v>
      </c>
      <c r="I58" s="569"/>
      <c r="J58" s="558" t="str">
        <f aca="false">'YARIŞMA BİLGİLERİ'!$F$21</f>
        <v>Erkekler</v>
      </c>
      <c r="K58" s="570" t="str">
        <f aca="false">CONCATENATE(K$1,"-",A$1)</f>
        <v>ÇANKIRI-Spor Toto 1. Lig  Final Yarışmaları</v>
      </c>
      <c r="L58" s="563" t="str">
        <f aca="false">'110m.Eng'!N$4</f>
        <v>29 Ağustos 2015 - 16:15</v>
      </c>
      <c r="M58" s="563" t="s">
        <v>791</v>
      </c>
    </row>
    <row r="59" s="553" customFormat="true" ht="26.25" hidden="false" customHeight="true" outlineLevel="0" collapsed="false">
      <c r="A59" s="554" t="n">
        <v>126</v>
      </c>
      <c r="B59" s="564" t="s">
        <v>532</v>
      </c>
      <c r="C59" s="565" t="str">
        <f aca="false">'1500m.'!C8</f>
        <v>05,05,1990</v>
      </c>
      <c r="D59" s="566" t="str">
        <f aca="false">'1500m.'!D8</f>
        <v>MUSTAFA ARSLAN</v>
      </c>
      <c r="E59" s="566" t="str">
        <f aca="false">'1500m.'!E8</f>
        <v>BURSA-BURSASPOR</v>
      </c>
      <c r="F59" s="571" t="n">
        <f aca="false">'1500m.'!F8</f>
        <v>35516</v>
      </c>
      <c r="G59" s="568" t="n">
        <f aca="false">'1500m.'!A8</f>
        <v>1</v>
      </c>
      <c r="H59" s="562" t="s">
        <v>793</v>
      </c>
      <c r="I59" s="569"/>
      <c r="J59" s="558" t="str">
        <f aca="false">'YARIŞMA BİLGİLERİ'!$F$21</f>
        <v>Erkekler</v>
      </c>
      <c r="K59" s="570" t="str">
        <f aca="false">CONCATENATE(K$1,"-",A$1)</f>
        <v>ÇANKIRI-Spor Toto 1. Lig  Final Yarışmaları</v>
      </c>
      <c r="L59" s="563" t="str">
        <f aca="false">'1500m.'!N$4</f>
        <v>29 Ağustosz 2015 - 18:05</v>
      </c>
      <c r="M59" s="563" t="s">
        <v>791</v>
      </c>
    </row>
    <row r="60" s="553" customFormat="true" ht="26.25" hidden="false" customHeight="true" outlineLevel="0" collapsed="false">
      <c r="A60" s="554" t="n">
        <v>127</v>
      </c>
      <c r="B60" s="564" t="s">
        <v>532</v>
      </c>
      <c r="C60" s="565" t="str">
        <f aca="false">'1500m.'!C9</f>
        <v>08,10,1995</v>
      </c>
      <c r="D60" s="566" t="str">
        <f aca="false">'1500m.'!D9</f>
        <v>MESTAN TURHAN</v>
      </c>
      <c r="E60" s="566" t="str">
        <f aca="false">'1500m.'!E9</f>
        <v>İSTANBUL-ÜSKÜDAR BELEDİYESİ SPOR KULÜBÜ</v>
      </c>
      <c r="F60" s="571" t="n">
        <f aca="false">'1500m.'!F9</f>
        <v>35931</v>
      </c>
      <c r="G60" s="568" t="n">
        <f aca="false">'1500m.'!A9</f>
        <v>2</v>
      </c>
      <c r="H60" s="562" t="s">
        <v>793</v>
      </c>
      <c r="I60" s="569"/>
      <c r="J60" s="558" t="str">
        <f aca="false">'YARIŞMA BİLGİLERİ'!$F$21</f>
        <v>Erkekler</v>
      </c>
      <c r="K60" s="570" t="str">
        <f aca="false">CONCATENATE(K$1,"-",A$1)</f>
        <v>ÇANKIRI-Spor Toto 1. Lig  Final Yarışmaları</v>
      </c>
      <c r="L60" s="563" t="str">
        <f aca="false">'1500m.'!N$4</f>
        <v>29 Ağustosz 2015 - 18:05</v>
      </c>
      <c r="M60" s="563" t="s">
        <v>791</v>
      </c>
    </row>
    <row r="61" s="553" customFormat="true" ht="26.25" hidden="false" customHeight="true" outlineLevel="0" collapsed="false">
      <c r="A61" s="554" t="n">
        <v>128</v>
      </c>
      <c r="B61" s="564" t="s">
        <v>532</v>
      </c>
      <c r="C61" s="565" t="n">
        <f aca="false">'1500m.'!C10</f>
        <v>33451</v>
      </c>
      <c r="D61" s="566" t="str">
        <f aca="false">'1500m.'!D10</f>
        <v>HASAN TURĞUT</v>
      </c>
      <c r="E61" s="566" t="str">
        <f aca="false">'1500m.'!E10</f>
        <v>MARDİN-MARDİN ATLETİZM SPOR KULÜBÜ</v>
      </c>
      <c r="F61" s="571" t="n">
        <f aca="false">'1500m.'!F10</f>
        <v>41058</v>
      </c>
      <c r="G61" s="568" t="n">
        <f aca="false">'1500m.'!A10</f>
        <v>3</v>
      </c>
      <c r="H61" s="562" t="s">
        <v>793</v>
      </c>
      <c r="I61" s="569"/>
      <c r="J61" s="558" t="str">
        <f aca="false">'YARIŞMA BİLGİLERİ'!$F$21</f>
        <v>Erkekler</v>
      </c>
      <c r="K61" s="570" t="str">
        <f aca="false">CONCATENATE(K$1,"-",A$1)</f>
        <v>ÇANKIRI-Spor Toto 1. Lig  Final Yarışmaları</v>
      </c>
      <c r="L61" s="563" t="str">
        <f aca="false">'1500m.'!N$4</f>
        <v>29 Ağustosz 2015 - 18:05</v>
      </c>
      <c r="M61" s="563" t="s">
        <v>791</v>
      </c>
    </row>
    <row r="62" s="553" customFormat="true" ht="26.25" hidden="false" customHeight="true" outlineLevel="0" collapsed="false">
      <c r="A62" s="554" t="n">
        <v>129</v>
      </c>
      <c r="B62" s="564" t="s">
        <v>532</v>
      </c>
      <c r="C62" s="565" t="str">
        <f aca="false">'1500m.'!C11</f>
        <v>20.10.1997</v>
      </c>
      <c r="D62" s="566" t="str">
        <f aca="false">'1500m.'!D11</f>
        <v>NİHAT TOKMAK</v>
      </c>
      <c r="E62" s="566" t="str">
        <f aca="false">'1500m.'!E11</f>
        <v>ANKARA-B.B ANKARA SPOR</v>
      </c>
      <c r="F62" s="571" t="n">
        <f aca="false">'1500m.'!F11</f>
        <v>42012</v>
      </c>
      <c r="G62" s="568" t="n">
        <f aca="false">'1500m.'!A11</f>
        <v>4</v>
      </c>
      <c r="H62" s="562" t="s">
        <v>793</v>
      </c>
      <c r="I62" s="569"/>
      <c r="J62" s="558" t="str">
        <f aca="false">'YARIŞMA BİLGİLERİ'!$F$21</f>
        <v>Erkekler</v>
      </c>
      <c r="K62" s="570" t="str">
        <f aca="false">CONCATENATE(K$1,"-",A$1)</f>
        <v>ÇANKIRI-Spor Toto 1. Lig  Final Yarışmaları</v>
      </c>
      <c r="L62" s="563" t="str">
        <f aca="false">'1500m.'!N$4</f>
        <v>29 Ağustosz 2015 - 18:05</v>
      </c>
      <c r="M62" s="563" t="s">
        <v>791</v>
      </c>
    </row>
    <row r="63" s="553" customFormat="true" ht="26.25" hidden="false" customHeight="true" outlineLevel="0" collapsed="false">
      <c r="A63" s="554" t="n">
        <v>130</v>
      </c>
      <c r="B63" s="564" t="s">
        <v>532</v>
      </c>
      <c r="C63" s="565" t="n">
        <f aca="false">'1500m.'!C12</f>
        <v>35349</v>
      </c>
      <c r="D63" s="566" t="str">
        <f aca="false">'1500m.'!D12</f>
        <v>ORKUN ZEKİ ASLAN</v>
      </c>
      <c r="E63" s="566" t="str">
        <f aca="false">'1500m.'!E12</f>
        <v>İZMİR-İZMİR ATLETİZM SPOR KULÜBÜ</v>
      </c>
      <c r="F63" s="571" t="n">
        <f aca="false">'1500m.'!F12</f>
        <v>42459</v>
      </c>
      <c r="G63" s="568" t="n">
        <f aca="false">'1500m.'!A12</f>
        <v>5</v>
      </c>
      <c r="H63" s="562" t="s">
        <v>793</v>
      </c>
      <c r="I63" s="569"/>
      <c r="J63" s="558" t="str">
        <f aca="false">'YARIŞMA BİLGİLERİ'!$F$21</f>
        <v>Erkekler</v>
      </c>
      <c r="K63" s="570" t="str">
        <f aca="false">CONCATENATE(K$1,"-",A$1)</f>
        <v>ÇANKIRI-Spor Toto 1. Lig  Final Yarışmaları</v>
      </c>
      <c r="L63" s="563" t="str">
        <f aca="false">'1500m.'!N$4</f>
        <v>29 Ağustosz 2015 - 18:05</v>
      </c>
      <c r="M63" s="563" t="s">
        <v>791</v>
      </c>
    </row>
    <row r="64" s="553" customFormat="true" ht="26.25" hidden="false" customHeight="true" outlineLevel="0" collapsed="false">
      <c r="A64" s="554" t="n">
        <v>131</v>
      </c>
      <c r="B64" s="564" t="s">
        <v>532</v>
      </c>
      <c r="C64" s="565" t="str">
        <f aca="false">'1500m.'!C13</f>
        <v>03.12.1993</v>
      </c>
      <c r="D64" s="566" t="str">
        <f aca="false">'1500m.'!D13</f>
        <v>CEYHUN DEMİRCİ</v>
      </c>
      <c r="E64" s="566" t="str">
        <f aca="false">'1500m.'!E13</f>
        <v>İSTANBUL-BOĞAZİÇİ ÜNİVERSİTESİ SPOR KULÜBÜ</v>
      </c>
      <c r="F64" s="571" t="n">
        <f aca="false">'1500m.'!F13</f>
        <v>42614</v>
      </c>
      <c r="G64" s="568" t="n">
        <f aca="false">'1500m.'!A13</f>
        <v>6</v>
      </c>
      <c r="H64" s="562" t="s">
        <v>793</v>
      </c>
      <c r="I64" s="569"/>
      <c r="J64" s="558" t="str">
        <f aca="false">'YARIŞMA BİLGİLERİ'!$F$21</f>
        <v>Erkekler</v>
      </c>
      <c r="K64" s="570" t="str">
        <f aca="false">CONCATENATE(K$1,"-",A$1)</f>
        <v>ÇANKIRI-Spor Toto 1. Lig  Final Yarışmaları</v>
      </c>
      <c r="L64" s="563" t="str">
        <f aca="false">'1500m.'!N$4</f>
        <v>29 Ağustosz 2015 - 18:05</v>
      </c>
      <c r="M64" s="563" t="s">
        <v>791</v>
      </c>
    </row>
    <row r="65" s="553" customFormat="true" ht="26.25" hidden="false" customHeight="true" outlineLevel="0" collapsed="false">
      <c r="A65" s="554" t="n">
        <v>132</v>
      </c>
      <c r="B65" s="564" t="s">
        <v>532</v>
      </c>
      <c r="C65" s="565" t="n">
        <f aca="false">'1500m.'!C14</f>
        <v>33124</v>
      </c>
      <c r="D65" s="566" t="str">
        <f aca="false">'1500m.'!D14</f>
        <v>MUHAMMED UĞUR ÇAKIR</v>
      </c>
      <c r="E65" s="566" t="str">
        <f aca="false">'1500m.'!E14</f>
        <v>TOKAT ANADOLU GENÇLİK SPOR</v>
      </c>
      <c r="F65" s="571" t="n">
        <f aca="false">'1500m.'!F14</f>
        <v>42769</v>
      </c>
      <c r="G65" s="568" t="n">
        <f aca="false">'1500m.'!A14</f>
        <v>7</v>
      </c>
      <c r="H65" s="562" t="s">
        <v>793</v>
      </c>
      <c r="I65" s="569"/>
      <c r="J65" s="558" t="str">
        <f aca="false">'YARIŞMA BİLGİLERİ'!$F$21</f>
        <v>Erkekler</v>
      </c>
      <c r="K65" s="570" t="str">
        <f aca="false">CONCATENATE(K$1,"-",A$1)</f>
        <v>ÇANKIRI-Spor Toto 1. Lig  Final Yarışmaları</v>
      </c>
      <c r="L65" s="563" t="str">
        <f aca="false">'1500m.'!N$4</f>
        <v>29 Ağustosz 2015 - 18:05</v>
      </c>
      <c r="M65" s="563" t="s">
        <v>791</v>
      </c>
    </row>
    <row r="66" s="553" customFormat="true" ht="26.25" hidden="false" customHeight="true" outlineLevel="0" collapsed="false">
      <c r="A66" s="554" t="n">
        <v>133</v>
      </c>
      <c r="B66" s="564" t="s">
        <v>532</v>
      </c>
      <c r="C66" s="565" t="n">
        <f aca="false">'1500m.'!C15</f>
        <v>0</v>
      </c>
      <c r="D66" s="566" t="n">
        <f aca="false">'1500m.'!D15</f>
        <v>0</v>
      </c>
      <c r="E66" s="566" t="n">
        <f aca="false">'1500m.'!E15</f>
        <v>0</v>
      </c>
      <c r="F66" s="571" t="n">
        <f aca="false">'1500m.'!F15</f>
        <v>0</v>
      </c>
      <c r="G66" s="568" t="n">
        <f aca="false">'1500m.'!A15</f>
        <v>0</v>
      </c>
      <c r="H66" s="562" t="s">
        <v>793</v>
      </c>
      <c r="I66" s="569"/>
      <c r="J66" s="558" t="str">
        <f aca="false">'YARIŞMA BİLGİLERİ'!$F$21</f>
        <v>Erkekler</v>
      </c>
      <c r="K66" s="570" t="str">
        <f aca="false">CONCATENATE(K$1,"-",A$1)</f>
        <v>ÇANKIRI-Spor Toto 1. Lig  Final Yarışmaları</v>
      </c>
      <c r="L66" s="563" t="str">
        <f aca="false">'1500m.'!N$4</f>
        <v>29 Ağustosz 2015 - 18:05</v>
      </c>
      <c r="M66" s="563" t="s">
        <v>791</v>
      </c>
    </row>
    <row r="67" s="553" customFormat="true" ht="26.25" hidden="false" customHeight="true" outlineLevel="0" collapsed="false">
      <c r="A67" s="554" t="n">
        <v>134</v>
      </c>
      <c r="B67" s="564" t="s">
        <v>532</v>
      </c>
      <c r="C67" s="565" t="e">
        <f aca="false">#REF!</f>
        <v>#REF!</v>
      </c>
      <c r="D67" s="566" t="e">
        <f aca="false">#REF!</f>
        <v>#REF!</v>
      </c>
      <c r="E67" s="566" t="e">
        <f aca="false">#REF!</f>
        <v>#REF!</v>
      </c>
      <c r="F67" s="571" t="e">
        <f aca="false">#REF!</f>
        <v>#REF!</v>
      </c>
      <c r="G67" s="568" t="e">
        <f aca="false">#REF!</f>
        <v>#REF!</v>
      </c>
      <c r="H67" s="562" t="s">
        <v>793</v>
      </c>
      <c r="I67" s="569"/>
      <c r="J67" s="558" t="str">
        <f aca="false">'YARIŞMA BİLGİLERİ'!$F$21</f>
        <v>Erkekler</v>
      </c>
      <c r="K67" s="570" t="str">
        <f aca="false">CONCATENATE(K$1,"-",A$1)</f>
        <v>ÇANKIRI-Spor Toto 1. Lig  Final Yarışmaları</v>
      </c>
      <c r="L67" s="563" t="str">
        <f aca="false">'1500m.'!N$4</f>
        <v>29 Ağustosz 2015 - 18:05</v>
      </c>
      <c r="M67" s="563" t="s">
        <v>791</v>
      </c>
    </row>
    <row r="68" s="553" customFormat="true" ht="26.25" hidden="false" customHeight="true" outlineLevel="0" collapsed="false">
      <c r="A68" s="554" t="n">
        <v>135</v>
      </c>
      <c r="B68" s="564" t="s">
        <v>532</v>
      </c>
      <c r="C68" s="565" t="e">
        <f aca="false">#REF!</f>
        <v>#REF!</v>
      </c>
      <c r="D68" s="566" t="e">
        <f aca="false">#REF!</f>
        <v>#REF!</v>
      </c>
      <c r="E68" s="566" t="e">
        <f aca="false">#REF!</f>
        <v>#REF!</v>
      </c>
      <c r="F68" s="571" t="e">
        <f aca="false">#REF!</f>
        <v>#REF!</v>
      </c>
      <c r="G68" s="568" t="e">
        <f aca="false">#REF!</f>
        <v>#REF!</v>
      </c>
      <c r="H68" s="562" t="s">
        <v>793</v>
      </c>
      <c r="I68" s="569"/>
      <c r="J68" s="558" t="str">
        <f aca="false">'YARIŞMA BİLGİLERİ'!$F$21</f>
        <v>Erkekler</v>
      </c>
      <c r="K68" s="570" t="str">
        <f aca="false">CONCATENATE(K$1,"-",A$1)</f>
        <v>ÇANKIRI-Spor Toto 1. Lig  Final Yarışmaları</v>
      </c>
      <c r="L68" s="563" t="str">
        <f aca="false">'1500m.'!N$4</f>
        <v>29 Ağustosz 2015 - 18:05</v>
      </c>
      <c r="M68" s="563" t="s">
        <v>791</v>
      </c>
    </row>
    <row r="69" s="553" customFormat="true" ht="26.25" hidden="false" customHeight="true" outlineLevel="0" collapsed="false">
      <c r="A69" s="554" t="n">
        <v>136</v>
      </c>
      <c r="B69" s="564" t="s">
        <v>532</v>
      </c>
      <c r="C69" s="565" t="e">
        <f aca="false">#REF!</f>
        <v>#REF!</v>
      </c>
      <c r="D69" s="566" t="e">
        <f aca="false">#REF!</f>
        <v>#REF!</v>
      </c>
      <c r="E69" s="566" t="e">
        <f aca="false">#REF!</f>
        <v>#REF!</v>
      </c>
      <c r="F69" s="571" t="e">
        <f aca="false">#REF!</f>
        <v>#REF!</v>
      </c>
      <c r="G69" s="568" t="e">
        <f aca="false">#REF!</f>
        <v>#REF!</v>
      </c>
      <c r="H69" s="562" t="s">
        <v>793</v>
      </c>
      <c r="I69" s="569"/>
      <c r="J69" s="558" t="str">
        <f aca="false">'YARIŞMA BİLGİLERİ'!$F$21</f>
        <v>Erkekler</v>
      </c>
      <c r="K69" s="570" t="str">
        <f aca="false">CONCATENATE(K$1,"-",A$1)</f>
        <v>ÇANKIRI-Spor Toto 1. Lig  Final Yarışmaları</v>
      </c>
      <c r="L69" s="563" t="str">
        <f aca="false">'1500m.'!N$4</f>
        <v>29 Ağustosz 2015 - 18:05</v>
      </c>
      <c r="M69" s="563" t="s">
        <v>791</v>
      </c>
    </row>
    <row r="70" s="553" customFormat="true" ht="26.25" hidden="false" customHeight="true" outlineLevel="0" collapsed="false">
      <c r="A70" s="554" t="n">
        <v>137</v>
      </c>
      <c r="B70" s="564" t="s">
        <v>532</v>
      </c>
      <c r="C70" s="565" t="e">
        <f aca="false">#REF!</f>
        <v>#REF!</v>
      </c>
      <c r="D70" s="566" t="e">
        <f aca="false">#REF!</f>
        <v>#REF!</v>
      </c>
      <c r="E70" s="566" t="e">
        <f aca="false">#REF!</f>
        <v>#REF!</v>
      </c>
      <c r="F70" s="571" t="e">
        <f aca="false">#REF!</f>
        <v>#REF!</v>
      </c>
      <c r="G70" s="568" t="e">
        <f aca="false">#REF!</f>
        <v>#REF!</v>
      </c>
      <c r="H70" s="562" t="s">
        <v>793</v>
      </c>
      <c r="I70" s="569"/>
      <c r="J70" s="558" t="str">
        <f aca="false">'YARIŞMA BİLGİLERİ'!$F$21</f>
        <v>Erkekler</v>
      </c>
      <c r="K70" s="570" t="str">
        <f aca="false">CONCATENATE(K$1,"-",A$1)</f>
        <v>ÇANKIRI-Spor Toto 1. Lig  Final Yarışmaları</v>
      </c>
      <c r="L70" s="563" t="str">
        <f aca="false">'1500m.'!N$4</f>
        <v>29 Ağustosz 2015 - 18:05</v>
      </c>
      <c r="M70" s="563" t="s">
        <v>791</v>
      </c>
    </row>
    <row r="71" s="553" customFormat="true" ht="26.25" hidden="false" customHeight="true" outlineLevel="0" collapsed="false">
      <c r="A71" s="554" t="n">
        <v>138</v>
      </c>
      <c r="B71" s="564" t="s">
        <v>532</v>
      </c>
      <c r="C71" s="565" t="e">
        <f aca="false">#REF!</f>
        <v>#REF!</v>
      </c>
      <c r="D71" s="566" t="e">
        <f aca="false">#REF!</f>
        <v>#REF!</v>
      </c>
      <c r="E71" s="566" t="e">
        <f aca="false">#REF!</f>
        <v>#REF!</v>
      </c>
      <c r="F71" s="571" t="e">
        <f aca="false">#REF!</f>
        <v>#REF!</v>
      </c>
      <c r="G71" s="568" t="e">
        <f aca="false">#REF!</f>
        <v>#REF!</v>
      </c>
      <c r="H71" s="562" t="s">
        <v>793</v>
      </c>
      <c r="I71" s="569"/>
      <c r="J71" s="558" t="str">
        <f aca="false">'YARIŞMA BİLGİLERİ'!$F$21</f>
        <v>Erkekler</v>
      </c>
      <c r="K71" s="570" t="str">
        <f aca="false">CONCATENATE(K$1,"-",A$1)</f>
        <v>ÇANKIRI-Spor Toto 1. Lig  Final Yarışmaları</v>
      </c>
      <c r="L71" s="563" t="str">
        <f aca="false">'1500m.'!N$4</f>
        <v>29 Ağustosz 2015 - 18:05</v>
      </c>
      <c r="M71" s="563" t="s">
        <v>791</v>
      </c>
    </row>
    <row r="72" s="553" customFormat="true" ht="26.25" hidden="false" customHeight="true" outlineLevel="0" collapsed="false">
      <c r="A72" s="554" t="n">
        <v>139</v>
      </c>
      <c r="B72" s="564" t="s">
        <v>532</v>
      </c>
      <c r="C72" s="565" t="e">
        <f aca="false">#REF!</f>
        <v>#REF!</v>
      </c>
      <c r="D72" s="566" t="e">
        <f aca="false">#REF!</f>
        <v>#REF!</v>
      </c>
      <c r="E72" s="566" t="e">
        <f aca="false">#REF!</f>
        <v>#REF!</v>
      </c>
      <c r="F72" s="571" t="e">
        <f aca="false">#REF!</f>
        <v>#REF!</v>
      </c>
      <c r="G72" s="568" t="e">
        <f aca="false">#REF!</f>
        <v>#REF!</v>
      </c>
      <c r="H72" s="562" t="s">
        <v>793</v>
      </c>
      <c r="I72" s="569"/>
      <c r="J72" s="558" t="str">
        <f aca="false">'YARIŞMA BİLGİLERİ'!$F$21</f>
        <v>Erkekler</v>
      </c>
      <c r="K72" s="570" t="str">
        <f aca="false">CONCATENATE(K$1,"-",A$1)</f>
        <v>ÇANKIRI-Spor Toto 1. Lig  Final Yarışmaları</v>
      </c>
      <c r="L72" s="563" t="str">
        <f aca="false">'1500m.'!N$4</f>
        <v>29 Ağustosz 2015 - 18:05</v>
      </c>
      <c r="M72" s="563" t="s">
        <v>791</v>
      </c>
    </row>
    <row r="73" s="553" customFormat="true" ht="26.25" hidden="false" customHeight="true" outlineLevel="0" collapsed="false">
      <c r="A73" s="554" t="n">
        <v>140</v>
      </c>
      <c r="B73" s="564" t="s">
        <v>532</v>
      </c>
      <c r="C73" s="565" t="e">
        <f aca="false">#REF!</f>
        <v>#REF!</v>
      </c>
      <c r="D73" s="566" t="e">
        <f aca="false">#REF!</f>
        <v>#REF!</v>
      </c>
      <c r="E73" s="566" t="e">
        <f aca="false">#REF!</f>
        <v>#REF!</v>
      </c>
      <c r="F73" s="571" t="e">
        <f aca="false">#REF!</f>
        <v>#REF!</v>
      </c>
      <c r="G73" s="568" t="e">
        <f aca="false">#REF!</f>
        <v>#REF!</v>
      </c>
      <c r="H73" s="562" t="s">
        <v>793</v>
      </c>
      <c r="I73" s="569"/>
      <c r="J73" s="558" t="str">
        <f aca="false">'YARIŞMA BİLGİLERİ'!$F$21</f>
        <v>Erkekler</v>
      </c>
      <c r="K73" s="570" t="str">
        <f aca="false">CONCATENATE(K$1,"-",A$1)</f>
        <v>ÇANKIRI-Spor Toto 1. Lig  Final Yarışmaları</v>
      </c>
      <c r="L73" s="563" t="str">
        <f aca="false">'1500m.'!N$4</f>
        <v>29 Ağustosz 2015 - 18:05</v>
      </c>
      <c r="M73" s="563" t="s">
        <v>791</v>
      </c>
    </row>
    <row r="74" s="553" customFormat="true" ht="26.25" hidden="false" customHeight="true" outlineLevel="0" collapsed="false">
      <c r="A74" s="554" t="n">
        <v>141</v>
      </c>
      <c r="B74" s="564" t="s">
        <v>532</v>
      </c>
      <c r="C74" s="565" t="e">
        <f aca="false">#REF!</f>
        <v>#REF!</v>
      </c>
      <c r="D74" s="566" t="e">
        <f aca="false">#REF!</f>
        <v>#REF!</v>
      </c>
      <c r="E74" s="566" t="e">
        <f aca="false">#REF!</f>
        <v>#REF!</v>
      </c>
      <c r="F74" s="571" t="e">
        <f aca="false">#REF!</f>
        <v>#REF!</v>
      </c>
      <c r="G74" s="568" t="e">
        <f aca="false">#REF!</f>
        <v>#REF!</v>
      </c>
      <c r="H74" s="562" t="s">
        <v>793</v>
      </c>
      <c r="I74" s="569"/>
      <c r="J74" s="558" t="str">
        <f aca="false">'YARIŞMA BİLGİLERİ'!$F$21</f>
        <v>Erkekler</v>
      </c>
      <c r="K74" s="570" t="str">
        <f aca="false">CONCATENATE(K$1,"-",A$1)</f>
        <v>ÇANKIRI-Spor Toto 1. Lig  Final Yarışmaları</v>
      </c>
      <c r="L74" s="563" t="str">
        <f aca="false">'1500m.'!N$4</f>
        <v>29 Ağustosz 2015 - 18:05</v>
      </c>
      <c r="M74" s="563" t="s">
        <v>791</v>
      </c>
    </row>
    <row r="75" s="553" customFormat="true" ht="26.25" hidden="false" customHeight="true" outlineLevel="0" collapsed="false">
      <c r="A75" s="554" t="n">
        <v>142</v>
      </c>
      <c r="B75" s="564" t="s">
        <v>532</v>
      </c>
      <c r="C75" s="565" t="e">
        <f aca="false">#REF!</f>
        <v>#REF!</v>
      </c>
      <c r="D75" s="566" t="e">
        <f aca="false">#REF!</f>
        <v>#REF!</v>
      </c>
      <c r="E75" s="566" t="e">
        <f aca="false">#REF!</f>
        <v>#REF!</v>
      </c>
      <c r="F75" s="571" t="e">
        <f aca="false">#REF!</f>
        <v>#REF!</v>
      </c>
      <c r="G75" s="568" t="e">
        <f aca="false">#REF!</f>
        <v>#REF!</v>
      </c>
      <c r="H75" s="562" t="s">
        <v>793</v>
      </c>
      <c r="I75" s="569"/>
      <c r="J75" s="558" t="str">
        <f aca="false">'YARIŞMA BİLGİLERİ'!$F$21</f>
        <v>Erkekler</v>
      </c>
      <c r="K75" s="570" t="str">
        <f aca="false">CONCATENATE(K$1,"-",A$1)</f>
        <v>ÇANKIRI-Spor Toto 1. Lig  Final Yarışmaları</v>
      </c>
      <c r="L75" s="563" t="str">
        <f aca="false">'1500m.'!N$4</f>
        <v>29 Ağustosz 2015 - 18:05</v>
      </c>
      <c r="M75" s="563" t="s">
        <v>791</v>
      </c>
    </row>
    <row r="76" s="553" customFormat="true" ht="26.25" hidden="false" customHeight="true" outlineLevel="0" collapsed="false">
      <c r="A76" s="554" t="n">
        <v>210</v>
      </c>
      <c r="B76" s="564" t="s">
        <v>532</v>
      </c>
      <c r="C76" s="565" t="e">
        <f aca="false">#REF!</f>
        <v>#REF!</v>
      </c>
      <c r="D76" s="566" t="e">
        <f aca="false">#REF!</f>
        <v>#REF!</v>
      </c>
      <c r="E76" s="566" t="e">
        <f aca="false">#REF!</f>
        <v>#REF!</v>
      </c>
      <c r="F76" s="571" t="e">
        <f aca="false">#REF!</f>
        <v>#REF!</v>
      </c>
      <c r="G76" s="568" t="e">
        <f aca="false">#REF!</f>
        <v>#REF!</v>
      </c>
      <c r="H76" s="562" t="s">
        <v>793</v>
      </c>
      <c r="I76" s="569"/>
      <c r="J76" s="558" t="str">
        <f aca="false">'YARIŞMA BİLGİLERİ'!$F$21</f>
        <v>Erkekler</v>
      </c>
      <c r="K76" s="570" t="str">
        <f aca="false">CONCATENATE(K$1,"-",A$1)</f>
        <v>ÇANKIRI-Spor Toto 1. Lig  Final Yarışmaları</v>
      </c>
      <c r="L76" s="563" t="str">
        <f aca="false">'1500m.'!N$4</f>
        <v>29 Ağustosz 2015 - 18:05</v>
      </c>
      <c r="M76" s="563" t="s">
        <v>791</v>
      </c>
    </row>
    <row r="77" s="553" customFormat="true" ht="26.25" hidden="false" customHeight="true" outlineLevel="0" collapsed="false">
      <c r="A77" s="554" t="n">
        <v>211</v>
      </c>
      <c r="B77" s="564" t="s">
        <v>532</v>
      </c>
      <c r="C77" s="565" t="e">
        <f aca="false">#REF!</f>
        <v>#REF!</v>
      </c>
      <c r="D77" s="566" t="e">
        <f aca="false">#REF!</f>
        <v>#REF!</v>
      </c>
      <c r="E77" s="566" t="e">
        <f aca="false">#REF!</f>
        <v>#REF!</v>
      </c>
      <c r="F77" s="571" t="e">
        <f aca="false">#REF!</f>
        <v>#REF!</v>
      </c>
      <c r="G77" s="568" t="e">
        <f aca="false">#REF!</f>
        <v>#REF!</v>
      </c>
      <c r="H77" s="562" t="s">
        <v>793</v>
      </c>
      <c r="I77" s="569"/>
      <c r="J77" s="558" t="str">
        <f aca="false">'YARIŞMA BİLGİLERİ'!$F$21</f>
        <v>Erkekler</v>
      </c>
      <c r="K77" s="570" t="str">
        <f aca="false">CONCATENATE(K$1,"-",A$1)</f>
        <v>ÇANKIRI-Spor Toto 1. Lig  Final Yarışmaları</v>
      </c>
      <c r="L77" s="563" t="str">
        <f aca="false">'1500m.'!N$4</f>
        <v>29 Ağustosz 2015 - 18:05</v>
      </c>
      <c r="M77" s="563" t="s">
        <v>791</v>
      </c>
    </row>
    <row r="78" s="553" customFormat="true" ht="26.25" hidden="false" customHeight="true" outlineLevel="0" collapsed="false">
      <c r="A78" s="554" t="n">
        <v>212</v>
      </c>
      <c r="B78" s="564" t="s">
        <v>532</v>
      </c>
      <c r="C78" s="565" t="e">
        <f aca="false">#REF!</f>
        <v>#REF!</v>
      </c>
      <c r="D78" s="566" t="e">
        <f aca="false">#REF!</f>
        <v>#REF!</v>
      </c>
      <c r="E78" s="566" t="e">
        <f aca="false">#REF!</f>
        <v>#REF!</v>
      </c>
      <c r="F78" s="571" t="e">
        <f aca="false">#REF!</f>
        <v>#REF!</v>
      </c>
      <c r="G78" s="568" t="e">
        <f aca="false">#REF!</f>
        <v>#REF!</v>
      </c>
      <c r="H78" s="562" t="s">
        <v>793</v>
      </c>
      <c r="I78" s="569"/>
      <c r="J78" s="558" t="str">
        <f aca="false">'YARIŞMA BİLGİLERİ'!$F$21</f>
        <v>Erkekler</v>
      </c>
      <c r="K78" s="570" t="str">
        <f aca="false">CONCATENATE(K$1,"-",A$1)</f>
        <v>ÇANKIRI-Spor Toto 1. Lig  Final Yarışmaları</v>
      </c>
      <c r="L78" s="563" t="str">
        <f aca="false">'1500m.'!N$4</f>
        <v>29 Ağustosz 2015 - 18:05</v>
      </c>
      <c r="M78" s="563" t="s">
        <v>791</v>
      </c>
    </row>
    <row r="79" s="553" customFormat="true" ht="26.25" hidden="false" customHeight="true" outlineLevel="0" collapsed="false">
      <c r="A79" s="554" t="n">
        <v>213</v>
      </c>
      <c r="B79" s="564" t="s">
        <v>532</v>
      </c>
      <c r="C79" s="565" t="e">
        <f aca="false">#REF!</f>
        <v>#REF!</v>
      </c>
      <c r="D79" s="566" t="e">
        <f aca="false">#REF!</f>
        <v>#REF!</v>
      </c>
      <c r="E79" s="566" t="e">
        <f aca="false">#REF!</f>
        <v>#REF!</v>
      </c>
      <c r="F79" s="571" t="e">
        <f aca="false">#REF!</f>
        <v>#REF!</v>
      </c>
      <c r="G79" s="568" t="e">
        <f aca="false">#REF!</f>
        <v>#REF!</v>
      </c>
      <c r="H79" s="562" t="s">
        <v>793</v>
      </c>
      <c r="I79" s="569"/>
      <c r="J79" s="558" t="str">
        <f aca="false">'YARIŞMA BİLGİLERİ'!$F$21</f>
        <v>Erkekler</v>
      </c>
      <c r="K79" s="570" t="str">
        <f aca="false">CONCATENATE(K$1,"-",A$1)</f>
        <v>ÇANKIRI-Spor Toto 1. Lig  Final Yarışmaları</v>
      </c>
      <c r="L79" s="563" t="str">
        <f aca="false">'1500m.'!N$4</f>
        <v>29 Ağustosz 2015 - 18:05</v>
      </c>
      <c r="M79" s="563" t="s">
        <v>791</v>
      </c>
    </row>
    <row r="80" s="553" customFormat="true" ht="26.25" hidden="false" customHeight="true" outlineLevel="0" collapsed="false">
      <c r="A80" s="554" t="n">
        <v>214</v>
      </c>
      <c r="B80" s="564" t="s">
        <v>532</v>
      </c>
      <c r="C80" s="565" t="e">
        <f aca="false">#REF!</f>
        <v>#REF!</v>
      </c>
      <c r="D80" s="566" t="e">
        <f aca="false">#REF!</f>
        <v>#REF!</v>
      </c>
      <c r="E80" s="566" t="e">
        <f aca="false">#REF!</f>
        <v>#REF!</v>
      </c>
      <c r="F80" s="571" t="e">
        <f aca="false">#REF!</f>
        <v>#REF!</v>
      </c>
      <c r="G80" s="568" t="e">
        <f aca="false">#REF!</f>
        <v>#REF!</v>
      </c>
      <c r="H80" s="562" t="s">
        <v>793</v>
      </c>
      <c r="I80" s="569"/>
      <c r="J80" s="558" t="str">
        <f aca="false">'YARIŞMA BİLGİLERİ'!$F$21</f>
        <v>Erkekler</v>
      </c>
      <c r="K80" s="570" t="str">
        <f aca="false">CONCATENATE(K$1,"-",A$1)</f>
        <v>ÇANKIRI-Spor Toto 1. Lig  Final Yarışmaları</v>
      </c>
      <c r="L80" s="563" t="str">
        <f aca="false">'1500m.'!N$4</f>
        <v>29 Ağustosz 2015 - 18:05</v>
      </c>
      <c r="M80" s="563" t="s">
        <v>791</v>
      </c>
    </row>
    <row r="81" s="553" customFormat="true" ht="26.25" hidden="false" customHeight="true" outlineLevel="0" collapsed="false">
      <c r="A81" s="554" t="n">
        <v>215</v>
      </c>
      <c r="B81" s="564" t="s">
        <v>532</v>
      </c>
      <c r="C81" s="565" t="e">
        <f aca="false">#REF!</f>
        <v>#REF!</v>
      </c>
      <c r="D81" s="566" t="e">
        <f aca="false">#REF!</f>
        <v>#REF!</v>
      </c>
      <c r="E81" s="566" t="e">
        <f aca="false">#REF!</f>
        <v>#REF!</v>
      </c>
      <c r="F81" s="571" t="e">
        <f aca="false">#REF!</f>
        <v>#REF!</v>
      </c>
      <c r="G81" s="568" t="e">
        <f aca="false">#REF!</f>
        <v>#REF!</v>
      </c>
      <c r="H81" s="562" t="s">
        <v>793</v>
      </c>
      <c r="I81" s="569"/>
      <c r="J81" s="558" t="str">
        <f aca="false">'YARIŞMA BİLGİLERİ'!$F$21</f>
        <v>Erkekler</v>
      </c>
      <c r="K81" s="570" t="str">
        <f aca="false">CONCATENATE(K$1,"-",A$1)</f>
        <v>ÇANKIRI-Spor Toto 1. Lig  Final Yarışmaları</v>
      </c>
      <c r="L81" s="563" t="str">
        <f aca="false">'1500m.'!N$4</f>
        <v>29 Ağustosz 2015 - 18:05</v>
      </c>
      <c r="M81" s="563" t="s">
        <v>791</v>
      </c>
    </row>
    <row r="82" s="553" customFormat="true" ht="26.25" hidden="false" customHeight="true" outlineLevel="0" collapsed="false">
      <c r="A82" s="554" t="n">
        <v>216</v>
      </c>
      <c r="B82" s="564" t="s">
        <v>532</v>
      </c>
      <c r="C82" s="565" t="e">
        <f aca="false">#REF!</f>
        <v>#REF!</v>
      </c>
      <c r="D82" s="566" t="e">
        <f aca="false">#REF!</f>
        <v>#REF!</v>
      </c>
      <c r="E82" s="566" t="e">
        <f aca="false">#REF!</f>
        <v>#REF!</v>
      </c>
      <c r="F82" s="571" t="e">
        <f aca="false">#REF!</f>
        <v>#REF!</v>
      </c>
      <c r="G82" s="568" t="e">
        <f aca="false">#REF!</f>
        <v>#REF!</v>
      </c>
      <c r="H82" s="562" t="s">
        <v>793</v>
      </c>
      <c r="I82" s="569"/>
      <c r="J82" s="558" t="str">
        <f aca="false">'YARIŞMA BİLGİLERİ'!$F$21</f>
        <v>Erkekler</v>
      </c>
      <c r="K82" s="570" t="str">
        <f aca="false">CONCATENATE(K$1,"-",A$1)</f>
        <v>ÇANKIRI-Spor Toto 1. Lig  Final Yarışmaları</v>
      </c>
      <c r="L82" s="563" t="str">
        <f aca="false">'1500m.'!N$4</f>
        <v>29 Ağustosz 2015 - 18:05</v>
      </c>
      <c r="M82" s="563" t="s">
        <v>791</v>
      </c>
    </row>
    <row r="83" s="553" customFormat="true" ht="26.25" hidden="false" customHeight="true" outlineLevel="0" collapsed="false">
      <c r="A83" s="554" t="n">
        <v>217</v>
      </c>
      <c r="B83" s="564" t="s">
        <v>532</v>
      </c>
      <c r="C83" s="565" t="e">
        <f aca="false">#REF!</f>
        <v>#REF!</v>
      </c>
      <c r="D83" s="566" t="e">
        <f aca="false">#REF!</f>
        <v>#REF!</v>
      </c>
      <c r="E83" s="566" t="e">
        <f aca="false">#REF!</f>
        <v>#REF!</v>
      </c>
      <c r="F83" s="571" t="e">
        <f aca="false">#REF!</f>
        <v>#REF!</v>
      </c>
      <c r="G83" s="568" t="e">
        <f aca="false">#REF!</f>
        <v>#REF!</v>
      </c>
      <c r="H83" s="562" t="s">
        <v>793</v>
      </c>
      <c r="I83" s="569"/>
      <c r="J83" s="558" t="str">
        <f aca="false">'YARIŞMA BİLGİLERİ'!$F$21</f>
        <v>Erkekler</v>
      </c>
      <c r="K83" s="570" t="str">
        <f aca="false">CONCATENATE(K$1,"-",A$1)</f>
        <v>ÇANKIRI-Spor Toto 1. Lig  Final Yarışmaları</v>
      </c>
      <c r="L83" s="563" t="str">
        <f aca="false">'1500m.'!N$4</f>
        <v>29 Ağustosz 2015 - 18:05</v>
      </c>
      <c r="M83" s="563" t="s">
        <v>791</v>
      </c>
    </row>
    <row r="84" s="553" customFormat="true" ht="26.25" hidden="false" customHeight="true" outlineLevel="0" collapsed="false">
      <c r="A84" s="554" t="n">
        <v>222</v>
      </c>
      <c r="B84" s="564" t="s">
        <v>532</v>
      </c>
      <c r="C84" s="565" t="e">
        <f aca="false">#REF!</f>
        <v>#REF!</v>
      </c>
      <c r="D84" s="566" t="e">
        <f aca="false">#REF!</f>
        <v>#REF!</v>
      </c>
      <c r="E84" s="566" t="e">
        <f aca="false">#REF!</f>
        <v>#REF!</v>
      </c>
      <c r="F84" s="571" t="e">
        <f aca="false">#REF!</f>
        <v>#REF!</v>
      </c>
      <c r="G84" s="568" t="e">
        <f aca="false">#REF!</f>
        <v>#REF!</v>
      </c>
      <c r="H84" s="562" t="s">
        <v>793</v>
      </c>
      <c r="I84" s="569"/>
      <c r="J84" s="558" t="str">
        <f aca="false">'YARIŞMA BİLGİLERİ'!$F$21</f>
        <v>Erkekler</v>
      </c>
      <c r="K84" s="570" t="str">
        <f aca="false">CONCATENATE(K$1,"-",A$1)</f>
        <v>ÇANKIRI-Spor Toto 1. Lig  Final Yarışmaları</v>
      </c>
      <c r="L84" s="563" t="str">
        <f aca="false">'1500m.'!N$4</f>
        <v>29 Ağustosz 2015 - 18:05</v>
      </c>
      <c r="M84" s="563" t="s">
        <v>791</v>
      </c>
    </row>
    <row r="85" s="553" customFormat="true" ht="26.25" hidden="false" customHeight="true" outlineLevel="0" collapsed="false">
      <c r="A85" s="554" t="n">
        <v>223</v>
      </c>
      <c r="B85" s="564" t="s">
        <v>532</v>
      </c>
      <c r="C85" s="565" t="e">
        <f aca="false">#REF!</f>
        <v>#REF!</v>
      </c>
      <c r="D85" s="566" t="e">
        <f aca="false">#REF!</f>
        <v>#REF!</v>
      </c>
      <c r="E85" s="566" t="e">
        <f aca="false">#REF!</f>
        <v>#REF!</v>
      </c>
      <c r="F85" s="571" t="e">
        <f aca="false">#REF!</f>
        <v>#REF!</v>
      </c>
      <c r="G85" s="568" t="e">
        <f aca="false">#REF!</f>
        <v>#REF!</v>
      </c>
      <c r="H85" s="562" t="s">
        <v>793</v>
      </c>
      <c r="I85" s="569"/>
      <c r="J85" s="558" t="str">
        <f aca="false">'YARIŞMA BİLGİLERİ'!$F$21</f>
        <v>Erkekler</v>
      </c>
      <c r="K85" s="570" t="str">
        <f aca="false">CONCATENATE(K$1,"-",A$1)</f>
        <v>ÇANKIRI-Spor Toto 1. Lig  Final Yarışmaları</v>
      </c>
      <c r="L85" s="563" t="str">
        <f aca="false">'1500m.'!N$4</f>
        <v>29 Ağustosz 2015 - 18:05</v>
      </c>
      <c r="M85" s="563" t="s">
        <v>791</v>
      </c>
    </row>
    <row r="86" s="553" customFormat="true" ht="26.25" hidden="false" customHeight="true" outlineLevel="0" collapsed="false">
      <c r="A86" s="554" t="n">
        <v>224</v>
      </c>
      <c r="B86" s="564" t="s">
        <v>532</v>
      </c>
      <c r="C86" s="565" t="e">
        <f aca="false">#REF!</f>
        <v>#REF!</v>
      </c>
      <c r="D86" s="566" t="e">
        <f aca="false">#REF!</f>
        <v>#REF!</v>
      </c>
      <c r="E86" s="566" t="e">
        <f aca="false">#REF!</f>
        <v>#REF!</v>
      </c>
      <c r="F86" s="571" t="e">
        <f aca="false">#REF!</f>
        <v>#REF!</v>
      </c>
      <c r="G86" s="568" t="e">
        <f aca="false">#REF!</f>
        <v>#REF!</v>
      </c>
      <c r="H86" s="562" t="s">
        <v>793</v>
      </c>
      <c r="I86" s="569"/>
      <c r="J86" s="558" t="str">
        <f aca="false">'YARIŞMA BİLGİLERİ'!$F$21</f>
        <v>Erkekler</v>
      </c>
      <c r="K86" s="570" t="str">
        <f aca="false">CONCATENATE(K$1,"-",A$1)</f>
        <v>ÇANKIRI-Spor Toto 1. Lig  Final Yarışmaları</v>
      </c>
      <c r="L86" s="563" t="str">
        <f aca="false">'1500m.'!N$4</f>
        <v>29 Ağustosz 2015 - 18:05</v>
      </c>
      <c r="M86" s="563" t="s">
        <v>791</v>
      </c>
    </row>
    <row r="87" s="553" customFormat="true" ht="26.25" hidden="false" customHeight="true" outlineLevel="0" collapsed="false">
      <c r="A87" s="554" t="n">
        <v>225</v>
      </c>
      <c r="B87" s="564" t="s">
        <v>532</v>
      </c>
      <c r="C87" s="565" t="e">
        <f aca="false">#REF!</f>
        <v>#REF!</v>
      </c>
      <c r="D87" s="566" t="e">
        <f aca="false">#REF!</f>
        <v>#REF!</v>
      </c>
      <c r="E87" s="566" t="e">
        <f aca="false">#REF!</f>
        <v>#REF!</v>
      </c>
      <c r="F87" s="571" t="e">
        <f aca="false">#REF!</f>
        <v>#REF!</v>
      </c>
      <c r="G87" s="568" t="e">
        <f aca="false">#REF!</f>
        <v>#REF!</v>
      </c>
      <c r="H87" s="562" t="s">
        <v>793</v>
      </c>
      <c r="I87" s="569"/>
      <c r="J87" s="558" t="str">
        <f aca="false">'YARIŞMA BİLGİLERİ'!$F$21</f>
        <v>Erkekler</v>
      </c>
      <c r="K87" s="570" t="str">
        <f aca="false">CONCATENATE(K$1,"-",A$1)</f>
        <v>ÇANKIRI-Spor Toto 1. Lig  Final Yarışmaları</v>
      </c>
      <c r="L87" s="563" t="str">
        <f aca="false">'1500m.'!N$4</f>
        <v>29 Ağustosz 2015 - 18:05</v>
      </c>
      <c r="M87" s="563" t="s">
        <v>791</v>
      </c>
    </row>
    <row r="88" s="553" customFormat="true" ht="26.25" hidden="false" customHeight="true" outlineLevel="0" collapsed="false">
      <c r="A88" s="554" t="n">
        <v>226</v>
      </c>
      <c r="B88" s="564" t="s">
        <v>532</v>
      </c>
      <c r="C88" s="565" t="e">
        <f aca="false">#REF!</f>
        <v>#REF!</v>
      </c>
      <c r="D88" s="566" t="e">
        <f aca="false">#REF!</f>
        <v>#REF!</v>
      </c>
      <c r="E88" s="566" t="e">
        <f aca="false">#REF!</f>
        <v>#REF!</v>
      </c>
      <c r="F88" s="571" t="e">
        <f aca="false">#REF!</f>
        <v>#REF!</v>
      </c>
      <c r="G88" s="568" t="e">
        <f aca="false">#REF!</f>
        <v>#REF!</v>
      </c>
      <c r="H88" s="562" t="s">
        <v>793</v>
      </c>
      <c r="I88" s="569"/>
      <c r="J88" s="558" t="str">
        <f aca="false">'YARIŞMA BİLGİLERİ'!$F$21</f>
        <v>Erkekler</v>
      </c>
      <c r="K88" s="570" t="str">
        <f aca="false">CONCATENATE(K$1,"-",A$1)</f>
        <v>ÇANKIRI-Spor Toto 1. Lig  Final Yarışmaları</v>
      </c>
      <c r="L88" s="563" t="str">
        <f aca="false">'1500m.'!N$4</f>
        <v>29 Ağustosz 2015 - 18:05</v>
      </c>
      <c r="M88" s="563" t="s">
        <v>791</v>
      </c>
    </row>
    <row r="89" s="553" customFormat="true" ht="26.25" hidden="false" customHeight="true" outlineLevel="0" collapsed="false">
      <c r="A89" s="554" t="n">
        <v>227</v>
      </c>
      <c r="B89" s="564" t="s">
        <v>532</v>
      </c>
      <c r="C89" s="565" t="e">
        <f aca="false">#REF!</f>
        <v>#REF!</v>
      </c>
      <c r="D89" s="566" t="e">
        <f aca="false">#REF!</f>
        <v>#REF!</v>
      </c>
      <c r="E89" s="566" t="e">
        <f aca="false">#REF!</f>
        <v>#REF!</v>
      </c>
      <c r="F89" s="571" t="e">
        <f aca="false">#REF!</f>
        <v>#REF!</v>
      </c>
      <c r="G89" s="568" t="e">
        <f aca="false">#REF!</f>
        <v>#REF!</v>
      </c>
      <c r="H89" s="562" t="s">
        <v>793</v>
      </c>
      <c r="I89" s="569"/>
      <c r="J89" s="558" t="str">
        <f aca="false">'YARIŞMA BİLGİLERİ'!$F$21</f>
        <v>Erkekler</v>
      </c>
      <c r="K89" s="570" t="str">
        <f aca="false">CONCATENATE(K$1,"-",A$1)</f>
        <v>ÇANKIRI-Spor Toto 1. Lig  Final Yarışmaları</v>
      </c>
      <c r="L89" s="563" t="str">
        <f aca="false">'1500m.'!N$4</f>
        <v>29 Ağustosz 2015 - 18:05</v>
      </c>
      <c r="M89" s="563" t="s">
        <v>791</v>
      </c>
    </row>
    <row r="90" s="553" customFormat="true" ht="26.25" hidden="false" customHeight="true" outlineLevel="0" collapsed="false">
      <c r="A90" s="554" t="n">
        <v>228</v>
      </c>
      <c r="B90" s="564" t="s">
        <v>532</v>
      </c>
      <c r="C90" s="565" t="e">
        <f aca="false">#REF!</f>
        <v>#REF!</v>
      </c>
      <c r="D90" s="566" t="e">
        <f aca="false">#REF!</f>
        <v>#REF!</v>
      </c>
      <c r="E90" s="566" t="e">
        <f aca="false">#REF!</f>
        <v>#REF!</v>
      </c>
      <c r="F90" s="571" t="e">
        <f aca="false">#REF!</f>
        <v>#REF!</v>
      </c>
      <c r="G90" s="568" t="e">
        <f aca="false">#REF!</f>
        <v>#REF!</v>
      </c>
      <c r="H90" s="562" t="s">
        <v>793</v>
      </c>
      <c r="I90" s="569"/>
      <c r="J90" s="558" t="str">
        <f aca="false">'YARIŞMA BİLGİLERİ'!$F$21</f>
        <v>Erkekler</v>
      </c>
      <c r="K90" s="570" t="str">
        <f aca="false">CONCATENATE(K$1,"-",A$1)</f>
        <v>ÇANKIRI-Spor Toto 1. Lig  Final Yarışmaları</v>
      </c>
      <c r="L90" s="563" t="str">
        <f aca="false">'1500m.'!N$4</f>
        <v>29 Ağustosz 2015 - 18:05</v>
      </c>
      <c r="M90" s="563" t="s">
        <v>791</v>
      </c>
    </row>
    <row r="91" s="553" customFormat="true" ht="26.25" hidden="false" customHeight="true" outlineLevel="0" collapsed="false">
      <c r="A91" s="554" t="n">
        <v>229</v>
      </c>
      <c r="B91" s="564" t="s">
        <v>532</v>
      </c>
      <c r="C91" s="565" t="e">
        <f aca="false">#REF!</f>
        <v>#REF!</v>
      </c>
      <c r="D91" s="566" t="e">
        <f aca="false">#REF!</f>
        <v>#REF!</v>
      </c>
      <c r="E91" s="566" t="e">
        <f aca="false">#REF!</f>
        <v>#REF!</v>
      </c>
      <c r="F91" s="571" t="e">
        <f aca="false">#REF!</f>
        <v>#REF!</v>
      </c>
      <c r="G91" s="568" t="e">
        <f aca="false">#REF!</f>
        <v>#REF!</v>
      </c>
      <c r="H91" s="562" t="s">
        <v>793</v>
      </c>
      <c r="I91" s="569"/>
      <c r="J91" s="558" t="str">
        <f aca="false">'YARIŞMA BİLGİLERİ'!$F$21</f>
        <v>Erkekler</v>
      </c>
      <c r="K91" s="570" t="str">
        <f aca="false">CONCATENATE(K$1,"-",A$1)</f>
        <v>ÇANKIRI-Spor Toto 1. Lig  Final Yarışmaları</v>
      </c>
      <c r="L91" s="563" t="str">
        <f aca="false">'1500m.'!N$4</f>
        <v>29 Ağustosz 2015 - 18:05</v>
      </c>
      <c r="M91" s="563" t="s">
        <v>791</v>
      </c>
    </row>
    <row r="92" s="553" customFormat="true" ht="26.25" hidden="false" customHeight="true" outlineLevel="0" collapsed="false">
      <c r="A92" s="554" t="n">
        <v>230</v>
      </c>
      <c r="B92" s="564" t="s">
        <v>532</v>
      </c>
      <c r="C92" s="565" t="e">
        <f aca="false">#REF!</f>
        <v>#REF!</v>
      </c>
      <c r="D92" s="566" t="e">
        <f aca="false">#REF!</f>
        <v>#REF!</v>
      </c>
      <c r="E92" s="566" t="e">
        <f aca="false">#REF!</f>
        <v>#REF!</v>
      </c>
      <c r="F92" s="571" t="e">
        <f aca="false">#REF!</f>
        <v>#REF!</v>
      </c>
      <c r="G92" s="568" t="e">
        <f aca="false">#REF!</f>
        <v>#REF!</v>
      </c>
      <c r="H92" s="562" t="s">
        <v>793</v>
      </c>
      <c r="I92" s="569"/>
      <c r="J92" s="558" t="str">
        <f aca="false">'YARIŞMA BİLGİLERİ'!$F$21</f>
        <v>Erkekler</v>
      </c>
      <c r="K92" s="570" t="str">
        <f aca="false">CONCATENATE(K$1,"-",A$1)</f>
        <v>ÇANKIRI-Spor Toto 1. Lig  Final Yarışmaları</v>
      </c>
      <c r="L92" s="563" t="str">
        <f aca="false">'1500m.'!N$4</f>
        <v>29 Ağustosz 2015 - 18:05</v>
      </c>
      <c r="M92" s="563" t="s">
        <v>791</v>
      </c>
    </row>
    <row r="93" s="553" customFormat="true" ht="26.25" hidden="false" customHeight="true" outlineLevel="0" collapsed="false">
      <c r="A93" s="554" t="n">
        <v>231</v>
      </c>
      <c r="B93" s="564" t="s">
        <v>733</v>
      </c>
      <c r="C93" s="565" t="n">
        <f aca="false">'3000m.'!C8</f>
        <v>0</v>
      </c>
      <c r="D93" s="566" t="n">
        <f aca="false">'3000m.'!D8</f>
        <v>0</v>
      </c>
      <c r="E93" s="566" t="n">
        <f aca="false">'3000m.'!E8</f>
        <v>0</v>
      </c>
      <c r="F93" s="571" t="n">
        <f aca="false">'3000m.'!F8</f>
        <v>0</v>
      </c>
      <c r="G93" s="568" t="n">
        <f aca="false">'3000m.'!A8</f>
        <v>1</v>
      </c>
      <c r="H93" s="562" t="s">
        <v>794</v>
      </c>
      <c r="I93" s="569"/>
      <c r="J93" s="558" t="str">
        <f aca="false">'YARIŞMA BİLGİLERİ'!$F$21</f>
        <v>Erkekler</v>
      </c>
      <c r="K93" s="570" t="str">
        <f aca="false">CONCATENATE(K$1,"-",A$1)</f>
        <v>ÇANKIRI-Spor Toto 1. Lig  Final Yarışmaları</v>
      </c>
      <c r="L93" s="563" t="str">
        <f aca="false">'3000m.'!N$4</f>
        <v>29 Ağustosz 2015 - 18:05</v>
      </c>
      <c r="M93" s="563" t="s">
        <v>791</v>
      </c>
    </row>
    <row r="94" s="553" customFormat="true" ht="26.25" hidden="false" customHeight="true" outlineLevel="0" collapsed="false">
      <c r="A94" s="554" t="n">
        <v>236</v>
      </c>
      <c r="B94" s="564" t="s">
        <v>733</v>
      </c>
      <c r="C94" s="565" t="n">
        <f aca="false">'3000m.'!C9</f>
        <v>0</v>
      </c>
      <c r="D94" s="566" t="n">
        <f aca="false">'3000m.'!D9</f>
        <v>0</v>
      </c>
      <c r="E94" s="566" t="n">
        <f aca="false">'3000m.'!E9</f>
        <v>0</v>
      </c>
      <c r="F94" s="571" t="n">
        <f aca="false">'3000m.'!F9</f>
        <v>0</v>
      </c>
      <c r="G94" s="568" t="n">
        <f aca="false">'3000m.'!A9</f>
        <v>2</v>
      </c>
      <c r="H94" s="562" t="s">
        <v>794</v>
      </c>
      <c r="I94" s="569"/>
      <c r="J94" s="558" t="str">
        <f aca="false">'YARIŞMA BİLGİLERİ'!$F$21</f>
        <v>Erkekler</v>
      </c>
      <c r="K94" s="570" t="str">
        <f aca="false">CONCATENATE(K$1,"-",A$1)</f>
        <v>ÇANKIRI-Spor Toto 1. Lig  Final Yarışmaları</v>
      </c>
      <c r="L94" s="563" t="str">
        <f aca="false">'3000m.'!N$4</f>
        <v>29 Ağustosz 2015 - 18:05</v>
      </c>
      <c r="M94" s="563" t="s">
        <v>791</v>
      </c>
    </row>
    <row r="95" s="553" customFormat="true" ht="26.25" hidden="false" customHeight="true" outlineLevel="0" collapsed="false">
      <c r="A95" s="554" t="n">
        <v>237</v>
      </c>
      <c r="B95" s="564" t="s">
        <v>733</v>
      </c>
      <c r="C95" s="565" t="n">
        <f aca="false">'3000m.'!C10</f>
        <v>0</v>
      </c>
      <c r="D95" s="566" t="n">
        <f aca="false">'3000m.'!D10</f>
        <v>0</v>
      </c>
      <c r="E95" s="566" t="n">
        <f aca="false">'3000m.'!E10</f>
        <v>0</v>
      </c>
      <c r="F95" s="571" t="n">
        <f aca="false">'3000m.'!F10</f>
        <v>0</v>
      </c>
      <c r="G95" s="568" t="n">
        <f aca="false">'3000m.'!A10</f>
        <v>3</v>
      </c>
      <c r="H95" s="562" t="s">
        <v>794</v>
      </c>
      <c r="I95" s="569"/>
      <c r="J95" s="558" t="str">
        <f aca="false">'YARIŞMA BİLGİLERİ'!$F$21</f>
        <v>Erkekler</v>
      </c>
      <c r="K95" s="570" t="str">
        <f aca="false">CONCATENATE(K$1,"-",A$1)</f>
        <v>ÇANKIRI-Spor Toto 1. Lig  Final Yarışmaları</v>
      </c>
      <c r="L95" s="563" t="str">
        <f aca="false">'3000m.'!N$4</f>
        <v>29 Ağustosz 2015 - 18:05</v>
      </c>
      <c r="M95" s="563" t="s">
        <v>791</v>
      </c>
    </row>
    <row r="96" s="553" customFormat="true" ht="26.25" hidden="false" customHeight="true" outlineLevel="0" collapsed="false">
      <c r="A96" s="554" t="n">
        <v>238</v>
      </c>
      <c r="B96" s="564" t="s">
        <v>733</v>
      </c>
      <c r="C96" s="565" t="n">
        <f aca="false">'3000m.'!C11</f>
        <v>0</v>
      </c>
      <c r="D96" s="566" t="n">
        <f aca="false">'3000m.'!D11</f>
        <v>0</v>
      </c>
      <c r="E96" s="566" t="n">
        <f aca="false">'3000m.'!E11</f>
        <v>0</v>
      </c>
      <c r="F96" s="571" t="n">
        <f aca="false">'3000m.'!F11</f>
        <v>0</v>
      </c>
      <c r="G96" s="568" t="n">
        <f aca="false">'3000m.'!A11</f>
        <v>4</v>
      </c>
      <c r="H96" s="562" t="s">
        <v>794</v>
      </c>
      <c r="I96" s="569"/>
      <c r="J96" s="558" t="str">
        <f aca="false">'YARIŞMA BİLGİLERİ'!$F$21</f>
        <v>Erkekler</v>
      </c>
      <c r="K96" s="570" t="str">
        <f aca="false">CONCATENATE(K$1,"-",A$1)</f>
        <v>ÇANKIRI-Spor Toto 1. Lig  Final Yarışmaları</v>
      </c>
      <c r="L96" s="563" t="str">
        <f aca="false">'3000m.'!N$4</f>
        <v>29 Ağustosz 2015 - 18:05</v>
      </c>
      <c r="M96" s="563" t="s">
        <v>791</v>
      </c>
    </row>
    <row r="97" s="553" customFormat="true" ht="26.25" hidden="false" customHeight="true" outlineLevel="0" collapsed="false">
      <c r="A97" s="554" t="n">
        <v>239</v>
      </c>
      <c r="B97" s="564" t="s">
        <v>733</v>
      </c>
      <c r="C97" s="565" t="n">
        <f aca="false">'3000m.'!C12</f>
        <v>0</v>
      </c>
      <c r="D97" s="566" t="n">
        <f aca="false">'3000m.'!D12</f>
        <v>0</v>
      </c>
      <c r="E97" s="566" t="n">
        <f aca="false">'3000m.'!E12</f>
        <v>0</v>
      </c>
      <c r="F97" s="571" t="n">
        <f aca="false">'3000m.'!F12</f>
        <v>0</v>
      </c>
      <c r="G97" s="568" t="n">
        <f aca="false">'3000m.'!A12</f>
        <v>5</v>
      </c>
      <c r="H97" s="562" t="s">
        <v>794</v>
      </c>
      <c r="I97" s="569"/>
      <c r="J97" s="558" t="str">
        <f aca="false">'YARIŞMA BİLGİLERİ'!$F$21</f>
        <v>Erkekler</v>
      </c>
      <c r="K97" s="570" t="str">
        <f aca="false">CONCATENATE(K$1,"-",A$1)</f>
        <v>ÇANKIRI-Spor Toto 1. Lig  Final Yarışmaları</v>
      </c>
      <c r="L97" s="563" t="str">
        <f aca="false">'3000m.'!N$4</f>
        <v>29 Ağustosz 2015 - 18:05</v>
      </c>
      <c r="M97" s="563" t="s">
        <v>791</v>
      </c>
    </row>
    <row r="98" s="553" customFormat="true" ht="26.25" hidden="false" customHeight="true" outlineLevel="0" collapsed="false">
      <c r="A98" s="554" t="n">
        <v>240</v>
      </c>
      <c r="B98" s="564" t="s">
        <v>733</v>
      </c>
      <c r="C98" s="565" t="n">
        <f aca="false">'3000m.'!C13</f>
        <v>0</v>
      </c>
      <c r="D98" s="566" t="n">
        <f aca="false">'3000m.'!D13</f>
        <v>0</v>
      </c>
      <c r="E98" s="566" t="n">
        <f aca="false">'3000m.'!E13</f>
        <v>0</v>
      </c>
      <c r="F98" s="571" t="n">
        <f aca="false">'3000m.'!F13</f>
        <v>0</v>
      </c>
      <c r="G98" s="568" t="n">
        <f aca="false">'3000m.'!A13</f>
        <v>6</v>
      </c>
      <c r="H98" s="562" t="s">
        <v>794</v>
      </c>
      <c r="I98" s="569"/>
      <c r="J98" s="558" t="str">
        <f aca="false">'YARIŞMA BİLGİLERİ'!$F$21</f>
        <v>Erkekler</v>
      </c>
      <c r="K98" s="570" t="str">
        <f aca="false">CONCATENATE(K$1,"-",A$1)</f>
        <v>ÇANKIRI-Spor Toto 1. Lig  Final Yarışmaları</v>
      </c>
      <c r="L98" s="563" t="str">
        <f aca="false">'3000m.'!N$4</f>
        <v>29 Ağustosz 2015 - 18:05</v>
      </c>
      <c r="M98" s="563" t="s">
        <v>791</v>
      </c>
    </row>
    <row r="99" s="553" customFormat="true" ht="26.25" hidden="false" customHeight="true" outlineLevel="0" collapsed="false">
      <c r="A99" s="554" t="n">
        <v>241</v>
      </c>
      <c r="B99" s="564" t="s">
        <v>733</v>
      </c>
      <c r="C99" s="565" t="n">
        <f aca="false">'3000m.'!C14</f>
        <v>0</v>
      </c>
      <c r="D99" s="566" t="n">
        <f aca="false">'3000m.'!D14</f>
        <v>0</v>
      </c>
      <c r="E99" s="566" t="n">
        <f aca="false">'3000m.'!E14</f>
        <v>0</v>
      </c>
      <c r="F99" s="571" t="n">
        <f aca="false">'3000m.'!F14</f>
        <v>0</v>
      </c>
      <c r="G99" s="568" t="n">
        <f aca="false">'3000m.'!A14</f>
        <v>7</v>
      </c>
      <c r="H99" s="562" t="s">
        <v>794</v>
      </c>
      <c r="I99" s="569"/>
      <c r="J99" s="558" t="str">
        <f aca="false">'YARIŞMA BİLGİLERİ'!$F$21</f>
        <v>Erkekler</v>
      </c>
      <c r="K99" s="570" t="str">
        <f aca="false">CONCATENATE(K$1,"-",A$1)</f>
        <v>ÇANKIRI-Spor Toto 1. Lig  Final Yarışmaları</v>
      </c>
      <c r="L99" s="563" t="str">
        <f aca="false">'3000m.'!N$4</f>
        <v>29 Ağustosz 2015 - 18:05</v>
      </c>
      <c r="M99" s="563" t="s">
        <v>791</v>
      </c>
    </row>
    <row r="100" s="553" customFormat="true" ht="26.25" hidden="false" customHeight="true" outlineLevel="0" collapsed="false">
      <c r="A100" s="554" t="n">
        <v>242</v>
      </c>
      <c r="B100" s="564" t="s">
        <v>733</v>
      </c>
      <c r="C100" s="565" t="n">
        <f aca="false">'3000m.'!C15</f>
        <v>0</v>
      </c>
      <c r="D100" s="566" t="n">
        <f aca="false">'3000m.'!D15</f>
        <v>0</v>
      </c>
      <c r="E100" s="566" t="n">
        <f aca="false">'3000m.'!E15</f>
        <v>0</v>
      </c>
      <c r="F100" s="571" t="n">
        <f aca="false">'3000m.'!F15</f>
        <v>0</v>
      </c>
      <c r="G100" s="568" t="n">
        <f aca="false">'3000m.'!A15</f>
        <v>8</v>
      </c>
      <c r="H100" s="562" t="s">
        <v>794</v>
      </c>
      <c r="I100" s="569"/>
      <c r="J100" s="558" t="str">
        <f aca="false">'YARIŞMA BİLGİLERİ'!$F$21</f>
        <v>Erkekler</v>
      </c>
      <c r="K100" s="570" t="str">
        <f aca="false">CONCATENATE(K$1,"-",A$1)</f>
        <v>ÇANKIRI-Spor Toto 1. Lig  Final Yarışmaları</v>
      </c>
      <c r="L100" s="563" t="str">
        <f aca="false">'3000m.'!N$4</f>
        <v>29 Ağustosz 2015 - 18:05</v>
      </c>
      <c r="M100" s="563" t="s">
        <v>791</v>
      </c>
    </row>
    <row r="101" s="553" customFormat="true" ht="26.25" hidden="false" customHeight="true" outlineLevel="0" collapsed="false">
      <c r="A101" s="554" t="n">
        <v>243</v>
      </c>
      <c r="B101" s="564" t="s">
        <v>733</v>
      </c>
      <c r="C101" s="565" t="e">
        <f aca="false">#REF!</f>
        <v>#REF!</v>
      </c>
      <c r="D101" s="566" t="e">
        <f aca="false">#REF!</f>
        <v>#REF!</v>
      </c>
      <c r="E101" s="566" t="e">
        <f aca="false">#REF!</f>
        <v>#REF!</v>
      </c>
      <c r="F101" s="571" t="e">
        <f aca="false">#REF!</f>
        <v>#REF!</v>
      </c>
      <c r="G101" s="568" t="e">
        <f aca="false">#REF!</f>
        <v>#REF!</v>
      </c>
      <c r="H101" s="562" t="s">
        <v>794</v>
      </c>
      <c r="I101" s="569"/>
      <c r="J101" s="558" t="str">
        <f aca="false">'YARIŞMA BİLGİLERİ'!$F$21</f>
        <v>Erkekler</v>
      </c>
      <c r="K101" s="570" t="str">
        <f aca="false">CONCATENATE(K$1,"-",A$1)</f>
        <v>ÇANKIRI-Spor Toto 1. Lig  Final Yarışmaları</v>
      </c>
      <c r="L101" s="563" t="str">
        <f aca="false">'3000m.'!N$4</f>
        <v>29 Ağustosz 2015 - 18:05</v>
      </c>
      <c r="M101" s="563" t="s">
        <v>791</v>
      </c>
    </row>
    <row r="102" s="553" customFormat="true" ht="26.25" hidden="false" customHeight="true" outlineLevel="0" collapsed="false">
      <c r="A102" s="554" t="n">
        <v>244</v>
      </c>
      <c r="B102" s="564" t="s">
        <v>733</v>
      </c>
      <c r="C102" s="565" t="e">
        <f aca="false">#REF!</f>
        <v>#REF!</v>
      </c>
      <c r="D102" s="566" t="e">
        <f aca="false">#REF!</f>
        <v>#REF!</v>
      </c>
      <c r="E102" s="566" t="e">
        <f aca="false">#REF!</f>
        <v>#REF!</v>
      </c>
      <c r="F102" s="571" t="e">
        <f aca="false">#REF!</f>
        <v>#REF!</v>
      </c>
      <c r="G102" s="568" t="e">
        <f aca="false">#REF!</f>
        <v>#REF!</v>
      </c>
      <c r="H102" s="562" t="s">
        <v>794</v>
      </c>
      <c r="I102" s="569"/>
      <c r="J102" s="558" t="str">
        <f aca="false">'YARIŞMA BİLGİLERİ'!$F$21</f>
        <v>Erkekler</v>
      </c>
      <c r="K102" s="570" t="str">
        <f aca="false">CONCATENATE(K$1,"-",A$1)</f>
        <v>ÇANKIRI-Spor Toto 1. Lig  Final Yarışmaları</v>
      </c>
      <c r="L102" s="563" t="str">
        <f aca="false">'3000m.'!N$4</f>
        <v>29 Ağustosz 2015 - 18:05</v>
      </c>
      <c r="M102" s="563" t="s">
        <v>791</v>
      </c>
    </row>
    <row r="103" s="553" customFormat="true" ht="26.25" hidden="false" customHeight="true" outlineLevel="0" collapsed="false">
      <c r="A103" s="554" t="n">
        <v>245</v>
      </c>
      <c r="B103" s="564" t="s">
        <v>733</v>
      </c>
      <c r="C103" s="565" t="e">
        <f aca="false">#REF!</f>
        <v>#REF!</v>
      </c>
      <c r="D103" s="566" t="e">
        <f aca="false">#REF!</f>
        <v>#REF!</v>
      </c>
      <c r="E103" s="566" t="e">
        <f aca="false">#REF!</f>
        <v>#REF!</v>
      </c>
      <c r="F103" s="571" t="e">
        <f aca="false">#REF!</f>
        <v>#REF!</v>
      </c>
      <c r="G103" s="568" t="e">
        <f aca="false">#REF!</f>
        <v>#REF!</v>
      </c>
      <c r="H103" s="562" t="s">
        <v>794</v>
      </c>
      <c r="I103" s="569"/>
      <c r="J103" s="558" t="str">
        <f aca="false">'YARIŞMA BİLGİLERİ'!$F$21</f>
        <v>Erkekler</v>
      </c>
      <c r="K103" s="570" t="str">
        <f aca="false">CONCATENATE(K$1,"-",A$1)</f>
        <v>ÇANKIRI-Spor Toto 1. Lig  Final Yarışmaları</v>
      </c>
      <c r="L103" s="563" t="str">
        <f aca="false">'3000m.'!N$4</f>
        <v>29 Ağustosz 2015 - 18:05</v>
      </c>
      <c r="M103" s="563" t="s">
        <v>791</v>
      </c>
    </row>
    <row r="104" s="553" customFormat="true" ht="26.25" hidden="false" customHeight="true" outlineLevel="0" collapsed="false">
      <c r="A104" s="554" t="n">
        <v>346</v>
      </c>
      <c r="B104" s="564" t="s">
        <v>733</v>
      </c>
      <c r="C104" s="565" t="e">
        <f aca="false">#REF!</f>
        <v>#REF!</v>
      </c>
      <c r="D104" s="566" t="e">
        <f aca="false">#REF!</f>
        <v>#REF!</v>
      </c>
      <c r="E104" s="566" t="e">
        <f aca="false">#REF!</f>
        <v>#REF!</v>
      </c>
      <c r="F104" s="571" t="e">
        <f aca="false">#REF!</f>
        <v>#REF!</v>
      </c>
      <c r="G104" s="568" t="e">
        <f aca="false">#REF!</f>
        <v>#REF!</v>
      </c>
      <c r="H104" s="562" t="s">
        <v>794</v>
      </c>
      <c r="I104" s="569"/>
      <c r="J104" s="558" t="str">
        <f aca="false">'YARIŞMA BİLGİLERİ'!$F$21</f>
        <v>Erkekler</v>
      </c>
      <c r="K104" s="570" t="str">
        <f aca="false">CONCATENATE(K$1,"-",A$1)</f>
        <v>ÇANKIRI-Spor Toto 1. Lig  Final Yarışmaları</v>
      </c>
      <c r="L104" s="563" t="str">
        <f aca="false">'3000m.'!N$4</f>
        <v>29 Ağustosz 2015 - 18:05</v>
      </c>
      <c r="M104" s="563" t="s">
        <v>791</v>
      </c>
    </row>
    <row r="105" s="553" customFormat="true" ht="26.25" hidden="false" customHeight="true" outlineLevel="0" collapsed="false">
      <c r="A105" s="554" t="n">
        <v>347</v>
      </c>
      <c r="B105" s="564" t="s">
        <v>733</v>
      </c>
      <c r="C105" s="565" t="e">
        <f aca="false">#REF!</f>
        <v>#REF!</v>
      </c>
      <c r="D105" s="566" t="e">
        <f aca="false">#REF!</f>
        <v>#REF!</v>
      </c>
      <c r="E105" s="566" t="e">
        <f aca="false">#REF!</f>
        <v>#REF!</v>
      </c>
      <c r="F105" s="571" t="e">
        <f aca="false">#REF!</f>
        <v>#REF!</v>
      </c>
      <c r="G105" s="568" t="e">
        <f aca="false">#REF!</f>
        <v>#REF!</v>
      </c>
      <c r="H105" s="562" t="s">
        <v>794</v>
      </c>
      <c r="I105" s="569"/>
      <c r="J105" s="558" t="str">
        <f aca="false">'YARIŞMA BİLGİLERİ'!$F$21</f>
        <v>Erkekler</v>
      </c>
      <c r="K105" s="570" t="str">
        <f aca="false">CONCATENATE(K$1,"-",A$1)</f>
        <v>ÇANKIRI-Spor Toto 1. Lig  Final Yarışmaları</v>
      </c>
      <c r="L105" s="563" t="str">
        <f aca="false">'3000m.'!N$4</f>
        <v>29 Ağustosz 2015 - 18:05</v>
      </c>
      <c r="M105" s="563" t="s">
        <v>791</v>
      </c>
    </row>
    <row r="106" s="553" customFormat="true" ht="26.25" hidden="false" customHeight="true" outlineLevel="0" collapsed="false">
      <c r="A106" s="554" t="n">
        <v>348</v>
      </c>
      <c r="B106" s="564" t="s">
        <v>733</v>
      </c>
      <c r="C106" s="565" t="e">
        <f aca="false">#REF!</f>
        <v>#REF!</v>
      </c>
      <c r="D106" s="566" t="e">
        <f aca="false">#REF!</f>
        <v>#REF!</v>
      </c>
      <c r="E106" s="566" t="e">
        <f aca="false">#REF!</f>
        <v>#REF!</v>
      </c>
      <c r="F106" s="571" t="e">
        <f aca="false">#REF!</f>
        <v>#REF!</v>
      </c>
      <c r="G106" s="568" t="e">
        <f aca="false">#REF!</f>
        <v>#REF!</v>
      </c>
      <c r="H106" s="562" t="s">
        <v>794</v>
      </c>
      <c r="I106" s="569"/>
      <c r="J106" s="558" t="str">
        <f aca="false">'YARIŞMA BİLGİLERİ'!$F$21</f>
        <v>Erkekler</v>
      </c>
      <c r="K106" s="570" t="str">
        <f aca="false">CONCATENATE(K$1,"-",A$1)</f>
        <v>ÇANKIRI-Spor Toto 1. Lig  Final Yarışmaları</v>
      </c>
      <c r="L106" s="563" t="str">
        <f aca="false">'3000m.'!N$4</f>
        <v>29 Ağustosz 2015 - 18:05</v>
      </c>
      <c r="M106" s="563" t="s">
        <v>791</v>
      </c>
    </row>
    <row r="107" s="553" customFormat="true" ht="26.25" hidden="false" customHeight="true" outlineLevel="0" collapsed="false">
      <c r="A107" s="554" t="n">
        <v>349</v>
      </c>
      <c r="B107" s="564" t="s">
        <v>733</v>
      </c>
      <c r="C107" s="565" t="e">
        <f aca="false">#REF!</f>
        <v>#REF!</v>
      </c>
      <c r="D107" s="566" t="e">
        <f aca="false">#REF!</f>
        <v>#REF!</v>
      </c>
      <c r="E107" s="566" t="e">
        <f aca="false">#REF!</f>
        <v>#REF!</v>
      </c>
      <c r="F107" s="571" t="e">
        <f aca="false">#REF!</f>
        <v>#REF!</v>
      </c>
      <c r="G107" s="568" t="e">
        <f aca="false">#REF!</f>
        <v>#REF!</v>
      </c>
      <c r="H107" s="562" t="s">
        <v>794</v>
      </c>
      <c r="I107" s="569"/>
      <c r="J107" s="558" t="str">
        <f aca="false">'YARIŞMA BİLGİLERİ'!$F$21</f>
        <v>Erkekler</v>
      </c>
      <c r="K107" s="570" t="str">
        <f aca="false">CONCATENATE(K$1,"-",A$1)</f>
        <v>ÇANKIRI-Spor Toto 1. Lig  Final Yarışmaları</v>
      </c>
      <c r="L107" s="563" t="str">
        <f aca="false">'3000m.'!N$4</f>
        <v>29 Ağustosz 2015 - 18:05</v>
      </c>
      <c r="M107" s="563" t="s">
        <v>791</v>
      </c>
    </row>
    <row r="108" s="553" customFormat="true" ht="26.25" hidden="false" customHeight="true" outlineLevel="0" collapsed="false">
      <c r="A108" s="554" t="n">
        <v>350</v>
      </c>
      <c r="B108" s="564" t="s">
        <v>733</v>
      </c>
      <c r="C108" s="565" t="e">
        <f aca="false">#REF!</f>
        <v>#REF!</v>
      </c>
      <c r="D108" s="566" t="e">
        <f aca="false">#REF!</f>
        <v>#REF!</v>
      </c>
      <c r="E108" s="566" t="e">
        <f aca="false">#REF!</f>
        <v>#REF!</v>
      </c>
      <c r="F108" s="571" t="e">
        <f aca="false">#REF!</f>
        <v>#REF!</v>
      </c>
      <c r="G108" s="568" t="e">
        <f aca="false">#REF!</f>
        <v>#REF!</v>
      </c>
      <c r="H108" s="562" t="s">
        <v>794</v>
      </c>
      <c r="I108" s="569"/>
      <c r="J108" s="558" t="str">
        <f aca="false">'YARIŞMA BİLGİLERİ'!$F$21</f>
        <v>Erkekler</v>
      </c>
      <c r="K108" s="570" t="str">
        <f aca="false">CONCATENATE(K$1,"-",A$1)</f>
        <v>ÇANKIRI-Spor Toto 1. Lig  Final Yarışmaları</v>
      </c>
      <c r="L108" s="563" t="str">
        <f aca="false">'3000m.'!N$4</f>
        <v>29 Ağustosz 2015 - 18:05</v>
      </c>
      <c r="M108" s="563" t="s">
        <v>791</v>
      </c>
    </row>
    <row r="109" s="553" customFormat="true" ht="26.25" hidden="false" customHeight="true" outlineLevel="0" collapsed="false">
      <c r="A109" s="554" t="n">
        <v>351</v>
      </c>
      <c r="B109" s="564" t="s">
        <v>733</v>
      </c>
      <c r="C109" s="565" t="e">
        <f aca="false">#REF!</f>
        <v>#REF!</v>
      </c>
      <c r="D109" s="566" t="e">
        <f aca="false">#REF!</f>
        <v>#REF!</v>
      </c>
      <c r="E109" s="566" t="e">
        <f aca="false">#REF!</f>
        <v>#REF!</v>
      </c>
      <c r="F109" s="571" t="e">
        <f aca="false">#REF!</f>
        <v>#REF!</v>
      </c>
      <c r="G109" s="568" t="e">
        <f aca="false">#REF!</f>
        <v>#REF!</v>
      </c>
      <c r="H109" s="562" t="s">
        <v>794</v>
      </c>
      <c r="I109" s="569"/>
      <c r="J109" s="558" t="str">
        <f aca="false">'YARIŞMA BİLGİLERİ'!$F$21</f>
        <v>Erkekler</v>
      </c>
      <c r="K109" s="570" t="str">
        <f aca="false">CONCATENATE(K$1,"-",A$1)</f>
        <v>ÇANKIRI-Spor Toto 1. Lig  Final Yarışmaları</v>
      </c>
      <c r="L109" s="563" t="str">
        <f aca="false">'3000m.'!N$4</f>
        <v>29 Ağustosz 2015 - 18:05</v>
      </c>
      <c r="M109" s="563" t="s">
        <v>791</v>
      </c>
    </row>
    <row r="110" s="553" customFormat="true" ht="26.25" hidden="false" customHeight="true" outlineLevel="0" collapsed="false">
      <c r="A110" s="554" t="n">
        <v>352</v>
      </c>
      <c r="B110" s="564" t="s">
        <v>733</v>
      </c>
      <c r="C110" s="565" t="e">
        <f aca="false">#REF!</f>
        <v>#REF!</v>
      </c>
      <c r="D110" s="566" t="e">
        <f aca="false">#REF!</f>
        <v>#REF!</v>
      </c>
      <c r="E110" s="566" t="e">
        <f aca="false">#REF!</f>
        <v>#REF!</v>
      </c>
      <c r="F110" s="571" t="e">
        <f aca="false">#REF!</f>
        <v>#REF!</v>
      </c>
      <c r="G110" s="568" t="e">
        <f aca="false">#REF!</f>
        <v>#REF!</v>
      </c>
      <c r="H110" s="562" t="s">
        <v>794</v>
      </c>
      <c r="I110" s="569"/>
      <c r="J110" s="558" t="str">
        <f aca="false">'YARIŞMA BİLGİLERİ'!$F$21</f>
        <v>Erkekler</v>
      </c>
      <c r="K110" s="570" t="str">
        <f aca="false">CONCATENATE(K$1,"-",A$1)</f>
        <v>ÇANKIRI-Spor Toto 1. Lig  Final Yarışmaları</v>
      </c>
      <c r="L110" s="563" t="str">
        <f aca="false">'3000m.'!N$4</f>
        <v>29 Ağustosz 2015 - 18:05</v>
      </c>
      <c r="M110" s="563" t="s">
        <v>791</v>
      </c>
    </row>
    <row r="111" s="553" customFormat="true" ht="26.25" hidden="false" customHeight="true" outlineLevel="0" collapsed="false">
      <c r="A111" s="554" t="n">
        <v>353</v>
      </c>
      <c r="B111" s="564" t="s">
        <v>733</v>
      </c>
      <c r="C111" s="565" t="e">
        <f aca="false">#REF!</f>
        <v>#REF!</v>
      </c>
      <c r="D111" s="566" t="e">
        <f aca="false">#REF!</f>
        <v>#REF!</v>
      </c>
      <c r="E111" s="566" t="e">
        <f aca="false">#REF!</f>
        <v>#REF!</v>
      </c>
      <c r="F111" s="571" t="e">
        <f aca="false">#REF!</f>
        <v>#REF!</v>
      </c>
      <c r="G111" s="568" t="e">
        <f aca="false">#REF!</f>
        <v>#REF!</v>
      </c>
      <c r="H111" s="562" t="s">
        <v>794</v>
      </c>
      <c r="I111" s="569"/>
      <c r="J111" s="558" t="str">
        <f aca="false">'YARIŞMA BİLGİLERİ'!$F$21</f>
        <v>Erkekler</v>
      </c>
      <c r="K111" s="570" t="str">
        <f aca="false">CONCATENATE(K$1,"-",A$1)</f>
        <v>ÇANKIRI-Spor Toto 1. Lig  Final Yarışmaları</v>
      </c>
      <c r="L111" s="563" t="str">
        <f aca="false">'3000m.'!N$4</f>
        <v>29 Ağustosz 2015 - 18:05</v>
      </c>
      <c r="M111" s="563" t="s">
        <v>791</v>
      </c>
    </row>
    <row r="112" s="553" customFormat="true" ht="26.25" hidden="false" customHeight="true" outlineLevel="0" collapsed="false">
      <c r="A112" s="554" t="n">
        <v>354</v>
      </c>
      <c r="B112" s="564" t="s">
        <v>733</v>
      </c>
      <c r="C112" s="565" t="e">
        <f aca="false">#REF!</f>
        <v>#REF!</v>
      </c>
      <c r="D112" s="566" t="e">
        <f aca="false">#REF!</f>
        <v>#REF!</v>
      </c>
      <c r="E112" s="566" t="e">
        <f aca="false">#REF!</f>
        <v>#REF!</v>
      </c>
      <c r="F112" s="571" t="e">
        <f aca="false">#REF!</f>
        <v>#REF!</v>
      </c>
      <c r="G112" s="568" t="e">
        <f aca="false">#REF!</f>
        <v>#REF!</v>
      </c>
      <c r="H112" s="562" t="s">
        <v>794</v>
      </c>
      <c r="I112" s="569"/>
      <c r="J112" s="558" t="str">
        <f aca="false">'YARIŞMA BİLGİLERİ'!$F$21</f>
        <v>Erkekler</v>
      </c>
      <c r="K112" s="570" t="str">
        <f aca="false">CONCATENATE(K$1,"-",A$1)</f>
        <v>ÇANKIRI-Spor Toto 1. Lig  Final Yarışmaları</v>
      </c>
      <c r="L112" s="563" t="str">
        <f aca="false">'3000m.'!N$4</f>
        <v>29 Ağustosz 2015 - 18:05</v>
      </c>
      <c r="M112" s="563" t="s">
        <v>791</v>
      </c>
    </row>
    <row r="113" s="553" customFormat="true" ht="26.25" hidden="false" customHeight="true" outlineLevel="0" collapsed="false">
      <c r="A113" s="554" t="n">
        <v>355</v>
      </c>
      <c r="B113" s="564" t="s">
        <v>733</v>
      </c>
      <c r="C113" s="565" t="e">
        <f aca="false">#REF!</f>
        <v>#REF!</v>
      </c>
      <c r="D113" s="566" t="e">
        <f aca="false">#REF!</f>
        <v>#REF!</v>
      </c>
      <c r="E113" s="566" t="e">
        <f aca="false">#REF!</f>
        <v>#REF!</v>
      </c>
      <c r="F113" s="571" t="e">
        <f aca="false">#REF!</f>
        <v>#REF!</v>
      </c>
      <c r="G113" s="568" t="e">
        <f aca="false">#REF!</f>
        <v>#REF!</v>
      </c>
      <c r="H113" s="562" t="s">
        <v>794</v>
      </c>
      <c r="I113" s="569"/>
      <c r="J113" s="558" t="str">
        <f aca="false">'YARIŞMA BİLGİLERİ'!$F$21</f>
        <v>Erkekler</v>
      </c>
      <c r="K113" s="570" t="str">
        <f aca="false">CONCATENATE(K$1,"-",A$1)</f>
        <v>ÇANKIRI-Spor Toto 1. Lig  Final Yarışmaları</v>
      </c>
      <c r="L113" s="563" t="str">
        <f aca="false">'3000m.'!N$4</f>
        <v>29 Ağustosz 2015 - 18:05</v>
      </c>
      <c r="M113" s="563" t="s">
        <v>791</v>
      </c>
    </row>
    <row r="114" s="553" customFormat="true" ht="26.25" hidden="false" customHeight="true" outlineLevel="0" collapsed="false">
      <c r="A114" s="554" t="n">
        <v>356</v>
      </c>
      <c r="B114" s="564" t="s">
        <v>733</v>
      </c>
      <c r="C114" s="565" t="e">
        <f aca="false">#REF!</f>
        <v>#REF!</v>
      </c>
      <c r="D114" s="566" t="e">
        <f aca="false">#REF!</f>
        <v>#REF!</v>
      </c>
      <c r="E114" s="566" t="e">
        <f aca="false">#REF!</f>
        <v>#REF!</v>
      </c>
      <c r="F114" s="571" t="e">
        <f aca="false">#REF!</f>
        <v>#REF!</v>
      </c>
      <c r="G114" s="568" t="e">
        <f aca="false">#REF!</f>
        <v>#REF!</v>
      </c>
      <c r="H114" s="562" t="s">
        <v>794</v>
      </c>
      <c r="I114" s="569"/>
      <c r="J114" s="558" t="str">
        <f aca="false">'YARIŞMA BİLGİLERİ'!$F$21</f>
        <v>Erkekler</v>
      </c>
      <c r="K114" s="570" t="str">
        <f aca="false">CONCATENATE(K$1,"-",A$1)</f>
        <v>ÇANKIRI-Spor Toto 1. Lig  Final Yarışmaları</v>
      </c>
      <c r="L114" s="563" t="str">
        <f aca="false">'3000m.'!N$4</f>
        <v>29 Ağustosz 2015 - 18:05</v>
      </c>
      <c r="M114" s="563" t="s">
        <v>791</v>
      </c>
    </row>
    <row r="115" s="553" customFormat="true" ht="26.25" hidden="false" customHeight="true" outlineLevel="0" collapsed="false">
      <c r="A115" s="554" t="n">
        <v>357</v>
      </c>
      <c r="B115" s="564" t="s">
        <v>733</v>
      </c>
      <c r="C115" s="565" t="e">
        <f aca="false">#REF!</f>
        <v>#REF!</v>
      </c>
      <c r="D115" s="566" t="e">
        <f aca="false">#REF!</f>
        <v>#REF!</v>
      </c>
      <c r="E115" s="566" t="e">
        <f aca="false">#REF!</f>
        <v>#REF!</v>
      </c>
      <c r="F115" s="571" t="e">
        <f aca="false">#REF!</f>
        <v>#REF!</v>
      </c>
      <c r="G115" s="568" t="e">
        <f aca="false">#REF!</f>
        <v>#REF!</v>
      </c>
      <c r="H115" s="562" t="s">
        <v>794</v>
      </c>
      <c r="I115" s="569"/>
      <c r="J115" s="558" t="str">
        <f aca="false">'YARIŞMA BİLGİLERİ'!$F$21</f>
        <v>Erkekler</v>
      </c>
      <c r="K115" s="570" t="str">
        <f aca="false">CONCATENATE(K$1,"-",A$1)</f>
        <v>ÇANKIRI-Spor Toto 1. Lig  Final Yarışmaları</v>
      </c>
      <c r="L115" s="563" t="str">
        <f aca="false">'3000m.'!N$4</f>
        <v>29 Ağustosz 2015 - 18:05</v>
      </c>
      <c r="M115" s="563" t="s">
        <v>791</v>
      </c>
    </row>
    <row r="116" s="553" customFormat="true" ht="26.25" hidden="false" customHeight="true" outlineLevel="0" collapsed="false">
      <c r="A116" s="554" t="n">
        <v>358</v>
      </c>
      <c r="B116" s="564" t="s">
        <v>733</v>
      </c>
      <c r="C116" s="565" t="e">
        <f aca="false">#REF!</f>
        <v>#REF!</v>
      </c>
      <c r="D116" s="566" t="e">
        <f aca="false">#REF!</f>
        <v>#REF!</v>
      </c>
      <c r="E116" s="566" t="e">
        <f aca="false">#REF!</f>
        <v>#REF!</v>
      </c>
      <c r="F116" s="571" t="e">
        <f aca="false">#REF!</f>
        <v>#REF!</v>
      </c>
      <c r="G116" s="568" t="e">
        <f aca="false">#REF!</f>
        <v>#REF!</v>
      </c>
      <c r="H116" s="562" t="s">
        <v>794</v>
      </c>
      <c r="I116" s="569"/>
      <c r="J116" s="558" t="str">
        <f aca="false">'YARIŞMA BİLGİLERİ'!$F$21</f>
        <v>Erkekler</v>
      </c>
      <c r="K116" s="570" t="str">
        <f aca="false">CONCATENATE(K$1,"-",A$1)</f>
        <v>ÇANKIRI-Spor Toto 1. Lig  Final Yarışmaları</v>
      </c>
      <c r="L116" s="563" t="str">
        <f aca="false">'3000m.'!N$4</f>
        <v>29 Ağustosz 2015 - 18:05</v>
      </c>
      <c r="M116" s="563" t="s">
        <v>791</v>
      </c>
    </row>
    <row r="117" s="553" customFormat="true" ht="26.25" hidden="false" customHeight="true" outlineLevel="0" collapsed="false">
      <c r="A117" s="554" t="n">
        <v>359</v>
      </c>
      <c r="B117" s="564" t="s">
        <v>733</v>
      </c>
      <c r="C117" s="565" t="e">
        <f aca="false">#REF!</f>
        <v>#REF!</v>
      </c>
      <c r="D117" s="566" t="e">
        <f aca="false">#REF!</f>
        <v>#REF!</v>
      </c>
      <c r="E117" s="566" t="e">
        <f aca="false">#REF!</f>
        <v>#REF!</v>
      </c>
      <c r="F117" s="571" t="e">
        <f aca="false">#REF!</f>
        <v>#REF!</v>
      </c>
      <c r="G117" s="568" t="e">
        <f aca="false">#REF!</f>
        <v>#REF!</v>
      </c>
      <c r="H117" s="562" t="s">
        <v>794</v>
      </c>
      <c r="I117" s="569"/>
      <c r="J117" s="558" t="str">
        <f aca="false">'YARIŞMA BİLGİLERİ'!$F$21</f>
        <v>Erkekler</v>
      </c>
      <c r="K117" s="570" t="str">
        <f aca="false">CONCATENATE(K$1,"-",A$1)</f>
        <v>ÇANKIRI-Spor Toto 1. Lig  Final Yarışmaları</v>
      </c>
      <c r="L117" s="563" t="str">
        <f aca="false">'3000m.'!N$4</f>
        <v>29 Ağustosz 2015 - 18:05</v>
      </c>
      <c r="M117" s="563" t="s">
        <v>791</v>
      </c>
    </row>
    <row r="118" s="553" customFormat="true" ht="26.25" hidden="false" customHeight="true" outlineLevel="0" collapsed="false">
      <c r="A118" s="554" t="n">
        <v>360</v>
      </c>
      <c r="B118" s="564" t="s">
        <v>733</v>
      </c>
      <c r="C118" s="565" t="e">
        <f aca="false">#REF!</f>
        <v>#REF!</v>
      </c>
      <c r="D118" s="566" t="e">
        <f aca="false">#REF!</f>
        <v>#REF!</v>
      </c>
      <c r="E118" s="566" t="e">
        <f aca="false">#REF!</f>
        <v>#REF!</v>
      </c>
      <c r="F118" s="571" t="e">
        <f aca="false">#REF!</f>
        <v>#REF!</v>
      </c>
      <c r="G118" s="568" t="e">
        <f aca="false">#REF!</f>
        <v>#REF!</v>
      </c>
      <c r="H118" s="562" t="s">
        <v>794</v>
      </c>
      <c r="I118" s="569"/>
      <c r="J118" s="558" t="str">
        <f aca="false">'YARIŞMA BİLGİLERİ'!$F$21</f>
        <v>Erkekler</v>
      </c>
      <c r="K118" s="570" t="str">
        <f aca="false">CONCATENATE(K$1,"-",A$1)</f>
        <v>ÇANKIRI-Spor Toto 1. Lig  Final Yarışmaları</v>
      </c>
      <c r="L118" s="563" t="str">
        <f aca="false">'3000m.'!N$4</f>
        <v>29 Ağustosz 2015 - 18:05</v>
      </c>
      <c r="M118" s="563" t="s">
        <v>791</v>
      </c>
    </row>
    <row r="119" s="553" customFormat="true" ht="26.25" hidden="false" customHeight="true" outlineLevel="0" collapsed="false">
      <c r="A119" s="554" t="n">
        <v>361</v>
      </c>
      <c r="B119" s="564" t="s">
        <v>733</v>
      </c>
      <c r="C119" s="565" t="e">
        <f aca="false">#REF!</f>
        <v>#REF!</v>
      </c>
      <c r="D119" s="566" t="e">
        <f aca="false">#REF!</f>
        <v>#REF!</v>
      </c>
      <c r="E119" s="566" t="e">
        <f aca="false">#REF!</f>
        <v>#REF!</v>
      </c>
      <c r="F119" s="571" t="e">
        <f aca="false">#REF!</f>
        <v>#REF!</v>
      </c>
      <c r="G119" s="568" t="e">
        <f aca="false">#REF!</f>
        <v>#REF!</v>
      </c>
      <c r="H119" s="562" t="s">
        <v>794</v>
      </c>
      <c r="I119" s="569"/>
      <c r="J119" s="558" t="str">
        <f aca="false">'YARIŞMA BİLGİLERİ'!$F$21</f>
        <v>Erkekler</v>
      </c>
      <c r="K119" s="570" t="str">
        <f aca="false">CONCATENATE(K$1,"-",A$1)</f>
        <v>ÇANKIRI-Spor Toto 1. Lig  Final Yarışmaları</v>
      </c>
      <c r="L119" s="563" t="str">
        <f aca="false">'3000m.'!N$4</f>
        <v>29 Ağustosz 2015 - 18:05</v>
      </c>
      <c r="M119" s="563" t="s">
        <v>791</v>
      </c>
    </row>
    <row r="120" s="553" customFormat="true" ht="26.25" hidden="false" customHeight="true" outlineLevel="0" collapsed="false">
      <c r="A120" s="554" t="n">
        <v>362</v>
      </c>
      <c r="B120" s="564" t="s">
        <v>733</v>
      </c>
      <c r="C120" s="565" t="e">
        <f aca="false">#REF!</f>
        <v>#REF!</v>
      </c>
      <c r="D120" s="566" t="e">
        <f aca="false">#REF!</f>
        <v>#REF!</v>
      </c>
      <c r="E120" s="566" t="e">
        <f aca="false">#REF!</f>
        <v>#REF!</v>
      </c>
      <c r="F120" s="571" t="e">
        <f aca="false">#REF!</f>
        <v>#REF!</v>
      </c>
      <c r="G120" s="568" t="e">
        <f aca="false">#REF!</f>
        <v>#REF!</v>
      </c>
      <c r="H120" s="562" t="s">
        <v>794</v>
      </c>
      <c r="I120" s="569"/>
      <c r="J120" s="558" t="str">
        <f aca="false">'YARIŞMA BİLGİLERİ'!$F$21</f>
        <v>Erkekler</v>
      </c>
      <c r="K120" s="570" t="str">
        <f aca="false">CONCATENATE(K$1,"-",A$1)</f>
        <v>ÇANKIRI-Spor Toto 1. Lig  Final Yarışmaları</v>
      </c>
      <c r="L120" s="563" t="str">
        <f aca="false">'3000m.'!N$4</f>
        <v>29 Ağustosz 2015 - 18:05</v>
      </c>
      <c r="M120" s="563" t="s">
        <v>791</v>
      </c>
    </row>
    <row r="121" s="553" customFormat="true" ht="26.25" hidden="false" customHeight="true" outlineLevel="0" collapsed="false">
      <c r="A121" s="554" t="n">
        <v>363</v>
      </c>
      <c r="B121" s="564" t="s">
        <v>733</v>
      </c>
      <c r="C121" s="565" t="e">
        <f aca="false">#REF!</f>
        <v>#REF!</v>
      </c>
      <c r="D121" s="566" t="e">
        <f aca="false">#REF!</f>
        <v>#REF!</v>
      </c>
      <c r="E121" s="566" t="e">
        <f aca="false">#REF!</f>
        <v>#REF!</v>
      </c>
      <c r="F121" s="571" t="e">
        <f aca="false">#REF!</f>
        <v>#REF!</v>
      </c>
      <c r="G121" s="568" t="e">
        <f aca="false">#REF!</f>
        <v>#REF!</v>
      </c>
      <c r="H121" s="562" t="s">
        <v>794</v>
      </c>
      <c r="I121" s="569"/>
      <c r="J121" s="558" t="str">
        <f aca="false">'YARIŞMA BİLGİLERİ'!$F$21</f>
        <v>Erkekler</v>
      </c>
      <c r="K121" s="570" t="str">
        <f aca="false">CONCATENATE(K$1,"-",A$1)</f>
        <v>ÇANKIRI-Spor Toto 1. Lig  Final Yarışmaları</v>
      </c>
      <c r="L121" s="563" t="str">
        <f aca="false">'3000m.'!N$4</f>
        <v>29 Ağustosz 2015 - 18:05</v>
      </c>
      <c r="M121" s="563" t="s">
        <v>791</v>
      </c>
    </row>
    <row r="122" s="553" customFormat="true" ht="26.25" hidden="false" customHeight="true" outlineLevel="0" collapsed="false">
      <c r="A122" s="554" t="n">
        <v>364</v>
      </c>
      <c r="B122" s="564" t="s">
        <v>733</v>
      </c>
      <c r="C122" s="565" t="e">
        <f aca="false">#REF!</f>
        <v>#REF!</v>
      </c>
      <c r="D122" s="566" t="e">
        <f aca="false">#REF!</f>
        <v>#REF!</v>
      </c>
      <c r="E122" s="566" t="e">
        <f aca="false">#REF!</f>
        <v>#REF!</v>
      </c>
      <c r="F122" s="571" t="e">
        <f aca="false">#REF!</f>
        <v>#REF!</v>
      </c>
      <c r="G122" s="568" t="e">
        <f aca="false">#REF!</f>
        <v>#REF!</v>
      </c>
      <c r="H122" s="562" t="s">
        <v>794</v>
      </c>
      <c r="I122" s="569"/>
      <c r="J122" s="558" t="str">
        <f aca="false">'YARIŞMA BİLGİLERİ'!$F$21</f>
        <v>Erkekler</v>
      </c>
      <c r="K122" s="570" t="str">
        <f aca="false">CONCATENATE(K$1,"-",A$1)</f>
        <v>ÇANKIRI-Spor Toto 1. Lig  Final Yarışmaları</v>
      </c>
      <c r="L122" s="563" t="str">
        <f aca="false">'3000m.'!N$4</f>
        <v>29 Ağustosz 2015 - 18:05</v>
      </c>
      <c r="M122" s="563" t="s">
        <v>791</v>
      </c>
    </row>
    <row r="123" s="553" customFormat="true" ht="26.25" hidden="false" customHeight="true" outlineLevel="0" collapsed="false">
      <c r="A123" s="554" t="n">
        <v>365</v>
      </c>
      <c r="B123" s="564" t="s">
        <v>733</v>
      </c>
      <c r="C123" s="565" t="e">
        <f aca="false">#REF!</f>
        <v>#REF!</v>
      </c>
      <c r="D123" s="566" t="e">
        <f aca="false">#REF!</f>
        <v>#REF!</v>
      </c>
      <c r="E123" s="566" t="e">
        <f aca="false">#REF!</f>
        <v>#REF!</v>
      </c>
      <c r="F123" s="571" t="e">
        <f aca="false">#REF!</f>
        <v>#REF!</v>
      </c>
      <c r="G123" s="568" t="e">
        <f aca="false">#REF!</f>
        <v>#REF!</v>
      </c>
      <c r="H123" s="562" t="s">
        <v>794</v>
      </c>
      <c r="I123" s="569"/>
      <c r="J123" s="558" t="str">
        <f aca="false">'YARIŞMA BİLGİLERİ'!$F$21</f>
        <v>Erkekler</v>
      </c>
      <c r="K123" s="570" t="str">
        <f aca="false">CONCATENATE(K$1,"-",A$1)</f>
        <v>ÇANKIRI-Spor Toto 1. Lig  Final Yarışmaları</v>
      </c>
      <c r="L123" s="563" t="str">
        <f aca="false">'3000m.'!N$4</f>
        <v>29 Ağustosz 2015 - 18:05</v>
      </c>
      <c r="M123" s="563" t="s">
        <v>791</v>
      </c>
    </row>
    <row r="124" s="553" customFormat="true" ht="26.25" hidden="false" customHeight="true" outlineLevel="0" collapsed="false">
      <c r="A124" s="554" t="n">
        <v>366</v>
      </c>
      <c r="B124" s="564" t="s">
        <v>733</v>
      </c>
      <c r="C124" s="565" t="e">
        <f aca="false">#REF!</f>
        <v>#REF!</v>
      </c>
      <c r="D124" s="566" t="e">
        <f aca="false">#REF!</f>
        <v>#REF!</v>
      </c>
      <c r="E124" s="566" t="e">
        <f aca="false">#REF!</f>
        <v>#REF!</v>
      </c>
      <c r="F124" s="571" t="e">
        <f aca="false">#REF!</f>
        <v>#REF!</v>
      </c>
      <c r="G124" s="568" t="e">
        <f aca="false">#REF!</f>
        <v>#REF!</v>
      </c>
      <c r="H124" s="562" t="s">
        <v>794</v>
      </c>
      <c r="I124" s="569"/>
      <c r="J124" s="558" t="str">
        <f aca="false">'YARIŞMA BİLGİLERİ'!$F$21</f>
        <v>Erkekler</v>
      </c>
      <c r="K124" s="570" t="str">
        <f aca="false">CONCATENATE(K$1,"-",A$1)</f>
        <v>ÇANKIRI-Spor Toto 1. Lig  Final Yarışmaları</v>
      </c>
      <c r="L124" s="563" t="str">
        <f aca="false">'3000m.'!N$4</f>
        <v>29 Ağustosz 2015 - 18:05</v>
      </c>
      <c r="M124" s="563" t="s">
        <v>791</v>
      </c>
    </row>
    <row r="125" s="553" customFormat="true" ht="26.25" hidden="false" customHeight="true" outlineLevel="0" collapsed="false">
      <c r="A125" s="554" t="n">
        <v>367</v>
      </c>
      <c r="B125" s="564" t="s">
        <v>733</v>
      </c>
      <c r="C125" s="565" t="e">
        <f aca="false">#REF!</f>
        <v>#REF!</v>
      </c>
      <c r="D125" s="566" t="e">
        <f aca="false">#REF!</f>
        <v>#REF!</v>
      </c>
      <c r="E125" s="566" t="e">
        <f aca="false">#REF!</f>
        <v>#REF!</v>
      </c>
      <c r="F125" s="571" t="e">
        <f aca="false">#REF!</f>
        <v>#REF!</v>
      </c>
      <c r="G125" s="568" t="e">
        <f aca="false">#REF!</f>
        <v>#REF!</v>
      </c>
      <c r="H125" s="562" t="s">
        <v>794</v>
      </c>
      <c r="I125" s="569"/>
      <c r="J125" s="558" t="str">
        <f aca="false">'YARIŞMA BİLGİLERİ'!$F$21</f>
        <v>Erkekler</v>
      </c>
      <c r="K125" s="570" t="str">
        <f aca="false">CONCATENATE(K$1,"-",A$1)</f>
        <v>ÇANKIRI-Spor Toto 1. Lig  Final Yarışmaları</v>
      </c>
      <c r="L125" s="563" t="str">
        <f aca="false">'3000m.'!N$4</f>
        <v>29 Ağustosz 2015 - 18:05</v>
      </c>
      <c r="M125" s="563" t="s">
        <v>791</v>
      </c>
    </row>
    <row r="126" s="553" customFormat="true" ht="26.25" hidden="false" customHeight="true" outlineLevel="0" collapsed="false">
      <c r="A126" s="554" t="n">
        <v>368</v>
      </c>
      <c r="B126" s="564" t="s">
        <v>733</v>
      </c>
      <c r="C126" s="565" t="e">
        <f aca="false">#REF!</f>
        <v>#REF!</v>
      </c>
      <c r="D126" s="566" t="e">
        <f aca="false">#REF!</f>
        <v>#REF!</v>
      </c>
      <c r="E126" s="566" t="e">
        <f aca="false">#REF!</f>
        <v>#REF!</v>
      </c>
      <c r="F126" s="571" t="e">
        <f aca="false">#REF!</f>
        <v>#REF!</v>
      </c>
      <c r="G126" s="568" t="e">
        <f aca="false">#REF!</f>
        <v>#REF!</v>
      </c>
      <c r="H126" s="562" t="s">
        <v>794</v>
      </c>
      <c r="I126" s="569"/>
      <c r="J126" s="558" t="str">
        <f aca="false">'YARIŞMA BİLGİLERİ'!$F$21</f>
        <v>Erkekler</v>
      </c>
      <c r="K126" s="570" t="str">
        <f aca="false">CONCATENATE(K$1,"-",A$1)</f>
        <v>ÇANKIRI-Spor Toto 1. Lig  Final Yarışmaları</v>
      </c>
      <c r="L126" s="563" t="str">
        <f aca="false">'3000m.'!N$4</f>
        <v>29 Ağustosz 2015 - 18:05</v>
      </c>
      <c r="M126" s="563" t="s">
        <v>791</v>
      </c>
    </row>
    <row r="127" s="553" customFormat="true" ht="26.25" hidden="false" customHeight="true" outlineLevel="0" collapsed="false">
      <c r="A127" s="554" t="n">
        <v>369</v>
      </c>
      <c r="B127" s="564" t="s">
        <v>733</v>
      </c>
      <c r="C127" s="565" t="e">
        <f aca="false">#REF!</f>
        <v>#REF!</v>
      </c>
      <c r="D127" s="566" t="e">
        <f aca="false">#REF!</f>
        <v>#REF!</v>
      </c>
      <c r="E127" s="566" t="e">
        <f aca="false">#REF!</f>
        <v>#REF!</v>
      </c>
      <c r="F127" s="571" t="e">
        <f aca="false">#REF!</f>
        <v>#REF!</v>
      </c>
      <c r="G127" s="568" t="e">
        <f aca="false">#REF!</f>
        <v>#REF!</v>
      </c>
      <c r="H127" s="562" t="s">
        <v>794</v>
      </c>
      <c r="I127" s="569"/>
      <c r="J127" s="558" t="str">
        <f aca="false">'YARIŞMA BİLGİLERİ'!$F$21</f>
        <v>Erkekler</v>
      </c>
      <c r="K127" s="570" t="str">
        <f aca="false">CONCATENATE(K$1,"-",A$1)</f>
        <v>ÇANKIRI-Spor Toto 1. Lig  Final Yarışmaları</v>
      </c>
      <c r="L127" s="563" t="str">
        <f aca="false">'3000m.'!N$4</f>
        <v>29 Ağustosz 2015 - 18:05</v>
      </c>
      <c r="M127" s="563" t="s">
        <v>791</v>
      </c>
    </row>
    <row r="128" s="553" customFormat="true" ht="26.25" hidden="false" customHeight="true" outlineLevel="0" collapsed="false">
      <c r="A128" s="554" t="n">
        <v>370</v>
      </c>
      <c r="B128" s="564" t="s">
        <v>733</v>
      </c>
      <c r="C128" s="565" t="e">
        <f aca="false">#REF!</f>
        <v>#REF!</v>
      </c>
      <c r="D128" s="566" t="e">
        <f aca="false">#REF!</f>
        <v>#REF!</v>
      </c>
      <c r="E128" s="566" t="e">
        <f aca="false">#REF!</f>
        <v>#REF!</v>
      </c>
      <c r="F128" s="571" t="e">
        <f aca="false">#REF!</f>
        <v>#REF!</v>
      </c>
      <c r="G128" s="568" t="e">
        <f aca="false">#REF!</f>
        <v>#REF!</v>
      </c>
      <c r="H128" s="562" t="s">
        <v>794</v>
      </c>
      <c r="I128" s="569"/>
      <c r="J128" s="558" t="str">
        <f aca="false">'YARIŞMA BİLGİLERİ'!$F$21</f>
        <v>Erkekler</v>
      </c>
      <c r="K128" s="570" t="str">
        <f aca="false">CONCATENATE(K$1,"-",A$1)</f>
        <v>ÇANKIRI-Spor Toto 1. Lig  Final Yarışmaları</v>
      </c>
      <c r="L128" s="563" t="str">
        <f aca="false">'3000m.'!N$4</f>
        <v>29 Ağustosz 2015 - 18:05</v>
      </c>
      <c r="M128" s="563" t="s">
        <v>791</v>
      </c>
    </row>
    <row r="129" s="553" customFormat="true" ht="26.25" hidden="false" customHeight="true" outlineLevel="0" collapsed="false">
      <c r="A129" s="554" t="n">
        <v>451</v>
      </c>
      <c r="B129" s="564" t="s">
        <v>733</v>
      </c>
      <c r="C129" s="565" t="e">
        <f aca="false">#REF!</f>
        <v>#REF!</v>
      </c>
      <c r="D129" s="566" t="e">
        <f aca="false">#REF!</f>
        <v>#REF!</v>
      </c>
      <c r="E129" s="566" t="e">
        <f aca="false">#REF!</f>
        <v>#REF!</v>
      </c>
      <c r="F129" s="571" t="e">
        <f aca="false">#REF!</f>
        <v>#REF!</v>
      </c>
      <c r="G129" s="568" t="e">
        <f aca="false">#REF!</f>
        <v>#REF!</v>
      </c>
      <c r="H129" s="562" t="s">
        <v>794</v>
      </c>
      <c r="I129" s="569"/>
      <c r="J129" s="558" t="str">
        <f aca="false">'YARIŞMA BİLGİLERİ'!$F$21</f>
        <v>Erkekler</v>
      </c>
      <c r="K129" s="570" t="str">
        <f aca="false">CONCATENATE(K$1,"-",A$1)</f>
        <v>ÇANKIRI-Spor Toto 1. Lig  Final Yarışmaları</v>
      </c>
      <c r="L129" s="563" t="str">
        <f aca="false">'3000m.'!N$4</f>
        <v>29 Ağustosz 2015 - 18:05</v>
      </c>
      <c r="M129" s="563" t="s">
        <v>791</v>
      </c>
    </row>
    <row r="130" s="553" customFormat="true" ht="26.25" hidden="false" customHeight="true" outlineLevel="0" collapsed="false">
      <c r="A130" s="554" t="n">
        <v>452</v>
      </c>
      <c r="B130" s="564" t="s">
        <v>733</v>
      </c>
      <c r="C130" s="565" t="e">
        <f aca="false">#REF!</f>
        <v>#REF!</v>
      </c>
      <c r="D130" s="566" t="e">
        <f aca="false">#REF!</f>
        <v>#REF!</v>
      </c>
      <c r="E130" s="566" t="e">
        <f aca="false">#REF!</f>
        <v>#REF!</v>
      </c>
      <c r="F130" s="571" t="e">
        <f aca="false">#REF!</f>
        <v>#REF!</v>
      </c>
      <c r="G130" s="568" t="e">
        <f aca="false">#REF!</f>
        <v>#REF!</v>
      </c>
      <c r="H130" s="562" t="s">
        <v>794</v>
      </c>
      <c r="I130" s="569"/>
      <c r="J130" s="558" t="str">
        <f aca="false">'YARIŞMA BİLGİLERİ'!$F$21</f>
        <v>Erkekler</v>
      </c>
      <c r="K130" s="570" t="str">
        <f aca="false">CONCATENATE(K$1,"-",A$1)</f>
        <v>ÇANKIRI-Spor Toto 1. Lig  Final Yarışmaları</v>
      </c>
      <c r="L130" s="563" t="str">
        <f aca="false">'3000m.'!N$4</f>
        <v>29 Ağustosz 2015 - 18:05</v>
      </c>
      <c r="M130" s="563" t="s">
        <v>791</v>
      </c>
    </row>
    <row r="131" s="553" customFormat="true" ht="26.25" hidden="false" customHeight="true" outlineLevel="0" collapsed="false">
      <c r="A131" s="554" t="n">
        <v>453</v>
      </c>
      <c r="B131" s="564" t="s">
        <v>733</v>
      </c>
      <c r="C131" s="565" t="e">
        <f aca="false">#REF!</f>
        <v>#REF!</v>
      </c>
      <c r="D131" s="566" t="e">
        <f aca="false">#REF!</f>
        <v>#REF!</v>
      </c>
      <c r="E131" s="566" t="e">
        <f aca="false">#REF!</f>
        <v>#REF!</v>
      </c>
      <c r="F131" s="571" t="e">
        <f aca="false">#REF!</f>
        <v>#REF!</v>
      </c>
      <c r="G131" s="568" t="e">
        <f aca="false">#REF!</f>
        <v>#REF!</v>
      </c>
      <c r="H131" s="562" t="s">
        <v>794</v>
      </c>
      <c r="I131" s="569"/>
      <c r="J131" s="558" t="str">
        <f aca="false">'YARIŞMA BİLGİLERİ'!$F$21</f>
        <v>Erkekler</v>
      </c>
      <c r="K131" s="570" t="str">
        <f aca="false">CONCATENATE(K$1,"-",A$1)</f>
        <v>ÇANKIRI-Spor Toto 1. Lig  Final Yarışmaları</v>
      </c>
      <c r="L131" s="563" t="str">
        <f aca="false">'3000m.'!N$4</f>
        <v>29 Ağustosz 2015 - 18:05</v>
      </c>
      <c r="M131" s="563" t="s">
        <v>791</v>
      </c>
    </row>
    <row r="132" s="553" customFormat="true" ht="26.25" hidden="false" customHeight="true" outlineLevel="0" collapsed="false">
      <c r="A132" s="554" t="n">
        <v>454</v>
      </c>
      <c r="B132" s="564" t="s">
        <v>733</v>
      </c>
      <c r="C132" s="565" t="e">
        <f aca="false">#REF!</f>
        <v>#REF!</v>
      </c>
      <c r="D132" s="566" t="e">
        <f aca="false">#REF!</f>
        <v>#REF!</v>
      </c>
      <c r="E132" s="566" t="e">
        <f aca="false">#REF!</f>
        <v>#REF!</v>
      </c>
      <c r="F132" s="571" t="e">
        <f aca="false">#REF!</f>
        <v>#REF!</v>
      </c>
      <c r="G132" s="568" t="e">
        <f aca="false">#REF!</f>
        <v>#REF!</v>
      </c>
      <c r="H132" s="562" t="s">
        <v>794</v>
      </c>
      <c r="I132" s="569"/>
      <c r="J132" s="558" t="str">
        <f aca="false">'YARIŞMA BİLGİLERİ'!$F$21</f>
        <v>Erkekler</v>
      </c>
      <c r="K132" s="570" t="str">
        <f aca="false">CONCATENATE(K$1,"-",A$1)</f>
        <v>ÇANKIRI-Spor Toto 1. Lig  Final Yarışmaları</v>
      </c>
      <c r="L132" s="563" t="str">
        <f aca="false">'3000m.'!N$4</f>
        <v>29 Ağustosz 2015 - 18:05</v>
      </c>
      <c r="M132" s="563" t="s">
        <v>791</v>
      </c>
    </row>
    <row r="133" s="553" customFormat="true" ht="26.25" hidden="false" customHeight="true" outlineLevel="0" collapsed="false">
      <c r="A133" s="554" t="n">
        <v>455</v>
      </c>
      <c r="B133" s="564" t="s">
        <v>734</v>
      </c>
      <c r="C133" s="565" t="n">
        <f aca="false">'3000m.Eng'!C8</f>
        <v>0</v>
      </c>
      <c r="D133" s="566" t="n">
        <f aca="false">'3000m.Eng'!D8</f>
        <v>0</v>
      </c>
      <c r="E133" s="566" t="n">
        <f aca="false">'3000m.Eng'!E8</f>
        <v>0</v>
      </c>
      <c r="F133" s="567" t="n">
        <f aca="false">'3000m.Eng'!F8</f>
        <v>0</v>
      </c>
      <c r="G133" s="568" t="n">
        <f aca="false">'3000m.Eng'!A8</f>
        <v>1</v>
      </c>
      <c r="H133" s="562" t="s">
        <v>145</v>
      </c>
      <c r="I133" s="569"/>
      <c r="J133" s="558" t="str">
        <f aca="false">'YARIŞMA BİLGİLERİ'!$F$21</f>
        <v>Erkekler</v>
      </c>
      <c r="K133" s="570" t="str">
        <f aca="false">CONCATENATE(K$1,"-",A$1)</f>
        <v>ÇANKIRI-Spor Toto 1. Lig  Final Yarışmaları</v>
      </c>
      <c r="L133" s="563" t="str">
        <f aca="false">'3000m.Eng'!N$4</f>
        <v>30 Ağustos  2015 - 16:15</v>
      </c>
      <c r="M133" s="563" t="s">
        <v>791</v>
      </c>
    </row>
    <row r="134" s="553" customFormat="true" ht="26.25" hidden="false" customHeight="true" outlineLevel="0" collapsed="false">
      <c r="A134" s="554" t="n">
        <v>456</v>
      </c>
      <c r="B134" s="564" t="s">
        <v>734</v>
      </c>
      <c r="C134" s="565" t="n">
        <f aca="false">'3000m.Eng'!C9</f>
        <v>0</v>
      </c>
      <c r="D134" s="566" t="n">
        <f aca="false">'3000m.Eng'!D9</f>
        <v>0</v>
      </c>
      <c r="E134" s="566" t="n">
        <f aca="false">'3000m.Eng'!E9</f>
        <v>0</v>
      </c>
      <c r="F134" s="567" t="n">
        <f aca="false">'3000m.Eng'!F9</f>
        <v>0</v>
      </c>
      <c r="G134" s="568" t="n">
        <f aca="false">'3000m.Eng'!A9</f>
        <v>2</v>
      </c>
      <c r="H134" s="562" t="s">
        <v>145</v>
      </c>
      <c r="I134" s="569"/>
      <c r="J134" s="558" t="str">
        <f aca="false">'YARIŞMA BİLGİLERİ'!$F$21</f>
        <v>Erkekler</v>
      </c>
      <c r="K134" s="570" t="str">
        <f aca="false">CONCATENATE(K$1,"-",A$1)</f>
        <v>ÇANKIRI-Spor Toto 1. Lig  Final Yarışmaları</v>
      </c>
      <c r="L134" s="563" t="str">
        <f aca="false">'3000m.Eng'!N$4</f>
        <v>30 Ağustos  2015 - 16:15</v>
      </c>
      <c r="M134" s="563" t="s">
        <v>791</v>
      </c>
    </row>
    <row r="135" s="553" customFormat="true" ht="26.25" hidden="false" customHeight="true" outlineLevel="0" collapsed="false">
      <c r="A135" s="554" t="n">
        <v>457</v>
      </c>
      <c r="B135" s="564" t="s">
        <v>734</v>
      </c>
      <c r="C135" s="565" t="n">
        <f aca="false">'3000m.Eng'!C10</f>
        <v>0</v>
      </c>
      <c r="D135" s="566" t="n">
        <f aca="false">'3000m.Eng'!D10</f>
        <v>0</v>
      </c>
      <c r="E135" s="566" t="n">
        <f aca="false">'3000m.Eng'!E10</f>
        <v>0</v>
      </c>
      <c r="F135" s="567" t="n">
        <f aca="false">'3000m.Eng'!F10</f>
        <v>0</v>
      </c>
      <c r="G135" s="568" t="n">
        <f aca="false">'3000m.Eng'!A10</f>
        <v>3</v>
      </c>
      <c r="H135" s="562" t="s">
        <v>145</v>
      </c>
      <c r="I135" s="569"/>
      <c r="J135" s="558" t="str">
        <f aca="false">'YARIŞMA BİLGİLERİ'!$F$21</f>
        <v>Erkekler</v>
      </c>
      <c r="K135" s="570" t="str">
        <f aca="false">CONCATENATE(K$1,"-",A$1)</f>
        <v>ÇANKIRI-Spor Toto 1. Lig  Final Yarışmaları</v>
      </c>
      <c r="L135" s="563" t="str">
        <f aca="false">'3000m.Eng'!N$4</f>
        <v>30 Ağustos  2015 - 16:15</v>
      </c>
      <c r="M135" s="563" t="s">
        <v>791</v>
      </c>
    </row>
    <row r="136" s="553" customFormat="true" ht="26.25" hidden="false" customHeight="true" outlineLevel="0" collapsed="false">
      <c r="A136" s="554" t="n">
        <v>458</v>
      </c>
      <c r="B136" s="564" t="s">
        <v>734</v>
      </c>
      <c r="C136" s="565" t="n">
        <f aca="false">'3000m.Eng'!C11</f>
        <v>0</v>
      </c>
      <c r="D136" s="566" t="n">
        <f aca="false">'3000m.Eng'!D11</f>
        <v>0</v>
      </c>
      <c r="E136" s="566" t="n">
        <f aca="false">'3000m.Eng'!E11</f>
        <v>0</v>
      </c>
      <c r="F136" s="567" t="n">
        <f aca="false">'3000m.Eng'!F11</f>
        <v>0</v>
      </c>
      <c r="G136" s="568" t="n">
        <f aca="false">'3000m.Eng'!A11</f>
        <v>4</v>
      </c>
      <c r="H136" s="562" t="s">
        <v>145</v>
      </c>
      <c r="I136" s="569"/>
      <c r="J136" s="558" t="str">
        <f aca="false">'YARIŞMA BİLGİLERİ'!$F$21</f>
        <v>Erkekler</v>
      </c>
      <c r="K136" s="570" t="str">
        <f aca="false">CONCATENATE(K$1,"-",A$1)</f>
        <v>ÇANKIRI-Spor Toto 1. Lig  Final Yarışmaları</v>
      </c>
      <c r="L136" s="563" t="str">
        <f aca="false">'3000m.Eng'!N$4</f>
        <v>30 Ağustos  2015 - 16:15</v>
      </c>
      <c r="M136" s="563" t="s">
        <v>791</v>
      </c>
    </row>
    <row r="137" s="553" customFormat="true" ht="26.25" hidden="false" customHeight="true" outlineLevel="0" collapsed="false">
      <c r="A137" s="554" t="n">
        <v>459</v>
      </c>
      <c r="B137" s="564" t="s">
        <v>734</v>
      </c>
      <c r="C137" s="565" t="n">
        <f aca="false">'3000m.Eng'!C12</f>
        <v>0</v>
      </c>
      <c r="D137" s="566" t="n">
        <f aca="false">'3000m.Eng'!D12</f>
        <v>0</v>
      </c>
      <c r="E137" s="566" t="n">
        <f aca="false">'3000m.Eng'!E12</f>
        <v>0</v>
      </c>
      <c r="F137" s="567" t="n">
        <f aca="false">'3000m.Eng'!F12</f>
        <v>0</v>
      </c>
      <c r="G137" s="568" t="n">
        <f aca="false">'3000m.Eng'!A12</f>
        <v>5</v>
      </c>
      <c r="H137" s="562" t="s">
        <v>145</v>
      </c>
      <c r="I137" s="569"/>
      <c r="J137" s="558" t="str">
        <f aca="false">'YARIŞMA BİLGİLERİ'!$F$21</f>
        <v>Erkekler</v>
      </c>
      <c r="K137" s="570" t="str">
        <f aca="false">CONCATENATE(K$1,"-",A$1)</f>
        <v>ÇANKIRI-Spor Toto 1. Lig  Final Yarışmaları</v>
      </c>
      <c r="L137" s="563" t="str">
        <f aca="false">'3000m.Eng'!N$4</f>
        <v>30 Ağustos  2015 - 16:15</v>
      </c>
      <c r="M137" s="563" t="s">
        <v>791</v>
      </c>
    </row>
    <row r="138" s="553" customFormat="true" ht="26.25" hidden="false" customHeight="true" outlineLevel="0" collapsed="false">
      <c r="A138" s="554" t="n">
        <v>460</v>
      </c>
      <c r="B138" s="564" t="s">
        <v>734</v>
      </c>
      <c r="C138" s="565" t="n">
        <f aca="false">'3000m.Eng'!C13</f>
        <v>0</v>
      </c>
      <c r="D138" s="566" t="n">
        <f aca="false">'3000m.Eng'!D13</f>
        <v>0</v>
      </c>
      <c r="E138" s="566" t="n">
        <f aca="false">'3000m.Eng'!E13</f>
        <v>0</v>
      </c>
      <c r="F138" s="567" t="n">
        <f aca="false">'3000m.Eng'!F13</f>
        <v>0</v>
      </c>
      <c r="G138" s="568" t="n">
        <f aca="false">'3000m.Eng'!A13</f>
        <v>6</v>
      </c>
      <c r="H138" s="562" t="s">
        <v>145</v>
      </c>
      <c r="I138" s="569"/>
      <c r="J138" s="558" t="str">
        <f aca="false">'YARIŞMA BİLGİLERİ'!$F$21</f>
        <v>Erkekler</v>
      </c>
      <c r="K138" s="570" t="str">
        <f aca="false">CONCATENATE(K$1,"-",A$1)</f>
        <v>ÇANKIRI-Spor Toto 1. Lig  Final Yarışmaları</v>
      </c>
      <c r="L138" s="563" t="str">
        <f aca="false">'3000m.Eng'!N$4</f>
        <v>30 Ağustos  2015 - 16:15</v>
      </c>
      <c r="M138" s="563" t="s">
        <v>791</v>
      </c>
    </row>
    <row r="139" s="553" customFormat="true" ht="26.25" hidden="false" customHeight="true" outlineLevel="0" collapsed="false">
      <c r="A139" s="554" t="n">
        <v>461</v>
      </c>
      <c r="B139" s="564" t="s">
        <v>734</v>
      </c>
      <c r="C139" s="565" t="n">
        <f aca="false">'3000m.Eng'!C14</f>
        <v>0</v>
      </c>
      <c r="D139" s="566" t="n">
        <f aca="false">'3000m.Eng'!D14</f>
        <v>0</v>
      </c>
      <c r="E139" s="566" t="n">
        <f aca="false">'3000m.Eng'!E14</f>
        <v>0</v>
      </c>
      <c r="F139" s="567" t="n">
        <f aca="false">'3000m.Eng'!F14</f>
        <v>0</v>
      </c>
      <c r="G139" s="568" t="n">
        <f aca="false">'3000m.Eng'!A14</f>
        <v>7</v>
      </c>
      <c r="H139" s="562" t="s">
        <v>145</v>
      </c>
      <c r="I139" s="569"/>
      <c r="J139" s="558" t="str">
        <f aca="false">'YARIŞMA BİLGİLERİ'!$F$21</f>
        <v>Erkekler</v>
      </c>
      <c r="K139" s="570" t="str">
        <f aca="false">CONCATENATE(K$1,"-",A$1)</f>
        <v>ÇANKIRI-Spor Toto 1. Lig  Final Yarışmaları</v>
      </c>
      <c r="L139" s="563" t="str">
        <f aca="false">'3000m.Eng'!N$4</f>
        <v>30 Ağustos  2015 - 16:15</v>
      </c>
      <c r="M139" s="563" t="s">
        <v>791</v>
      </c>
    </row>
    <row r="140" s="553" customFormat="true" ht="26.25" hidden="false" customHeight="true" outlineLevel="0" collapsed="false">
      <c r="A140" s="554" t="n">
        <v>462</v>
      </c>
      <c r="B140" s="564" t="s">
        <v>734</v>
      </c>
      <c r="C140" s="565" t="n">
        <f aca="false">'3000m.Eng'!C15</f>
        <v>0</v>
      </c>
      <c r="D140" s="566" t="n">
        <f aca="false">'3000m.Eng'!D15</f>
        <v>0</v>
      </c>
      <c r="E140" s="566" t="n">
        <f aca="false">'3000m.Eng'!E15</f>
        <v>0</v>
      </c>
      <c r="F140" s="567" t="n">
        <f aca="false">'3000m.Eng'!F15</f>
        <v>0</v>
      </c>
      <c r="G140" s="568" t="n">
        <f aca="false">'3000m.Eng'!A15</f>
        <v>8</v>
      </c>
      <c r="H140" s="562" t="s">
        <v>145</v>
      </c>
      <c r="I140" s="569"/>
      <c r="J140" s="558" t="str">
        <f aca="false">'YARIŞMA BİLGİLERİ'!$F$21</f>
        <v>Erkekler</v>
      </c>
      <c r="K140" s="570" t="str">
        <f aca="false">CONCATENATE(K$1,"-",A$1)</f>
        <v>ÇANKIRI-Spor Toto 1. Lig  Final Yarışmaları</v>
      </c>
      <c r="L140" s="563" t="str">
        <f aca="false">'3000m.Eng'!N$4</f>
        <v>30 Ağustos  2015 - 16:15</v>
      </c>
      <c r="M140" s="563" t="s">
        <v>791</v>
      </c>
    </row>
    <row r="141" s="553" customFormat="true" ht="26.25" hidden="false" customHeight="true" outlineLevel="0" collapsed="false">
      <c r="A141" s="554" t="n">
        <v>463</v>
      </c>
      <c r="B141" s="564" t="s">
        <v>734</v>
      </c>
      <c r="C141" s="565" t="e">
        <f aca="false">#REF!</f>
        <v>#REF!</v>
      </c>
      <c r="D141" s="566" t="e">
        <f aca="false">#REF!</f>
        <v>#REF!</v>
      </c>
      <c r="E141" s="566" t="e">
        <f aca="false">#REF!</f>
        <v>#REF!</v>
      </c>
      <c r="F141" s="567" t="e">
        <f aca="false">#REF!</f>
        <v>#REF!</v>
      </c>
      <c r="G141" s="568" t="e">
        <f aca="false">#REF!</f>
        <v>#REF!</v>
      </c>
      <c r="H141" s="562" t="s">
        <v>145</v>
      </c>
      <c r="I141" s="569"/>
      <c r="J141" s="558" t="str">
        <f aca="false">'YARIŞMA BİLGİLERİ'!$F$21</f>
        <v>Erkekler</v>
      </c>
      <c r="K141" s="570" t="str">
        <f aca="false">CONCATENATE(K$1,"-",A$1)</f>
        <v>ÇANKIRI-Spor Toto 1. Lig  Final Yarışmaları</v>
      </c>
      <c r="L141" s="563" t="str">
        <f aca="false">'3000m.Eng'!N$4</f>
        <v>30 Ağustos  2015 - 16:15</v>
      </c>
      <c r="M141" s="563" t="s">
        <v>791</v>
      </c>
    </row>
    <row r="142" s="553" customFormat="true" ht="26.25" hidden="false" customHeight="true" outlineLevel="0" collapsed="false">
      <c r="A142" s="554" t="n">
        <v>464</v>
      </c>
      <c r="B142" s="564" t="s">
        <v>734</v>
      </c>
      <c r="C142" s="565" t="e">
        <f aca="false">#REF!</f>
        <v>#REF!</v>
      </c>
      <c r="D142" s="566" t="e">
        <f aca="false">#REF!</f>
        <v>#REF!</v>
      </c>
      <c r="E142" s="566" t="e">
        <f aca="false">#REF!</f>
        <v>#REF!</v>
      </c>
      <c r="F142" s="567" t="e">
        <f aca="false">#REF!</f>
        <v>#REF!</v>
      </c>
      <c r="G142" s="568" t="e">
        <f aca="false">#REF!</f>
        <v>#REF!</v>
      </c>
      <c r="H142" s="562" t="s">
        <v>145</v>
      </c>
      <c r="I142" s="569"/>
      <c r="J142" s="558" t="str">
        <f aca="false">'YARIŞMA BİLGİLERİ'!$F$21</f>
        <v>Erkekler</v>
      </c>
      <c r="K142" s="570" t="str">
        <f aca="false">CONCATENATE(K$1,"-",A$1)</f>
        <v>ÇANKIRI-Spor Toto 1. Lig  Final Yarışmaları</v>
      </c>
      <c r="L142" s="563" t="str">
        <f aca="false">'3000m.Eng'!N$4</f>
        <v>30 Ağustos  2015 - 16:15</v>
      </c>
      <c r="M142" s="563" t="s">
        <v>791</v>
      </c>
    </row>
    <row r="143" s="553" customFormat="true" ht="26.25" hidden="false" customHeight="true" outlineLevel="0" collapsed="false">
      <c r="A143" s="554" t="n">
        <v>465</v>
      </c>
      <c r="B143" s="564" t="s">
        <v>734</v>
      </c>
      <c r="C143" s="565" t="e">
        <f aca="false">#REF!</f>
        <v>#REF!</v>
      </c>
      <c r="D143" s="566" t="e">
        <f aca="false">#REF!</f>
        <v>#REF!</v>
      </c>
      <c r="E143" s="566" t="e">
        <f aca="false">#REF!</f>
        <v>#REF!</v>
      </c>
      <c r="F143" s="567" t="e">
        <f aca="false">#REF!</f>
        <v>#REF!</v>
      </c>
      <c r="G143" s="568" t="e">
        <f aca="false">#REF!</f>
        <v>#REF!</v>
      </c>
      <c r="H143" s="562" t="s">
        <v>145</v>
      </c>
      <c r="I143" s="569"/>
      <c r="J143" s="558" t="str">
        <f aca="false">'YARIŞMA BİLGİLERİ'!$F$21</f>
        <v>Erkekler</v>
      </c>
      <c r="K143" s="570" t="str">
        <f aca="false">CONCATENATE(K$1,"-",A$1)</f>
        <v>ÇANKIRI-Spor Toto 1. Lig  Final Yarışmaları</v>
      </c>
      <c r="L143" s="563" t="str">
        <f aca="false">'3000m.Eng'!N$4</f>
        <v>30 Ağustos  2015 - 16:15</v>
      </c>
      <c r="M143" s="563" t="s">
        <v>791</v>
      </c>
    </row>
    <row r="144" s="553" customFormat="true" ht="26.25" hidden="false" customHeight="true" outlineLevel="0" collapsed="false">
      <c r="A144" s="554" t="n">
        <v>466</v>
      </c>
      <c r="B144" s="564" t="s">
        <v>734</v>
      </c>
      <c r="C144" s="565" t="e">
        <f aca="false">#REF!</f>
        <v>#REF!</v>
      </c>
      <c r="D144" s="566" t="e">
        <f aca="false">#REF!</f>
        <v>#REF!</v>
      </c>
      <c r="E144" s="566" t="e">
        <f aca="false">#REF!</f>
        <v>#REF!</v>
      </c>
      <c r="F144" s="567" t="e">
        <f aca="false">#REF!</f>
        <v>#REF!</v>
      </c>
      <c r="G144" s="568" t="e">
        <f aca="false">#REF!</f>
        <v>#REF!</v>
      </c>
      <c r="H144" s="562" t="s">
        <v>145</v>
      </c>
      <c r="I144" s="569"/>
      <c r="J144" s="558" t="str">
        <f aca="false">'YARIŞMA BİLGİLERİ'!$F$21</f>
        <v>Erkekler</v>
      </c>
      <c r="K144" s="570" t="str">
        <f aca="false">CONCATENATE(K$1,"-",A$1)</f>
        <v>ÇANKIRI-Spor Toto 1. Lig  Final Yarışmaları</v>
      </c>
      <c r="L144" s="563" t="str">
        <f aca="false">'3000m.Eng'!N$4</f>
        <v>30 Ağustos  2015 - 16:15</v>
      </c>
      <c r="M144" s="563" t="s">
        <v>791</v>
      </c>
    </row>
    <row r="145" s="553" customFormat="true" ht="26.25" hidden="false" customHeight="true" outlineLevel="0" collapsed="false">
      <c r="A145" s="554" t="n">
        <v>467</v>
      </c>
      <c r="B145" s="564" t="s">
        <v>734</v>
      </c>
      <c r="C145" s="565" t="e">
        <f aca="false">#REF!</f>
        <v>#REF!</v>
      </c>
      <c r="D145" s="566" t="e">
        <f aca="false">#REF!</f>
        <v>#REF!</v>
      </c>
      <c r="E145" s="566" t="e">
        <f aca="false">#REF!</f>
        <v>#REF!</v>
      </c>
      <c r="F145" s="567" t="e">
        <f aca="false">#REF!</f>
        <v>#REF!</v>
      </c>
      <c r="G145" s="568" t="e">
        <f aca="false">#REF!</f>
        <v>#REF!</v>
      </c>
      <c r="H145" s="562" t="s">
        <v>145</v>
      </c>
      <c r="I145" s="569"/>
      <c r="J145" s="558" t="str">
        <f aca="false">'YARIŞMA BİLGİLERİ'!$F$21</f>
        <v>Erkekler</v>
      </c>
      <c r="K145" s="570" t="str">
        <f aca="false">CONCATENATE(K$1,"-",A$1)</f>
        <v>ÇANKIRI-Spor Toto 1. Lig  Final Yarışmaları</v>
      </c>
      <c r="L145" s="563" t="str">
        <f aca="false">'3000m.Eng'!N$4</f>
        <v>30 Ağustos  2015 - 16:15</v>
      </c>
      <c r="M145" s="563" t="s">
        <v>791</v>
      </c>
    </row>
    <row r="146" s="553" customFormat="true" ht="26.25" hidden="false" customHeight="true" outlineLevel="0" collapsed="false">
      <c r="A146" s="554" t="n">
        <v>468</v>
      </c>
      <c r="B146" s="564" t="s">
        <v>734</v>
      </c>
      <c r="C146" s="565" t="e">
        <f aca="false">#REF!</f>
        <v>#REF!</v>
      </c>
      <c r="D146" s="566" t="e">
        <f aca="false">#REF!</f>
        <v>#REF!</v>
      </c>
      <c r="E146" s="566" t="e">
        <f aca="false">#REF!</f>
        <v>#REF!</v>
      </c>
      <c r="F146" s="567" t="e">
        <f aca="false">#REF!</f>
        <v>#REF!</v>
      </c>
      <c r="G146" s="568" t="e">
        <f aca="false">#REF!</f>
        <v>#REF!</v>
      </c>
      <c r="H146" s="562" t="s">
        <v>145</v>
      </c>
      <c r="I146" s="569"/>
      <c r="J146" s="558" t="str">
        <f aca="false">'YARIŞMA BİLGİLERİ'!$F$21</f>
        <v>Erkekler</v>
      </c>
      <c r="K146" s="570" t="str">
        <f aca="false">CONCATENATE(K$1,"-",A$1)</f>
        <v>ÇANKIRI-Spor Toto 1. Lig  Final Yarışmaları</v>
      </c>
      <c r="L146" s="563" t="str">
        <f aca="false">'3000m.Eng'!N$4</f>
        <v>30 Ağustos  2015 - 16:15</v>
      </c>
      <c r="M146" s="563" t="s">
        <v>791</v>
      </c>
    </row>
    <row r="147" s="20" customFormat="true" ht="26.25" hidden="false" customHeight="true" outlineLevel="0" collapsed="false">
      <c r="A147" s="554" t="n">
        <v>469</v>
      </c>
      <c r="B147" s="564" t="s">
        <v>734</v>
      </c>
      <c r="C147" s="565" t="e">
        <f aca="false">#REF!</f>
        <v>#REF!</v>
      </c>
      <c r="D147" s="566" t="e">
        <f aca="false">#REF!</f>
        <v>#REF!</v>
      </c>
      <c r="E147" s="566" t="e">
        <f aca="false">#REF!</f>
        <v>#REF!</v>
      </c>
      <c r="F147" s="567" t="e">
        <f aca="false">#REF!</f>
        <v>#REF!</v>
      </c>
      <c r="G147" s="568" t="e">
        <f aca="false">#REF!</f>
        <v>#REF!</v>
      </c>
      <c r="H147" s="562" t="s">
        <v>145</v>
      </c>
      <c r="I147" s="569"/>
      <c r="J147" s="558" t="str">
        <f aca="false">'YARIŞMA BİLGİLERİ'!$F$21</f>
        <v>Erkekler</v>
      </c>
      <c r="K147" s="570" t="str">
        <f aca="false">CONCATENATE(K$1,"-",A$1)</f>
        <v>ÇANKIRI-Spor Toto 1. Lig  Final Yarışmaları</v>
      </c>
      <c r="L147" s="563" t="str">
        <f aca="false">'3000m.Eng'!N$4</f>
        <v>30 Ağustos  2015 - 16:15</v>
      </c>
      <c r="M147" s="563" t="s">
        <v>791</v>
      </c>
    </row>
    <row r="148" s="20" customFormat="true" ht="26.25" hidden="false" customHeight="true" outlineLevel="0" collapsed="false">
      <c r="A148" s="554" t="n">
        <v>470</v>
      </c>
      <c r="B148" s="564" t="s">
        <v>734</v>
      </c>
      <c r="C148" s="565" t="e">
        <f aca="false">#REF!</f>
        <v>#REF!</v>
      </c>
      <c r="D148" s="566" t="e">
        <f aca="false">#REF!</f>
        <v>#REF!</v>
      </c>
      <c r="E148" s="566" t="e">
        <f aca="false">#REF!</f>
        <v>#REF!</v>
      </c>
      <c r="F148" s="567" t="e">
        <f aca="false">#REF!</f>
        <v>#REF!</v>
      </c>
      <c r="G148" s="568" t="e">
        <f aca="false">#REF!</f>
        <v>#REF!</v>
      </c>
      <c r="H148" s="562" t="s">
        <v>145</v>
      </c>
      <c r="I148" s="569"/>
      <c r="J148" s="558" t="str">
        <f aca="false">'YARIŞMA BİLGİLERİ'!$F$21</f>
        <v>Erkekler</v>
      </c>
      <c r="K148" s="570" t="str">
        <f aca="false">CONCATENATE(K$1,"-",A$1)</f>
        <v>ÇANKIRI-Spor Toto 1. Lig  Final Yarışmaları</v>
      </c>
      <c r="L148" s="563" t="str">
        <f aca="false">'3000m.Eng'!N$4</f>
        <v>30 Ağustos  2015 - 16:15</v>
      </c>
      <c r="M148" s="563" t="s">
        <v>791</v>
      </c>
    </row>
    <row r="149" s="20" customFormat="true" ht="26.25" hidden="false" customHeight="true" outlineLevel="0" collapsed="false">
      <c r="A149" s="554" t="n">
        <v>471</v>
      </c>
      <c r="B149" s="564" t="s">
        <v>734</v>
      </c>
      <c r="C149" s="565" t="e">
        <f aca="false">#REF!</f>
        <v>#REF!</v>
      </c>
      <c r="D149" s="566" t="e">
        <f aca="false">#REF!</f>
        <v>#REF!</v>
      </c>
      <c r="E149" s="566" t="e">
        <f aca="false">#REF!</f>
        <v>#REF!</v>
      </c>
      <c r="F149" s="567" t="e">
        <f aca="false">#REF!</f>
        <v>#REF!</v>
      </c>
      <c r="G149" s="568" t="e">
        <f aca="false">#REF!</f>
        <v>#REF!</v>
      </c>
      <c r="H149" s="562" t="s">
        <v>145</v>
      </c>
      <c r="I149" s="569"/>
      <c r="J149" s="558" t="str">
        <f aca="false">'YARIŞMA BİLGİLERİ'!$F$21</f>
        <v>Erkekler</v>
      </c>
      <c r="K149" s="570" t="str">
        <f aca="false">CONCATENATE(K$1,"-",A$1)</f>
        <v>ÇANKIRI-Spor Toto 1. Lig  Final Yarışmaları</v>
      </c>
      <c r="L149" s="563" t="str">
        <f aca="false">'3000m.Eng'!N$4</f>
        <v>30 Ağustos  2015 - 16:15</v>
      </c>
      <c r="M149" s="563" t="s">
        <v>791</v>
      </c>
    </row>
    <row r="150" s="20" customFormat="true" ht="26.25" hidden="false" customHeight="true" outlineLevel="0" collapsed="false">
      <c r="A150" s="554" t="n">
        <v>472</v>
      </c>
      <c r="B150" s="564" t="s">
        <v>734</v>
      </c>
      <c r="C150" s="565" t="e">
        <f aca="false">#REF!</f>
        <v>#REF!</v>
      </c>
      <c r="D150" s="566" t="e">
        <f aca="false">#REF!</f>
        <v>#REF!</v>
      </c>
      <c r="E150" s="566" t="e">
        <f aca="false">#REF!</f>
        <v>#REF!</v>
      </c>
      <c r="F150" s="567" t="e">
        <f aca="false">#REF!</f>
        <v>#REF!</v>
      </c>
      <c r="G150" s="568" t="e">
        <f aca="false">#REF!</f>
        <v>#REF!</v>
      </c>
      <c r="H150" s="562" t="s">
        <v>145</v>
      </c>
      <c r="I150" s="569"/>
      <c r="J150" s="558" t="str">
        <f aca="false">'YARIŞMA BİLGİLERİ'!$F$21</f>
        <v>Erkekler</v>
      </c>
      <c r="K150" s="570" t="str">
        <f aca="false">CONCATENATE(K$1,"-",A$1)</f>
        <v>ÇANKIRI-Spor Toto 1. Lig  Final Yarışmaları</v>
      </c>
      <c r="L150" s="563" t="str">
        <f aca="false">'3000m.Eng'!N$4</f>
        <v>30 Ağustos  2015 - 16:15</v>
      </c>
      <c r="M150" s="563" t="s">
        <v>791</v>
      </c>
    </row>
    <row r="151" s="20" customFormat="true" ht="26.25" hidden="false" customHeight="true" outlineLevel="0" collapsed="false">
      <c r="A151" s="554" t="n">
        <v>473</v>
      </c>
      <c r="B151" s="564" t="s">
        <v>734</v>
      </c>
      <c r="C151" s="565" t="e">
        <f aca="false">#REF!</f>
        <v>#REF!</v>
      </c>
      <c r="D151" s="566" t="e">
        <f aca="false">#REF!</f>
        <v>#REF!</v>
      </c>
      <c r="E151" s="566" t="e">
        <f aca="false">#REF!</f>
        <v>#REF!</v>
      </c>
      <c r="F151" s="567" t="e">
        <f aca="false">#REF!</f>
        <v>#REF!</v>
      </c>
      <c r="G151" s="568" t="e">
        <f aca="false">#REF!</f>
        <v>#REF!</v>
      </c>
      <c r="H151" s="562" t="s">
        <v>145</v>
      </c>
      <c r="I151" s="569"/>
      <c r="J151" s="558" t="str">
        <f aca="false">'YARIŞMA BİLGİLERİ'!$F$21</f>
        <v>Erkekler</v>
      </c>
      <c r="K151" s="570" t="str">
        <f aca="false">CONCATENATE(K$1,"-",A$1)</f>
        <v>ÇANKIRI-Spor Toto 1. Lig  Final Yarışmaları</v>
      </c>
      <c r="L151" s="563" t="str">
        <f aca="false">'3000m.Eng'!N$4</f>
        <v>30 Ağustos  2015 - 16:15</v>
      </c>
      <c r="M151" s="563" t="s">
        <v>791</v>
      </c>
    </row>
    <row r="152" s="20" customFormat="true" ht="26.25" hidden="false" customHeight="true" outlineLevel="0" collapsed="false">
      <c r="A152" s="554" t="n">
        <v>474</v>
      </c>
      <c r="B152" s="564" t="s">
        <v>734</v>
      </c>
      <c r="C152" s="565" t="e">
        <f aca="false">#REF!</f>
        <v>#REF!</v>
      </c>
      <c r="D152" s="566" t="e">
        <f aca="false">#REF!</f>
        <v>#REF!</v>
      </c>
      <c r="E152" s="566" t="e">
        <f aca="false">#REF!</f>
        <v>#REF!</v>
      </c>
      <c r="F152" s="567" t="e">
        <f aca="false">#REF!</f>
        <v>#REF!</v>
      </c>
      <c r="G152" s="568" t="e">
        <f aca="false">#REF!</f>
        <v>#REF!</v>
      </c>
      <c r="H152" s="562" t="s">
        <v>145</v>
      </c>
      <c r="I152" s="569"/>
      <c r="J152" s="558" t="str">
        <f aca="false">'YARIŞMA BİLGİLERİ'!$F$21</f>
        <v>Erkekler</v>
      </c>
      <c r="K152" s="570" t="str">
        <f aca="false">CONCATENATE(K$1,"-",A$1)</f>
        <v>ÇANKIRI-Spor Toto 1. Lig  Final Yarışmaları</v>
      </c>
      <c r="L152" s="563" t="str">
        <f aca="false">'3000m.Eng'!N$4</f>
        <v>30 Ağustos  2015 - 16:15</v>
      </c>
      <c r="M152" s="563" t="s">
        <v>791</v>
      </c>
    </row>
    <row r="153" s="20" customFormat="true" ht="26.25" hidden="false" customHeight="true" outlineLevel="0" collapsed="false">
      <c r="A153" s="554" t="n">
        <v>475</v>
      </c>
      <c r="B153" s="564" t="s">
        <v>734</v>
      </c>
      <c r="C153" s="565" t="e">
        <f aca="false">#REF!</f>
        <v>#REF!</v>
      </c>
      <c r="D153" s="566" t="e">
        <f aca="false">#REF!</f>
        <v>#REF!</v>
      </c>
      <c r="E153" s="566" t="e">
        <f aca="false">#REF!</f>
        <v>#REF!</v>
      </c>
      <c r="F153" s="567" t="e">
        <f aca="false">#REF!</f>
        <v>#REF!</v>
      </c>
      <c r="G153" s="568" t="e">
        <f aca="false">#REF!</f>
        <v>#REF!</v>
      </c>
      <c r="H153" s="562" t="s">
        <v>145</v>
      </c>
      <c r="I153" s="569"/>
      <c r="J153" s="558" t="str">
        <f aca="false">'YARIŞMA BİLGİLERİ'!$F$21</f>
        <v>Erkekler</v>
      </c>
      <c r="K153" s="570" t="str">
        <f aca="false">CONCATENATE(K$1,"-",A$1)</f>
        <v>ÇANKIRI-Spor Toto 1. Lig  Final Yarışmaları</v>
      </c>
      <c r="L153" s="563" t="str">
        <f aca="false">'3000m.Eng'!N$4</f>
        <v>30 Ağustos  2015 - 16:15</v>
      </c>
      <c r="M153" s="563" t="s">
        <v>791</v>
      </c>
    </row>
    <row r="154" s="20" customFormat="true" ht="26.25" hidden="false" customHeight="true" outlineLevel="0" collapsed="false">
      <c r="A154" s="554" t="n">
        <v>476</v>
      </c>
      <c r="B154" s="564" t="s">
        <v>734</v>
      </c>
      <c r="C154" s="565" t="e">
        <f aca="false">#REF!</f>
        <v>#REF!</v>
      </c>
      <c r="D154" s="566" t="e">
        <f aca="false">#REF!</f>
        <v>#REF!</v>
      </c>
      <c r="E154" s="566" t="e">
        <f aca="false">#REF!</f>
        <v>#REF!</v>
      </c>
      <c r="F154" s="567" t="e">
        <f aca="false">#REF!</f>
        <v>#REF!</v>
      </c>
      <c r="G154" s="568" t="e">
        <f aca="false">#REF!</f>
        <v>#REF!</v>
      </c>
      <c r="H154" s="562" t="s">
        <v>145</v>
      </c>
      <c r="I154" s="569"/>
      <c r="J154" s="558" t="str">
        <f aca="false">'YARIŞMA BİLGİLERİ'!$F$21</f>
        <v>Erkekler</v>
      </c>
      <c r="K154" s="570" t="str">
        <f aca="false">CONCATENATE(K$1,"-",A$1)</f>
        <v>ÇANKIRI-Spor Toto 1. Lig  Final Yarışmaları</v>
      </c>
      <c r="L154" s="563" t="str">
        <f aca="false">'3000m.Eng'!N$4</f>
        <v>30 Ağustos  2015 - 16:15</v>
      </c>
      <c r="M154" s="563" t="s">
        <v>791</v>
      </c>
    </row>
    <row r="155" s="20" customFormat="true" ht="26.25" hidden="false" customHeight="true" outlineLevel="0" collapsed="false">
      <c r="A155" s="554" t="n">
        <v>477</v>
      </c>
      <c r="B155" s="564" t="s">
        <v>734</v>
      </c>
      <c r="C155" s="565" t="e">
        <f aca="false">#REF!</f>
        <v>#REF!</v>
      </c>
      <c r="D155" s="566" t="e">
        <f aca="false">#REF!</f>
        <v>#REF!</v>
      </c>
      <c r="E155" s="566" t="e">
        <f aca="false">#REF!</f>
        <v>#REF!</v>
      </c>
      <c r="F155" s="567" t="e">
        <f aca="false">#REF!</f>
        <v>#REF!</v>
      </c>
      <c r="G155" s="568" t="e">
        <f aca="false">#REF!</f>
        <v>#REF!</v>
      </c>
      <c r="H155" s="562" t="s">
        <v>145</v>
      </c>
      <c r="I155" s="569"/>
      <c r="J155" s="558" t="str">
        <f aca="false">'YARIŞMA BİLGİLERİ'!$F$21</f>
        <v>Erkekler</v>
      </c>
      <c r="K155" s="570" t="str">
        <f aca="false">CONCATENATE(K$1,"-",A$1)</f>
        <v>ÇANKIRI-Spor Toto 1. Lig  Final Yarışmaları</v>
      </c>
      <c r="L155" s="563" t="str">
        <f aca="false">'3000m.Eng'!N$4</f>
        <v>30 Ağustos  2015 - 16:15</v>
      </c>
      <c r="M155" s="563" t="s">
        <v>791</v>
      </c>
    </row>
    <row r="156" s="20" customFormat="true" ht="26.25" hidden="false" customHeight="true" outlineLevel="0" collapsed="false">
      <c r="A156" s="554" t="n">
        <v>478</v>
      </c>
      <c r="B156" s="564" t="s">
        <v>734</v>
      </c>
      <c r="C156" s="565" t="e">
        <f aca="false">#REF!</f>
        <v>#REF!</v>
      </c>
      <c r="D156" s="566" t="e">
        <f aca="false">#REF!</f>
        <v>#REF!</v>
      </c>
      <c r="E156" s="566" t="e">
        <f aca="false">#REF!</f>
        <v>#REF!</v>
      </c>
      <c r="F156" s="567" t="e">
        <f aca="false">#REF!</f>
        <v>#REF!</v>
      </c>
      <c r="G156" s="568" t="e">
        <f aca="false">#REF!</f>
        <v>#REF!</v>
      </c>
      <c r="H156" s="562" t="s">
        <v>145</v>
      </c>
      <c r="I156" s="569"/>
      <c r="J156" s="558" t="str">
        <f aca="false">'YARIŞMA BİLGİLERİ'!$F$21</f>
        <v>Erkekler</v>
      </c>
      <c r="K156" s="570" t="str">
        <f aca="false">CONCATENATE(K$1,"-",A$1)</f>
        <v>ÇANKIRI-Spor Toto 1. Lig  Final Yarışmaları</v>
      </c>
      <c r="L156" s="563" t="str">
        <f aca="false">'3000m.Eng'!N$4</f>
        <v>30 Ağustos  2015 - 16:15</v>
      </c>
      <c r="M156" s="563" t="s">
        <v>791</v>
      </c>
    </row>
    <row r="157" s="20" customFormat="true" ht="26.25" hidden="false" customHeight="true" outlineLevel="0" collapsed="false">
      <c r="A157" s="554" t="n">
        <v>479</v>
      </c>
      <c r="B157" s="564" t="s">
        <v>734</v>
      </c>
      <c r="C157" s="565" t="e">
        <f aca="false">#REF!</f>
        <v>#REF!</v>
      </c>
      <c r="D157" s="566" t="e">
        <f aca="false">#REF!</f>
        <v>#REF!</v>
      </c>
      <c r="E157" s="566" t="e">
        <f aca="false">#REF!</f>
        <v>#REF!</v>
      </c>
      <c r="F157" s="567" t="e">
        <f aca="false">#REF!</f>
        <v>#REF!</v>
      </c>
      <c r="G157" s="568" t="e">
        <f aca="false">#REF!</f>
        <v>#REF!</v>
      </c>
      <c r="H157" s="562" t="s">
        <v>145</v>
      </c>
      <c r="I157" s="569"/>
      <c r="J157" s="558" t="str">
        <f aca="false">'YARIŞMA BİLGİLERİ'!$F$21</f>
        <v>Erkekler</v>
      </c>
      <c r="K157" s="570" t="str">
        <f aca="false">CONCATENATE(K$1,"-",A$1)</f>
        <v>ÇANKIRI-Spor Toto 1. Lig  Final Yarışmaları</v>
      </c>
      <c r="L157" s="563" t="str">
        <f aca="false">'3000m.Eng'!N$4</f>
        <v>30 Ağustos  2015 - 16:15</v>
      </c>
      <c r="M157" s="563" t="s">
        <v>791</v>
      </c>
    </row>
    <row r="158" s="20" customFormat="true" ht="26.25" hidden="false" customHeight="true" outlineLevel="0" collapsed="false">
      <c r="A158" s="554" t="n">
        <v>480</v>
      </c>
      <c r="B158" s="564" t="s">
        <v>734</v>
      </c>
      <c r="C158" s="565" t="e">
        <f aca="false">#REF!</f>
        <v>#REF!</v>
      </c>
      <c r="D158" s="566" t="e">
        <f aca="false">#REF!</f>
        <v>#REF!</v>
      </c>
      <c r="E158" s="566" t="e">
        <f aca="false">#REF!</f>
        <v>#REF!</v>
      </c>
      <c r="F158" s="567" t="e">
        <f aca="false">#REF!</f>
        <v>#REF!</v>
      </c>
      <c r="G158" s="568" t="e">
        <f aca="false">#REF!</f>
        <v>#REF!</v>
      </c>
      <c r="H158" s="562" t="s">
        <v>145</v>
      </c>
      <c r="I158" s="569"/>
      <c r="J158" s="558" t="str">
        <f aca="false">'YARIŞMA BİLGİLERİ'!$F$21</f>
        <v>Erkekler</v>
      </c>
      <c r="K158" s="570" t="str">
        <f aca="false">CONCATENATE(K$1,"-",A$1)</f>
        <v>ÇANKIRI-Spor Toto 1. Lig  Final Yarışmaları</v>
      </c>
      <c r="L158" s="563" t="str">
        <f aca="false">'3000m.Eng'!N$4</f>
        <v>30 Ağustos  2015 - 16:15</v>
      </c>
      <c r="M158" s="563" t="s">
        <v>791</v>
      </c>
    </row>
    <row r="159" s="20" customFormat="true" ht="26.25" hidden="false" customHeight="true" outlineLevel="0" collapsed="false">
      <c r="A159" s="554" t="n">
        <v>481</v>
      </c>
      <c r="B159" s="564" t="s">
        <v>734</v>
      </c>
      <c r="C159" s="565" t="n">
        <f aca="false">'3000m.Eng'!C16</f>
        <v>0</v>
      </c>
      <c r="D159" s="566" t="n">
        <f aca="false">'3000m.Eng'!D16</f>
        <v>0</v>
      </c>
      <c r="E159" s="566" t="n">
        <f aca="false">'3000m.Eng'!E16</f>
        <v>0</v>
      </c>
      <c r="F159" s="567" t="n">
        <f aca="false">'3000m.Eng'!F16</f>
        <v>0</v>
      </c>
      <c r="G159" s="568" t="n">
        <f aca="false">'3000m.Eng'!A16</f>
        <v>0</v>
      </c>
      <c r="H159" s="562" t="s">
        <v>145</v>
      </c>
      <c r="I159" s="569"/>
      <c r="J159" s="558" t="str">
        <f aca="false">'YARIŞMA BİLGİLERİ'!$F$21</f>
        <v>Erkekler</v>
      </c>
      <c r="K159" s="570" t="str">
        <f aca="false">CONCATENATE(K$1,"-",A$1)</f>
        <v>ÇANKIRI-Spor Toto 1. Lig  Final Yarışmaları</v>
      </c>
      <c r="L159" s="563" t="str">
        <f aca="false">'3000m.Eng'!N$4</f>
        <v>30 Ağustos  2015 - 16:15</v>
      </c>
      <c r="M159" s="563" t="s">
        <v>791</v>
      </c>
    </row>
    <row r="160" s="20" customFormat="true" ht="26.25" hidden="false" customHeight="true" outlineLevel="0" collapsed="false">
      <c r="A160" s="554" t="n">
        <v>482</v>
      </c>
      <c r="B160" s="564" t="s">
        <v>771</v>
      </c>
      <c r="C160" s="565" t="n">
        <f aca="false">'400m.'!C8</f>
        <v>34390</v>
      </c>
      <c r="D160" s="566" t="str">
        <f aca="false">'400m.'!D8</f>
        <v>OSMAN DEMİR</v>
      </c>
      <c r="E160" s="566" t="str">
        <f aca="false">'400m.'!E8</f>
        <v>İZMİR-İZMİR ATLETİZM SPOR KULÜBÜ</v>
      </c>
      <c r="F160" s="567" t="n">
        <f aca="false">'400m.'!F8</f>
        <v>5057</v>
      </c>
      <c r="G160" s="568" t="n">
        <f aca="false">'400m.'!A8</f>
        <v>1</v>
      </c>
      <c r="H160" s="562" t="s">
        <v>795</v>
      </c>
      <c r="I160" s="569"/>
      <c r="J160" s="558" t="str">
        <f aca="false">'YARIŞMA BİLGİLERİ'!$F$21</f>
        <v>Erkekler</v>
      </c>
      <c r="K160" s="570" t="str">
        <f aca="false">CONCATENATE(K$1,"-",A$1)</f>
        <v>ÇANKIRI-Spor Toto 1. Lig  Final Yarışmaları</v>
      </c>
      <c r="L160" s="563" t="str">
        <f aca="false">'400m.'!N$4</f>
        <v>29 Ağustos2015 - 17:40</v>
      </c>
      <c r="M160" s="563" t="s">
        <v>791</v>
      </c>
    </row>
    <row r="161" s="20" customFormat="true" ht="26.25" hidden="false" customHeight="true" outlineLevel="0" collapsed="false">
      <c r="A161" s="554" t="n">
        <v>483</v>
      </c>
      <c r="B161" s="564" t="s">
        <v>771</v>
      </c>
      <c r="C161" s="565" t="n">
        <f aca="false">'400m.'!C9</f>
        <v>34100</v>
      </c>
      <c r="D161" s="566" t="str">
        <f aca="false">'400m.'!D9</f>
        <v>KAAN AKALP</v>
      </c>
      <c r="E161" s="566" t="str">
        <f aca="false">'400m.'!E9</f>
        <v>TOKAT ANADOLU GENÇLİK SPOR</v>
      </c>
      <c r="F161" s="567" t="n">
        <f aca="false">'400m.'!F9</f>
        <v>5109</v>
      </c>
      <c r="G161" s="568" t="n">
        <f aca="false">'400m.'!A9</f>
        <v>2</v>
      </c>
      <c r="H161" s="562" t="s">
        <v>795</v>
      </c>
      <c r="I161" s="569"/>
      <c r="J161" s="558" t="str">
        <f aca="false">'YARIŞMA BİLGİLERİ'!$F$21</f>
        <v>Erkekler</v>
      </c>
      <c r="K161" s="570" t="str">
        <f aca="false">CONCATENATE(K$1,"-",A$1)</f>
        <v>ÇANKIRI-Spor Toto 1. Lig  Final Yarışmaları</v>
      </c>
      <c r="L161" s="563" t="str">
        <f aca="false">'400m.'!N$4</f>
        <v>29 Ağustos2015 - 17:40</v>
      </c>
      <c r="M161" s="563" t="s">
        <v>791</v>
      </c>
    </row>
    <row r="162" s="20" customFormat="true" ht="26.25" hidden="false" customHeight="true" outlineLevel="0" collapsed="false">
      <c r="A162" s="554" t="n">
        <v>484</v>
      </c>
      <c r="B162" s="564" t="s">
        <v>771</v>
      </c>
      <c r="C162" s="565" t="n">
        <f aca="false">'400m.'!C10</f>
        <v>34648</v>
      </c>
      <c r="D162" s="566" t="str">
        <f aca="false">'400m.'!D10</f>
        <v>NİMET ŞEN</v>
      </c>
      <c r="E162" s="566" t="str">
        <f aca="false">'400m.'!E10</f>
        <v>MARDİN-MARDİN ATLETİZM SPOR KULÜBÜ</v>
      </c>
      <c r="F162" s="567" t="n">
        <f aca="false">'400m.'!F10</f>
        <v>5135</v>
      </c>
      <c r="G162" s="568" t="n">
        <f aca="false">'400m.'!A10</f>
        <v>3</v>
      </c>
      <c r="H162" s="562" t="s">
        <v>795</v>
      </c>
      <c r="I162" s="569"/>
      <c r="J162" s="558" t="str">
        <f aca="false">'YARIŞMA BİLGİLERİ'!$F$21</f>
        <v>Erkekler</v>
      </c>
      <c r="K162" s="570" t="str">
        <f aca="false">CONCATENATE(K$1,"-",A$1)</f>
        <v>ÇANKIRI-Spor Toto 1. Lig  Final Yarışmaları</v>
      </c>
      <c r="L162" s="563" t="str">
        <f aca="false">'400m.'!N$4</f>
        <v>29 Ağustos2015 - 17:40</v>
      </c>
      <c r="M162" s="563" t="s">
        <v>791</v>
      </c>
    </row>
    <row r="163" s="20" customFormat="true" ht="26.25" hidden="false" customHeight="true" outlineLevel="0" collapsed="false">
      <c r="A163" s="554" t="n">
        <v>485</v>
      </c>
      <c r="B163" s="564" t="s">
        <v>771</v>
      </c>
      <c r="C163" s="565" t="str">
        <f aca="false">'400m.'!C11</f>
        <v>09.04.1997</v>
      </c>
      <c r="D163" s="566" t="str">
        <f aca="false">'400m.'!D11</f>
        <v>OĞUZHAN FURKAN DEDE</v>
      </c>
      <c r="E163" s="566" t="str">
        <f aca="false">'400m.'!E11</f>
        <v>ANKARA-B.B ANKARA SPOR</v>
      </c>
      <c r="F163" s="567" t="n">
        <f aca="false">'400m.'!F11</f>
        <v>5296</v>
      </c>
      <c r="G163" s="568" t="n">
        <f aca="false">'400m.'!A11</f>
        <v>4</v>
      </c>
      <c r="H163" s="562" t="s">
        <v>795</v>
      </c>
      <c r="I163" s="569"/>
      <c r="J163" s="558" t="str">
        <f aca="false">'YARIŞMA BİLGİLERİ'!$F$21</f>
        <v>Erkekler</v>
      </c>
      <c r="K163" s="570" t="str">
        <f aca="false">CONCATENATE(K$1,"-",A$1)</f>
        <v>ÇANKIRI-Spor Toto 1. Lig  Final Yarışmaları</v>
      </c>
      <c r="L163" s="563" t="str">
        <f aca="false">'400m.'!N$4</f>
        <v>29 Ağustos2015 - 17:40</v>
      </c>
      <c r="M163" s="563" t="s">
        <v>791</v>
      </c>
    </row>
    <row r="164" s="20" customFormat="true" ht="26.25" hidden="false" customHeight="true" outlineLevel="0" collapsed="false">
      <c r="A164" s="554" t="n">
        <v>486</v>
      </c>
      <c r="B164" s="564" t="s">
        <v>771</v>
      </c>
      <c r="C164" s="565" t="str">
        <f aca="false">'400m.'!C12</f>
        <v>15,06,1994</v>
      </c>
      <c r="D164" s="566" t="str">
        <f aca="false">'400m.'!D12</f>
        <v>ONUR KOCABAŞ</v>
      </c>
      <c r="E164" s="566" t="str">
        <f aca="false">'400m.'!E12</f>
        <v>İSTANBUL-ÜSKÜDAR BELEDİYESİ SPOR KULÜBÜ</v>
      </c>
      <c r="F164" s="567" t="n">
        <f aca="false">'400m.'!F12</f>
        <v>5333</v>
      </c>
      <c r="G164" s="568" t="n">
        <f aca="false">'400m.'!A12</f>
        <v>5</v>
      </c>
      <c r="H164" s="562" t="s">
        <v>795</v>
      </c>
      <c r="I164" s="569"/>
      <c r="J164" s="558" t="str">
        <f aca="false">'YARIŞMA BİLGİLERİ'!$F$21</f>
        <v>Erkekler</v>
      </c>
      <c r="K164" s="570" t="str">
        <f aca="false">CONCATENATE(K$1,"-",A$1)</f>
        <v>ÇANKIRI-Spor Toto 1. Lig  Final Yarışmaları</v>
      </c>
      <c r="L164" s="563" t="str">
        <f aca="false">'400m.'!N$4</f>
        <v>29 Ağustos2015 - 17:40</v>
      </c>
      <c r="M164" s="563" t="s">
        <v>791</v>
      </c>
    </row>
    <row r="165" s="20" customFormat="true" ht="26.25" hidden="false" customHeight="true" outlineLevel="0" collapsed="false">
      <c r="A165" s="554" t="n">
        <v>487</v>
      </c>
      <c r="B165" s="564" t="s">
        <v>771</v>
      </c>
      <c r="C165" s="565" t="str">
        <f aca="false">'400m.'!C13</f>
        <v>15,11,1999</v>
      </c>
      <c r="D165" s="566" t="str">
        <f aca="false">'400m.'!D13</f>
        <v>MERTCAN AY</v>
      </c>
      <c r="E165" s="566" t="str">
        <f aca="false">'400m.'!E13</f>
        <v>BURSA-BURSASPOR</v>
      </c>
      <c r="F165" s="567" t="n">
        <f aca="false">'400m.'!F13</f>
        <v>5335</v>
      </c>
      <c r="G165" s="568" t="n">
        <f aca="false">'400m.'!A13</f>
        <v>6</v>
      </c>
      <c r="H165" s="562" t="s">
        <v>795</v>
      </c>
      <c r="I165" s="569"/>
      <c r="J165" s="558" t="str">
        <f aca="false">'YARIŞMA BİLGİLERİ'!$F$21</f>
        <v>Erkekler</v>
      </c>
      <c r="K165" s="570" t="str">
        <f aca="false">CONCATENATE(K$1,"-",A$1)</f>
        <v>ÇANKIRI-Spor Toto 1. Lig  Final Yarışmaları</v>
      </c>
      <c r="L165" s="563" t="str">
        <f aca="false">'400m.'!N$4</f>
        <v>29 Ağustos2015 - 17:40</v>
      </c>
      <c r="M165" s="563" t="s">
        <v>791</v>
      </c>
    </row>
    <row r="166" s="20" customFormat="true" ht="26.25" hidden="false" customHeight="true" outlineLevel="0" collapsed="false">
      <c r="A166" s="554" t="n">
        <v>488</v>
      </c>
      <c r="B166" s="564" t="s">
        <v>771</v>
      </c>
      <c r="C166" s="565" t="e">
        <f aca="false">#REF!</f>
        <v>#REF!</v>
      </c>
      <c r="D166" s="566" t="e">
        <f aca="false">#REF!</f>
        <v>#REF!</v>
      </c>
      <c r="E166" s="566" t="e">
        <f aca="false">#REF!</f>
        <v>#REF!</v>
      </c>
      <c r="F166" s="567" t="e">
        <f aca="false">#REF!</f>
        <v>#REF!</v>
      </c>
      <c r="G166" s="568" t="e">
        <f aca="false">#REF!</f>
        <v>#REF!</v>
      </c>
      <c r="H166" s="562" t="s">
        <v>795</v>
      </c>
      <c r="I166" s="569"/>
      <c r="J166" s="558" t="str">
        <f aca="false">'YARIŞMA BİLGİLERİ'!$F$21</f>
        <v>Erkekler</v>
      </c>
      <c r="K166" s="570" t="str">
        <f aca="false">CONCATENATE(K$1,"-",A$1)</f>
        <v>ÇANKIRI-Spor Toto 1. Lig  Final Yarışmaları</v>
      </c>
      <c r="L166" s="563" t="str">
        <f aca="false">'400m.'!N$4</f>
        <v>29 Ağustos2015 - 17:40</v>
      </c>
      <c r="M166" s="563" t="s">
        <v>791</v>
      </c>
    </row>
    <row r="167" s="20" customFormat="true" ht="26.25" hidden="false" customHeight="true" outlineLevel="0" collapsed="false">
      <c r="A167" s="554" t="n">
        <v>489</v>
      </c>
      <c r="B167" s="564" t="s">
        <v>771</v>
      </c>
      <c r="C167" s="565" t="e">
        <f aca="false">#REF!</f>
        <v>#REF!</v>
      </c>
      <c r="D167" s="566" t="e">
        <f aca="false">#REF!</f>
        <v>#REF!</v>
      </c>
      <c r="E167" s="566" t="e">
        <f aca="false">#REF!</f>
        <v>#REF!</v>
      </c>
      <c r="F167" s="567" t="e">
        <f aca="false">#REF!</f>
        <v>#REF!</v>
      </c>
      <c r="G167" s="568" t="e">
        <f aca="false">#REF!</f>
        <v>#REF!</v>
      </c>
      <c r="H167" s="562" t="s">
        <v>795</v>
      </c>
      <c r="I167" s="569"/>
      <c r="J167" s="558" t="str">
        <f aca="false">'YARIŞMA BİLGİLERİ'!$F$21</f>
        <v>Erkekler</v>
      </c>
      <c r="K167" s="570" t="str">
        <f aca="false">CONCATENATE(K$1,"-",A$1)</f>
        <v>ÇANKIRI-Spor Toto 1. Lig  Final Yarışmaları</v>
      </c>
      <c r="L167" s="563" t="str">
        <f aca="false">'400m.'!N$4</f>
        <v>29 Ağustos2015 - 17:40</v>
      </c>
      <c r="M167" s="563" t="s">
        <v>791</v>
      </c>
    </row>
    <row r="168" s="20" customFormat="true" ht="26.25" hidden="false" customHeight="true" outlineLevel="0" collapsed="false">
      <c r="A168" s="554" t="n">
        <v>490</v>
      </c>
      <c r="B168" s="564" t="s">
        <v>771</v>
      </c>
      <c r="C168" s="565" t="e">
        <f aca="false">#REF!</f>
        <v>#REF!</v>
      </c>
      <c r="D168" s="566" t="e">
        <f aca="false">#REF!</f>
        <v>#REF!</v>
      </c>
      <c r="E168" s="566" t="e">
        <f aca="false">#REF!</f>
        <v>#REF!</v>
      </c>
      <c r="F168" s="567" t="e">
        <f aca="false">#REF!</f>
        <v>#REF!</v>
      </c>
      <c r="G168" s="568" t="e">
        <f aca="false">#REF!</f>
        <v>#REF!</v>
      </c>
      <c r="H168" s="562" t="s">
        <v>795</v>
      </c>
      <c r="I168" s="569"/>
      <c r="J168" s="558" t="str">
        <f aca="false">'YARIŞMA BİLGİLERİ'!$F$21</f>
        <v>Erkekler</v>
      </c>
      <c r="K168" s="570" t="str">
        <f aca="false">CONCATENATE(K$1,"-",A$1)</f>
        <v>ÇANKIRI-Spor Toto 1. Lig  Final Yarışmaları</v>
      </c>
      <c r="L168" s="563" t="str">
        <f aca="false">'400m.'!N$4</f>
        <v>29 Ağustos2015 - 17:40</v>
      </c>
      <c r="M168" s="563" t="s">
        <v>791</v>
      </c>
    </row>
    <row r="169" s="20" customFormat="true" ht="26.25" hidden="false" customHeight="true" outlineLevel="0" collapsed="false">
      <c r="A169" s="554" t="n">
        <v>491</v>
      </c>
      <c r="B169" s="564" t="s">
        <v>771</v>
      </c>
      <c r="C169" s="565" t="e">
        <f aca="false">#REF!</f>
        <v>#REF!</v>
      </c>
      <c r="D169" s="566" t="e">
        <f aca="false">#REF!</f>
        <v>#REF!</v>
      </c>
      <c r="E169" s="566" t="e">
        <f aca="false">#REF!</f>
        <v>#REF!</v>
      </c>
      <c r="F169" s="567" t="e">
        <f aca="false">#REF!</f>
        <v>#REF!</v>
      </c>
      <c r="G169" s="568" t="e">
        <f aca="false">#REF!</f>
        <v>#REF!</v>
      </c>
      <c r="H169" s="562" t="s">
        <v>795</v>
      </c>
      <c r="I169" s="569"/>
      <c r="J169" s="558" t="str">
        <f aca="false">'YARIŞMA BİLGİLERİ'!$F$21</f>
        <v>Erkekler</v>
      </c>
      <c r="K169" s="570" t="str">
        <f aca="false">CONCATENATE(K$1,"-",A$1)</f>
        <v>ÇANKIRI-Spor Toto 1. Lig  Final Yarışmaları</v>
      </c>
      <c r="L169" s="563" t="str">
        <f aca="false">'400m.'!N$4</f>
        <v>29 Ağustos2015 - 17:40</v>
      </c>
      <c r="M169" s="563" t="s">
        <v>791</v>
      </c>
    </row>
    <row r="170" s="20" customFormat="true" ht="26.25" hidden="false" customHeight="true" outlineLevel="0" collapsed="false">
      <c r="A170" s="554" t="n">
        <v>492</v>
      </c>
      <c r="B170" s="564" t="s">
        <v>771</v>
      </c>
      <c r="C170" s="565" t="e">
        <f aca="false">#REF!</f>
        <v>#REF!</v>
      </c>
      <c r="D170" s="566" t="e">
        <f aca="false">#REF!</f>
        <v>#REF!</v>
      </c>
      <c r="E170" s="566" t="e">
        <f aca="false">#REF!</f>
        <v>#REF!</v>
      </c>
      <c r="F170" s="567" t="e">
        <f aca="false">#REF!</f>
        <v>#REF!</v>
      </c>
      <c r="G170" s="568" t="e">
        <f aca="false">#REF!</f>
        <v>#REF!</v>
      </c>
      <c r="H170" s="562" t="s">
        <v>795</v>
      </c>
      <c r="I170" s="569"/>
      <c r="J170" s="558" t="str">
        <f aca="false">'YARIŞMA BİLGİLERİ'!$F$21</f>
        <v>Erkekler</v>
      </c>
      <c r="K170" s="570" t="str">
        <f aca="false">CONCATENATE(K$1,"-",A$1)</f>
        <v>ÇANKIRI-Spor Toto 1. Lig  Final Yarışmaları</v>
      </c>
      <c r="L170" s="563" t="str">
        <f aca="false">'400m.'!N$4</f>
        <v>29 Ağustos2015 - 17:40</v>
      </c>
      <c r="M170" s="563" t="s">
        <v>791</v>
      </c>
    </row>
    <row r="171" s="20" customFormat="true" ht="26.25" hidden="false" customHeight="true" outlineLevel="0" collapsed="false">
      <c r="A171" s="554" t="n">
        <v>493</v>
      </c>
      <c r="B171" s="564" t="s">
        <v>771</v>
      </c>
      <c r="C171" s="565" t="e">
        <f aca="false">#REF!</f>
        <v>#REF!</v>
      </c>
      <c r="D171" s="566" t="e">
        <f aca="false">#REF!</f>
        <v>#REF!</v>
      </c>
      <c r="E171" s="566" t="e">
        <f aca="false">#REF!</f>
        <v>#REF!</v>
      </c>
      <c r="F171" s="567" t="e">
        <f aca="false">#REF!</f>
        <v>#REF!</v>
      </c>
      <c r="G171" s="568" t="e">
        <f aca="false">#REF!</f>
        <v>#REF!</v>
      </c>
      <c r="H171" s="562" t="s">
        <v>795</v>
      </c>
      <c r="I171" s="569"/>
      <c r="J171" s="558" t="str">
        <f aca="false">'YARIŞMA BİLGİLERİ'!$F$21</f>
        <v>Erkekler</v>
      </c>
      <c r="K171" s="570" t="str">
        <f aca="false">CONCATENATE(K$1,"-",A$1)</f>
        <v>ÇANKIRI-Spor Toto 1. Lig  Final Yarışmaları</v>
      </c>
      <c r="L171" s="563" t="str">
        <f aca="false">'400m.'!N$4</f>
        <v>29 Ağustos2015 - 17:40</v>
      </c>
      <c r="M171" s="563" t="s">
        <v>791</v>
      </c>
    </row>
    <row r="172" s="20" customFormat="true" ht="26.25" hidden="false" customHeight="true" outlineLevel="0" collapsed="false">
      <c r="A172" s="554" t="n">
        <v>494</v>
      </c>
      <c r="B172" s="564" t="s">
        <v>771</v>
      </c>
      <c r="C172" s="565" t="e">
        <f aca="false">#REF!</f>
        <v>#REF!</v>
      </c>
      <c r="D172" s="566" t="e">
        <f aca="false">#REF!</f>
        <v>#REF!</v>
      </c>
      <c r="E172" s="566" t="e">
        <f aca="false">#REF!</f>
        <v>#REF!</v>
      </c>
      <c r="F172" s="567" t="e">
        <f aca="false">#REF!</f>
        <v>#REF!</v>
      </c>
      <c r="G172" s="568" t="e">
        <f aca="false">#REF!</f>
        <v>#REF!</v>
      </c>
      <c r="H172" s="562" t="s">
        <v>795</v>
      </c>
      <c r="I172" s="569"/>
      <c r="J172" s="558" t="str">
        <f aca="false">'YARIŞMA BİLGİLERİ'!$F$21</f>
        <v>Erkekler</v>
      </c>
      <c r="K172" s="570" t="str">
        <f aca="false">CONCATENATE(K$1,"-",A$1)</f>
        <v>ÇANKIRI-Spor Toto 1. Lig  Final Yarışmaları</v>
      </c>
      <c r="L172" s="563" t="str">
        <f aca="false">'400m.'!N$4</f>
        <v>29 Ağustos2015 - 17:40</v>
      </c>
      <c r="M172" s="563" t="s">
        <v>791</v>
      </c>
    </row>
    <row r="173" s="20" customFormat="true" ht="26.25" hidden="false" customHeight="true" outlineLevel="0" collapsed="false">
      <c r="A173" s="554" t="n">
        <v>495</v>
      </c>
      <c r="B173" s="564" t="s">
        <v>771</v>
      </c>
      <c r="C173" s="565" t="e">
        <f aca="false">#REF!</f>
        <v>#REF!</v>
      </c>
      <c r="D173" s="566" t="e">
        <f aca="false">#REF!</f>
        <v>#REF!</v>
      </c>
      <c r="E173" s="566" t="e">
        <f aca="false">#REF!</f>
        <v>#REF!</v>
      </c>
      <c r="F173" s="567" t="e">
        <f aca="false">#REF!</f>
        <v>#REF!</v>
      </c>
      <c r="G173" s="568" t="e">
        <f aca="false">#REF!</f>
        <v>#REF!</v>
      </c>
      <c r="H173" s="562" t="s">
        <v>795</v>
      </c>
      <c r="I173" s="569"/>
      <c r="J173" s="558" t="str">
        <f aca="false">'YARIŞMA BİLGİLERİ'!$F$21</f>
        <v>Erkekler</v>
      </c>
      <c r="K173" s="570" t="str">
        <f aca="false">CONCATENATE(K$1,"-",A$1)</f>
        <v>ÇANKIRI-Spor Toto 1. Lig  Final Yarışmaları</v>
      </c>
      <c r="L173" s="563" t="str">
        <f aca="false">'400m.'!N$4</f>
        <v>29 Ağustos2015 - 17:40</v>
      </c>
      <c r="M173" s="563" t="s">
        <v>791</v>
      </c>
    </row>
    <row r="174" s="20" customFormat="true" ht="26.25" hidden="false" customHeight="true" outlineLevel="0" collapsed="false">
      <c r="A174" s="554" t="n">
        <v>496</v>
      </c>
      <c r="B174" s="564" t="s">
        <v>771</v>
      </c>
      <c r="C174" s="565" t="e">
        <f aca="false">#REF!</f>
        <v>#REF!</v>
      </c>
      <c r="D174" s="566" t="e">
        <f aca="false">#REF!</f>
        <v>#REF!</v>
      </c>
      <c r="E174" s="566" t="e">
        <f aca="false">#REF!</f>
        <v>#REF!</v>
      </c>
      <c r="F174" s="567" t="e">
        <f aca="false">#REF!</f>
        <v>#REF!</v>
      </c>
      <c r="G174" s="568" t="e">
        <f aca="false">#REF!</f>
        <v>#REF!</v>
      </c>
      <c r="H174" s="562" t="s">
        <v>795</v>
      </c>
      <c r="I174" s="569"/>
      <c r="J174" s="558" t="str">
        <f aca="false">'YARIŞMA BİLGİLERİ'!$F$21</f>
        <v>Erkekler</v>
      </c>
      <c r="K174" s="570" t="str">
        <f aca="false">CONCATENATE(K$1,"-",A$1)</f>
        <v>ÇANKIRI-Spor Toto 1. Lig  Final Yarışmaları</v>
      </c>
      <c r="L174" s="563" t="str">
        <f aca="false">'400m.'!N$4</f>
        <v>29 Ağustos2015 - 17:40</v>
      </c>
      <c r="M174" s="563" t="s">
        <v>791</v>
      </c>
    </row>
    <row r="175" s="20" customFormat="true" ht="26.25" hidden="false" customHeight="true" outlineLevel="0" collapsed="false">
      <c r="A175" s="554" t="n">
        <v>506</v>
      </c>
      <c r="B175" s="564" t="s">
        <v>771</v>
      </c>
      <c r="C175" s="565" t="e">
        <f aca="false">#REF!</f>
        <v>#REF!</v>
      </c>
      <c r="D175" s="566" t="e">
        <f aca="false">#REF!</f>
        <v>#REF!</v>
      </c>
      <c r="E175" s="566" t="e">
        <f aca="false">#REF!</f>
        <v>#REF!</v>
      </c>
      <c r="F175" s="567" t="e">
        <f aca="false">#REF!</f>
        <v>#REF!</v>
      </c>
      <c r="G175" s="568" t="e">
        <f aca="false">#REF!</f>
        <v>#REF!</v>
      </c>
      <c r="H175" s="562" t="s">
        <v>795</v>
      </c>
      <c r="I175" s="569"/>
      <c r="J175" s="558" t="str">
        <f aca="false">'YARIŞMA BİLGİLERİ'!$F$21</f>
        <v>Erkekler</v>
      </c>
      <c r="K175" s="570" t="str">
        <f aca="false">CONCATENATE(K$1,"-",A$1)</f>
        <v>ÇANKIRI-Spor Toto 1. Lig  Final Yarışmaları</v>
      </c>
      <c r="L175" s="563" t="str">
        <f aca="false">'400m.'!N$4</f>
        <v>29 Ağustos2015 - 17:40</v>
      </c>
      <c r="M175" s="563" t="s">
        <v>791</v>
      </c>
    </row>
    <row r="176" s="20" customFormat="true" ht="26.25" hidden="false" customHeight="true" outlineLevel="0" collapsed="false">
      <c r="A176" s="554" t="n">
        <v>507</v>
      </c>
      <c r="B176" s="564" t="s">
        <v>771</v>
      </c>
      <c r="C176" s="565" t="e">
        <f aca="false">#REF!</f>
        <v>#REF!</v>
      </c>
      <c r="D176" s="566" t="e">
        <f aca="false">#REF!</f>
        <v>#REF!</v>
      </c>
      <c r="E176" s="566" t="e">
        <f aca="false">#REF!</f>
        <v>#REF!</v>
      </c>
      <c r="F176" s="567" t="e">
        <f aca="false">#REF!</f>
        <v>#REF!</v>
      </c>
      <c r="G176" s="568" t="e">
        <f aca="false">#REF!</f>
        <v>#REF!</v>
      </c>
      <c r="H176" s="562" t="s">
        <v>795</v>
      </c>
      <c r="I176" s="569"/>
      <c r="J176" s="558" t="str">
        <f aca="false">'YARIŞMA BİLGİLERİ'!$F$21</f>
        <v>Erkekler</v>
      </c>
      <c r="K176" s="570" t="str">
        <f aca="false">CONCATENATE(K$1,"-",A$1)</f>
        <v>ÇANKIRI-Spor Toto 1. Lig  Final Yarışmaları</v>
      </c>
      <c r="L176" s="563" t="str">
        <f aca="false">'400m.'!N$4</f>
        <v>29 Ağustos2015 - 17:40</v>
      </c>
      <c r="M176" s="563" t="s">
        <v>791</v>
      </c>
    </row>
    <row r="177" s="20" customFormat="true" ht="26.25" hidden="false" customHeight="true" outlineLevel="0" collapsed="false">
      <c r="A177" s="554" t="n">
        <v>508</v>
      </c>
      <c r="B177" s="564" t="s">
        <v>771</v>
      </c>
      <c r="C177" s="565" t="e">
        <f aca="false">#REF!</f>
        <v>#REF!</v>
      </c>
      <c r="D177" s="566" t="e">
        <f aca="false">#REF!</f>
        <v>#REF!</v>
      </c>
      <c r="E177" s="566" t="e">
        <f aca="false">#REF!</f>
        <v>#REF!</v>
      </c>
      <c r="F177" s="567" t="e">
        <f aca="false">#REF!</f>
        <v>#REF!</v>
      </c>
      <c r="G177" s="568" t="e">
        <f aca="false">#REF!</f>
        <v>#REF!</v>
      </c>
      <c r="H177" s="562" t="s">
        <v>795</v>
      </c>
      <c r="I177" s="569"/>
      <c r="J177" s="558" t="str">
        <f aca="false">'YARIŞMA BİLGİLERİ'!$F$21</f>
        <v>Erkekler</v>
      </c>
      <c r="K177" s="570" t="str">
        <f aca="false">CONCATENATE(K$1,"-",A$1)</f>
        <v>ÇANKIRI-Spor Toto 1. Lig  Final Yarışmaları</v>
      </c>
      <c r="L177" s="563" t="str">
        <f aca="false">'400m.'!N$4</f>
        <v>29 Ağustos2015 - 17:40</v>
      </c>
      <c r="M177" s="563" t="s">
        <v>791</v>
      </c>
    </row>
    <row r="178" s="20" customFormat="true" ht="26.25" hidden="false" customHeight="true" outlineLevel="0" collapsed="false">
      <c r="A178" s="554" t="n">
        <v>509</v>
      </c>
      <c r="B178" s="564" t="s">
        <v>771</v>
      </c>
      <c r="C178" s="565" t="e">
        <f aca="false">#REF!</f>
        <v>#REF!</v>
      </c>
      <c r="D178" s="566" t="e">
        <f aca="false">#REF!</f>
        <v>#REF!</v>
      </c>
      <c r="E178" s="566" t="e">
        <f aca="false">#REF!</f>
        <v>#REF!</v>
      </c>
      <c r="F178" s="567" t="e">
        <f aca="false">#REF!</f>
        <v>#REF!</v>
      </c>
      <c r="G178" s="568" t="e">
        <f aca="false">#REF!</f>
        <v>#REF!</v>
      </c>
      <c r="H178" s="562" t="s">
        <v>795</v>
      </c>
      <c r="I178" s="569"/>
      <c r="J178" s="558" t="str">
        <f aca="false">'YARIŞMA BİLGİLERİ'!$F$21</f>
        <v>Erkekler</v>
      </c>
      <c r="K178" s="570" t="str">
        <f aca="false">CONCATENATE(K$1,"-",A$1)</f>
        <v>ÇANKIRI-Spor Toto 1. Lig  Final Yarışmaları</v>
      </c>
      <c r="L178" s="563" t="str">
        <f aca="false">'400m.'!N$4</f>
        <v>29 Ağustos2015 - 17:40</v>
      </c>
      <c r="M178" s="563" t="s">
        <v>791</v>
      </c>
    </row>
    <row r="179" s="20" customFormat="true" ht="26.25" hidden="false" customHeight="true" outlineLevel="0" collapsed="false">
      <c r="A179" s="554" t="n">
        <v>510</v>
      </c>
      <c r="B179" s="564" t="s">
        <v>771</v>
      </c>
      <c r="C179" s="565" t="e">
        <f aca="false">#REF!</f>
        <v>#REF!</v>
      </c>
      <c r="D179" s="566" t="e">
        <f aca="false">#REF!</f>
        <v>#REF!</v>
      </c>
      <c r="E179" s="566" t="e">
        <f aca="false">#REF!</f>
        <v>#REF!</v>
      </c>
      <c r="F179" s="567" t="e">
        <f aca="false">#REF!</f>
        <v>#REF!</v>
      </c>
      <c r="G179" s="568" t="e">
        <f aca="false">#REF!</f>
        <v>#REF!</v>
      </c>
      <c r="H179" s="562" t="s">
        <v>795</v>
      </c>
      <c r="I179" s="569"/>
      <c r="J179" s="558" t="str">
        <f aca="false">'YARIŞMA BİLGİLERİ'!$F$21</f>
        <v>Erkekler</v>
      </c>
      <c r="K179" s="570" t="str">
        <f aca="false">CONCATENATE(K$1,"-",A$1)</f>
        <v>ÇANKIRI-Spor Toto 1. Lig  Final Yarışmaları</v>
      </c>
      <c r="L179" s="563" t="str">
        <f aca="false">'400m.'!N$4</f>
        <v>29 Ağustos2015 - 17:40</v>
      </c>
      <c r="M179" s="563" t="s">
        <v>791</v>
      </c>
    </row>
    <row r="180" s="20" customFormat="true" ht="26.25" hidden="false" customHeight="true" outlineLevel="0" collapsed="false">
      <c r="A180" s="554" t="n">
        <v>511</v>
      </c>
      <c r="B180" s="564" t="s">
        <v>771</v>
      </c>
      <c r="C180" s="565" t="e">
        <f aca="false">#REF!</f>
        <v>#REF!</v>
      </c>
      <c r="D180" s="566" t="e">
        <f aca="false">#REF!</f>
        <v>#REF!</v>
      </c>
      <c r="E180" s="566" t="e">
        <f aca="false">#REF!</f>
        <v>#REF!</v>
      </c>
      <c r="F180" s="567" t="e">
        <f aca="false">#REF!</f>
        <v>#REF!</v>
      </c>
      <c r="G180" s="568" t="e">
        <f aca="false">#REF!</f>
        <v>#REF!</v>
      </c>
      <c r="H180" s="562" t="s">
        <v>795</v>
      </c>
      <c r="I180" s="569"/>
      <c r="J180" s="558" t="str">
        <f aca="false">'YARIŞMA BİLGİLERİ'!$F$21</f>
        <v>Erkekler</v>
      </c>
      <c r="K180" s="570" t="str">
        <f aca="false">CONCATENATE(K$1,"-",A$1)</f>
        <v>ÇANKIRI-Spor Toto 1. Lig  Final Yarışmaları</v>
      </c>
      <c r="L180" s="563" t="str">
        <f aca="false">'400m.'!N$4</f>
        <v>29 Ağustos2015 - 17:40</v>
      </c>
      <c r="M180" s="563" t="s">
        <v>791</v>
      </c>
    </row>
    <row r="181" s="20" customFormat="true" ht="26.25" hidden="false" customHeight="true" outlineLevel="0" collapsed="false">
      <c r="A181" s="554" t="n">
        <v>512</v>
      </c>
      <c r="B181" s="564" t="s">
        <v>771</v>
      </c>
      <c r="C181" s="565" t="e">
        <f aca="false">#REF!</f>
        <v>#REF!</v>
      </c>
      <c r="D181" s="566" t="e">
        <f aca="false">#REF!</f>
        <v>#REF!</v>
      </c>
      <c r="E181" s="566" t="e">
        <f aca="false">#REF!</f>
        <v>#REF!</v>
      </c>
      <c r="F181" s="567" t="e">
        <f aca="false">#REF!</f>
        <v>#REF!</v>
      </c>
      <c r="G181" s="568" t="e">
        <f aca="false">#REF!</f>
        <v>#REF!</v>
      </c>
      <c r="H181" s="562" t="s">
        <v>795</v>
      </c>
      <c r="I181" s="569"/>
      <c r="J181" s="558" t="str">
        <f aca="false">'YARIŞMA BİLGİLERİ'!$F$21</f>
        <v>Erkekler</v>
      </c>
      <c r="K181" s="570" t="str">
        <f aca="false">CONCATENATE(K$1,"-",A$1)</f>
        <v>ÇANKIRI-Spor Toto 1. Lig  Final Yarışmaları</v>
      </c>
      <c r="L181" s="563" t="str">
        <f aca="false">'400m.'!N$4</f>
        <v>29 Ağustos2015 - 17:40</v>
      </c>
      <c r="M181" s="563" t="s">
        <v>791</v>
      </c>
    </row>
    <row r="182" s="20" customFormat="true" ht="26.25" hidden="false" customHeight="true" outlineLevel="0" collapsed="false">
      <c r="A182" s="554" t="n">
        <v>513</v>
      </c>
      <c r="B182" s="564" t="s">
        <v>771</v>
      </c>
      <c r="C182" s="565" t="e">
        <f aca="false">#REF!</f>
        <v>#REF!</v>
      </c>
      <c r="D182" s="566" t="e">
        <f aca="false">#REF!</f>
        <v>#REF!</v>
      </c>
      <c r="E182" s="566" t="e">
        <f aca="false">#REF!</f>
        <v>#REF!</v>
      </c>
      <c r="F182" s="567" t="e">
        <f aca="false">#REF!</f>
        <v>#REF!</v>
      </c>
      <c r="G182" s="568" t="e">
        <f aca="false">#REF!</f>
        <v>#REF!</v>
      </c>
      <c r="H182" s="562" t="s">
        <v>795</v>
      </c>
      <c r="I182" s="569"/>
      <c r="J182" s="558" t="str">
        <f aca="false">'YARIŞMA BİLGİLERİ'!$F$21</f>
        <v>Erkekler</v>
      </c>
      <c r="K182" s="570" t="str">
        <f aca="false">CONCATENATE(K$1,"-",A$1)</f>
        <v>ÇANKIRI-Spor Toto 1. Lig  Final Yarışmaları</v>
      </c>
      <c r="L182" s="563" t="str">
        <f aca="false">'400m.'!N$4</f>
        <v>29 Ağustos2015 - 17:40</v>
      </c>
      <c r="M182" s="563" t="s">
        <v>791</v>
      </c>
    </row>
    <row r="183" s="20" customFormat="true" ht="26.25" hidden="false" customHeight="true" outlineLevel="0" collapsed="false">
      <c r="A183" s="554" t="n">
        <v>514</v>
      </c>
      <c r="B183" s="564" t="s">
        <v>771</v>
      </c>
      <c r="C183" s="565" t="e">
        <f aca="false">#REF!</f>
        <v>#REF!</v>
      </c>
      <c r="D183" s="566" t="e">
        <f aca="false">#REF!</f>
        <v>#REF!</v>
      </c>
      <c r="E183" s="566" t="e">
        <f aca="false">#REF!</f>
        <v>#REF!</v>
      </c>
      <c r="F183" s="567" t="e">
        <f aca="false">#REF!</f>
        <v>#REF!</v>
      </c>
      <c r="G183" s="568" t="e">
        <f aca="false">#REF!</f>
        <v>#REF!</v>
      </c>
      <c r="H183" s="562" t="s">
        <v>795</v>
      </c>
      <c r="I183" s="569"/>
      <c r="J183" s="558" t="str">
        <f aca="false">'YARIŞMA BİLGİLERİ'!$F$21</f>
        <v>Erkekler</v>
      </c>
      <c r="K183" s="570" t="str">
        <f aca="false">CONCATENATE(K$1,"-",A$1)</f>
        <v>ÇANKIRI-Spor Toto 1. Lig  Final Yarışmaları</v>
      </c>
      <c r="L183" s="563" t="str">
        <f aca="false">'400m.'!N$4</f>
        <v>29 Ağustos2015 - 17:40</v>
      </c>
      <c r="M183" s="563" t="s">
        <v>791</v>
      </c>
    </row>
    <row r="184" s="20" customFormat="true" ht="26.25" hidden="false" customHeight="true" outlineLevel="0" collapsed="false">
      <c r="A184" s="554" t="n">
        <v>515</v>
      </c>
      <c r="B184" s="564" t="s">
        <v>771</v>
      </c>
      <c r="C184" s="565" t="e">
        <f aca="false">#REF!</f>
        <v>#REF!</v>
      </c>
      <c r="D184" s="566" t="e">
        <f aca="false">#REF!</f>
        <v>#REF!</v>
      </c>
      <c r="E184" s="566" t="e">
        <f aca="false">#REF!</f>
        <v>#REF!</v>
      </c>
      <c r="F184" s="567" t="e">
        <f aca="false">#REF!</f>
        <v>#REF!</v>
      </c>
      <c r="G184" s="568" t="e">
        <f aca="false">#REF!</f>
        <v>#REF!</v>
      </c>
      <c r="H184" s="562" t="s">
        <v>795</v>
      </c>
      <c r="I184" s="569"/>
      <c r="J184" s="558" t="str">
        <f aca="false">'YARIŞMA BİLGİLERİ'!$F$21</f>
        <v>Erkekler</v>
      </c>
      <c r="K184" s="570" t="str">
        <f aca="false">CONCATENATE(K$1,"-",A$1)</f>
        <v>ÇANKIRI-Spor Toto 1. Lig  Final Yarışmaları</v>
      </c>
      <c r="L184" s="563" t="str">
        <f aca="false">'400m.'!N$4</f>
        <v>29 Ağustos2015 - 17:40</v>
      </c>
      <c r="M184" s="563" t="s">
        <v>791</v>
      </c>
    </row>
    <row r="185" s="20" customFormat="true" ht="26.25" hidden="false" customHeight="true" outlineLevel="0" collapsed="false">
      <c r="A185" s="554" t="n">
        <v>516</v>
      </c>
      <c r="B185" s="564" t="s">
        <v>771</v>
      </c>
      <c r="C185" s="565" t="e">
        <f aca="false">#REF!</f>
        <v>#REF!</v>
      </c>
      <c r="D185" s="566" t="e">
        <f aca="false">#REF!</f>
        <v>#REF!</v>
      </c>
      <c r="E185" s="566" t="e">
        <f aca="false">#REF!</f>
        <v>#REF!</v>
      </c>
      <c r="F185" s="567" t="e">
        <f aca="false">#REF!</f>
        <v>#REF!</v>
      </c>
      <c r="G185" s="568" t="e">
        <f aca="false">#REF!</f>
        <v>#REF!</v>
      </c>
      <c r="H185" s="562" t="s">
        <v>795</v>
      </c>
      <c r="I185" s="569"/>
      <c r="J185" s="558" t="str">
        <f aca="false">'YARIŞMA BİLGİLERİ'!$F$21</f>
        <v>Erkekler</v>
      </c>
      <c r="K185" s="570" t="str">
        <f aca="false">CONCATENATE(K$1,"-",A$1)</f>
        <v>ÇANKIRI-Spor Toto 1. Lig  Final Yarışmaları</v>
      </c>
      <c r="L185" s="563" t="str">
        <f aca="false">'400m.'!N$4</f>
        <v>29 Ağustos2015 - 17:40</v>
      </c>
      <c r="M185" s="563" t="s">
        <v>791</v>
      </c>
    </row>
    <row r="186" s="20" customFormat="true" ht="26.25" hidden="false" customHeight="true" outlineLevel="0" collapsed="false">
      <c r="A186" s="554" t="n">
        <v>517</v>
      </c>
      <c r="B186" s="564" t="s">
        <v>771</v>
      </c>
      <c r="C186" s="565" t="e">
        <f aca="false">#REF!</f>
        <v>#REF!</v>
      </c>
      <c r="D186" s="566" t="e">
        <f aca="false">#REF!</f>
        <v>#REF!</v>
      </c>
      <c r="E186" s="566" t="e">
        <f aca="false">#REF!</f>
        <v>#REF!</v>
      </c>
      <c r="F186" s="567" t="e">
        <f aca="false">#REF!</f>
        <v>#REF!</v>
      </c>
      <c r="G186" s="568" t="e">
        <f aca="false">#REF!</f>
        <v>#REF!</v>
      </c>
      <c r="H186" s="562" t="s">
        <v>795</v>
      </c>
      <c r="I186" s="569"/>
      <c r="J186" s="558" t="str">
        <f aca="false">'YARIŞMA BİLGİLERİ'!$F$21</f>
        <v>Erkekler</v>
      </c>
      <c r="K186" s="570" t="str">
        <f aca="false">CONCATENATE(K$1,"-",A$1)</f>
        <v>ÇANKIRI-Spor Toto 1. Lig  Final Yarışmaları</v>
      </c>
      <c r="L186" s="563" t="str">
        <f aca="false">'400m.'!N$4</f>
        <v>29 Ağustos2015 - 17:40</v>
      </c>
      <c r="M186" s="563" t="s">
        <v>791</v>
      </c>
    </row>
    <row r="187" s="20" customFormat="true" ht="26.25" hidden="false" customHeight="true" outlineLevel="0" collapsed="false">
      <c r="A187" s="554" t="n">
        <v>518</v>
      </c>
      <c r="B187" s="564" t="s">
        <v>771</v>
      </c>
      <c r="C187" s="565" t="e">
        <f aca="false">#REF!</f>
        <v>#REF!</v>
      </c>
      <c r="D187" s="566" t="e">
        <f aca="false">#REF!</f>
        <v>#REF!</v>
      </c>
      <c r="E187" s="566" t="e">
        <f aca="false">#REF!</f>
        <v>#REF!</v>
      </c>
      <c r="F187" s="567" t="e">
        <f aca="false">#REF!</f>
        <v>#REF!</v>
      </c>
      <c r="G187" s="568" t="e">
        <f aca="false">#REF!</f>
        <v>#REF!</v>
      </c>
      <c r="H187" s="562" t="s">
        <v>795</v>
      </c>
      <c r="I187" s="569"/>
      <c r="J187" s="558" t="str">
        <f aca="false">'YARIŞMA BİLGİLERİ'!$F$21</f>
        <v>Erkekler</v>
      </c>
      <c r="K187" s="570" t="str">
        <f aca="false">CONCATENATE(K$1,"-",A$1)</f>
        <v>ÇANKIRI-Spor Toto 1. Lig  Final Yarışmaları</v>
      </c>
      <c r="L187" s="563" t="str">
        <f aca="false">'400m.'!N$4</f>
        <v>29 Ağustos2015 - 17:40</v>
      </c>
      <c r="M187" s="563" t="s">
        <v>791</v>
      </c>
    </row>
    <row r="188" s="20" customFormat="true" ht="80.25" hidden="false" customHeight="true" outlineLevel="0" collapsed="false">
      <c r="A188" s="554" t="n">
        <v>519</v>
      </c>
      <c r="B188" s="555" t="s">
        <v>773</v>
      </c>
      <c r="C188" s="556" t="str">
        <f aca="false">'4x100m.'!C8</f>
        <v>30.7.1997  3.4.1994 10.11.1994 30.10.1991 29.05.1994 20.4.1994    </v>
      </c>
      <c r="D188" s="561" t="str">
        <f aca="false">'4x100m.'!D8</f>
        <v>ONURCAN DUDU                                 KÜRŞAT DAĞDELEN                       NİMET ŞEN                                                  YUNUS EMRE AYERDEM                              HASAN KAYMAZ                                          NURİ SEZER
</v>
      </c>
      <c r="E188" s="561" t="str">
        <f aca="false">'4x100m.'!E8</f>
        <v>MARDİN-MARDİN ATLETİZM SPOR KULÜBÜ</v>
      </c>
      <c r="F188" s="572" t="n">
        <f aca="false">'4x100m.'!F8</f>
        <v>4513</v>
      </c>
      <c r="G188" s="562" t="n">
        <f aca="false">'4x100m.'!A8</f>
        <v>1</v>
      </c>
      <c r="H188" s="562" t="s">
        <v>773</v>
      </c>
      <c r="I188" s="562"/>
      <c r="J188" s="558" t="str">
        <f aca="false">'YARIŞMA BİLGİLERİ'!$F$21</f>
        <v>Erkekler</v>
      </c>
      <c r="K188" s="561" t="str">
        <f aca="false">CONCATENATE(K$1,"-",A$1)</f>
        <v>ÇANKIRI-Spor Toto 1. Lig  Final Yarışmaları</v>
      </c>
      <c r="L188" s="563" t="str">
        <f aca="false">'4x100m.'!N$4</f>
        <v>29 Ağustos 2015 - 18:50</v>
      </c>
      <c r="M188" s="563" t="s">
        <v>791</v>
      </c>
    </row>
    <row r="189" s="20" customFormat="true" ht="80.25" hidden="false" customHeight="true" outlineLevel="0" collapsed="false">
      <c r="A189" s="554" t="n">
        <v>520</v>
      </c>
      <c r="B189" s="555" t="s">
        <v>773</v>
      </c>
      <c r="C189" s="556" t="str">
        <f aca="false">'4x100m.'!C9</f>
        <v>30.3.1998  11.10.1996 31.1.1986  25.2.1994 2.1.1975  20.8.1992</v>
      </c>
      <c r="D189" s="561" t="str">
        <f aca="false">'4x100m.'!D9</f>
        <v>MERT KAFALİ                                              ORKUN ZEKİ ASLAN                                        CAN SANCAK                                                     OSMAN DEMİR                            ERCAN TEMEL                      HÜSEYİN ÖZARICILAR</v>
      </c>
      <c r="E189" s="561" t="str">
        <f aca="false">'4x100m.'!E9</f>
        <v>İZMİR-İZMİR ATLETİZM SPOR KULÜBÜ</v>
      </c>
      <c r="F189" s="572" t="n">
        <f aca="false">'4x100m.'!F9</f>
        <v>4521</v>
      </c>
      <c r="G189" s="562" t="n">
        <f aca="false">'4x100m.'!A9</f>
        <v>2</v>
      </c>
      <c r="H189" s="562" t="s">
        <v>773</v>
      </c>
      <c r="I189" s="562"/>
      <c r="J189" s="558" t="str">
        <f aca="false">'YARIŞMA BİLGİLERİ'!$F$21</f>
        <v>Erkekler</v>
      </c>
      <c r="K189" s="561" t="str">
        <f aca="false">CONCATENATE(K$1,"-",A$1)</f>
        <v>ÇANKIRI-Spor Toto 1. Lig  Final Yarışmaları</v>
      </c>
      <c r="L189" s="563" t="str">
        <f aca="false">'4x100m.'!N$4</f>
        <v>29 Ağustos 2015 - 18:50</v>
      </c>
      <c r="M189" s="563" t="s">
        <v>791</v>
      </c>
    </row>
    <row r="190" s="20" customFormat="true" ht="80.25" hidden="false" customHeight="true" outlineLevel="0" collapsed="false">
      <c r="A190" s="554" t="n">
        <v>521</v>
      </c>
      <c r="B190" s="555" t="s">
        <v>773</v>
      </c>
      <c r="C190" s="556" t="str">
        <f aca="false">'4x100m.'!C10</f>
        <v>21.03.1995 12.08.1995 17.06.1994 10.06.1992  15.07.1991 12.02.1993
</v>
      </c>
      <c r="D190" s="561" t="str">
        <f aca="false">'4x100m.'!D10</f>
        <v>MERİÇ AKPINAR                                    DENİZ EKSİN                                     ÖZDEN ELDEN                                              ARİF ÇAKIR                                                   OĞUZHAN DÜNDAR                                      ARDA AKDEMİR             </v>
      </c>
      <c r="E190" s="561" t="str">
        <f aca="false">'4x100m.'!E10</f>
        <v>İSTANBUL-BOĞAZİÇİ ÜNİVERSİTESİ SPOR KULÜBÜ</v>
      </c>
      <c r="F190" s="572" t="n">
        <f aca="false">'4x100m.'!F10</f>
        <v>4554</v>
      </c>
      <c r="G190" s="562" t="n">
        <f aca="false">'4x100m.'!A10</f>
        <v>3</v>
      </c>
      <c r="H190" s="562" t="s">
        <v>773</v>
      </c>
      <c r="I190" s="562"/>
      <c r="J190" s="558" t="str">
        <f aca="false">'YARIŞMA BİLGİLERİ'!$F$21</f>
        <v>Erkekler</v>
      </c>
      <c r="K190" s="561" t="str">
        <f aca="false">CONCATENATE(K$1,"-",A$1)</f>
        <v>ÇANKIRI-Spor Toto 1. Lig  Final Yarışmaları</v>
      </c>
      <c r="L190" s="563" t="str">
        <f aca="false">'4x100m.'!N$4</f>
        <v>29 Ağustos 2015 - 18:50</v>
      </c>
      <c r="M190" s="563" t="s">
        <v>791</v>
      </c>
    </row>
    <row r="191" s="20" customFormat="true" ht="80.25" hidden="false" customHeight="true" outlineLevel="0" collapsed="false">
      <c r="A191" s="554" t="n">
        <v>522</v>
      </c>
      <c r="B191" s="555" t="s">
        <v>773</v>
      </c>
      <c r="C191" s="556" t="str">
        <f aca="false">'4x100m.'!C11</f>
        <v>01,01,1999 15,06,1994  07,11,1990 15,05,1994 13,08,1999 21,03,1997</v>
      </c>
      <c r="D191" s="561" t="str">
        <f aca="false">'4x100m.'!D11</f>
        <v>ISHAK MERT ŞEN                              ONUR KOCABAŞ                                                CEMAL KAZANCIOĞLU                                        FATİH KORKUNÇ                              ENES CAN BAYRAKTAROĞLU                     BERKAN TURAN</v>
      </c>
      <c r="E191" s="561" t="str">
        <f aca="false">'4x100m.'!E11</f>
        <v>İSTANBUL-ÜSKÜDAR BELEDİYESİ SPOR KULÜBÜ</v>
      </c>
      <c r="F191" s="572" t="n">
        <f aca="false">'4x100m.'!F11</f>
        <v>4569</v>
      </c>
      <c r="G191" s="562" t="n">
        <f aca="false">'4x100m.'!A11</f>
        <v>4</v>
      </c>
      <c r="H191" s="562" t="s">
        <v>773</v>
      </c>
      <c r="I191" s="562"/>
      <c r="J191" s="558" t="str">
        <f aca="false">'YARIŞMA BİLGİLERİ'!$F$21</f>
        <v>Erkekler</v>
      </c>
      <c r="K191" s="561" t="str">
        <f aca="false">CONCATENATE(K$1,"-",A$1)</f>
        <v>ÇANKIRI-Spor Toto 1. Lig  Final Yarışmaları</v>
      </c>
      <c r="L191" s="563" t="str">
        <f aca="false">'4x100m.'!N$4</f>
        <v>29 Ağustos 2015 - 18:50</v>
      </c>
      <c r="M191" s="563" t="s">
        <v>791</v>
      </c>
    </row>
    <row r="192" s="20" customFormat="true" ht="80.25" hidden="false" customHeight="true" outlineLevel="0" collapsed="false">
      <c r="A192" s="554" t="n">
        <v>523</v>
      </c>
      <c r="B192" s="555" t="s">
        <v>773</v>
      </c>
      <c r="C192" s="556" t="str">
        <f aca="false">'4x100m.'!C12</f>
        <v>24.02.1995                                                                 03,01,1991                                              15.11.1999
21.10.1995   05.05.1990
</v>
      </c>
      <c r="D192" s="561" t="str">
        <f aca="false">'4x100m.'!D12</f>
        <v>SEMİH GÜNCAN                                                  CİHAN GÜÇ                                        MERTCAN AY
MURAT ÖZDEMİR           MUSTAFA ASLAN
</v>
      </c>
      <c r="E192" s="561" t="str">
        <f aca="false">'4x100m.'!E12</f>
        <v>BURSA-BURSASPOR</v>
      </c>
      <c r="F192" s="572" t="n">
        <f aca="false">'4x100m.'!F12</f>
        <v>4589</v>
      </c>
      <c r="G192" s="562" t="n">
        <f aca="false">'4x100m.'!A12</f>
        <v>5</v>
      </c>
      <c r="H192" s="562" t="s">
        <v>773</v>
      </c>
      <c r="I192" s="562"/>
      <c r="J192" s="558" t="str">
        <f aca="false">'YARIŞMA BİLGİLERİ'!$F$21</f>
        <v>Erkekler</v>
      </c>
      <c r="K192" s="561" t="str">
        <f aca="false">CONCATENATE(K$1,"-",A$1)</f>
        <v>ÇANKIRI-Spor Toto 1. Lig  Final Yarışmaları</v>
      </c>
      <c r="L192" s="563" t="str">
        <f aca="false">'4x100m.'!N$4</f>
        <v>29 Ağustos 2015 - 18:50</v>
      </c>
      <c r="M192" s="563" t="s">
        <v>791</v>
      </c>
    </row>
    <row r="193" s="20" customFormat="true" ht="80.25" hidden="false" customHeight="true" outlineLevel="0" collapsed="false">
      <c r="A193" s="554" t="n">
        <v>524</v>
      </c>
      <c r="B193" s="555" t="s">
        <v>773</v>
      </c>
      <c r="C193" s="556" t="str">
        <f aca="false">'4x100m.'!C13</f>
        <v>12.2.1995    14.04.1994  13.09.1994  20.07.1995    03.08.1994   06.04.1994</v>
      </c>
      <c r="D193" s="561" t="str">
        <f aca="false">'4x100m.'!D13</f>
        <v>YUSUF KARAPINAR                  ÖZDENİZ AKKUŞ                                    GÜRKAN ALTUN                         SERDAR DEMİRCİ                                             MEHMET BAYKENT                     
FATİH SAYDAM
</v>
      </c>
      <c r="E193" s="561" t="str">
        <f aca="false">'4x100m.'!E13</f>
        <v>ANKARA-B.B ANKARA SPOR</v>
      </c>
      <c r="F193" s="572" t="str">
        <f aca="false">'4x100m.'!F13</f>
        <v>DQ 170/14</v>
      </c>
      <c r="G193" s="562" t="n">
        <f aca="false">'4x100m.'!A13</f>
        <v>0</v>
      </c>
      <c r="H193" s="562" t="s">
        <v>773</v>
      </c>
      <c r="I193" s="562"/>
      <c r="J193" s="558" t="str">
        <f aca="false">'YARIŞMA BİLGİLERİ'!$F$21</f>
        <v>Erkekler</v>
      </c>
      <c r="K193" s="561" t="str">
        <f aca="false">CONCATENATE(K$1,"-",A$1)</f>
        <v>ÇANKIRI-Spor Toto 1. Lig  Final Yarışmaları</v>
      </c>
      <c r="L193" s="563" t="str">
        <f aca="false">'4x100m.'!N$4</f>
        <v>29 Ağustos 2015 - 18:50</v>
      </c>
      <c r="M193" s="563" t="s">
        <v>791</v>
      </c>
    </row>
    <row r="194" s="20" customFormat="true" ht="80.25" hidden="false" customHeight="true" outlineLevel="0" collapsed="false">
      <c r="A194" s="554" t="n">
        <v>525</v>
      </c>
      <c r="B194" s="555" t="s">
        <v>773</v>
      </c>
      <c r="C194" s="556" t="e">
        <f aca="false">#REF!</f>
        <v>#REF!</v>
      </c>
      <c r="D194" s="561" t="e">
        <f aca="false">#REF!</f>
        <v>#REF!</v>
      </c>
      <c r="E194" s="561" t="e">
        <f aca="false">#REF!</f>
        <v>#REF!</v>
      </c>
      <c r="F194" s="572" t="e">
        <f aca="false">#REF!</f>
        <v>#REF!</v>
      </c>
      <c r="G194" s="562" t="e">
        <f aca="false">#REF!</f>
        <v>#REF!</v>
      </c>
      <c r="H194" s="562" t="s">
        <v>773</v>
      </c>
      <c r="I194" s="562"/>
      <c r="J194" s="558" t="str">
        <f aca="false">'YARIŞMA BİLGİLERİ'!$F$21</f>
        <v>Erkekler</v>
      </c>
      <c r="K194" s="561" t="str">
        <f aca="false">CONCATENATE(K$1,"-",A$1)</f>
        <v>ÇANKIRI-Spor Toto 1. Lig  Final Yarışmaları</v>
      </c>
      <c r="L194" s="563" t="str">
        <f aca="false">'4x100m.'!N$4</f>
        <v>29 Ağustos 2015 - 18:50</v>
      </c>
      <c r="M194" s="563" t="s">
        <v>791</v>
      </c>
    </row>
    <row r="195" s="20" customFormat="true" ht="80.25" hidden="false" customHeight="true" outlineLevel="0" collapsed="false">
      <c r="A195" s="554" t="n">
        <v>526</v>
      </c>
      <c r="B195" s="555" t="s">
        <v>773</v>
      </c>
      <c r="C195" s="556" t="e">
        <f aca="false">#REF!</f>
        <v>#REF!</v>
      </c>
      <c r="D195" s="561" t="e">
        <f aca="false">#REF!</f>
        <v>#REF!</v>
      </c>
      <c r="E195" s="561" t="e">
        <f aca="false">#REF!</f>
        <v>#REF!</v>
      </c>
      <c r="F195" s="572" t="e">
        <f aca="false">#REF!</f>
        <v>#REF!</v>
      </c>
      <c r="G195" s="562" t="e">
        <f aca="false">#REF!</f>
        <v>#REF!</v>
      </c>
      <c r="H195" s="562" t="s">
        <v>773</v>
      </c>
      <c r="I195" s="562"/>
      <c r="J195" s="558" t="str">
        <f aca="false">'YARIŞMA BİLGİLERİ'!$F$21</f>
        <v>Erkekler</v>
      </c>
      <c r="K195" s="561" t="str">
        <f aca="false">CONCATENATE(K$1,"-",A$1)</f>
        <v>ÇANKIRI-Spor Toto 1. Lig  Final Yarışmaları</v>
      </c>
      <c r="L195" s="563" t="str">
        <f aca="false">'4x100m.'!N$4</f>
        <v>29 Ağustos 2015 - 18:50</v>
      </c>
      <c r="M195" s="563" t="s">
        <v>791</v>
      </c>
    </row>
    <row r="196" s="20" customFormat="true" ht="80.25" hidden="false" customHeight="true" outlineLevel="0" collapsed="false">
      <c r="A196" s="554" t="n">
        <v>527</v>
      </c>
      <c r="B196" s="555" t="s">
        <v>773</v>
      </c>
      <c r="C196" s="556" t="e">
        <f aca="false">#REF!</f>
        <v>#REF!</v>
      </c>
      <c r="D196" s="561" t="e">
        <f aca="false">#REF!</f>
        <v>#REF!</v>
      </c>
      <c r="E196" s="561" t="e">
        <f aca="false">#REF!</f>
        <v>#REF!</v>
      </c>
      <c r="F196" s="572" t="e">
        <f aca="false">#REF!</f>
        <v>#REF!</v>
      </c>
      <c r="G196" s="562" t="e">
        <f aca="false">#REF!</f>
        <v>#REF!</v>
      </c>
      <c r="H196" s="562" t="s">
        <v>773</v>
      </c>
      <c r="I196" s="562"/>
      <c r="J196" s="558" t="str">
        <f aca="false">'YARIŞMA BİLGİLERİ'!$F$21</f>
        <v>Erkekler</v>
      </c>
      <c r="K196" s="561" t="str">
        <f aca="false">CONCATENATE(K$1,"-",A$1)</f>
        <v>ÇANKIRI-Spor Toto 1. Lig  Final Yarışmaları</v>
      </c>
      <c r="L196" s="563" t="str">
        <f aca="false">'4x100m.'!N$4</f>
        <v>29 Ağustos 2015 - 18:50</v>
      </c>
      <c r="M196" s="563" t="s">
        <v>791</v>
      </c>
    </row>
    <row r="197" s="20" customFormat="true" ht="80.25" hidden="false" customHeight="true" outlineLevel="0" collapsed="false">
      <c r="A197" s="554" t="n">
        <v>528</v>
      </c>
      <c r="B197" s="555" t="s">
        <v>773</v>
      </c>
      <c r="C197" s="556" t="e">
        <f aca="false">#REF!</f>
        <v>#REF!</v>
      </c>
      <c r="D197" s="561" t="e">
        <f aca="false">#REF!</f>
        <v>#REF!</v>
      </c>
      <c r="E197" s="561" t="e">
        <f aca="false">#REF!</f>
        <v>#REF!</v>
      </c>
      <c r="F197" s="572" t="e">
        <f aca="false">#REF!</f>
        <v>#REF!</v>
      </c>
      <c r="G197" s="562" t="e">
        <f aca="false">#REF!</f>
        <v>#REF!</v>
      </c>
      <c r="H197" s="562" t="s">
        <v>773</v>
      </c>
      <c r="I197" s="562"/>
      <c r="J197" s="558" t="str">
        <f aca="false">'YARIŞMA BİLGİLERİ'!$F$21</f>
        <v>Erkekler</v>
      </c>
      <c r="K197" s="561" t="str">
        <f aca="false">CONCATENATE(K$1,"-",A$1)</f>
        <v>ÇANKIRI-Spor Toto 1. Lig  Final Yarışmaları</v>
      </c>
      <c r="L197" s="563" t="str">
        <f aca="false">'4x100m.'!N$4</f>
        <v>29 Ağustos 2015 - 18:50</v>
      </c>
      <c r="M197" s="563" t="s">
        <v>791</v>
      </c>
    </row>
    <row r="198" s="20" customFormat="true" ht="80.25" hidden="false" customHeight="true" outlineLevel="0" collapsed="false">
      <c r="A198" s="554" t="n">
        <v>529</v>
      </c>
      <c r="B198" s="555" t="s">
        <v>773</v>
      </c>
      <c r="C198" s="556" t="e">
        <f aca="false">#REF!</f>
        <v>#REF!</v>
      </c>
      <c r="D198" s="561" t="e">
        <f aca="false">#REF!</f>
        <v>#REF!</v>
      </c>
      <c r="E198" s="561" t="e">
        <f aca="false">#REF!</f>
        <v>#REF!</v>
      </c>
      <c r="F198" s="572" t="e">
        <f aca="false">#REF!</f>
        <v>#REF!</v>
      </c>
      <c r="G198" s="562" t="e">
        <f aca="false">#REF!</f>
        <v>#REF!</v>
      </c>
      <c r="H198" s="562" t="s">
        <v>773</v>
      </c>
      <c r="I198" s="562"/>
      <c r="J198" s="558" t="str">
        <f aca="false">'YARIŞMA BİLGİLERİ'!$F$21</f>
        <v>Erkekler</v>
      </c>
      <c r="K198" s="561" t="str">
        <f aca="false">CONCATENATE(K$1,"-",A$1)</f>
        <v>ÇANKIRI-Spor Toto 1. Lig  Final Yarışmaları</v>
      </c>
      <c r="L198" s="563" t="str">
        <f aca="false">'4x100m.'!N$4</f>
        <v>29 Ağustos 2015 - 18:50</v>
      </c>
      <c r="M198" s="563" t="s">
        <v>791</v>
      </c>
    </row>
    <row r="199" s="20" customFormat="true" ht="80.25" hidden="false" customHeight="true" outlineLevel="0" collapsed="false">
      <c r="A199" s="554" t="n">
        <v>530</v>
      </c>
      <c r="B199" s="555" t="s">
        <v>773</v>
      </c>
      <c r="C199" s="556" t="e">
        <f aca="false">#REF!</f>
        <v>#REF!</v>
      </c>
      <c r="D199" s="561" t="e">
        <f aca="false">#REF!</f>
        <v>#REF!</v>
      </c>
      <c r="E199" s="561" t="e">
        <f aca="false">#REF!</f>
        <v>#REF!</v>
      </c>
      <c r="F199" s="572" t="e">
        <f aca="false">#REF!</f>
        <v>#REF!</v>
      </c>
      <c r="G199" s="562" t="e">
        <f aca="false">#REF!</f>
        <v>#REF!</v>
      </c>
      <c r="H199" s="562" t="s">
        <v>773</v>
      </c>
      <c r="I199" s="562"/>
      <c r="J199" s="558" t="str">
        <f aca="false">'YARIŞMA BİLGİLERİ'!$F$21</f>
        <v>Erkekler</v>
      </c>
      <c r="K199" s="561" t="str">
        <f aca="false">CONCATENATE(K$1,"-",A$1)</f>
        <v>ÇANKIRI-Spor Toto 1. Lig  Final Yarışmaları</v>
      </c>
      <c r="L199" s="563" t="str">
        <f aca="false">'4x100m.'!N$4</f>
        <v>29 Ağustos 2015 - 18:50</v>
      </c>
      <c r="M199" s="563" t="s">
        <v>791</v>
      </c>
    </row>
    <row r="200" s="20" customFormat="true" ht="80.25" hidden="false" customHeight="true" outlineLevel="0" collapsed="false">
      <c r="A200" s="554" t="n">
        <v>531</v>
      </c>
      <c r="B200" s="555" t="s">
        <v>773</v>
      </c>
      <c r="C200" s="556" t="e">
        <f aca="false">#REF!</f>
        <v>#REF!</v>
      </c>
      <c r="D200" s="561" t="e">
        <f aca="false">#REF!</f>
        <v>#REF!</v>
      </c>
      <c r="E200" s="561" t="e">
        <f aca="false">#REF!</f>
        <v>#REF!</v>
      </c>
      <c r="F200" s="572" t="e">
        <f aca="false">#REF!</f>
        <v>#REF!</v>
      </c>
      <c r="G200" s="562" t="e">
        <f aca="false">#REF!</f>
        <v>#REF!</v>
      </c>
      <c r="H200" s="562" t="s">
        <v>773</v>
      </c>
      <c r="I200" s="562"/>
      <c r="J200" s="558" t="str">
        <f aca="false">'YARIŞMA BİLGİLERİ'!$F$21</f>
        <v>Erkekler</v>
      </c>
      <c r="K200" s="561" t="str">
        <f aca="false">CONCATENATE(K$1,"-",A$1)</f>
        <v>ÇANKIRI-Spor Toto 1. Lig  Final Yarışmaları</v>
      </c>
      <c r="L200" s="563" t="str">
        <f aca="false">'4x100m.'!N$4</f>
        <v>29 Ağustos 2015 - 18:50</v>
      </c>
      <c r="M200" s="563" t="s">
        <v>791</v>
      </c>
    </row>
    <row r="201" s="20" customFormat="true" ht="80.25" hidden="false" customHeight="true" outlineLevel="0" collapsed="false">
      <c r="A201" s="554" t="n">
        <v>532</v>
      </c>
      <c r="B201" s="555" t="s">
        <v>773</v>
      </c>
      <c r="C201" s="556" t="e">
        <f aca="false">#REF!</f>
        <v>#REF!</v>
      </c>
      <c r="D201" s="561" t="e">
        <f aca="false">#REF!</f>
        <v>#REF!</v>
      </c>
      <c r="E201" s="561" t="e">
        <f aca="false">#REF!</f>
        <v>#REF!</v>
      </c>
      <c r="F201" s="572" t="e">
        <f aca="false">#REF!</f>
        <v>#REF!</v>
      </c>
      <c r="G201" s="562" t="e">
        <f aca="false">#REF!</f>
        <v>#REF!</v>
      </c>
      <c r="H201" s="562" t="s">
        <v>773</v>
      </c>
      <c r="I201" s="562"/>
      <c r="J201" s="558" t="str">
        <f aca="false">'YARIŞMA BİLGİLERİ'!$F$21</f>
        <v>Erkekler</v>
      </c>
      <c r="K201" s="561" t="str">
        <f aca="false">CONCATENATE(K$1,"-",A$1)</f>
        <v>ÇANKIRI-Spor Toto 1. Lig  Final Yarışmaları</v>
      </c>
      <c r="L201" s="563" t="str">
        <f aca="false">'4x100m.'!N$4</f>
        <v>29 Ağustos 2015 - 18:50</v>
      </c>
      <c r="M201" s="563" t="s">
        <v>791</v>
      </c>
    </row>
    <row r="202" s="20" customFormat="true" ht="80.25" hidden="false" customHeight="true" outlineLevel="0" collapsed="false">
      <c r="A202" s="554" t="n">
        <v>533</v>
      </c>
      <c r="B202" s="555" t="s">
        <v>773</v>
      </c>
      <c r="C202" s="556" t="e">
        <f aca="false">#REF!</f>
        <v>#REF!</v>
      </c>
      <c r="D202" s="561" t="e">
        <f aca="false">#REF!</f>
        <v>#REF!</v>
      </c>
      <c r="E202" s="561" t="e">
        <f aca="false">#REF!</f>
        <v>#REF!</v>
      </c>
      <c r="F202" s="572" t="e">
        <f aca="false">#REF!</f>
        <v>#REF!</v>
      </c>
      <c r="G202" s="562" t="e">
        <f aca="false">#REF!</f>
        <v>#REF!</v>
      </c>
      <c r="H202" s="562" t="s">
        <v>773</v>
      </c>
      <c r="I202" s="562"/>
      <c r="J202" s="558" t="str">
        <f aca="false">'YARIŞMA BİLGİLERİ'!$F$21</f>
        <v>Erkekler</v>
      </c>
      <c r="K202" s="561" t="str">
        <f aca="false">CONCATENATE(K$1,"-",A$1)</f>
        <v>ÇANKIRI-Spor Toto 1. Lig  Final Yarışmaları</v>
      </c>
      <c r="L202" s="563" t="str">
        <f aca="false">'4x100m.'!N$4</f>
        <v>29 Ağustos 2015 - 18:50</v>
      </c>
      <c r="M202" s="563" t="s">
        <v>791</v>
      </c>
    </row>
    <row r="203" s="20" customFormat="true" ht="80.25" hidden="false" customHeight="true" outlineLevel="0" collapsed="false">
      <c r="A203" s="554" t="n">
        <v>534</v>
      </c>
      <c r="B203" s="555" t="s">
        <v>773</v>
      </c>
      <c r="C203" s="556" t="e">
        <f aca="false">#REF!</f>
        <v>#REF!</v>
      </c>
      <c r="D203" s="561" t="e">
        <f aca="false">#REF!</f>
        <v>#REF!</v>
      </c>
      <c r="E203" s="561" t="e">
        <f aca="false">#REF!</f>
        <v>#REF!</v>
      </c>
      <c r="F203" s="572" t="e">
        <f aca="false">#REF!</f>
        <v>#REF!</v>
      </c>
      <c r="G203" s="562" t="e">
        <f aca="false">#REF!</f>
        <v>#REF!</v>
      </c>
      <c r="H203" s="562" t="s">
        <v>773</v>
      </c>
      <c r="I203" s="562"/>
      <c r="J203" s="558" t="str">
        <f aca="false">'YARIŞMA BİLGİLERİ'!$F$21</f>
        <v>Erkekler</v>
      </c>
      <c r="K203" s="561" t="str">
        <f aca="false">CONCATENATE(K$1,"-",A$1)</f>
        <v>ÇANKIRI-Spor Toto 1. Lig  Final Yarışmaları</v>
      </c>
      <c r="L203" s="563" t="str">
        <f aca="false">'4x100m.'!N$4</f>
        <v>29 Ağustos 2015 - 18:50</v>
      </c>
      <c r="M203" s="563" t="s">
        <v>791</v>
      </c>
    </row>
    <row r="204" s="20" customFormat="true" ht="80.25" hidden="false" customHeight="true" outlineLevel="0" collapsed="false">
      <c r="A204" s="554" t="n">
        <v>535</v>
      </c>
      <c r="B204" s="555" t="s">
        <v>773</v>
      </c>
      <c r="C204" s="556" t="e">
        <f aca="false">#REF!</f>
        <v>#REF!</v>
      </c>
      <c r="D204" s="561" t="e">
        <f aca="false">#REF!</f>
        <v>#REF!</v>
      </c>
      <c r="E204" s="561" t="e">
        <f aca="false">#REF!</f>
        <v>#REF!</v>
      </c>
      <c r="F204" s="572" t="e">
        <f aca="false">#REF!</f>
        <v>#REF!</v>
      </c>
      <c r="G204" s="562" t="e">
        <f aca="false">#REF!</f>
        <v>#REF!</v>
      </c>
      <c r="H204" s="562" t="s">
        <v>773</v>
      </c>
      <c r="I204" s="562"/>
      <c r="J204" s="558" t="str">
        <f aca="false">'YARIŞMA BİLGİLERİ'!$F$21</f>
        <v>Erkekler</v>
      </c>
      <c r="K204" s="561" t="str">
        <f aca="false">CONCATENATE(K$1,"-",A$1)</f>
        <v>ÇANKIRI-Spor Toto 1. Lig  Final Yarışmaları</v>
      </c>
      <c r="L204" s="563" t="str">
        <f aca="false">'4x100m.'!N$4</f>
        <v>29 Ağustos 2015 - 18:50</v>
      </c>
      <c r="M204" s="563" t="s">
        <v>791</v>
      </c>
    </row>
    <row r="205" s="20" customFormat="true" ht="80.25" hidden="false" customHeight="true" outlineLevel="0" collapsed="false">
      <c r="A205" s="554" t="n">
        <v>536</v>
      </c>
      <c r="B205" s="555" t="s">
        <v>773</v>
      </c>
      <c r="C205" s="556" t="e">
        <f aca="false">#REF!</f>
        <v>#REF!</v>
      </c>
      <c r="D205" s="561" t="e">
        <f aca="false">#REF!</f>
        <v>#REF!</v>
      </c>
      <c r="E205" s="561" t="e">
        <f aca="false">#REF!</f>
        <v>#REF!</v>
      </c>
      <c r="F205" s="572" t="e">
        <f aca="false">#REF!</f>
        <v>#REF!</v>
      </c>
      <c r="G205" s="562" t="e">
        <f aca="false">#REF!</f>
        <v>#REF!</v>
      </c>
      <c r="H205" s="562" t="s">
        <v>773</v>
      </c>
      <c r="I205" s="562"/>
      <c r="J205" s="558" t="str">
        <f aca="false">'YARIŞMA BİLGİLERİ'!$F$21</f>
        <v>Erkekler</v>
      </c>
      <c r="K205" s="561" t="str">
        <f aca="false">CONCATENATE(K$1,"-",A$1)</f>
        <v>ÇANKIRI-Spor Toto 1. Lig  Final Yarışmaları</v>
      </c>
      <c r="L205" s="563" t="str">
        <f aca="false">'4x100m.'!N$4</f>
        <v>29 Ağustos 2015 - 18:50</v>
      </c>
      <c r="M205" s="563" t="s">
        <v>791</v>
      </c>
    </row>
    <row r="206" s="20" customFormat="true" ht="28.5" hidden="false" customHeight="true" outlineLevel="0" collapsed="false">
      <c r="A206" s="554" t="n">
        <v>537</v>
      </c>
      <c r="B206" s="564" t="s">
        <v>550</v>
      </c>
      <c r="C206" s="565" t="str">
        <f aca="false">'5000m.'!C8</f>
        <v>01.04.1998</v>
      </c>
      <c r="D206" s="566" t="str">
        <f aca="false">'5000m.'!D8</f>
        <v>BEKİRHAN KABADAYI</v>
      </c>
      <c r="E206" s="566" t="str">
        <f aca="false">'5000m.'!E8</f>
        <v>ANKARA-B.B ANKARA SPOR</v>
      </c>
      <c r="F206" s="571" t="n">
        <f aca="false">'5000m.'!F8</f>
        <v>152658</v>
      </c>
      <c r="G206" s="568" t="n">
        <f aca="false">'5000m.'!A8</f>
        <v>1</v>
      </c>
      <c r="H206" s="562" t="s">
        <v>796</v>
      </c>
      <c r="I206" s="569"/>
      <c r="J206" s="558" t="str">
        <f aca="false">'YARIŞMA BİLGİLERİ'!$F$21</f>
        <v>Erkekler</v>
      </c>
      <c r="K206" s="570" t="str">
        <f aca="false">CONCATENATE(K$1,"-",A$1)</f>
        <v>ÇANKIRI-Spor Toto 1. Lig  Final Yarışmaları</v>
      </c>
      <c r="L206" s="563" t="str">
        <f aca="false">'5000m.'!N$4</f>
        <v>29 Ağustos 2015 - 18:15</v>
      </c>
      <c r="M206" s="563" t="s">
        <v>791</v>
      </c>
    </row>
    <row r="207" s="20" customFormat="true" ht="28.5" hidden="false" customHeight="true" outlineLevel="0" collapsed="false">
      <c r="A207" s="554" t="n">
        <v>538</v>
      </c>
      <c r="B207" s="564" t="s">
        <v>550</v>
      </c>
      <c r="C207" s="565" t="n">
        <f aca="false">'5000m.'!C9</f>
        <v>33451</v>
      </c>
      <c r="D207" s="566" t="str">
        <f aca="false">'5000m.'!D9</f>
        <v>MAZLUM AYDEMİR</v>
      </c>
      <c r="E207" s="566" t="str">
        <f aca="false">'5000m.'!E9</f>
        <v>MARDİN-MARDİN ATLETİZM SPOR KULÜBÜ</v>
      </c>
      <c r="F207" s="571" t="n">
        <f aca="false">'5000m.'!F9</f>
        <v>153334</v>
      </c>
      <c r="G207" s="568" t="n">
        <f aca="false">'5000m.'!A9</f>
        <v>2</v>
      </c>
      <c r="H207" s="562" t="s">
        <v>796</v>
      </c>
      <c r="I207" s="569"/>
      <c r="J207" s="558" t="str">
        <f aca="false">'YARIŞMA BİLGİLERİ'!$F$21</f>
        <v>Erkekler</v>
      </c>
      <c r="K207" s="570" t="str">
        <f aca="false">CONCATENATE(K$1,"-",A$1)</f>
        <v>ÇANKIRI-Spor Toto 1. Lig  Final Yarışmaları</v>
      </c>
      <c r="L207" s="563" t="str">
        <f aca="false">'5000m.'!N$4</f>
        <v>29 Ağustos 2015 - 18:15</v>
      </c>
      <c r="M207" s="563" t="s">
        <v>791</v>
      </c>
    </row>
    <row r="208" s="20" customFormat="true" ht="28.5" hidden="false" customHeight="true" outlineLevel="0" collapsed="false">
      <c r="A208" s="554" t="n">
        <v>539</v>
      </c>
      <c r="B208" s="564" t="s">
        <v>550</v>
      </c>
      <c r="C208" s="565" t="str">
        <f aca="false">'5000m.'!C10</f>
        <v>01,06,1994</v>
      </c>
      <c r="D208" s="566" t="str">
        <f aca="false">'5000m.'!D10</f>
        <v>YAHYA TEDBİRLİ</v>
      </c>
      <c r="E208" s="566" t="str">
        <f aca="false">'5000m.'!E10</f>
        <v>BURSA-BURSASPOR</v>
      </c>
      <c r="F208" s="571" t="n">
        <f aca="false">'5000m.'!F10</f>
        <v>155120</v>
      </c>
      <c r="G208" s="568" t="n">
        <f aca="false">'5000m.'!A10</f>
        <v>3</v>
      </c>
      <c r="H208" s="562" t="s">
        <v>796</v>
      </c>
      <c r="I208" s="569"/>
      <c r="J208" s="558" t="str">
        <f aca="false">'YARIŞMA BİLGİLERİ'!$F$21</f>
        <v>Erkekler</v>
      </c>
      <c r="K208" s="570" t="str">
        <f aca="false">CONCATENATE(K$1,"-",A$1)</f>
        <v>ÇANKIRI-Spor Toto 1. Lig  Final Yarışmaları</v>
      </c>
      <c r="L208" s="563" t="str">
        <f aca="false">'5000m.'!N$4</f>
        <v>29 Ağustos 2015 - 18:15</v>
      </c>
      <c r="M208" s="563" t="s">
        <v>791</v>
      </c>
    </row>
    <row r="209" s="20" customFormat="true" ht="28.5" hidden="false" customHeight="true" outlineLevel="0" collapsed="false">
      <c r="A209" s="554" t="n">
        <v>540</v>
      </c>
      <c r="B209" s="564" t="s">
        <v>550</v>
      </c>
      <c r="C209" s="565" t="n">
        <f aca="false">'5000m.'!C11</f>
        <v>35176</v>
      </c>
      <c r="D209" s="566" t="str">
        <f aca="false">'5000m.'!D11</f>
        <v>ORHAN EREN</v>
      </c>
      <c r="E209" s="566" t="str">
        <f aca="false">'5000m.'!E11</f>
        <v>TOKAT ANADOLU GENÇLİK SPOR</v>
      </c>
      <c r="F209" s="571" t="n">
        <f aca="false">'5000m.'!F11</f>
        <v>160302</v>
      </c>
      <c r="G209" s="568" t="n">
        <f aca="false">'5000m.'!A11</f>
        <v>4</v>
      </c>
      <c r="H209" s="562" t="s">
        <v>796</v>
      </c>
      <c r="I209" s="569"/>
      <c r="J209" s="558" t="str">
        <f aca="false">'YARIŞMA BİLGİLERİ'!$F$21</f>
        <v>Erkekler</v>
      </c>
      <c r="K209" s="570" t="str">
        <f aca="false">CONCATENATE(K$1,"-",A$1)</f>
        <v>ÇANKIRI-Spor Toto 1. Lig  Final Yarışmaları</v>
      </c>
      <c r="L209" s="563" t="str">
        <f aca="false">'5000m.'!N$4</f>
        <v>29 Ağustos 2015 - 18:15</v>
      </c>
      <c r="M209" s="563" t="s">
        <v>791</v>
      </c>
    </row>
    <row r="210" s="20" customFormat="true" ht="28.5" hidden="false" customHeight="true" outlineLevel="0" collapsed="false">
      <c r="A210" s="554" t="n">
        <v>541</v>
      </c>
      <c r="B210" s="564" t="s">
        <v>550</v>
      </c>
      <c r="C210" s="565" t="str">
        <f aca="false">'5000m.'!C12</f>
        <v>05,01,1999</v>
      </c>
      <c r="D210" s="566" t="str">
        <f aca="false">'5000m.'!D12</f>
        <v>GÜRKAN OKUL</v>
      </c>
      <c r="E210" s="566" t="str">
        <f aca="false">'5000m.'!E12</f>
        <v>İSTANBUL-ÜSKÜDAR BELEDİYESİ SPOR KULÜBÜ</v>
      </c>
      <c r="F210" s="571" t="n">
        <f aca="false">'5000m.'!F12</f>
        <v>160877</v>
      </c>
      <c r="G210" s="568" t="n">
        <f aca="false">'5000m.'!A12</f>
        <v>5</v>
      </c>
      <c r="H210" s="562" t="s">
        <v>796</v>
      </c>
      <c r="I210" s="569"/>
      <c r="J210" s="558" t="str">
        <f aca="false">'YARIŞMA BİLGİLERİ'!$F$21</f>
        <v>Erkekler</v>
      </c>
      <c r="K210" s="570" t="str">
        <f aca="false">CONCATENATE(K$1,"-",A$1)</f>
        <v>ÇANKIRI-Spor Toto 1. Lig  Final Yarışmaları</v>
      </c>
      <c r="L210" s="563" t="str">
        <f aca="false">'5000m.'!N$4</f>
        <v>29 Ağustos 2015 - 18:15</v>
      </c>
      <c r="M210" s="563" t="s">
        <v>791</v>
      </c>
    </row>
    <row r="211" s="20" customFormat="true" ht="28.5" hidden="false" customHeight="true" outlineLevel="0" collapsed="false">
      <c r="A211" s="554" t="n">
        <v>542</v>
      </c>
      <c r="B211" s="564" t="s">
        <v>550</v>
      </c>
      <c r="C211" s="565" t="str">
        <f aca="false">'5000m.'!C13</f>
        <v>30.11.1978</v>
      </c>
      <c r="D211" s="566" t="str">
        <f aca="false">'5000m.'!D13</f>
        <v>ESER AKİŞ</v>
      </c>
      <c r="E211" s="566" t="str">
        <f aca="false">'5000m.'!E13</f>
        <v>İSTANBUL-BOĞAZİÇİ ÜNİVERSİTESİ SPOR KULÜBÜ</v>
      </c>
      <c r="F211" s="571" t="n">
        <f aca="false">'5000m.'!F13</f>
        <v>161818</v>
      </c>
      <c r="G211" s="568" t="n">
        <f aca="false">'5000m.'!A13</f>
        <v>6</v>
      </c>
      <c r="H211" s="562" t="s">
        <v>796</v>
      </c>
      <c r="I211" s="569"/>
      <c r="J211" s="558" t="str">
        <f aca="false">'YARIŞMA BİLGİLERİ'!$F$21</f>
        <v>Erkekler</v>
      </c>
      <c r="K211" s="570" t="str">
        <f aca="false">CONCATENATE(K$1,"-",A$1)</f>
        <v>ÇANKIRI-Spor Toto 1. Lig  Final Yarışmaları</v>
      </c>
      <c r="L211" s="563" t="str">
        <f aca="false">'5000m.'!N$4</f>
        <v>29 Ağustos 2015 - 18:15</v>
      </c>
      <c r="M211" s="563" t="s">
        <v>791</v>
      </c>
    </row>
    <row r="212" s="20" customFormat="true" ht="28.5" hidden="false" customHeight="true" outlineLevel="0" collapsed="false">
      <c r="A212" s="554" t="n">
        <v>543</v>
      </c>
      <c r="B212" s="564" t="s">
        <v>550</v>
      </c>
      <c r="C212" s="565" t="n">
        <f aca="false">'5000m.'!C14</f>
        <v>30574</v>
      </c>
      <c r="D212" s="566" t="str">
        <f aca="false">'5000m.'!D14</f>
        <v>BARIŞ BÜLBÜL</v>
      </c>
      <c r="E212" s="566" t="str">
        <f aca="false">'5000m.'!E14</f>
        <v>İZMİR-İZMİR ATLETİZM SPOR KULÜBÜ</v>
      </c>
      <c r="F212" s="571" t="n">
        <f aca="false">'5000m.'!F14</f>
        <v>171261</v>
      </c>
      <c r="G212" s="568" t="n">
        <f aca="false">'5000m.'!A14</f>
        <v>7</v>
      </c>
      <c r="H212" s="562" t="s">
        <v>796</v>
      </c>
      <c r="I212" s="569"/>
      <c r="J212" s="558" t="str">
        <f aca="false">'YARIŞMA BİLGİLERİ'!$F$21</f>
        <v>Erkekler</v>
      </c>
      <c r="K212" s="570" t="str">
        <f aca="false">CONCATENATE(K$1,"-",A$1)</f>
        <v>ÇANKIRI-Spor Toto 1. Lig  Final Yarışmaları</v>
      </c>
      <c r="L212" s="563" t="str">
        <f aca="false">'5000m.'!N$4</f>
        <v>29 Ağustos 2015 - 18:15</v>
      </c>
      <c r="M212" s="563" t="s">
        <v>791</v>
      </c>
    </row>
    <row r="213" s="20" customFormat="true" ht="28.5" hidden="false" customHeight="true" outlineLevel="0" collapsed="false">
      <c r="A213" s="554" t="n">
        <v>544</v>
      </c>
      <c r="B213" s="564" t="s">
        <v>550</v>
      </c>
      <c r="C213" s="565" t="n">
        <f aca="false">'5000m.'!C15</f>
        <v>0</v>
      </c>
      <c r="D213" s="566" t="n">
        <f aca="false">'5000m.'!D15</f>
        <v>0</v>
      </c>
      <c r="E213" s="566" t="n">
        <f aca="false">'5000m.'!E15</f>
        <v>0</v>
      </c>
      <c r="F213" s="571" t="n">
        <f aca="false">'5000m.'!F15</f>
        <v>0</v>
      </c>
      <c r="G213" s="568" t="n">
        <f aca="false">'5000m.'!A15</f>
        <v>0</v>
      </c>
      <c r="H213" s="562" t="s">
        <v>796</v>
      </c>
      <c r="I213" s="569"/>
      <c r="J213" s="558" t="str">
        <f aca="false">'YARIŞMA BİLGİLERİ'!$F$21</f>
        <v>Erkekler</v>
      </c>
      <c r="K213" s="570" t="str">
        <f aca="false">CONCATENATE(K$1,"-",A$1)</f>
        <v>ÇANKIRI-Spor Toto 1. Lig  Final Yarışmaları</v>
      </c>
      <c r="L213" s="563" t="str">
        <f aca="false">'5000m.'!N$4</f>
        <v>29 Ağustos 2015 - 18:15</v>
      </c>
      <c r="M213" s="563" t="s">
        <v>791</v>
      </c>
    </row>
    <row r="214" s="20" customFormat="true" ht="28.5" hidden="false" customHeight="true" outlineLevel="0" collapsed="false">
      <c r="A214" s="554" t="n">
        <v>545</v>
      </c>
      <c r="B214" s="564" t="s">
        <v>550</v>
      </c>
      <c r="C214" s="565" t="e">
        <f aca="false">#REF!</f>
        <v>#REF!</v>
      </c>
      <c r="D214" s="566" t="e">
        <f aca="false">#REF!</f>
        <v>#REF!</v>
      </c>
      <c r="E214" s="566" t="e">
        <f aca="false">#REF!</f>
        <v>#REF!</v>
      </c>
      <c r="F214" s="571" t="e">
        <f aca="false">#REF!</f>
        <v>#REF!</v>
      </c>
      <c r="G214" s="568" t="e">
        <f aca="false">#REF!</f>
        <v>#REF!</v>
      </c>
      <c r="H214" s="562" t="s">
        <v>796</v>
      </c>
      <c r="I214" s="569"/>
      <c r="J214" s="558" t="str">
        <f aca="false">'YARIŞMA BİLGİLERİ'!$F$21</f>
        <v>Erkekler</v>
      </c>
      <c r="K214" s="570" t="str">
        <f aca="false">CONCATENATE(K$1,"-",A$1)</f>
        <v>ÇANKIRI-Spor Toto 1. Lig  Final Yarışmaları</v>
      </c>
      <c r="L214" s="563" t="str">
        <f aca="false">'5000m.'!N$4</f>
        <v>29 Ağustos 2015 - 18:15</v>
      </c>
      <c r="M214" s="563" t="s">
        <v>791</v>
      </c>
    </row>
    <row r="215" s="20" customFormat="true" ht="28.5" hidden="false" customHeight="true" outlineLevel="0" collapsed="false">
      <c r="A215" s="554" t="n">
        <v>546</v>
      </c>
      <c r="B215" s="564" t="s">
        <v>550</v>
      </c>
      <c r="C215" s="565" t="e">
        <f aca="false">#REF!</f>
        <v>#REF!</v>
      </c>
      <c r="D215" s="566" t="e">
        <f aca="false">#REF!</f>
        <v>#REF!</v>
      </c>
      <c r="E215" s="566" t="e">
        <f aca="false">#REF!</f>
        <v>#REF!</v>
      </c>
      <c r="F215" s="571" t="e">
        <f aca="false">#REF!</f>
        <v>#REF!</v>
      </c>
      <c r="G215" s="568" t="e">
        <f aca="false">#REF!</f>
        <v>#REF!</v>
      </c>
      <c r="H215" s="562" t="s">
        <v>796</v>
      </c>
      <c r="I215" s="569"/>
      <c r="J215" s="558" t="str">
        <f aca="false">'YARIŞMA BİLGİLERİ'!$F$21</f>
        <v>Erkekler</v>
      </c>
      <c r="K215" s="570" t="str">
        <f aca="false">CONCATENATE(K$1,"-",A$1)</f>
        <v>ÇANKIRI-Spor Toto 1. Lig  Final Yarışmaları</v>
      </c>
      <c r="L215" s="563" t="str">
        <f aca="false">'5000m.'!N$4</f>
        <v>29 Ağustos 2015 - 18:15</v>
      </c>
      <c r="M215" s="563" t="s">
        <v>791</v>
      </c>
    </row>
    <row r="216" s="20" customFormat="true" ht="28.5" hidden="false" customHeight="true" outlineLevel="0" collapsed="false">
      <c r="A216" s="554" t="n">
        <v>547</v>
      </c>
      <c r="B216" s="564" t="s">
        <v>550</v>
      </c>
      <c r="C216" s="565" t="e">
        <f aca="false">#REF!</f>
        <v>#REF!</v>
      </c>
      <c r="D216" s="566" t="e">
        <f aca="false">#REF!</f>
        <v>#REF!</v>
      </c>
      <c r="E216" s="566" t="e">
        <f aca="false">#REF!</f>
        <v>#REF!</v>
      </c>
      <c r="F216" s="571" t="e">
        <f aca="false">#REF!</f>
        <v>#REF!</v>
      </c>
      <c r="G216" s="568" t="e">
        <f aca="false">#REF!</f>
        <v>#REF!</v>
      </c>
      <c r="H216" s="562" t="s">
        <v>796</v>
      </c>
      <c r="I216" s="569"/>
      <c r="J216" s="558" t="str">
        <f aca="false">'YARIŞMA BİLGİLERİ'!$F$21</f>
        <v>Erkekler</v>
      </c>
      <c r="K216" s="570" t="str">
        <f aca="false">CONCATENATE(K$1,"-",A$1)</f>
        <v>ÇANKIRI-Spor Toto 1. Lig  Final Yarışmaları</v>
      </c>
      <c r="L216" s="563" t="str">
        <f aca="false">'5000m.'!N$4</f>
        <v>29 Ağustos 2015 - 18:15</v>
      </c>
      <c r="M216" s="563" t="s">
        <v>791</v>
      </c>
    </row>
    <row r="217" s="20" customFormat="true" ht="28.5" hidden="false" customHeight="true" outlineLevel="0" collapsed="false">
      <c r="A217" s="554" t="n">
        <v>548</v>
      </c>
      <c r="B217" s="564" t="s">
        <v>550</v>
      </c>
      <c r="C217" s="565" t="e">
        <f aca="false">#REF!</f>
        <v>#REF!</v>
      </c>
      <c r="D217" s="566" t="e">
        <f aca="false">#REF!</f>
        <v>#REF!</v>
      </c>
      <c r="E217" s="566" t="e">
        <f aca="false">#REF!</f>
        <v>#REF!</v>
      </c>
      <c r="F217" s="571" t="e">
        <f aca="false">#REF!</f>
        <v>#REF!</v>
      </c>
      <c r="G217" s="568" t="e">
        <f aca="false">#REF!</f>
        <v>#REF!</v>
      </c>
      <c r="H217" s="562" t="s">
        <v>796</v>
      </c>
      <c r="I217" s="569"/>
      <c r="J217" s="558" t="str">
        <f aca="false">'YARIŞMA BİLGİLERİ'!$F$21</f>
        <v>Erkekler</v>
      </c>
      <c r="K217" s="570" t="str">
        <f aca="false">CONCATENATE(K$1,"-",A$1)</f>
        <v>ÇANKIRI-Spor Toto 1. Lig  Final Yarışmaları</v>
      </c>
      <c r="L217" s="563" t="str">
        <f aca="false">'5000m.'!N$4</f>
        <v>29 Ağustos 2015 - 18:15</v>
      </c>
      <c r="M217" s="563" t="s">
        <v>791</v>
      </c>
    </row>
    <row r="218" s="20" customFormat="true" ht="28.5" hidden="false" customHeight="true" outlineLevel="0" collapsed="false">
      <c r="A218" s="554" t="n">
        <v>549</v>
      </c>
      <c r="B218" s="564" t="s">
        <v>550</v>
      </c>
      <c r="C218" s="565" t="e">
        <f aca="false">#REF!</f>
        <v>#REF!</v>
      </c>
      <c r="D218" s="566" t="e">
        <f aca="false">#REF!</f>
        <v>#REF!</v>
      </c>
      <c r="E218" s="566" t="e">
        <f aca="false">#REF!</f>
        <v>#REF!</v>
      </c>
      <c r="F218" s="571" t="e">
        <f aca="false">#REF!</f>
        <v>#REF!</v>
      </c>
      <c r="G218" s="568" t="e">
        <f aca="false">#REF!</f>
        <v>#REF!</v>
      </c>
      <c r="H218" s="562" t="s">
        <v>796</v>
      </c>
      <c r="I218" s="569"/>
      <c r="J218" s="558" t="str">
        <f aca="false">'YARIŞMA BİLGİLERİ'!$F$21</f>
        <v>Erkekler</v>
      </c>
      <c r="K218" s="570" t="str">
        <f aca="false">CONCATENATE(K$1,"-",A$1)</f>
        <v>ÇANKIRI-Spor Toto 1. Lig  Final Yarışmaları</v>
      </c>
      <c r="L218" s="563" t="str">
        <f aca="false">'5000m.'!N$4</f>
        <v>29 Ağustos 2015 - 18:15</v>
      </c>
      <c r="M218" s="563" t="s">
        <v>791</v>
      </c>
    </row>
    <row r="219" s="20" customFormat="true" ht="28.5" hidden="false" customHeight="true" outlineLevel="0" collapsed="false">
      <c r="A219" s="554" t="n">
        <v>550</v>
      </c>
      <c r="B219" s="564" t="s">
        <v>550</v>
      </c>
      <c r="C219" s="565" t="e">
        <f aca="false">#REF!</f>
        <v>#REF!</v>
      </c>
      <c r="D219" s="566" t="e">
        <f aca="false">#REF!</f>
        <v>#REF!</v>
      </c>
      <c r="E219" s="566" t="e">
        <f aca="false">#REF!</f>
        <v>#REF!</v>
      </c>
      <c r="F219" s="571" t="e">
        <f aca="false">#REF!</f>
        <v>#REF!</v>
      </c>
      <c r="G219" s="568" t="e">
        <f aca="false">#REF!</f>
        <v>#REF!</v>
      </c>
      <c r="H219" s="562" t="s">
        <v>796</v>
      </c>
      <c r="I219" s="569"/>
      <c r="J219" s="558" t="str">
        <f aca="false">'YARIŞMA BİLGİLERİ'!$F$21</f>
        <v>Erkekler</v>
      </c>
      <c r="K219" s="570" t="str">
        <f aca="false">CONCATENATE(K$1,"-",A$1)</f>
        <v>ÇANKIRI-Spor Toto 1. Lig  Final Yarışmaları</v>
      </c>
      <c r="L219" s="563" t="str">
        <f aca="false">'5000m.'!N$4</f>
        <v>29 Ağustos 2015 - 18:15</v>
      </c>
      <c r="M219" s="563" t="s">
        <v>791</v>
      </c>
    </row>
    <row r="220" s="20" customFormat="true" ht="28.5" hidden="false" customHeight="true" outlineLevel="0" collapsed="false">
      <c r="A220" s="554" t="n">
        <v>551</v>
      </c>
      <c r="B220" s="564" t="s">
        <v>550</v>
      </c>
      <c r="C220" s="565" t="e">
        <f aca="false">#REF!</f>
        <v>#REF!</v>
      </c>
      <c r="D220" s="566" t="e">
        <f aca="false">#REF!</f>
        <v>#REF!</v>
      </c>
      <c r="E220" s="566" t="e">
        <f aca="false">#REF!</f>
        <v>#REF!</v>
      </c>
      <c r="F220" s="571" t="e">
        <f aca="false">#REF!</f>
        <v>#REF!</v>
      </c>
      <c r="G220" s="568" t="e">
        <f aca="false">#REF!</f>
        <v>#REF!</v>
      </c>
      <c r="H220" s="562" t="s">
        <v>796</v>
      </c>
      <c r="I220" s="569"/>
      <c r="J220" s="558" t="str">
        <f aca="false">'YARIŞMA BİLGİLERİ'!$F$21</f>
        <v>Erkekler</v>
      </c>
      <c r="K220" s="570" t="str">
        <f aca="false">CONCATENATE(K$1,"-",A$1)</f>
        <v>ÇANKIRI-Spor Toto 1. Lig  Final Yarışmaları</v>
      </c>
      <c r="L220" s="563" t="str">
        <f aca="false">'5000m.'!N$4</f>
        <v>29 Ağustos 2015 - 18:15</v>
      </c>
      <c r="M220" s="563" t="s">
        <v>791</v>
      </c>
    </row>
    <row r="221" s="20" customFormat="true" ht="28.5" hidden="false" customHeight="true" outlineLevel="0" collapsed="false">
      <c r="A221" s="554" t="n">
        <v>552</v>
      </c>
      <c r="B221" s="564" t="s">
        <v>550</v>
      </c>
      <c r="C221" s="565" t="e">
        <f aca="false">#REF!</f>
        <v>#REF!</v>
      </c>
      <c r="D221" s="566" t="e">
        <f aca="false">#REF!</f>
        <v>#REF!</v>
      </c>
      <c r="E221" s="566" t="e">
        <f aca="false">#REF!</f>
        <v>#REF!</v>
      </c>
      <c r="F221" s="571" t="e">
        <f aca="false">#REF!</f>
        <v>#REF!</v>
      </c>
      <c r="G221" s="568" t="e">
        <f aca="false">#REF!</f>
        <v>#REF!</v>
      </c>
      <c r="H221" s="562" t="s">
        <v>796</v>
      </c>
      <c r="I221" s="569"/>
      <c r="J221" s="558" t="str">
        <f aca="false">'YARIŞMA BİLGİLERİ'!$F$21</f>
        <v>Erkekler</v>
      </c>
      <c r="K221" s="570" t="str">
        <f aca="false">CONCATENATE(K$1,"-",A$1)</f>
        <v>ÇANKIRI-Spor Toto 1. Lig  Final Yarışmaları</v>
      </c>
      <c r="L221" s="563" t="str">
        <f aca="false">'5000m.'!N$4</f>
        <v>29 Ağustos 2015 - 18:15</v>
      </c>
      <c r="M221" s="563" t="s">
        <v>791</v>
      </c>
    </row>
    <row r="222" s="20" customFormat="true" ht="28.5" hidden="false" customHeight="true" outlineLevel="0" collapsed="false">
      <c r="A222" s="554" t="n">
        <v>553</v>
      </c>
      <c r="B222" s="564" t="s">
        <v>550</v>
      </c>
      <c r="C222" s="565" t="e">
        <f aca="false">#REF!</f>
        <v>#REF!</v>
      </c>
      <c r="D222" s="566" t="e">
        <f aca="false">#REF!</f>
        <v>#REF!</v>
      </c>
      <c r="E222" s="566" t="e">
        <f aca="false">#REF!</f>
        <v>#REF!</v>
      </c>
      <c r="F222" s="571" t="e">
        <f aca="false">#REF!</f>
        <v>#REF!</v>
      </c>
      <c r="G222" s="568" t="e">
        <f aca="false">#REF!</f>
        <v>#REF!</v>
      </c>
      <c r="H222" s="562" t="s">
        <v>796</v>
      </c>
      <c r="I222" s="569"/>
      <c r="J222" s="558" t="str">
        <f aca="false">'YARIŞMA BİLGİLERİ'!$F$21</f>
        <v>Erkekler</v>
      </c>
      <c r="K222" s="570" t="str">
        <f aca="false">CONCATENATE(K$1,"-",A$1)</f>
        <v>ÇANKIRI-Spor Toto 1. Lig  Final Yarışmaları</v>
      </c>
      <c r="L222" s="563" t="str">
        <f aca="false">'5000m.'!N$4</f>
        <v>29 Ağustos 2015 - 18:15</v>
      </c>
      <c r="M222" s="563" t="s">
        <v>791</v>
      </c>
    </row>
    <row r="223" s="20" customFormat="true" ht="28.5" hidden="false" customHeight="true" outlineLevel="0" collapsed="false">
      <c r="A223" s="554" t="n">
        <v>554</v>
      </c>
      <c r="B223" s="564" t="s">
        <v>550</v>
      </c>
      <c r="C223" s="565" t="e">
        <f aca="false">#REF!</f>
        <v>#REF!</v>
      </c>
      <c r="D223" s="566" t="e">
        <f aca="false">#REF!</f>
        <v>#REF!</v>
      </c>
      <c r="E223" s="566" t="e">
        <f aca="false">#REF!</f>
        <v>#REF!</v>
      </c>
      <c r="F223" s="571" t="e">
        <f aca="false">#REF!</f>
        <v>#REF!</v>
      </c>
      <c r="G223" s="568" t="e">
        <f aca="false">#REF!</f>
        <v>#REF!</v>
      </c>
      <c r="H223" s="562" t="s">
        <v>796</v>
      </c>
      <c r="I223" s="569"/>
      <c r="J223" s="558" t="str">
        <f aca="false">'YARIŞMA BİLGİLERİ'!$F$21</f>
        <v>Erkekler</v>
      </c>
      <c r="K223" s="570" t="str">
        <f aca="false">CONCATENATE(K$1,"-",A$1)</f>
        <v>ÇANKIRI-Spor Toto 1. Lig  Final Yarışmaları</v>
      </c>
      <c r="L223" s="563" t="str">
        <f aca="false">'5000m.'!N$4</f>
        <v>29 Ağustos 2015 - 18:15</v>
      </c>
      <c r="M223" s="563" t="s">
        <v>791</v>
      </c>
    </row>
    <row r="224" s="20" customFormat="true" ht="28.5" hidden="false" customHeight="true" outlineLevel="0" collapsed="false">
      <c r="A224" s="554" t="n">
        <v>555</v>
      </c>
      <c r="B224" s="564" t="s">
        <v>550</v>
      </c>
      <c r="C224" s="565" t="e">
        <f aca="false">#REF!</f>
        <v>#REF!</v>
      </c>
      <c r="D224" s="566" t="e">
        <f aca="false">#REF!</f>
        <v>#REF!</v>
      </c>
      <c r="E224" s="566" t="e">
        <f aca="false">#REF!</f>
        <v>#REF!</v>
      </c>
      <c r="F224" s="571" t="e">
        <f aca="false">#REF!</f>
        <v>#REF!</v>
      </c>
      <c r="G224" s="568" t="e">
        <f aca="false">#REF!</f>
        <v>#REF!</v>
      </c>
      <c r="H224" s="562" t="s">
        <v>796</v>
      </c>
      <c r="I224" s="569"/>
      <c r="J224" s="558" t="str">
        <f aca="false">'YARIŞMA BİLGİLERİ'!$F$21</f>
        <v>Erkekler</v>
      </c>
      <c r="K224" s="570" t="str">
        <f aca="false">CONCATENATE(K$1,"-",A$1)</f>
        <v>ÇANKIRI-Spor Toto 1. Lig  Final Yarışmaları</v>
      </c>
      <c r="L224" s="563" t="str">
        <f aca="false">'5000m.'!N$4</f>
        <v>29 Ağustos 2015 - 18:15</v>
      </c>
      <c r="M224" s="563" t="s">
        <v>791</v>
      </c>
    </row>
    <row r="225" s="20" customFormat="true" ht="28.5" hidden="false" customHeight="true" outlineLevel="0" collapsed="false">
      <c r="A225" s="554" t="n">
        <v>556</v>
      </c>
      <c r="B225" s="564" t="s">
        <v>550</v>
      </c>
      <c r="C225" s="565" t="e">
        <f aca="false">#REF!</f>
        <v>#REF!</v>
      </c>
      <c r="D225" s="566" t="e">
        <f aca="false">#REF!</f>
        <v>#REF!</v>
      </c>
      <c r="E225" s="566" t="e">
        <f aca="false">#REF!</f>
        <v>#REF!</v>
      </c>
      <c r="F225" s="571" t="e">
        <f aca="false">#REF!</f>
        <v>#REF!</v>
      </c>
      <c r="G225" s="568" t="e">
        <f aca="false">#REF!</f>
        <v>#REF!</v>
      </c>
      <c r="H225" s="562" t="s">
        <v>796</v>
      </c>
      <c r="I225" s="569"/>
      <c r="J225" s="558" t="str">
        <f aca="false">'YARIŞMA BİLGİLERİ'!$F$21</f>
        <v>Erkekler</v>
      </c>
      <c r="K225" s="570" t="str">
        <f aca="false">CONCATENATE(K$1,"-",A$1)</f>
        <v>ÇANKIRI-Spor Toto 1. Lig  Final Yarışmaları</v>
      </c>
      <c r="L225" s="563" t="str">
        <f aca="false">'5000m.'!N$4</f>
        <v>29 Ağustos 2015 - 18:15</v>
      </c>
      <c r="M225" s="563" t="s">
        <v>791</v>
      </c>
    </row>
    <row r="226" s="20" customFormat="true" ht="28.5" hidden="false" customHeight="true" outlineLevel="0" collapsed="false">
      <c r="A226" s="554" t="n">
        <v>557</v>
      </c>
      <c r="B226" s="564" t="s">
        <v>550</v>
      </c>
      <c r="C226" s="565" t="e">
        <f aca="false">#REF!</f>
        <v>#REF!</v>
      </c>
      <c r="D226" s="566" t="e">
        <f aca="false">#REF!</f>
        <v>#REF!</v>
      </c>
      <c r="E226" s="566" t="e">
        <f aca="false">#REF!</f>
        <v>#REF!</v>
      </c>
      <c r="F226" s="571" t="e">
        <f aca="false">#REF!</f>
        <v>#REF!</v>
      </c>
      <c r="G226" s="568" t="e">
        <f aca="false">#REF!</f>
        <v>#REF!</v>
      </c>
      <c r="H226" s="562" t="s">
        <v>796</v>
      </c>
      <c r="I226" s="569"/>
      <c r="J226" s="558" t="str">
        <f aca="false">'YARIŞMA BİLGİLERİ'!$F$21</f>
        <v>Erkekler</v>
      </c>
      <c r="K226" s="570" t="str">
        <f aca="false">CONCATENATE(K$1,"-",A$1)</f>
        <v>ÇANKIRI-Spor Toto 1. Lig  Final Yarışmaları</v>
      </c>
      <c r="L226" s="563" t="str">
        <f aca="false">'5000m.'!N$4</f>
        <v>29 Ağustos 2015 - 18:15</v>
      </c>
      <c r="M226" s="563" t="s">
        <v>791</v>
      </c>
    </row>
    <row r="227" s="20" customFormat="true" ht="28.5" hidden="false" customHeight="true" outlineLevel="0" collapsed="false">
      <c r="A227" s="554" t="n">
        <v>558</v>
      </c>
      <c r="B227" s="564" t="s">
        <v>550</v>
      </c>
      <c r="C227" s="565" t="e">
        <f aca="false">#REF!</f>
        <v>#REF!</v>
      </c>
      <c r="D227" s="566" t="e">
        <f aca="false">#REF!</f>
        <v>#REF!</v>
      </c>
      <c r="E227" s="566" t="e">
        <f aca="false">#REF!</f>
        <v>#REF!</v>
      </c>
      <c r="F227" s="571" t="e">
        <f aca="false">#REF!</f>
        <v>#REF!</v>
      </c>
      <c r="G227" s="568" t="e">
        <f aca="false">#REF!</f>
        <v>#REF!</v>
      </c>
      <c r="H227" s="562" t="s">
        <v>796</v>
      </c>
      <c r="I227" s="569"/>
      <c r="J227" s="558" t="str">
        <f aca="false">'YARIŞMA BİLGİLERİ'!$F$21</f>
        <v>Erkekler</v>
      </c>
      <c r="K227" s="570" t="str">
        <f aca="false">CONCATENATE(K$1,"-",A$1)</f>
        <v>ÇANKIRI-Spor Toto 1. Lig  Final Yarışmaları</v>
      </c>
      <c r="L227" s="563" t="str">
        <f aca="false">'5000m.'!N$4</f>
        <v>29 Ağustos 2015 - 18:15</v>
      </c>
      <c r="M227" s="563" t="s">
        <v>791</v>
      </c>
    </row>
    <row r="228" s="20" customFormat="true" ht="28.5" hidden="false" customHeight="true" outlineLevel="0" collapsed="false">
      <c r="A228" s="554" t="n">
        <v>559</v>
      </c>
      <c r="B228" s="564" t="s">
        <v>550</v>
      </c>
      <c r="C228" s="565" t="e">
        <f aca="false">#REF!</f>
        <v>#REF!</v>
      </c>
      <c r="D228" s="566" t="e">
        <f aca="false">#REF!</f>
        <v>#REF!</v>
      </c>
      <c r="E228" s="566" t="e">
        <f aca="false">#REF!</f>
        <v>#REF!</v>
      </c>
      <c r="F228" s="571" t="e">
        <f aca="false">#REF!</f>
        <v>#REF!</v>
      </c>
      <c r="G228" s="568" t="e">
        <f aca="false">#REF!</f>
        <v>#REF!</v>
      </c>
      <c r="H228" s="562" t="s">
        <v>796</v>
      </c>
      <c r="I228" s="569"/>
      <c r="J228" s="558" t="str">
        <f aca="false">'YARIŞMA BİLGİLERİ'!$F$21</f>
        <v>Erkekler</v>
      </c>
      <c r="K228" s="570" t="str">
        <f aca="false">CONCATENATE(K$1,"-",A$1)</f>
        <v>ÇANKIRI-Spor Toto 1. Lig  Final Yarışmaları</v>
      </c>
      <c r="L228" s="563" t="str">
        <f aca="false">'5000m.'!N$4</f>
        <v>29 Ağustos 2015 - 18:15</v>
      </c>
      <c r="M228" s="563" t="s">
        <v>791</v>
      </c>
    </row>
    <row r="229" s="20" customFormat="true" ht="28.5" hidden="false" customHeight="true" outlineLevel="0" collapsed="false">
      <c r="A229" s="554" t="n">
        <v>560</v>
      </c>
      <c r="B229" s="564" t="s">
        <v>550</v>
      </c>
      <c r="C229" s="565" t="e">
        <f aca="false">#REF!</f>
        <v>#REF!</v>
      </c>
      <c r="D229" s="566" t="e">
        <f aca="false">#REF!</f>
        <v>#REF!</v>
      </c>
      <c r="E229" s="566" t="e">
        <f aca="false">#REF!</f>
        <v>#REF!</v>
      </c>
      <c r="F229" s="571" t="e">
        <f aca="false">#REF!</f>
        <v>#REF!</v>
      </c>
      <c r="G229" s="568" t="e">
        <f aca="false">#REF!</f>
        <v>#REF!</v>
      </c>
      <c r="H229" s="562" t="s">
        <v>796</v>
      </c>
      <c r="I229" s="569"/>
      <c r="J229" s="558" t="str">
        <f aca="false">'YARIŞMA BİLGİLERİ'!$F$21</f>
        <v>Erkekler</v>
      </c>
      <c r="K229" s="570" t="str">
        <f aca="false">CONCATENATE(K$1,"-",A$1)</f>
        <v>ÇANKIRI-Spor Toto 1. Lig  Final Yarışmaları</v>
      </c>
      <c r="L229" s="563" t="str">
        <f aca="false">'5000m.'!N$4</f>
        <v>29 Ağustos 2015 - 18:15</v>
      </c>
      <c r="M229" s="563" t="s">
        <v>791</v>
      </c>
    </row>
    <row r="230" s="20" customFormat="true" ht="28.5" hidden="false" customHeight="true" outlineLevel="0" collapsed="false">
      <c r="A230" s="554" t="n">
        <v>561</v>
      </c>
      <c r="B230" s="564" t="s">
        <v>550</v>
      </c>
      <c r="C230" s="565" t="e">
        <f aca="false">#REF!</f>
        <v>#REF!</v>
      </c>
      <c r="D230" s="566" t="e">
        <f aca="false">#REF!</f>
        <v>#REF!</v>
      </c>
      <c r="E230" s="566" t="e">
        <f aca="false">#REF!</f>
        <v>#REF!</v>
      </c>
      <c r="F230" s="571" t="e">
        <f aca="false">#REF!</f>
        <v>#REF!</v>
      </c>
      <c r="G230" s="568" t="e">
        <f aca="false">#REF!</f>
        <v>#REF!</v>
      </c>
      <c r="H230" s="562" t="s">
        <v>796</v>
      </c>
      <c r="I230" s="569"/>
      <c r="J230" s="558" t="str">
        <f aca="false">'YARIŞMA BİLGİLERİ'!$F$21</f>
        <v>Erkekler</v>
      </c>
      <c r="K230" s="570" t="str">
        <f aca="false">CONCATENATE(K$1,"-",A$1)</f>
        <v>ÇANKIRI-Spor Toto 1. Lig  Final Yarışmaları</v>
      </c>
      <c r="L230" s="563" t="str">
        <f aca="false">'5000m.'!N$4</f>
        <v>29 Ağustos 2015 - 18:15</v>
      </c>
      <c r="M230" s="563" t="s">
        <v>791</v>
      </c>
    </row>
    <row r="231" s="20" customFormat="true" ht="28.5" hidden="false" customHeight="true" outlineLevel="0" collapsed="false">
      <c r="A231" s="554" t="n">
        <v>562</v>
      </c>
      <c r="B231" s="564" t="s">
        <v>550</v>
      </c>
      <c r="C231" s="565" t="e">
        <f aca="false">#REF!</f>
        <v>#REF!</v>
      </c>
      <c r="D231" s="566" t="e">
        <f aca="false">#REF!</f>
        <v>#REF!</v>
      </c>
      <c r="E231" s="566" t="e">
        <f aca="false">#REF!</f>
        <v>#REF!</v>
      </c>
      <c r="F231" s="571" t="e">
        <f aca="false">#REF!</f>
        <v>#REF!</v>
      </c>
      <c r="G231" s="568" t="e">
        <f aca="false">#REF!</f>
        <v>#REF!</v>
      </c>
      <c r="H231" s="562" t="s">
        <v>796</v>
      </c>
      <c r="I231" s="569"/>
      <c r="J231" s="558" t="str">
        <f aca="false">'YARIŞMA BİLGİLERİ'!$F$21</f>
        <v>Erkekler</v>
      </c>
      <c r="K231" s="570" t="str">
        <f aca="false">CONCATENATE(K$1,"-",A$1)</f>
        <v>ÇANKIRI-Spor Toto 1. Lig  Final Yarışmaları</v>
      </c>
      <c r="L231" s="563" t="str">
        <f aca="false">'5000m.'!N$4</f>
        <v>29 Ağustos 2015 - 18:15</v>
      </c>
      <c r="M231" s="563" t="s">
        <v>791</v>
      </c>
    </row>
    <row r="232" s="20" customFormat="true" ht="28.5" hidden="false" customHeight="true" outlineLevel="0" collapsed="false">
      <c r="A232" s="554" t="n">
        <v>563</v>
      </c>
      <c r="B232" s="564" t="s">
        <v>797</v>
      </c>
      <c r="C232" s="565" t="str">
        <f aca="false">Çekiç!D8</f>
        <v/>
      </c>
      <c r="D232" s="566" t="str">
        <f aca="false">Çekiç!E8</f>
        <v/>
      </c>
      <c r="E232" s="566" t="str">
        <f aca="false">Çekiç!F8</f>
        <v/>
      </c>
      <c r="F232" s="567" t="n">
        <f aca="false">Çekiç!N8</f>
        <v>4720</v>
      </c>
      <c r="G232" s="568" t="n">
        <f aca="false">Çekiç!A8</f>
        <v>1</v>
      </c>
      <c r="H232" s="562" t="s">
        <v>797</v>
      </c>
      <c r="I232" s="562" t="str">
        <f aca="false">Çekiç!G$4</f>
        <v>7.260 gr.</v>
      </c>
      <c r="J232" s="558" t="str">
        <f aca="false">'YARIŞMA BİLGİLERİ'!$F$21</f>
        <v>Erkekler</v>
      </c>
      <c r="K232" s="570" t="str">
        <f aca="false">CONCATENATE(K$1,"-",A$1)</f>
        <v>ÇANKIRI-Spor Toto 1. Lig  Final Yarışmaları</v>
      </c>
      <c r="L232" s="563" t="str">
        <f aca="false">Çekiç!M$4</f>
        <v>29 Ağustosz 2015 - 13:00</v>
      </c>
      <c r="M232" s="563" t="s">
        <v>791</v>
      </c>
    </row>
    <row r="233" s="20" customFormat="true" ht="28.5" hidden="false" customHeight="true" outlineLevel="0" collapsed="false">
      <c r="A233" s="554" t="n">
        <v>564</v>
      </c>
      <c r="B233" s="564" t="s">
        <v>797</v>
      </c>
      <c r="C233" s="565" t="str">
        <f aca="false">Çekiç!D9</f>
        <v/>
      </c>
      <c r="D233" s="566" t="str">
        <f aca="false">Çekiç!E9</f>
        <v/>
      </c>
      <c r="E233" s="566" t="str">
        <f aca="false">Çekiç!F9</f>
        <v/>
      </c>
      <c r="F233" s="567" t="n">
        <f aca="false">Çekiç!N9</f>
        <v>4253</v>
      </c>
      <c r="G233" s="568" t="n">
        <f aca="false">Çekiç!A9</f>
        <v>2</v>
      </c>
      <c r="H233" s="562" t="s">
        <v>797</v>
      </c>
      <c r="I233" s="562" t="str">
        <f aca="false">Çekiç!G$4</f>
        <v>7.260 gr.</v>
      </c>
      <c r="J233" s="558" t="str">
        <f aca="false">'YARIŞMA BİLGİLERİ'!$F$21</f>
        <v>Erkekler</v>
      </c>
      <c r="K233" s="570" t="str">
        <f aca="false">CONCATENATE(K$1,"-",A$1)</f>
        <v>ÇANKIRI-Spor Toto 1. Lig  Final Yarışmaları</v>
      </c>
      <c r="L233" s="563" t="str">
        <f aca="false">Çekiç!M$4</f>
        <v>29 Ağustosz 2015 - 13:00</v>
      </c>
      <c r="M233" s="563" t="s">
        <v>791</v>
      </c>
    </row>
    <row r="234" s="20" customFormat="true" ht="28.5" hidden="false" customHeight="true" outlineLevel="0" collapsed="false">
      <c r="A234" s="554" t="n">
        <v>565</v>
      </c>
      <c r="B234" s="564" t="s">
        <v>797</v>
      </c>
      <c r="C234" s="565" t="str">
        <f aca="false">Çekiç!D10</f>
        <v/>
      </c>
      <c r="D234" s="566" t="str">
        <f aca="false">Çekiç!E10</f>
        <v/>
      </c>
      <c r="E234" s="566" t="str">
        <f aca="false">Çekiç!F10</f>
        <v/>
      </c>
      <c r="F234" s="567" t="n">
        <f aca="false">Çekiç!N10</f>
        <v>3796</v>
      </c>
      <c r="G234" s="568" t="n">
        <f aca="false">Çekiç!A10</f>
        <v>3</v>
      </c>
      <c r="H234" s="562" t="s">
        <v>797</v>
      </c>
      <c r="I234" s="562" t="str">
        <f aca="false">Çekiç!G$4</f>
        <v>7.260 gr.</v>
      </c>
      <c r="J234" s="558" t="str">
        <f aca="false">'YARIŞMA BİLGİLERİ'!$F$21</f>
        <v>Erkekler</v>
      </c>
      <c r="K234" s="570" t="str">
        <f aca="false">CONCATENATE(K$1,"-",A$1)</f>
        <v>ÇANKIRI-Spor Toto 1. Lig  Final Yarışmaları</v>
      </c>
      <c r="L234" s="563" t="str">
        <f aca="false">Çekiç!M$4</f>
        <v>29 Ağustosz 2015 - 13:00</v>
      </c>
      <c r="M234" s="563" t="s">
        <v>791</v>
      </c>
    </row>
    <row r="235" s="20" customFormat="true" ht="28.5" hidden="false" customHeight="true" outlineLevel="0" collapsed="false">
      <c r="A235" s="554" t="n">
        <v>566</v>
      </c>
      <c r="B235" s="564" t="s">
        <v>797</v>
      </c>
      <c r="C235" s="565" t="str">
        <f aca="false">Çekiç!D11</f>
        <v/>
      </c>
      <c r="D235" s="566" t="str">
        <f aca="false">Çekiç!E11</f>
        <v/>
      </c>
      <c r="E235" s="566" t="str">
        <f aca="false">Çekiç!F11</f>
        <v/>
      </c>
      <c r="F235" s="567" t="n">
        <f aca="false">Çekiç!N11</f>
        <v>3544</v>
      </c>
      <c r="G235" s="568" t="n">
        <f aca="false">Çekiç!A11</f>
        <v>4</v>
      </c>
      <c r="H235" s="562" t="s">
        <v>797</v>
      </c>
      <c r="I235" s="562" t="str">
        <f aca="false">Çekiç!G$4</f>
        <v>7.260 gr.</v>
      </c>
      <c r="J235" s="558" t="str">
        <f aca="false">'YARIŞMA BİLGİLERİ'!$F$21</f>
        <v>Erkekler</v>
      </c>
      <c r="K235" s="570" t="str">
        <f aca="false">CONCATENATE(K$1,"-",A$1)</f>
        <v>ÇANKIRI-Spor Toto 1. Lig  Final Yarışmaları</v>
      </c>
      <c r="L235" s="563" t="str">
        <f aca="false">Çekiç!M$4</f>
        <v>29 Ağustosz 2015 - 13:00</v>
      </c>
      <c r="M235" s="563" t="s">
        <v>791</v>
      </c>
    </row>
    <row r="236" s="20" customFormat="true" ht="28.5" hidden="false" customHeight="true" outlineLevel="0" collapsed="false">
      <c r="A236" s="554" t="n">
        <v>567</v>
      </c>
      <c r="B236" s="564" t="s">
        <v>797</v>
      </c>
      <c r="C236" s="565" t="str">
        <f aca="false">Çekiç!D12</f>
        <v/>
      </c>
      <c r="D236" s="566" t="str">
        <f aca="false">Çekiç!E12</f>
        <v/>
      </c>
      <c r="E236" s="566" t="str">
        <f aca="false">Çekiç!F12</f>
        <v/>
      </c>
      <c r="F236" s="567" t="n">
        <f aca="false">Çekiç!N12</f>
        <v>3449</v>
      </c>
      <c r="G236" s="568" t="n">
        <f aca="false">Çekiç!A12</f>
        <v>5</v>
      </c>
      <c r="H236" s="562" t="s">
        <v>797</v>
      </c>
      <c r="I236" s="562" t="str">
        <f aca="false">Çekiç!G$4</f>
        <v>7.260 gr.</v>
      </c>
      <c r="J236" s="558" t="str">
        <f aca="false">'YARIŞMA BİLGİLERİ'!$F$21</f>
        <v>Erkekler</v>
      </c>
      <c r="K236" s="570" t="str">
        <f aca="false">CONCATENATE(K$1,"-",A$1)</f>
        <v>ÇANKIRI-Spor Toto 1. Lig  Final Yarışmaları</v>
      </c>
      <c r="L236" s="563" t="str">
        <f aca="false">Çekiç!M$4</f>
        <v>29 Ağustosz 2015 - 13:00</v>
      </c>
      <c r="M236" s="563" t="s">
        <v>791</v>
      </c>
    </row>
    <row r="237" s="20" customFormat="true" ht="28.5" hidden="false" customHeight="true" outlineLevel="0" collapsed="false">
      <c r="A237" s="554" t="n">
        <v>590</v>
      </c>
      <c r="B237" s="564" t="s">
        <v>797</v>
      </c>
      <c r="C237" s="565" t="str">
        <f aca="false">Çekiç!D13</f>
        <v/>
      </c>
      <c r="D237" s="566" t="str">
        <f aca="false">Çekiç!E13</f>
        <v/>
      </c>
      <c r="E237" s="566" t="str">
        <f aca="false">Çekiç!F13</f>
        <v/>
      </c>
      <c r="F237" s="567" t="n">
        <f aca="false">Çekiç!N13</f>
        <v>1985</v>
      </c>
      <c r="G237" s="568" t="n">
        <f aca="false">Çekiç!A13</f>
        <v>6</v>
      </c>
      <c r="H237" s="562" t="s">
        <v>797</v>
      </c>
      <c r="I237" s="562" t="str">
        <f aca="false">Çekiç!G$4</f>
        <v>7.260 gr.</v>
      </c>
      <c r="J237" s="558" t="str">
        <f aca="false">'YARIŞMA BİLGİLERİ'!$F$21</f>
        <v>Erkekler</v>
      </c>
      <c r="K237" s="570" t="str">
        <f aca="false">CONCATENATE(K$1,"-",A$1)</f>
        <v>ÇANKIRI-Spor Toto 1. Lig  Final Yarışmaları</v>
      </c>
      <c r="L237" s="563" t="str">
        <f aca="false">Çekiç!M$4</f>
        <v>29 Ağustosz 2015 - 13:00</v>
      </c>
      <c r="M237" s="563" t="s">
        <v>791</v>
      </c>
    </row>
    <row r="238" s="20" customFormat="true" ht="28.5" hidden="false" customHeight="true" outlineLevel="0" collapsed="false">
      <c r="A238" s="554" t="n">
        <v>591</v>
      </c>
      <c r="B238" s="564" t="s">
        <v>797</v>
      </c>
      <c r="C238" s="565" t="str">
        <f aca="false">Çekiç!D14</f>
        <v/>
      </c>
      <c r="D238" s="566" t="str">
        <f aca="false">Çekiç!E14</f>
        <v/>
      </c>
      <c r="E238" s="566" t="str">
        <f aca="false">Çekiç!F14</f>
        <v/>
      </c>
      <c r="F238" s="567" t="n">
        <f aca="false">Çekiç!N14</f>
        <v>1767</v>
      </c>
      <c r="G238" s="568" t="n">
        <f aca="false">Çekiç!A14</f>
        <v>7</v>
      </c>
      <c r="H238" s="562" t="s">
        <v>797</v>
      </c>
      <c r="I238" s="562" t="str">
        <f aca="false">Çekiç!G$4</f>
        <v>7.260 gr.</v>
      </c>
      <c r="J238" s="558" t="str">
        <f aca="false">'YARIŞMA BİLGİLERİ'!$F$21</f>
        <v>Erkekler</v>
      </c>
      <c r="K238" s="570" t="str">
        <f aca="false">CONCATENATE(K$1,"-",A$1)</f>
        <v>ÇANKIRI-Spor Toto 1. Lig  Final Yarışmaları</v>
      </c>
      <c r="L238" s="563" t="str">
        <f aca="false">Çekiç!M$4</f>
        <v>29 Ağustosz 2015 - 13:00</v>
      </c>
      <c r="M238" s="563" t="s">
        <v>791</v>
      </c>
    </row>
    <row r="239" s="20" customFormat="true" ht="28.5" hidden="false" customHeight="true" outlineLevel="0" collapsed="false">
      <c r="A239" s="554" t="n">
        <v>592</v>
      </c>
      <c r="B239" s="564" t="s">
        <v>797</v>
      </c>
      <c r="C239" s="565" t="n">
        <f aca="false">Çekiç!D15</f>
        <v>0</v>
      </c>
      <c r="D239" s="566" t="n">
        <f aca="false">Çekiç!E15</f>
        <v>0</v>
      </c>
      <c r="E239" s="566" t="n">
        <f aca="false">Çekiç!F15</f>
        <v>0</v>
      </c>
      <c r="F239" s="567" t="n">
        <f aca="false">Çekiç!N15</f>
        <v>0</v>
      </c>
      <c r="G239" s="568" t="n">
        <f aca="false">Çekiç!A15</f>
        <v>0</v>
      </c>
      <c r="H239" s="562" t="s">
        <v>797</v>
      </c>
      <c r="I239" s="562" t="str">
        <f aca="false">Çekiç!G$4</f>
        <v>7.260 gr.</v>
      </c>
      <c r="J239" s="558" t="str">
        <f aca="false">'YARIŞMA BİLGİLERİ'!$F$21</f>
        <v>Erkekler</v>
      </c>
      <c r="K239" s="570" t="str">
        <f aca="false">CONCATENATE(K$1,"-",A$1)</f>
        <v>ÇANKIRI-Spor Toto 1. Lig  Final Yarışmaları</v>
      </c>
      <c r="L239" s="563" t="str">
        <f aca="false">Çekiç!M$4</f>
        <v>29 Ağustosz 2015 - 13:00</v>
      </c>
      <c r="M239" s="563" t="s">
        <v>791</v>
      </c>
    </row>
    <row r="240" s="20" customFormat="true" ht="28.5" hidden="false" customHeight="true" outlineLevel="0" collapsed="false">
      <c r="A240" s="554" t="n">
        <v>593</v>
      </c>
      <c r="B240" s="564" t="s">
        <v>797</v>
      </c>
      <c r="C240" s="565" t="e">
        <f aca="false">#REF!</f>
        <v>#REF!</v>
      </c>
      <c r="D240" s="566" t="e">
        <f aca="false">#REF!</f>
        <v>#REF!</v>
      </c>
      <c r="E240" s="566" t="e">
        <f aca="false">#REF!</f>
        <v>#REF!</v>
      </c>
      <c r="F240" s="567" t="e">
        <f aca="false">#REF!</f>
        <v>#REF!</v>
      </c>
      <c r="G240" s="568" t="e">
        <f aca="false">#REF!</f>
        <v>#REF!</v>
      </c>
      <c r="H240" s="562" t="s">
        <v>797</v>
      </c>
      <c r="I240" s="562" t="str">
        <f aca="false">Çekiç!G$4</f>
        <v>7.260 gr.</v>
      </c>
      <c r="J240" s="558" t="str">
        <f aca="false">'YARIŞMA BİLGİLERİ'!$F$21</f>
        <v>Erkekler</v>
      </c>
      <c r="K240" s="570" t="str">
        <f aca="false">CONCATENATE(K$1,"-",A$1)</f>
        <v>ÇANKIRI-Spor Toto 1. Lig  Final Yarışmaları</v>
      </c>
      <c r="L240" s="563" t="str">
        <f aca="false">Çekiç!M$4</f>
        <v>29 Ağustosz 2015 - 13:00</v>
      </c>
      <c r="M240" s="563" t="s">
        <v>791</v>
      </c>
    </row>
    <row r="241" s="20" customFormat="true" ht="28.5" hidden="false" customHeight="true" outlineLevel="0" collapsed="false">
      <c r="A241" s="554" t="n">
        <v>594</v>
      </c>
      <c r="B241" s="564" t="s">
        <v>797</v>
      </c>
      <c r="C241" s="565" t="e">
        <f aca="false">#REF!</f>
        <v>#REF!</v>
      </c>
      <c r="D241" s="566" t="e">
        <f aca="false">#REF!</f>
        <v>#REF!</v>
      </c>
      <c r="E241" s="566" t="e">
        <f aca="false">#REF!</f>
        <v>#REF!</v>
      </c>
      <c r="F241" s="567" t="e">
        <f aca="false">#REF!</f>
        <v>#REF!</v>
      </c>
      <c r="G241" s="568" t="e">
        <f aca="false">#REF!</f>
        <v>#REF!</v>
      </c>
      <c r="H241" s="562" t="s">
        <v>797</v>
      </c>
      <c r="I241" s="562" t="str">
        <f aca="false">Çekiç!G$4</f>
        <v>7.260 gr.</v>
      </c>
      <c r="J241" s="558" t="str">
        <f aca="false">'YARIŞMA BİLGİLERİ'!$F$21</f>
        <v>Erkekler</v>
      </c>
      <c r="K241" s="570" t="str">
        <f aca="false">CONCATENATE(K$1,"-",A$1)</f>
        <v>ÇANKIRI-Spor Toto 1. Lig  Final Yarışmaları</v>
      </c>
      <c r="L241" s="563" t="str">
        <f aca="false">Çekiç!M$4</f>
        <v>29 Ağustosz 2015 - 13:00</v>
      </c>
      <c r="M241" s="563" t="s">
        <v>791</v>
      </c>
    </row>
    <row r="242" s="20" customFormat="true" ht="28.5" hidden="false" customHeight="true" outlineLevel="0" collapsed="false">
      <c r="A242" s="554" t="n">
        <v>595</v>
      </c>
      <c r="B242" s="564" t="s">
        <v>797</v>
      </c>
      <c r="C242" s="565" t="e">
        <f aca="false">#REF!</f>
        <v>#REF!</v>
      </c>
      <c r="D242" s="566" t="e">
        <f aca="false">#REF!</f>
        <v>#REF!</v>
      </c>
      <c r="E242" s="566" t="e">
        <f aca="false">#REF!</f>
        <v>#REF!</v>
      </c>
      <c r="F242" s="567" t="e">
        <f aca="false">#REF!</f>
        <v>#REF!</v>
      </c>
      <c r="G242" s="568" t="e">
        <f aca="false">#REF!</f>
        <v>#REF!</v>
      </c>
      <c r="H242" s="562" t="s">
        <v>797</v>
      </c>
      <c r="I242" s="562" t="str">
        <f aca="false">Çekiç!G$4</f>
        <v>7.260 gr.</v>
      </c>
      <c r="J242" s="558" t="str">
        <f aca="false">'YARIŞMA BİLGİLERİ'!$F$21</f>
        <v>Erkekler</v>
      </c>
      <c r="K242" s="570" t="str">
        <f aca="false">CONCATENATE(K$1,"-",A$1)</f>
        <v>ÇANKIRI-Spor Toto 1. Lig  Final Yarışmaları</v>
      </c>
      <c r="L242" s="563" t="str">
        <f aca="false">Çekiç!M$4</f>
        <v>29 Ağustosz 2015 - 13:00</v>
      </c>
      <c r="M242" s="563" t="s">
        <v>791</v>
      </c>
    </row>
    <row r="243" s="20" customFormat="true" ht="28.5" hidden="false" customHeight="true" outlineLevel="0" collapsed="false">
      <c r="A243" s="554" t="n">
        <v>596</v>
      </c>
      <c r="B243" s="564" t="s">
        <v>797</v>
      </c>
      <c r="C243" s="565" t="e">
        <f aca="false">#REF!</f>
        <v>#REF!</v>
      </c>
      <c r="D243" s="566" t="e">
        <f aca="false">#REF!</f>
        <v>#REF!</v>
      </c>
      <c r="E243" s="566" t="e">
        <f aca="false">#REF!</f>
        <v>#REF!</v>
      </c>
      <c r="F243" s="567" t="e">
        <f aca="false">#REF!</f>
        <v>#REF!</v>
      </c>
      <c r="G243" s="568" t="e">
        <f aca="false">#REF!</f>
        <v>#REF!</v>
      </c>
      <c r="H243" s="562" t="s">
        <v>797</v>
      </c>
      <c r="I243" s="562" t="str">
        <f aca="false">Çekiç!G$4</f>
        <v>7.260 gr.</v>
      </c>
      <c r="J243" s="558" t="str">
        <f aca="false">'YARIŞMA BİLGİLERİ'!$F$21</f>
        <v>Erkekler</v>
      </c>
      <c r="K243" s="570" t="str">
        <f aca="false">CONCATENATE(K$1,"-",A$1)</f>
        <v>ÇANKIRI-Spor Toto 1. Lig  Final Yarışmaları</v>
      </c>
      <c r="L243" s="563" t="str">
        <f aca="false">Çekiç!M$4</f>
        <v>29 Ağustosz 2015 - 13:00</v>
      </c>
      <c r="M243" s="563" t="s">
        <v>791</v>
      </c>
    </row>
    <row r="244" s="20" customFormat="true" ht="28.5" hidden="false" customHeight="true" outlineLevel="0" collapsed="false">
      <c r="A244" s="554" t="n">
        <v>597</v>
      </c>
      <c r="B244" s="564" t="s">
        <v>797</v>
      </c>
      <c r="C244" s="565" t="e">
        <f aca="false">#REF!</f>
        <v>#REF!</v>
      </c>
      <c r="D244" s="566" t="e">
        <f aca="false">#REF!</f>
        <v>#REF!</v>
      </c>
      <c r="E244" s="566" t="e">
        <f aca="false">#REF!</f>
        <v>#REF!</v>
      </c>
      <c r="F244" s="567" t="e">
        <f aca="false">#REF!</f>
        <v>#REF!</v>
      </c>
      <c r="G244" s="568" t="e">
        <f aca="false">#REF!</f>
        <v>#REF!</v>
      </c>
      <c r="H244" s="562" t="s">
        <v>797</v>
      </c>
      <c r="I244" s="562" t="str">
        <f aca="false">Çekiç!G$4</f>
        <v>7.260 gr.</v>
      </c>
      <c r="J244" s="558" t="str">
        <f aca="false">'YARIŞMA BİLGİLERİ'!$F$21</f>
        <v>Erkekler</v>
      </c>
      <c r="K244" s="570" t="str">
        <f aca="false">CONCATENATE(K$1,"-",A$1)</f>
        <v>ÇANKIRI-Spor Toto 1. Lig  Final Yarışmaları</v>
      </c>
      <c r="L244" s="563" t="str">
        <f aca="false">Çekiç!M$4</f>
        <v>29 Ağustosz 2015 - 13:00</v>
      </c>
      <c r="M244" s="563" t="s">
        <v>791</v>
      </c>
    </row>
    <row r="245" s="20" customFormat="true" ht="28.5" hidden="false" customHeight="true" outlineLevel="0" collapsed="false">
      <c r="A245" s="554" t="n">
        <v>598</v>
      </c>
      <c r="B245" s="564" t="s">
        <v>797</v>
      </c>
      <c r="C245" s="565" t="e">
        <f aca="false">#REF!</f>
        <v>#REF!</v>
      </c>
      <c r="D245" s="566" t="e">
        <f aca="false">#REF!</f>
        <v>#REF!</v>
      </c>
      <c r="E245" s="566" t="e">
        <f aca="false">#REF!</f>
        <v>#REF!</v>
      </c>
      <c r="F245" s="567" t="e">
        <f aca="false">#REF!</f>
        <v>#REF!</v>
      </c>
      <c r="G245" s="568" t="e">
        <f aca="false">#REF!</f>
        <v>#REF!</v>
      </c>
      <c r="H245" s="562" t="s">
        <v>797</v>
      </c>
      <c r="I245" s="562" t="str">
        <f aca="false">Çekiç!G$4</f>
        <v>7.260 gr.</v>
      </c>
      <c r="J245" s="558" t="str">
        <f aca="false">'YARIŞMA BİLGİLERİ'!$F$21</f>
        <v>Erkekler</v>
      </c>
      <c r="K245" s="570" t="str">
        <f aca="false">CONCATENATE(K$1,"-",A$1)</f>
        <v>ÇANKIRI-Spor Toto 1. Lig  Final Yarışmaları</v>
      </c>
      <c r="L245" s="563" t="str">
        <f aca="false">Çekiç!M$4</f>
        <v>29 Ağustosz 2015 - 13:00</v>
      </c>
      <c r="M245" s="563" t="s">
        <v>791</v>
      </c>
    </row>
    <row r="246" s="20" customFormat="true" ht="28.5" hidden="false" customHeight="true" outlineLevel="0" collapsed="false">
      <c r="A246" s="554" t="n">
        <v>599</v>
      </c>
      <c r="B246" s="564" t="s">
        <v>797</v>
      </c>
      <c r="C246" s="565" t="e">
        <f aca="false">#REF!</f>
        <v>#REF!</v>
      </c>
      <c r="D246" s="566" t="e">
        <f aca="false">#REF!</f>
        <v>#REF!</v>
      </c>
      <c r="E246" s="566" t="e">
        <f aca="false">#REF!</f>
        <v>#REF!</v>
      </c>
      <c r="F246" s="567" t="e">
        <f aca="false">#REF!</f>
        <v>#REF!</v>
      </c>
      <c r="G246" s="568" t="e">
        <f aca="false">#REF!</f>
        <v>#REF!</v>
      </c>
      <c r="H246" s="562" t="s">
        <v>797</v>
      </c>
      <c r="I246" s="562" t="str">
        <f aca="false">Çekiç!G$4</f>
        <v>7.260 gr.</v>
      </c>
      <c r="J246" s="558" t="str">
        <f aca="false">'YARIŞMA BİLGİLERİ'!$F$21</f>
        <v>Erkekler</v>
      </c>
      <c r="K246" s="570" t="str">
        <f aca="false">CONCATENATE(K$1,"-",A$1)</f>
        <v>ÇANKIRI-Spor Toto 1. Lig  Final Yarışmaları</v>
      </c>
      <c r="L246" s="563" t="str">
        <f aca="false">Çekiç!M$4</f>
        <v>29 Ağustosz 2015 - 13:00</v>
      </c>
      <c r="M246" s="563" t="s">
        <v>791</v>
      </c>
    </row>
    <row r="247" s="20" customFormat="true" ht="28.5" hidden="false" customHeight="true" outlineLevel="0" collapsed="false">
      <c r="A247" s="554" t="n">
        <v>600</v>
      </c>
      <c r="B247" s="564" t="s">
        <v>797</v>
      </c>
      <c r="C247" s="565" t="e">
        <f aca="false">#REF!</f>
        <v>#REF!</v>
      </c>
      <c r="D247" s="566" t="e">
        <f aca="false">#REF!</f>
        <v>#REF!</v>
      </c>
      <c r="E247" s="566" t="e">
        <f aca="false">#REF!</f>
        <v>#REF!</v>
      </c>
      <c r="F247" s="567" t="e">
        <f aca="false">#REF!</f>
        <v>#REF!</v>
      </c>
      <c r="G247" s="568" t="e">
        <f aca="false">#REF!</f>
        <v>#REF!</v>
      </c>
      <c r="H247" s="562" t="s">
        <v>797</v>
      </c>
      <c r="I247" s="562" t="str">
        <f aca="false">Çekiç!G$4</f>
        <v>7.260 gr.</v>
      </c>
      <c r="J247" s="558" t="str">
        <f aca="false">'YARIŞMA BİLGİLERİ'!$F$21</f>
        <v>Erkekler</v>
      </c>
      <c r="K247" s="570" t="str">
        <f aca="false">CONCATENATE(K$1,"-",A$1)</f>
        <v>ÇANKIRI-Spor Toto 1. Lig  Final Yarışmaları</v>
      </c>
      <c r="L247" s="563" t="str">
        <f aca="false">Çekiç!M$4</f>
        <v>29 Ağustosz 2015 - 13:00</v>
      </c>
      <c r="M247" s="563" t="s">
        <v>791</v>
      </c>
    </row>
    <row r="248" s="20" customFormat="true" ht="28.5" hidden="false" customHeight="true" outlineLevel="0" collapsed="false">
      <c r="A248" s="554" t="n">
        <v>601</v>
      </c>
      <c r="B248" s="564" t="s">
        <v>797</v>
      </c>
      <c r="C248" s="565" t="e">
        <f aca="false">#REF!</f>
        <v>#REF!</v>
      </c>
      <c r="D248" s="566" t="e">
        <f aca="false">#REF!</f>
        <v>#REF!</v>
      </c>
      <c r="E248" s="566" t="e">
        <f aca="false">#REF!</f>
        <v>#REF!</v>
      </c>
      <c r="F248" s="567" t="e">
        <f aca="false">#REF!</f>
        <v>#REF!</v>
      </c>
      <c r="G248" s="568" t="e">
        <f aca="false">#REF!</f>
        <v>#REF!</v>
      </c>
      <c r="H248" s="562" t="s">
        <v>797</v>
      </c>
      <c r="I248" s="562" t="str">
        <f aca="false">Çekiç!G$4</f>
        <v>7.260 gr.</v>
      </c>
      <c r="J248" s="558" t="str">
        <f aca="false">'YARIŞMA BİLGİLERİ'!$F$21</f>
        <v>Erkekler</v>
      </c>
      <c r="K248" s="570" t="str">
        <f aca="false">CONCATENATE(K$1,"-",A$1)</f>
        <v>ÇANKIRI-Spor Toto 1. Lig  Final Yarışmaları</v>
      </c>
      <c r="L248" s="563" t="str">
        <f aca="false">Çekiç!M$4</f>
        <v>29 Ağustosz 2015 - 13:00</v>
      </c>
      <c r="M248" s="563" t="s">
        <v>791</v>
      </c>
    </row>
    <row r="249" s="20" customFormat="true" ht="28.5" hidden="false" customHeight="true" outlineLevel="0" collapsed="false">
      <c r="A249" s="554" t="n">
        <v>602</v>
      </c>
      <c r="B249" s="564" t="s">
        <v>797</v>
      </c>
      <c r="C249" s="565" t="e">
        <f aca="false">#REF!</f>
        <v>#REF!</v>
      </c>
      <c r="D249" s="566" t="e">
        <f aca="false">#REF!</f>
        <v>#REF!</v>
      </c>
      <c r="E249" s="566" t="e">
        <f aca="false">#REF!</f>
        <v>#REF!</v>
      </c>
      <c r="F249" s="567" t="e">
        <f aca="false">#REF!</f>
        <v>#REF!</v>
      </c>
      <c r="G249" s="568" t="e">
        <f aca="false">#REF!</f>
        <v>#REF!</v>
      </c>
      <c r="H249" s="562" t="s">
        <v>797</v>
      </c>
      <c r="I249" s="562" t="str">
        <f aca="false">Çekiç!G$4</f>
        <v>7.260 gr.</v>
      </c>
      <c r="J249" s="558" t="str">
        <f aca="false">'YARIŞMA BİLGİLERİ'!$F$21</f>
        <v>Erkekler</v>
      </c>
      <c r="K249" s="570" t="str">
        <f aca="false">CONCATENATE(K$1,"-",A$1)</f>
        <v>ÇANKIRI-Spor Toto 1. Lig  Final Yarışmaları</v>
      </c>
      <c r="L249" s="563" t="str">
        <f aca="false">Çekiç!M$4</f>
        <v>29 Ağustosz 2015 - 13:00</v>
      </c>
      <c r="M249" s="563" t="s">
        <v>791</v>
      </c>
    </row>
    <row r="250" s="20" customFormat="true" ht="28.5" hidden="false" customHeight="true" outlineLevel="0" collapsed="false">
      <c r="A250" s="554" t="n">
        <v>603</v>
      </c>
      <c r="B250" s="564" t="s">
        <v>797</v>
      </c>
      <c r="C250" s="565" t="e">
        <f aca="false">#REF!</f>
        <v>#REF!</v>
      </c>
      <c r="D250" s="566" t="e">
        <f aca="false">#REF!</f>
        <v>#REF!</v>
      </c>
      <c r="E250" s="566" t="e">
        <f aca="false">#REF!</f>
        <v>#REF!</v>
      </c>
      <c r="F250" s="567" t="e">
        <f aca="false">#REF!</f>
        <v>#REF!</v>
      </c>
      <c r="G250" s="568" t="e">
        <f aca="false">#REF!</f>
        <v>#REF!</v>
      </c>
      <c r="H250" s="562" t="s">
        <v>797</v>
      </c>
      <c r="I250" s="562" t="str">
        <f aca="false">Çekiç!G$4</f>
        <v>7.260 gr.</v>
      </c>
      <c r="J250" s="558" t="str">
        <f aca="false">'YARIŞMA BİLGİLERİ'!$F$21</f>
        <v>Erkekler</v>
      </c>
      <c r="K250" s="570" t="str">
        <f aca="false">CONCATENATE(K$1,"-",A$1)</f>
        <v>ÇANKIRI-Spor Toto 1. Lig  Final Yarışmaları</v>
      </c>
      <c r="L250" s="563" t="str">
        <f aca="false">Çekiç!M$4</f>
        <v>29 Ağustosz 2015 - 13:00</v>
      </c>
      <c r="M250" s="563" t="s">
        <v>791</v>
      </c>
    </row>
    <row r="251" s="20" customFormat="true" ht="28.5" hidden="false" customHeight="true" outlineLevel="0" collapsed="false">
      <c r="A251" s="554" t="n">
        <v>604</v>
      </c>
      <c r="B251" s="564" t="s">
        <v>797</v>
      </c>
      <c r="C251" s="565" t="e">
        <f aca="false">#REF!</f>
        <v>#REF!</v>
      </c>
      <c r="D251" s="566" t="e">
        <f aca="false">#REF!</f>
        <v>#REF!</v>
      </c>
      <c r="E251" s="566" t="e">
        <f aca="false">#REF!</f>
        <v>#REF!</v>
      </c>
      <c r="F251" s="567" t="e">
        <f aca="false">#REF!</f>
        <v>#REF!</v>
      </c>
      <c r="G251" s="568" t="e">
        <f aca="false">#REF!</f>
        <v>#REF!</v>
      </c>
      <c r="H251" s="562" t="s">
        <v>797</v>
      </c>
      <c r="I251" s="562" t="str">
        <f aca="false">Çekiç!G$4</f>
        <v>7.260 gr.</v>
      </c>
      <c r="J251" s="558" t="str">
        <f aca="false">'YARIŞMA BİLGİLERİ'!$F$21</f>
        <v>Erkekler</v>
      </c>
      <c r="K251" s="570" t="str">
        <f aca="false">CONCATENATE(K$1,"-",A$1)</f>
        <v>ÇANKIRI-Spor Toto 1. Lig  Final Yarışmaları</v>
      </c>
      <c r="L251" s="563" t="str">
        <f aca="false">Çekiç!M$4</f>
        <v>29 Ağustosz 2015 - 13:00</v>
      </c>
      <c r="M251" s="563" t="s">
        <v>791</v>
      </c>
    </row>
    <row r="252" s="20" customFormat="true" ht="28.5" hidden="false" customHeight="true" outlineLevel="0" collapsed="false">
      <c r="A252" s="554" t="n">
        <v>605</v>
      </c>
      <c r="B252" s="564" t="s">
        <v>797</v>
      </c>
      <c r="C252" s="565" t="e">
        <f aca="false">#REF!</f>
        <v>#REF!</v>
      </c>
      <c r="D252" s="566" t="e">
        <f aca="false">#REF!</f>
        <v>#REF!</v>
      </c>
      <c r="E252" s="566" t="e">
        <f aca="false">#REF!</f>
        <v>#REF!</v>
      </c>
      <c r="F252" s="567" t="e">
        <f aca="false">#REF!</f>
        <v>#REF!</v>
      </c>
      <c r="G252" s="568" t="e">
        <f aca="false">#REF!</f>
        <v>#REF!</v>
      </c>
      <c r="H252" s="562" t="s">
        <v>797</v>
      </c>
      <c r="I252" s="562" t="str">
        <f aca="false">Çekiç!G$4</f>
        <v>7.260 gr.</v>
      </c>
      <c r="J252" s="558" t="str">
        <f aca="false">'YARIŞMA BİLGİLERİ'!$F$21</f>
        <v>Erkekler</v>
      </c>
      <c r="K252" s="570" t="str">
        <f aca="false">CONCATENATE(K$1,"-",A$1)</f>
        <v>ÇANKIRI-Spor Toto 1. Lig  Final Yarışmaları</v>
      </c>
      <c r="L252" s="563" t="str">
        <f aca="false">Çekiç!M$4</f>
        <v>29 Ağustosz 2015 - 13:00</v>
      </c>
      <c r="M252" s="563" t="s">
        <v>791</v>
      </c>
    </row>
    <row r="253" s="20" customFormat="true" ht="28.5" hidden="false" customHeight="true" outlineLevel="0" collapsed="false">
      <c r="A253" s="554" t="n">
        <v>606</v>
      </c>
      <c r="B253" s="564" t="s">
        <v>797</v>
      </c>
      <c r="C253" s="565" t="e">
        <f aca="false">#REF!</f>
        <v>#REF!</v>
      </c>
      <c r="D253" s="566" t="e">
        <f aca="false">#REF!</f>
        <v>#REF!</v>
      </c>
      <c r="E253" s="566" t="e">
        <f aca="false">#REF!</f>
        <v>#REF!</v>
      </c>
      <c r="F253" s="567" t="e">
        <f aca="false">#REF!</f>
        <v>#REF!</v>
      </c>
      <c r="G253" s="568" t="e">
        <f aca="false">#REF!</f>
        <v>#REF!</v>
      </c>
      <c r="H253" s="562" t="s">
        <v>797</v>
      </c>
      <c r="I253" s="562" t="str">
        <f aca="false">Çekiç!G$4</f>
        <v>7.260 gr.</v>
      </c>
      <c r="J253" s="558" t="str">
        <f aca="false">'YARIŞMA BİLGİLERİ'!$F$21</f>
        <v>Erkekler</v>
      </c>
      <c r="K253" s="570" t="str">
        <f aca="false">CONCATENATE(K$1,"-",A$1)</f>
        <v>ÇANKIRI-Spor Toto 1. Lig  Final Yarışmaları</v>
      </c>
      <c r="L253" s="563" t="str">
        <f aca="false">Çekiç!M$4</f>
        <v>29 Ağustosz 2015 - 13:00</v>
      </c>
      <c r="M253" s="563" t="s">
        <v>791</v>
      </c>
    </row>
    <row r="254" s="20" customFormat="true" ht="28.5" hidden="false" customHeight="true" outlineLevel="0" collapsed="false">
      <c r="A254" s="554" t="n">
        <v>607</v>
      </c>
      <c r="B254" s="564" t="s">
        <v>797</v>
      </c>
      <c r="C254" s="565" t="e">
        <f aca="false">#REF!</f>
        <v>#REF!</v>
      </c>
      <c r="D254" s="566" t="e">
        <f aca="false">#REF!</f>
        <v>#REF!</v>
      </c>
      <c r="E254" s="566" t="e">
        <f aca="false">#REF!</f>
        <v>#REF!</v>
      </c>
      <c r="F254" s="567" t="e">
        <f aca="false">#REF!</f>
        <v>#REF!</v>
      </c>
      <c r="G254" s="568" t="e">
        <f aca="false">#REF!</f>
        <v>#REF!</v>
      </c>
      <c r="H254" s="562" t="s">
        <v>797</v>
      </c>
      <c r="I254" s="562" t="str">
        <f aca="false">Çekiç!G$4</f>
        <v>7.260 gr.</v>
      </c>
      <c r="J254" s="558" t="str">
        <f aca="false">'YARIŞMA BİLGİLERİ'!$F$21</f>
        <v>Erkekler</v>
      </c>
      <c r="K254" s="570" t="str">
        <f aca="false">CONCATENATE(K$1,"-",A$1)</f>
        <v>ÇANKIRI-Spor Toto 1. Lig  Final Yarışmaları</v>
      </c>
      <c r="L254" s="563" t="str">
        <f aca="false">Çekiç!M$4</f>
        <v>29 Ağustosz 2015 - 13:00</v>
      </c>
      <c r="M254" s="563" t="s">
        <v>791</v>
      </c>
    </row>
    <row r="255" s="20" customFormat="true" ht="28.5" hidden="false" customHeight="true" outlineLevel="0" collapsed="false">
      <c r="A255" s="554" t="n">
        <v>608</v>
      </c>
      <c r="B255" s="564" t="s">
        <v>797</v>
      </c>
      <c r="C255" s="565" t="e">
        <f aca="false">#REF!</f>
        <v>#REF!</v>
      </c>
      <c r="D255" s="566" t="e">
        <f aca="false">#REF!</f>
        <v>#REF!</v>
      </c>
      <c r="E255" s="566" t="e">
        <f aca="false">#REF!</f>
        <v>#REF!</v>
      </c>
      <c r="F255" s="567" t="e">
        <f aca="false">#REF!</f>
        <v>#REF!</v>
      </c>
      <c r="G255" s="568" t="e">
        <f aca="false">#REF!</f>
        <v>#REF!</v>
      </c>
      <c r="H255" s="562" t="s">
        <v>797</v>
      </c>
      <c r="I255" s="562" t="str">
        <f aca="false">Çekiç!G$4</f>
        <v>7.260 gr.</v>
      </c>
      <c r="J255" s="558" t="str">
        <f aca="false">'YARIŞMA BİLGİLERİ'!$F$21</f>
        <v>Erkekler</v>
      </c>
      <c r="K255" s="570" t="str">
        <f aca="false">CONCATENATE(K$1,"-",A$1)</f>
        <v>ÇANKIRI-Spor Toto 1. Lig  Final Yarışmaları</v>
      </c>
      <c r="L255" s="563" t="str">
        <f aca="false">Çekiç!M$4</f>
        <v>29 Ağustosz 2015 - 13:00</v>
      </c>
      <c r="M255" s="563" t="s">
        <v>791</v>
      </c>
    </row>
    <row r="256" s="20" customFormat="true" ht="28.5" hidden="false" customHeight="true" outlineLevel="0" collapsed="false">
      <c r="A256" s="554" t="n">
        <v>609</v>
      </c>
      <c r="B256" s="564" t="s">
        <v>797</v>
      </c>
      <c r="C256" s="565" t="e">
        <f aca="false">#REF!</f>
        <v>#REF!</v>
      </c>
      <c r="D256" s="566" t="e">
        <f aca="false">#REF!</f>
        <v>#REF!</v>
      </c>
      <c r="E256" s="566" t="e">
        <f aca="false">#REF!</f>
        <v>#REF!</v>
      </c>
      <c r="F256" s="567" t="e">
        <f aca="false">#REF!</f>
        <v>#REF!</v>
      </c>
      <c r="G256" s="568" t="e">
        <f aca="false">#REF!</f>
        <v>#REF!</v>
      </c>
      <c r="H256" s="562" t="s">
        <v>797</v>
      </c>
      <c r="I256" s="562" t="str">
        <f aca="false">Çekiç!G$4</f>
        <v>7.260 gr.</v>
      </c>
      <c r="J256" s="558" t="str">
        <f aca="false">'YARIŞMA BİLGİLERİ'!$F$21</f>
        <v>Erkekler</v>
      </c>
      <c r="K256" s="570" t="str">
        <f aca="false">CONCATENATE(K$1,"-",A$1)</f>
        <v>ÇANKIRI-Spor Toto 1. Lig  Final Yarışmaları</v>
      </c>
      <c r="L256" s="563" t="str">
        <f aca="false">Çekiç!M$4</f>
        <v>29 Ağustosz 2015 - 13:00</v>
      </c>
      <c r="M256" s="563" t="s">
        <v>791</v>
      </c>
    </row>
    <row r="257" s="20" customFormat="true" ht="28.5" hidden="false" customHeight="true" outlineLevel="0" collapsed="false">
      <c r="A257" s="554" t="n">
        <v>610</v>
      </c>
      <c r="B257" s="555" t="s">
        <v>522</v>
      </c>
      <c r="C257" s="556" t="str">
        <f aca="false">Gülle!D8</f>
        <v>04,06,1996</v>
      </c>
      <c r="D257" s="561" t="str">
        <f aca="false">Gülle!E8</f>
        <v>BERDAN BURAK DEMİR</v>
      </c>
      <c r="E257" s="561" t="str">
        <f aca="false">Gülle!F8</f>
        <v>İSTANBUL-ÜSKÜDAR BELEDİYESİ SPOR KULÜBÜ</v>
      </c>
      <c r="F257" s="573" t="n">
        <f aca="false">Gülle!N8</f>
        <v>1465</v>
      </c>
      <c r="G257" s="562" t="n">
        <f aca="false">Gülle!A8</f>
        <v>1</v>
      </c>
      <c r="H257" s="562" t="s">
        <v>798</v>
      </c>
      <c r="I257" s="562" t="str">
        <f aca="false">Gülle!G$4</f>
        <v>7.260 gr.</v>
      </c>
      <c r="J257" s="558" t="str">
        <f aca="false">'YARIŞMA BİLGİLERİ'!$F$21</f>
        <v>Erkekler</v>
      </c>
      <c r="K257" s="561" t="str">
        <f aca="false">CONCATENATE(K$1,"-",A$1)</f>
        <v>ÇANKIRI-Spor Toto 1. Lig  Final Yarışmaları</v>
      </c>
      <c r="L257" s="563" t="str">
        <f aca="false">Gülle!M$4</f>
        <v>29 Ağustos 2015 - 16:00</v>
      </c>
      <c r="M257" s="563" t="s">
        <v>791</v>
      </c>
    </row>
    <row r="258" s="20" customFormat="true" ht="28.5" hidden="false" customHeight="true" outlineLevel="0" collapsed="false">
      <c r="A258" s="554" t="n">
        <v>611</v>
      </c>
      <c r="B258" s="555" t="s">
        <v>522</v>
      </c>
      <c r="C258" s="556" t="str">
        <f aca="false">Gülle!D9</f>
        <v>23,08,1995</v>
      </c>
      <c r="D258" s="561" t="str">
        <f aca="false">Gülle!E9</f>
        <v>YUSUF YALÇINKAYA</v>
      </c>
      <c r="E258" s="561" t="str">
        <f aca="false">Gülle!F9</f>
        <v>BURSA-BURSASPOR</v>
      </c>
      <c r="F258" s="573" t="n">
        <f aca="false">Gülle!N9</f>
        <v>1352</v>
      </c>
      <c r="G258" s="562" t="n">
        <f aca="false">Gülle!A9</f>
        <v>2</v>
      </c>
      <c r="H258" s="562" t="s">
        <v>798</v>
      </c>
      <c r="I258" s="562" t="str">
        <f aca="false">Gülle!G$4</f>
        <v>7.260 gr.</v>
      </c>
      <c r="J258" s="558" t="str">
        <f aca="false">'YARIŞMA BİLGİLERİ'!$F$21</f>
        <v>Erkekler</v>
      </c>
      <c r="K258" s="561" t="str">
        <f aca="false">CONCATENATE(K$1,"-",A$1)</f>
        <v>ÇANKIRI-Spor Toto 1. Lig  Final Yarışmaları</v>
      </c>
      <c r="L258" s="563" t="str">
        <f aca="false">Gülle!M$4</f>
        <v>29 Ağustos 2015 - 16:00</v>
      </c>
      <c r="M258" s="563" t="s">
        <v>791</v>
      </c>
    </row>
    <row r="259" s="20" customFormat="true" ht="28.5" hidden="false" customHeight="true" outlineLevel="0" collapsed="false">
      <c r="A259" s="554" t="n">
        <v>612</v>
      </c>
      <c r="B259" s="555" t="s">
        <v>522</v>
      </c>
      <c r="C259" s="556" t="n">
        <f aca="false">Gülle!D10</f>
        <v>30380</v>
      </c>
      <c r="D259" s="561" t="str">
        <f aca="false">Gülle!E10</f>
        <v>HAKAN YAĞCI</v>
      </c>
      <c r="E259" s="561" t="str">
        <f aca="false">Gülle!F10</f>
        <v>MARDİN-MARDİN ATLETİZM SPOR KULÜBÜ</v>
      </c>
      <c r="F259" s="573" t="n">
        <f aca="false">Gülle!N10</f>
        <v>1322</v>
      </c>
      <c r="G259" s="562" t="n">
        <f aca="false">Gülle!A10</f>
        <v>3</v>
      </c>
      <c r="H259" s="562" t="s">
        <v>798</v>
      </c>
      <c r="I259" s="562" t="str">
        <f aca="false">Gülle!G$4</f>
        <v>7.260 gr.</v>
      </c>
      <c r="J259" s="558" t="str">
        <f aca="false">'YARIŞMA BİLGİLERİ'!$F$21</f>
        <v>Erkekler</v>
      </c>
      <c r="K259" s="561" t="str">
        <f aca="false">CONCATENATE(K$1,"-",A$1)</f>
        <v>ÇANKIRI-Spor Toto 1. Lig  Final Yarışmaları</v>
      </c>
      <c r="L259" s="563" t="str">
        <f aca="false">Gülle!M$4</f>
        <v>29 Ağustos 2015 - 16:00</v>
      </c>
      <c r="M259" s="563" t="s">
        <v>791</v>
      </c>
    </row>
    <row r="260" s="20" customFormat="true" ht="28.5" hidden="false" customHeight="true" outlineLevel="0" collapsed="false">
      <c r="A260" s="554" t="n">
        <v>613</v>
      </c>
      <c r="B260" s="555" t="s">
        <v>522</v>
      </c>
      <c r="C260" s="556" t="n">
        <f aca="false">Gülle!D11</f>
        <v>28745</v>
      </c>
      <c r="D260" s="561" t="str">
        <f aca="false">Gülle!E11</f>
        <v>MEHMET EVCİ</v>
      </c>
      <c r="E260" s="561" t="str">
        <f aca="false">Gülle!F11</f>
        <v>İZMİR-İZMİR ATLETİZM SPOR KULÜBÜ</v>
      </c>
      <c r="F260" s="573" t="n">
        <f aca="false">Gülle!N11</f>
        <v>1217</v>
      </c>
      <c r="G260" s="562" t="n">
        <f aca="false">Gülle!A11</f>
        <v>4</v>
      </c>
      <c r="H260" s="562" t="s">
        <v>798</v>
      </c>
      <c r="I260" s="562" t="str">
        <f aca="false">Gülle!G$4</f>
        <v>7.260 gr.</v>
      </c>
      <c r="J260" s="558" t="str">
        <f aca="false">'YARIŞMA BİLGİLERİ'!$F$21</f>
        <v>Erkekler</v>
      </c>
      <c r="K260" s="561" t="str">
        <f aca="false">CONCATENATE(K$1,"-",A$1)</f>
        <v>ÇANKIRI-Spor Toto 1. Lig  Final Yarışmaları</v>
      </c>
      <c r="L260" s="563" t="str">
        <f aca="false">Gülle!M$4</f>
        <v>29 Ağustos 2015 - 16:00</v>
      </c>
      <c r="M260" s="563" t="s">
        <v>791</v>
      </c>
    </row>
    <row r="261" s="20" customFormat="true" ht="28.5" hidden="false" customHeight="true" outlineLevel="0" collapsed="false">
      <c r="A261" s="554" t="n">
        <v>614</v>
      </c>
      <c r="B261" s="555" t="s">
        <v>522</v>
      </c>
      <c r="C261" s="556" t="n">
        <f aca="false">Gülle!D12</f>
        <v>33911</v>
      </c>
      <c r="D261" s="561" t="str">
        <f aca="false">Gülle!E12</f>
        <v>NAZIM İNAN</v>
      </c>
      <c r="E261" s="561" t="str">
        <f aca="false">Gülle!F12</f>
        <v>TOKAT ANADOLU GENÇLİK SPOR</v>
      </c>
      <c r="F261" s="573" t="n">
        <f aca="false">Gülle!N12</f>
        <v>1213</v>
      </c>
      <c r="G261" s="562" t="n">
        <f aca="false">Gülle!A12</f>
        <v>5</v>
      </c>
      <c r="H261" s="562" t="s">
        <v>798</v>
      </c>
      <c r="I261" s="562" t="str">
        <f aca="false">Gülle!G$4</f>
        <v>7.260 gr.</v>
      </c>
      <c r="J261" s="558" t="str">
        <f aca="false">'YARIŞMA BİLGİLERİ'!$F$21</f>
        <v>Erkekler</v>
      </c>
      <c r="K261" s="561" t="str">
        <f aca="false">CONCATENATE(K$1,"-",A$1)</f>
        <v>ÇANKIRI-Spor Toto 1. Lig  Final Yarışmaları</v>
      </c>
      <c r="L261" s="563" t="str">
        <f aca="false">Gülle!M$4</f>
        <v>29 Ağustos 2015 - 16:00</v>
      </c>
      <c r="M261" s="563" t="s">
        <v>791</v>
      </c>
    </row>
    <row r="262" s="20" customFormat="true" ht="28.5" hidden="false" customHeight="true" outlineLevel="0" collapsed="false">
      <c r="A262" s="554" t="n">
        <v>635</v>
      </c>
      <c r="B262" s="555" t="s">
        <v>522</v>
      </c>
      <c r="C262" s="556" t="str">
        <f aca="false">Gülle!D13</f>
        <v>03.06.1971</v>
      </c>
      <c r="D262" s="561" t="str">
        <f aca="false">Gülle!E13</f>
        <v>TANER ÖNALAN</v>
      </c>
      <c r="E262" s="561" t="str">
        <f aca="false">Gülle!F13</f>
        <v>İSTANBUL-BOĞAZİÇİ ÜNİVERSİTESİ SPOR KULÜBÜ</v>
      </c>
      <c r="F262" s="573" t="n">
        <f aca="false">Gülle!N13</f>
        <v>942</v>
      </c>
      <c r="G262" s="562" t="n">
        <f aca="false">Gülle!A13</f>
        <v>6</v>
      </c>
      <c r="H262" s="562" t="s">
        <v>798</v>
      </c>
      <c r="I262" s="562" t="str">
        <f aca="false">Gülle!G$4</f>
        <v>7.260 gr.</v>
      </c>
      <c r="J262" s="558" t="str">
        <f aca="false">'YARIŞMA BİLGİLERİ'!$F$21</f>
        <v>Erkekler</v>
      </c>
      <c r="K262" s="561" t="str">
        <f aca="false">CONCATENATE(K$1,"-",A$1)</f>
        <v>ÇANKIRI-Spor Toto 1. Lig  Final Yarışmaları</v>
      </c>
      <c r="L262" s="563" t="str">
        <f aca="false">Gülle!M$4</f>
        <v>29 Ağustos 2015 - 16:00</v>
      </c>
      <c r="M262" s="563" t="s">
        <v>791</v>
      </c>
    </row>
    <row r="263" s="20" customFormat="true" ht="28.5" hidden="false" customHeight="true" outlineLevel="0" collapsed="false">
      <c r="A263" s="554" t="n">
        <v>636</v>
      </c>
      <c r="B263" s="555" t="s">
        <v>522</v>
      </c>
      <c r="C263" s="556" t="str">
        <f aca="false">Gülle!D14</f>
        <v>11.11.1986</v>
      </c>
      <c r="D263" s="561" t="str">
        <f aca="false">Gülle!E14</f>
        <v>FIRAT ÇAĞDAŞ KILIÇ</v>
      </c>
      <c r="E263" s="561" t="str">
        <f aca="false">Gülle!F14</f>
        <v>ANKARA-B.B ANKARA SPOR</v>
      </c>
      <c r="F263" s="573" t="n">
        <f aca="false">Gülle!N14</f>
        <v>819</v>
      </c>
      <c r="G263" s="562" t="n">
        <f aca="false">Gülle!A14</f>
        <v>7</v>
      </c>
      <c r="H263" s="562" t="s">
        <v>798</v>
      </c>
      <c r="I263" s="562" t="str">
        <f aca="false">Gülle!G$4</f>
        <v>7.260 gr.</v>
      </c>
      <c r="J263" s="558" t="str">
        <f aca="false">'YARIŞMA BİLGİLERİ'!$F$21</f>
        <v>Erkekler</v>
      </c>
      <c r="K263" s="561" t="str">
        <f aca="false">CONCATENATE(K$1,"-",A$1)</f>
        <v>ÇANKIRI-Spor Toto 1. Lig  Final Yarışmaları</v>
      </c>
      <c r="L263" s="563" t="str">
        <f aca="false">Gülle!M$4</f>
        <v>29 Ağustos 2015 - 16:00</v>
      </c>
      <c r="M263" s="563" t="s">
        <v>791</v>
      </c>
    </row>
    <row r="264" s="20" customFormat="true" ht="28.5" hidden="false" customHeight="true" outlineLevel="0" collapsed="false">
      <c r="A264" s="554" t="n">
        <v>637</v>
      </c>
      <c r="B264" s="555" t="s">
        <v>522</v>
      </c>
      <c r="C264" s="556" t="n">
        <f aca="false">Gülle!D15</f>
        <v>0</v>
      </c>
      <c r="D264" s="561" t="n">
        <f aca="false">Gülle!E15</f>
        <v>0</v>
      </c>
      <c r="E264" s="561" t="n">
        <f aca="false">Gülle!F15</f>
        <v>0</v>
      </c>
      <c r="F264" s="573" t="n">
        <f aca="false">Gülle!N15</f>
        <v>0</v>
      </c>
      <c r="G264" s="562" t="n">
        <f aca="false">Gülle!A15</f>
        <v>8</v>
      </c>
      <c r="H264" s="562" t="s">
        <v>798</v>
      </c>
      <c r="I264" s="562" t="str">
        <f aca="false">Gülle!G$4</f>
        <v>7.260 gr.</v>
      </c>
      <c r="J264" s="558" t="str">
        <f aca="false">'YARIŞMA BİLGİLERİ'!$F$21</f>
        <v>Erkekler</v>
      </c>
      <c r="K264" s="561" t="str">
        <f aca="false">CONCATENATE(K$1,"-",A$1)</f>
        <v>ÇANKIRI-Spor Toto 1. Lig  Final Yarışmaları</v>
      </c>
      <c r="L264" s="563" t="str">
        <f aca="false">Gülle!M$4</f>
        <v>29 Ağustos 2015 - 16:00</v>
      </c>
      <c r="M264" s="563" t="s">
        <v>791</v>
      </c>
    </row>
    <row r="265" s="20" customFormat="true" ht="28.5" hidden="false" customHeight="true" outlineLevel="0" collapsed="false">
      <c r="A265" s="554" t="n">
        <v>638</v>
      </c>
      <c r="B265" s="555" t="s">
        <v>522</v>
      </c>
      <c r="C265" s="556" t="e">
        <f aca="false">#REF!</f>
        <v>#REF!</v>
      </c>
      <c r="D265" s="561" t="e">
        <f aca="false">#REF!</f>
        <v>#REF!</v>
      </c>
      <c r="E265" s="561" t="e">
        <f aca="false">#REF!</f>
        <v>#REF!</v>
      </c>
      <c r="F265" s="573" t="e">
        <f aca="false">#REF!</f>
        <v>#REF!</v>
      </c>
      <c r="G265" s="562" t="e">
        <f aca="false">#REF!</f>
        <v>#REF!</v>
      </c>
      <c r="H265" s="562" t="s">
        <v>798</v>
      </c>
      <c r="I265" s="562" t="str">
        <f aca="false">Gülle!G$4</f>
        <v>7.260 gr.</v>
      </c>
      <c r="J265" s="558" t="str">
        <f aca="false">'YARIŞMA BİLGİLERİ'!$F$21</f>
        <v>Erkekler</v>
      </c>
      <c r="K265" s="561" t="str">
        <f aca="false">CONCATENATE(K$1,"-",A$1)</f>
        <v>ÇANKIRI-Spor Toto 1. Lig  Final Yarışmaları</v>
      </c>
      <c r="L265" s="563" t="str">
        <f aca="false">Gülle!M$4</f>
        <v>29 Ağustos 2015 - 16:00</v>
      </c>
      <c r="M265" s="563" t="s">
        <v>791</v>
      </c>
    </row>
    <row r="266" s="20" customFormat="true" ht="28.5" hidden="false" customHeight="true" outlineLevel="0" collapsed="false">
      <c r="A266" s="554" t="n">
        <v>639</v>
      </c>
      <c r="B266" s="555" t="s">
        <v>522</v>
      </c>
      <c r="C266" s="556" t="e">
        <f aca="false">#REF!</f>
        <v>#REF!</v>
      </c>
      <c r="D266" s="561" t="e">
        <f aca="false">#REF!</f>
        <v>#REF!</v>
      </c>
      <c r="E266" s="561" t="e">
        <f aca="false">#REF!</f>
        <v>#REF!</v>
      </c>
      <c r="F266" s="573" t="e">
        <f aca="false">#REF!</f>
        <v>#REF!</v>
      </c>
      <c r="G266" s="562" t="e">
        <f aca="false">#REF!</f>
        <v>#REF!</v>
      </c>
      <c r="H266" s="562" t="s">
        <v>798</v>
      </c>
      <c r="I266" s="562" t="str">
        <f aca="false">Gülle!G$4</f>
        <v>7.260 gr.</v>
      </c>
      <c r="J266" s="558" t="str">
        <f aca="false">'YARIŞMA BİLGİLERİ'!$F$21</f>
        <v>Erkekler</v>
      </c>
      <c r="K266" s="561" t="str">
        <f aca="false">CONCATENATE(K$1,"-",A$1)</f>
        <v>ÇANKIRI-Spor Toto 1. Lig  Final Yarışmaları</v>
      </c>
      <c r="L266" s="563" t="str">
        <f aca="false">Gülle!M$4</f>
        <v>29 Ağustos 2015 - 16:00</v>
      </c>
      <c r="M266" s="563" t="s">
        <v>791</v>
      </c>
    </row>
    <row r="267" s="20" customFormat="true" ht="28.5" hidden="false" customHeight="true" outlineLevel="0" collapsed="false">
      <c r="A267" s="554" t="n">
        <v>640</v>
      </c>
      <c r="B267" s="555" t="s">
        <v>522</v>
      </c>
      <c r="C267" s="556" t="e">
        <f aca="false">#REF!</f>
        <v>#REF!</v>
      </c>
      <c r="D267" s="561" t="e">
        <f aca="false">#REF!</f>
        <v>#REF!</v>
      </c>
      <c r="E267" s="561" t="e">
        <f aca="false">#REF!</f>
        <v>#REF!</v>
      </c>
      <c r="F267" s="573" t="e">
        <f aca="false">#REF!</f>
        <v>#REF!</v>
      </c>
      <c r="G267" s="562" t="e">
        <f aca="false">#REF!</f>
        <v>#REF!</v>
      </c>
      <c r="H267" s="562" t="s">
        <v>798</v>
      </c>
      <c r="I267" s="562" t="str">
        <f aca="false">Gülle!G$4</f>
        <v>7.260 gr.</v>
      </c>
      <c r="J267" s="558" t="str">
        <f aca="false">'YARIŞMA BİLGİLERİ'!$F$21</f>
        <v>Erkekler</v>
      </c>
      <c r="K267" s="561" t="str">
        <f aca="false">CONCATENATE(K$1,"-",A$1)</f>
        <v>ÇANKIRI-Spor Toto 1. Lig  Final Yarışmaları</v>
      </c>
      <c r="L267" s="563" t="str">
        <f aca="false">Gülle!M$4</f>
        <v>29 Ağustos 2015 - 16:00</v>
      </c>
      <c r="M267" s="563" t="s">
        <v>791</v>
      </c>
    </row>
    <row r="268" s="20" customFormat="true" ht="28.5" hidden="false" customHeight="true" outlineLevel="0" collapsed="false">
      <c r="A268" s="554" t="n">
        <v>641</v>
      </c>
      <c r="B268" s="555" t="s">
        <v>522</v>
      </c>
      <c r="C268" s="556" t="e">
        <f aca="false">#REF!</f>
        <v>#REF!</v>
      </c>
      <c r="D268" s="561" t="e">
        <f aca="false">#REF!</f>
        <v>#REF!</v>
      </c>
      <c r="E268" s="561" t="e">
        <f aca="false">#REF!</f>
        <v>#REF!</v>
      </c>
      <c r="F268" s="573" t="e">
        <f aca="false">#REF!</f>
        <v>#REF!</v>
      </c>
      <c r="G268" s="562" t="e">
        <f aca="false">#REF!</f>
        <v>#REF!</v>
      </c>
      <c r="H268" s="562" t="s">
        <v>798</v>
      </c>
      <c r="I268" s="562" t="str">
        <f aca="false">Gülle!G$4</f>
        <v>7.260 gr.</v>
      </c>
      <c r="J268" s="558" t="str">
        <f aca="false">'YARIŞMA BİLGİLERİ'!$F$21</f>
        <v>Erkekler</v>
      </c>
      <c r="K268" s="561" t="str">
        <f aca="false">CONCATENATE(K$1,"-",A$1)</f>
        <v>ÇANKIRI-Spor Toto 1. Lig  Final Yarışmaları</v>
      </c>
      <c r="L268" s="563" t="str">
        <f aca="false">Gülle!M$4</f>
        <v>29 Ağustos 2015 - 16:00</v>
      </c>
      <c r="M268" s="563" t="s">
        <v>791</v>
      </c>
    </row>
    <row r="269" s="20" customFormat="true" ht="28.5" hidden="false" customHeight="true" outlineLevel="0" collapsed="false">
      <c r="A269" s="554" t="n">
        <v>642</v>
      </c>
      <c r="B269" s="555" t="s">
        <v>522</v>
      </c>
      <c r="C269" s="556" t="e">
        <f aca="false">#REF!</f>
        <v>#REF!</v>
      </c>
      <c r="D269" s="561" t="e">
        <f aca="false">#REF!</f>
        <v>#REF!</v>
      </c>
      <c r="E269" s="561" t="e">
        <f aca="false">#REF!</f>
        <v>#REF!</v>
      </c>
      <c r="F269" s="573" t="e">
        <f aca="false">#REF!</f>
        <v>#REF!</v>
      </c>
      <c r="G269" s="562" t="e">
        <f aca="false">#REF!</f>
        <v>#REF!</v>
      </c>
      <c r="H269" s="562" t="s">
        <v>798</v>
      </c>
      <c r="I269" s="562" t="str">
        <f aca="false">Gülle!G$4</f>
        <v>7.260 gr.</v>
      </c>
      <c r="J269" s="558" t="str">
        <f aca="false">'YARIŞMA BİLGİLERİ'!$F$21</f>
        <v>Erkekler</v>
      </c>
      <c r="K269" s="561" t="str">
        <f aca="false">CONCATENATE(K$1,"-",A$1)</f>
        <v>ÇANKIRI-Spor Toto 1. Lig  Final Yarışmaları</v>
      </c>
      <c r="L269" s="563" t="str">
        <f aca="false">Gülle!M$4</f>
        <v>29 Ağustos 2015 - 16:00</v>
      </c>
      <c r="M269" s="563" t="s">
        <v>791</v>
      </c>
    </row>
    <row r="270" s="20" customFormat="true" ht="28.5" hidden="false" customHeight="true" outlineLevel="0" collapsed="false">
      <c r="A270" s="554" t="n">
        <v>643</v>
      </c>
      <c r="B270" s="555" t="s">
        <v>522</v>
      </c>
      <c r="C270" s="556" t="e">
        <f aca="false">#REF!</f>
        <v>#REF!</v>
      </c>
      <c r="D270" s="561" t="e">
        <f aca="false">#REF!</f>
        <v>#REF!</v>
      </c>
      <c r="E270" s="561" t="e">
        <f aca="false">#REF!</f>
        <v>#REF!</v>
      </c>
      <c r="F270" s="573" t="e">
        <f aca="false">#REF!</f>
        <v>#REF!</v>
      </c>
      <c r="G270" s="562" t="e">
        <f aca="false">#REF!</f>
        <v>#REF!</v>
      </c>
      <c r="H270" s="562" t="s">
        <v>798</v>
      </c>
      <c r="I270" s="562" t="str">
        <f aca="false">Gülle!G$4</f>
        <v>7.260 gr.</v>
      </c>
      <c r="J270" s="558" t="str">
        <f aca="false">'YARIŞMA BİLGİLERİ'!$F$21</f>
        <v>Erkekler</v>
      </c>
      <c r="K270" s="561" t="str">
        <f aca="false">CONCATENATE(K$1,"-",A$1)</f>
        <v>ÇANKIRI-Spor Toto 1. Lig  Final Yarışmaları</v>
      </c>
      <c r="L270" s="563" t="str">
        <f aca="false">Gülle!M$4</f>
        <v>29 Ağustos 2015 - 16:00</v>
      </c>
      <c r="M270" s="563" t="s">
        <v>791</v>
      </c>
    </row>
    <row r="271" s="20" customFormat="true" ht="28.5" hidden="false" customHeight="true" outlineLevel="0" collapsed="false">
      <c r="A271" s="554" t="n">
        <v>644</v>
      </c>
      <c r="B271" s="555" t="s">
        <v>522</v>
      </c>
      <c r="C271" s="556" t="e">
        <f aca="false">#REF!</f>
        <v>#REF!</v>
      </c>
      <c r="D271" s="561" t="e">
        <f aca="false">#REF!</f>
        <v>#REF!</v>
      </c>
      <c r="E271" s="561" t="e">
        <f aca="false">#REF!</f>
        <v>#REF!</v>
      </c>
      <c r="F271" s="573" t="e">
        <f aca="false">#REF!</f>
        <v>#REF!</v>
      </c>
      <c r="G271" s="562" t="e">
        <f aca="false">#REF!</f>
        <v>#REF!</v>
      </c>
      <c r="H271" s="562" t="s">
        <v>798</v>
      </c>
      <c r="I271" s="562" t="str">
        <f aca="false">Gülle!G$4</f>
        <v>7.260 gr.</v>
      </c>
      <c r="J271" s="558" t="str">
        <f aca="false">'YARIŞMA BİLGİLERİ'!$F$21</f>
        <v>Erkekler</v>
      </c>
      <c r="K271" s="561" t="str">
        <f aca="false">CONCATENATE(K$1,"-",A$1)</f>
        <v>ÇANKIRI-Spor Toto 1. Lig  Final Yarışmaları</v>
      </c>
      <c r="L271" s="563" t="str">
        <f aca="false">Gülle!M$4</f>
        <v>29 Ağustos 2015 - 16:00</v>
      </c>
      <c r="M271" s="563" t="s">
        <v>791</v>
      </c>
    </row>
    <row r="272" s="20" customFormat="true" ht="28.5" hidden="false" customHeight="true" outlineLevel="0" collapsed="false">
      <c r="A272" s="554" t="n">
        <v>645</v>
      </c>
      <c r="B272" s="555" t="s">
        <v>522</v>
      </c>
      <c r="C272" s="556" t="e">
        <f aca="false">#REF!</f>
        <v>#REF!</v>
      </c>
      <c r="D272" s="561" t="e">
        <f aca="false">#REF!</f>
        <v>#REF!</v>
      </c>
      <c r="E272" s="561" t="e">
        <f aca="false">#REF!</f>
        <v>#REF!</v>
      </c>
      <c r="F272" s="573" t="e">
        <f aca="false">#REF!</f>
        <v>#REF!</v>
      </c>
      <c r="G272" s="562" t="e">
        <f aca="false">#REF!</f>
        <v>#REF!</v>
      </c>
      <c r="H272" s="562" t="s">
        <v>798</v>
      </c>
      <c r="I272" s="562" t="str">
        <f aca="false">Gülle!G$4</f>
        <v>7.260 gr.</v>
      </c>
      <c r="J272" s="558" t="str">
        <f aca="false">'YARIŞMA BİLGİLERİ'!$F$21</f>
        <v>Erkekler</v>
      </c>
      <c r="K272" s="561" t="str">
        <f aca="false">CONCATENATE(K$1,"-",A$1)</f>
        <v>ÇANKIRI-Spor Toto 1. Lig  Final Yarışmaları</v>
      </c>
      <c r="L272" s="563" t="str">
        <f aca="false">Gülle!M$4</f>
        <v>29 Ağustos 2015 - 16:00</v>
      </c>
      <c r="M272" s="563" t="s">
        <v>791</v>
      </c>
    </row>
    <row r="273" s="20" customFormat="true" ht="28.5" hidden="false" customHeight="true" outlineLevel="0" collapsed="false">
      <c r="A273" s="554" t="n">
        <v>646</v>
      </c>
      <c r="B273" s="555" t="s">
        <v>522</v>
      </c>
      <c r="C273" s="556" t="e">
        <f aca="false">#REF!</f>
        <v>#REF!</v>
      </c>
      <c r="D273" s="561" t="e">
        <f aca="false">#REF!</f>
        <v>#REF!</v>
      </c>
      <c r="E273" s="561" t="e">
        <f aca="false">#REF!</f>
        <v>#REF!</v>
      </c>
      <c r="F273" s="573" t="e">
        <f aca="false">#REF!</f>
        <v>#REF!</v>
      </c>
      <c r="G273" s="562" t="e">
        <f aca="false">#REF!</f>
        <v>#REF!</v>
      </c>
      <c r="H273" s="562" t="s">
        <v>798</v>
      </c>
      <c r="I273" s="562" t="str">
        <f aca="false">Gülle!G$4</f>
        <v>7.260 gr.</v>
      </c>
      <c r="J273" s="558" t="str">
        <f aca="false">'YARIŞMA BİLGİLERİ'!$F$21</f>
        <v>Erkekler</v>
      </c>
      <c r="K273" s="561" t="str">
        <f aca="false">CONCATENATE(K$1,"-",A$1)</f>
        <v>ÇANKIRI-Spor Toto 1. Lig  Final Yarışmaları</v>
      </c>
      <c r="L273" s="563" t="str">
        <f aca="false">Gülle!M$4</f>
        <v>29 Ağustos 2015 - 16:00</v>
      </c>
      <c r="M273" s="563" t="s">
        <v>791</v>
      </c>
    </row>
    <row r="274" s="20" customFormat="true" ht="28.5" hidden="false" customHeight="true" outlineLevel="0" collapsed="false">
      <c r="A274" s="554" t="n">
        <v>647</v>
      </c>
      <c r="B274" s="555" t="s">
        <v>522</v>
      </c>
      <c r="C274" s="556" t="e">
        <f aca="false">#REF!</f>
        <v>#REF!</v>
      </c>
      <c r="D274" s="561" t="e">
        <f aca="false">#REF!</f>
        <v>#REF!</v>
      </c>
      <c r="E274" s="561" t="e">
        <f aca="false">#REF!</f>
        <v>#REF!</v>
      </c>
      <c r="F274" s="573" t="e">
        <f aca="false">#REF!</f>
        <v>#REF!</v>
      </c>
      <c r="G274" s="562" t="e">
        <f aca="false">#REF!</f>
        <v>#REF!</v>
      </c>
      <c r="H274" s="562" t="s">
        <v>798</v>
      </c>
      <c r="I274" s="562" t="str">
        <f aca="false">Gülle!G$4</f>
        <v>7.260 gr.</v>
      </c>
      <c r="J274" s="558" t="str">
        <f aca="false">'YARIŞMA BİLGİLERİ'!$F$21</f>
        <v>Erkekler</v>
      </c>
      <c r="K274" s="561" t="str">
        <f aca="false">CONCATENATE(K$1,"-",A$1)</f>
        <v>ÇANKIRI-Spor Toto 1. Lig  Final Yarışmaları</v>
      </c>
      <c r="L274" s="563" t="str">
        <f aca="false">Gülle!M$4</f>
        <v>29 Ağustos 2015 - 16:00</v>
      </c>
      <c r="M274" s="563" t="s">
        <v>791</v>
      </c>
    </row>
    <row r="275" s="20" customFormat="true" ht="28.5" hidden="false" customHeight="true" outlineLevel="0" collapsed="false">
      <c r="A275" s="554" t="n">
        <v>648</v>
      </c>
      <c r="B275" s="555" t="s">
        <v>522</v>
      </c>
      <c r="C275" s="556" t="e">
        <f aca="false">#REF!</f>
        <v>#REF!</v>
      </c>
      <c r="D275" s="561" t="e">
        <f aca="false">#REF!</f>
        <v>#REF!</v>
      </c>
      <c r="E275" s="561" t="e">
        <f aca="false">#REF!</f>
        <v>#REF!</v>
      </c>
      <c r="F275" s="573" t="e">
        <f aca="false">#REF!</f>
        <v>#REF!</v>
      </c>
      <c r="G275" s="562" t="e">
        <f aca="false">#REF!</f>
        <v>#REF!</v>
      </c>
      <c r="H275" s="562" t="s">
        <v>798</v>
      </c>
      <c r="I275" s="562" t="str">
        <f aca="false">Gülle!G$4</f>
        <v>7.260 gr.</v>
      </c>
      <c r="J275" s="558" t="str">
        <f aca="false">'YARIŞMA BİLGİLERİ'!$F$21</f>
        <v>Erkekler</v>
      </c>
      <c r="K275" s="561" t="str">
        <f aca="false">CONCATENATE(K$1,"-",A$1)</f>
        <v>ÇANKIRI-Spor Toto 1. Lig  Final Yarışmaları</v>
      </c>
      <c r="L275" s="563" t="str">
        <f aca="false">Gülle!M$4</f>
        <v>29 Ağustos 2015 - 16:00</v>
      </c>
      <c r="M275" s="563" t="s">
        <v>791</v>
      </c>
    </row>
    <row r="276" s="20" customFormat="true" ht="28.5" hidden="false" customHeight="true" outlineLevel="0" collapsed="false">
      <c r="A276" s="554" t="n">
        <v>649</v>
      </c>
      <c r="B276" s="555" t="s">
        <v>522</v>
      </c>
      <c r="C276" s="556" t="e">
        <f aca="false">#REF!</f>
        <v>#REF!</v>
      </c>
      <c r="D276" s="561" t="e">
        <f aca="false">#REF!</f>
        <v>#REF!</v>
      </c>
      <c r="E276" s="561" t="e">
        <f aca="false">#REF!</f>
        <v>#REF!</v>
      </c>
      <c r="F276" s="573" t="e">
        <f aca="false">#REF!</f>
        <v>#REF!</v>
      </c>
      <c r="G276" s="562" t="e">
        <f aca="false">#REF!</f>
        <v>#REF!</v>
      </c>
      <c r="H276" s="562" t="s">
        <v>798</v>
      </c>
      <c r="I276" s="562" t="str">
        <f aca="false">Gülle!G$4</f>
        <v>7.260 gr.</v>
      </c>
      <c r="J276" s="558" t="str">
        <f aca="false">'YARIŞMA BİLGİLERİ'!$F$21</f>
        <v>Erkekler</v>
      </c>
      <c r="K276" s="561" t="str">
        <f aca="false">CONCATENATE(K$1,"-",A$1)</f>
        <v>ÇANKIRI-Spor Toto 1. Lig  Final Yarışmaları</v>
      </c>
      <c r="L276" s="563" t="str">
        <f aca="false">Gülle!M$4</f>
        <v>29 Ağustos 2015 - 16:00</v>
      </c>
      <c r="M276" s="563" t="s">
        <v>791</v>
      </c>
    </row>
    <row r="277" s="20" customFormat="true" ht="28.5" hidden="false" customHeight="true" outlineLevel="0" collapsed="false">
      <c r="A277" s="554" t="n">
        <v>650</v>
      </c>
      <c r="B277" s="555" t="s">
        <v>522</v>
      </c>
      <c r="C277" s="556" t="e">
        <f aca="false">#REF!</f>
        <v>#REF!</v>
      </c>
      <c r="D277" s="561" t="e">
        <f aca="false">#REF!</f>
        <v>#REF!</v>
      </c>
      <c r="E277" s="561" t="e">
        <f aca="false">#REF!</f>
        <v>#REF!</v>
      </c>
      <c r="F277" s="573" t="e">
        <f aca="false">#REF!</f>
        <v>#REF!</v>
      </c>
      <c r="G277" s="562" t="e">
        <f aca="false">#REF!</f>
        <v>#REF!</v>
      </c>
      <c r="H277" s="562" t="s">
        <v>798</v>
      </c>
      <c r="I277" s="562" t="str">
        <f aca="false">Gülle!G$4</f>
        <v>7.260 gr.</v>
      </c>
      <c r="J277" s="558" t="str">
        <f aca="false">'YARIŞMA BİLGİLERİ'!$F$21</f>
        <v>Erkekler</v>
      </c>
      <c r="K277" s="561" t="str">
        <f aca="false">CONCATENATE(K$1,"-",A$1)</f>
        <v>ÇANKIRI-Spor Toto 1. Lig  Final Yarışmaları</v>
      </c>
      <c r="L277" s="563" t="str">
        <f aca="false">Gülle!M$4</f>
        <v>29 Ağustos 2015 - 16:00</v>
      </c>
      <c r="M277" s="563" t="s">
        <v>791</v>
      </c>
    </row>
    <row r="278" s="20" customFormat="true" ht="28.5" hidden="false" customHeight="true" outlineLevel="0" collapsed="false">
      <c r="A278" s="554" t="n">
        <v>651</v>
      </c>
      <c r="B278" s="555" t="s">
        <v>522</v>
      </c>
      <c r="C278" s="556" t="e">
        <f aca="false">#REF!</f>
        <v>#REF!</v>
      </c>
      <c r="D278" s="561" t="e">
        <f aca="false">#REF!</f>
        <v>#REF!</v>
      </c>
      <c r="E278" s="561" t="e">
        <f aca="false">#REF!</f>
        <v>#REF!</v>
      </c>
      <c r="F278" s="573" t="e">
        <f aca="false">#REF!</f>
        <v>#REF!</v>
      </c>
      <c r="G278" s="562" t="e">
        <f aca="false">#REF!</f>
        <v>#REF!</v>
      </c>
      <c r="H278" s="562" t="s">
        <v>798</v>
      </c>
      <c r="I278" s="562" t="str">
        <f aca="false">Gülle!G$4</f>
        <v>7.260 gr.</v>
      </c>
      <c r="J278" s="558" t="str">
        <f aca="false">'YARIŞMA BİLGİLERİ'!$F$21</f>
        <v>Erkekler</v>
      </c>
      <c r="K278" s="561" t="str">
        <f aca="false">CONCATENATE(K$1,"-",A$1)</f>
        <v>ÇANKIRI-Spor Toto 1. Lig  Final Yarışmaları</v>
      </c>
      <c r="L278" s="563" t="str">
        <f aca="false">Gülle!M$4</f>
        <v>29 Ağustos 2015 - 16:00</v>
      </c>
      <c r="M278" s="563" t="s">
        <v>791</v>
      </c>
    </row>
    <row r="279" s="20" customFormat="true" ht="28.5" hidden="false" customHeight="true" outlineLevel="0" collapsed="false">
      <c r="A279" s="554" t="n">
        <v>652</v>
      </c>
      <c r="B279" s="555" t="s">
        <v>522</v>
      </c>
      <c r="C279" s="556" t="e">
        <f aca="false">#REF!</f>
        <v>#REF!</v>
      </c>
      <c r="D279" s="561" t="e">
        <f aca="false">#REF!</f>
        <v>#REF!</v>
      </c>
      <c r="E279" s="561" t="e">
        <f aca="false">#REF!</f>
        <v>#REF!</v>
      </c>
      <c r="F279" s="573" t="e">
        <f aca="false">#REF!</f>
        <v>#REF!</v>
      </c>
      <c r="G279" s="562" t="e">
        <f aca="false">#REF!</f>
        <v>#REF!</v>
      </c>
      <c r="H279" s="562" t="s">
        <v>798</v>
      </c>
      <c r="I279" s="562" t="str">
        <f aca="false">Gülle!G$4</f>
        <v>7.260 gr.</v>
      </c>
      <c r="J279" s="558" t="str">
        <f aca="false">'YARIŞMA BİLGİLERİ'!$F$21</f>
        <v>Erkekler</v>
      </c>
      <c r="K279" s="561" t="str">
        <f aca="false">CONCATENATE(K$1,"-",A$1)</f>
        <v>ÇANKIRI-Spor Toto 1. Lig  Final Yarışmaları</v>
      </c>
      <c r="L279" s="563" t="str">
        <f aca="false">Gülle!M$4</f>
        <v>29 Ağustos 2015 - 16:00</v>
      </c>
      <c r="M279" s="563" t="s">
        <v>791</v>
      </c>
    </row>
    <row r="280" s="20" customFormat="true" ht="28.5" hidden="false" customHeight="true" outlineLevel="0" collapsed="false">
      <c r="A280" s="554" t="n">
        <v>653</v>
      </c>
      <c r="B280" s="555" t="s">
        <v>522</v>
      </c>
      <c r="C280" s="556" t="e">
        <f aca="false">#REF!</f>
        <v>#REF!</v>
      </c>
      <c r="D280" s="561" t="e">
        <f aca="false">#REF!</f>
        <v>#REF!</v>
      </c>
      <c r="E280" s="561" t="e">
        <f aca="false">#REF!</f>
        <v>#REF!</v>
      </c>
      <c r="F280" s="573" t="e">
        <f aca="false">#REF!</f>
        <v>#REF!</v>
      </c>
      <c r="G280" s="562" t="e">
        <f aca="false">#REF!</f>
        <v>#REF!</v>
      </c>
      <c r="H280" s="562" t="s">
        <v>798</v>
      </c>
      <c r="I280" s="562" t="str">
        <f aca="false">Gülle!G$4</f>
        <v>7.260 gr.</v>
      </c>
      <c r="J280" s="558" t="str">
        <f aca="false">'YARIŞMA BİLGİLERİ'!$F$21</f>
        <v>Erkekler</v>
      </c>
      <c r="K280" s="561" t="str">
        <f aca="false">CONCATENATE(K$1,"-",A$1)</f>
        <v>ÇANKIRI-Spor Toto 1. Lig  Final Yarışmaları</v>
      </c>
      <c r="L280" s="563" t="str">
        <f aca="false">Gülle!M$4</f>
        <v>29 Ağustos 2015 - 16:00</v>
      </c>
      <c r="M280" s="563" t="s">
        <v>791</v>
      </c>
    </row>
    <row r="281" s="20" customFormat="true" ht="28.5" hidden="false" customHeight="true" outlineLevel="0" collapsed="false">
      <c r="A281" s="554" t="n">
        <v>654</v>
      </c>
      <c r="B281" s="555" t="s">
        <v>522</v>
      </c>
      <c r="C281" s="556" t="e">
        <f aca="false">#REF!</f>
        <v>#REF!</v>
      </c>
      <c r="D281" s="561" t="e">
        <f aca="false">#REF!</f>
        <v>#REF!</v>
      </c>
      <c r="E281" s="561" t="e">
        <f aca="false">#REF!</f>
        <v>#REF!</v>
      </c>
      <c r="F281" s="573" t="e">
        <f aca="false">#REF!</f>
        <v>#REF!</v>
      </c>
      <c r="G281" s="562" t="e">
        <f aca="false">#REF!</f>
        <v>#REF!</v>
      </c>
      <c r="H281" s="562" t="s">
        <v>798</v>
      </c>
      <c r="I281" s="562" t="str">
        <f aca="false">Gülle!G$4</f>
        <v>7.260 gr.</v>
      </c>
      <c r="J281" s="558" t="str">
        <f aca="false">'YARIŞMA BİLGİLERİ'!$F$21</f>
        <v>Erkekler</v>
      </c>
      <c r="K281" s="561" t="str">
        <f aca="false">CONCATENATE(K$1,"-",A$1)</f>
        <v>ÇANKIRI-Spor Toto 1. Lig  Final Yarışmaları</v>
      </c>
      <c r="L281" s="563" t="str">
        <f aca="false">Gülle!M$4</f>
        <v>29 Ağustos 2015 - 16:00</v>
      </c>
      <c r="M281" s="563" t="s">
        <v>791</v>
      </c>
    </row>
    <row r="282" s="20" customFormat="true" ht="28.5" hidden="false" customHeight="true" outlineLevel="0" collapsed="false">
      <c r="A282" s="554" t="n">
        <v>655</v>
      </c>
      <c r="B282" s="555" t="s">
        <v>799</v>
      </c>
      <c r="C282" s="556" t="n">
        <f aca="false">Sırık!D8</f>
        <v>24108</v>
      </c>
      <c r="D282" s="561" t="str">
        <f aca="false">Sırık!E8</f>
        <v>HASAN ATALAY</v>
      </c>
      <c r="E282" s="561" t="str">
        <f aca="false">Sırık!F8</f>
        <v>İZMİR-İZMİR ATLETİZM SPOR KULÜBÜ</v>
      </c>
      <c r="F282" s="574" t="n">
        <f aca="false">Sırık!BO8</f>
        <v>0</v>
      </c>
      <c r="G282" s="559" t="n">
        <f aca="false">Sırık!A8</f>
        <v>1</v>
      </c>
      <c r="H282" s="558" t="s">
        <v>799</v>
      </c>
      <c r="I282" s="562"/>
      <c r="J282" s="558" t="str">
        <f aca="false">'YARIŞMA BİLGİLERİ'!$F$21</f>
        <v>Erkekler</v>
      </c>
      <c r="K282" s="561" t="str">
        <f aca="false">CONCATENATE(K$1,"-",A$1)</f>
        <v>ÇANKIRI-Spor Toto 1. Lig  Final Yarışmaları</v>
      </c>
      <c r="L282" s="563" t="str">
        <f aca="false">Sırık!BC$4</f>
        <v>30 Ağustos  2015 - 13:30</v>
      </c>
      <c r="M282" s="563" t="s">
        <v>791</v>
      </c>
    </row>
    <row r="283" s="20" customFormat="true" ht="28.5" hidden="false" customHeight="true" outlineLevel="0" collapsed="false">
      <c r="A283" s="554" t="n">
        <v>656</v>
      </c>
      <c r="B283" s="555" t="s">
        <v>799</v>
      </c>
      <c r="C283" s="556" t="str">
        <f aca="false">Sırık!D9</f>
        <v>12.02.1993</v>
      </c>
      <c r="D283" s="561" t="str">
        <f aca="false">Sırık!E9</f>
        <v>BUĞRAHAN ŞAHİN</v>
      </c>
      <c r="E283" s="561" t="str">
        <f aca="false">Sırık!F9</f>
        <v>İSTANBUL-BOĞAZİÇİ ÜNİVERSİTESİ SPOR KULÜBÜ</v>
      </c>
      <c r="F283" s="574" t="n">
        <f aca="false">Sırık!BO9</f>
        <v>0</v>
      </c>
      <c r="G283" s="559" t="n">
        <f aca="false">Sırık!A9</f>
        <v>2</v>
      </c>
      <c r="H283" s="558" t="s">
        <v>799</v>
      </c>
      <c r="I283" s="562"/>
      <c r="J283" s="558" t="str">
        <f aca="false">'YARIŞMA BİLGİLERİ'!$F$21</f>
        <v>Erkekler</v>
      </c>
      <c r="K283" s="561" t="str">
        <f aca="false">CONCATENATE(K$1,"-",A$1)</f>
        <v>ÇANKIRI-Spor Toto 1. Lig  Final Yarışmaları</v>
      </c>
      <c r="L283" s="563" t="str">
        <f aca="false">Sırık!BC$4</f>
        <v>30 Ağustos  2015 - 13:30</v>
      </c>
      <c r="M283" s="563" t="s">
        <v>791</v>
      </c>
    </row>
    <row r="284" s="20" customFormat="true" ht="28.5" hidden="false" customHeight="true" outlineLevel="0" collapsed="false">
      <c r="A284" s="554" t="n">
        <v>657</v>
      </c>
      <c r="B284" s="555" t="s">
        <v>799</v>
      </c>
      <c r="C284" s="556" t="n">
        <f aca="false">Sırık!D10</f>
        <v>0</v>
      </c>
      <c r="D284" s="561" t="n">
        <f aca="false">Sırık!E10</f>
        <v>0</v>
      </c>
      <c r="E284" s="561" t="n">
        <f aca="false">Sırık!F10</f>
        <v>0</v>
      </c>
      <c r="F284" s="574" t="n">
        <f aca="false">Sırık!BO10</f>
        <v>0</v>
      </c>
      <c r="G284" s="559" t="n">
        <f aca="false">Sırık!A10</f>
        <v>3</v>
      </c>
      <c r="H284" s="558" t="s">
        <v>799</v>
      </c>
      <c r="I284" s="562"/>
      <c r="J284" s="558" t="str">
        <f aca="false">'YARIŞMA BİLGİLERİ'!$F$21</f>
        <v>Erkekler</v>
      </c>
      <c r="K284" s="561" t="str">
        <f aca="false">CONCATENATE(K$1,"-",A$1)</f>
        <v>ÇANKIRI-Spor Toto 1. Lig  Final Yarışmaları</v>
      </c>
      <c r="L284" s="563" t="str">
        <f aca="false">Sırık!BC$4</f>
        <v>30 Ağustos  2015 - 13:30</v>
      </c>
      <c r="M284" s="563" t="s">
        <v>791</v>
      </c>
    </row>
    <row r="285" s="20" customFormat="true" ht="28.5" hidden="false" customHeight="true" outlineLevel="0" collapsed="false">
      <c r="A285" s="554" t="n">
        <v>658</v>
      </c>
      <c r="B285" s="555" t="s">
        <v>799</v>
      </c>
      <c r="C285" s="556" t="n">
        <f aca="false">Sırık!D11</f>
        <v>34742</v>
      </c>
      <c r="D285" s="561" t="str">
        <f aca="false">Sırık!E11</f>
        <v>YUSUF KARAPINAR</v>
      </c>
      <c r="E285" s="561" t="str">
        <f aca="false">Sırık!F11</f>
        <v>ANKARA-B.B ANKARA SPOR</v>
      </c>
      <c r="F285" s="574" t="n">
        <f aca="false">Sırık!BO11</f>
        <v>0</v>
      </c>
      <c r="G285" s="559" t="n">
        <f aca="false">Sırık!A11</f>
        <v>4</v>
      </c>
      <c r="H285" s="558" t="s">
        <v>799</v>
      </c>
      <c r="I285" s="562"/>
      <c r="J285" s="558" t="str">
        <f aca="false">'YARIŞMA BİLGİLERİ'!$F$21</f>
        <v>Erkekler</v>
      </c>
      <c r="K285" s="561" t="str">
        <f aca="false">CONCATENATE(K$1,"-",A$1)</f>
        <v>ÇANKIRI-Spor Toto 1. Lig  Final Yarışmaları</v>
      </c>
      <c r="L285" s="563" t="str">
        <f aca="false">Sırık!BC$4</f>
        <v>30 Ağustos  2015 - 13:30</v>
      </c>
      <c r="M285" s="563" t="s">
        <v>791</v>
      </c>
    </row>
    <row r="286" s="20" customFormat="true" ht="28.5" hidden="false" customHeight="true" outlineLevel="0" collapsed="false">
      <c r="A286" s="554" t="n">
        <v>659</v>
      </c>
      <c r="B286" s="555" t="s">
        <v>799</v>
      </c>
      <c r="C286" s="556" t="n">
        <f aca="false">Sırık!D12</f>
        <v>35669</v>
      </c>
      <c r="D286" s="561" t="str">
        <f aca="false">Sırık!E12</f>
        <v>CAN GÜNERSU</v>
      </c>
      <c r="E286" s="561" t="str">
        <f aca="false">Sırık!F12</f>
        <v>TOKAT ANADOLU GENÇLİK SPOR</v>
      </c>
      <c r="F286" s="574" t="n">
        <f aca="false">Sırık!BO12</f>
        <v>0</v>
      </c>
      <c r="G286" s="559" t="n">
        <f aca="false">Sırık!A12</f>
        <v>5</v>
      </c>
      <c r="H286" s="558" t="s">
        <v>799</v>
      </c>
      <c r="I286" s="562"/>
      <c r="J286" s="558" t="str">
        <f aca="false">'YARIŞMA BİLGİLERİ'!$F$21</f>
        <v>Erkekler</v>
      </c>
      <c r="K286" s="561" t="str">
        <f aca="false">CONCATENATE(K$1,"-",A$1)</f>
        <v>ÇANKIRI-Spor Toto 1. Lig  Final Yarışmaları</v>
      </c>
      <c r="L286" s="563" t="str">
        <f aca="false">Sırık!BC$4</f>
        <v>30 Ağustos  2015 - 13:30</v>
      </c>
      <c r="M286" s="563" t="s">
        <v>791</v>
      </c>
    </row>
    <row r="287" s="575" customFormat="true" ht="28.5" hidden="false" customHeight="true" outlineLevel="0" collapsed="false">
      <c r="A287" s="554" t="n">
        <v>675</v>
      </c>
      <c r="B287" s="555" t="s">
        <v>799</v>
      </c>
      <c r="C287" s="556" t="str">
        <f aca="false">Sırık!D13</f>
        <v>03,01,1991</v>
      </c>
      <c r="D287" s="561" t="str">
        <f aca="false">Sırık!E13</f>
        <v>CİHAN GÜÇ</v>
      </c>
      <c r="E287" s="561" t="str">
        <f aca="false">Sırık!F13</f>
        <v>BURSA-BURSASPOR</v>
      </c>
      <c r="F287" s="574" t="n">
        <f aca="false">Sırık!BO13</f>
        <v>0</v>
      </c>
      <c r="G287" s="559" t="n">
        <f aca="false">Sırık!A13</f>
        <v>5</v>
      </c>
      <c r="H287" s="558" t="s">
        <v>799</v>
      </c>
      <c r="I287" s="562"/>
      <c r="J287" s="558" t="str">
        <f aca="false">'YARIŞMA BİLGİLERİ'!$F$21</f>
        <v>Erkekler</v>
      </c>
      <c r="K287" s="561" t="str">
        <f aca="false">CONCATENATE(K$1,"-",A$1)</f>
        <v>ÇANKIRI-Spor Toto 1. Lig  Final Yarışmaları</v>
      </c>
      <c r="L287" s="563" t="str">
        <f aca="false">Sırık!BC$4</f>
        <v>30 Ağustos  2015 - 13:30</v>
      </c>
      <c r="M287" s="563" t="s">
        <v>791</v>
      </c>
    </row>
    <row r="288" s="575" customFormat="true" ht="28.5" hidden="false" customHeight="true" outlineLevel="0" collapsed="false">
      <c r="A288" s="554" t="n">
        <v>676</v>
      </c>
      <c r="B288" s="555" t="s">
        <v>799</v>
      </c>
      <c r="C288" s="556" t="n">
        <f aca="false">Sırık!D14</f>
        <v>34309</v>
      </c>
      <c r="D288" s="561" t="str">
        <f aca="false">Sırık!E14</f>
        <v>MEHMET FIRAT GÜR</v>
      </c>
      <c r="E288" s="561" t="str">
        <f aca="false">Sırık!F14</f>
        <v>MARDİN-MARDİN ATLETİZM SPOR KULÜBÜ</v>
      </c>
      <c r="F288" s="574" t="n">
        <f aca="false">Sırık!BO14</f>
        <v>0</v>
      </c>
      <c r="G288" s="559" t="n">
        <f aca="false">Sırık!A14</f>
        <v>7</v>
      </c>
      <c r="H288" s="558" t="s">
        <v>799</v>
      </c>
      <c r="I288" s="562"/>
      <c r="J288" s="558" t="str">
        <f aca="false">'YARIŞMA BİLGİLERİ'!$F$21</f>
        <v>Erkekler</v>
      </c>
      <c r="K288" s="561" t="str">
        <f aca="false">CONCATENATE(K$1,"-",A$1)</f>
        <v>ÇANKIRI-Spor Toto 1. Lig  Final Yarışmaları</v>
      </c>
      <c r="L288" s="563" t="str">
        <f aca="false">Sırık!BC$4</f>
        <v>30 Ağustos  2015 - 13:30</v>
      </c>
      <c r="M288" s="563" t="s">
        <v>791</v>
      </c>
    </row>
    <row r="289" s="575" customFormat="true" ht="28.5" hidden="false" customHeight="true" outlineLevel="0" collapsed="false">
      <c r="A289" s="554" t="n">
        <v>677</v>
      </c>
      <c r="B289" s="555" t="s">
        <v>799</v>
      </c>
      <c r="C289" s="556" t="str">
        <f aca="false">Sırık!D15</f>
        <v>15,12,1994</v>
      </c>
      <c r="D289" s="561" t="str">
        <f aca="false">Sırık!E15</f>
        <v>MUSTAFA BUYRUK</v>
      </c>
      <c r="E289" s="561" t="str">
        <f aca="false">Sırık!F15</f>
        <v>İSTANBUL-ÜSKÜDAR BELEDİYESİ SPOR KULÜBÜ</v>
      </c>
      <c r="F289" s="574" t="n">
        <f aca="false">Sırık!BO15</f>
        <v>0</v>
      </c>
      <c r="G289" s="559" t="n">
        <f aca="false">Sırık!A15</f>
        <v>8</v>
      </c>
      <c r="H289" s="558" t="s">
        <v>799</v>
      </c>
      <c r="I289" s="562"/>
      <c r="J289" s="558" t="str">
        <f aca="false">'YARIŞMA BİLGİLERİ'!$F$21</f>
        <v>Erkekler</v>
      </c>
      <c r="K289" s="561" t="str">
        <f aca="false">CONCATENATE(K$1,"-",A$1)</f>
        <v>ÇANKIRI-Spor Toto 1. Lig  Final Yarışmaları</v>
      </c>
      <c r="L289" s="563" t="str">
        <f aca="false">Sırık!BC$4</f>
        <v>30 Ağustos  2015 - 13:30</v>
      </c>
      <c r="M289" s="563" t="s">
        <v>791</v>
      </c>
    </row>
    <row r="290" s="575" customFormat="true" ht="28.5" hidden="false" customHeight="true" outlineLevel="0" collapsed="false">
      <c r="A290" s="554" t="n">
        <v>678</v>
      </c>
      <c r="B290" s="555" t="s">
        <v>799</v>
      </c>
      <c r="C290" s="556" t="e">
        <f aca="false">#REF!</f>
        <v>#REF!</v>
      </c>
      <c r="D290" s="561" t="e">
        <f aca="false">#REF!</f>
        <v>#REF!</v>
      </c>
      <c r="E290" s="561" t="e">
        <f aca="false">#REF!</f>
        <v>#REF!</v>
      </c>
      <c r="F290" s="574" t="e">
        <f aca="false">#REF!</f>
        <v>#REF!</v>
      </c>
      <c r="G290" s="559" t="e">
        <f aca="false">#REF!</f>
        <v>#REF!</v>
      </c>
      <c r="H290" s="558" t="s">
        <v>799</v>
      </c>
      <c r="I290" s="562"/>
      <c r="J290" s="558" t="str">
        <f aca="false">'YARIŞMA BİLGİLERİ'!$F$21</f>
        <v>Erkekler</v>
      </c>
      <c r="K290" s="561" t="str">
        <f aca="false">CONCATENATE(K$1,"-",A$1)</f>
        <v>ÇANKIRI-Spor Toto 1. Lig  Final Yarışmaları</v>
      </c>
      <c r="L290" s="563" t="str">
        <f aca="false">Sırık!BC$4</f>
        <v>30 Ağustos  2015 - 13:30</v>
      </c>
      <c r="M290" s="563" t="s">
        <v>791</v>
      </c>
    </row>
    <row r="291" s="575" customFormat="true" ht="28.5" hidden="false" customHeight="true" outlineLevel="0" collapsed="false">
      <c r="A291" s="554" t="n">
        <v>679</v>
      </c>
      <c r="B291" s="555" t="s">
        <v>799</v>
      </c>
      <c r="C291" s="556" t="e">
        <f aca="false">#REF!</f>
        <v>#REF!</v>
      </c>
      <c r="D291" s="561" t="e">
        <f aca="false">#REF!</f>
        <v>#REF!</v>
      </c>
      <c r="E291" s="561" t="e">
        <f aca="false">#REF!</f>
        <v>#REF!</v>
      </c>
      <c r="F291" s="574" t="e">
        <f aca="false">#REF!</f>
        <v>#REF!</v>
      </c>
      <c r="G291" s="559" t="e">
        <f aca="false">#REF!</f>
        <v>#REF!</v>
      </c>
      <c r="H291" s="558" t="s">
        <v>799</v>
      </c>
      <c r="I291" s="562"/>
      <c r="J291" s="558" t="str">
        <f aca="false">'YARIŞMA BİLGİLERİ'!$F$21</f>
        <v>Erkekler</v>
      </c>
      <c r="K291" s="561" t="str">
        <f aca="false">CONCATENATE(K$1,"-",A$1)</f>
        <v>ÇANKIRI-Spor Toto 1. Lig  Final Yarışmaları</v>
      </c>
      <c r="L291" s="563" t="str">
        <f aca="false">Sırık!BC$4</f>
        <v>30 Ağustos  2015 - 13:30</v>
      </c>
      <c r="M291" s="563" t="s">
        <v>791</v>
      </c>
    </row>
    <row r="292" s="575" customFormat="true" ht="28.5" hidden="false" customHeight="true" outlineLevel="0" collapsed="false">
      <c r="A292" s="554" t="n">
        <v>680</v>
      </c>
      <c r="B292" s="555" t="s">
        <v>799</v>
      </c>
      <c r="C292" s="556" t="e">
        <f aca="false">#REF!</f>
        <v>#REF!</v>
      </c>
      <c r="D292" s="561" t="e">
        <f aca="false">#REF!</f>
        <v>#REF!</v>
      </c>
      <c r="E292" s="561" t="e">
        <f aca="false">#REF!</f>
        <v>#REF!</v>
      </c>
      <c r="F292" s="574" t="e">
        <f aca="false">#REF!</f>
        <v>#REF!</v>
      </c>
      <c r="G292" s="559" t="e">
        <f aca="false">#REF!</f>
        <v>#REF!</v>
      </c>
      <c r="H292" s="558" t="s">
        <v>799</v>
      </c>
      <c r="I292" s="562"/>
      <c r="J292" s="558" t="str">
        <f aca="false">'YARIŞMA BİLGİLERİ'!$F$21</f>
        <v>Erkekler</v>
      </c>
      <c r="K292" s="561" t="str">
        <f aca="false">CONCATENATE(K$1,"-",A$1)</f>
        <v>ÇANKIRI-Spor Toto 1. Lig  Final Yarışmaları</v>
      </c>
      <c r="L292" s="563" t="str">
        <f aca="false">Sırık!BC$4</f>
        <v>30 Ağustos  2015 - 13:30</v>
      </c>
      <c r="M292" s="563" t="s">
        <v>791</v>
      </c>
    </row>
    <row r="293" s="575" customFormat="true" ht="28.5" hidden="false" customHeight="true" outlineLevel="0" collapsed="false">
      <c r="A293" s="554" t="n">
        <v>681</v>
      </c>
      <c r="B293" s="555" t="s">
        <v>799</v>
      </c>
      <c r="C293" s="556" t="e">
        <f aca="false">#REF!</f>
        <v>#REF!</v>
      </c>
      <c r="D293" s="561" t="e">
        <f aca="false">#REF!</f>
        <v>#REF!</v>
      </c>
      <c r="E293" s="561" t="e">
        <f aca="false">#REF!</f>
        <v>#REF!</v>
      </c>
      <c r="F293" s="574" t="e">
        <f aca="false">#REF!</f>
        <v>#REF!</v>
      </c>
      <c r="G293" s="559" t="e">
        <f aca="false">#REF!</f>
        <v>#REF!</v>
      </c>
      <c r="H293" s="558" t="s">
        <v>799</v>
      </c>
      <c r="I293" s="562"/>
      <c r="J293" s="558" t="str">
        <f aca="false">'YARIŞMA BİLGİLERİ'!$F$21</f>
        <v>Erkekler</v>
      </c>
      <c r="K293" s="561" t="str">
        <f aca="false">CONCATENATE(K$1,"-",A$1)</f>
        <v>ÇANKIRI-Spor Toto 1. Lig  Final Yarışmaları</v>
      </c>
      <c r="L293" s="563" t="str">
        <f aca="false">Sırık!BC$4</f>
        <v>30 Ağustos  2015 - 13:30</v>
      </c>
      <c r="M293" s="563" t="s">
        <v>791</v>
      </c>
    </row>
    <row r="294" s="575" customFormat="true" ht="28.5" hidden="false" customHeight="true" outlineLevel="0" collapsed="false">
      <c r="A294" s="554" t="n">
        <v>682</v>
      </c>
      <c r="B294" s="555" t="s">
        <v>799</v>
      </c>
      <c r="C294" s="556" t="e">
        <f aca="false">#REF!</f>
        <v>#REF!</v>
      </c>
      <c r="D294" s="561" t="e">
        <f aca="false">#REF!</f>
        <v>#REF!</v>
      </c>
      <c r="E294" s="561" t="e">
        <f aca="false">#REF!</f>
        <v>#REF!</v>
      </c>
      <c r="F294" s="574" t="e">
        <f aca="false">#REF!</f>
        <v>#REF!</v>
      </c>
      <c r="G294" s="559" t="e">
        <f aca="false">#REF!</f>
        <v>#REF!</v>
      </c>
      <c r="H294" s="558" t="s">
        <v>799</v>
      </c>
      <c r="I294" s="562"/>
      <c r="J294" s="558" t="str">
        <f aca="false">'YARIŞMA BİLGİLERİ'!$F$21</f>
        <v>Erkekler</v>
      </c>
      <c r="K294" s="561" t="str">
        <f aca="false">CONCATENATE(K$1,"-",A$1)</f>
        <v>ÇANKIRI-Spor Toto 1. Lig  Final Yarışmaları</v>
      </c>
      <c r="L294" s="563" t="str">
        <f aca="false">Sırık!BC$4</f>
        <v>30 Ağustos  2015 - 13:30</v>
      </c>
      <c r="M294" s="563" t="s">
        <v>791</v>
      </c>
    </row>
    <row r="295" s="575" customFormat="true" ht="28.5" hidden="false" customHeight="true" outlineLevel="0" collapsed="false">
      <c r="A295" s="554" t="n">
        <v>683</v>
      </c>
      <c r="B295" s="555" t="s">
        <v>799</v>
      </c>
      <c r="C295" s="556" t="e">
        <f aca="false">#REF!</f>
        <v>#REF!</v>
      </c>
      <c r="D295" s="561" t="e">
        <f aca="false">#REF!</f>
        <v>#REF!</v>
      </c>
      <c r="E295" s="561" t="e">
        <f aca="false">#REF!</f>
        <v>#REF!</v>
      </c>
      <c r="F295" s="574" t="e">
        <f aca="false">#REF!</f>
        <v>#REF!</v>
      </c>
      <c r="G295" s="559" t="e">
        <f aca="false">#REF!</f>
        <v>#REF!</v>
      </c>
      <c r="H295" s="558" t="s">
        <v>799</v>
      </c>
      <c r="I295" s="562"/>
      <c r="J295" s="558" t="str">
        <f aca="false">'YARIŞMA BİLGİLERİ'!$F$21</f>
        <v>Erkekler</v>
      </c>
      <c r="K295" s="561" t="str">
        <f aca="false">CONCATENATE(K$1,"-",A$1)</f>
        <v>ÇANKIRI-Spor Toto 1. Lig  Final Yarışmaları</v>
      </c>
      <c r="L295" s="563" t="str">
        <f aca="false">Sırık!BC$4</f>
        <v>30 Ağustos  2015 - 13:30</v>
      </c>
      <c r="M295" s="563" t="s">
        <v>791</v>
      </c>
    </row>
    <row r="296" s="575" customFormat="true" ht="28.5" hidden="false" customHeight="true" outlineLevel="0" collapsed="false">
      <c r="A296" s="554" t="n">
        <v>684</v>
      </c>
      <c r="B296" s="555" t="s">
        <v>799</v>
      </c>
      <c r="C296" s="556" t="e">
        <f aca="false">#REF!</f>
        <v>#REF!</v>
      </c>
      <c r="D296" s="561" t="e">
        <f aca="false">#REF!</f>
        <v>#REF!</v>
      </c>
      <c r="E296" s="561" t="e">
        <f aca="false">#REF!</f>
        <v>#REF!</v>
      </c>
      <c r="F296" s="574" t="e">
        <f aca="false">#REF!</f>
        <v>#REF!</v>
      </c>
      <c r="G296" s="559" t="e">
        <f aca="false">#REF!</f>
        <v>#REF!</v>
      </c>
      <c r="H296" s="558" t="s">
        <v>799</v>
      </c>
      <c r="I296" s="562"/>
      <c r="J296" s="558" t="str">
        <f aca="false">'YARIŞMA BİLGİLERİ'!$F$21</f>
        <v>Erkekler</v>
      </c>
      <c r="K296" s="561" t="str">
        <f aca="false">CONCATENATE(K$1,"-",A$1)</f>
        <v>ÇANKIRI-Spor Toto 1. Lig  Final Yarışmaları</v>
      </c>
      <c r="L296" s="563" t="str">
        <f aca="false">Sırık!BC$4</f>
        <v>30 Ağustos  2015 - 13:30</v>
      </c>
      <c r="M296" s="563" t="s">
        <v>791</v>
      </c>
    </row>
    <row r="297" s="575" customFormat="true" ht="28.5" hidden="false" customHeight="true" outlineLevel="0" collapsed="false">
      <c r="A297" s="554" t="n">
        <v>685</v>
      </c>
      <c r="B297" s="555" t="s">
        <v>799</v>
      </c>
      <c r="C297" s="556" t="e">
        <f aca="false">#REF!</f>
        <v>#REF!</v>
      </c>
      <c r="D297" s="561" t="e">
        <f aca="false">#REF!</f>
        <v>#REF!</v>
      </c>
      <c r="E297" s="561" t="e">
        <f aca="false">#REF!</f>
        <v>#REF!</v>
      </c>
      <c r="F297" s="574" t="e">
        <f aca="false">#REF!</f>
        <v>#REF!</v>
      </c>
      <c r="G297" s="559" t="e">
        <f aca="false">#REF!</f>
        <v>#REF!</v>
      </c>
      <c r="H297" s="558" t="s">
        <v>799</v>
      </c>
      <c r="I297" s="562"/>
      <c r="J297" s="558" t="str">
        <f aca="false">'YARIŞMA BİLGİLERİ'!$F$21</f>
        <v>Erkekler</v>
      </c>
      <c r="K297" s="561" t="str">
        <f aca="false">CONCATENATE(K$1,"-",A$1)</f>
        <v>ÇANKIRI-Spor Toto 1. Lig  Final Yarışmaları</v>
      </c>
      <c r="L297" s="563" t="str">
        <f aca="false">Sırık!BC$4</f>
        <v>30 Ağustos  2015 - 13:30</v>
      </c>
      <c r="M297" s="563" t="s">
        <v>791</v>
      </c>
    </row>
    <row r="298" s="575" customFormat="true" ht="28.5" hidden="false" customHeight="true" outlineLevel="0" collapsed="false">
      <c r="A298" s="554" t="n">
        <v>686</v>
      </c>
      <c r="B298" s="555" t="s">
        <v>799</v>
      </c>
      <c r="C298" s="556" t="e">
        <f aca="false">#REF!</f>
        <v>#REF!</v>
      </c>
      <c r="D298" s="561" t="e">
        <f aca="false">#REF!</f>
        <v>#REF!</v>
      </c>
      <c r="E298" s="561" t="e">
        <f aca="false">#REF!</f>
        <v>#REF!</v>
      </c>
      <c r="F298" s="574" t="e">
        <f aca="false">#REF!</f>
        <v>#REF!</v>
      </c>
      <c r="G298" s="559" t="e">
        <f aca="false">#REF!</f>
        <v>#REF!</v>
      </c>
      <c r="H298" s="558" t="s">
        <v>799</v>
      </c>
      <c r="I298" s="562"/>
      <c r="J298" s="558" t="str">
        <f aca="false">'YARIŞMA BİLGİLERİ'!$F$21</f>
        <v>Erkekler</v>
      </c>
      <c r="K298" s="561" t="str">
        <f aca="false">CONCATENATE(K$1,"-",A$1)</f>
        <v>ÇANKIRI-Spor Toto 1. Lig  Final Yarışmaları</v>
      </c>
      <c r="L298" s="563" t="str">
        <f aca="false">Sırık!BC$4</f>
        <v>30 Ağustos  2015 - 13:30</v>
      </c>
      <c r="M298" s="563" t="s">
        <v>791</v>
      </c>
    </row>
    <row r="299" s="575" customFormat="true" ht="28.5" hidden="false" customHeight="true" outlineLevel="0" collapsed="false">
      <c r="A299" s="554" t="n">
        <v>687</v>
      </c>
      <c r="B299" s="555" t="s">
        <v>799</v>
      </c>
      <c r="C299" s="556" t="e">
        <f aca="false">#REF!</f>
        <v>#REF!</v>
      </c>
      <c r="D299" s="561" t="e">
        <f aca="false">#REF!</f>
        <v>#REF!</v>
      </c>
      <c r="E299" s="561" t="e">
        <f aca="false">#REF!</f>
        <v>#REF!</v>
      </c>
      <c r="F299" s="574" t="e">
        <f aca="false">#REF!</f>
        <v>#REF!</v>
      </c>
      <c r="G299" s="559" t="e">
        <f aca="false">#REF!</f>
        <v>#REF!</v>
      </c>
      <c r="H299" s="558" t="s">
        <v>799</v>
      </c>
      <c r="I299" s="562"/>
      <c r="J299" s="558" t="str">
        <f aca="false">'YARIŞMA BİLGİLERİ'!$F$21</f>
        <v>Erkekler</v>
      </c>
      <c r="K299" s="561" t="str">
        <f aca="false">CONCATENATE(K$1,"-",A$1)</f>
        <v>ÇANKIRI-Spor Toto 1. Lig  Final Yarışmaları</v>
      </c>
      <c r="L299" s="563" t="str">
        <f aca="false">Sırık!BC$4</f>
        <v>30 Ağustos  2015 - 13:30</v>
      </c>
      <c r="M299" s="563" t="s">
        <v>791</v>
      </c>
    </row>
    <row r="300" s="575" customFormat="true" ht="28.5" hidden="false" customHeight="true" outlineLevel="0" collapsed="false">
      <c r="A300" s="554" t="n">
        <v>688</v>
      </c>
      <c r="B300" s="555" t="s">
        <v>799</v>
      </c>
      <c r="C300" s="556" t="e">
        <f aca="false">#REF!</f>
        <v>#REF!</v>
      </c>
      <c r="D300" s="561" t="e">
        <f aca="false">#REF!</f>
        <v>#REF!</v>
      </c>
      <c r="E300" s="561" t="e">
        <f aca="false">#REF!</f>
        <v>#REF!</v>
      </c>
      <c r="F300" s="574" t="e">
        <f aca="false">#REF!</f>
        <v>#REF!</v>
      </c>
      <c r="G300" s="559" t="e">
        <f aca="false">#REF!</f>
        <v>#REF!</v>
      </c>
      <c r="H300" s="558" t="s">
        <v>799</v>
      </c>
      <c r="I300" s="562"/>
      <c r="J300" s="558" t="str">
        <f aca="false">'YARIŞMA BİLGİLERİ'!$F$21</f>
        <v>Erkekler</v>
      </c>
      <c r="K300" s="561" t="str">
        <f aca="false">CONCATENATE(K$1,"-",A$1)</f>
        <v>ÇANKIRI-Spor Toto 1. Lig  Final Yarışmaları</v>
      </c>
      <c r="L300" s="563" t="str">
        <f aca="false">Sırık!BC$4</f>
        <v>30 Ağustos  2015 - 13:30</v>
      </c>
      <c r="M300" s="563" t="s">
        <v>791</v>
      </c>
    </row>
    <row r="301" s="575" customFormat="true" ht="28.5" hidden="false" customHeight="true" outlineLevel="0" collapsed="false">
      <c r="A301" s="554" t="n">
        <v>689</v>
      </c>
      <c r="B301" s="555" t="s">
        <v>799</v>
      </c>
      <c r="C301" s="556" t="e">
        <f aca="false">#REF!</f>
        <v>#REF!</v>
      </c>
      <c r="D301" s="561" t="e">
        <f aca="false">#REF!</f>
        <v>#REF!</v>
      </c>
      <c r="E301" s="561" t="e">
        <f aca="false">#REF!</f>
        <v>#REF!</v>
      </c>
      <c r="F301" s="574" t="e">
        <f aca="false">#REF!</f>
        <v>#REF!</v>
      </c>
      <c r="G301" s="559" t="e">
        <f aca="false">#REF!</f>
        <v>#REF!</v>
      </c>
      <c r="H301" s="558" t="s">
        <v>799</v>
      </c>
      <c r="I301" s="562"/>
      <c r="J301" s="558" t="str">
        <f aca="false">'YARIŞMA BİLGİLERİ'!$F$21</f>
        <v>Erkekler</v>
      </c>
      <c r="K301" s="561" t="str">
        <f aca="false">CONCATENATE(K$1,"-",A$1)</f>
        <v>ÇANKIRI-Spor Toto 1. Lig  Final Yarışmaları</v>
      </c>
      <c r="L301" s="563" t="str">
        <f aca="false">Sırık!BC$4</f>
        <v>30 Ağustos  2015 - 13:30</v>
      </c>
      <c r="M301" s="563" t="s">
        <v>791</v>
      </c>
    </row>
    <row r="302" customFormat="false" ht="24.75" hidden="false" customHeight="true" outlineLevel="0" collapsed="false">
      <c r="A302" s="554" t="n">
        <v>690</v>
      </c>
      <c r="B302" s="564" t="s">
        <v>777</v>
      </c>
      <c r="C302" s="565" t="n">
        <f aca="false">'200m.'!C8</f>
        <v>0</v>
      </c>
      <c r="D302" s="566" t="n">
        <f aca="false">'200m.'!D8</f>
        <v>0</v>
      </c>
      <c r="E302" s="566" t="n">
        <f aca="false">'200m.'!E8</f>
        <v>0</v>
      </c>
      <c r="F302" s="567" t="n">
        <f aca="false">'200m.'!F8</f>
        <v>0</v>
      </c>
      <c r="G302" s="568" t="n">
        <f aca="false">'200m.'!A8</f>
        <v>1</v>
      </c>
      <c r="H302" s="562" t="s">
        <v>800</v>
      </c>
      <c r="I302" s="569"/>
      <c r="J302" s="558" t="str">
        <f aca="false">'YARIŞMA BİLGİLERİ'!$F$21</f>
        <v>Erkekler</v>
      </c>
      <c r="K302" s="570" t="str">
        <f aca="false">CONCATENATE(K$1,"-",A$1)</f>
        <v>ÇANKIRI-Spor Toto 1. Lig  Final Yarışmaları</v>
      </c>
      <c r="L302" s="563" t="str">
        <f aca="false">'200m.'!N$4</f>
        <v>30 Ağustos  2015 - 15:10</v>
      </c>
      <c r="M302" s="563" t="s">
        <v>791</v>
      </c>
    </row>
    <row r="303" customFormat="false" ht="24.75" hidden="false" customHeight="true" outlineLevel="0" collapsed="false">
      <c r="A303" s="554" t="n">
        <v>691</v>
      </c>
      <c r="B303" s="564" t="s">
        <v>777</v>
      </c>
      <c r="C303" s="565" t="n">
        <f aca="false">'200m.'!C9</f>
        <v>0</v>
      </c>
      <c r="D303" s="566" t="n">
        <f aca="false">'200m.'!D9</f>
        <v>0</v>
      </c>
      <c r="E303" s="566" t="n">
        <f aca="false">'200m.'!E9</f>
        <v>0</v>
      </c>
      <c r="F303" s="567" t="n">
        <f aca="false">'200m.'!F9</f>
        <v>0</v>
      </c>
      <c r="G303" s="568" t="n">
        <f aca="false">'200m.'!A9</f>
        <v>2</v>
      </c>
      <c r="H303" s="562" t="s">
        <v>800</v>
      </c>
      <c r="I303" s="569"/>
      <c r="J303" s="558" t="str">
        <f aca="false">'YARIŞMA BİLGİLERİ'!$F$21</f>
        <v>Erkekler</v>
      </c>
      <c r="K303" s="570" t="str">
        <f aca="false">CONCATENATE(K$1,"-",A$1)</f>
        <v>ÇANKIRI-Spor Toto 1. Lig  Final Yarışmaları</v>
      </c>
      <c r="L303" s="563" t="str">
        <f aca="false">'200m.'!N$4</f>
        <v>30 Ağustos  2015 - 15:10</v>
      </c>
      <c r="M303" s="563" t="s">
        <v>791</v>
      </c>
    </row>
    <row r="304" customFormat="false" ht="24.75" hidden="false" customHeight="true" outlineLevel="0" collapsed="false">
      <c r="A304" s="554" t="n">
        <v>692</v>
      </c>
      <c r="B304" s="564" t="s">
        <v>777</v>
      </c>
      <c r="C304" s="565" t="n">
        <f aca="false">'200m.'!C10</f>
        <v>0</v>
      </c>
      <c r="D304" s="566" t="n">
        <f aca="false">'200m.'!D10</f>
        <v>0</v>
      </c>
      <c r="E304" s="566" t="n">
        <f aca="false">'200m.'!E10</f>
        <v>0</v>
      </c>
      <c r="F304" s="567" t="n">
        <f aca="false">'200m.'!F10</f>
        <v>0</v>
      </c>
      <c r="G304" s="568" t="n">
        <f aca="false">'200m.'!A10</f>
        <v>3</v>
      </c>
      <c r="H304" s="562" t="s">
        <v>800</v>
      </c>
      <c r="I304" s="569"/>
      <c r="J304" s="558" t="str">
        <f aca="false">'YARIŞMA BİLGİLERİ'!$F$21</f>
        <v>Erkekler</v>
      </c>
      <c r="K304" s="570" t="str">
        <f aca="false">CONCATENATE(K$1,"-",A$1)</f>
        <v>ÇANKIRI-Spor Toto 1. Lig  Final Yarışmaları</v>
      </c>
      <c r="L304" s="563" t="str">
        <f aca="false">'200m.'!N$4</f>
        <v>30 Ağustos  2015 - 15:10</v>
      </c>
      <c r="M304" s="563" t="s">
        <v>791</v>
      </c>
    </row>
    <row r="305" customFormat="false" ht="24.75" hidden="false" customHeight="true" outlineLevel="0" collapsed="false">
      <c r="A305" s="554" t="n">
        <v>693</v>
      </c>
      <c r="B305" s="564" t="s">
        <v>777</v>
      </c>
      <c r="C305" s="565" t="n">
        <f aca="false">'200m.'!C11</f>
        <v>0</v>
      </c>
      <c r="D305" s="566" t="n">
        <f aca="false">'200m.'!D11</f>
        <v>0</v>
      </c>
      <c r="E305" s="566" t="n">
        <f aca="false">'200m.'!E11</f>
        <v>0</v>
      </c>
      <c r="F305" s="567" t="n">
        <f aca="false">'200m.'!F11</f>
        <v>0</v>
      </c>
      <c r="G305" s="568" t="n">
        <f aca="false">'200m.'!A11</f>
        <v>4</v>
      </c>
      <c r="H305" s="562" t="s">
        <v>800</v>
      </c>
      <c r="I305" s="569"/>
      <c r="J305" s="558" t="str">
        <f aca="false">'YARIŞMA BİLGİLERİ'!$F$21</f>
        <v>Erkekler</v>
      </c>
      <c r="K305" s="570" t="str">
        <f aca="false">CONCATENATE(K$1,"-",A$1)</f>
        <v>ÇANKIRI-Spor Toto 1. Lig  Final Yarışmaları</v>
      </c>
      <c r="L305" s="563" t="str">
        <f aca="false">'200m.'!N$4</f>
        <v>30 Ağustos  2015 - 15:10</v>
      </c>
      <c r="M305" s="563" t="s">
        <v>791</v>
      </c>
    </row>
    <row r="306" customFormat="false" ht="24.75" hidden="false" customHeight="true" outlineLevel="0" collapsed="false">
      <c r="A306" s="554" t="n">
        <v>694</v>
      </c>
      <c r="B306" s="564" t="s">
        <v>777</v>
      </c>
      <c r="C306" s="565" t="n">
        <f aca="false">'200m.'!C12</f>
        <v>0</v>
      </c>
      <c r="D306" s="566" t="n">
        <f aca="false">'200m.'!D12</f>
        <v>0</v>
      </c>
      <c r="E306" s="566" t="n">
        <f aca="false">'200m.'!E12</f>
        <v>0</v>
      </c>
      <c r="F306" s="567" t="n">
        <f aca="false">'200m.'!F12</f>
        <v>0</v>
      </c>
      <c r="G306" s="568" t="n">
        <f aca="false">'200m.'!A12</f>
        <v>5</v>
      </c>
      <c r="H306" s="562" t="s">
        <v>800</v>
      </c>
      <c r="I306" s="569"/>
      <c r="J306" s="558" t="str">
        <f aca="false">'YARIŞMA BİLGİLERİ'!$F$21</f>
        <v>Erkekler</v>
      </c>
      <c r="K306" s="570" t="str">
        <f aca="false">CONCATENATE(K$1,"-",A$1)</f>
        <v>ÇANKIRI-Spor Toto 1. Lig  Final Yarışmaları</v>
      </c>
      <c r="L306" s="563" t="str">
        <f aca="false">'200m.'!N$4</f>
        <v>30 Ağustos  2015 - 15:10</v>
      </c>
      <c r="M306" s="563" t="s">
        <v>791</v>
      </c>
    </row>
    <row r="307" customFormat="false" ht="24.75" hidden="false" customHeight="true" outlineLevel="0" collapsed="false">
      <c r="A307" s="554" t="n">
        <v>695</v>
      </c>
      <c r="B307" s="564" t="s">
        <v>777</v>
      </c>
      <c r="C307" s="565" t="n">
        <f aca="false">'200m.'!C13</f>
        <v>0</v>
      </c>
      <c r="D307" s="566" t="n">
        <f aca="false">'200m.'!D13</f>
        <v>0</v>
      </c>
      <c r="E307" s="566" t="n">
        <f aca="false">'200m.'!E13</f>
        <v>0</v>
      </c>
      <c r="F307" s="567" t="n">
        <f aca="false">'200m.'!F13</f>
        <v>0</v>
      </c>
      <c r="G307" s="568" t="n">
        <f aca="false">'200m.'!A13</f>
        <v>6</v>
      </c>
      <c r="H307" s="562" t="s">
        <v>800</v>
      </c>
      <c r="I307" s="569"/>
      <c r="J307" s="558" t="str">
        <f aca="false">'YARIŞMA BİLGİLERİ'!$F$21</f>
        <v>Erkekler</v>
      </c>
      <c r="K307" s="570" t="str">
        <f aca="false">CONCATENATE(K$1,"-",A$1)</f>
        <v>ÇANKIRI-Spor Toto 1. Lig  Final Yarışmaları</v>
      </c>
      <c r="L307" s="563" t="str">
        <f aca="false">'200m.'!N$4</f>
        <v>30 Ağustos  2015 - 15:10</v>
      </c>
      <c r="M307" s="563" t="s">
        <v>791</v>
      </c>
    </row>
    <row r="308" customFormat="false" ht="24.75" hidden="false" customHeight="true" outlineLevel="0" collapsed="false">
      <c r="A308" s="554" t="n">
        <v>696</v>
      </c>
      <c r="B308" s="564" t="s">
        <v>777</v>
      </c>
      <c r="C308" s="565" t="e">
        <f aca="false">#REF!</f>
        <v>#REF!</v>
      </c>
      <c r="D308" s="566" t="e">
        <f aca="false">#REF!</f>
        <v>#REF!</v>
      </c>
      <c r="E308" s="566" t="e">
        <f aca="false">#REF!</f>
        <v>#REF!</v>
      </c>
      <c r="F308" s="567" t="e">
        <f aca="false">#REF!</f>
        <v>#REF!</v>
      </c>
      <c r="G308" s="568" t="e">
        <f aca="false">#REF!</f>
        <v>#REF!</v>
      </c>
      <c r="H308" s="562" t="s">
        <v>800</v>
      </c>
      <c r="I308" s="569"/>
      <c r="J308" s="558" t="str">
        <f aca="false">'YARIŞMA BİLGİLERİ'!$F$21</f>
        <v>Erkekler</v>
      </c>
      <c r="K308" s="570" t="str">
        <f aca="false">CONCATENATE(K$1,"-",A$1)</f>
        <v>ÇANKIRI-Spor Toto 1. Lig  Final Yarışmaları</v>
      </c>
      <c r="L308" s="563" t="str">
        <f aca="false">'200m.'!N$4</f>
        <v>30 Ağustos  2015 - 15:10</v>
      </c>
      <c r="M308" s="563" t="s">
        <v>791</v>
      </c>
    </row>
    <row r="309" customFormat="false" ht="24.75" hidden="false" customHeight="true" outlineLevel="0" collapsed="false">
      <c r="A309" s="554" t="n">
        <v>697</v>
      </c>
      <c r="B309" s="564" t="s">
        <v>777</v>
      </c>
      <c r="C309" s="565" t="e">
        <f aca="false">#REF!</f>
        <v>#REF!</v>
      </c>
      <c r="D309" s="566" t="e">
        <f aca="false">#REF!</f>
        <v>#REF!</v>
      </c>
      <c r="E309" s="566" t="e">
        <f aca="false">#REF!</f>
        <v>#REF!</v>
      </c>
      <c r="F309" s="567" t="e">
        <f aca="false">#REF!</f>
        <v>#REF!</v>
      </c>
      <c r="G309" s="568" t="e">
        <f aca="false">#REF!</f>
        <v>#REF!</v>
      </c>
      <c r="H309" s="562" t="s">
        <v>800</v>
      </c>
      <c r="I309" s="569"/>
      <c r="J309" s="558" t="str">
        <f aca="false">'YARIŞMA BİLGİLERİ'!$F$21</f>
        <v>Erkekler</v>
      </c>
      <c r="K309" s="570" t="str">
        <f aca="false">CONCATENATE(K$1,"-",A$1)</f>
        <v>ÇANKIRI-Spor Toto 1. Lig  Final Yarışmaları</v>
      </c>
      <c r="L309" s="563" t="str">
        <f aca="false">'200m.'!N$4</f>
        <v>30 Ağustos  2015 - 15:10</v>
      </c>
      <c r="M309" s="563" t="s">
        <v>791</v>
      </c>
    </row>
    <row r="310" customFormat="false" ht="24.75" hidden="false" customHeight="true" outlineLevel="0" collapsed="false">
      <c r="A310" s="554" t="n">
        <v>698</v>
      </c>
      <c r="B310" s="564" t="s">
        <v>777</v>
      </c>
      <c r="C310" s="565" t="e">
        <f aca="false">#REF!</f>
        <v>#REF!</v>
      </c>
      <c r="D310" s="566" t="e">
        <f aca="false">#REF!</f>
        <v>#REF!</v>
      </c>
      <c r="E310" s="566" t="e">
        <f aca="false">#REF!</f>
        <v>#REF!</v>
      </c>
      <c r="F310" s="567" t="e">
        <f aca="false">#REF!</f>
        <v>#REF!</v>
      </c>
      <c r="G310" s="568" t="e">
        <f aca="false">#REF!</f>
        <v>#REF!</v>
      </c>
      <c r="H310" s="562" t="s">
        <v>800</v>
      </c>
      <c r="I310" s="569"/>
      <c r="J310" s="558" t="str">
        <f aca="false">'YARIŞMA BİLGİLERİ'!$F$21</f>
        <v>Erkekler</v>
      </c>
      <c r="K310" s="570" t="str">
        <f aca="false">CONCATENATE(K$1,"-",A$1)</f>
        <v>ÇANKIRI-Spor Toto 1. Lig  Final Yarışmaları</v>
      </c>
      <c r="L310" s="563" t="str">
        <f aca="false">'200m.'!N$4</f>
        <v>30 Ağustos  2015 - 15:10</v>
      </c>
      <c r="M310" s="563" t="s">
        <v>791</v>
      </c>
    </row>
    <row r="311" customFormat="false" ht="24.75" hidden="false" customHeight="true" outlineLevel="0" collapsed="false">
      <c r="A311" s="554" t="n">
        <v>699</v>
      </c>
      <c r="B311" s="564" t="s">
        <v>777</v>
      </c>
      <c r="C311" s="565" t="e">
        <f aca="false">#REF!</f>
        <v>#REF!</v>
      </c>
      <c r="D311" s="566" t="e">
        <f aca="false">#REF!</f>
        <v>#REF!</v>
      </c>
      <c r="E311" s="566" t="e">
        <f aca="false">#REF!</f>
        <v>#REF!</v>
      </c>
      <c r="F311" s="567" t="e">
        <f aca="false">#REF!</f>
        <v>#REF!</v>
      </c>
      <c r="G311" s="568" t="e">
        <f aca="false">#REF!</f>
        <v>#REF!</v>
      </c>
      <c r="H311" s="562" t="s">
        <v>800</v>
      </c>
      <c r="I311" s="569"/>
      <c r="J311" s="558" t="str">
        <f aca="false">'YARIŞMA BİLGİLERİ'!$F$21</f>
        <v>Erkekler</v>
      </c>
      <c r="K311" s="570" t="str">
        <f aca="false">CONCATENATE(K$1,"-",A$1)</f>
        <v>ÇANKIRI-Spor Toto 1. Lig  Final Yarışmaları</v>
      </c>
      <c r="L311" s="563" t="str">
        <f aca="false">'200m.'!N$4</f>
        <v>30 Ağustos  2015 - 15:10</v>
      </c>
      <c r="M311" s="563" t="s">
        <v>791</v>
      </c>
    </row>
    <row r="312" customFormat="false" ht="24.75" hidden="false" customHeight="true" outlineLevel="0" collapsed="false">
      <c r="A312" s="554" t="n">
        <v>700</v>
      </c>
      <c r="B312" s="564" t="s">
        <v>777</v>
      </c>
      <c r="C312" s="565" t="e">
        <f aca="false">#REF!</f>
        <v>#REF!</v>
      </c>
      <c r="D312" s="566" t="e">
        <f aca="false">#REF!</f>
        <v>#REF!</v>
      </c>
      <c r="E312" s="566" t="e">
        <f aca="false">#REF!</f>
        <v>#REF!</v>
      </c>
      <c r="F312" s="567" t="e">
        <f aca="false">#REF!</f>
        <v>#REF!</v>
      </c>
      <c r="G312" s="568" t="e">
        <f aca="false">#REF!</f>
        <v>#REF!</v>
      </c>
      <c r="H312" s="562" t="s">
        <v>800</v>
      </c>
      <c r="I312" s="569"/>
      <c r="J312" s="558" t="str">
        <f aca="false">'YARIŞMA BİLGİLERİ'!$F$21</f>
        <v>Erkekler</v>
      </c>
      <c r="K312" s="570" t="str">
        <f aca="false">CONCATENATE(K$1,"-",A$1)</f>
        <v>ÇANKIRI-Spor Toto 1. Lig  Final Yarışmaları</v>
      </c>
      <c r="L312" s="563" t="str">
        <f aca="false">'200m.'!N$4</f>
        <v>30 Ağustos  2015 - 15:10</v>
      </c>
      <c r="M312" s="563" t="s">
        <v>791</v>
      </c>
    </row>
    <row r="313" customFormat="false" ht="24.75" hidden="false" customHeight="true" outlineLevel="0" collapsed="false">
      <c r="A313" s="554" t="n">
        <v>701</v>
      </c>
      <c r="B313" s="564" t="s">
        <v>777</v>
      </c>
      <c r="C313" s="565" t="e">
        <f aca="false">#REF!</f>
        <v>#REF!</v>
      </c>
      <c r="D313" s="566" t="e">
        <f aca="false">#REF!</f>
        <v>#REF!</v>
      </c>
      <c r="E313" s="566" t="e">
        <f aca="false">#REF!</f>
        <v>#REF!</v>
      </c>
      <c r="F313" s="567" t="e">
        <f aca="false">#REF!</f>
        <v>#REF!</v>
      </c>
      <c r="G313" s="568" t="e">
        <f aca="false">#REF!</f>
        <v>#REF!</v>
      </c>
      <c r="H313" s="562" t="s">
        <v>800</v>
      </c>
      <c r="I313" s="569"/>
      <c r="J313" s="558" t="str">
        <f aca="false">'YARIŞMA BİLGİLERİ'!$F$21</f>
        <v>Erkekler</v>
      </c>
      <c r="K313" s="570" t="str">
        <f aca="false">CONCATENATE(K$1,"-",A$1)</f>
        <v>ÇANKIRI-Spor Toto 1. Lig  Final Yarışmaları</v>
      </c>
      <c r="L313" s="563" t="str">
        <f aca="false">'200m.'!N$4</f>
        <v>30 Ağustos  2015 - 15:10</v>
      </c>
      <c r="M313" s="563" t="s">
        <v>791</v>
      </c>
    </row>
    <row r="314" customFormat="false" ht="24.75" hidden="false" customHeight="true" outlineLevel="0" collapsed="false">
      <c r="A314" s="554" t="n">
        <v>702</v>
      </c>
      <c r="B314" s="564" t="s">
        <v>777</v>
      </c>
      <c r="C314" s="565" t="e">
        <f aca="false">#REF!</f>
        <v>#REF!</v>
      </c>
      <c r="D314" s="566" t="e">
        <f aca="false">#REF!</f>
        <v>#REF!</v>
      </c>
      <c r="E314" s="566" t="e">
        <f aca="false">#REF!</f>
        <v>#REF!</v>
      </c>
      <c r="F314" s="567" t="e">
        <f aca="false">#REF!</f>
        <v>#REF!</v>
      </c>
      <c r="G314" s="568" t="e">
        <f aca="false">#REF!</f>
        <v>#REF!</v>
      </c>
      <c r="H314" s="562" t="s">
        <v>800</v>
      </c>
      <c r="I314" s="569"/>
      <c r="J314" s="558" t="str">
        <f aca="false">'YARIŞMA BİLGİLERİ'!$F$21</f>
        <v>Erkekler</v>
      </c>
      <c r="K314" s="570" t="str">
        <f aca="false">CONCATENATE(K$1,"-",A$1)</f>
        <v>ÇANKIRI-Spor Toto 1. Lig  Final Yarışmaları</v>
      </c>
      <c r="L314" s="563" t="str">
        <f aca="false">'200m.'!N$4</f>
        <v>30 Ağustos  2015 - 15:10</v>
      </c>
      <c r="M314" s="563" t="s">
        <v>791</v>
      </c>
    </row>
    <row r="315" customFormat="false" ht="24.75" hidden="false" customHeight="true" outlineLevel="0" collapsed="false">
      <c r="A315" s="554" t="n">
        <v>737</v>
      </c>
      <c r="B315" s="564" t="s">
        <v>777</v>
      </c>
      <c r="C315" s="565" t="e">
        <f aca="false">#REF!</f>
        <v>#REF!</v>
      </c>
      <c r="D315" s="566" t="e">
        <f aca="false">#REF!</f>
        <v>#REF!</v>
      </c>
      <c r="E315" s="566" t="e">
        <f aca="false">#REF!</f>
        <v>#REF!</v>
      </c>
      <c r="F315" s="567" t="e">
        <f aca="false">#REF!</f>
        <v>#REF!</v>
      </c>
      <c r="G315" s="568" t="e">
        <f aca="false">#REF!</f>
        <v>#REF!</v>
      </c>
      <c r="H315" s="562" t="s">
        <v>800</v>
      </c>
      <c r="I315" s="569"/>
      <c r="J315" s="558" t="str">
        <f aca="false">'YARIŞMA BİLGİLERİ'!$F$21</f>
        <v>Erkekler</v>
      </c>
      <c r="K315" s="570" t="str">
        <f aca="false">CONCATENATE(K$1,"-",A$1)</f>
        <v>ÇANKIRI-Spor Toto 1. Lig  Final Yarışmaları</v>
      </c>
      <c r="L315" s="563" t="str">
        <f aca="false">'200m.'!N$4</f>
        <v>30 Ağustos  2015 - 15:10</v>
      </c>
      <c r="M315" s="563" t="s">
        <v>791</v>
      </c>
    </row>
    <row r="316" customFormat="false" ht="24.75" hidden="false" customHeight="true" outlineLevel="0" collapsed="false">
      <c r="A316" s="554" t="n">
        <v>738</v>
      </c>
      <c r="B316" s="564" t="s">
        <v>777</v>
      </c>
      <c r="C316" s="565" t="e">
        <f aca="false">#REF!</f>
        <v>#REF!</v>
      </c>
      <c r="D316" s="566" t="e">
        <f aca="false">#REF!</f>
        <v>#REF!</v>
      </c>
      <c r="E316" s="566" t="e">
        <f aca="false">#REF!</f>
        <v>#REF!</v>
      </c>
      <c r="F316" s="567" t="e">
        <f aca="false">#REF!</f>
        <v>#REF!</v>
      </c>
      <c r="G316" s="568" t="e">
        <f aca="false">#REF!</f>
        <v>#REF!</v>
      </c>
      <c r="H316" s="562" t="s">
        <v>800</v>
      </c>
      <c r="I316" s="569"/>
      <c r="J316" s="558" t="str">
        <f aca="false">'YARIŞMA BİLGİLERİ'!$F$21</f>
        <v>Erkekler</v>
      </c>
      <c r="K316" s="570" t="str">
        <f aca="false">CONCATENATE(K$1,"-",A$1)</f>
        <v>ÇANKIRI-Spor Toto 1. Lig  Final Yarışmaları</v>
      </c>
      <c r="L316" s="563" t="str">
        <f aca="false">'200m.'!N$4</f>
        <v>30 Ağustos  2015 - 15:10</v>
      </c>
      <c r="M316" s="563" t="s">
        <v>791</v>
      </c>
    </row>
    <row r="317" customFormat="false" ht="24.75" hidden="false" customHeight="true" outlineLevel="0" collapsed="false">
      <c r="A317" s="554" t="n">
        <v>739</v>
      </c>
      <c r="B317" s="564" t="s">
        <v>777</v>
      </c>
      <c r="C317" s="565" t="e">
        <f aca="false">#REF!</f>
        <v>#REF!</v>
      </c>
      <c r="D317" s="566" t="e">
        <f aca="false">#REF!</f>
        <v>#REF!</v>
      </c>
      <c r="E317" s="566" t="e">
        <f aca="false">#REF!</f>
        <v>#REF!</v>
      </c>
      <c r="F317" s="567" t="e">
        <f aca="false">#REF!</f>
        <v>#REF!</v>
      </c>
      <c r="G317" s="568" t="e">
        <f aca="false">#REF!</f>
        <v>#REF!</v>
      </c>
      <c r="H317" s="562" t="s">
        <v>800</v>
      </c>
      <c r="I317" s="569"/>
      <c r="J317" s="558" t="str">
        <f aca="false">'YARIŞMA BİLGİLERİ'!$F$21</f>
        <v>Erkekler</v>
      </c>
      <c r="K317" s="570" t="str">
        <f aca="false">CONCATENATE(K$1,"-",A$1)</f>
        <v>ÇANKIRI-Spor Toto 1. Lig  Final Yarışmaları</v>
      </c>
      <c r="L317" s="563" t="str">
        <f aca="false">'200m.'!N$4</f>
        <v>30 Ağustos  2015 - 15:10</v>
      </c>
      <c r="M317" s="563" t="s">
        <v>791</v>
      </c>
    </row>
    <row r="318" customFormat="false" ht="24.75" hidden="false" customHeight="true" outlineLevel="0" collapsed="false">
      <c r="A318" s="554" t="n">
        <v>740</v>
      </c>
      <c r="B318" s="564" t="s">
        <v>777</v>
      </c>
      <c r="C318" s="565" t="e">
        <f aca="false">#REF!</f>
        <v>#REF!</v>
      </c>
      <c r="D318" s="566" t="e">
        <f aca="false">#REF!</f>
        <v>#REF!</v>
      </c>
      <c r="E318" s="566" t="e">
        <f aca="false">#REF!</f>
        <v>#REF!</v>
      </c>
      <c r="F318" s="567" t="e">
        <f aca="false">#REF!</f>
        <v>#REF!</v>
      </c>
      <c r="G318" s="568" t="e">
        <f aca="false">#REF!</f>
        <v>#REF!</v>
      </c>
      <c r="H318" s="562" t="s">
        <v>800</v>
      </c>
      <c r="I318" s="569"/>
      <c r="J318" s="558" t="str">
        <f aca="false">'YARIŞMA BİLGİLERİ'!$F$21</f>
        <v>Erkekler</v>
      </c>
      <c r="K318" s="570" t="str">
        <f aca="false">CONCATENATE(K$1,"-",A$1)</f>
        <v>ÇANKIRI-Spor Toto 1. Lig  Final Yarışmaları</v>
      </c>
      <c r="L318" s="563" t="str">
        <f aca="false">'200m.'!N$4</f>
        <v>30 Ağustos  2015 - 15:10</v>
      </c>
      <c r="M318" s="563" t="s">
        <v>791</v>
      </c>
    </row>
    <row r="319" customFormat="false" ht="24.75" hidden="false" customHeight="true" outlineLevel="0" collapsed="false">
      <c r="A319" s="554" t="n">
        <v>741</v>
      </c>
      <c r="B319" s="564" t="s">
        <v>777</v>
      </c>
      <c r="C319" s="565" t="e">
        <f aca="false">#REF!</f>
        <v>#REF!</v>
      </c>
      <c r="D319" s="566" t="e">
        <f aca="false">#REF!</f>
        <v>#REF!</v>
      </c>
      <c r="E319" s="566" t="e">
        <f aca="false">#REF!</f>
        <v>#REF!</v>
      </c>
      <c r="F319" s="567" t="e">
        <f aca="false">#REF!</f>
        <v>#REF!</v>
      </c>
      <c r="G319" s="568" t="e">
        <f aca="false">#REF!</f>
        <v>#REF!</v>
      </c>
      <c r="H319" s="562" t="s">
        <v>800</v>
      </c>
      <c r="I319" s="569"/>
      <c r="J319" s="558" t="str">
        <f aca="false">'YARIŞMA BİLGİLERİ'!$F$21</f>
        <v>Erkekler</v>
      </c>
      <c r="K319" s="570" t="str">
        <f aca="false">CONCATENATE(K$1,"-",A$1)</f>
        <v>ÇANKIRI-Spor Toto 1. Lig  Final Yarışmaları</v>
      </c>
      <c r="L319" s="563" t="str">
        <f aca="false">'200m.'!N$4</f>
        <v>30 Ağustos  2015 - 15:10</v>
      </c>
      <c r="M319" s="563" t="s">
        <v>791</v>
      </c>
    </row>
    <row r="320" customFormat="false" ht="24.75" hidden="false" customHeight="true" outlineLevel="0" collapsed="false">
      <c r="A320" s="554" t="n">
        <v>742</v>
      </c>
      <c r="B320" s="564" t="s">
        <v>777</v>
      </c>
      <c r="C320" s="565" t="e">
        <f aca="false">#REF!</f>
        <v>#REF!</v>
      </c>
      <c r="D320" s="566" t="e">
        <f aca="false">#REF!</f>
        <v>#REF!</v>
      </c>
      <c r="E320" s="566" t="e">
        <f aca="false">#REF!</f>
        <v>#REF!</v>
      </c>
      <c r="F320" s="567" t="e">
        <f aca="false">#REF!</f>
        <v>#REF!</v>
      </c>
      <c r="G320" s="568" t="e">
        <f aca="false">#REF!</f>
        <v>#REF!</v>
      </c>
      <c r="H320" s="562" t="s">
        <v>800</v>
      </c>
      <c r="I320" s="569"/>
      <c r="J320" s="558" t="str">
        <f aca="false">'YARIŞMA BİLGİLERİ'!$F$21</f>
        <v>Erkekler</v>
      </c>
      <c r="K320" s="570" t="str">
        <f aca="false">CONCATENATE(K$1,"-",A$1)</f>
        <v>ÇANKIRI-Spor Toto 1. Lig  Final Yarışmaları</v>
      </c>
      <c r="L320" s="563" t="str">
        <f aca="false">'200m.'!N$4</f>
        <v>30 Ağustos  2015 - 15:10</v>
      </c>
      <c r="M320" s="563" t="s">
        <v>791</v>
      </c>
    </row>
    <row r="321" customFormat="false" ht="24.75" hidden="false" customHeight="true" outlineLevel="0" collapsed="false">
      <c r="A321" s="554" t="n">
        <v>743</v>
      </c>
      <c r="B321" s="564" t="s">
        <v>777</v>
      </c>
      <c r="C321" s="565" t="e">
        <f aca="false">#REF!</f>
        <v>#REF!</v>
      </c>
      <c r="D321" s="566" t="e">
        <f aca="false">#REF!</f>
        <v>#REF!</v>
      </c>
      <c r="E321" s="566" t="e">
        <f aca="false">#REF!</f>
        <v>#REF!</v>
      </c>
      <c r="F321" s="567" t="e">
        <f aca="false">#REF!</f>
        <v>#REF!</v>
      </c>
      <c r="G321" s="568" t="e">
        <f aca="false">#REF!</f>
        <v>#REF!</v>
      </c>
      <c r="H321" s="562" t="s">
        <v>800</v>
      </c>
      <c r="I321" s="569"/>
      <c r="J321" s="558" t="str">
        <f aca="false">'YARIŞMA BİLGİLERİ'!$F$21</f>
        <v>Erkekler</v>
      </c>
      <c r="K321" s="570" t="str">
        <f aca="false">CONCATENATE(K$1,"-",A$1)</f>
        <v>ÇANKIRI-Spor Toto 1. Lig  Final Yarışmaları</v>
      </c>
      <c r="L321" s="563" t="str">
        <f aca="false">'200m.'!N$4</f>
        <v>30 Ağustos  2015 - 15:10</v>
      </c>
      <c r="M321" s="563" t="s">
        <v>791</v>
      </c>
    </row>
    <row r="322" customFormat="false" ht="24.75" hidden="false" customHeight="true" outlineLevel="0" collapsed="false">
      <c r="A322" s="554" t="n">
        <v>744</v>
      </c>
      <c r="B322" s="564" t="s">
        <v>777</v>
      </c>
      <c r="C322" s="565" t="e">
        <f aca="false">#REF!</f>
        <v>#REF!</v>
      </c>
      <c r="D322" s="566" t="e">
        <f aca="false">#REF!</f>
        <v>#REF!</v>
      </c>
      <c r="E322" s="566" t="e">
        <f aca="false">#REF!</f>
        <v>#REF!</v>
      </c>
      <c r="F322" s="567" t="e">
        <f aca="false">#REF!</f>
        <v>#REF!</v>
      </c>
      <c r="G322" s="568" t="e">
        <f aca="false">#REF!</f>
        <v>#REF!</v>
      </c>
      <c r="H322" s="562" t="s">
        <v>800</v>
      </c>
      <c r="I322" s="569"/>
      <c r="J322" s="558" t="str">
        <f aca="false">'YARIŞMA BİLGİLERİ'!$F$21</f>
        <v>Erkekler</v>
      </c>
      <c r="K322" s="570" t="str">
        <f aca="false">CONCATENATE(K$1,"-",A$1)</f>
        <v>ÇANKIRI-Spor Toto 1. Lig  Final Yarışmaları</v>
      </c>
      <c r="L322" s="563" t="str">
        <f aca="false">'200m.'!N$4</f>
        <v>30 Ağustos  2015 - 15:10</v>
      </c>
      <c r="M322" s="563" t="s">
        <v>791</v>
      </c>
    </row>
    <row r="323" customFormat="false" ht="24.75" hidden="false" customHeight="true" outlineLevel="0" collapsed="false">
      <c r="A323" s="554" t="n">
        <v>745</v>
      </c>
      <c r="B323" s="564" t="s">
        <v>777</v>
      </c>
      <c r="C323" s="565" t="e">
        <f aca="false">#REF!</f>
        <v>#REF!</v>
      </c>
      <c r="D323" s="566" t="e">
        <f aca="false">#REF!</f>
        <v>#REF!</v>
      </c>
      <c r="E323" s="566" t="e">
        <f aca="false">#REF!</f>
        <v>#REF!</v>
      </c>
      <c r="F323" s="567" t="e">
        <f aca="false">#REF!</f>
        <v>#REF!</v>
      </c>
      <c r="G323" s="568" t="e">
        <f aca="false">#REF!</f>
        <v>#REF!</v>
      </c>
      <c r="H323" s="562" t="s">
        <v>800</v>
      </c>
      <c r="I323" s="569"/>
      <c r="J323" s="558" t="str">
        <f aca="false">'YARIŞMA BİLGİLERİ'!$F$21</f>
        <v>Erkekler</v>
      </c>
      <c r="K323" s="570" t="str">
        <f aca="false">CONCATENATE(K$1,"-",A$1)</f>
        <v>ÇANKIRI-Spor Toto 1. Lig  Final Yarışmaları</v>
      </c>
      <c r="L323" s="563" t="str">
        <f aca="false">'200m.'!N$4</f>
        <v>30 Ağustos  2015 - 15:10</v>
      </c>
      <c r="M323" s="563" t="s">
        <v>791</v>
      </c>
    </row>
    <row r="324" customFormat="false" ht="24.75" hidden="false" customHeight="true" outlineLevel="0" collapsed="false">
      <c r="A324" s="554" t="n">
        <v>746</v>
      </c>
      <c r="B324" s="564" t="s">
        <v>777</v>
      </c>
      <c r="C324" s="565" t="e">
        <f aca="false">#REF!</f>
        <v>#REF!</v>
      </c>
      <c r="D324" s="566" t="e">
        <f aca="false">#REF!</f>
        <v>#REF!</v>
      </c>
      <c r="E324" s="566" t="e">
        <f aca="false">#REF!</f>
        <v>#REF!</v>
      </c>
      <c r="F324" s="567" t="e">
        <f aca="false">#REF!</f>
        <v>#REF!</v>
      </c>
      <c r="G324" s="568" t="e">
        <f aca="false">#REF!</f>
        <v>#REF!</v>
      </c>
      <c r="H324" s="562" t="s">
        <v>800</v>
      </c>
      <c r="I324" s="569"/>
      <c r="J324" s="558" t="str">
        <f aca="false">'YARIŞMA BİLGİLERİ'!$F$21</f>
        <v>Erkekler</v>
      </c>
      <c r="K324" s="570" t="str">
        <f aca="false">CONCATENATE(K$1,"-",A$1)</f>
        <v>ÇANKIRI-Spor Toto 1. Lig  Final Yarışmaları</v>
      </c>
      <c r="L324" s="563" t="str">
        <f aca="false">'200m.'!N$4</f>
        <v>30 Ağustos  2015 - 15:10</v>
      </c>
      <c r="M324" s="563" t="s">
        <v>791</v>
      </c>
    </row>
    <row r="325" customFormat="false" ht="24.75" hidden="false" customHeight="true" outlineLevel="0" collapsed="false">
      <c r="A325" s="554" t="n">
        <v>747</v>
      </c>
      <c r="B325" s="564" t="s">
        <v>777</v>
      </c>
      <c r="C325" s="565" t="e">
        <f aca="false">#REF!</f>
        <v>#REF!</v>
      </c>
      <c r="D325" s="566" t="e">
        <f aca="false">#REF!</f>
        <v>#REF!</v>
      </c>
      <c r="E325" s="566" t="e">
        <f aca="false">#REF!</f>
        <v>#REF!</v>
      </c>
      <c r="F325" s="567" t="e">
        <f aca="false">#REF!</f>
        <v>#REF!</v>
      </c>
      <c r="G325" s="568" t="e">
        <f aca="false">#REF!</f>
        <v>#REF!</v>
      </c>
      <c r="H325" s="562" t="s">
        <v>800</v>
      </c>
      <c r="I325" s="569"/>
      <c r="J325" s="558" t="str">
        <f aca="false">'YARIŞMA BİLGİLERİ'!$F$21</f>
        <v>Erkekler</v>
      </c>
      <c r="K325" s="570" t="str">
        <f aca="false">CONCATENATE(K$1,"-",A$1)</f>
        <v>ÇANKIRI-Spor Toto 1. Lig  Final Yarışmaları</v>
      </c>
      <c r="L325" s="563" t="str">
        <f aca="false">'200m.'!N$4</f>
        <v>30 Ağustos  2015 - 15:10</v>
      </c>
      <c r="M325" s="563" t="s">
        <v>791</v>
      </c>
    </row>
    <row r="326" customFormat="false" ht="24.75" hidden="false" customHeight="true" outlineLevel="0" collapsed="false">
      <c r="A326" s="554" t="n">
        <v>748</v>
      </c>
      <c r="B326" s="564" t="s">
        <v>777</v>
      </c>
      <c r="C326" s="565" t="e">
        <f aca="false">#REF!</f>
        <v>#REF!</v>
      </c>
      <c r="D326" s="566" t="e">
        <f aca="false">#REF!</f>
        <v>#REF!</v>
      </c>
      <c r="E326" s="566" t="e">
        <f aca="false">#REF!</f>
        <v>#REF!</v>
      </c>
      <c r="F326" s="567" t="e">
        <f aca="false">#REF!</f>
        <v>#REF!</v>
      </c>
      <c r="G326" s="568" t="e">
        <f aca="false">#REF!</f>
        <v>#REF!</v>
      </c>
      <c r="H326" s="562" t="s">
        <v>800</v>
      </c>
      <c r="I326" s="569"/>
      <c r="J326" s="558" t="str">
        <f aca="false">'YARIŞMA BİLGİLERİ'!$F$21</f>
        <v>Erkekler</v>
      </c>
      <c r="K326" s="570" t="str">
        <f aca="false">CONCATENATE(K$1,"-",A$1)</f>
        <v>ÇANKIRI-Spor Toto 1. Lig  Final Yarışmaları</v>
      </c>
      <c r="L326" s="563" t="str">
        <f aca="false">'200m.'!N$4</f>
        <v>30 Ağustos  2015 - 15:10</v>
      </c>
      <c r="M326" s="563" t="s">
        <v>791</v>
      </c>
    </row>
    <row r="327" customFormat="false" ht="24.75" hidden="false" customHeight="true" outlineLevel="0" collapsed="false">
      <c r="A327" s="554" t="n">
        <v>749</v>
      </c>
      <c r="B327" s="564" t="s">
        <v>777</v>
      </c>
      <c r="C327" s="565" t="e">
        <f aca="false">#REF!</f>
        <v>#REF!</v>
      </c>
      <c r="D327" s="566" t="e">
        <f aca="false">#REF!</f>
        <v>#REF!</v>
      </c>
      <c r="E327" s="566" t="e">
        <f aca="false">#REF!</f>
        <v>#REF!</v>
      </c>
      <c r="F327" s="567" t="e">
        <f aca="false">#REF!</f>
        <v>#REF!</v>
      </c>
      <c r="G327" s="568" t="e">
        <f aca="false">#REF!</f>
        <v>#REF!</v>
      </c>
      <c r="H327" s="562" t="s">
        <v>800</v>
      </c>
      <c r="I327" s="569"/>
      <c r="J327" s="558" t="str">
        <f aca="false">'YARIŞMA BİLGİLERİ'!$F$21</f>
        <v>Erkekler</v>
      </c>
      <c r="K327" s="570" t="str">
        <f aca="false">CONCATENATE(K$1,"-",A$1)</f>
        <v>ÇANKIRI-Spor Toto 1. Lig  Final Yarışmaları</v>
      </c>
      <c r="L327" s="563" t="str">
        <f aca="false">'200m.'!N$4</f>
        <v>30 Ağustos  2015 - 15:10</v>
      </c>
      <c r="M327" s="563" t="s">
        <v>791</v>
      </c>
    </row>
    <row r="328" customFormat="false" ht="24.75" hidden="false" customHeight="true" outlineLevel="0" collapsed="false">
      <c r="A328" s="554" t="n">
        <v>750</v>
      </c>
      <c r="B328" s="564" t="s">
        <v>777</v>
      </c>
      <c r="C328" s="565" t="e">
        <f aca="false">#REF!</f>
        <v>#REF!</v>
      </c>
      <c r="D328" s="566" t="e">
        <f aca="false">#REF!</f>
        <v>#REF!</v>
      </c>
      <c r="E328" s="566" t="e">
        <f aca="false">#REF!</f>
        <v>#REF!</v>
      </c>
      <c r="F328" s="567" t="e">
        <f aca="false">#REF!</f>
        <v>#REF!</v>
      </c>
      <c r="G328" s="568" t="e">
        <f aca="false">#REF!</f>
        <v>#REF!</v>
      </c>
      <c r="H328" s="562" t="s">
        <v>800</v>
      </c>
      <c r="I328" s="569"/>
      <c r="J328" s="558" t="str">
        <f aca="false">'YARIŞMA BİLGİLERİ'!$F$21</f>
        <v>Erkekler</v>
      </c>
      <c r="K328" s="570" t="str">
        <f aca="false">CONCATENATE(K$1,"-",A$1)</f>
        <v>ÇANKIRI-Spor Toto 1. Lig  Final Yarışmaları</v>
      </c>
      <c r="L328" s="563" t="str">
        <f aca="false">'200m.'!N$4</f>
        <v>30 Ağustos  2015 - 15:10</v>
      </c>
      <c r="M328" s="563" t="s">
        <v>791</v>
      </c>
    </row>
    <row r="329" customFormat="false" ht="24.75" hidden="false" customHeight="true" outlineLevel="0" collapsed="false">
      <c r="A329" s="554" t="n">
        <v>751</v>
      </c>
      <c r="B329" s="564" t="s">
        <v>777</v>
      </c>
      <c r="C329" s="565" t="e">
        <f aca="false">#REF!</f>
        <v>#REF!</v>
      </c>
      <c r="D329" s="566" t="e">
        <f aca="false">#REF!</f>
        <v>#REF!</v>
      </c>
      <c r="E329" s="566" t="e">
        <f aca="false">#REF!</f>
        <v>#REF!</v>
      </c>
      <c r="F329" s="567" t="e">
        <f aca="false">#REF!</f>
        <v>#REF!</v>
      </c>
      <c r="G329" s="568" t="e">
        <f aca="false">#REF!</f>
        <v>#REF!</v>
      </c>
      <c r="H329" s="562" t="s">
        <v>800</v>
      </c>
      <c r="I329" s="569"/>
      <c r="J329" s="558" t="str">
        <f aca="false">'YARIŞMA BİLGİLERİ'!$F$21</f>
        <v>Erkekler</v>
      </c>
      <c r="K329" s="570" t="str">
        <f aca="false">CONCATENATE(K$1,"-",A$1)</f>
        <v>ÇANKIRI-Spor Toto 1. Lig  Final Yarışmaları</v>
      </c>
      <c r="L329" s="563" t="str">
        <f aca="false">'200m.'!N$4</f>
        <v>30 Ağustos  2015 - 15:10</v>
      </c>
      <c r="M329" s="563" t="s">
        <v>791</v>
      </c>
    </row>
    <row r="330" customFormat="false" ht="24.75" hidden="false" customHeight="true" outlineLevel="0" collapsed="false">
      <c r="A330" s="554" t="n">
        <v>752</v>
      </c>
      <c r="B330" s="564" t="s">
        <v>778</v>
      </c>
      <c r="C330" s="565" t="n">
        <f aca="false">'400m.Eng'!C8</f>
        <v>0</v>
      </c>
      <c r="D330" s="566" t="n">
        <f aca="false">'400m.Eng'!D8</f>
        <v>0</v>
      </c>
      <c r="E330" s="566" t="n">
        <f aca="false">'400m.Eng'!E8</f>
        <v>0</v>
      </c>
      <c r="F330" s="567" t="n">
        <f aca="false">'400m.Eng'!F8</f>
        <v>0</v>
      </c>
      <c r="G330" s="568" t="n">
        <f aca="false">'400m.Eng'!A8</f>
        <v>1</v>
      </c>
      <c r="H330" s="562" t="s">
        <v>144</v>
      </c>
      <c r="I330" s="569"/>
      <c r="J330" s="558" t="str">
        <f aca="false">'YARIŞMA BİLGİLERİ'!$F$21</f>
        <v>Erkekler</v>
      </c>
      <c r="K330" s="570" t="str">
        <f aca="false">CONCATENATE(K$1,"-",A$1)</f>
        <v>ÇANKIRI-Spor Toto 1. Lig  Final Yarışmaları</v>
      </c>
      <c r="L330" s="563" t="str">
        <f aca="false">'400m.Eng'!N$4</f>
        <v>30 Ağustos  2015 - 14:25</v>
      </c>
      <c r="M330" s="563" t="s">
        <v>791</v>
      </c>
    </row>
    <row r="331" customFormat="false" ht="24.75" hidden="false" customHeight="true" outlineLevel="0" collapsed="false">
      <c r="A331" s="554" t="n">
        <v>753</v>
      </c>
      <c r="B331" s="564" t="s">
        <v>778</v>
      </c>
      <c r="C331" s="565" t="n">
        <f aca="false">'400m.Eng'!C9</f>
        <v>0</v>
      </c>
      <c r="D331" s="566" t="n">
        <f aca="false">'400m.Eng'!D9</f>
        <v>0</v>
      </c>
      <c r="E331" s="566" t="n">
        <f aca="false">'400m.Eng'!E9</f>
        <v>0</v>
      </c>
      <c r="F331" s="567" t="n">
        <f aca="false">'400m.Eng'!F9</f>
        <v>0</v>
      </c>
      <c r="G331" s="568" t="n">
        <f aca="false">'400m.Eng'!A9</f>
        <v>2</v>
      </c>
      <c r="H331" s="562" t="s">
        <v>144</v>
      </c>
      <c r="I331" s="569"/>
      <c r="J331" s="558" t="str">
        <f aca="false">'YARIŞMA BİLGİLERİ'!$F$21</f>
        <v>Erkekler</v>
      </c>
      <c r="K331" s="570" t="str">
        <f aca="false">CONCATENATE(K$1,"-",A$1)</f>
        <v>ÇANKIRI-Spor Toto 1. Lig  Final Yarışmaları</v>
      </c>
      <c r="L331" s="563" t="str">
        <f aca="false">'400m.Eng'!N$4</f>
        <v>30 Ağustos  2015 - 14:25</v>
      </c>
      <c r="M331" s="563" t="s">
        <v>791</v>
      </c>
    </row>
    <row r="332" customFormat="false" ht="24.75" hidden="false" customHeight="true" outlineLevel="0" collapsed="false">
      <c r="A332" s="554" t="n">
        <v>754</v>
      </c>
      <c r="B332" s="564" t="s">
        <v>778</v>
      </c>
      <c r="C332" s="565" t="n">
        <f aca="false">'400m.Eng'!C10</f>
        <v>0</v>
      </c>
      <c r="D332" s="566" t="n">
        <f aca="false">'400m.Eng'!D10</f>
        <v>0</v>
      </c>
      <c r="E332" s="566" t="n">
        <f aca="false">'400m.Eng'!E10</f>
        <v>0</v>
      </c>
      <c r="F332" s="567" t="n">
        <f aca="false">'400m.Eng'!F10</f>
        <v>0</v>
      </c>
      <c r="G332" s="568" t="n">
        <f aca="false">'400m.Eng'!A10</f>
        <v>3</v>
      </c>
      <c r="H332" s="562" t="s">
        <v>144</v>
      </c>
      <c r="I332" s="569"/>
      <c r="J332" s="558" t="str">
        <f aca="false">'YARIŞMA BİLGİLERİ'!$F$21</f>
        <v>Erkekler</v>
      </c>
      <c r="K332" s="570" t="str">
        <f aca="false">CONCATENATE(K$1,"-",A$1)</f>
        <v>ÇANKIRI-Spor Toto 1. Lig  Final Yarışmaları</v>
      </c>
      <c r="L332" s="563" t="str">
        <f aca="false">'400m.Eng'!N$4</f>
        <v>30 Ağustos  2015 - 14:25</v>
      </c>
      <c r="M332" s="563" t="s">
        <v>791</v>
      </c>
    </row>
    <row r="333" customFormat="false" ht="24.75" hidden="false" customHeight="true" outlineLevel="0" collapsed="false">
      <c r="A333" s="554" t="n">
        <v>755</v>
      </c>
      <c r="B333" s="564" t="s">
        <v>778</v>
      </c>
      <c r="C333" s="565" t="n">
        <f aca="false">'400m.Eng'!C11</f>
        <v>0</v>
      </c>
      <c r="D333" s="566" t="n">
        <f aca="false">'400m.Eng'!D11</f>
        <v>0</v>
      </c>
      <c r="E333" s="566" t="n">
        <f aca="false">'400m.Eng'!E11</f>
        <v>0</v>
      </c>
      <c r="F333" s="567" t="n">
        <f aca="false">'400m.Eng'!F11</f>
        <v>0</v>
      </c>
      <c r="G333" s="568" t="n">
        <f aca="false">'400m.Eng'!A11</f>
        <v>4</v>
      </c>
      <c r="H333" s="562" t="s">
        <v>144</v>
      </c>
      <c r="I333" s="569"/>
      <c r="J333" s="558" t="str">
        <f aca="false">'YARIŞMA BİLGİLERİ'!$F$21</f>
        <v>Erkekler</v>
      </c>
      <c r="K333" s="570" t="str">
        <f aca="false">CONCATENATE(K$1,"-",A$1)</f>
        <v>ÇANKIRI-Spor Toto 1. Lig  Final Yarışmaları</v>
      </c>
      <c r="L333" s="563" t="str">
        <f aca="false">'400m.Eng'!N$4</f>
        <v>30 Ağustos  2015 - 14:25</v>
      </c>
      <c r="M333" s="563" t="s">
        <v>791</v>
      </c>
    </row>
    <row r="334" customFormat="false" ht="24.75" hidden="false" customHeight="true" outlineLevel="0" collapsed="false">
      <c r="A334" s="554" t="n">
        <v>756</v>
      </c>
      <c r="B334" s="564" t="s">
        <v>778</v>
      </c>
      <c r="C334" s="565" t="n">
        <f aca="false">'400m.Eng'!C12</f>
        <v>0</v>
      </c>
      <c r="D334" s="566" t="n">
        <f aca="false">'400m.Eng'!D12</f>
        <v>0</v>
      </c>
      <c r="E334" s="566" t="n">
        <f aca="false">'400m.Eng'!E12</f>
        <v>0</v>
      </c>
      <c r="F334" s="567" t="n">
        <f aca="false">'400m.Eng'!F12</f>
        <v>0</v>
      </c>
      <c r="G334" s="568" t="n">
        <f aca="false">'400m.Eng'!A12</f>
        <v>5</v>
      </c>
      <c r="H334" s="562" t="s">
        <v>144</v>
      </c>
      <c r="I334" s="569"/>
      <c r="J334" s="558" t="str">
        <f aca="false">'YARIŞMA BİLGİLERİ'!$F$21</f>
        <v>Erkekler</v>
      </c>
      <c r="K334" s="570" t="str">
        <f aca="false">CONCATENATE(K$1,"-",A$1)</f>
        <v>ÇANKIRI-Spor Toto 1. Lig  Final Yarışmaları</v>
      </c>
      <c r="L334" s="563" t="str">
        <f aca="false">'400m.Eng'!N$4</f>
        <v>30 Ağustos  2015 - 14:25</v>
      </c>
      <c r="M334" s="563" t="s">
        <v>791</v>
      </c>
    </row>
    <row r="335" customFormat="false" ht="24.75" hidden="false" customHeight="true" outlineLevel="0" collapsed="false">
      <c r="A335" s="554" t="n">
        <v>757</v>
      </c>
      <c r="B335" s="564" t="s">
        <v>778</v>
      </c>
      <c r="C335" s="565" t="n">
        <f aca="false">'400m.Eng'!C13</f>
        <v>0</v>
      </c>
      <c r="D335" s="566" t="n">
        <f aca="false">'400m.Eng'!D13</f>
        <v>0</v>
      </c>
      <c r="E335" s="566" t="n">
        <f aca="false">'400m.Eng'!E13</f>
        <v>0</v>
      </c>
      <c r="F335" s="567" t="n">
        <f aca="false">'400m.Eng'!F13</f>
        <v>0</v>
      </c>
      <c r="G335" s="568" t="n">
        <f aca="false">'400m.Eng'!A13</f>
        <v>6</v>
      </c>
      <c r="H335" s="562" t="s">
        <v>144</v>
      </c>
      <c r="I335" s="569"/>
      <c r="J335" s="558" t="str">
        <f aca="false">'YARIŞMA BİLGİLERİ'!$F$21</f>
        <v>Erkekler</v>
      </c>
      <c r="K335" s="570" t="str">
        <f aca="false">CONCATENATE(K$1,"-",A$1)</f>
        <v>ÇANKIRI-Spor Toto 1. Lig  Final Yarışmaları</v>
      </c>
      <c r="L335" s="563" t="str">
        <f aca="false">'400m.Eng'!N$4</f>
        <v>30 Ağustos  2015 - 14:25</v>
      </c>
      <c r="M335" s="563" t="s">
        <v>791</v>
      </c>
    </row>
    <row r="336" customFormat="false" ht="24.75" hidden="false" customHeight="true" outlineLevel="0" collapsed="false">
      <c r="A336" s="554" t="n">
        <v>758</v>
      </c>
      <c r="B336" s="564" t="s">
        <v>778</v>
      </c>
      <c r="C336" s="565" t="e">
        <f aca="false">#REF!</f>
        <v>#REF!</v>
      </c>
      <c r="D336" s="566" t="e">
        <f aca="false">#REF!</f>
        <v>#REF!</v>
      </c>
      <c r="E336" s="566" t="e">
        <f aca="false">#REF!</f>
        <v>#REF!</v>
      </c>
      <c r="F336" s="567" t="e">
        <f aca="false">#REF!</f>
        <v>#REF!</v>
      </c>
      <c r="G336" s="568" t="e">
        <f aca="false">#REF!</f>
        <v>#REF!</v>
      </c>
      <c r="H336" s="562" t="s">
        <v>144</v>
      </c>
      <c r="I336" s="569"/>
      <c r="J336" s="558" t="str">
        <f aca="false">'YARIŞMA BİLGİLERİ'!$F$21</f>
        <v>Erkekler</v>
      </c>
      <c r="K336" s="570" t="str">
        <f aca="false">CONCATENATE(K$1,"-",A$1)</f>
        <v>ÇANKIRI-Spor Toto 1. Lig  Final Yarışmaları</v>
      </c>
      <c r="L336" s="563" t="str">
        <f aca="false">'400m.Eng'!N$4</f>
        <v>30 Ağustos  2015 - 14:25</v>
      </c>
      <c r="M336" s="563" t="s">
        <v>791</v>
      </c>
    </row>
    <row r="337" customFormat="false" ht="24.75" hidden="false" customHeight="true" outlineLevel="0" collapsed="false">
      <c r="A337" s="554" t="n">
        <v>759</v>
      </c>
      <c r="B337" s="564" t="s">
        <v>778</v>
      </c>
      <c r="C337" s="565" t="e">
        <f aca="false">#REF!</f>
        <v>#REF!</v>
      </c>
      <c r="D337" s="566" t="e">
        <f aca="false">#REF!</f>
        <v>#REF!</v>
      </c>
      <c r="E337" s="566" t="e">
        <f aca="false">#REF!</f>
        <v>#REF!</v>
      </c>
      <c r="F337" s="567" t="e">
        <f aca="false">#REF!</f>
        <v>#REF!</v>
      </c>
      <c r="G337" s="568" t="e">
        <f aca="false">#REF!</f>
        <v>#REF!</v>
      </c>
      <c r="H337" s="562" t="s">
        <v>144</v>
      </c>
      <c r="I337" s="569"/>
      <c r="J337" s="558" t="str">
        <f aca="false">'YARIŞMA BİLGİLERİ'!$F$21</f>
        <v>Erkekler</v>
      </c>
      <c r="K337" s="570" t="str">
        <f aca="false">CONCATENATE(K$1,"-",A$1)</f>
        <v>ÇANKIRI-Spor Toto 1. Lig  Final Yarışmaları</v>
      </c>
      <c r="L337" s="563" t="str">
        <f aca="false">'400m.Eng'!N$4</f>
        <v>30 Ağustos  2015 - 14:25</v>
      </c>
      <c r="M337" s="563" t="s">
        <v>791</v>
      </c>
    </row>
    <row r="338" customFormat="false" ht="24.75" hidden="false" customHeight="true" outlineLevel="0" collapsed="false">
      <c r="A338" s="554" t="n">
        <v>760</v>
      </c>
      <c r="B338" s="564" t="s">
        <v>778</v>
      </c>
      <c r="C338" s="565" t="e">
        <f aca="false">#REF!</f>
        <v>#REF!</v>
      </c>
      <c r="D338" s="566" t="e">
        <f aca="false">#REF!</f>
        <v>#REF!</v>
      </c>
      <c r="E338" s="566" t="e">
        <f aca="false">#REF!</f>
        <v>#REF!</v>
      </c>
      <c r="F338" s="567" t="e">
        <f aca="false">#REF!</f>
        <v>#REF!</v>
      </c>
      <c r="G338" s="568" t="e">
        <f aca="false">#REF!</f>
        <v>#REF!</v>
      </c>
      <c r="H338" s="562" t="s">
        <v>144</v>
      </c>
      <c r="I338" s="569"/>
      <c r="J338" s="558" t="str">
        <f aca="false">'YARIŞMA BİLGİLERİ'!$F$21</f>
        <v>Erkekler</v>
      </c>
      <c r="K338" s="570" t="str">
        <f aca="false">CONCATENATE(K$1,"-",A$1)</f>
        <v>ÇANKIRI-Spor Toto 1. Lig  Final Yarışmaları</v>
      </c>
      <c r="L338" s="563" t="str">
        <f aca="false">'400m.Eng'!N$4</f>
        <v>30 Ağustos  2015 - 14:25</v>
      </c>
      <c r="M338" s="563" t="s">
        <v>791</v>
      </c>
    </row>
    <row r="339" customFormat="false" ht="24.75" hidden="false" customHeight="true" outlineLevel="0" collapsed="false">
      <c r="A339" s="554" t="n">
        <v>761</v>
      </c>
      <c r="B339" s="564" t="s">
        <v>778</v>
      </c>
      <c r="C339" s="565" t="e">
        <f aca="false">#REF!</f>
        <v>#REF!</v>
      </c>
      <c r="D339" s="566" t="e">
        <f aca="false">#REF!</f>
        <v>#REF!</v>
      </c>
      <c r="E339" s="566" t="e">
        <f aca="false">#REF!</f>
        <v>#REF!</v>
      </c>
      <c r="F339" s="567" t="e">
        <f aca="false">#REF!</f>
        <v>#REF!</v>
      </c>
      <c r="G339" s="568" t="e">
        <f aca="false">#REF!</f>
        <v>#REF!</v>
      </c>
      <c r="H339" s="562" t="s">
        <v>144</v>
      </c>
      <c r="I339" s="569"/>
      <c r="J339" s="558" t="str">
        <f aca="false">'YARIŞMA BİLGİLERİ'!$F$21</f>
        <v>Erkekler</v>
      </c>
      <c r="K339" s="570" t="str">
        <f aca="false">CONCATENATE(K$1,"-",A$1)</f>
        <v>ÇANKIRI-Spor Toto 1. Lig  Final Yarışmaları</v>
      </c>
      <c r="L339" s="563" t="str">
        <f aca="false">'400m.Eng'!N$4</f>
        <v>30 Ağustos  2015 - 14:25</v>
      </c>
      <c r="M339" s="563" t="s">
        <v>791</v>
      </c>
    </row>
    <row r="340" customFormat="false" ht="24.75" hidden="false" customHeight="true" outlineLevel="0" collapsed="false">
      <c r="A340" s="554" t="n">
        <v>762</v>
      </c>
      <c r="B340" s="564" t="s">
        <v>778</v>
      </c>
      <c r="C340" s="565" t="e">
        <f aca="false">#REF!</f>
        <v>#REF!</v>
      </c>
      <c r="D340" s="566" t="e">
        <f aca="false">#REF!</f>
        <v>#REF!</v>
      </c>
      <c r="E340" s="566" t="e">
        <f aca="false">#REF!</f>
        <v>#REF!</v>
      </c>
      <c r="F340" s="567" t="e">
        <f aca="false">#REF!</f>
        <v>#REF!</v>
      </c>
      <c r="G340" s="568" t="e">
        <f aca="false">#REF!</f>
        <v>#REF!</v>
      </c>
      <c r="H340" s="562" t="s">
        <v>144</v>
      </c>
      <c r="I340" s="569"/>
      <c r="J340" s="558" t="str">
        <f aca="false">'YARIŞMA BİLGİLERİ'!$F$21</f>
        <v>Erkekler</v>
      </c>
      <c r="K340" s="570" t="str">
        <f aca="false">CONCATENATE(K$1,"-",A$1)</f>
        <v>ÇANKIRI-Spor Toto 1. Lig  Final Yarışmaları</v>
      </c>
      <c r="L340" s="563" t="str">
        <f aca="false">'400m.Eng'!N$4</f>
        <v>30 Ağustos  2015 - 14:25</v>
      </c>
      <c r="M340" s="563" t="s">
        <v>791</v>
      </c>
    </row>
    <row r="341" customFormat="false" ht="24.75" hidden="false" customHeight="true" outlineLevel="0" collapsed="false">
      <c r="A341" s="554" t="n">
        <v>763</v>
      </c>
      <c r="B341" s="564" t="s">
        <v>778</v>
      </c>
      <c r="C341" s="565" t="e">
        <f aca="false">#REF!</f>
        <v>#REF!</v>
      </c>
      <c r="D341" s="566" t="e">
        <f aca="false">#REF!</f>
        <v>#REF!</v>
      </c>
      <c r="E341" s="566" t="e">
        <f aca="false">#REF!</f>
        <v>#REF!</v>
      </c>
      <c r="F341" s="567" t="e">
        <f aca="false">#REF!</f>
        <v>#REF!</v>
      </c>
      <c r="G341" s="568" t="e">
        <f aca="false">#REF!</f>
        <v>#REF!</v>
      </c>
      <c r="H341" s="562" t="s">
        <v>144</v>
      </c>
      <c r="I341" s="569"/>
      <c r="J341" s="558" t="str">
        <f aca="false">'YARIŞMA BİLGİLERİ'!$F$21</f>
        <v>Erkekler</v>
      </c>
      <c r="K341" s="570" t="str">
        <f aca="false">CONCATENATE(K$1,"-",A$1)</f>
        <v>ÇANKIRI-Spor Toto 1. Lig  Final Yarışmaları</v>
      </c>
      <c r="L341" s="563" t="str">
        <f aca="false">'400m.Eng'!N$4</f>
        <v>30 Ağustos  2015 - 14:25</v>
      </c>
      <c r="M341" s="563" t="s">
        <v>791</v>
      </c>
    </row>
    <row r="342" customFormat="false" ht="24.75" hidden="false" customHeight="true" outlineLevel="0" collapsed="false">
      <c r="A342" s="554" t="n">
        <v>764</v>
      </c>
      <c r="B342" s="564" t="s">
        <v>778</v>
      </c>
      <c r="C342" s="565" t="e">
        <f aca="false">#REF!</f>
        <v>#REF!</v>
      </c>
      <c r="D342" s="566" t="e">
        <f aca="false">#REF!</f>
        <v>#REF!</v>
      </c>
      <c r="E342" s="566" t="e">
        <f aca="false">#REF!</f>
        <v>#REF!</v>
      </c>
      <c r="F342" s="567" t="e">
        <f aca="false">#REF!</f>
        <v>#REF!</v>
      </c>
      <c r="G342" s="568" t="e">
        <f aca="false">#REF!</f>
        <v>#REF!</v>
      </c>
      <c r="H342" s="562" t="s">
        <v>144</v>
      </c>
      <c r="I342" s="569"/>
      <c r="J342" s="558" t="str">
        <f aca="false">'YARIŞMA BİLGİLERİ'!$F$21</f>
        <v>Erkekler</v>
      </c>
      <c r="K342" s="570" t="str">
        <f aca="false">CONCATENATE(K$1,"-",A$1)</f>
        <v>ÇANKIRI-Spor Toto 1. Lig  Final Yarışmaları</v>
      </c>
      <c r="L342" s="563" t="str">
        <f aca="false">'400m.Eng'!N$4</f>
        <v>30 Ağustos  2015 - 14:25</v>
      </c>
      <c r="M342" s="563" t="s">
        <v>791</v>
      </c>
    </row>
    <row r="343" customFormat="false" ht="24.75" hidden="false" customHeight="true" outlineLevel="0" collapsed="false">
      <c r="A343" s="554" t="n">
        <v>771</v>
      </c>
      <c r="B343" s="564" t="s">
        <v>778</v>
      </c>
      <c r="C343" s="565" t="e">
        <f aca="false">#REF!</f>
        <v>#REF!</v>
      </c>
      <c r="D343" s="566" t="e">
        <f aca="false">#REF!</f>
        <v>#REF!</v>
      </c>
      <c r="E343" s="566" t="e">
        <f aca="false">#REF!</f>
        <v>#REF!</v>
      </c>
      <c r="F343" s="567" t="e">
        <f aca="false">#REF!</f>
        <v>#REF!</v>
      </c>
      <c r="G343" s="568" t="e">
        <f aca="false">#REF!</f>
        <v>#REF!</v>
      </c>
      <c r="H343" s="562" t="s">
        <v>144</v>
      </c>
      <c r="I343" s="569"/>
      <c r="J343" s="558" t="str">
        <f aca="false">'YARIŞMA BİLGİLERİ'!$F$21</f>
        <v>Erkekler</v>
      </c>
      <c r="K343" s="570" t="str">
        <f aca="false">CONCATENATE(K$1,"-",A$1)</f>
        <v>ÇANKIRI-Spor Toto 1. Lig  Final Yarışmaları</v>
      </c>
      <c r="L343" s="563" t="str">
        <f aca="false">'400m.Eng'!N$4</f>
        <v>30 Ağustos  2015 - 14:25</v>
      </c>
      <c r="M343" s="563" t="s">
        <v>791</v>
      </c>
    </row>
    <row r="344" customFormat="false" ht="24.75" hidden="false" customHeight="true" outlineLevel="0" collapsed="false">
      <c r="A344" s="554" t="n">
        <v>772</v>
      </c>
      <c r="B344" s="564" t="s">
        <v>778</v>
      </c>
      <c r="C344" s="565" t="e">
        <f aca="false">#REF!</f>
        <v>#REF!</v>
      </c>
      <c r="D344" s="566" t="e">
        <f aca="false">#REF!</f>
        <v>#REF!</v>
      </c>
      <c r="E344" s="566" t="e">
        <f aca="false">#REF!</f>
        <v>#REF!</v>
      </c>
      <c r="F344" s="567" t="e">
        <f aca="false">#REF!</f>
        <v>#REF!</v>
      </c>
      <c r="G344" s="568" t="e">
        <f aca="false">#REF!</f>
        <v>#REF!</v>
      </c>
      <c r="H344" s="562" t="s">
        <v>144</v>
      </c>
      <c r="I344" s="569"/>
      <c r="J344" s="558" t="str">
        <f aca="false">'YARIŞMA BİLGİLERİ'!$F$21</f>
        <v>Erkekler</v>
      </c>
      <c r="K344" s="570" t="str">
        <f aca="false">CONCATENATE(K$1,"-",A$1)</f>
        <v>ÇANKIRI-Spor Toto 1. Lig  Final Yarışmaları</v>
      </c>
      <c r="L344" s="563" t="str">
        <f aca="false">'400m.Eng'!N$4</f>
        <v>30 Ağustos  2015 - 14:25</v>
      </c>
      <c r="M344" s="563" t="s">
        <v>791</v>
      </c>
    </row>
    <row r="345" customFormat="false" ht="24.75" hidden="false" customHeight="true" outlineLevel="0" collapsed="false">
      <c r="A345" s="554" t="n">
        <v>773</v>
      </c>
      <c r="B345" s="564" t="s">
        <v>778</v>
      </c>
      <c r="C345" s="565" t="e">
        <f aca="false">#REF!</f>
        <v>#REF!</v>
      </c>
      <c r="D345" s="566" t="e">
        <f aca="false">#REF!</f>
        <v>#REF!</v>
      </c>
      <c r="E345" s="566" t="e">
        <f aca="false">#REF!</f>
        <v>#REF!</v>
      </c>
      <c r="F345" s="567" t="e">
        <f aca="false">#REF!</f>
        <v>#REF!</v>
      </c>
      <c r="G345" s="568" t="e">
        <f aca="false">#REF!</f>
        <v>#REF!</v>
      </c>
      <c r="H345" s="562" t="s">
        <v>144</v>
      </c>
      <c r="I345" s="569"/>
      <c r="J345" s="558" t="str">
        <f aca="false">'YARIŞMA BİLGİLERİ'!$F$21</f>
        <v>Erkekler</v>
      </c>
      <c r="K345" s="570" t="str">
        <f aca="false">CONCATENATE(K$1,"-",A$1)</f>
        <v>ÇANKIRI-Spor Toto 1. Lig  Final Yarışmaları</v>
      </c>
      <c r="L345" s="563" t="str">
        <f aca="false">'400m.Eng'!N$4</f>
        <v>30 Ağustos  2015 - 14:25</v>
      </c>
      <c r="M345" s="563" t="s">
        <v>791</v>
      </c>
    </row>
    <row r="346" customFormat="false" ht="24.75" hidden="false" customHeight="true" outlineLevel="0" collapsed="false">
      <c r="A346" s="554" t="n">
        <v>774</v>
      </c>
      <c r="B346" s="564" t="s">
        <v>778</v>
      </c>
      <c r="C346" s="565" t="e">
        <f aca="false">#REF!</f>
        <v>#REF!</v>
      </c>
      <c r="D346" s="566" t="e">
        <f aca="false">#REF!</f>
        <v>#REF!</v>
      </c>
      <c r="E346" s="566" t="e">
        <f aca="false">#REF!</f>
        <v>#REF!</v>
      </c>
      <c r="F346" s="567" t="e">
        <f aca="false">#REF!</f>
        <v>#REF!</v>
      </c>
      <c r="G346" s="568" t="e">
        <f aca="false">#REF!</f>
        <v>#REF!</v>
      </c>
      <c r="H346" s="562" t="s">
        <v>144</v>
      </c>
      <c r="I346" s="569"/>
      <c r="J346" s="558" t="str">
        <f aca="false">'YARIŞMA BİLGİLERİ'!$F$21</f>
        <v>Erkekler</v>
      </c>
      <c r="K346" s="570" t="str">
        <f aca="false">CONCATENATE(K$1,"-",A$1)</f>
        <v>ÇANKIRI-Spor Toto 1. Lig  Final Yarışmaları</v>
      </c>
      <c r="L346" s="563" t="str">
        <f aca="false">'400m.Eng'!N$4</f>
        <v>30 Ağustos  2015 - 14:25</v>
      </c>
      <c r="M346" s="563" t="s">
        <v>791</v>
      </c>
    </row>
    <row r="347" customFormat="false" ht="24.75" hidden="false" customHeight="true" outlineLevel="0" collapsed="false">
      <c r="A347" s="554" t="n">
        <v>775</v>
      </c>
      <c r="B347" s="564" t="s">
        <v>778</v>
      </c>
      <c r="C347" s="565" t="e">
        <f aca="false">#REF!</f>
        <v>#REF!</v>
      </c>
      <c r="D347" s="566" t="e">
        <f aca="false">#REF!</f>
        <v>#REF!</v>
      </c>
      <c r="E347" s="566" t="e">
        <f aca="false">#REF!</f>
        <v>#REF!</v>
      </c>
      <c r="F347" s="567" t="e">
        <f aca="false">#REF!</f>
        <v>#REF!</v>
      </c>
      <c r="G347" s="568" t="e">
        <f aca="false">#REF!</f>
        <v>#REF!</v>
      </c>
      <c r="H347" s="562" t="s">
        <v>144</v>
      </c>
      <c r="I347" s="569"/>
      <c r="J347" s="558" t="str">
        <f aca="false">'YARIŞMA BİLGİLERİ'!$F$21</f>
        <v>Erkekler</v>
      </c>
      <c r="K347" s="570" t="str">
        <f aca="false">CONCATENATE(K$1,"-",A$1)</f>
        <v>ÇANKIRI-Spor Toto 1. Lig  Final Yarışmaları</v>
      </c>
      <c r="L347" s="563" t="str">
        <f aca="false">'400m.Eng'!N$4</f>
        <v>30 Ağustos  2015 - 14:25</v>
      </c>
      <c r="M347" s="563" t="s">
        <v>791</v>
      </c>
    </row>
    <row r="348" customFormat="false" ht="24.75" hidden="false" customHeight="true" outlineLevel="0" collapsed="false">
      <c r="A348" s="554" t="n">
        <v>776</v>
      </c>
      <c r="B348" s="564" t="s">
        <v>778</v>
      </c>
      <c r="C348" s="565" t="e">
        <f aca="false">#REF!</f>
        <v>#REF!</v>
      </c>
      <c r="D348" s="566" t="e">
        <f aca="false">#REF!</f>
        <v>#REF!</v>
      </c>
      <c r="E348" s="566" t="e">
        <f aca="false">#REF!</f>
        <v>#REF!</v>
      </c>
      <c r="F348" s="567" t="e">
        <f aca="false">#REF!</f>
        <v>#REF!</v>
      </c>
      <c r="G348" s="568" t="e">
        <f aca="false">#REF!</f>
        <v>#REF!</v>
      </c>
      <c r="H348" s="562" t="s">
        <v>144</v>
      </c>
      <c r="I348" s="569"/>
      <c r="J348" s="558" t="str">
        <f aca="false">'YARIŞMA BİLGİLERİ'!$F$21</f>
        <v>Erkekler</v>
      </c>
      <c r="K348" s="570" t="str">
        <f aca="false">CONCATENATE(K$1,"-",A$1)</f>
        <v>ÇANKIRI-Spor Toto 1. Lig  Final Yarışmaları</v>
      </c>
      <c r="L348" s="563" t="str">
        <f aca="false">'400m.Eng'!N$4</f>
        <v>30 Ağustos  2015 - 14:25</v>
      </c>
      <c r="M348" s="563" t="s">
        <v>791</v>
      </c>
    </row>
    <row r="349" customFormat="false" ht="24.75" hidden="false" customHeight="true" outlineLevel="0" collapsed="false">
      <c r="A349" s="554" t="n">
        <v>777</v>
      </c>
      <c r="B349" s="564" t="s">
        <v>778</v>
      </c>
      <c r="C349" s="565" t="e">
        <f aca="false">#REF!</f>
        <v>#REF!</v>
      </c>
      <c r="D349" s="566" t="e">
        <f aca="false">#REF!</f>
        <v>#REF!</v>
      </c>
      <c r="E349" s="566" t="e">
        <f aca="false">#REF!</f>
        <v>#REF!</v>
      </c>
      <c r="F349" s="567" t="e">
        <f aca="false">#REF!</f>
        <v>#REF!</v>
      </c>
      <c r="G349" s="568" t="e">
        <f aca="false">#REF!</f>
        <v>#REF!</v>
      </c>
      <c r="H349" s="562" t="s">
        <v>144</v>
      </c>
      <c r="I349" s="569"/>
      <c r="J349" s="558" t="str">
        <f aca="false">'YARIŞMA BİLGİLERİ'!$F$21</f>
        <v>Erkekler</v>
      </c>
      <c r="K349" s="570" t="str">
        <f aca="false">CONCATENATE(K$1,"-",A$1)</f>
        <v>ÇANKIRI-Spor Toto 1. Lig  Final Yarışmaları</v>
      </c>
      <c r="L349" s="563" t="str">
        <f aca="false">'400m.Eng'!N$4</f>
        <v>30 Ağustos  2015 - 14:25</v>
      </c>
      <c r="M349" s="563" t="s">
        <v>791</v>
      </c>
    </row>
    <row r="350" customFormat="false" ht="24.75" hidden="false" customHeight="true" outlineLevel="0" collapsed="false">
      <c r="A350" s="554" t="n">
        <v>778</v>
      </c>
      <c r="B350" s="564" t="s">
        <v>778</v>
      </c>
      <c r="C350" s="565" t="e">
        <f aca="false">#REF!</f>
        <v>#REF!</v>
      </c>
      <c r="D350" s="566" t="e">
        <f aca="false">#REF!</f>
        <v>#REF!</v>
      </c>
      <c r="E350" s="566" t="e">
        <f aca="false">#REF!</f>
        <v>#REF!</v>
      </c>
      <c r="F350" s="567" t="e">
        <f aca="false">#REF!</f>
        <v>#REF!</v>
      </c>
      <c r="G350" s="568" t="e">
        <f aca="false">#REF!</f>
        <v>#REF!</v>
      </c>
      <c r="H350" s="562" t="s">
        <v>144</v>
      </c>
      <c r="I350" s="569"/>
      <c r="J350" s="558" t="str">
        <f aca="false">'YARIŞMA BİLGİLERİ'!$F$21</f>
        <v>Erkekler</v>
      </c>
      <c r="K350" s="570" t="str">
        <f aca="false">CONCATENATE(K$1,"-",A$1)</f>
        <v>ÇANKIRI-Spor Toto 1. Lig  Final Yarışmaları</v>
      </c>
      <c r="L350" s="563" t="str">
        <f aca="false">'400m.Eng'!N$4</f>
        <v>30 Ağustos  2015 - 14:25</v>
      </c>
      <c r="M350" s="563" t="s">
        <v>791</v>
      </c>
    </row>
    <row r="351" customFormat="false" ht="24.75" hidden="false" customHeight="true" outlineLevel="0" collapsed="false">
      <c r="A351" s="554" t="n">
        <v>779</v>
      </c>
      <c r="B351" s="564" t="s">
        <v>778</v>
      </c>
      <c r="C351" s="565" t="e">
        <f aca="false">#REF!</f>
        <v>#REF!</v>
      </c>
      <c r="D351" s="566" t="e">
        <f aca="false">#REF!</f>
        <v>#REF!</v>
      </c>
      <c r="E351" s="566" t="e">
        <f aca="false">#REF!</f>
        <v>#REF!</v>
      </c>
      <c r="F351" s="567" t="e">
        <f aca="false">#REF!</f>
        <v>#REF!</v>
      </c>
      <c r="G351" s="568" t="e">
        <f aca="false">#REF!</f>
        <v>#REF!</v>
      </c>
      <c r="H351" s="562" t="s">
        <v>144</v>
      </c>
      <c r="I351" s="569"/>
      <c r="J351" s="558" t="str">
        <f aca="false">'YARIŞMA BİLGİLERİ'!$F$21</f>
        <v>Erkekler</v>
      </c>
      <c r="K351" s="570" t="str">
        <f aca="false">CONCATENATE(K$1,"-",A$1)</f>
        <v>ÇANKIRI-Spor Toto 1. Lig  Final Yarışmaları</v>
      </c>
      <c r="L351" s="563" t="str">
        <f aca="false">'400m.Eng'!N$4</f>
        <v>30 Ağustos  2015 - 14:25</v>
      </c>
      <c r="M351" s="563" t="s">
        <v>791</v>
      </c>
    </row>
    <row r="352" customFormat="false" ht="24.75" hidden="false" customHeight="true" outlineLevel="0" collapsed="false">
      <c r="A352" s="554" t="n">
        <v>780</v>
      </c>
      <c r="B352" s="564" t="s">
        <v>778</v>
      </c>
      <c r="C352" s="565" t="e">
        <f aca="false">#REF!</f>
        <v>#REF!</v>
      </c>
      <c r="D352" s="566" t="e">
        <f aca="false">#REF!</f>
        <v>#REF!</v>
      </c>
      <c r="E352" s="566" t="e">
        <f aca="false">#REF!</f>
        <v>#REF!</v>
      </c>
      <c r="F352" s="567" t="e">
        <f aca="false">#REF!</f>
        <v>#REF!</v>
      </c>
      <c r="G352" s="568" t="e">
        <f aca="false">#REF!</f>
        <v>#REF!</v>
      </c>
      <c r="H352" s="562" t="s">
        <v>144</v>
      </c>
      <c r="I352" s="569"/>
      <c r="J352" s="558" t="str">
        <f aca="false">'YARIŞMA BİLGİLERİ'!$F$21</f>
        <v>Erkekler</v>
      </c>
      <c r="K352" s="570" t="str">
        <f aca="false">CONCATENATE(K$1,"-",A$1)</f>
        <v>ÇANKIRI-Spor Toto 1. Lig  Final Yarışmaları</v>
      </c>
      <c r="L352" s="563" t="str">
        <f aca="false">'400m.Eng'!N$4</f>
        <v>30 Ağustos  2015 - 14:25</v>
      </c>
      <c r="M352" s="563" t="s">
        <v>791</v>
      </c>
    </row>
    <row r="353" customFormat="false" ht="24.75" hidden="false" customHeight="true" outlineLevel="0" collapsed="false">
      <c r="A353" s="554" t="n">
        <v>781</v>
      </c>
      <c r="B353" s="564" t="s">
        <v>778</v>
      </c>
      <c r="C353" s="565" t="e">
        <f aca="false">#REF!</f>
        <v>#REF!</v>
      </c>
      <c r="D353" s="566" t="e">
        <f aca="false">#REF!</f>
        <v>#REF!</v>
      </c>
      <c r="E353" s="566" t="e">
        <f aca="false">#REF!</f>
        <v>#REF!</v>
      </c>
      <c r="F353" s="567" t="e">
        <f aca="false">#REF!</f>
        <v>#REF!</v>
      </c>
      <c r="G353" s="568" t="e">
        <f aca="false">#REF!</f>
        <v>#REF!</v>
      </c>
      <c r="H353" s="562" t="s">
        <v>144</v>
      </c>
      <c r="I353" s="569"/>
      <c r="J353" s="558" t="str">
        <f aca="false">'YARIŞMA BİLGİLERİ'!$F$21</f>
        <v>Erkekler</v>
      </c>
      <c r="K353" s="570" t="str">
        <f aca="false">CONCATENATE(K$1,"-",A$1)</f>
        <v>ÇANKIRI-Spor Toto 1. Lig  Final Yarışmaları</v>
      </c>
      <c r="L353" s="563" t="str">
        <f aca="false">'400m.Eng'!N$4</f>
        <v>30 Ağustos  2015 - 14:25</v>
      </c>
      <c r="M353" s="563" t="s">
        <v>791</v>
      </c>
    </row>
    <row r="354" customFormat="false" ht="24.75" hidden="false" customHeight="true" outlineLevel="0" collapsed="false">
      <c r="A354" s="554" t="n">
        <v>782</v>
      </c>
      <c r="B354" s="564" t="s">
        <v>778</v>
      </c>
      <c r="C354" s="565" t="e">
        <f aca="false">#REF!</f>
        <v>#REF!</v>
      </c>
      <c r="D354" s="566" t="e">
        <f aca="false">#REF!</f>
        <v>#REF!</v>
      </c>
      <c r="E354" s="566" t="e">
        <f aca="false">#REF!</f>
        <v>#REF!</v>
      </c>
      <c r="F354" s="567" t="e">
        <f aca="false">#REF!</f>
        <v>#REF!</v>
      </c>
      <c r="G354" s="568" t="e">
        <f aca="false">#REF!</f>
        <v>#REF!</v>
      </c>
      <c r="H354" s="562" t="s">
        <v>144</v>
      </c>
      <c r="I354" s="569"/>
      <c r="J354" s="558" t="str">
        <f aca="false">'YARIŞMA BİLGİLERİ'!$F$21</f>
        <v>Erkekler</v>
      </c>
      <c r="K354" s="570" t="str">
        <f aca="false">CONCATENATE(K$1,"-",A$1)</f>
        <v>ÇANKIRI-Spor Toto 1. Lig  Final Yarışmaları</v>
      </c>
      <c r="L354" s="563" t="str">
        <f aca="false">'400m.Eng'!N$4</f>
        <v>30 Ağustos  2015 - 14:25</v>
      </c>
      <c r="M354" s="563" t="s">
        <v>791</v>
      </c>
    </row>
    <row r="355" customFormat="false" ht="24.75" hidden="false" customHeight="true" outlineLevel="0" collapsed="false">
      <c r="A355" s="554" t="n">
        <v>783</v>
      </c>
      <c r="B355" s="564" t="s">
        <v>778</v>
      </c>
      <c r="C355" s="565" t="e">
        <f aca="false">#REF!</f>
        <v>#REF!</v>
      </c>
      <c r="D355" s="566" t="e">
        <f aca="false">#REF!</f>
        <v>#REF!</v>
      </c>
      <c r="E355" s="566" t="e">
        <f aca="false">#REF!</f>
        <v>#REF!</v>
      </c>
      <c r="F355" s="567" t="e">
        <f aca="false">#REF!</f>
        <v>#REF!</v>
      </c>
      <c r="G355" s="568" t="e">
        <f aca="false">#REF!</f>
        <v>#REF!</v>
      </c>
      <c r="H355" s="562" t="s">
        <v>144</v>
      </c>
      <c r="I355" s="569"/>
      <c r="J355" s="558" t="str">
        <f aca="false">'YARIŞMA BİLGİLERİ'!$F$21</f>
        <v>Erkekler</v>
      </c>
      <c r="K355" s="570" t="str">
        <f aca="false">CONCATENATE(K$1,"-",A$1)</f>
        <v>ÇANKIRI-Spor Toto 1. Lig  Final Yarışmaları</v>
      </c>
      <c r="L355" s="563" t="str">
        <f aca="false">'400m.Eng'!N$4</f>
        <v>30 Ağustos  2015 - 14:25</v>
      </c>
      <c r="M355" s="563" t="s">
        <v>791</v>
      </c>
    </row>
    <row r="356" customFormat="false" ht="24.75" hidden="false" customHeight="true" outlineLevel="0" collapsed="false">
      <c r="A356" s="554" t="n">
        <v>784</v>
      </c>
      <c r="B356" s="564" t="s">
        <v>778</v>
      </c>
      <c r="C356" s="565" t="e">
        <f aca="false">#REF!</f>
        <v>#REF!</v>
      </c>
      <c r="D356" s="566" t="e">
        <f aca="false">#REF!</f>
        <v>#REF!</v>
      </c>
      <c r="E356" s="566" t="e">
        <f aca="false">#REF!</f>
        <v>#REF!</v>
      </c>
      <c r="F356" s="567" t="e">
        <f aca="false">#REF!</f>
        <v>#REF!</v>
      </c>
      <c r="G356" s="568" t="e">
        <f aca="false">#REF!</f>
        <v>#REF!</v>
      </c>
      <c r="H356" s="562" t="s">
        <v>144</v>
      </c>
      <c r="I356" s="569"/>
      <c r="J356" s="558" t="str">
        <f aca="false">'YARIŞMA BİLGİLERİ'!$F$21</f>
        <v>Erkekler</v>
      </c>
      <c r="K356" s="570" t="str">
        <f aca="false">CONCATENATE(K$1,"-",A$1)</f>
        <v>ÇANKIRI-Spor Toto 1. Lig  Final Yarışmaları</v>
      </c>
      <c r="L356" s="563" t="str">
        <f aca="false">'400m.Eng'!N$4</f>
        <v>30 Ağustos  2015 - 14:25</v>
      </c>
      <c r="M356" s="563" t="s">
        <v>791</v>
      </c>
    </row>
    <row r="357" customFormat="false" ht="24.75" hidden="false" customHeight="true" outlineLevel="0" collapsed="false">
      <c r="A357" s="554" t="n">
        <v>785</v>
      </c>
      <c r="B357" s="564" t="s">
        <v>778</v>
      </c>
      <c r="C357" s="565" t="e">
        <f aca="false">#REF!</f>
        <v>#REF!</v>
      </c>
      <c r="D357" s="566" t="e">
        <f aca="false">#REF!</f>
        <v>#REF!</v>
      </c>
      <c r="E357" s="566" t="e">
        <f aca="false">#REF!</f>
        <v>#REF!</v>
      </c>
      <c r="F357" s="567" t="e">
        <f aca="false">#REF!</f>
        <v>#REF!</v>
      </c>
      <c r="G357" s="568" t="e">
        <f aca="false">#REF!</f>
        <v>#REF!</v>
      </c>
      <c r="H357" s="562" t="s">
        <v>144</v>
      </c>
      <c r="I357" s="569"/>
      <c r="J357" s="558" t="str">
        <f aca="false">'YARIŞMA BİLGİLERİ'!$F$21</f>
        <v>Erkekler</v>
      </c>
      <c r="K357" s="570" t="str">
        <f aca="false">CONCATENATE(K$1,"-",A$1)</f>
        <v>ÇANKIRI-Spor Toto 1. Lig  Final Yarışmaları</v>
      </c>
      <c r="L357" s="563" t="str">
        <f aca="false">'400m.Eng'!N$4</f>
        <v>30 Ağustos  2015 - 14:25</v>
      </c>
      <c r="M357" s="563" t="s">
        <v>791</v>
      </c>
    </row>
    <row r="358" customFormat="false" ht="57.75" hidden="false" customHeight="true" outlineLevel="0" collapsed="false">
      <c r="A358" s="554" t="n">
        <v>786</v>
      </c>
      <c r="B358" s="555" t="s">
        <v>779</v>
      </c>
      <c r="C358" s="556" t="n">
        <f aca="false">'4x400m.'!C8</f>
        <v>0</v>
      </c>
      <c r="D358" s="561" t="n">
        <f aca="false">'4x400m.'!D8</f>
        <v>0</v>
      </c>
      <c r="E358" s="561" t="n">
        <f aca="false">'4x400m.'!E8</f>
        <v>0</v>
      </c>
      <c r="F358" s="572" t="n">
        <f aca="false">'4x400m.'!F8</f>
        <v>0</v>
      </c>
      <c r="G358" s="562" t="n">
        <f aca="false">'4x400m.'!A8</f>
        <v>1</v>
      </c>
      <c r="H358" s="562" t="s">
        <v>779</v>
      </c>
      <c r="I358" s="562"/>
      <c r="J358" s="558" t="str">
        <f aca="false">'YARIŞMA BİLGİLERİ'!$F$21</f>
        <v>Erkekler</v>
      </c>
      <c r="K358" s="561" t="str">
        <f aca="false">CONCATENATE(K$1,"-",A$1)</f>
        <v>ÇANKIRI-Spor Toto 1. Lig  Final Yarışmaları</v>
      </c>
      <c r="L358" s="563" t="str">
        <f aca="false">'4x400m.'!N$4</f>
        <v>30 Ağustos  2015 - 14:40</v>
      </c>
      <c r="M358" s="563" t="s">
        <v>791</v>
      </c>
    </row>
    <row r="359" customFormat="false" ht="57.75" hidden="false" customHeight="true" outlineLevel="0" collapsed="false">
      <c r="A359" s="554" t="n">
        <v>787</v>
      </c>
      <c r="B359" s="555" t="s">
        <v>779</v>
      </c>
      <c r="C359" s="556" t="n">
        <f aca="false">'4x400m.'!C9</f>
        <v>0</v>
      </c>
      <c r="D359" s="561" t="n">
        <f aca="false">'4x400m.'!D9</f>
        <v>0</v>
      </c>
      <c r="E359" s="561" t="n">
        <f aca="false">'4x400m.'!E9</f>
        <v>0</v>
      </c>
      <c r="F359" s="572" t="n">
        <f aca="false">'4x400m.'!F9</f>
        <v>0</v>
      </c>
      <c r="G359" s="562" t="n">
        <f aca="false">'4x400m.'!A9</f>
        <v>2</v>
      </c>
      <c r="H359" s="562" t="s">
        <v>779</v>
      </c>
      <c r="I359" s="562"/>
      <c r="J359" s="558" t="str">
        <f aca="false">'YARIŞMA BİLGİLERİ'!$F$21</f>
        <v>Erkekler</v>
      </c>
      <c r="K359" s="561" t="str">
        <f aca="false">CONCATENATE(K$1,"-",A$1)</f>
        <v>ÇANKIRI-Spor Toto 1. Lig  Final Yarışmaları</v>
      </c>
      <c r="L359" s="563" t="str">
        <f aca="false">'4x400m.'!N$4</f>
        <v>30 Ağustos  2015 - 14:40</v>
      </c>
      <c r="M359" s="563" t="s">
        <v>791</v>
      </c>
    </row>
    <row r="360" customFormat="false" ht="57.75" hidden="false" customHeight="true" outlineLevel="0" collapsed="false">
      <c r="A360" s="554" t="n">
        <v>788</v>
      </c>
      <c r="B360" s="555" t="s">
        <v>779</v>
      </c>
      <c r="C360" s="556" t="n">
        <f aca="false">'4x400m.'!C10</f>
        <v>0</v>
      </c>
      <c r="D360" s="561" t="n">
        <f aca="false">'4x400m.'!D10</f>
        <v>0</v>
      </c>
      <c r="E360" s="561" t="n">
        <f aca="false">'4x400m.'!E10</f>
        <v>0</v>
      </c>
      <c r="F360" s="572" t="n">
        <f aca="false">'4x400m.'!F10</f>
        <v>0</v>
      </c>
      <c r="G360" s="562" t="n">
        <f aca="false">'4x400m.'!A10</f>
        <v>3</v>
      </c>
      <c r="H360" s="562" t="s">
        <v>779</v>
      </c>
      <c r="I360" s="562"/>
      <c r="J360" s="558" t="str">
        <f aca="false">'YARIŞMA BİLGİLERİ'!$F$21</f>
        <v>Erkekler</v>
      </c>
      <c r="K360" s="561" t="str">
        <f aca="false">CONCATENATE(K$1,"-",A$1)</f>
        <v>ÇANKIRI-Spor Toto 1. Lig  Final Yarışmaları</v>
      </c>
      <c r="L360" s="563" t="str">
        <f aca="false">'4x400m.'!N$4</f>
        <v>30 Ağustos  2015 - 14:40</v>
      </c>
      <c r="M360" s="563" t="s">
        <v>791</v>
      </c>
    </row>
    <row r="361" customFormat="false" ht="57.75" hidden="false" customHeight="true" outlineLevel="0" collapsed="false">
      <c r="A361" s="554" t="n">
        <v>789</v>
      </c>
      <c r="B361" s="555" t="s">
        <v>779</v>
      </c>
      <c r="C361" s="556" t="n">
        <f aca="false">'4x400m.'!C11</f>
        <v>0</v>
      </c>
      <c r="D361" s="561" t="n">
        <f aca="false">'4x400m.'!D11</f>
        <v>0</v>
      </c>
      <c r="E361" s="561" t="n">
        <f aca="false">'4x400m.'!E11</f>
        <v>0</v>
      </c>
      <c r="F361" s="572" t="n">
        <f aca="false">'4x400m.'!F11</f>
        <v>0</v>
      </c>
      <c r="G361" s="562" t="n">
        <f aca="false">'4x400m.'!A11</f>
        <v>4</v>
      </c>
      <c r="H361" s="562" t="s">
        <v>779</v>
      </c>
      <c r="I361" s="562"/>
      <c r="J361" s="558" t="str">
        <f aca="false">'YARIŞMA BİLGİLERİ'!$F$21</f>
        <v>Erkekler</v>
      </c>
      <c r="K361" s="561" t="str">
        <f aca="false">CONCATENATE(K$1,"-",A$1)</f>
        <v>ÇANKIRI-Spor Toto 1. Lig  Final Yarışmaları</v>
      </c>
      <c r="L361" s="563" t="str">
        <f aca="false">'4x400m.'!N$4</f>
        <v>30 Ağustos  2015 - 14:40</v>
      </c>
      <c r="M361" s="563" t="s">
        <v>791</v>
      </c>
    </row>
    <row r="362" customFormat="false" ht="57.75" hidden="false" customHeight="true" outlineLevel="0" collapsed="false">
      <c r="A362" s="554" t="n">
        <v>790</v>
      </c>
      <c r="B362" s="555" t="s">
        <v>779</v>
      </c>
      <c r="C362" s="556" t="n">
        <f aca="false">'4x400m.'!C12</f>
        <v>0</v>
      </c>
      <c r="D362" s="561" t="n">
        <f aca="false">'4x400m.'!D12</f>
        <v>0</v>
      </c>
      <c r="E362" s="561" t="n">
        <f aca="false">'4x400m.'!E12</f>
        <v>0</v>
      </c>
      <c r="F362" s="572" t="n">
        <f aca="false">'4x400m.'!F12</f>
        <v>0</v>
      </c>
      <c r="G362" s="562" t="n">
        <f aca="false">'4x400m.'!A12</f>
        <v>5</v>
      </c>
      <c r="H362" s="562" t="s">
        <v>779</v>
      </c>
      <c r="I362" s="562"/>
      <c r="J362" s="558" t="str">
        <f aca="false">'YARIŞMA BİLGİLERİ'!$F$21</f>
        <v>Erkekler</v>
      </c>
      <c r="K362" s="561" t="str">
        <f aca="false">CONCATENATE(K$1,"-",A$1)</f>
        <v>ÇANKIRI-Spor Toto 1. Lig  Final Yarışmaları</v>
      </c>
      <c r="L362" s="563" t="str">
        <f aca="false">'4x400m.'!N$4</f>
        <v>30 Ağustos  2015 - 14:40</v>
      </c>
      <c r="M362" s="563" t="s">
        <v>791</v>
      </c>
    </row>
    <row r="363" customFormat="false" ht="57.75" hidden="false" customHeight="true" outlineLevel="0" collapsed="false">
      <c r="A363" s="554" t="n">
        <v>791</v>
      </c>
      <c r="B363" s="555" t="s">
        <v>779</v>
      </c>
      <c r="C363" s="556" t="n">
        <f aca="false">'4x400m.'!C13</f>
        <v>0</v>
      </c>
      <c r="D363" s="561" t="n">
        <f aca="false">'4x400m.'!D13</f>
        <v>0</v>
      </c>
      <c r="E363" s="561" t="n">
        <f aca="false">'4x400m.'!E13</f>
        <v>0</v>
      </c>
      <c r="F363" s="572" t="n">
        <f aca="false">'4x400m.'!F13</f>
        <v>0</v>
      </c>
      <c r="G363" s="562" t="n">
        <f aca="false">'4x400m.'!A13</f>
        <v>6</v>
      </c>
      <c r="H363" s="562" t="s">
        <v>779</v>
      </c>
      <c r="I363" s="562"/>
      <c r="J363" s="558" t="str">
        <f aca="false">'YARIŞMA BİLGİLERİ'!$F$21</f>
        <v>Erkekler</v>
      </c>
      <c r="K363" s="561" t="str">
        <f aca="false">CONCATENATE(K$1,"-",A$1)</f>
        <v>ÇANKIRI-Spor Toto 1. Lig  Final Yarışmaları</v>
      </c>
      <c r="L363" s="563" t="str">
        <f aca="false">'4x400m.'!N$4</f>
        <v>30 Ağustos  2015 - 14:40</v>
      </c>
      <c r="M363" s="563" t="s">
        <v>791</v>
      </c>
    </row>
    <row r="364" customFormat="false" ht="57.75" hidden="false" customHeight="true" outlineLevel="0" collapsed="false">
      <c r="A364" s="554" t="n">
        <v>792</v>
      </c>
      <c r="B364" s="555" t="s">
        <v>779</v>
      </c>
      <c r="C364" s="556" t="e">
        <f aca="false">#REF!</f>
        <v>#REF!</v>
      </c>
      <c r="D364" s="561" t="e">
        <f aca="false">#REF!</f>
        <v>#REF!</v>
      </c>
      <c r="E364" s="561" t="e">
        <f aca="false">#REF!</f>
        <v>#REF!</v>
      </c>
      <c r="F364" s="572" t="e">
        <f aca="false">#REF!</f>
        <v>#REF!</v>
      </c>
      <c r="G364" s="562" t="e">
        <f aca="false">#REF!</f>
        <v>#REF!</v>
      </c>
      <c r="H364" s="562" t="s">
        <v>779</v>
      </c>
      <c r="I364" s="562"/>
      <c r="J364" s="558" t="str">
        <f aca="false">'YARIŞMA BİLGİLERİ'!$F$21</f>
        <v>Erkekler</v>
      </c>
      <c r="K364" s="561" t="str">
        <f aca="false">CONCATENATE(K$1,"-",A$1)</f>
        <v>ÇANKIRI-Spor Toto 1. Lig  Final Yarışmaları</v>
      </c>
      <c r="L364" s="563" t="str">
        <f aca="false">'4x400m.'!N$4</f>
        <v>30 Ağustos  2015 - 14:40</v>
      </c>
      <c r="M364" s="563" t="s">
        <v>791</v>
      </c>
    </row>
    <row r="365" customFormat="false" ht="57.75" hidden="false" customHeight="true" outlineLevel="0" collapsed="false">
      <c r="A365" s="554" t="n">
        <v>793</v>
      </c>
      <c r="B365" s="555" t="s">
        <v>779</v>
      </c>
      <c r="C365" s="556" t="e">
        <f aca="false">#REF!</f>
        <v>#REF!</v>
      </c>
      <c r="D365" s="561" t="e">
        <f aca="false">#REF!</f>
        <v>#REF!</v>
      </c>
      <c r="E365" s="561" t="e">
        <f aca="false">#REF!</f>
        <v>#REF!</v>
      </c>
      <c r="F365" s="572" t="e">
        <f aca="false">#REF!</f>
        <v>#REF!</v>
      </c>
      <c r="G365" s="562" t="e">
        <f aca="false">#REF!</f>
        <v>#REF!</v>
      </c>
      <c r="H365" s="562" t="s">
        <v>779</v>
      </c>
      <c r="I365" s="562"/>
      <c r="J365" s="558" t="str">
        <f aca="false">'YARIŞMA BİLGİLERİ'!$F$21</f>
        <v>Erkekler</v>
      </c>
      <c r="K365" s="561" t="str">
        <f aca="false">CONCATENATE(K$1,"-",A$1)</f>
        <v>ÇANKIRI-Spor Toto 1. Lig  Final Yarışmaları</v>
      </c>
      <c r="L365" s="563" t="str">
        <f aca="false">'4x400m.'!N$4</f>
        <v>30 Ağustos  2015 - 14:40</v>
      </c>
      <c r="M365" s="563" t="s">
        <v>791</v>
      </c>
    </row>
    <row r="366" customFormat="false" ht="57.75" hidden="false" customHeight="true" outlineLevel="0" collapsed="false">
      <c r="A366" s="554" t="n">
        <v>794</v>
      </c>
      <c r="B366" s="555" t="s">
        <v>779</v>
      </c>
      <c r="C366" s="556" t="e">
        <f aca="false">#REF!</f>
        <v>#REF!</v>
      </c>
      <c r="D366" s="561" t="e">
        <f aca="false">#REF!</f>
        <v>#REF!</v>
      </c>
      <c r="E366" s="561" t="e">
        <f aca="false">#REF!</f>
        <v>#REF!</v>
      </c>
      <c r="F366" s="572" t="e">
        <f aca="false">#REF!</f>
        <v>#REF!</v>
      </c>
      <c r="G366" s="562" t="e">
        <f aca="false">#REF!</f>
        <v>#REF!</v>
      </c>
      <c r="H366" s="562" t="s">
        <v>779</v>
      </c>
      <c r="I366" s="562"/>
      <c r="J366" s="558" t="str">
        <f aca="false">'YARIŞMA BİLGİLERİ'!$F$21</f>
        <v>Erkekler</v>
      </c>
      <c r="K366" s="561" t="str">
        <f aca="false">CONCATENATE(K$1,"-",A$1)</f>
        <v>ÇANKIRI-Spor Toto 1. Lig  Final Yarışmaları</v>
      </c>
      <c r="L366" s="563" t="str">
        <f aca="false">'4x400m.'!N$4</f>
        <v>30 Ağustos  2015 - 14:40</v>
      </c>
      <c r="M366" s="563" t="s">
        <v>791</v>
      </c>
    </row>
    <row r="367" customFormat="false" ht="57.75" hidden="false" customHeight="true" outlineLevel="0" collapsed="false">
      <c r="A367" s="554" t="n">
        <v>795</v>
      </c>
      <c r="B367" s="555" t="s">
        <v>779</v>
      </c>
      <c r="C367" s="556" t="e">
        <f aca="false">#REF!</f>
        <v>#REF!</v>
      </c>
      <c r="D367" s="561" t="e">
        <f aca="false">#REF!</f>
        <v>#REF!</v>
      </c>
      <c r="E367" s="561" t="e">
        <f aca="false">#REF!</f>
        <v>#REF!</v>
      </c>
      <c r="F367" s="572" t="e">
        <f aca="false">#REF!</f>
        <v>#REF!</v>
      </c>
      <c r="G367" s="562" t="e">
        <f aca="false">#REF!</f>
        <v>#REF!</v>
      </c>
      <c r="H367" s="562" t="s">
        <v>779</v>
      </c>
      <c r="I367" s="562"/>
      <c r="J367" s="558" t="str">
        <f aca="false">'YARIŞMA BİLGİLERİ'!$F$21</f>
        <v>Erkekler</v>
      </c>
      <c r="K367" s="561" t="str">
        <f aca="false">CONCATENATE(K$1,"-",A$1)</f>
        <v>ÇANKIRI-Spor Toto 1. Lig  Final Yarışmaları</v>
      </c>
      <c r="L367" s="563" t="str">
        <f aca="false">'4x400m.'!N$4</f>
        <v>30 Ağustos  2015 - 14:40</v>
      </c>
      <c r="M367" s="563" t="s">
        <v>791</v>
      </c>
    </row>
    <row r="368" customFormat="false" ht="57.75" hidden="false" customHeight="true" outlineLevel="0" collapsed="false">
      <c r="A368" s="554" t="n">
        <v>796</v>
      </c>
      <c r="B368" s="555" t="s">
        <v>779</v>
      </c>
      <c r="C368" s="556" t="e">
        <f aca="false">#REF!</f>
        <v>#REF!</v>
      </c>
      <c r="D368" s="561" t="e">
        <f aca="false">#REF!</f>
        <v>#REF!</v>
      </c>
      <c r="E368" s="561" t="e">
        <f aca="false">#REF!</f>
        <v>#REF!</v>
      </c>
      <c r="F368" s="572" t="e">
        <f aca="false">#REF!</f>
        <v>#REF!</v>
      </c>
      <c r="G368" s="562" t="e">
        <f aca="false">#REF!</f>
        <v>#REF!</v>
      </c>
      <c r="H368" s="562" t="s">
        <v>779</v>
      </c>
      <c r="I368" s="562"/>
      <c r="J368" s="558" t="str">
        <f aca="false">'YARIŞMA BİLGİLERİ'!$F$21</f>
        <v>Erkekler</v>
      </c>
      <c r="K368" s="561" t="str">
        <f aca="false">CONCATENATE(K$1,"-",A$1)</f>
        <v>ÇANKIRI-Spor Toto 1. Lig  Final Yarışmaları</v>
      </c>
      <c r="L368" s="563" t="str">
        <f aca="false">'4x400m.'!N$4</f>
        <v>30 Ağustos  2015 - 14:40</v>
      </c>
      <c r="M368" s="563" t="s">
        <v>791</v>
      </c>
    </row>
    <row r="369" customFormat="false" ht="57.75" hidden="false" customHeight="true" outlineLevel="0" collapsed="false">
      <c r="A369" s="554" t="n">
        <v>797</v>
      </c>
      <c r="B369" s="555" t="s">
        <v>779</v>
      </c>
      <c r="C369" s="556" t="e">
        <f aca="false">#REF!</f>
        <v>#REF!</v>
      </c>
      <c r="D369" s="561" t="e">
        <f aca="false">#REF!</f>
        <v>#REF!</v>
      </c>
      <c r="E369" s="561" t="e">
        <f aca="false">#REF!</f>
        <v>#REF!</v>
      </c>
      <c r="F369" s="572" t="e">
        <f aca="false">#REF!</f>
        <v>#REF!</v>
      </c>
      <c r="G369" s="562" t="e">
        <f aca="false">#REF!</f>
        <v>#REF!</v>
      </c>
      <c r="H369" s="562" t="s">
        <v>779</v>
      </c>
      <c r="I369" s="562"/>
      <c r="J369" s="558" t="str">
        <f aca="false">'YARIŞMA BİLGİLERİ'!$F$21</f>
        <v>Erkekler</v>
      </c>
      <c r="K369" s="561" t="str">
        <f aca="false">CONCATENATE(K$1,"-",A$1)</f>
        <v>ÇANKIRI-Spor Toto 1. Lig  Final Yarışmaları</v>
      </c>
      <c r="L369" s="563" t="str">
        <f aca="false">'4x400m.'!N$4</f>
        <v>30 Ağustos  2015 - 14:40</v>
      </c>
      <c r="M369" s="563" t="s">
        <v>791</v>
      </c>
    </row>
    <row r="370" customFormat="false" ht="57.75" hidden="false" customHeight="true" outlineLevel="0" collapsed="false">
      <c r="A370" s="554" t="n">
        <v>798</v>
      </c>
      <c r="B370" s="555" t="s">
        <v>779</v>
      </c>
      <c r="C370" s="556" t="e">
        <f aca="false">#REF!</f>
        <v>#REF!</v>
      </c>
      <c r="D370" s="561" t="e">
        <f aca="false">#REF!</f>
        <v>#REF!</v>
      </c>
      <c r="E370" s="561" t="e">
        <f aca="false">#REF!</f>
        <v>#REF!</v>
      </c>
      <c r="F370" s="572" t="e">
        <f aca="false">#REF!</f>
        <v>#REF!</v>
      </c>
      <c r="G370" s="562" t="e">
        <f aca="false">#REF!</f>
        <v>#REF!</v>
      </c>
      <c r="H370" s="562" t="s">
        <v>779</v>
      </c>
      <c r="I370" s="562"/>
      <c r="J370" s="558" t="str">
        <f aca="false">'YARIŞMA BİLGİLERİ'!$F$21</f>
        <v>Erkekler</v>
      </c>
      <c r="K370" s="561" t="str">
        <f aca="false">CONCATENATE(K$1,"-",A$1)</f>
        <v>ÇANKIRI-Spor Toto 1. Lig  Final Yarışmaları</v>
      </c>
      <c r="L370" s="563" t="str">
        <f aca="false">'4x400m.'!N$4</f>
        <v>30 Ağustos  2015 - 14:40</v>
      </c>
      <c r="M370" s="563" t="s">
        <v>791</v>
      </c>
    </row>
    <row r="371" customFormat="false" ht="57.75" hidden="false" customHeight="true" outlineLevel="0" collapsed="false">
      <c r="A371" s="554" t="n">
        <v>799</v>
      </c>
      <c r="B371" s="555" t="s">
        <v>779</v>
      </c>
      <c r="C371" s="556" t="e">
        <f aca="false">#REF!</f>
        <v>#REF!</v>
      </c>
      <c r="D371" s="561" t="e">
        <f aca="false">#REF!</f>
        <v>#REF!</v>
      </c>
      <c r="E371" s="561" t="e">
        <f aca="false">#REF!</f>
        <v>#REF!</v>
      </c>
      <c r="F371" s="572" t="e">
        <f aca="false">#REF!</f>
        <v>#REF!</v>
      </c>
      <c r="G371" s="562" t="e">
        <f aca="false">#REF!</f>
        <v>#REF!</v>
      </c>
      <c r="H371" s="562" t="s">
        <v>779</v>
      </c>
      <c r="I371" s="562"/>
      <c r="J371" s="558" t="str">
        <f aca="false">'YARIŞMA BİLGİLERİ'!$F$21</f>
        <v>Erkekler</v>
      </c>
      <c r="K371" s="561" t="str">
        <f aca="false">CONCATENATE(K$1,"-",A$1)</f>
        <v>ÇANKIRI-Spor Toto 1. Lig  Final Yarışmaları</v>
      </c>
      <c r="L371" s="563" t="str">
        <f aca="false">'4x400m.'!N$4</f>
        <v>30 Ağustos  2015 - 14:40</v>
      </c>
      <c r="M371" s="563" t="s">
        <v>791</v>
      </c>
    </row>
    <row r="372" customFormat="false" ht="57.75" hidden="false" customHeight="true" outlineLevel="0" collapsed="false">
      <c r="A372" s="554" t="n">
        <v>800</v>
      </c>
      <c r="B372" s="555" t="s">
        <v>779</v>
      </c>
      <c r="C372" s="556" t="e">
        <f aca="false">#REF!</f>
        <v>#REF!</v>
      </c>
      <c r="D372" s="561" t="e">
        <f aca="false">#REF!</f>
        <v>#REF!</v>
      </c>
      <c r="E372" s="561" t="e">
        <f aca="false">#REF!</f>
        <v>#REF!</v>
      </c>
      <c r="F372" s="572" t="e">
        <f aca="false">#REF!</f>
        <v>#REF!</v>
      </c>
      <c r="G372" s="562" t="e">
        <f aca="false">#REF!</f>
        <v>#REF!</v>
      </c>
      <c r="H372" s="562" t="s">
        <v>779</v>
      </c>
      <c r="I372" s="562"/>
      <c r="J372" s="558" t="str">
        <f aca="false">'YARIŞMA BİLGİLERİ'!$F$21</f>
        <v>Erkekler</v>
      </c>
      <c r="K372" s="561" t="str">
        <f aca="false">CONCATENATE(K$1,"-",A$1)</f>
        <v>ÇANKIRI-Spor Toto 1. Lig  Final Yarışmaları</v>
      </c>
      <c r="L372" s="563" t="str">
        <f aca="false">'4x400m.'!N$4</f>
        <v>30 Ağustos  2015 - 14:40</v>
      </c>
      <c r="M372" s="563" t="s">
        <v>791</v>
      </c>
    </row>
    <row r="373" customFormat="false" ht="57.75" hidden="false" customHeight="true" outlineLevel="0" collapsed="false">
      <c r="A373" s="554" t="n">
        <v>801</v>
      </c>
      <c r="B373" s="555" t="s">
        <v>779</v>
      </c>
      <c r="C373" s="556" t="e">
        <f aca="false">#REF!</f>
        <v>#REF!</v>
      </c>
      <c r="D373" s="561" t="e">
        <f aca="false">#REF!</f>
        <v>#REF!</v>
      </c>
      <c r="E373" s="561" t="e">
        <f aca="false">#REF!</f>
        <v>#REF!</v>
      </c>
      <c r="F373" s="572" t="e">
        <f aca="false">#REF!</f>
        <v>#REF!</v>
      </c>
      <c r="G373" s="562" t="e">
        <f aca="false">#REF!</f>
        <v>#REF!</v>
      </c>
      <c r="H373" s="562" t="s">
        <v>779</v>
      </c>
      <c r="I373" s="562"/>
      <c r="J373" s="558" t="str">
        <f aca="false">'YARIŞMA BİLGİLERİ'!$F$21</f>
        <v>Erkekler</v>
      </c>
      <c r="K373" s="561" t="str">
        <f aca="false">CONCATENATE(K$1,"-",A$1)</f>
        <v>ÇANKIRI-Spor Toto 1. Lig  Final Yarışmaları</v>
      </c>
      <c r="L373" s="563" t="str">
        <f aca="false">'4x400m.'!N$4</f>
        <v>30 Ağustos  2015 - 14:40</v>
      </c>
      <c r="M373" s="563" t="s">
        <v>791</v>
      </c>
    </row>
    <row r="374" customFormat="false" ht="57.75" hidden="false" customHeight="true" outlineLevel="0" collapsed="false">
      <c r="A374" s="554" t="n">
        <v>802</v>
      </c>
      <c r="B374" s="555" t="s">
        <v>779</v>
      </c>
      <c r="C374" s="556" t="e">
        <f aca="false">#REF!</f>
        <v>#REF!</v>
      </c>
      <c r="D374" s="561" t="e">
        <f aca="false">#REF!</f>
        <v>#REF!</v>
      </c>
      <c r="E374" s="561" t="e">
        <f aca="false">#REF!</f>
        <v>#REF!</v>
      </c>
      <c r="F374" s="572" t="e">
        <f aca="false">#REF!</f>
        <v>#REF!</v>
      </c>
      <c r="G374" s="562" t="e">
        <f aca="false">#REF!</f>
        <v>#REF!</v>
      </c>
      <c r="H374" s="562" t="s">
        <v>779</v>
      </c>
      <c r="I374" s="562"/>
      <c r="J374" s="558" t="str">
        <f aca="false">'YARIŞMA BİLGİLERİ'!$F$21</f>
        <v>Erkekler</v>
      </c>
      <c r="K374" s="561" t="str">
        <f aca="false">CONCATENATE(K$1,"-",A$1)</f>
        <v>ÇANKIRI-Spor Toto 1. Lig  Final Yarışmaları</v>
      </c>
      <c r="L374" s="563" t="str">
        <f aca="false">'4x400m.'!N$4</f>
        <v>30 Ağustos  2015 - 14:40</v>
      </c>
      <c r="M374" s="563" t="s">
        <v>791</v>
      </c>
    </row>
    <row r="375" customFormat="false" ht="57.75" hidden="false" customHeight="true" outlineLevel="0" collapsed="false">
      <c r="A375" s="554" t="n">
        <v>803</v>
      </c>
      <c r="B375" s="555" t="s">
        <v>779</v>
      </c>
      <c r="C375" s="556" t="e">
        <f aca="false">#REF!</f>
        <v>#REF!</v>
      </c>
      <c r="D375" s="561" t="e">
        <f aca="false">#REF!</f>
        <v>#REF!</v>
      </c>
      <c r="E375" s="561" t="e">
        <f aca="false">#REF!</f>
        <v>#REF!</v>
      </c>
      <c r="F375" s="572" t="e">
        <f aca="false">#REF!</f>
        <v>#REF!</v>
      </c>
      <c r="G375" s="562" t="e">
        <f aca="false">#REF!</f>
        <v>#REF!</v>
      </c>
      <c r="H375" s="562" t="s">
        <v>779</v>
      </c>
      <c r="I375" s="562"/>
      <c r="J375" s="558" t="str">
        <f aca="false">'YARIŞMA BİLGİLERİ'!$F$21</f>
        <v>Erkekler</v>
      </c>
      <c r="K375" s="561" t="str">
        <f aca="false">CONCATENATE(K$1,"-",A$1)</f>
        <v>ÇANKIRI-Spor Toto 1. Lig  Final Yarışmaları</v>
      </c>
      <c r="L375" s="563" t="str">
        <f aca="false">'4x400m.'!N$4</f>
        <v>30 Ağustos  2015 - 14:40</v>
      </c>
      <c r="M375" s="563" t="s">
        <v>791</v>
      </c>
    </row>
    <row r="376" customFormat="false" ht="24" hidden="false" customHeight="false" outlineLevel="0" collapsed="false">
      <c r="A376" s="554" t="n">
        <v>804</v>
      </c>
      <c r="B376" s="555" t="s">
        <v>801</v>
      </c>
      <c r="C376" s="556" t="n">
        <f aca="false">'800m.'!C8</f>
        <v>0</v>
      </c>
      <c r="D376" s="561" t="n">
        <f aca="false">'800m.'!D8</f>
        <v>0</v>
      </c>
      <c r="E376" s="561" t="n">
        <f aca="false">'800m.'!E8</f>
        <v>0</v>
      </c>
      <c r="F376" s="572" t="n">
        <f aca="false">'800m.'!F8</f>
        <v>0</v>
      </c>
      <c r="G376" s="559" t="n">
        <f aca="false">'800m.'!A8</f>
        <v>1</v>
      </c>
      <c r="H376" s="558" t="s">
        <v>801</v>
      </c>
      <c r="I376" s="562"/>
      <c r="J376" s="558" t="str">
        <f aca="false">'YARIŞMA BİLGİLERİ'!$F$21</f>
        <v>Erkekler</v>
      </c>
      <c r="K376" s="561" t="str">
        <f aca="false">CONCATENATE(K$1,"-",A$1)</f>
        <v>ÇANKIRI-Spor Toto 1. Lig  Final Yarışmaları</v>
      </c>
      <c r="L376" s="563" t="str">
        <f aca="false">'800m.'!N$4</f>
        <v>30 Ağustos  2015 - 16:00</v>
      </c>
      <c r="M376" s="563" t="s">
        <v>791</v>
      </c>
    </row>
    <row r="377" customFormat="false" ht="24" hidden="false" customHeight="false" outlineLevel="0" collapsed="false">
      <c r="A377" s="554" t="n">
        <v>805</v>
      </c>
      <c r="B377" s="555" t="s">
        <v>801</v>
      </c>
      <c r="C377" s="556" t="n">
        <f aca="false">'800m.'!C9</f>
        <v>0</v>
      </c>
      <c r="D377" s="561" t="n">
        <f aca="false">'800m.'!D9</f>
        <v>0</v>
      </c>
      <c r="E377" s="561" t="n">
        <f aca="false">'800m.'!E9</f>
        <v>0</v>
      </c>
      <c r="F377" s="572" t="n">
        <f aca="false">'800m.'!F9</f>
        <v>0</v>
      </c>
      <c r="G377" s="559" t="n">
        <f aca="false">'800m.'!A9</f>
        <v>2</v>
      </c>
      <c r="H377" s="558" t="s">
        <v>801</v>
      </c>
      <c r="I377" s="562"/>
      <c r="J377" s="558" t="str">
        <f aca="false">'YARIŞMA BİLGİLERİ'!$F$21</f>
        <v>Erkekler</v>
      </c>
      <c r="K377" s="561" t="str">
        <f aca="false">CONCATENATE(K$1,"-",A$1)</f>
        <v>ÇANKIRI-Spor Toto 1. Lig  Final Yarışmaları</v>
      </c>
      <c r="L377" s="563" t="str">
        <f aca="false">'800m.'!N$4</f>
        <v>30 Ağustos  2015 - 16:00</v>
      </c>
      <c r="M377" s="563" t="s">
        <v>791</v>
      </c>
    </row>
    <row r="378" customFormat="false" ht="24" hidden="false" customHeight="false" outlineLevel="0" collapsed="false">
      <c r="A378" s="554" t="n">
        <v>806</v>
      </c>
      <c r="B378" s="555" t="s">
        <v>801</v>
      </c>
      <c r="C378" s="556" t="n">
        <f aca="false">'800m.'!C10</f>
        <v>0</v>
      </c>
      <c r="D378" s="561" t="n">
        <f aca="false">'800m.'!D10</f>
        <v>0</v>
      </c>
      <c r="E378" s="561" t="n">
        <f aca="false">'800m.'!E10</f>
        <v>0</v>
      </c>
      <c r="F378" s="572" t="n">
        <f aca="false">'800m.'!F10</f>
        <v>0</v>
      </c>
      <c r="G378" s="559" t="n">
        <f aca="false">'800m.'!A10</f>
        <v>3</v>
      </c>
      <c r="H378" s="558" t="s">
        <v>801</v>
      </c>
      <c r="I378" s="562"/>
      <c r="J378" s="558" t="str">
        <f aca="false">'YARIŞMA BİLGİLERİ'!$F$21</f>
        <v>Erkekler</v>
      </c>
      <c r="K378" s="561" t="str">
        <f aca="false">CONCATENATE(K$1,"-",A$1)</f>
        <v>ÇANKIRI-Spor Toto 1. Lig  Final Yarışmaları</v>
      </c>
      <c r="L378" s="563" t="str">
        <f aca="false">'800m.'!N$4</f>
        <v>30 Ağustos  2015 - 16:00</v>
      </c>
      <c r="M378" s="563" t="s">
        <v>791</v>
      </c>
    </row>
    <row r="379" customFormat="false" ht="24" hidden="false" customHeight="false" outlineLevel="0" collapsed="false">
      <c r="A379" s="554" t="n">
        <v>807</v>
      </c>
      <c r="B379" s="555" t="s">
        <v>801</v>
      </c>
      <c r="C379" s="556" t="n">
        <f aca="false">'800m.'!C11</f>
        <v>0</v>
      </c>
      <c r="D379" s="561" t="n">
        <f aca="false">'800m.'!D11</f>
        <v>0</v>
      </c>
      <c r="E379" s="561" t="n">
        <f aca="false">'800m.'!E11</f>
        <v>0</v>
      </c>
      <c r="F379" s="572" t="n">
        <f aca="false">'800m.'!F11</f>
        <v>0</v>
      </c>
      <c r="G379" s="559" t="n">
        <f aca="false">'800m.'!A11</f>
        <v>4</v>
      </c>
      <c r="H379" s="558" t="s">
        <v>801</v>
      </c>
      <c r="I379" s="562"/>
      <c r="J379" s="558" t="str">
        <f aca="false">'YARIŞMA BİLGİLERİ'!$F$21</f>
        <v>Erkekler</v>
      </c>
      <c r="K379" s="561" t="str">
        <f aca="false">CONCATENATE(K$1,"-",A$1)</f>
        <v>ÇANKIRI-Spor Toto 1. Lig  Final Yarışmaları</v>
      </c>
      <c r="L379" s="563" t="str">
        <f aca="false">'800m.'!N$4</f>
        <v>30 Ağustos  2015 - 16:00</v>
      </c>
      <c r="M379" s="563" t="s">
        <v>791</v>
      </c>
    </row>
    <row r="380" customFormat="false" ht="24" hidden="false" customHeight="false" outlineLevel="0" collapsed="false">
      <c r="A380" s="554" t="n">
        <v>808</v>
      </c>
      <c r="B380" s="555" t="s">
        <v>801</v>
      </c>
      <c r="C380" s="556" t="n">
        <f aca="false">'800m.'!C12</f>
        <v>0</v>
      </c>
      <c r="D380" s="561" t="n">
        <f aca="false">'800m.'!D12</f>
        <v>0</v>
      </c>
      <c r="E380" s="561" t="n">
        <f aca="false">'800m.'!E12</f>
        <v>0</v>
      </c>
      <c r="F380" s="572" t="n">
        <f aca="false">'800m.'!F12</f>
        <v>0</v>
      </c>
      <c r="G380" s="559" t="n">
        <f aca="false">'800m.'!A12</f>
        <v>5</v>
      </c>
      <c r="H380" s="558" t="s">
        <v>801</v>
      </c>
      <c r="I380" s="562"/>
      <c r="J380" s="558" t="str">
        <f aca="false">'YARIŞMA BİLGİLERİ'!$F$21</f>
        <v>Erkekler</v>
      </c>
      <c r="K380" s="561" t="str">
        <f aca="false">CONCATENATE(K$1,"-",A$1)</f>
        <v>ÇANKIRI-Spor Toto 1. Lig  Final Yarışmaları</v>
      </c>
      <c r="L380" s="563" t="str">
        <f aca="false">'800m.'!N$4</f>
        <v>30 Ağustos  2015 - 16:00</v>
      </c>
      <c r="M380" s="563" t="s">
        <v>791</v>
      </c>
    </row>
    <row r="381" customFormat="false" ht="24" hidden="false" customHeight="false" outlineLevel="0" collapsed="false">
      <c r="A381" s="554" t="n">
        <v>809</v>
      </c>
      <c r="B381" s="555" t="s">
        <v>801</v>
      </c>
      <c r="C381" s="556" t="n">
        <f aca="false">'800m.'!C13</f>
        <v>0</v>
      </c>
      <c r="D381" s="561" t="n">
        <f aca="false">'800m.'!D13</f>
        <v>0</v>
      </c>
      <c r="E381" s="561" t="n">
        <f aca="false">'800m.'!E13</f>
        <v>0</v>
      </c>
      <c r="F381" s="572" t="n">
        <f aca="false">'800m.'!F13</f>
        <v>0</v>
      </c>
      <c r="G381" s="559" t="n">
        <f aca="false">'800m.'!A13</f>
        <v>6</v>
      </c>
      <c r="H381" s="558" t="s">
        <v>801</v>
      </c>
      <c r="I381" s="562"/>
      <c r="J381" s="558" t="str">
        <f aca="false">'YARIŞMA BİLGİLERİ'!$F$21</f>
        <v>Erkekler</v>
      </c>
      <c r="K381" s="561" t="str">
        <f aca="false">CONCATENATE(K$1,"-",A$1)</f>
        <v>ÇANKIRI-Spor Toto 1. Lig  Final Yarışmaları</v>
      </c>
      <c r="L381" s="563" t="str">
        <f aca="false">'800m.'!N$4</f>
        <v>30 Ağustos  2015 - 16:00</v>
      </c>
      <c r="M381" s="563" t="s">
        <v>791</v>
      </c>
    </row>
    <row r="382" customFormat="false" ht="24" hidden="false" customHeight="false" outlineLevel="0" collapsed="false">
      <c r="A382" s="554" t="n">
        <v>810</v>
      </c>
      <c r="B382" s="555" t="s">
        <v>801</v>
      </c>
      <c r="C382" s="556" t="n">
        <f aca="false">'800m.'!C14</f>
        <v>0</v>
      </c>
      <c r="D382" s="561" t="n">
        <f aca="false">'800m.'!D14</f>
        <v>0</v>
      </c>
      <c r="E382" s="561" t="n">
        <f aca="false">'800m.'!E14</f>
        <v>0</v>
      </c>
      <c r="F382" s="572" t="n">
        <f aca="false">'800m.'!F14</f>
        <v>0</v>
      </c>
      <c r="G382" s="559" t="n">
        <f aca="false">'800m.'!A14</f>
        <v>7</v>
      </c>
      <c r="H382" s="558" t="s">
        <v>801</v>
      </c>
      <c r="I382" s="562"/>
      <c r="J382" s="558" t="str">
        <f aca="false">'YARIŞMA BİLGİLERİ'!$F$21</f>
        <v>Erkekler</v>
      </c>
      <c r="K382" s="561" t="str">
        <f aca="false">CONCATENATE(K$1,"-",A$1)</f>
        <v>ÇANKIRI-Spor Toto 1. Lig  Final Yarışmaları</v>
      </c>
      <c r="L382" s="563" t="str">
        <f aca="false">'800m.'!N$4</f>
        <v>30 Ağustos  2015 - 16:00</v>
      </c>
      <c r="M382" s="563" t="s">
        <v>791</v>
      </c>
    </row>
    <row r="383" customFormat="false" ht="24" hidden="false" customHeight="false" outlineLevel="0" collapsed="false">
      <c r="A383" s="554" t="n">
        <v>811</v>
      </c>
      <c r="B383" s="555" t="s">
        <v>801</v>
      </c>
      <c r="C383" s="556" t="n">
        <f aca="false">'800m.'!C15</f>
        <v>0</v>
      </c>
      <c r="D383" s="561" t="n">
        <f aca="false">'800m.'!D15</f>
        <v>0</v>
      </c>
      <c r="E383" s="561" t="n">
        <f aca="false">'800m.'!E15</f>
        <v>0</v>
      </c>
      <c r="F383" s="572" t="n">
        <f aca="false">'800m.'!F15</f>
        <v>0</v>
      </c>
      <c r="G383" s="559" t="n">
        <f aca="false">'800m.'!A15</f>
        <v>8</v>
      </c>
      <c r="H383" s="558" t="s">
        <v>801</v>
      </c>
      <c r="I383" s="562"/>
      <c r="J383" s="558" t="str">
        <f aca="false">'YARIŞMA BİLGİLERİ'!$F$21</f>
        <v>Erkekler</v>
      </c>
      <c r="K383" s="561" t="str">
        <f aca="false">CONCATENATE(K$1,"-",A$1)</f>
        <v>ÇANKIRI-Spor Toto 1. Lig  Final Yarışmaları</v>
      </c>
      <c r="L383" s="563" t="str">
        <f aca="false">'800m.'!N$4</f>
        <v>30 Ağustos  2015 - 16:00</v>
      </c>
      <c r="M383" s="563" t="s">
        <v>791</v>
      </c>
    </row>
    <row r="384" customFormat="false" ht="24" hidden="false" customHeight="false" outlineLevel="0" collapsed="false">
      <c r="A384" s="554" t="n">
        <v>812</v>
      </c>
      <c r="B384" s="555" t="s">
        <v>801</v>
      </c>
      <c r="C384" s="556" t="e">
        <f aca="false">#REF!</f>
        <v>#REF!</v>
      </c>
      <c r="D384" s="561" t="e">
        <f aca="false">#REF!</f>
        <v>#REF!</v>
      </c>
      <c r="E384" s="561" t="e">
        <f aca="false">#REF!</f>
        <v>#REF!</v>
      </c>
      <c r="F384" s="572" t="e">
        <f aca="false">#REF!</f>
        <v>#REF!</v>
      </c>
      <c r="G384" s="559" t="e">
        <f aca="false">#REF!</f>
        <v>#REF!</v>
      </c>
      <c r="H384" s="558" t="s">
        <v>801</v>
      </c>
      <c r="I384" s="562"/>
      <c r="J384" s="558" t="str">
        <f aca="false">'YARIŞMA BİLGİLERİ'!$F$21</f>
        <v>Erkekler</v>
      </c>
      <c r="K384" s="561" t="str">
        <f aca="false">CONCATENATE(K$1,"-",A$1)</f>
        <v>ÇANKIRI-Spor Toto 1. Lig  Final Yarışmaları</v>
      </c>
      <c r="L384" s="563" t="str">
        <f aca="false">'800m.'!N$4</f>
        <v>30 Ağustos  2015 - 16:00</v>
      </c>
      <c r="M384" s="563" t="s">
        <v>791</v>
      </c>
    </row>
    <row r="385" customFormat="false" ht="24" hidden="false" customHeight="false" outlineLevel="0" collapsed="false">
      <c r="A385" s="554" t="n">
        <v>813</v>
      </c>
      <c r="B385" s="555" t="s">
        <v>801</v>
      </c>
      <c r="C385" s="556" t="e">
        <f aca="false">#REF!</f>
        <v>#REF!</v>
      </c>
      <c r="D385" s="561" t="e">
        <f aca="false">#REF!</f>
        <v>#REF!</v>
      </c>
      <c r="E385" s="561" t="e">
        <f aca="false">#REF!</f>
        <v>#REF!</v>
      </c>
      <c r="F385" s="572" t="e">
        <f aca="false">#REF!</f>
        <v>#REF!</v>
      </c>
      <c r="G385" s="559" t="e">
        <f aca="false">#REF!</f>
        <v>#REF!</v>
      </c>
      <c r="H385" s="558" t="s">
        <v>801</v>
      </c>
      <c r="I385" s="562"/>
      <c r="J385" s="558" t="str">
        <f aca="false">'YARIŞMA BİLGİLERİ'!$F$21</f>
        <v>Erkekler</v>
      </c>
      <c r="K385" s="561" t="str">
        <f aca="false">CONCATENATE(K$1,"-",A$1)</f>
        <v>ÇANKIRI-Spor Toto 1. Lig  Final Yarışmaları</v>
      </c>
      <c r="L385" s="563" t="str">
        <f aca="false">'800m.'!N$4</f>
        <v>30 Ağustos  2015 - 16:00</v>
      </c>
      <c r="M385" s="563" t="s">
        <v>791</v>
      </c>
    </row>
    <row r="386" customFormat="false" ht="24" hidden="false" customHeight="false" outlineLevel="0" collapsed="false">
      <c r="A386" s="554" t="n">
        <v>814</v>
      </c>
      <c r="B386" s="555" t="s">
        <v>801</v>
      </c>
      <c r="C386" s="556" t="e">
        <f aca="false">#REF!</f>
        <v>#REF!</v>
      </c>
      <c r="D386" s="561" t="e">
        <f aca="false">#REF!</f>
        <v>#REF!</v>
      </c>
      <c r="E386" s="561" t="e">
        <f aca="false">#REF!</f>
        <v>#REF!</v>
      </c>
      <c r="F386" s="572" t="e">
        <f aca="false">#REF!</f>
        <v>#REF!</v>
      </c>
      <c r="G386" s="559" t="e">
        <f aca="false">#REF!</f>
        <v>#REF!</v>
      </c>
      <c r="H386" s="558" t="s">
        <v>801</v>
      </c>
      <c r="I386" s="562"/>
      <c r="J386" s="558" t="str">
        <f aca="false">'YARIŞMA BİLGİLERİ'!$F$21</f>
        <v>Erkekler</v>
      </c>
      <c r="K386" s="561" t="str">
        <f aca="false">CONCATENATE(K$1,"-",A$1)</f>
        <v>ÇANKIRI-Spor Toto 1. Lig  Final Yarışmaları</v>
      </c>
      <c r="L386" s="563" t="str">
        <f aca="false">'800m.'!N$4</f>
        <v>30 Ağustos  2015 - 16:00</v>
      </c>
      <c r="M386" s="563" t="s">
        <v>791</v>
      </c>
    </row>
    <row r="387" customFormat="false" ht="24" hidden="false" customHeight="false" outlineLevel="0" collapsed="false">
      <c r="A387" s="554" t="n">
        <v>815</v>
      </c>
      <c r="B387" s="555" t="s">
        <v>801</v>
      </c>
      <c r="C387" s="556" t="e">
        <f aca="false">#REF!</f>
        <v>#REF!</v>
      </c>
      <c r="D387" s="561" t="e">
        <f aca="false">#REF!</f>
        <v>#REF!</v>
      </c>
      <c r="E387" s="561" t="e">
        <f aca="false">#REF!</f>
        <v>#REF!</v>
      </c>
      <c r="F387" s="572" t="e">
        <f aca="false">#REF!</f>
        <v>#REF!</v>
      </c>
      <c r="G387" s="559" t="e">
        <f aca="false">#REF!</f>
        <v>#REF!</v>
      </c>
      <c r="H387" s="558" t="s">
        <v>801</v>
      </c>
      <c r="I387" s="562"/>
      <c r="J387" s="558" t="str">
        <f aca="false">'YARIŞMA BİLGİLERİ'!$F$21</f>
        <v>Erkekler</v>
      </c>
      <c r="K387" s="561" t="str">
        <f aca="false">CONCATENATE(K$1,"-",A$1)</f>
        <v>ÇANKIRI-Spor Toto 1. Lig  Final Yarışmaları</v>
      </c>
      <c r="L387" s="563" t="str">
        <f aca="false">'800m.'!N$4</f>
        <v>30 Ağustos  2015 - 16:00</v>
      </c>
      <c r="M387" s="563" t="s">
        <v>791</v>
      </c>
    </row>
    <row r="388" customFormat="false" ht="24" hidden="false" customHeight="false" outlineLevel="0" collapsed="false">
      <c r="A388" s="554" t="n">
        <v>816</v>
      </c>
      <c r="B388" s="555" t="s">
        <v>801</v>
      </c>
      <c r="C388" s="556" t="e">
        <f aca="false">#REF!</f>
        <v>#REF!</v>
      </c>
      <c r="D388" s="561" t="e">
        <f aca="false">#REF!</f>
        <v>#REF!</v>
      </c>
      <c r="E388" s="561" t="e">
        <f aca="false">#REF!</f>
        <v>#REF!</v>
      </c>
      <c r="F388" s="572" t="e">
        <f aca="false">#REF!</f>
        <v>#REF!</v>
      </c>
      <c r="G388" s="559" t="e">
        <f aca="false">#REF!</f>
        <v>#REF!</v>
      </c>
      <c r="H388" s="558" t="s">
        <v>801</v>
      </c>
      <c r="I388" s="562"/>
      <c r="J388" s="558" t="str">
        <f aca="false">'YARIŞMA BİLGİLERİ'!$F$21</f>
        <v>Erkekler</v>
      </c>
      <c r="K388" s="561" t="str">
        <f aca="false">CONCATENATE(K$1,"-",A$1)</f>
        <v>ÇANKIRI-Spor Toto 1. Lig  Final Yarışmaları</v>
      </c>
      <c r="L388" s="563" t="str">
        <f aca="false">'800m.'!N$4</f>
        <v>30 Ağustos  2015 - 16:00</v>
      </c>
      <c r="M388" s="563" t="s">
        <v>791</v>
      </c>
    </row>
    <row r="389" customFormat="false" ht="24" hidden="false" customHeight="false" outlineLevel="0" collapsed="false">
      <c r="A389" s="554" t="n">
        <v>817</v>
      </c>
      <c r="B389" s="555" t="s">
        <v>801</v>
      </c>
      <c r="C389" s="556" t="e">
        <f aca="false">#REF!</f>
        <v>#REF!</v>
      </c>
      <c r="D389" s="561" t="e">
        <f aca="false">#REF!</f>
        <v>#REF!</v>
      </c>
      <c r="E389" s="561" t="e">
        <f aca="false">#REF!</f>
        <v>#REF!</v>
      </c>
      <c r="F389" s="572" t="e">
        <f aca="false">#REF!</f>
        <v>#REF!</v>
      </c>
      <c r="G389" s="559" t="e">
        <f aca="false">#REF!</f>
        <v>#REF!</v>
      </c>
      <c r="H389" s="558" t="s">
        <v>801</v>
      </c>
      <c r="I389" s="562"/>
      <c r="J389" s="558" t="str">
        <f aca="false">'YARIŞMA BİLGİLERİ'!$F$21</f>
        <v>Erkekler</v>
      </c>
      <c r="K389" s="561" t="str">
        <f aca="false">CONCATENATE(K$1,"-",A$1)</f>
        <v>ÇANKIRI-Spor Toto 1. Lig  Final Yarışmaları</v>
      </c>
      <c r="L389" s="563" t="str">
        <f aca="false">'800m.'!N$4</f>
        <v>30 Ağustos  2015 - 16:00</v>
      </c>
      <c r="M389" s="563" t="s">
        <v>791</v>
      </c>
    </row>
    <row r="390" customFormat="false" ht="24" hidden="false" customHeight="false" outlineLevel="0" collapsed="false">
      <c r="A390" s="554" t="n">
        <v>818</v>
      </c>
      <c r="B390" s="555" t="s">
        <v>801</v>
      </c>
      <c r="C390" s="556" t="e">
        <f aca="false">#REF!</f>
        <v>#REF!</v>
      </c>
      <c r="D390" s="561" t="e">
        <f aca="false">#REF!</f>
        <v>#REF!</v>
      </c>
      <c r="E390" s="561" t="e">
        <f aca="false">#REF!</f>
        <v>#REF!</v>
      </c>
      <c r="F390" s="572" t="e">
        <f aca="false">#REF!</f>
        <v>#REF!</v>
      </c>
      <c r="G390" s="559" t="e">
        <f aca="false">#REF!</f>
        <v>#REF!</v>
      </c>
      <c r="H390" s="558" t="s">
        <v>801</v>
      </c>
      <c r="I390" s="562"/>
      <c r="J390" s="558" t="str">
        <f aca="false">'YARIŞMA BİLGİLERİ'!$F$21</f>
        <v>Erkekler</v>
      </c>
      <c r="K390" s="561" t="str">
        <f aca="false">CONCATENATE(K$1,"-",A$1)</f>
        <v>ÇANKIRI-Spor Toto 1. Lig  Final Yarışmaları</v>
      </c>
      <c r="L390" s="563" t="str">
        <f aca="false">'800m.'!N$4</f>
        <v>30 Ağustos  2015 - 16:00</v>
      </c>
      <c r="M390" s="563" t="s">
        <v>791</v>
      </c>
    </row>
    <row r="391" customFormat="false" ht="24" hidden="false" customHeight="false" outlineLevel="0" collapsed="false">
      <c r="A391" s="554" t="n">
        <v>819</v>
      </c>
      <c r="B391" s="555" t="s">
        <v>801</v>
      </c>
      <c r="C391" s="556" t="e">
        <f aca="false">#REF!</f>
        <v>#REF!</v>
      </c>
      <c r="D391" s="561" t="e">
        <f aca="false">#REF!</f>
        <v>#REF!</v>
      </c>
      <c r="E391" s="561" t="e">
        <f aca="false">#REF!</f>
        <v>#REF!</v>
      </c>
      <c r="F391" s="572" t="e">
        <f aca="false">#REF!</f>
        <v>#REF!</v>
      </c>
      <c r="G391" s="559" t="e">
        <f aca="false">#REF!</f>
        <v>#REF!</v>
      </c>
      <c r="H391" s="558" t="s">
        <v>801</v>
      </c>
      <c r="I391" s="562"/>
      <c r="J391" s="558" t="str">
        <f aca="false">'YARIŞMA BİLGİLERİ'!$F$21</f>
        <v>Erkekler</v>
      </c>
      <c r="K391" s="561" t="str">
        <f aca="false">CONCATENATE(K$1,"-",A$1)</f>
        <v>ÇANKIRI-Spor Toto 1. Lig  Final Yarışmaları</v>
      </c>
      <c r="L391" s="563" t="str">
        <f aca="false">'800m.'!N$4</f>
        <v>30 Ağustos  2015 - 16:00</v>
      </c>
      <c r="M391" s="563" t="s">
        <v>791</v>
      </c>
    </row>
    <row r="392" customFormat="false" ht="24" hidden="false" customHeight="false" outlineLevel="0" collapsed="false">
      <c r="A392" s="554" t="n">
        <v>820</v>
      </c>
      <c r="B392" s="555" t="s">
        <v>801</v>
      </c>
      <c r="C392" s="556" t="e">
        <f aca="false">#REF!</f>
        <v>#REF!</v>
      </c>
      <c r="D392" s="561" t="e">
        <f aca="false">#REF!</f>
        <v>#REF!</v>
      </c>
      <c r="E392" s="561" t="e">
        <f aca="false">#REF!</f>
        <v>#REF!</v>
      </c>
      <c r="F392" s="572" t="e">
        <f aca="false">#REF!</f>
        <v>#REF!</v>
      </c>
      <c r="G392" s="559" t="e">
        <f aca="false">#REF!</f>
        <v>#REF!</v>
      </c>
      <c r="H392" s="558" t="s">
        <v>801</v>
      </c>
      <c r="I392" s="562"/>
      <c r="J392" s="558" t="str">
        <f aca="false">'YARIŞMA BİLGİLERİ'!$F$21</f>
        <v>Erkekler</v>
      </c>
      <c r="K392" s="561" t="str">
        <f aca="false">CONCATENATE(K$1,"-",A$1)</f>
        <v>ÇANKIRI-Spor Toto 1. Lig  Final Yarışmaları</v>
      </c>
      <c r="L392" s="563" t="str">
        <f aca="false">'800m.'!N$4</f>
        <v>30 Ağustos  2015 - 16:00</v>
      </c>
      <c r="M392" s="563" t="s">
        <v>791</v>
      </c>
    </row>
    <row r="393" customFormat="false" ht="24" hidden="false" customHeight="false" outlineLevel="0" collapsed="false">
      <c r="A393" s="554" t="n">
        <v>821</v>
      </c>
      <c r="B393" s="555" t="s">
        <v>801</v>
      </c>
      <c r="C393" s="556" t="e">
        <f aca="false">#REF!</f>
        <v>#REF!</v>
      </c>
      <c r="D393" s="561" t="e">
        <f aca="false">#REF!</f>
        <v>#REF!</v>
      </c>
      <c r="E393" s="561" t="e">
        <f aca="false">#REF!</f>
        <v>#REF!</v>
      </c>
      <c r="F393" s="572" t="e">
        <f aca="false">#REF!</f>
        <v>#REF!</v>
      </c>
      <c r="G393" s="559" t="e">
        <f aca="false">#REF!</f>
        <v>#REF!</v>
      </c>
      <c r="H393" s="558" t="s">
        <v>801</v>
      </c>
      <c r="I393" s="562"/>
      <c r="J393" s="558" t="str">
        <f aca="false">'YARIŞMA BİLGİLERİ'!$F$21</f>
        <v>Erkekler</v>
      </c>
      <c r="K393" s="561" t="str">
        <f aca="false">CONCATENATE(K$1,"-",A$1)</f>
        <v>ÇANKIRI-Spor Toto 1. Lig  Final Yarışmaları</v>
      </c>
      <c r="L393" s="563" t="str">
        <f aca="false">'800m.'!N$4</f>
        <v>30 Ağustos  2015 - 16:00</v>
      </c>
      <c r="M393" s="563" t="s">
        <v>791</v>
      </c>
    </row>
    <row r="394" customFormat="false" ht="24" hidden="false" customHeight="false" outlineLevel="0" collapsed="false">
      <c r="A394" s="554" t="n">
        <v>822</v>
      </c>
      <c r="B394" s="555" t="s">
        <v>801</v>
      </c>
      <c r="C394" s="556" t="e">
        <f aca="false">#REF!</f>
        <v>#REF!</v>
      </c>
      <c r="D394" s="561" t="e">
        <f aca="false">#REF!</f>
        <v>#REF!</v>
      </c>
      <c r="E394" s="561" t="e">
        <f aca="false">#REF!</f>
        <v>#REF!</v>
      </c>
      <c r="F394" s="572" t="e">
        <f aca="false">#REF!</f>
        <v>#REF!</v>
      </c>
      <c r="G394" s="559" t="e">
        <f aca="false">#REF!</f>
        <v>#REF!</v>
      </c>
      <c r="H394" s="558" t="s">
        <v>801</v>
      </c>
      <c r="I394" s="562"/>
      <c r="J394" s="558" t="str">
        <f aca="false">'YARIŞMA BİLGİLERİ'!$F$21</f>
        <v>Erkekler</v>
      </c>
      <c r="K394" s="561" t="str">
        <f aca="false">CONCATENATE(K$1,"-",A$1)</f>
        <v>ÇANKIRI-Spor Toto 1. Lig  Final Yarışmaları</v>
      </c>
      <c r="L394" s="563" t="str">
        <f aca="false">'800m.'!N$4</f>
        <v>30 Ağustos  2015 - 16:00</v>
      </c>
      <c r="M394" s="563" t="s">
        <v>791</v>
      </c>
    </row>
    <row r="395" customFormat="false" ht="24" hidden="false" customHeight="false" outlineLevel="0" collapsed="false">
      <c r="A395" s="554" t="n">
        <v>823</v>
      </c>
      <c r="B395" s="555" t="s">
        <v>801</v>
      </c>
      <c r="C395" s="556" t="e">
        <f aca="false">#REF!</f>
        <v>#REF!</v>
      </c>
      <c r="D395" s="561" t="e">
        <f aca="false">#REF!</f>
        <v>#REF!</v>
      </c>
      <c r="E395" s="561" t="e">
        <f aca="false">#REF!</f>
        <v>#REF!</v>
      </c>
      <c r="F395" s="572" t="e">
        <f aca="false">#REF!</f>
        <v>#REF!</v>
      </c>
      <c r="G395" s="559" t="e">
        <f aca="false">#REF!</f>
        <v>#REF!</v>
      </c>
      <c r="H395" s="558" t="s">
        <v>801</v>
      </c>
      <c r="I395" s="562"/>
      <c r="J395" s="558" t="str">
        <f aca="false">'YARIŞMA BİLGİLERİ'!$F$21</f>
        <v>Erkekler</v>
      </c>
      <c r="K395" s="561" t="str">
        <f aca="false">CONCATENATE(K$1,"-",A$1)</f>
        <v>ÇANKIRI-Spor Toto 1. Lig  Final Yarışmaları</v>
      </c>
      <c r="L395" s="563" t="str">
        <f aca="false">'800m.'!N$4</f>
        <v>30 Ağustos  2015 - 16:00</v>
      </c>
      <c r="M395" s="563" t="s">
        <v>791</v>
      </c>
    </row>
    <row r="396" customFormat="false" ht="24" hidden="false" customHeight="false" outlineLevel="0" collapsed="false">
      <c r="A396" s="554" t="n">
        <v>824</v>
      </c>
      <c r="B396" s="555" t="s">
        <v>801</v>
      </c>
      <c r="C396" s="556" t="e">
        <f aca="false">#REF!</f>
        <v>#REF!</v>
      </c>
      <c r="D396" s="561" t="e">
        <f aca="false">#REF!</f>
        <v>#REF!</v>
      </c>
      <c r="E396" s="561" t="e">
        <f aca="false">#REF!</f>
        <v>#REF!</v>
      </c>
      <c r="F396" s="572" t="e">
        <f aca="false">#REF!</f>
        <v>#REF!</v>
      </c>
      <c r="G396" s="559" t="e">
        <f aca="false">#REF!</f>
        <v>#REF!</v>
      </c>
      <c r="H396" s="558" t="s">
        <v>801</v>
      </c>
      <c r="I396" s="562"/>
      <c r="J396" s="558" t="str">
        <f aca="false">'YARIŞMA BİLGİLERİ'!$F$21</f>
        <v>Erkekler</v>
      </c>
      <c r="K396" s="561" t="str">
        <f aca="false">CONCATENATE(K$1,"-",A$1)</f>
        <v>ÇANKIRI-Spor Toto 1. Lig  Final Yarışmaları</v>
      </c>
      <c r="L396" s="563" t="str">
        <f aca="false">'800m.'!N$4</f>
        <v>30 Ağustos  2015 - 16:00</v>
      </c>
      <c r="M396" s="563" t="s">
        <v>791</v>
      </c>
    </row>
    <row r="397" customFormat="false" ht="24" hidden="false" customHeight="false" outlineLevel="0" collapsed="false">
      <c r="A397" s="554" t="n">
        <v>825</v>
      </c>
      <c r="B397" s="555" t="s">
        <v>801</v>
      </c>
      <c r="C397" s="556" t="e">
        <f aca="false">#REF!</f>
        <v>#REF!</v>
      </c>
      <c r="D397" s="561" t="e">
        <f aca="false">#REF!</f>
        <v>#REF!</v>
      </c>
      <c r="E397" s="561" t="e">
        <f aca="false">#REF!</f>
        <v>#REF!</v>
      </c>
      <c r="F397" s="572" t="e">
        <f aca="false">#REF!</f>
        <v>#REF!</v>
      </c>
      <c r="G397" s="559" t="e">
        <f aca="false">#REF!</f>
        <v>#REF!</v>
      </c>
      <c r="H397" s="558" t="s">
        <v>801</v>
      </c>
      <c r="I397" s="562"/>
      <c r="J397" s="558" t="str">
        <f aca="false">'YARIŞMA BİLGİLERİ'!$F$21</f>
        <v>Erkekler</v>
      </c>
      <c r="K397" s="561" t="str">
        <f aca="false">CONCATENATE(K$1,"-",A$1)</f>
        <v>ÇANKIRI-Spor Toto 1. Lig  Final Yarışmaları</v>
      </c>
      <c r="L397" s="563" t="str">
        <f aca="false">'800m.'!N$4</f>
        <v>30 Ağustos  2015 - 16:00</v>
      </c>
      <c r="M397" s="563" t="s">
        <v>791</v>
      </c>
    </row>
    <row r="398" customFormat="false" ht="24" hidden="false" customHeight="false" outlineLevel="0" collapsed="false">
      <c r="A398" s="554" t="n">
        <v>826</v>
      </c>
      <c r="B398" s="555" t="s">
        <v>801</v>
      </c>
      <c r="C398" s="556" t="e">
        <f aca="false">#REF!</f>
        <v>#REF!</v>
      </c>
      <c r="D398" s="561" t="e">
        <f aca="false">#REF!</f>
        <v>#REF!</v>
      </c>
      <c r="E398" s="561" t="e">
        <f aca="false">#REF!</f>
        <v>#REF!</v>
      </c>
      <c r="F398" s="572" t="e">
        <f aca="false">#REF!</f>
        <v>#REF!</v>
      </c>
      <c r="G398" s="559" t="e">
        <f aca="false">#REF!</f>
        <v>#REF!</v>
      </c>
      <c r="H398" s="558" t="s">
        <v>801</v>
      </c>
      <c r="I398" s="562"/>
      <c r="J398" s="558" t="str">
        <f aca="false">'YARIŞMA BİLGİLERİ'!$F$21</f>
        <v>Erkekler</v>
      </c>
      <c r="K398" s="561" t="str">
        <f aca="false">CONCATENATE(K$1,"-",A$1)</f>
        <v>ÇANKIRI-Spor Toto 1. Lig  Final Yarışmaları</v>
      </c>
      <c r="L398" s="563" t="str">
        <f aca="false">'800m.'!N$4</f>
        <v>30 Ağustos  2015 - 16:00</v>
      </c>
      <c r="M398" s="563" t="s">
        <v>791</v>
      </c>
    </row>
    <row r="399" customFormat="false" ht="24" hidden="false" customHeight="false" outlineLevel="0" collapsed="false">
      <c r="A399" s="554" t="n">
        <v>827</v>
      </c>
      <c r="B399" s="555" t="s">
        <v>801</v>
      </c>
      <c r="C399" s="556" t="e">
        <f aca="false">#REF!</f>
        <v>#REF!</v>
      </c>
      <c r="D399" s="561" t="e">
        <f aca="false">#REF!</f>
        <v>#REF!</v>
      </c>
      <c r="E399" s="561" t="e">
        <f aca="false">#REF!</f>
        <v>#REF!</v>
      </c>
      <c r="F399" s="572" t="e">
        <f aca="false">#REF!</f>
        <v>#REF!</v>
      </c>
      <c r="G399" s="559" t="e">
        <f aca="false">#REF!</f>
        <v>#REF!</v>
      </c>
      <c r="H399" s="558" t="s">
        <v>801</v>
      </c>
      <c r="I399" s="562"/>
      <c r="J399" s="558" t="str">
        <f aca="false">'YARIŞMA BİLGİLERİ'!$F$21</f>
        <v>Erkekler</v>
      </c>
      <c r="K399" s="561" t="str">
        <f aca="false">CONCATENATE(K$1,"-",A$1)</f>
        <v>ÇANKIRI-Spor Toto 1. Lig  Final Yarışmaları</v>
      </c>
      <c r="L399" s="563" t="str">
        <f aca="false">'800m.'!N$4</f>
        <v>30 Ağustos  2015 - 16:00</v>
      </c>
      <c r="M399" s="563" t="s">
        <v>791</v>
      </c>
    </row>
    <row r="400" customFormat="false" ht="24" hidden="false" customHeight="false" outlineLevel="0" collapsed="false">
      <c r="A400" s="554" t="n">
        <v>828</v>
      </c>
      <c r="B400" s="555" t="s">
        <v>801</v>
      </c>
      <c r="C400" s="556" t="e">
        <f aca="false">#REF!</f>
        <v>#REF!</v>
      </c>
      <c r="D400" s="561" t="e">
        <f aca="false">#REF!</f>
        <v>#REF!</v>
      </c>
      <c r="E400" s="561" t="e">
        <f aca="false">#REF!</f>
        <v>#REF!</v>
      </c>
      <c r="F400" s="572" t="e">
        <f aca="false">#REF!</f>
        <v>#REF!</v>
      </c>
      <c r="G400" s="559" t="e">
        <f aca="false">#REF!</f>
        <v>#REF!</v>
      </c>
      <c r="H400" s="558" t="s">
        <v>801</v>
      </c>
      <c r="I400" s="562"/>
      <c r="J400" s="558" t="str">
        <f aca="false">'YARIŞMA BİLGİLERİ'!$F$21</f>
        <v>Erkekler</v>
      </c>
      <c r="K400" s="561" t="str">
        <f aca="false">CONCATENATE(K$1,"-",A$1)</f>
        <v>ÇANKIRI-Spor Toto 1. Lig  Final Yarışmaları</v>
      </c>
      <c r="L400" s="563" t="str">
        <f aca="false">'800m.'!N$4</f>
        <v>30 Ağustos  2015 - 16:00</v>
      </c>
      <c r="M400" s="563" t="s">
        <v>791</v>
      </c>
    </row>
    <row r="401" customFormat="false" ht="24" hidden="false" customHeight="false" outlineLevel="0" collapsed="false">
      <c r="A401" s="554" t="n">
        <v>829</v>
      </c>
      <c r="B401" s="555" t="s">
        <v>801</v>
      </c>
      <c r="C401" s="556" t="e">
        <f aca="false">#REF!</f>
        <v>#REF!</v>
      </c>
      <c r="D401" s="561" t="e">
        <f aca="false">#REF!</f>
        <v>#REF!</v>
      </c>
      <c r="E401" s="561" t="e">
        <f aca="false">#REF!</f>
        <v>#REF!</v>
      </c>
      <c r="F401" s="572" t="e">
        <f aca="false">#REF!</f>
        <v>#REF!</v>
      </c>
      <c r="G401" s="559" t="e">
        <f aca="false">#REF!</f>
        <v>#REF!</v>
      </c>
      <c r="H401" s="558" t="s">
        <v>801</v>
      </c>
      <c r="I401" s="562"/>
      <c r="J401" s="558" t="str">
        <f aca="false">'YARIŞMA BİLGİLERİ'!$F$21</f>
        <v>Erkekler</v>
      </c>
      <c r="K401" s="561" t="str">
        <f aca="false">CONCATENATE(K$1,"-",A$1)</f>
        <v>ÇANKIRI-Spor Toto 1. Lig  Final Yarışmaları</v>
      </c>
      <c r="L401" s="563" t="str">
        <f aca="false">'800m.'!N$4</f>
        <v>30 Ağustos  2015 - 16:00</v>
      </c>
      <c r="M401" s="563" t="s">
        <v>791</v>
      </c>
    </row>
    <row r="402" customFormat="false" ht="24" hidden="false" customHeight="false" outlineLevel="0" collapsed="false">
      <c r="A402" s="554" t="n">
        <v>830</v>
      </c>
      <c r="B402" s="555" t="s">
        <v>801</v>
      </c>
      <c r="C402" s="556" t="e">
        <f aca="false">#REF!</f>
        <v>#REF!</v>
      </c>
      <c r="D402" s="561" t="e">
        <f aca="false">#REF!</f>
        <v>#REF!</v>
      </c>
      <c r="E402" s="561" t="e">
        <f aca="false">#REF!</f>
        <v>#REF!</v>
      </c>
      <c r="F402" s="572" t="e">
        <f aca="false">#REF!</f>
        <v>#REF!</v>
      </c>
      <c r="G402" s="559" t="e">
        <f aca="false">#REF!</f>
        <v>#REF!</v>
      </c>
      <c r="H402" s="558" t="s">
        <v>801</v>
      </c>
      <c r="I402" s="562"/>
      <c r="J402" s="558" t="str">
        <f aca="false">'YARIŞMA BİLGİLERİ'!$F$21</f>
        <v>Erkekler</v>
      </c>
      <c r="K402" s="561" t="str">
        <f aca="false">CONCATENATE(K$1,"-",A$1)</f>
        <v>ÇANKIRI-Spor Toto 1. Lig  Final Yarışmaları</v>
      </c>
      <c r="L402" s="563" t="str">
        <f aca="false">'800m.'!N$4</f>
        <v>30 Ağustos  2015 - 16:00</v>
      </c>
      <c r="M402" s="563" t="s">
        <v>791</v>
      </c>
    </row>
    <row r="403" customFormat="false" ht="24" hidden="false" customHeight="false" outlineLevel="0" collapsed="false">
      <c r="A403" s="554" t="n">
        <v>831</v>
      </c>
      <c r="B403" s="555" t="s">
        <v>801</v>
      </c>
      <c r="C403" s="556" t="e">
        <f aca="false">#REF!</f>
        <v>#REF!</v>
      </c>
      <c r="D403" s="561" t="e">
        <f aca="false">#REF!</f>
        <v>#REF!</v>
      </c>
      <c r="E403" s="561" t="e">
        <f aca="false">#REF!</f>
        <v>#REF!</v>
      </c>
      <c r="F403" s="572" t="e">
        <f aca="false">#REF!</f>
        <v>#REF!</v>
      </c>
      <c r="G403" s="559" t="e">
        <f aca="false">#REF!</f>
        <v>#REF!</v>
      </c>
      <c r="H403" s="558" t="s">
        <v>801</v>
      </c>
      <c r="I403" s="562"/>
      <c r="J403" s="558" t="str">
        <f aca="false">'YARIŞMA BİLGİLERİ'!$F$21</f>
        <v>Erkekler</v>
      </c>
      <c r="K403" s="561" t="str">
        <f aca="false">CONCATENATE(K$1,"-",A$1)</f>
        <v>ÇANKIRI-Spor Toto 1. Lig  Final Yarışmaları</v>
      </c>
      <c r="L403" s="563" t="str">
        <f aca="false">'800m.'!N$4</f>
        <v>30 Ağustos  2015 - 16:00</v>
      </c>
      <c r="M403" s="563" t="s">
        <v>791</v>
      </c>
    </row>
    <row r="404" customFormat="false" ht="24" hidden="false" customHeight="false" outlineLevel="0" collapsed="false">
      <c r="A404" s="554" t="n">
        <v>832</v>
      </c>
      <c r="B404" s="564" t="s">
        <v>802</v>
      </c>
      <c r="C404" s="565" t="str">
        <f aca="false">Cirit!D8</f>
        <v/>
      </c>
      <c r="D404" s="566" t="str">
        <f aca="false">Cirit!E8</f>
        <v/>
      </c>
      <c r="E404" s="566" t="str">
        <f aca="false">Cirit!F8</f>
        <v/>
      </c>
      <c r="F404" s="567" t="n">
        <f aca="false">Cirit!N8</f>
        <v>0</v>
      </c>
      <c r="G404" s="568" t="n">
        <f aca="false">Cirit!A8</f>
        <v>1</v>
      </c>
      <c r="H404" s="562" t="s">
        <v>802</v>
      </c>
      <c r="I404" s="562" t="str">
        <f aca="false">Cirit!G$4</f>
        <v>800 gr.</v>
      </c>
      <c r="J404" s="558" t="str">
        <f aca="false">'YARIŞMA BİLGİLERİ'!$F$21</f>
        <v>Erkekler</v>
      </c>
      <c r="K404" s="570" t="str">
        <f aca="false">CONCATENATE(K$1,"-",A$1)</f>
        <v>ÇANKIRI-Spor Toto 1. Lig  Final Yarışmaları</v>
      </c>
      <c r="L404" s="563" t="str">
        <f aca="false">Cirit!M$4</f>
        <v>30 Ağustos  2015 - 14:45</v>
      </c>
      <c r="M404" s="563" t="s">
        <v>791</v>
      </c>
    </row>
    <row r="405" customFormat="false" ht="24" hidden="false" customHeight="false" outlineLevel="0" collapsed="false">
      <c r="A405" s="554" t="n">
        <v>833</v>
      </c>
      <c r="B405" s="564" t="s">
        <v>802</v>
      </c>
      <c r="C405" s="565" t="str">
        <f aca="false">Cirit!D9</f>
        <v/>
      </c>
      <c r="D405" s="566" t="str">
        <f aca="false">Cirit!E9</f>
        <v/>
      </c>
      <c r="E405" s="566" t="str">
        <f aca="false">Cirit!F9</f>
        <v/>
      </c>
      <c r="F405" s="567" t="n">
        <f aca="false">Cirit!N9</f>
        <v>0</v>
      </c>
      <c r="G405" s="568" t="n">
        <f aca="false">Cirit!A9</f>
        <v>2</v>
      </c>
      <c r="H405" s="562" t="s">
        <v>802</v>
      </c>
      <c r="I405" s="562" t="str">
        <f aca="false">Cirit!G$4</f>
        <v>800 gr.</v>
      </c>
      <c r="J405" s="558" t="str">
        <f aca="false">'YARIŞMA BİLGİLERİ'!$F$21</f>
        <v>Erkekler</v>
      </c>
      <c r="K405" s="570" t="str">
        <f aca="false">CONCATENATE(K$1,"-",A$1)</f>
        <v>ÇANKIRI-Spor Toto 1. Lig  Final Yarışmaları</v>
      </c>
      <c r="L405" s="563" t="str">
        <f aca="false">Cirit!M$4</f>
        <v>30 Ağustos  2015 - 14:45</v>
      </c>
      <c r="M405" s="563" t="s">
        <v>791</v>
      </c>
    </row>
    <row r="406" customFormat="false" ht="24" hidden="false" customHeight="false" outlineLevel="0" collapsed="false">
      <c r="A406" s="554" t="n">
        <v>834</v>
      </c>
      <c r="B406" s="564" t="s">
        <v>802</v>
      </c>
      <c r="C406" s="565" t="str">
        <f aca="false">Cirit!D10</f>
        <v/>
      </c>
      <c r="D406" s="566" t="str">
        <f aca="false">Cirit!E10</f>
        <v/>
      </c>
      <c r="E406" s="566" t="str">
        <f aca="false">Cirit!F10</f>
        <v/>
      </c>
      <c r="F406" s="567" t="n">
        <f aca="false">Cirit!N10</f>
        <v>0</v>
      </c>
      <c r="G406" s="568" t="n">
        <f aca="false">Cirit!A10</f>
        <v>3</v>
      </c>
      <c r="H406" s="562" t="s">
        <v>802</v>
      </c>
      <c r="I406" s="562" t="str">
        <f aca="false">Cirit!G$4</f>
        <v>800 gr.</v>
      </c>
      <c r="J406" s="558" t="str">
        <f aca="false">'YARIŞMA BİLGİLERİ'!$F$21</f>
        <v>Erkekler</v>
      </c>
      <c r="K406" s="570" t="str">
        <f aca="false">CONCATENATE(K$1,"-",A$1)</f>
        <v>ÇANKIRI-Spor Toto 1. Lig  Final Yarışmaları</v>
      </c>
      <c r="L406" s="563" t="str">
        <f aca="false">Cirit!M$4</f>
        <v>30 Ağustos  2015 - 14:45</v>
      </c>
      <c r="M406" s="563" t="s">
        <v>791</v>
      </c>
    </row>
    <row r="407" customFormat="false" ht="24" hidden="false" customHeight="false" outlineLevel="0" collapsed="false">
      <c r="A407" s="554" t="n">
        <v>835</v>
      </c>
      <c r="B407" s="564" t="s">
        <v>802</v>
      </c>
      <c r="C407" s="565" t="str">
        <f aca="false">Cirit!D11</f>
        <v/>
      </c>
      <c r="D407" s="566" t="str">
        <f aca="false">Cirit!E11</f>
        <v/>
      </c>
      <c r="E407" s="566" t="str">
        <f aca="false">Cirit!F11</f>
        <v/>
      </c>
      <c r="F407" s="567" t="n">
        <f aca="false">Cirit!N11</f>
        <v>0</v>
      </c>
      <c r="G407" s="568" t="n">
        <f aca="false">Cirit!A11</f>
        <v>4</v>
      </c>
      <c r="H407" s="562" t="s">
        <v>802</v>
      </c>
      <c r="I407" s="562" t="str">
        <f aca="false">Cirit!G$4</f>
        <v>800 gr.</v>
      </c>
      <c r="J407" s="558" t="str">
        <f aca="false">'YARIŞMA BİLGİLERİ'!$F$21</f>
        <v>Erkekler</v>
      </c>
      <c r="K407" s="570" t="str">
        <f aca="false">CONCATENATE(K$1,"-",A$1)</f>
        <v>ÇANKIRI-Spor Toto 1. Lig  Final Yarışmaları</v>
      </c>
      <c r="L407" s="563" t="str">
        <f aca="false">Cirit!M$4</f>
        <v>30 Ağustos  2015 - 14:45</v>
      </c>
      <c r="M407" s="563" t="s">
        <v>791</v>
      </c>
    </row>
    <row r="408" customFormat="false" ht="24" hidden="false" customHeight="false" outlineLevel="0" collapsed="false">
      <c r="A408" s="554" t="n">
        <v>836</v>
      </c>
      <c r="B408" s="564" t="s">
        <v>802</v>
      </c>
      <c r="C408" s="565" t="str">
        <f aca="false">Cirit!D12</f>
        <v/>
      </c>
      <c r="D408" s="566" t="str">
        <f aca="false">Cirit!E12</f>
        <v/>
      </c>
      <c r="E408" s="566" t="str">
        <f aca="false">Cirit!F12</f>
        <v/>
      </c>
      <c r="F408" s="567" t="n">
        <f aca="false">Cirit!N12</f>
        <v>0</v>
      </c>
      <c r="G408" s="568" t="n">
        <f aca="false">Cirit!A12</f>
        <v>5</v>
      </c>
      <c r="H408" s="562" t="s">
        <v>802</v>
      </c>
      <c r="I408" s="562" t="str">
        <f aca="false">Cirit!G$4</f>
        <v>800 gr.</v>
      </c>
      <c r="J408" s="558" t="str">
        <f aca="false">'YARIŞMA BİLGİLERİ'!$F$21</f>
        <v>Erkekler</v>
      </c>
      <c r="K408" s="570" t="str">
        <f aca="false">CONCATENATE(K$1,"-",A$1)</f>
        <v>ÇANKIRI-Spor Toto 1. Lig  Final Yarışmaları</v>
      </c>
      <c r="L408" s="563" t="str">
        <f aca="false">Cirit!M$4</f>
        <v>30 Ağustos  2015 - 14:45</v>
      </c>
      <c r="M408" s="563" t="s">
        <v>791</v>
      </c>
    </row>
    <row r="409" customFormat="false" ht="24" hidden="false" customHeight="false" outlineLevel="0" collapsed="false">
      <c r="A409" s="554" t="n">
        <v>837</v>
      </c>
      <c r="B409" s="564" t="s">
        <v>802</v>
      </c>
      <c r="C409" s="565" t="str">
        <f aca="false">Cirit!D13</f>
        <v/>
      </c>
      <c r="D409" s="566" t="str">
        <f aca="false">Cirit!E13</f>
        <v/>
      </c>
      <c r="E409" s="566" t="str">
        <f aca="false">Cirit!F13</f>
        <v/>
      </c>
      <c r="F409" s="567" t="n">
        <f aca="false">Cirit!N13</f>
        <v>0</v>
      </c>
      <c r="G409" s="568" t="n">
        <f aca="false">Cirit!A13</f>
        <v>6</v>
      </c>
      <c r="H409" s="562" t="s">
        <v>802</v>
      </c>
      <c r="I409" s="562" t="str">
        <f aca="false">Cirit!G$4</f>
        <v>800 gr.</v>
      </c>
      <c r="J409" s="558" t="str">
        <f aca="false">'YARIŞMA BİLGİLERİ'!$F$21</f>
        <v>Erkekler</v>
      </c>
      <c r="K409" s="570" t="str">
        <f aca="false">CONCATENATE(K$1,"-",A$1)</f>
        <v>ÇANKIRI-Spor Toto 1. Lig  Final Yarışmaları</v>
      </c>
      <c r="L409" s="563" t="str">
        <f aca="false">Cirit!M$4</f>
        <v>30 Ağustos  2015 - 14:45</v>
      </c>
      <c r="M409" s="563" t="s">
        <v>791</v>
      </c>
    </row>
    <row r="410" customFormat="false" ht="24" hidden="false" customHeight="false" outlineLevel="0" collapsed="false">
      <c r="A410" s="554" t="n">
        <v>838</v>
      </c>
      <c r="B410" s="564" t="s">
        <v>802</v>
      </c>
      <c r="C410" s="565" t="str">
        <f aca="false">Cirit!D14</f>
        <v/>
      </c>
      <c r="D410" s="566" t="str">
        <f aca="false">Cirit!E14</f>
        <v/>
      </c>
      <c r="E410" s="566" t="str">
        <f aca="false">Cirit!F14</f>
        <v/>
      </c>
      <c r="F410" s="567" t="n">
        <f aca="false">Cirit!N14</f>
        <v>0</v>
      </c>
      <c r="G410" s="568" t="n">
        <f aca="false">Cirit!A14</f>
        <v>7</v>
      </c>
      <c r="H410" s="562" t="s">
        <v>802</v>
      </c>
      <c r="I410" s="562" t="str">
        <f aca="false">Cirit!G$4</f>
        <v>800 gr.</v>
      </c>
      <c r="J410" s="558" t="str">
        <f aca="false">'YARIŞMA BİLGİLERİ'!$F$21</f>
        <v>Erkekler</v>
      </c>
      <c r="K410" s="570" t="str">
        <f aca="false">CONCATENATE(K$1,"-",A$1)</f>
        <v>ÇANKIRI-Spor Toto 1. Lig  Final Yarışmaları</v>
      </c>
      <c r="L410" s="563" t="str">
        <f aca="false">Cirit!M$4</f>
        <v>30 Ağustos  2015 - 14:45</v>
      </c>
      <c r="M410" s="563" t="s">
        <v>791</v>
      </c>
    </row>
    <row r="411" customFormat="false" ht="24" hidden="false" customHeight="false" outlineLevel="0" collapsed="false">
      <c r="A411" s="554" t="n">
        <v>839</v>
      </c>
      <c r="B411" s="564" t="s">
        <v>802</v>
      </c>
      <c r="C411" s="565" t="str">
        <f aca="false">Cirit!D15</f>
        <v/>
      </c>
      <c r="D411" s="566" t="str">
        <f aca="false">Cirit!E15</f>
        <v/>
      </c>
      <c r="E411" s="566" t="str">
        <f aca="false">Cirit!F15</f>
        <v/>
      </c>
      <c r="F411" s="567" t="n">
        <f aca="false">Cirit!N15</f>
        <v>0</v>
      </c>
      <c r="G411" s="568" t="n">
        <f aca="false">Cirit!A15</f>
        <v>8</v>
      </c>
      <c r="H411" s="562" t="s">
        <v>802</v>
      </c>
      <c r="I411" s="562" t="str">
        <f aca="false">Cirit!G$4</f>
        <v>800 gr.</v>
      </c>
      <c r="J411" s="558" t="str">
        <f aca="false">'YARIŞMA BİLGİLERİ'!$F$21</f>
        <v>Erkekler</v>
      </c>
      <c r="K411" s="570" t="str">
        <f aca="false">CONCATENATE(K$1,"-",A$1)</f>
        <v>ÇANKIRI-Spor Toto 1. Lig  Final Yarışmaları</v>
      </c>
      <c r="L411" s="563" t="str">
        <f aca="false">Cirit!M$4</f>
        <v>30 Ağustos  2015 - 14:45</v>
      </c>
      <c r="M411" s="563" t="s">
        <v>791</v>
      </c>
    </row>
    <row r="412" customFormat="false" ht="24" hidden="false" customHeight="false" outlineLevel="0" collapsed="false">
      <c r="A412" s="554" t="n">
        <v>840</v>
      </c>
      <c r="B412" s="564" t="s">
        <v>802</v>
      </c>
      <c r="C412" s="565" t="e">
        <f aca="false">#REF!</f>
        <v>#REF!</v>
      </c>
      <c r="D412" s="566" t="e">
        <f aca="false">#REF!</f>
        <v>#REF!</v>
      </c>
      <c r="E412" s="566" t="e">
        <f aca="false">#REF!</f>
        <v>#REF!</v>
      </c>
      <c r="F412" s="567" t="e">
        <f aca="false">#REF!</f>
        <v>#REF!</v>
      </c>
      <c r="G412" s="568" t="e">
        <f aca="false">#REF!</f>
        <v>#REF!</v>
      </c>
      <c r="H412" s="562" t="s">
        <v>802</v>
      </c>
      <c r="I412" s="562" t="str">
        <f aca="false">Cirit!G$4</f>
        <v>800 gr.</v>
      </c>
      <c r="J412" s="558" t="str">
        <f aca="false">'YARIŞMA BİLGİLERİ'!$F$21</f>
        <v>Erkekler</v>
      </c>
      <c r="K412" s="570" t="str">
        <f aca="false">CONCATENATE(K$1,"-",A$1)</f>
        <v>ÇANKIRI-Spor Toto 1. Lig  Final Yarışmaları</v>
      </c>
      <c r="L412" s="563" t="str">
        <f aca="false">Cirit!M$4</f>
        <v>30 Ağustos  2015 - 14:45</v>
      </c>
      <c r="M412" s="563" t="s">
        <v>791</v>
      </c>
    </row>
    <row r="413" customFormat="false" ht="24" hidden="false" customHeight="false" outlineLevel="0" collapsed="false">
      <c r="A413" s="554" t="n">
        <v>841</v>
      </c>
      <c r="B413" s="564" t="s">
        <v>802</v>
      </c>
      <c r="C413" s="565" t="e">
        <f aca="false">#REF!</f>
        <v>#REF!</v>
      </c>
      <c r="D413" s="566" t="e">
        <f aca="false">#REF!</f>
        <v>#REF!</v>
      </c>
      <c r="E413" s="566" t="e">
        <f aca="false">#REF!</f>
        <v>#REF!</v>
      </c>
      <c r="F413" s="567" t="e">
        <f aca="false">#REF!</f>
        <v>#REF!</v>
      </c>
      <c r="G413" s="568" t="e">
        <f aca="false">#REF!</f>
        <v>#REF!</v>
      </c>
      <c r="H413" s="562" t="s">
        <v>802</v>
      </c>
      <c r="I413" s="562" t="str">
        <f aca="false">Cirit!G$4</f>
        <v>800 gr.</v>
      </c>
      <c r="J413" s="558" t="str">
        <f aca="false">'YARIŞMA BİLGİLERİ'!$F$21</f>
        <v>Erkekler</v>
      </c>
      <c r="K413" s="570" t="str">
        <f aca="false">CONCATENATE(K$1,"-",A$1)</f>
        <v>ÇANKIRI-Spor Toto 1. Lig  Final Yarışmaları</v>
      </c>
      <c r="L413" s="563" t="str">
        <f aca="false">Cirit!M$4</f>
        <v>30 Ağustos  2015 - 14:45</v>
      </c>
      <c r="M413" s="563" t="s">
        <v>791</v>
      </c>
    </row>
    <row r="414" customFormat="false" ht="24" hidden="false" customHeight="false" outlineLevel="0" collapsed="false">
      <c r="A414" s="554" t="n">
        <v>842</v>
      </c>
      <c r="B414" s="564" t="s">
        <v>802</v>
      </c>
      <c r="C414" s="565" t="e">
        <f aca="false">#REF!</f>
        <v>#REF!</v>
      </c>
      <c r="D414" s="566" t="e">
        <f aca="false">#REF!</f>
        <v>#REF!</v>
      </c>
      <c r="E414" s="566" t="e">
        <f aca="false">#REF!</f>
        <v>#REF!</v>
      </c>
      <c r="F414" s="567" t="e">
        <f aca="false">#REF!</f>
        <v>#REF!</v>
      </c>
      <c r="G414" s="568" t="e">
        <f aca="false">#REF!</f>
        <v>#REF!</v>
      </c>
      <c r="H414" s="562" t="s">
        <v>802</v>
      </c>
      <c r="I414" s="562" t="str">
        <f aca="false">Cirit!G$4</f>
        <v>800 gr.</v>
      </c>
      <c r="J414" s="558" t="str">
        <f aca="false">'YARIŞMA BİLGİLERİ'!$F$21</f>
        <v>Erkekler</v>
      </c>
      <c r="K414" s="570" t="str">
        <f aca="false">CONCATENATE(K$1,"-",A$1)</f>
        <v>ÇANKIRI-Spor Toto 1. Lig  Final Yarışmaları</v>
      </c>
      <c r="L414" s="563" t="str">
        <f aca="false">Cirit!M$4</f>
        <v>30 Ağustos  2015 - 14:45</v>
      </c>
      <c r="M414" s="563" t="s">
        <v>791</v>
      </c>
    </row>
    <row r="415" customFormat="false" ht="24" hidden="false" customHeight="false" outlineLevel="0" collapsed="false">
      <c r="A415" s="554" t="n">
        <v>843</v>
      </c>
      <c r="B415" s="564" t="s">
        <v>802</v>
      </c>
      <c r="C415" s="565" t="e">
        <f aca="false">#REF!</f>
        <v>#REF!</v>
      </c>
      <c r="D415" s="566" t="e">
        <f aca="false">#REF!</f>
        <v>#REF!</v>
      </c>
      <c r="E415" s="566" t="e">
        <f aca="false">#REF!</f>
        <v>#REF!</v>
      </c>
      <c r="F415" s="567" t="e">
        <f aca="false">#REF!</f>
        <v>#REF!</v>
      </c>
      <c r="G415" s="568" t="e">
        <f aca="false">#REF!</f>
        <v>#REF!</v>
      </c>
      <c r="H415" s="562" t="s">
        <v>802</v>
      </c>
      <c r="I415" s="562" t="str">
        <f aca="false">Cirit!G$4</f>
        <v>800 gr.</v>
      </c>
      <c r="J415" s="558" t="str">
        <f aca="false">'YARIŞMA BİLGİLERİ'!$F$21</f>
        <v>Erkekler</v>
      </c>
      <c r="K415" s="570" t="str">
        <f aca="false">CONCATENATE(K$1,"-",A$1)</f>
        <v>ÇANKIRI-Spor Toto 1. Lig  Final Yarışmaları</v>
      </c>
      <c r="L415" s="563" t="str">
        <f aca="false">Cirit!M$4</f>
        <v>30 Ağustos  2015 - 14:45</v>
      </c>
      <c r="M415" s="563" t="s">
        <v>791</v>
      </c>
    </row>
    <row r="416" customFormat="false" ht="24" hidden="false" customHeight="false" outlineLevel="0" collapsed="false">
      <c r="A416" s="554" t="n">
        <v>844</v>
      </c>
      <c r="B416" s="564" t="s">
        <v>802</v>
      </c>
      <c r="C416" s="565" t="e">
        <f aca="false">#REF!</f>
        <v>#REF!</v>
      </c>
      <c r="D416" s="566" t="e">
        <f aca="false">#REF!</f>
        <v>#REF!</v>
      </c>
      <c r="E416" s="566" t="e">
        <f aca="false">#REF!</f>
        <v>#REF!</v>
      </c>
      <c r="F416" s="567" t="e">
        <f aca="false">#REF!</f>
        <v>#REF!</v>
      </c>
      <c r="G416" s="568" t="e">
        <f aca="false">#REF!</f>
        <v>#REF!</v>
      </c>
      <c r="H416" s="562" t="s">
        <v>802</v>
      </c>
      <c r="I416" s="562" t="str">
        <f aca="false">Cirit!G$4</f>
        <v>800 gr.</v>
      </c>
      <c r="J416" s="558" t="str">
        <f aca="false">'YARIŞMA BİLGİLERİ'!$F$21</f>
        <v>Erkekler</v>
      </c>
      <c r="K416" s="570" t="str">
        <f aca="false">CONCATENATE(K$1,"-",A$1)</f>
        <v>ÇANKIRI-Spor Toto 1. Lig  Final Yarışmaları</v>
      </c>
      <c r="L416" s="563" t="str">
        <f aca="false">Cirit!M$4</f>
        <v>30 Ağustos  2015 - 14:45</v>
      </c>
      <c r="M416" s="563" t="s">
        <v>791</v>
      </c>
    </row>
    <row r="417" customFormat="false" ht="24" hidden="false" customHeight="false" outlineLevel="0" collapsed="false">
      <c r="A417" s="554" t="n">
        <v>845</v>
      </c>
      <c r="B417" s="564" t="s">
        <v>802</v>
      </c>
      <c r="C417" s="565" t="e">
        <f aca="false">#REF!</f>
        <v>#REF!</v>
      </c>
      <c r="D417" s="566" t="e">
        <f aca="false">#REF!</f>
        <v>#REF!</v>
      </c>
      <c r="E417" s="566" t="e">
        <f aca="false">#REF!</f>
        <v>#REF!</v>
      </c>
      <c r="F417" s="567" t="e">
        <f aca="false">#REF!</f>
        <v>#REF!</v>
      </c>
      <c r="G417" s="568" t="e">
        <f aca="false">#REF!</f>
        <v>#REF!</v>
      </c>
      <c r="H417" s="562" t="s">
        <v>802</v>
      </c>
      <c r="I417" s="562" t="str">
        <f aca="false">Cirit!G$4</f>
        <v>800 gr.</v>
      </c>
      <c r="J417" s="558" t="str">
        <f aca="false">'YARIŞMA BİLGİLERİ'!$F$21</f>
        <v>Erkekler</v>
      </c>
      <c r="K417" s="570" t="str">
        <f aca="false">CONCATENATE(K$1,"-",A$1)</f>
        <v>ÇANKIRI-Spor Toto 1. Lig  Final Yarışmaları</v>
      </c>
      <c r="L417" s="563" t="str">
        <f aca="false">Cirit!M$4</f>
        <v>30 Ağustos  2015 - 14:45</v>
      </c>
      <c r="M417" s="563" t="s">
        <v>791</v>
      </c>
    </row>
    <row r="418" customFormat="false" ht="24" hidden="false" customHeight="false" outlineLevel="0" collapsed="false">
      <c r="A418" s="554" t="n">
        <v>846</v>
      </c>
      <c r="B418" s="564" t="s">
        <v>802</v>
      </c>
      <c r="C418" s="565" t="e">
        <f aca="false">#REF!</f>
        <v>#REF!</v>
      </c>
      <c r="D418" s="566" t="e">
        <f aca="false">#REF!</f>
        <v>#REF!</v>
      </c>
      <c r="E418" s="566" t="e">
        <f aca="false">#REF!</f>
        <v>#REF!</v>
      </c>
      <c r="F418" s="567" t="e">
        <f aca="false">#REF!</f>
        <v>#REF!</v>
      </c>
      <c r="G418" s="568" t="e">
        <f aca="false">#REF!</f>
        <v>#REF!</v>
      </c>
      <c r="H418" s="562" t="s">
        <v>802</v>
      </c>
      <c r="I418" s="562" t="str">
        <f aca="false">Cirit!G$4</f>
        <v>800 gr.</v>
      </c>
      <c r="J418" s="558" t="str">
        <f aca="false">'YARIŞMA BİLGİLERİ'!$F$21</f>
        <v>Erkekler</v>
      </c>
      <c r="K418" s="570" t="str">
        <f aca="false">CONCATENATE(K$1,"-",A$1)</f>
        <v>ÇANKIRI-Spor Toto 1. Lig  Final Yarışmaları</v>
      </c>
      <c r="L418" s="563" t="str">
        <f aca="false">Cirit!M$4</f>
        <v>30 Ağustos  2015 - 14:45</v>
      </c>
      <c r="M418" s="563" t="s">
        <v>791</v>
      </c>
    </row>
    <row r="419" customFormat="false" ht="24" hidden="false" customHeight="false" outlineLevel="0" collapsed="false">
      <c r="A419" s="554" t="n">
        <v>847</v>
      </c>
      <c r="B419" s="564" t="s">
        <v>802</v>
      </c>
      <c r="C419" s="565" t="e">
        <f aca="false">#REF!</f>
        <v>#REF!</v>
      </c>
      <c r="D419" s="566" t="e">
        <f aca="false">#REF!</f>
        <v>#REF!</v>
      </c>
      <c r="E419" s="566" t="e">
        <f aca="false">#REF!</f>
        <v>#REF!</v>
      </c>
      <c r="F419" s="567" t="e">
        <f aca="false">#REF!</f>
        <v>#REF!</v>
      </c>
      <c r="G419" s="568" t="e">
        <f aca="false">#REF!</f>
        <v>#REF!</v>
      </c>
      <c r="H419" s="562" t="s">
        <v>802</v>
      </c>
      <c r="I419" s="562" t="str">
        <f aca="false">Cirit!G$4</f>
        <v>800 gr.</v>
      </c>
      <c r="J419" s="558" t="str">
        <f aca="false">'YARIŞMA BİLGİLERİ'!$F$21</f>
        <v>Erkekler</v>
      </c>
      <c r="K419" s="570" t="str">
        <f aca="false">CONCATENATE(K$1,"-",A$1)</f>
        <v>ÇANKIRI-Spor Toto 1. Lig  Final Yarışmaları</v>
      </c>
      <c r="L419" s="563" t="str">
        <f aca="false">Cirit!M$4</f>
        <v>30 Ağustos  2015 - 14:45</v>
      </c>
      <c r="M419" s="563" t="s">
        <v>791</v>
      </c>
    </row>
    <row r="420" customFormat="false" ht="24" hidden="false" customHeight="false" outlineLevel="0" collapsed="false">
      <c r="A420" s="554" t="n">
        <v>848</v>
      </c>
      <c r="B420" s="564" t="s">
        <v>802</v>
      </c>
      <c r="C420" s="565" t="e">
        <f aca="false">#REF!</f>
        <v>#REF!</v>
      </c>
      <c r="D420" s="566" t="e">
        <f aca="false">#REF!</f>
        <v>#REF!</v>
      </c>
      <c r="E420" s="566" t="e">
        <f aca="false">#REF!</f>
        <v>#REF!</v>
      </c>
      <c r="F420" s="567" t="e">
        <f aca="false">#REF!</f>
        <v>#REF!</v>
      </c>
      <c r="G420" s="568" t="e">
        <f aca="false">#REF!</f>
        <v>#REF!</v>
      </c>
      <c r="H420" s="562" t="s">
        <v>802</v>
      </c>
      <c r="I420" s="562" t="str">
        <f aca="false">Cirit!G$4</f>
        <v>800 gr.</v>
      </c>
      <c r="J420" s="558" t="str">
        <f aca="false">'YARIŞMA BİLGİLERİ'!$F$21</f>
        <v>Erkekler</v>
      </c>
      <c r="K420" s="570" t="str">
        <f aca="false">CONCATENATE(K$1,"-",A$1)</f>
        <v>ÇANKIRI-Spor Toto 1. Lig  Final Yarışmaları</v>
      </c>
      <c r="L420" s="563" t="str">
        <f aca="false">Cirit!M$4</f>
        <v>30 Ağustos  2015 - 14:45</v>
      </c>
      <c r="M420" s="563" t="s">
        <v>791</v>
      </c>
    </row>
    <row r="421" customFormat="false" ht="24" hidden="false" customHeight="false" outlineLevel="0" collapsed="false">
      <c r="A421" s="554" t="n">
        <v>849</v>
      </c>
      <c r="B421" s="564" t="s">
        <v>802</v>
      </c>
      <c r="C421" s="565" t="e">
        <f aca="false">#REF!</f>
        <v>#REF!</v>
      </c>
      <c r="D421" s="566" t="e">
        <f aca="false">#REF!</f>
        <v>#REF!</v>
      </c>
      <c r="E421" s="566" t="e">
        <f aca="false">#REF!</f>
        <v>#REF!</v>
      </c>
      <c r="F421" s="567" t="e">
        <f aca="false">#REF!</f>
        <v>#REF!</v>
      </c>
      <c r="G421" s="568" t="e">
        <f aca="false">#REF!</f>
        <v>#REF!</v>
      </c>
      <c r="H421" s="562" t="s">
        <v>802</v>
      </c>
      <c r="I421" s="562" t="str">
        <f aca="false">Cirit!G$4</f>
        <v>800 gr.</v>
      </c>
      <c r="J421" s="558" t="str">
        <f aca="false">'YARIŞMA BİLGİLERİ'!$F$21</f>
        <v>Erkekler</v>
      </c>
      <c r="K421" s="570" t="str">
        <f aca="false">CONCATENATE(K$1,"-",A$1)</f>
        <v>ÇANKIRI-Spor Toto 1. Lig  Final Yarışmaları</v>
      </c>
      <c r="L421" s="563" t="str">
        <f aca="false">Cirit!M$4</f>
        <v>30 Ağustos  2015 - 14:45</v>
      </c>
      <c r="M421" s="563" t="s">
        <v>791</v>
      </c>
    </row>
    <row r="422" customFormat="false" ht="24" hidden="false" customHeight="false" outlineLevel="0" collapsed="false">
      <c r="A422" s="554" t="n">
        <v>850</v>
      </c>
      <c r="B422" s="564" t="s">
        <v>802</v>
      </c>
      <c r="C422" s="565" t="e">
        <f aca="false">#REF!</f>
        <v>#REF!</v>
      </c>
      <c r="D422" s="566" t="e">
        <f aca="false">#REF!</f>
        <v>#REF!</v>
      </c>
      <c r="E422" s="566" t="e">
        <f aca="false">#REF!</f>
        <v>#REF!</v>
      </c>
      <c r="F422" s="567" t="e">
        <f aca="false">#REF!</f>
        <v>#REF!</v>
      </c>
      <c r="G422" s="568" t="e">
        <f aca="false">#REF!</f>
        <v>#REF!</v>
      </c>
      <c r="H422" s="562" t="s">
        <v>802</v>
      </c>
      <c r="I422" s="562" t="str">
        <f aca="false">Cirit!G$4</f>
        <v>800 gr.</v>
      </c>
      <c r="J422" s="558" t="str">
        <f aca="false">'YARIŞMA BİLGİLERİ'!$F$21</f>
        <v>Erkekler</v>
      </c>
      <c r="K422" s="570" t="str">
        <f aca="false">CONCATENATE(K$1,"-",A$1)</f>
        <v>ÇANKIRI-Spor Toto 1. Lig  Final Yarışmaları</v>
      </c>
      <c r="L422" s="563" t="str">
        <f aca="false">Cirit!M$4</f>
        <v>30 Ağustos  2015 - 14:45</v>
      </c>
      <c r="M422" s="563" t="s">
        <v>791</v>
      </c>
    </row>
    <row r="423" customFormat="false" ht="24" hidden="false" customHeight="false" outlineLevel="0" collapsed="false">
      <c r="A423" s="554" t="n">
        <v>851</v>
      </c>
      <c r="B423" s="564" t="s">
        <v>802</v>
      </c>
      <c r="C423" s="565" t="e">
        <f aca="false">#REF!</f>
        <v>#REF!</v>
      </c>
      <c r="D423" s="566" t="e">
        <f aca="false">#REF!</f>
        <v>#REF!</v>
      </c>
      <c r="E423" s="566" t="e">
        <f aca="false">#REF!</f>
        <v>#REF!</v>
      </c>
      <c r="F423" s="567" t="e">
        <f aca="false">#REF!</f>
        <v>#REF!</v>
      </c>
      <c r="G423" s="568" t="e">
        <f aca="false">#REF!</f>
        <v>#REF!</v>
      </c>
      <c r="H423" s="562" t="s">
        <v>802</v>
      </c>
      <c r="I423" s="562" t="str">
        <f aca="false">Cirit!G$4</f>
        <v>800 gr.</v>
      </c>
      <c r="J423" s="558" t="str">
        <f aca="false">'YARIŞMA BİLGİLERİ'!$F$21</f>
        <v>Erkekler</v>
      </c>
      <c r="K423" s="570" t="str">
        <f aca="false">CONCATENATE(K$1,"-",A$1)</f>
        <v>ÇANKIRI-Spor Toto 1. Lig  Final Yarışmaları</v>
      </c>
      <c r="L423" s="563" t="str">
        <f aca="false">Cirit!M$4</f>
        <v>30 Ağustos  2015 - 14:45</v>
      </c>
      <c r="M423" s="563" t="s">
        <v>791</v>
      </c>
    </row>
    <row r="424" customFormat="false" ht="24" hidden="false" customHeight="false" outlineLevel="0" collapsed="false">
      <c r="A424" s="554" t="n">
        <v>852</v>
      </c>
      <c r="B424" s="564" t="s">
        <v>802</v>
      </c>
      <c r="C424" s="565" t="e">
        <f aca="false">#REF!</f>
        <v>#REF!</v>
      </c>
      <c r="D424" s="566" t="e">
        <f aca="false">#REF!</f>
        <v>#REF!</v>
      </c>
      <c r="E424" s="566" t="e">
        <f aca="false">#REF!</f>
        <v>#REF!</v>
      </c>
      <c r="F424" s="567" t="e">
        <f aca="false">#REF!</f>
        <v>#REF!</v>
      </c>
      <c r="G424" s="568" t="e">
        <f aca="false">#REF!</f>
        <v>#REF!</v>
      </c>
      <c r="H424" s="562" t="s">
        <v>802</v>
      </c>
      <c r="I424" s="562" t="str">
        <f aca="false">Cirit!G$4</f>
        <v>800 gr.</v>
      </c>
      <c r="J424" s="558" t="str">
        <f aca="false">'YARIŞMA BİLGİLERİ'!$F$21</f>
        <v>Erkekler</v>
      </c>
      <c r="K424" s="570" t="str">
        <f aca="false">CONCATENATE(K$1,"-",A$1)</f>
        <v>ÇANKIRI-Spor Toto 1. Lig  Final Yarışmaları</v>
      </c>
      <c r="L424" s="563" t="str">
        <f aca="false">Cirit!M$4</f>
        <v>30 Ağustos  2015 - 14:45</v>
      </c>
      <c r="M424" s="563" t="s">
        <v>791</v>
      </c>
    </row>
    <row r="425" customFormat="false" ht="24" hidden="false" customHeight="false" outlineLevel="0" collapsed="false">
      <c r="A425" s="554" t="n">
        <v>853</v>
      </c>
      <c r="B425" s="564" t="s">
        <v>802</v>
      </c>
      <c r="C425" s="565" t="e">
        <f aca="false">#REF!</f>
        <v>#REF!</v>
      </c>
      <c r="D425" s="566" t="e">
        <f aca="false">#REF!</f>
        <v>#REF!</v>
      </c>
      <c r="E425" s="566" t="e">
        <f aca="false">#REF!</f>
        <v>#REF!</v>
      </c>
      <c r="F425" s="567" t="e">
        <f aca="false">#REF!</f>
        <v>#REF!</v>
      </c>
      <c r="G425" s="568" t="e">
        <f aca="false">#REF!</f>
        <v>#REF!</v>
      </c>
      <c r="H425" s="562" t="s">
        <v>802</v>
      </c>
      <c r="I425" s="562" t="str">
        <f aca="false">Cirit!G$4</f>
        <v>800 gr.</v>
      </c>
      <c r="J425" s="558" t="str">
        <f aca="false">'YARIŞMA BİLGİLERİ'!$F$21</f>
        <v>Erkekler</v>
      </c>
      <c r="K425" s="570" t="str">
        <f aca="false">CONCATENATE(K$1,"-",A$1)</f>
        <v>ÇANKIRI-Spor Toto 1. Lig  Final Yarışmaları</v>
      </c>
      <c r="L425" s="563" t="str">
        <f aca="false">Cirit!M$4</f>
        <v>30 Ağustos  2015 - 14:45</v>
      </c>
      <c r="M425" s="563" t="s">
        <v>791</v>
      </c>
    </row>
    <row r="426" customFormat="false" ht="24" hidden="false" customHeight="false" outlineLevel="0" collapsed="false">
      <c r="A426" s="554" t="n">
        <v>854</v>
      </c>
      <c r="B426" s="564" t="s">
        <v>802</v>
      </c>
      <c r="C426" s="565" t="e">
        <f aca="false">#REF!</f>
        <v>#REF!</v>
      </c>
      <c r="D426" s="566" t="e">
        <f aca="false">#REF!</f>
        <v>#REF!</v>
      </c>
      <c r="E426" s="566" t="e">
        <f aca="false">#REF!</f>
        <v>#REF!</v>
      </c>
      <c r="F426" s="567" t="e">
        <f aca="false">#REF!</f>
        <v>#REF!</v>
      </c>
      <c r="G426" s="568" t="e">
        <f aca="false">#REF!</f>
        <v>#REF!</v>
      </c>
      <c r="H426" s="562" t="s">
        <v>802</v>
      </c>
      <c r="I426" s="562" t="str">
        <f aca="false">Cirit!G$4</f>
        <v>800 gr.</v>
      </c>
      <c r="J426" s="558" t="str">
        <f aca="false">'YARIŞMA BİLGİLERİ'!$F$21</f>
        <v>Erkekler</v>
      </c>
      <c r="K426" s="570" t="str">
        <f aca="false">CONCATENATE(K$1,"-",A$1)</f>
        <v>ÇANKIRI-Spor Toto 1. Lig  Final Yarışmaları</v>
      </c>
      <c r="L426" s="563" t="str">
        <f aca="false">Cirit!M$4</f>
        <v>30 Ağustos  2015 - 14:45</v>
      </c>
      <c r="M426" s="563" t="s">
        <v>791</v>
      </c>
    </row>
    <row r="427" customFormat="false" ht="24" hidden="false" customHeight="false" outlineLevel="0" collapsed="false">
      <c r="A427" s="554" t="n">
        <v>855</v>
      </c>
      <c r="B427" s="564" t="s">
        <v>802</v>
      </c>
      <c r="C427" s="565" t="e">
        <f aca="false">#REF!</f>
        <v>#REF!</v>
      </c>
      <c r="D427" s="566" t="e">
        <f aca="false">#REF!</f>
        <v>#REF!</v>
      </c>
      <c r="E427" s="566" t="e">
        <f aca="false">#REF!</f>
        <v>#REF!</v>
      </c>
      <c r="F427" s="567" t="e">
        <f aca="false">#REF!</f>
        <v>#REF!</v>
      </c>
      <c r="G427" s="568" t="e">
        <f aca="false">#REF!</f>
        <v>#REF!</v>
      </c>
      <c r="H427" s="562" t="s">
        <v>802</v>
      </c>
      <c r="I427" s="562" t="str">
        <f aca="false">Cirit!G$4</f>
        <v>800 gr.</v>
      </c>
      <c r="J427" s="558" t="str">
        <f aca="false">'YARIŞMA BİLGİLERİ'!$F$21</f>
        <v>Erkekler</v>
      </c>
      <c r="K427" s="570" t="str">
        <f aca="false">CONCATENATE(K$1,"-",A$1)</f>
        <v>ÇANKIRI-Spor Toto 1. Lig  Final Yarışmaları</v>
      </c>
      <c r="L427" s="563" t="str">
        <f aca="false">Cirit!M$4</f>
        <v>30 Ağustos  2015 - 14:45</v>
      </c>
      <c r="M427" s="563" t="s">
        <v>791</v>
      </c>
    </row>
    <row r="428" customFormat="false" ht="24" hidden="false" customHeight="false" outlineLevel="0" collapsed="false">
      <c r="A428" s="554" t="n">
        <v>856</v>
      </c>
      <c r="B428" s="564" t="s">
        <v>802</v>
      </c>
      <c r="C428" s="565" t="e">
        <f aca="false">#REF!</f>
        <v>#REF!</v>
      </c>
      <c r="D428" s="566" t="e">
        <f aca="false">#REF!</f>
        <v>#REF!</v>
      </c>
      <c r="E428" s="566" t="e">
        <f aca="false">#REF!</f>
        <v>#REF!</v>
      </c>
      <c r="F428" s="567" t="e">
        <f aca="false">#REF!</f>
        <v>#REF!</v>
      </c>
      <c r="G428" s="568" t="e">
        <f aca="false">#REF!</f>
        <v>#REF!</v>
      </c>
      <c r="H428" s="562" t="s">
        <v>802</v>
      </c>
      <c r="I428" s="562" t="str">
        <f aca="false">Cirit!G$4</f>
        <v>800 gr.</v>
      </c>
      <c r="J428" s="558" t="str">
        <f aca="false">'YARIŞMA BİLGİLERİ'!$F$21</f>
        <v>Erkekler</v>
      </c>
      <c r="K428" s="570" t="str">
        <f aca="false">CONCATENATE(K$1,"-",A$1)</f>
        <v>ÇANKIRI-Spor Toto 1. Lig  Final Yarışmaları</v>
      </c>
      <c r="L428" s="563" t="str">
        <f aca="false">Cirit!M$4</f>
        <v>30 Ağustos  2015 - 14:45</v>
      </c>
      <c r="M428" s="563" t="s">
        <v>791</v>
      </c>
    </row>
    <row r="429" customFormat="false" ht="24" hidden="false" customHeight="false" outlineLevel="0" collapsed="false">
      <c r="A429" s="554" t="n">
        <v>857</v>
      </c>
      <c r="B429" s="564" t="s">
        <v>803</v>
      </c>
      <c r="C429" s="565" t="str">
        <f aca="false">Disk!D8</f>
        <v/>
      </c>
      <c r="D429" s="566" t="str">
        <f aca="false">Disk!E8</f>
        <v/>
      </c>
      <c r="E429" s="566" t="str">
        <f aca="false">Disk!F8</f>
        <v/>
      </c>
      <c r="F429" s="567" t="n">
        <f aca="false">Disk!N8</f>
        <v>0</v>
      </c>
      <c r="G429" s="568" t="n">
        <f aca="false">Disk!A8</f>
        <v>1</v>
      </c>
      <c r="H429" s="562" t="s">
        <v>803</v>
      </c>
      <c r="I429" s="562" t="str">
        <f aca="false">Disk!G$4</f>
        <v>2 Kg.</v>
      </c>
      <c r="J429" s="558" t="str">
        <f aca="false">'YARIŞMA BİLGİLERİ'!$F$21</f>
        <v>Erkekler</v>
      </c>
      <c r="K429" s="570" t="str">
        <f aca="false">CONCATENATE(K$1,"-",A$1)</f>
        <v>ÇANKIRI-Spor Toto 1. Lig  Final Yarışmaları</v>
      </c>
      <c r="L429" s="563" t="str">
        <f aca="false">Disk!M$4</f>
        <v>30 Ağustos 2015 - 15:30</v>
      </c>
      <c r="M429" s="563" t="s">
        <v>791</v>
      </c>
    </row>
    <row r="430" customFormat="false" ht="24" hidden="false" customHeight="false" outlineLevel="0" collapsed="false">
      <c r="A430" s="554" t="n">
        <v>858</v>
      </c>
      <c r="B430" s="564" t="s">
        <v>803</v>
      </c>
      <c r="C430" s="565" t="str">
        <f aca="false">Disk!D9</f>
        <v/>
      </c>
      <c r="D430" s="566" t="str">
        <f aca="false">Disk!E9</f>
        <v/>
      </c>
      <c r="E430" s="566" t="str">
        <f aca="false">Disk!F9</f>
        <v/>
      </c>
      <c r="F430" s="567" t="n">
        <f aca="false">Disk!N9</f>
        <v>0</v>
      </c>
      <c r="G430" s="568" t="n">
        <f aca="false">Disk!A9</f>
        <v>2</v>
      </c>
      <c r="H430" s="562" t="s">
        <v>803</v>
      </c>
      <c r="I430" s="562" t="str">
        <f aca="false">Disk!G$4</f>
        <v>2 Kg.</v>
      </c>
      <c r="J430" s="558" t="str">
        <f aca="false">'YARIŞMA BİLGİLERİ'!$F$21</f>
        <v>Erkekler</v>
      </c>
      <c r="K430" s="570" t="str">
        <f aca="false">CONCATENATE(K$1,"-",A$1)</f>
        <v>ÇANKIRI-Spor Toto 1. Lig  Final Yarışmaları</v>
      </c>
      <c r="L430" s="563" t="str">
        <f aca="false">Disk!M$4</f>
        <v>30 Ağustos 2015 - 15:30</v>
      </c>
      <c r="M430" s="563" t="s">
        <v>791</v>
      </c>
    </row>
    <row r="431" customFormat="false" ht="24" hidden="false" customHeight="false" outlineLevel="0" collapsed="false">
      <c r="A431" s="554" t="n">
        <v>859</v>
      </c>
      <c r="B431" s="564" t="s">
        <v>803</v>
      </c>
      <c r="C431" s="565" t="str">
        <f aca="false">Disk!D10</f>
        <v/>
      </c>
      <c r="D431" s="566" t="str">
        <f aca="false">Disk!E10</f>
        <v/>
      </c>
      <c r="E431" s="566" t="str">
        <f aca="false">Disk!F10</f>
        <v/>
      </c>
      <c r="F431" s="567" t="n">
        <f aca="false">Disk!N10</f>
        <v>0</v>
      </c>
      <c r="G431" s="568" t="n">
        <f aca="false">Disk!A10</f>
        <v>3</v>
      </c>
      <c r="H431" s="562" t="s">
        <v>803</v>
      </c>
      <c r="I431" s="562" t="str">
        <f aca="false">Disk!G$4</f>
        <v>2 Kg.</v>
      </c>
      <c r="J431" s="558" t="str">
        <f aca="false">'YARIŞMA BİLGİLERİ'!$F$21</f>
        <v>Erkekler</v>
      </c>
      <c r="K431" s="570" t="str">
        <f aca="false">CONCATENATE(K$1,"-",A$1)</f>
        <v>ÇANKIRI-Spor Toto 1. Lig  Final Yarışmaları</v>
      </c>
      <c r="L431" s="563" t="str">
        <f aca="false">Disk!M$4</f>
        <v>30 Ağustos 2015 - 15:30</v>
      </c>
      <c r="M431" s="563" t="s">
        <v>791</v>
      </c>
    </row>
    <row r="432" customFormat="false" ht="24" hidden="false" customHeight="false" outlineLevel="0" collapsed="false">
      <c r="A432" s="554" t="n">
        <v>860</v>
      </c>
      <c r="B432" s="564" t="s">
        <v>803</v>
      </c>
      <c r="C432" s="565" t="str">
        <f aca="false">Disk!D11</f>
        <v/>
      </c>
      <c r="D432" s="566" t="str">
        <f aca="false">Disk!E11</f>
        <v/>
      </c>
      <c r="E432" s="566" t="str">
        <f aca="false">Disk!F11</f>
        <v/>
      </c>
      <c r="F432" s="567" t="n">
        <f aca="false">Disk!N11</f>
        <v>0</v>
      </c>
      <c r="G432" s="568" t="n">
        <f aca="false">Disk!A11</f>
        <v>4</v>
      </c>
      <c r="H432" s="562" t="s">
        <v>803</v>
      </c>
      <c r="I432" s="562" t="str">
        <f aca="false">Disk!G$4</f>
        <v>2 Kg.</v>
      </c>
      <c r="J432" s="558" t="str">
        <f aca="false">'YARIŞMA BİLGİLERİ'!$F$21</f>
        <v>Erkekler</v>
      </c>
      <c r="K432" s="570" t="str">
        <f aca="false">CONCATENATE(K$1,"-",A$1)</f>
        <v>ÇANKIRI-Spor Toto 1. Lig  Final Yarışmaları</v>
      </c>
      <c r="L432" s="563" t="str">
        <f aca="false">Disk!M$4</f>
        <v>30 Ağustos 2015 - 15:30</v>
      </c>
      <c r="M432" s="563" t="s">
        <v>791</v>
      </c>
    </row>
    <row r="433" customFormat="false" ht="24" hidden="false" customHeight="false" outlineLevel="0" collapsed="false">
      <c r="A433" s="554" t="n">
        <v>861</v>
      </c>
      <c r="B433" s="564" t="s">
        <v>803</v>
      </c>
      <c r="C433" s="565" t="str">
        <f aca="false">Disk!D12</f>
        <v/>
      </c>
      <c r="D433" s="566" t="str">
        <f aca="false">Disk!E12</f>
        <v/>
      </c>
      <c r="E433" s="566" t="str">
        <f aca="false">Disk!F12</f>
        <v/>
      </c>
      <c r="F433" s="567" t="n">
        <f aca="false">Disk!N12</f>
        <v>0</v>
      </c>
      <c r="G433" s="568" t="n">
        <f aca="false">Disk!A12</f>
        <v>5</v>
      </c>
      <c r="H433" s="562" t="s">
        <v>803</v>
      </c>
      <c r="I433" s="562" t="str">
        <f aca="false">Disk!G$4</f>
        <v>2 Kg.</v>
      </c>
      <c r="J433" s="558" t="str">
        <f aca="false">'YARIŞMA BİLGİLERİ'!$F$21</f>
        <v>Erkekler</v>
      </c>
      <c r="K433" s="570" t="str">
        <f aca="false">CONCATENATE(K$1,"-",A$1)</f>
        <v>ÇANKIRI-Spor Toto 1. Lig  Final Yarışmaları</v>
      </c>
      <c r="L433" s="563" t="str">
        <f aca="false">Disk!M$4</f>
        <v>30 Ağustos 2015 - 15:30</v>
      </c>
      <c r="M433" s="563" t="s">
        <v>791</v>
      </c>
    </row>
    <row r="434" customFormat="false" ht="24" hidden="false" customHeight="false" outlineLevel="0" collapsed="false">
      <c r="A434" s="554" t="n">
        <v>862</v>
      </c>
      <c r="B434" s="564" t="s">
        <v>803</v>
      </c>
      <c r="C434" s="565" t="str">
        <f aca="false">Disk!D13</f>
        <v/>
      </c>
      <c r="D434" s="566" t="str">
        <f aca="false">Disk!E13</f>
        <v/>
      </c>
      <c r="E434" s="566" t="str">
        <f aca="false">Disk!F13</f>
        <v/>
      </c>
      <c r="F434" s="567" t="n">
        <f aca="false">Disk!N13</f>
        <v>0</v>
      </c>
      <c r="G434" s="568" t="n">
        <f aca="false">Disk!A13</f>
        <v>6</v>
      </c>
      <c r="H434" s="562" t="s">
        <v>803</v>
      </c>
      <c r="I434" s="562" t="str">
        <f aca="false">Disk!G$4</f>
        <v>2 Kg.</v>
      </c>
      <c r="J434" s="558" t="str">
        <f aca="false">'YARIŞMA BİLGİLERİ'!$F$21</f>
        <v>Erkekler</v>
      </c>
      <c r="K434" s="570" t="str">
        <f aca="false">CONCATENATE(K$1,"-",A$1)</f>
        <v>ÇANKIRI-Spor Toto 1. Lig  Final Yarışmaları</v>
      </c>
      <c r="L434" s="563" t="str">
        <f aca="false">Disk!M$4</f>
        <v>30 Ağustos 2015 - 15:30</v>
      </c>
      <c r="M434" s="563" t="s">
        <v>791</v>
      </c>
    </row>
    <row r="435" customFormat="false" ht="24" hidden="false" customHeight="false" outlineLevel="0" collapsed="false">
      <c r="A435" s="554" t="n">
        <v>863</v>
      </c>
      <c r="B435" s="564" t="s">
        <v>803</v>
      </c>
      <c r="C435" s="565" t="str">
        <f aca="false">Disk!D14</f>
        <v/>
      </c>
      <c r="D435" s="566" t="str">
        <f aca="false">Disk!E14</f>
        <v/>
      </c>
      <c r="E435" s="566" t="str">
        <f aca="false">Disk!F14</f>
        <v/>
      </c>
      <c r="F435" s="567" t="n">
        <f aca="false">Disk!N14</f>
        <v>0</v>
      </c>
      <c r="G435" s="568" t="n">
        <f aca="false">Disk!A14</f>
        <v>7</v>
      </c>
      <c r="H435" s="562" t="s">
        <v>803</v>
      </c>
      <c r="I435" s="562" t="str">
        <f aca="false">Disk!G$4</f>
        <v>2 Kg.</v>
      </c>
      <c r="J435" s="558" t="str">
        <f aca="false">'YARIŞMA BİLGİLERİ'!$F$21</f>
        <v>Erkekler</v>
      </c>
      <c r="K435" s="570" t="str">
        <f aca="false">CONCATENATE(K$1,"-",A$1)</f>
        <v>ÇANKIRI-Spor Toto 1. Lig  Final Yarışmaları</v>
      </c>
      <c r="L435" s="563" t="str">
        <f aca="false">Disk!M$4</f>
        <v>30 Ağustos 2015 - 15:30</v>
      </c>
      <c r="M435" s="563" t="s">
        <v>791</v>
      </c>
    </row>
    <row r="436" customFormat="false" ht="24" hidden="false" customHeight="false" outlineLevel="0" collapsed="false">
      <c r="A436" s="554" t="n">
        <v>864</v>
      </c>
      <c r="B436" s="564" t="s">
        <v>803</v>
      </c>
      <c r="C436" s="565" t="str">
        <f aca="false">Disk!D15</f>
        <v/>
      </c>
      <c r="D436" s="566" t="str">
        <f aca="false">Disk!E15</f>
        <v/>
      </c>
      <c r="E436" s="566" t="str">
        <f aca="false">Disk!F15</f>
        <v/>
      </c>
      <c r="F436" s="567" t="n">
        <f aca="false">Disk!N15</f>
        <v>0</v>
      </c>
      <c r="G436" s="568" t="n">
        <f aca="false">Disk!A15</f>
        <v>8</v>
      </c>
      <c r="H436" s="562" t="s">
        <v>803</v>
      </c>
      <c r="I436" s="562" t="str">
        <f aca="false">Disk!G$4</f>
        <v>2 Kg.</v>
      </c>
      <c r="J436" s="558" t="str">
        <f aca="false">'YARIŞMA BİLGİLERİ'!$F$21</f>
        <v>Erkekler</v>
      </c>
      <c r="K436" s="570" t="str">
        <f aca="false">CONCATENATE(K$1,"-",A$1)</f>
        <v>ÇANKIRI-Spor Toto 1. Lig  Final Yarışmaları</v>
      </c>
      <c r="L436" s="563" t="str">
        <f aca="false">Disk!M$4</f>
        <v>30 Ağustos 2015 - 15:30</v>
      </c>
      <c r="M436" s="563" t="s">
        <v>791</v>
      </c>
    </row>
    <row r="437" customFormat="false" ht="24" hidden="false" customHeight="false" outlineLevel="0" collapsed="false">
      <c r="A437" s="554" t="n">
        <v>865</v>
      </c>
      <c r="B437" s="564" t="s">
        <v>803</v>
      </c>
      <c r="C437" s="565" t="e">
        <f aca="false">#REF!</f>
        <v>#REF!</v>
      </c>
      <c r="D437" s="566" t="e">
        <f aca="false">#REF!</f>
        <v>#REF!</v>
      </c>
      <c r="E437" s="566" t="e">
        <f aca="false">#REF!</f>
        <v>#REF!</v>
      </c>
      <c r="F437" s="567" t="e">
        <f aca="false">#REF!</f>
        <v>#REF!</v>
      </c>
      <c r="G437" s="568" t="e">
        <f aca="false">#REF!</f>
        <v>#REF!</v>
      </c>
      <c r="H437" s="562" t="s">
        <v>803</v>
      </c>
      <c r="I437" s="562" t="str">
        <f aca="false">Disk!G$4</f>
        <v>2 Kg.</v>
      </c>
      <c r="J437" s="558" t="str">
        <f aca="false">'YARIŞMA BİLGİLERİ'!$F$21</f>
        <v>Erkekler</v>
      </c>
      <c r="K437" s="570" t="str">
        <f aca="false">CONCATENATE(K$1,"-",A$1)</f>
        <v>ÇANKIRI-Spor Toto 1. Lig  Final Yarışmaları</v>
      </c>
      <c r="L437" s="563" t="str">
        <f aca="false">Disk!M$4</f>
        <v>30 Ağustos 2015 - 15:30</v>
      </c>
      <c r="M437" s="563" t="s">
        <v>791</v>
      </c>
    </row>
    <row r="438" customFormat="false" ht="24" hidden="false" customHeight="false" outlineLevel="0" collapsed="false">
      <c r="A438" s="554" t="n">
        <v>866</v>
      </c>
      <c r="B438" s="564" t="s">
        <v>803</v>
      </c>
      <c r="C438" s="565" t="e">
        <f aca="false">#REF!</f>
        <v>#REF!</v>
      </c>
      <c r="D438" s="566" t="e">
        <f aca="false">#REF!</f>
        <v>#REF!</v>
      </c>
      <c r="E438" s="566" t="e">
        <f aca="false">#REF!</f>
        <v>#REF!</v>
      </c>
      <c r="F438" s="567" t="e">
        <f aca="false">#REF!</f>
        <v>#REF!</v>
      </c>
      <c r="G438" s="568" t="e">
        <f aca="false">#REF!</f>
        <v>#REF!</v>
      </c>
      <c r="H438" s="562" t="s">
        <v>803</v>
      </c>
      <c r="I438" s="562" t="str">
        <f aca="false">Disk!G$4</f>
        <v>2 Kg.</v>
      </c>
      <c r="J438" s="558" t="str">
        <f aca="false">'YARIŞMA BİLGİLERİ'!$F$21</f>
        <v>Erkekler</v>
      </c>
      <c r="K438" s="570" t="str">
        <f aca="false">CONCATENATE(K$1,"-",A$1)</f>
        <v>ÇANKIRI-Spor Toto 1. Lig  Final Yarışmaları</v>
      </c>
      <c r="L438" s="563" t="str">
        <f aca="false">Disk!M$4</f>
        <v>30 Ağustos 2015 - 15:30</v>
      </c>
      <c r="M438" s="563" t="s">
        <v>791</v>
      </c>
    </row>
    <row r="439" customFormat="false" ht="24" hidden="false" customHeight="false" outlineLevel="0" collapsed="false">
      <c r="A439" s="554" t="n">
        <v>867</v>
      </c>
      <c r="B439" s="564" t="s">
        <v>803</v>
      </c>
      <c r="C439" s="565" t="e">
        <f aca="false">#REF!</f>
        <v>#REF!</v>
      </c>
      <c r="D439" s="566" t="e">
        <f aca="false">#REF!</f>
        <v>#REF!</v>
      </c>
      <c r="E439" s="566" t="e">
        <f aca="false">#REF!</f>
        <v>#REF!</v>
      </c>
      <c r="F439" s="567" t="e">
        <f aca="false">#REF!</f>
        <v>#REF!</v>
      </c>
      <c r="G439" s="568" t="e">
        <f aca="false">#REF!</f>
        <v>#REF!</v>
      </c>
      <c r="H439" s="562" t="s">
        <v>803</v>
      </c>
      <c r="I439" s="562" t="str">
        <f aca="false">Disk!G$4</f>
        <v>2 Kg.</v>
      </c>
      <c r="J439" s="558" t="str">
        <f aca="false">'YARIŞMA BİLGİLERİ'!$F$21</f>
        <v>Erkekler</v>
      </c>
      <c r="K439" s="570" t="str">
        <f aca="false">CONCATENATE(K$1,"-",A$1)</f>
        <v>ÇANKIRI-Spor Toto 1. Lig  Final Yarışmaları</v>
      </c>
      <c r="L439" s="563" t="str">
        <f aca="false">Disk!M$4</f>
        <v>30 Ağustos 2015 - 15:30</v>
      </c>
      <c r="M439" s="563" t="s">
        <v>791</v>
      </c>
    </row>
    <row r="440" customFormat="false" ht="24" hidden="false" customHeight="false" outlineLevel="0" collapsed="false">
      <c r="A440" s="554" t="n">
        <v>868</v>
      </c>
      <c r="B440" s="564" t="s">
        <v>803</v>
      </c>
      <c r="C440" s="565" t="e">
        <f aca="false">#REF!</f>
        <v>#REF!</v>
      </c>
      <c r="D440" s="566" t="e">
        <f aca="false">#REF!</f>
        <v>#REF!</v>
      </c>
      <c r="E440" s="566" t="e">
        <f aca="false">#REF!</f>
        <v>#REF!</v>
      </c>
      <c r="F440" s="567" t="e">
        <f aca="false">#REF!</f>
        <v>#REF!</v>
      </c>
      <c r="G440" s="568" t="e">
        <f aca="false">#REF!</f>
        <v>#REF!</v>
      </c>
      <c r="H440" s="562" t="s">
        <v>803</v>
      </c>
      <c r="I440" s="562" t="str">
        <f aca="false">Disk!G$4</f>
        <v>2 Kg.</v>
      </c>
      <c r="J440" s="558" t="str">
        <f aca="false">'YARIŞMA BİLGİLERİ'!$F$21</f>
        <v>Erkekler</v>
      </c>
      <c r="K440" s="570" t="str">
        <f aca="false">CONCATENATE(K$1,"-",A$1)</f>
        <v>ÇANKIRI-Spor Toto 1. Lig  Final Yarışmaları</v>
      </c>
      <c r="L440" s="563" t="str">
        <f aca="false">Disk!M$4</f>
        <v>30 Ağustos 2015 - 15:30</v>
      </c>
      <c r="M440" s="563" t="s">
        <v>791</v>
      </c>
    </row>
    <row r="441" customFormat="false" ht="24" hidden="false" customHeight="false" outlineLevel="0" collapsed="false">
      <c r="A441" s="554" t="n">
        <v>869</v>
      </c>
      <c r="B441" s="564" t="s">
        <v>803</v>
      </c>
      <c r="C441" s="565" t="e">
        <f aca="false">#REF!</f>
        <v>#REF!</v>
      </c>
      <c r="D441" s="566" t="e">
        <f aca="false">#REF!</f>
        <v>#REF!</v>
      </c>
      <c r="E441" s="566" t="e">
        <f aca="false">#REF!</f>
        <v>#REF!</v>
      </c>
      <c r="F441" s="567" t="e">
        <f aca="false">#REF!</f>
        <v>#REF!</v>
      </c>
      <c r="G441" s="568" t="e">
        <f aca="false">#REF!</f>
        <v>#REF!</v>
      </c>
      <c r="H441" s="562" t="s">
        <v>803</v>
      </c>
      <c r="I441" s="562" t="str">
        <f aca="false">Disk!G$4</f>
        <v>2 Kg.</v>
      </c>
      <c r="J441" s="558" t="str">
        <f aca="false">'YARIŞMA BİLGİLERİ'!$F$21</f>
        <v>Erkekler</v>
      </c>
      <c r="K441" s="570" t="str">
        <f aca="false">CONCATENATE(K$1,"-",A$1)</f>
        <v>ÇANKIRI-Spor Toto 1. Lig  Final Yarışmaları</v>
      </c>
      <c r="L441" s="563" t="str">
        <f aca="false">Disk!M$4</f>
        <v>30 Ağustos 2015 - 15:30</v>
      </c>
      <c r="M441" s="563" t="s">
        <v>791</v>
      </c>
    </row>
    <row r="442" customFormat="false" ht="24" hidden="false" customHeight="false" outlineLevel="0" collapsed="false">
      <c r="A442" s="554" t="n">
        <v>870</v>
      </c>
      <c r="B442" s="564" t="s">
        <v>803</v>
      </c>
      <c r="C442" s="565" t="e">
        <f aca="false">#REF!</f>
        <v>#REF!</v>
      </c>
      <c r="D442" s="566" t="e">
        <f aca="false">#REF!</f>
        <v>#REF!</v>
      </c>
      <c r="E442" s="566" t="e">
        <f aca="false">#REF!</f>
        <v>#REF!</v>
      </c>
      <c r="F442" s="567" t="e">
        <f aca="false">#REF!</f>
        <v>#REF!</v>
      </c>
      <c r="G442" s="568" t="e">
        <f aca="false">#REF!</f>
        <v>#REF!</v>
      </c>
      <c r="H442" s="562" t="s">
        <v>803</v>
      </c>
      <c r="I442" s="562" t="str">
        <f aca="false">Disk!G$4</f>
        <v>2 Kg.</v>
      </c>
      <c r="J442" s="558" t="str">
        <f aca="false">'YARIŞMA BİLGİLERİ'!$F$21</f>
        <v>Erkekler</v>
      </c>
      <c r="K442" s="570" t="str">
        <f aca="false">CONCATENATE(K$1,"-",A$1)</f>
        <v>ÇANKIRI-Spor Toto 1. Lig  Final Yarışmaları</v>
      </c>
      <c r="L442" s="563" t="str">
        <f aca="false">Disk!M$4</f>
        <v>30 Ağustos 2015 - 15:30</v>
      </c>
      <c r="M442" s="563" t="s">
        <v>791</v>
      </c>
    </row>
    <row r="443" customFormat="false" ht="24" hidden="false" customHeight="false" outlineLevel="0" collapsed="false">
      <c r="A443" s="554" t="n">
        <v>871</v>
      </c>
      <c r="B443" s="564" t="s">
        <v>803</v>
      </c>
      <c r="C443" s="565" t="e">
        <f aca="false">#REF!</f>
        <v>#REF!</v>
      </c>
      <c r="D443" s="566" t="e">
        <f aca="false">#REF!</f>
        <v>#REF!</v>
      </c>
      <c r="E443" s="566" t="e">
        <f aca="false">#REF!</f>
        <v>#REF!</v>
      </c>
      <c r="F443" s="567" t="e">
        <f aca="false">#REF!</f>
        <v>#REF!</v>
      </c>
      <c r="G443" s="568" t="e">
        <f aca="false">#REF!</f>
        <v>#REF!</v>
      </c>
      <c r="H443" s="562" t="s">
        <v>803</v>
      </c>
      <c r="I443" s="562" t="str">
        <f aca="false">Disk!G$4</f>
        <v>2 Kg.</v>
      </c>
      <c r="J443" s="558" t="str">
        <f aca="false">'YARIŞMA BİLGİLERİ'!$F$21</f>
        <v>Erkekler</v>
      </c>
      <c r="K443" s="570" t="str">
        <f aca="false">CONCATENATE(K$1,"-",A$1)</f>
        <v>ÇANKIRI-Spor Toto 1. Lig  Final Yarışmaları</v>
      </c>
      <c r="L443" s="563" t="str">
        <f aca="false">Disk!M$4</f>
        <v>30 Ağustos 2015 - 15:30</v>
      </c>
      <c r="M443" s="563" t="s">
        <v>791</v>
      </c>
    </row>
    <row r="444" customFormat="false" ht="24" hidden="false" customHeight="false" outlineLevel="0" collapsed="false">
      <c r="A444" s="554" t="n">
        <v>872</v>
      </c>
      <c r="B444" s="564" t="s">
        <v>803</v>
      </c>
      <c r="C444" s="565" t="e">
        <f aca="false">#REF!</f>
        <v>#REF!</v>
      </c>
      <c r="D444" s="566" t="e">
        <f aca="false">#REF!</f>
        <v>#REF!</v>
      </c>
      <c r="E444" s="566" t="e">
        <f aca="false">#REF!</f>
        <v>#REF!</v>
      </c>
      <c r="F444" s="567" t="e">
        <f aca="false">#REF!</f>
        <v>#REF!</v>
      </c>
      <c r="G444" s="568" t="e">
        <f aca="false">#REF!</f>
        <v>#REF!</v>
      </c>
      <c r="H444" s="562" t="s">
        <v>803</v>
      </c>
      <c r="I444" s="562" t="str">
        <f aca="false">Disk!G$4</f>
        <v>2 Kg.</v>
      </c>
      <c r="J444" s="558" t="str">
        <f aca="false">'YARIŞMA BİLGİLERİ'!$F$21</f>
        <v>Erkekler</v>
      </c>
      <c r="K444" s="570" t="str">
        <f aca="false">CONCATENATE(K$1,"-",A$1)</f>
        <v>ÇANKIRI-Spor Toto 1. Lig  Final Yarışmaları</v>
      </c>
      <c r="L444" s="563" t="str">
        <f aca="false">Disk!M$4</f>
        <v>30 Ağustos 2015 - 15:30</v>
      </c>
      <c r="M444" s="563" t="s">
        <v>791</v>
      </c>
    </row>
    <row r="445" customFormat="false" ht="24" hidden="false" customHeight="false" outlineLevel="0" collapsed="false">
      <c r="A445" s="554" t="n">
        <v>873</v>
      </c>
      <c r="B445" s="564" t="s">
        <v>803</v>
      </c>
      <c r="C445" s="565" t="e">
        <f aca="false">#REF!</f>
        <v>#REF!</v>
      </c>
      <c r="D445" s="566" t="e">
        <f aca="false">#REF!</f>
        <v>#REF!</v>
      </c>
      <c r="E445" s="566" t="e">
        <f aca="false">#REF!</f>
        <v>#REF!</v>
      </c>
      <c r="F445" s="567" t="e">
        <f aca="false">#REF!</f>
        <v>#REF!</v>
      </c>
      <c r="G445" s="568" t="e">
        <f aca="false">#REF!</f>
        <v>#REF!</v>
      </c>
      <c r="H445" s="562" t="s">
        <v>803</v>
      </c>
      <c r="I445" s="562" t="str">
        <f aca="false">Disk!G$4</f>
        <v>2 Kg.</v>
      </c>
      <c r="J445" s="558" t="str">
        <f aca="false">'YARIŞMA BİLGİLERİ'!$F$21</f>
        <v>Erkekler</v>
      </c>
      <c r="K445" s="570" t="str">
        <f aca="false">CONCATENATE(K$1,"-",A$1)</f>
        <v>ÇANKIRI-Spor Toto 1. Lig  Final Yarışmaları</v>
      </c>
      <c r="L445" s="563" t="str">
        <f aca="false">Disk!M$4</f>
        <v>30 Ağustos 2015 - 15:30</v>
      </c>
      <c r="M445" s="563" t="s">
        <v>791</v>
      </c>
    </row>
    <row r="446" customFormat="false" ht="24" hidden="false" customHeight="false" outlineLevel="0" collapsed="false">
      <c r="A446" s="554" t="n">
        <v>874</v>
      </c>
      <c r="B446" s="564" t="s">
        <v>803</v>
      </c>
      <c r="C446" s="565" t="e">
        <f aca="false">#REF!</f>
        <v>#REF!</v>
      </c>
      <c r="D446" s="566" t="e">
        <f aca="false">#REF!</f>
        <v>#REF!</v>
      </c>
      <c r="E446" s="566" t="e">
        <f aca="false">#REF!</f>
        <v>#REF!</v>
      </c>
      <c r="F446" s="567" t="e">
        <f aca="false">#REF!</f>
        <v>#REF!</v>
      </c>
      <c r="G446" s="568" t="e">
        <f aca="false">#REF!</f>
        <v>#REF!</v>
      </c>
      <c r="H446" s="562" t="s">
        <v>803</v>
      </c>
      <c r="I446" s="562" t="str">
        <f aca="false">Disk!G$4</f>
        <v>2 Kg.</v>
      </c>
      <c r="J446" s="558" t="str">
        <f aca="false">'YARIŞMA BİLGİLERİ'!$F$21</f>
        <v>Erkekler</v>
      </c>
      <c r="K446" s="570" t="str">
        <f aca="false">CONCATENATE(K$1,"-",A$1)</f>
        <v>ÇANKIRI-Spor Toto 1. Lig  Final Yarışmaları</v>
      </c>
      <c r="L446" s="563" t="str">
        <f aca="false">Disk!M$4</f>
        <v>30 Ağustos 2015 - 15:30</v>
      </c>
      <c r="M446" s="563" t="s">
        <v>791</v>
      </c>
    </row>
    <row r="447" customFormat="false" ht="24" hidden="false" customHeight="false" outlineLevel="0" collapsed="false">
      <c r="A447" s="554" t="n">
        <v>875</v>
      </c>
      <c r="B447" s="564" t="s">
        <v>803</v>
      </c>
      <c r="C447" s="565" t="e">
        <f aca="false">#REF!</f>
        <v>#REF!</v>
      </c>
      <c r="D447" s="566" t="e">
        <f aca="false">#REF!</f>
        <v>#REF!</v>
      </c>
      <c r="E447" s="566" t="e">
        <f aca="false">#REF!</f>
        <v>#REF!</v>
      </c>
      <c r="F447" s="567" t="e">
        <f aca="false">#REF!</f>
        <v>#REF!</v>
      </c>
      <c r="G447" s="568" t="e">
        <f aca="false">#REF!</f>
        <v>#REF!</v>
      </c>
      <c r="H447" s="562" t="s">
        <v>803</v>
      </c>
      <c r="I447" s="562" t="str">
        <f aca="false">Disk!G$4</f>
        <v>2 Kg.</v>
      </c>
      <c r="J447" s="558" t="str">
        <f aca="false">'YARIŞMA BİLGİLERİ'!$F$21</f>
        <v>Erkekler</v>
      </c>
      <c r="K447" s="570" t="str">
        <f aca="false">CONCATENATE(K$1,"-",A$1)</f>
        <v>ÇANKIRI-Spor Toto 1. Lig  Final Yarışmaları</v>
      </c>
      <c r="L447" s="563" t="str">
        <f aca="false">Disk!M$4</f>
        <v>30 Ağustos 2015 - 15:30</v>
      </c>
      <c r="M447" s="563" t="s">
        <v>791</v>
      </c>
    </row>
    <row r="448" customFormat="false" ht="24" hidden="false" customHeight="false" outlineLevel="0" collapsed="false">
      <c r="A448" s="554" t="n">
        <v>876</v>
      </c>
      <c r="B448" s="564" t="s">
        <v>803</v>
      </c>
      <c r="C448" s="565" t="e">
        <f aca="false">#REF!</f>
        <v>#REF!</v>
      </c>
      <c r="D448" s="566" t="e">
        <f aca="false">#REF!</f>
        <v>#REF!</v>
      </c>
      <c r="E448" s="566" t="e">
        <f aca="false">#REF!</f>
        <v>#REF!</v>
      </c>
      <c r="F448" s="567" t="e">
        <f aca="false">#REF!</f>
        <v>#REF!</v>
      </c>
      <c r="G448" s="568" t="e">
        <f aca="false">#REF!</f>
        <v>#REF!</v>
      </c>
      <c r="H448" s="562" t="s">
        <v>803</v>
      </c>
      <c r="I448" s="562" t="str">
        <f aca="false">Disk!G$4</f>
        <v>2 Kg.</v>
      </c>
      <c r="J448" s="558" t="str">
        <f aca="false">'YARIŞMA BİLGİLERİ'!$F$21</f>
        <v>Erkekler</v>
      </c>
      <c r="K448" s="570" t="str">
        <f aca="false">CONCATENATE(K$1,"-",A$1)</f>
        <v>ÇANKIRI-Spor Toto 1. Lig  Final Yarışmaları</v>
      </c>
      <c r="L448" s="563" t="str">
        <f aca="false">Disk!M$4</f>
        <v>30 Ağustos 2015 - 15:30</v>
      </c>
      <c r="M448" s="563" t="s">
        <v>791</v>
      </c>
    </row>
    <row r="449" customFormat="false" ht="24" hidden="false" customHeight="false" outlineLevel="0" collapsed="false">
      <c r="A449" s="554" t="n">
        <v>877</v>
      </c>
      <c r="B449" s="564" t="s">
        <v>803</v>
      </c>
      <c r="C449" s="565" t="e">
        <f aca="false">#REF!</f>
        <v>#REF!</v>
      </c>
      <c r="D449" s="566" t="e">
        <f aca="false">#REF!</f>
        <v>#REF!</v>
      </c>
      <c r="E449" s="566" t="e">
        <f aca="false">#REF!</f>
        <v>#REF!</v>
      </c>
      <c r="F449" s="567" t="e">
        <f aca="false">#REF!</f>
        <v>#REF!</v>
      </c>
      <c r="G449" s="568" t="e">
        <f aca="false">#REF!</f>
        <v>#REF!</v>
      </c>
      <c r="H449" s="562" t="s">
        <v>803</v>
      </c>
      <c r="I449" s="562" t="str">
        <f aca="false">Disk!G$4</f>
        <v>2 Kg.</v>
      </c>
      <c r="J449" s="558" t="str">
        <f aca="false">'YARIŞMA BİLGİLERİ'!$F$21</f>
        <v>Erkekler</v>
      </c>
      <c r="K449" s="570" t="str">
        <f aca="false">CONCATENATE(K$1,"-",A$1)</f>
        <v>ÇANKIRI-Spor Toto 1. Lig  Final Yarışmaları</v>
      </c>
      <c r="L449" s="563" t="str">
        <f aca="false">Disk!M$4</f>
        <v>30 Ağustos 2015 - 15:30</v>
      </c>
      <c r="M449" s="563" t="s">
        <v>791</v>
      </c>
    </row>
    <row r="450" customFormat="false" ht="24" hidden="false" customHeight="false" outlineLevel="0" collapsed="false">
      <c r="A450" s="554" t="n">
        <v>878</v>
      </c>
      <c r="B450" s="564" t="s">
        <v>803</v>
      </c>
      <c r="C450" s="565" t="e">
        <f aca="false">#REF!</f>
        <v>#REF!</v>
      </c>
      <c r="D450" s="566" t="e">
        <f aca="false">#REF!</f>
        <v>#REF!</v>
      </c>
      <c r="E450" s="566" t="e">
        <f aca="false">#REF!</f>
        <v>#REF!</v>
      </c>
      <c r="F450" s="567" t="e">
        <f aca="false">#REF!</f>
        <v>#REF!</v>
      </c>
      <c r="G450" s="568" t="e">
        <f aca="false">#REF!</f>
        <v>#REF!</v>
      </c>
      <c r="H450" s="562" t="s">
        <v>803</v>
      </c>
      <c r="I450" s="562" t="str">
        <f aca="false">Disk!G$4</f>
        <v>2 Kg.</v>
      </c>
      <c r="J450" s="558" t="str">
        <f aca="false">'YARIŞMA BİLGİLERİ'!$F$21</f>
        <v>Erkekler</v>
      </c>
      <c r="K450" s="570" t="str">
        <f aca="false">CONCATENATE(K$1,"-",A$1)</f>
        <v>ÇANKIRI-Spor Toto 1. Lig  Final Yarışmaları</v>
      </c>
      <c r="L450" s="563" t="str">
        <f aca="false">Disk!M$4</f>
        <v>30 Ağustos 2015 - 15:30</v>
      </c>
      <c r="M450" s="563" t="s">
        <v>791</v>
      </c>
    </row>
    <row r="451" customFormat="false" ht="24" hidden="false" customHeight="false" outlineLevel="0" collapsed="false">
      <c r="A451" s="554" t="n">
        <v>879</v>
      </c>
      <c r="B451" s="564" t="s">
        <v>803</v>
      </c>
      <c r="C451" s="565" t="e">
        <f aca="false">#REF!</f>
        <v>#REF!</v>
      </c>
      <c r="D451" s="566" t="e">
        <f aca="false">#REF!</f>
        <v>#REF!</v>
      </c>
      <c r="E451" s="566" t="e">
        <f aca="false">#REF!</f>
        <v>#REF!</v>
      </c>
      <c r="F451" s="567" t="e">
        <f aca="false">#REF!</f>
        <v>#REF!</v>
      </c>
      <c r="G451" s="568" t="e">
        <f aca="false">#REF!</f>
        <v>#REF!</v>
      </c>
      <c r="H451" s="562" t="s">
        <v>803</v>
      </c>
      <c r="I451" s="562" t="str">
        <f aca="false">Disk!G$4</f>
        <v>2 Kg.</v>
      </c>
      <c r="J451" s="558" t="str">
        <f aca="false">'YARIŞMA BİLGİLERİ'!$F$21</f>
        <v>Erkekler</v>
      </c>
      <c r="K451" s="570" t="str">
        <f aca="false">CONCATENATE(K$1,"-",A$1)</f>
        <v>ÇANKIRI-Spor Toto 1. Lig  Final Yarışmaları</v>
      </c>
      <c r="L451" s="563" t="str">
        <f aca="false">Disk!M$4</f>
        <v>30 Ağustos 2015 - 15:30</v>
      </c>
      <c r="M451" s="563" t="s">
        <v>791</v>
      </c>
    </row>
    <row r="452" customFormat="false" ht="24" hidden="false" customHeight="false" outlineLevel="0" collapsed="false">
      <c r="A452" s="554" t="n">
        <v>880</v>
      </c>
      <c r="B452" s="564" t="s">
        <v>803</v>
      </c>
      <c r="C452" s="565" t="e">
        <f aca="false">#REF!</f>
        <v>#REF!</v>
      </c>
      <c r="D452" s="566" t="e">
        <f aca="false">#REF!</f>
        <v>#REF!</v>
      </c>
      <c r="E452" s="566" t="e">
        <f aca="false">#REF!</f>
        <v>#REF!</v>
      </c>
      <c r="F452" s="567" t="e">
        <f aca="false">#REF!</f>
        <v>#REF!</v>
      </c>
      <c r="G452" s="568" t="e">
        <f aca="false">#REF!</f>
        <v>#REF!</v>
      </c>
      <c r="H452" s="562" t="s">
        <v>803</v>
      </c>
      <c r="I452" s="562" t="str">
        <f aca="false">Disk!G$4</f>
        <v>2 Kg.</v>
      </c>
      <c r="J452" s="558" t="str">
        <f aca="false">'YARIŞMA BİLGİLERİ'!$F$21</f>
        <v>Erkekler</v>
      </c>
      <c r="K452" s="570" t="str">
        <f aca="false">CONCATENATE(K$1,"-",A$1)</f>
        <v>ÇANKIRI-Spor Toto 1. Lig  Final Yarışmaları</v>
      </c>
      <c r="L452" s="563" t="str">
        <f aca="false">Disk!M$4</f>
        <v>30 Ağustos 2015 - 15:30</v>
      </c>
      <c r="M452" s="563" t="s">
        <v>791</v>
      </c>
    </row>
    <row r="453" customFormat="false" ht="24" hidden="false" customHeight="false" outlineLevel="0" collapsed="false">
      <c r="A453" s="554" t="n">
        <v>881</v>
      </c>
      <c r="B453" s="564" t="s">
        <v>803</v>
      </c>
      <c r="C453" s="565" t="e">
        <f aca="false">#REF!</f>
        <v>#REF!</v>
      </c>
      <c r="D453" s="566" t="e">
        <f aca="false">#REF!</f>
        <v>#REF!</v>
      </c>
      <c r="E453" s="566" t="e">
        <f aca="false">#REF!</f>
        <v>#REF!</v>
      </c>
      <c r="F453" s="567" t="e">
        <f aca="false">#REF!</f>
        <v>#REF!</v>
      </c>
      <c r="G453" s="568" t="e">
        <f aca="false">#REF!</f>
        <v>#REF!</v>
      </c>
      <c r="H453" s="562" t="s">
        <v>803</v>
      </c>
      <c r="I453" s="562" t="str">
        <f aca="false">Disk!G$4</f>
        <v>2 Kg.</v>
      </c>
      <c r="J453" s="558" t="str">
        <f aca="false">'YARIŞMA BİLGİLERİ'!$F$21</f>
        <v>Erkekler</v>
      </c>
      <c r="K453" s="570" t="str">
        <f aca="false">CONCATENATE(K$1,"-",A$1)</f>
        <v>ÇANKIRI-Spor Toto 1. Lig  Final Yarışmaları</v>
      </c>
      <c r="L453" s="563" t="str">
        <f aca="false">Disk!M$4</f>
        <v>30 Ağustos 2015 - 15:30</v>
      </c>
      <c r="M453" s="563" t="s">
        <v>791</v>
      </c>
    </row>
    <row r="454" customFormat="false" ht="36" hidden="false" customHeight="false" outlineLevel="0" collapsed="false">
      <c r="A454" s="554" t="n">
        <v>882</v>
      </c>
      <c r="B454" s="555" t="s">
        <v>804</v>
      </c>
      <c r="C454" s="556" t="str">
        <f aca="false">Uzun!D8</f>
        <v>25,01,1998</v>
      </c>
      <c r="D454" s="561" t="str">
        <f aca="false">Uzun!E8</f>
        <v>RAMAZAN ŞENKAL</v>
      </c>
      <c r="E454" s="561" t="str">
        <f aca="false">Uzun!F8</f>
        <v>İSTANBUL-ÜSKÜDAR BELEDİYESİ SPOR KULÜBÜ</v>
      </c>
      <c r="F454" s="574" t="n">
        <f aca="false">Uzun!N8</f>
        <v>678</v>
      </c>
      <c r="G454" s="559" t="n">
        <f aca="false">Uzun!A8</f>
        <v>1</v>
      </c>
      <c r="H454" s="558" t="s">
        <v>804</v>
      </c>
      <c r="I454" s="562"/>
      <c r="J454" s="558" t="str">
        <f aca="false">'YARIŞMA BİLGİLERİ'!$F$21</f>
        <v>Erkekler</v>
      </c>
      <c r="K454" s="561" t="str">
        <f aca="false">CONCATENATE(K$1,"-",A$1)</f>
        <v>ÇANKIRI-Spor Toto 1. Lig  Final Yarışmaları</v>
      </c>
      <c r="L454" s="563" t="str">
        <f aca="false">Uzun!M$4</f>
        <v>29 Ağustos 2015 - 18:10</v>
      </c>
      <c r="M454" s="563" t="s">
        <v>791</v>
      </c>
    </row>
    <row r="455" customFormat="false" ht="24" hidden="false" customHeight="false" outlineLevel="0" collapsed="false">
      <c r="A455" s="554" t="n">
        <v>883</v>
      </c>
      <c r="B455" s="555" t="s">
        <v>804</v>
      </c>
      <c r="C455" s="556" t="n">
        <f aca="false">Uzun!D9</f>
        <v>34549</v>
      </c>
      <c r="D455" s="561" t="str">
        <f aca="false">Uzun!E9</f>
        <v>MEHMET BAYKENT</v>
      </c>
      <c r="E455" s="561" t="str">
        <f aca="false">Uzun!F9</f>
        <v>ANKARA-B.B ANKARA SPOR</v>
      </c>
      <c r="F455" s="574" t="n">
        <f aca="false">Uzun!N9</f>
        <v>646</v>
      </c>
      <c r="G455" s="559" t="n">
        <f aca="false">Uzun!A9</f>
        <v>2</v>
      </c>
      <c r="H455" s="558" t="s">
        <v>804</v>
      </c>
      <c r="I455" s="562"/>
      <c r="J455" s="558" t="str">
        <f aca="false">'YARIŞMA BİLGİLERİ'!$F$21</f>
        <v>Erkekler</v>
      </c>
      <c r="K455" s="561" t="str">
        <f aca="false">CONCATENATE(K$1,"-",A$1)</f>
        <v>ÇANKIRI-Spor Toto 1. Lig  Final Yarışmaları</v>
      </c>
      <c r="L455" s="563" t="str">
        <f aca="false">Uzun!M$4</f>
        <v>29 Ağustos 2015 - 18:10</v>
      </c>
      <c r="M455" s="563" t="s">
        <v>791</v>
      </c>
    </row>
    <row r="456" customFormat="false" ht="24" hidden="false" customHeight="false" outlineLevel="0" collapsed="false">
      <c r="A456" s="554" t="n">
        <v>884</v>
      </c>
      <c r="B456" s="555" t="s">
        <v>804</v>
      </c>
      <c r="C456" s="556" t="n">
        <f aca="false">Uzun!D10</f>
        <v>33282</v>
      </c>
      <c r="D456" s="561" t="str">
        <f aca="false">Uzun!E10</f>
        <v>BORA KARADANA</v>
      </c>
      <c r="E456" s="561" t="str">
        <f aca="false">Uzun!F10</f>
        <v>TOKAT ANADOLU GENÇLİK SPOR</v>
      </c>
      <c r="F456" s="574" t="n">
        <f aca="false">Uzun!N10</f>
        <v>640</v>
      </c>
      <c r="G456" s="559" t="n">
        <f aca="false">Uzun!A10</f>
        <v>3</v>
      </c>
      <c r="H456" s="558" t="s">
        <v>804</v>
      </c>
      <c r="I456" s="562"/>
      <c r="J456" s="558" t="str">
        <f aca="false">'YARIŞMA BİLGİLERİ'!$F$21</f>
        <v>Erkekler</v>
      </c>
      <c r="K456" s="561" t="str">
        <f aca="false">CONCATENATE(K$1,"-",A$1)</f>
        <v>ÇANKIRI-Spor Toto 1. Lig  Final Yarışmaları</v>
      </c>
      <c r="L456" s="563" t="str">
        <f aca="false">Uzun!M$4</f>
        <v>29 Ağustos 2015 - 18:10</v>
      </c>
      <c r="M456" s="563" t="s">
        <v>791</v>
      </c>
    </row>
    <row r="457" customFormat="false" ht="36" hidden="false" customHeight="false" outlineLevel="0" collapsed="false">
      <c r="A457" s="554" t="n">
        <v>885</v>
      </c>
      <c r="B457" s="555" t="s">
        <v>804</v>
      </c>
      <c r="C457" s="556" t="n">
        <f aca="false">Uzun!D11</f>
        <v>33541</v>
      </c>
      <c r="D457" s="561" t="str">
        <f aca="false">Uzun!E11</f>
        <v>YUNUS EMRE AYERDEM</v>
      </c>
      <c r="E457" s="561" t="str">
        <f aca="false">Uzun!F11</f>
        <v>MARDİN-MARDİN ATLETİZM SPOR KULÜBÜ</v>
      </c>
      <c r="F457" s="574" t="n">
        <f aca="false">Uzun!N11</f>
        <v>606</v>
      </c>
      <c r="G457" s="559" t="n">
        <f aca="false">Uzun!A11</f>
        <v>4</v>
      </c>
      <c r="H457" s="558" t="s">
        <v>804</v>
      </c>
      <c r="I457" s="562"/>
      <c r="J457" s="558" t="str">
        <f aca="false">'YARIŞMA BİLGİLERİ'!$F$21</f>
        <v>Erkekler</v>
      </c>
      <c r="K457" s="561" t="str">
        <f aca="false">CONCATENATE(K$1,"-",A$1)</f>
        <v>ÇANKIRI-Spor Toto 1. Lig  Final Yarışmaları</v>
      </c>
      <c r="L457" s="563" t="str">
        <f aca="false">Uzun!M$4</f>
        <v>29 Ağustos 2015 - 18:10</v>
      </c>
      <c r="M457" s="563" t="s">
        <v>791</v>
      </c>
    </row>
    <row r="458" customFormat="false" ht="24" hidden="false" customHeight="false" outlineLevel="0" collapsed="false">
      <c r="A458" s="554" t="n">
        <v>886</v>
      </c>
      <c r="B458" s="555" t="s">
        <v>804</v>
      </c>
      <c r="C458" s="556" t="n">
        <f aca="false">Uzun!D12</f>
        <v>36139</v>
      </c>
      <c r="D458" s="561" t="str">
        <f aca="false">Uzun!E12</f>
        <v>EGECAN TURAN</v>
      </c>
      <c r="E458" s="561" t="str">
        <f aca="false">Uzun!F12</f>
        <v>İZMİR-İZMİR ATLETİZM SPOR KULÜBÜ</v>
      </c>
      <c r="F458" s="574" t="n">
        <f aca="false">Uzun!N12</f>
        <v>602</v>
      </c>
      <c r="G458" s="559" t="n">
        <f aca="false">Uzun!A12</f>
        <v>5</v>
      </c>
      <c r="H458" s="558" t="s">
        <v>804</v>
      </c>
      <c r="I458" s="562"/>
      <c r="J458" s="558" t="str">
        <f aca="false">'YARIŞMA BİLGİLERİ'!$F$21</f>
        <v>Erkekler</v>
      </c>
      <c r="K458" s="561" t="str">
        <f aca="false">CONCATENATE(K$1,"-",A$1)</f>
        <v>ÇANKIRI-Spor Toto 1. Lig  Final Yarışmaları</v>
      </c>
      <c r="L458" s="563" t="str">
        <f aca="false">Uzun!M$4</f>
        <v>29 Ağustos 2015 - 18:10</v>
      </c>
      <c r="M458" s="563" t="s">
        <v>791</v>
      </c>
    </row>
    <row r="459" customFormat="false" ht="24" hidden="false" customHeight="false" outlineLevel="0" collapsed="false">
      <c r="A459" s="554" t="n">
        <v>887</v>
      </c>
      <c r="B459" s="555" t="s">
        <v>804</v>
      </c>
      <c r="C459" s="556" t="str">
        <f aca="false">Uzun!D13</f>
        <v>21,10,1995</v>
      </c>
      <c r="D459" s="561" t="str">
        <f aca="false">Uzun!E13</f>
        <v>MURAT ÖZDEMİR</v>
      </c>
      <c r="E459" s="561" t="str">
        <f aca="false">Uzun!F13</f>
        <v>BURSA-BURSASPOR</v>
      </c>
      <c r="F459" s="574" t="n">
        <f aca="false">Uzun!N13</f>
        <v>591</v>
      </c>
      <c r="G459" s="559" t="n">
        <f aca="false">Uzun!A13</f>
        <v>6</v>
      </c>
      <c r="H459" s="558" t="s">
        <v>804</v>
      </c>
      <c r="I459" s="562"/>
      <c r="J459" s="558" t="str">
        <f aca="false">'YARIŞMA BİLGİLERİ'!$F$21</f>
        <v>Erkekler</v>
      </c>
      <c r="K459" s="561" t="str">
        <f aca="false">CONCATENATE(K$1,"-",A$1)</f>
        <v>ÇANKIRI-Spor Toto 1. Lig  Final Yarışmaları</v>
      </c>
      <c r="L459" s="563" t="str">
        <f aca="false">Uzun!M$4</f>
        <v>29 Ağustos 2015 - 18:10</v>
      </c>
      <c r="M459" s="563" t="s">
        <v>791</v>
      </c>
    </row>
    <row r="460" customFormat="false" ht="36" hidden="false" customHeight="false" outlineLevel="0" collapsed="false">
      <c r="A460" s="554" t="n">
        <v>888</v>
      </c>
      <c r="B460" s="555" t="s">
        <v>804</v>
      </c>
      <c r="C460" s="556" t="str">
        <f aca="false">Uzun!D14</f>
        <v>10.06.1992</v>
      </c>
      <c r="D460" s="561" t="str">
        <f aca="false">Uzun!E14</f>
        <v>ARİF ÇAKIR</v>
      </c>
      <c r="E460" s="561" t="str">
        <f aca="false">Uzun!F14</f>
        <v>İSTANBUL-BOĞAZİÇİ ÜNİVERSİTESİ SPOR KULÜBÜ</v>
      </c>
      <c r="F460" s="574" t="n">
        <f aca="false">Uzun!N14</f>
        <v>541</v>
      </c>
      <c r="G460" s="559" t="n">
        <f aca="false">Uzun!A14</f>
        <v>7</v>
      </c>
      <c r="H460" s="558" t="s">
        <v>804</v>
      </c>
      <c r="I460" s="562"/>
      <c r="J460" s="558" t="str">
        <f aca="false">'YARIŞMA BİLGİLERİ'!$F$21</f>
        <v>Erkekler</v>
      </c>
      <c r="K460" s="561" t="str">
        <f aca="false">CONCATENATE(K$1,"-",A$1)</f>
        <v>ÇANKIRI-Spor Toto 1. Lig  Final Yarışmaları</v>
      </c>
      <c r="L460" s="563" t="str">
        <f aca="false">Uzun!M$4</f>
        <v>29 Ağustos 2015 - 18:10</v>
      </c>
      <c r="M460" s="563" t="s">
        <v>791</v>
      </c>
    </row>
    <row r="461" customFormat="false" ht="24" hidden="false" customHeight="false" outlineLevel="0" collapsed="false">
      <c r="A461" s="554" t="n">
        <v>889</v>
      </c>
      <c r="B461" s="555" t="s">
        <v>804</v>
      </c>
      <c r="C461" s="556" t="n">
        <f aca="false">Uzun!D15</f>
        <v>0</v>
      </c>
      <c r="D461" s="561" t="n">
        <f aca="false">Uzun!E15</f>
        <v>0</v>
      </c>
      <c r="E461" s="561" t="n">
        <f aca="false">Uzun!F15</f>
        <v>0</v>
      </c>
      <c r="F461" s="574" t="n">
        <f aca="false">Uzun!N15</f>
        <v>0</v>
      </c>
      <c r="G461" s="559" t="n">
        <f aca="false">Uzun!A15</f>
        <v>8</v>
      </c>
      <c r="H461" s="558" t="s">
        <v>804</v>
      </c>
      <c r="I461" s="562"/>
      <c r="J461" s="558" t="str">
        <f aca="false">'YARIŞMA BİLGİLERİ'!$F$21</f>
        <v>Erkekler</v>
      </c>
      <c r="K461" s="561" t="str">
        <f aca="false">CONCATENATE(K$1,"-",A$1)</f>
        <v>ÇANKIRI-Spor Toto 1. Lig  Final Yarışmaları</v>
      </c>
      <c r="L461" s="563" t="str">
        <f aca="false">Uzun!M$4</f>
        <v>29 Ağustos 2015 - 18:10</v>
      </c>
      <c r="M461" s="563" t="s">
        <v>791</v>
      </c>
    </row>
    <row r="462" customFormat="false" ht="24" hidden="false" customHeight="false" outlineLevel="0" collapsed="false">
      <c r="A462" s="554" t="n">
        <v>890</v>
      </c>
      <c r="B462" s="555" t="s">
        <v>804</v>
      </c>
      <c r="C462" s="556" t="e">
        <f aca="false">#REF!</f>
        <v>#REF!</v>
      </c>
      <c r="D462" s="561" t="e">
        <f aca="false">#REF!</f>
        <v>#REF!</v>
      </c>
      <c r="E462" s="561" t="e">
        <f aca="false">#REF!</f>
        <v>#REF!</v>
      </c>
      <c r="F462" s="574" t="e">
        <f aca="false">#REF!</f>
        <v>#REF!</v>
      </c>
      <c r="G462" s="559" t="e">
        <f aca="false">#REF!</f>
        <v>#REF!</v>
      </c>
      <c r="H462" s="558" t="s">
        <v>804</v>
      </c>
      <c r="I462" s="562"/>
      <c r="J462" s="558" t="str">
        <f aca="false">'YARIŞMA BİLGİLERİ'!$F$21</f>
        <v>Erkekler</v>
      </c>
      <c r="K462" s="561" t="str">
        <f aca="false">CONCATENATE(K$1,"-",A$1)</f>
        <v>ÇANKIRI-Spor Toto 1. Lig  Final Yarışmaları</v>
      </c>
      <c r="L462" s="563" t="str">
        <f aca="false">Uzun!M$4</f>
        <v>29 Ağustos 2015 - 18:10</v>
      </c>
      <c r="M462" s="563" t="s">
        <v>791</v>
      </c>
    </row>
    <row r="463" customFormat="false" ht="24" hidden="false" customHeight="false" outlineLevel="0" collapsed="false">
      <c r="A463" s="554" t="n">
        <v>891</v>
      </c>
      <c r="B463" s="555" t="s">
        <v>804</v>
      </c>
      <c r="C463" s="556" t="e">
        <f aca="false">#REF!</f>
        <v>#REF!</v>
      </c>
      <c r="D463" s="561" t="e">
        <f aca="false">#REF!</f>
        <v>#REF!</v>
      </c>
      <c r="E463" s="561" t="e">
        <f aca="false">#REF!</f>
        <v>#REF!</v>
      </c>
      <c r="F463" s="574" t="e">
        <f aca="false">#REF!</f>
        <v>#REF!</v>
      </c>
      <c r="G463" s="559" t="e">
        <f aca="false">#REF!</f>
        <v>#REF!</v>
      </c>
      <c r="H463" s="558" t="s">
        <v>804</v>
      </c>
      <c r="I463" s="562"/>
      <c r="J463" s="558" t="str">
        <f aca="false">'YARIŞMA BİLGİLERİ'!$F$21</f>
        <v>Erkekler</v>
      </c>
      <c r="K463" s="561" t="str">
        <f aca="false">CONCATENATE(K$1,"-",A$1)</f>
        <v>ÇANKIRI-Spor Toto 1. Lig  Final Yarışmaları</v>
      </c>
      <c r="L463" s="563" t="str">
        <f aca="false">Uzun!M$4</f>
        <v>29 Ağustos 2015 - 18:10</v>
      </c>
      <c r="M463" s="563" t="s">
        <v>791</v>
      </c>
    </row>
    <row r="464" customFormat="false" ht="24" hidden="false" customHeight="false" outlineLevel="0" collapsed="false">
      <c r="A464" s="554" t="n">
        <v>892</v>
      </c>
      <c r="B464" s="555" t="s">
        <v>804</v>
      </c>
      <c r="C464" s="556" t="e">
        <f aca="false">#REF!</f>
        <v>#REF!</v>
      </c>
      <c r="D464" s="561" t="e">
        <f aca="false">#REF!</f>
        <v>#REF!</v>
      </c>
      <c r="E464" s="561" t="e">
        <f aca="false">#REF!</f>
        <v>#REF!</v>
      </c>
      <c r="F464" s="574" t="e">
        <f aca="false">#REF!</f>
        <v>#REF!</v>
      </c>
      <c r="G464" s="559" t="e">
        <f aca="false">#REF!</f>
        <v>#REF!</v>
      </c>
      <c r="H464" s="558" t="s">
        <v>804</v>
      </c>
      <c r="I464" s="562"/>
      <c r="J464" s="558" t="str">
        <f aca="false">'YARIŞMA BİLGİLERİ'!$F$21</f>
        <v>Erkekler</v>
      </c>
      <c r="K464" s="561" t="str">
        <f aca="false">CONCATENATE(K$1,"-",A$1)</f>
        <v>ÇANKIRI-Spor Toto 1. Lig  Final Yarışmaları</v>
      </c>
      <c r="L464" s="563" t="str">
        <f aca="false">Uzun!M$4</f>
        <v>29 Ağustos 2015 - 18:10</v>
      </c>
      <c r="M464" s="563" t="s">
        <v>791</v>
      </c>
    </row>
    <row r="465" customFormat="false" ht="24" hidden="false" customHeight="false" outlineLevel="0" collapsed="false">
      <c r="A465" s="554" t="n">
        <v>893</v>
      </c>
      <c r="B465" s="555" t="s">
        <v>804</v>
      </c>
      <c r="C465" s="556" t="e">
        <f aca="false">#REF!</f>
        <v>#REF!</v>
      </c>
      <c r="D465" s="561" t="e">
        <f aca="false">#REF!</f>
        <v>#REF!</v>
      </c>
      <c r="E465" s="561" t="e">
        <f aca="false">#REF!</f>
        <v>#REF!</v>
      </c>
      <c r="F465" s="574" t="e">
        <f aca="false">#REF!</f>
        <v>#REF!</v>
      </c>
      <c r="G465" s="559" t="e">
        <f aca="false">#REF!</f>
        <v>#REF!</v>
      </c>
      <c r="H465" s="558" t="s">
        <v>804</v>
      </c>
      <c r="I465" s="562"/>
      <c r="J465" s="558" t="str">
        <f aca="false">'YARIŞMA BİLGİLERİ'!$F$21</f>
        <v>Erkekler</v>
      </c>
      <c r="K465" s="561" t="str">
        <f aca="false">CONCATENATE(K$1,"-",A$1)</f>
        <v>ÇANKIRI-Spor Toto 1. Lig  Final Yarışmaları</v>
      </c>
      <c r="L465" s="563" t="str">
        <f aca="false">Uzun!M$4</f>
        <v>29 Ağustos 2015 - 18:10</v>
      </c>
      <c r="M465" s="563" t="s">
        <v>791</v>
      </c>
    </row>
    <row r="466" customFormat="false" ht="24" hidden="false" customHeight="false" outlineLevel="0" collapsed="false">
      <c r="A466" s="554" t="n">
        <v>894</v>
      </c>
      <c r="B466" s="555" t="s">
        <v>804</v>
      </c>
      <c r="C466" s="556" t="e">
        <f aca="false">#REF!</f>
        <v>#REF!</v>
      </c>
      <c r="D466" s="561" t="e">
        <f aca="false">#REF!</f>
        <v>#REF!</v>
      </c>
      <c r="E466" s="561" t="e">
        <f aca="false">#REF!</f>
        <v>#REF!</v>
      </c>
      <c r="F466" s="574" t="e">
        <f aca="false">#REF!</f>
        <v>#REF!</v>
      </c>
      <c r="G466" s="559" t="e">
        <f aca="false">#REF!</f>
        <v>#REF!</v>
      </c>
      <c r="H466" s="558" t="s">
        <v>804</v>
      </c>
      <c r="I466" s="562"/>
      <c r="J466" s="558" t="str">
        <f aca="false">'YARIŞMA BİLGİLERİ'!$F$21</f>
        <v>Erkekler</v>
      </c>
      <c r="K466" s="561" t="str">
        <f aca="false">CONCATENATE(K$1,"-",A$1)</f>
        <v>ÇANKIRI-Spor Toto 1. Lig  Final Yarışmaları</v>
      </c>
      <c r="L466" s="563" t="str">
        <f aca="false">Uzun!M$4</f>
        <v>29 Ağustos 2015 - 18:10</v>
      </c>
      <c r="M466" s="563" t="s">
        <v>791</v>
      </c>
    </row>
    <row r="467" customFormat="false" ht="24" hidden="false" customHeight="false" outlineLevel="0" collapsed="false">
      <c r="A467" s="554" t="n">
        <v>895</v>
      </c>
      <c r="B467" s="555" t="s">
        <v>804</v>
      </c>
      <c r="C467" s="556" t="e">
        <f aca="false">#REF!</f>
        <v>#REF!</v>
      </c>
      <c r="D467" s="561" t="e">
        <f aca="false">#REF!</f>
        <v>#REF!</v>
      </c>
      <c r="E467" s="561" t="e">
        <f aca="false">#REF!</f>
        <v>#REF!</v>
      </c>
      <c r="F467" s="574" t="e">
        <f aca="false">#REF!</f>
        <v>#REF!</v>
      </c>
      <c r="G467" s="559" t="e">
        <f aca="false">#REF!</f>
        <v>#REF!</v>
      </c>
      <c r="H467" s="558" t="s">
        <v>804</v>
      </c>
      <c r="I467" s="562"/>
      <c r="J467" s="558" t="str">
        <f aca="false">'YARIŞMA BİLGİLERİ'!$F$21</f>
        <v>Erkekler</v>
      </c>
      <c r="K467" s="561" t="str">
        <f aca="false">CONCATENATE(K$1,"-",A$1)</f>
        <v>ÇANKIRI-Spor Toto 1. Lig  Final Yarışmaları</v>
      </c>
      <c r="L467" s="563" t="str">
        <f aca="false">Uzun!M$4</f>
        <v>29 Ağustos 2015 - 18:10</v>
      </c>
      <c r="M467" s="563" t="s">
        <v>791</v>
      </c>
    </row>
    <row r="468" customFormat="false" ht="24" hidden="false" customHeight="false" outlineLevel="0" collapsed="false">
      <c r="A468" s="554" t="n">
        <v>896</v>
      </c>
      <c r="B468" s="555" t="s">
        <v>804</v>
      </c>
      <c r="C468" s="556" t="e">
        <f aca="false">#REF!</f>
        <v>#REF!</v>
      </c>
      <c r="D468" s="561" t="e">
        <f aca="false">#REF!</f>
        <v>#REF!</v>
      </c>
      <c r="E468" s="561" t="e">
        <f aca="false">#REF!</f>
        <v>#REF!</v>
      </c>
      <c r="F468" s="574" t="e">
        <f aca="false">#REF!</f>
        <v>#REF!</v>
      </c>
      <c r="G468" s="559" t="e">
        <f aca="false">#REF!</f>
        <v>#REF!</v>
      </c>
      <c r="H468" s="558" t="s">
        <v>804</v>
      </c>
      <c r="I468" s="562"/>
      <c r="J468" s="558" t="str">
        <f aca="false">'YARIŞMA BİLGİLERİ'!$F$21</f>
        <v>Erkekler</v>
      </c>
      <c r="K468" s="561" t="str">
        <f aca="false">CONCATENATE(K$1,"-",A$1)</f>
        <v>ÇANKIRI-Spor Toto 1. Lig  Final Yarışmaları</v>
      </c>
      <c r="L468" s="563" t="str">
        <f aca="false">Uzun!M$4</f>
        <v>29 Ağustos 2015 - 18:10</v>
      </c>
      <c r="M468" s="563" t="s">
        <v>791</v>
      </c>
    </row>
    <row r="469" customFormat="false" ht="24" hidden="false" customHeight="false" outlineLevel="0" collapsed="false">
      <c r="A469" s="554" t="n">
        <v>897</v>
      </c>
      <c r="B469" s="555" t="s">
        <v>804</v>
      </c>
      <c r="C469" s="556" t="e">
        <f aca="false">#REF!</f>
        <v>#REF!</v>
      </c>
      <c r="D469" s="561" t="e">
        <f aca="false">#REF!</f>
        <v>#REF!</v>
      </c>
      <c r="E469" s="561" t="e">
        <f aca="false">#REF!</f>
        <v>#REF!</v>
      </c>
      <c r="F469" s="574" t="e">
        <f aca="false">#REF!</f>
        <v>#REF!</v>
      </c>
      <c r="G469" s="559" t="e">
        <f aca="false">#REF!</f>
        <v>#REF!</v>
      </c>
      <c r="H469" s="558" t="s">
        <v>804</v>
      </c>
      <c r="I469" s="562"/>
      <c r="J469" s="558" t="str">
        <f aca="false">'YARIŞMA BİLGİLERİ'!$F$21</f>
        <v>Erkekler</v>
      </c>
      <c r="K469" s="561" t="str">
        <f aca="false">CONCATENATE(K$1,"-",A$1)</f>
        <v>ÇANKIRI-Spor Toto 1. Lig  Final Yarışmaları</v>
      </c>
      <c r="L469" s="563" t="str">
        <f aca="false">Uzun!M$4</f>
        <v>29 Ağustos 2015 - 18:10</v>
      </c>
      <c r="M469" s="563" t="s">
        <v>791</v>
      </c>
    </row>
    <row r="470" customFormat="false" ht="24" hidden="false" customHeight="false" outlineLevel="0" collapsed="false">
      <c r="A470" s="554" t="n">
        <v>898</v>
      </c>
      <c r="B470" s="555" t="s">
        <v>804</v>
      </c>
      <c r="C470" s="556" t="e">
        <f aca="false">#REF!</f>
        <v>#REF!</v>
      </c>
      <c r="D470" s="561" t="e">
        <f aca="false">#REF!</f>
        <v>#REF!</v>
      </c>
      <c r="E470" s="561" t="e">
        <f aca="false">#REF!</f>
        <v>#REF!</v>
      </c>
      <c r="F470" s="574" t="e">
        <f aca="false">#REF!</f>
        <v>#REF!</v>
      </c>
      <c r="G470" s="559" t="e">
        <f aca="false">#REF!</f>
        <v>#REF!</v>
      </c>
      <c r="H470" s="558" t="s">
        <v>804</v>
      </c>
      <c r="I470" s="562"/>
      <c r="J470" s="558" t="str">
        <f aca="false">'YARIŞMA BİLGİLERİ'!$F$21</f>
        <v>Erkekler</v>
      </c>
      <c r="K470" s="561" t="str">
        <f aca="false">CONCATENATE(K$1,"-",A$1)</f>
        <v>ÇANKIRI-Spor Toto 1. Lig  Final Yarışmaları</v>
      </c>
      <c r="L470" s="563" t="str">
        <f aca="false">Uzun!M$4</f>
        <v>29 Ağustos 2015 - 18:10</v>
      </c>
      <c r="M470" s="563" t="s">
        <v>791</v>
      </c>
    </row>
    <row r="471" customFormat="false" ht="24" hidden="false" customHeight="false" outlineLevel="0" collapsed="false">
      <c r="A471" s="554" t="n">
        <v>899</v>
      </c>
      <c r="B471" s="555" t="s">
        <v>804</v>
      </c>
      <c r="C471" s="556" t="e">
        <f aca="false">#REF!</f>
        <v>#REF!</v>
      </c>
      <c r="D471" s="561" t="e">
        <f aca="false">#REF!</f>
        <v>#REF!</v>
      </c>
      <c r="E471" s="561" t="e">
        <f aca="false">#REF!</f>
        <v>#REF!</v>
      </c>
      <c r="F471" s="574" t="e">
        <f aca="false">#REF!</f>
        <v>#REF!</v>
      </c>
      <c r="G471" s="559" t="e">
        <f aca="false">#REF!</f>
        <v>#REF!</v>
      </c>
      <c r="H471" s="558" t="s">
        <v>804</v>
      </c>
      <c r="I471" s="562"/>
      <c r="J471" s="558" t="str">
        <f aca="false">'YARIŞMA BİLGİLERİ'!$F$21</f>
        <v>Erkekler</v>
      </c>
      <c r="K471" s="561" t="str">
        <f aca="false">CONCATENATE(K$1,"-",A$1)</f>
        <v>ÇANKIRI-Spor Toto 1. Lig  Final Yarışmaları</v>
      </c>
      <c r="L471" s="563" t="str">
        <f aca="false">Uzun!M$4</f>
        <v>29 Ağustos 2015 - 18:10</v>
      </c>
      <c r="M471" s="563" t="s">
        <v>791</v>
      </c>
    </row>
    <row r="472" customFormat="false" ht="24" hidden="false" customHeight="false" outlineLevel="0" collapsed="false">
      <c r="A472" s="554" t="n">
        <v>900</v>
      </c>
      <c r="B472" s="555" t="s">
        <v>804</v>
      </c>
      <c r="C472" s="556" t="e">
        <f aca="false">#REF!</f>
        <v>#REF!</v>
      </c>
      <c r="D472" s="561" t="e">
        <f aca="false">#REF!</f>
        <v>#REF!</v>
      </c>
      <c r="E472" s="561" t="e">
        <f aca="false">#REF!</f>
        <v>#REF!</v>
      </c>
      <c r="F472" s="574" t="e">
        <f aca="false">#REF!</f>
        <v>#REF!</v>
      </c>
      <c r="G472" s="559" t="e">
        <f aca="false">#REF!</f>
        <v>#REF!</v>
      </c>
      <c r="H472" s="558" t="s">
        <v>804</v>
      </c>
      <c r="I472" s="562"/>
      <c r="J472" s="558" t="str">
        <f aca="false">'YARIŞMA BİLGİLERİ'!$F$21</f>
        <v>Erkekler</v>
      </c>
      <c r="K472" s="561" t="str">
        <f aca="false">CONCATENATE(K$1,"-",A$1)</f>
        <v>ÇANKIRI-Spor Toto 1. Lig  Final Yarışmaları</v>
      </c>
      <c r="L472" s="563" t="str">
        <f aca="false">Uzun!M$4</f>
        <v>29 Ağustos 2015 - 18:10</v>
      </c>
      <c r="M472" s="563" t="s">
        <v>791</v>
      </c>
    </row>
    <row r="473" customFormat="false" ht="24" hidden="false" customHeight="false" outlineLevel="0" collapsed="false">
      <c r="A473" s="554" t="n">
        <v>901</v>
      </c>
      <c r="B473" s="555" t="s">
        <v>804</v>
      </c>
      <c r="C473" s="556" t="e">
        <f aca="false">#REF!</f>
        <v>#REF!</v>
      </c>
      <c r="D473" s="561" t="e">
        <f aca="false">#REF!</f>
        <v>#REF!</v>
      </c>
      <c r="E473" s="561" t="e">
        <f aca="false">#REF!</f>
        <v>#REF!</v>
      </c>
      <c r="F473" s="574" t="e">
        <f aca="false">#REF!</f>
        <v>#REF!</v>
      </c>
      <c r="G473" s="559" t="e">
        <f aca="false">#REF!</f>
        <v>#REF!</v>
      </c>
      <c r="H473" s="558" t="s">
        <v>804</v>
      </c>
      <c r="I473" s="562"/>
      <c r="J473" s="558" t="str">
        <f aca="false">'YARIŞMA BİLGİLERİ'!$F$21</f>
        <v>Erkekler</v>
      </c>
      <c r="K473" s="561" t="str">
        <f aca="false">CONCATENATE(K$1,"-",A$1)</f>
        <v>ÇANKIRI-Spor Toto 1. Lig  Final Yarışmaları</v>
      </c>
      <c r="L473" s="563" t="str">
        <f aca="false">Uzun!M$4</f>
        <v>29 Ağustos 2015 - 18:10</v>
      </c>
      <c r="M473" s="563" t="s">
        <v>791</v>
      </c>
    </row>
    <row r="474" customFormat="false" ht="24" hidden="false" customHeight="false" outlineLevel="0" collapsed="false">
      <c r="A474" s="554" t="n">
        <v>902</v>
      </c>
      <c r="B474" s="555" t="s">
        <v>804</v>
      </c>
      <c r="C474" s="556" t="e">
        <f aca="false">#REF!</f>
        <v>#REF!</v>
      </c>
      <c r="D474" s="561" t="e">
        <f aca="false">#REF!</f>
        <v>#REF!</v>
      </c>
      <c r="E474" s="561" t="e">
        <f aca="false">#REF!</f>
        <v>#REF!</v>
      </c>
      <c r="F474" s="574" t="e">
        <f aca="false">#REF!</f>
        <v>#REF!</v>
      </c>
      <c r="G474" s="559" t="e">
        <f aca="false">#REF!</f>
        <v>#REF!</v>
      </c>
      <c r="H474" s="558" t="s">
        <v>804</v>
      </c>
      <c r="I474" s="562"/>
      <c r="J474" s="558" t="str">
        <f aca="false">'YARIŞMA BİLGİLERİ'!$F$21</f>
        <v>Erkekler</v>
      </c>
      <c r="K474" s="561" t="str">
        <f aca="false">CONCATENATE(K$1,"-",A$1)</f>
        <v>ÇANKIRI-Spor Toto 1. Lig  Final Yarışmaları</v>
      </c>
      <c r="L474" s="563" t="str">
        <f aca="false">Uzun!M$4</f>
        <v>29 Ağustos 2015 - 18:10</v>
      </c>
      <c r="M474" s="563" t="s">
        <v>791</v>
      </c>
    </row>
    <row r="475" customFormat="false" ht="24" hidden="false" customHeight="false" outlineLevel="0" collapsed="false">
      <c r="A475" s="554" t="n">
        <v>903</v>
      </c>
      <c r="B475" s="555" t="s">
        <v>804</v>
      </c>
      <c r="C475" s="556" t="e">
        <f aca="false">#REF!</f>
        <v>#REF!</v>
      </c>
      <c r="D475" s="561" t="e">
        <f aca="false">#REF!</f>
        <v>#REF!</v>
      </c>
      <c r="E475" s="561" t="e">
        <f aca="false">#REF!</f>
        <v>#REF!</v>
      </c>
      <c r="F475" s="574" t="e">
        <f aca="false">#REF!</f>
        <v>#REF!</v>
      </c>
      <c r="G475" s="559" t="e">
        <f aca="false">#REF!</f>
        <v>#REF!</v>
      </c>
      <c r="H475" s="558" t="s">
        <v>804</v>
      </c>
      <c r="I475" s="562"/>
      <c r="J475" s="558" t="str">
        <f aca="false">'YARIŞMA BİLGİLERİ'!$F$21</f>
        <v>Erkekler</v>
      </c>
      <c r="K475" s="561" t="str">
        <f aca="false">CONCATENATE(K$1,"-",A$1)</f>
        <v>ÇANKIRI-Spor Toto 1. Lig  Final Yarışmaları</v>
      </c>
      <c r="L475" s="563" t="str">
        <f aca="false">Uzun!M$4</f>
        <v>29 Ağustos 2015 - 18:10</v>
      </c>
      <c r="M475" s="563" t="s">
        <v>791</v>
      </c>
    </row>
    <row r="476" customFormat="false" ht="24" hidden="false" customHeight="false" outlineLevel="0" collapsed="false">
      <c r="A476" s="554" t="n">
        <v>904</v>
      </c>
      <c r="B476" s="555" t="s">
        <v>804</v>
      </c>
      <c r="C476" s="556" t="e">
        <f aca="false">#REF!</f>
        <v>#REF!</v>
      </c>
      <c r="D476" s="561" t="e">
        <f aca="false">#REF!</f>
        <v>#REF!</v>
      </c>
      <c r="E476" s="561" t="e">
        <f aca="false">#REF!</f>
        <v>#REF!</v>
      </c>
      <c r="F476" s="574" t="e">
        <f aca="false">#REF!</f>
        <v>#REF!</v>
      </c>
      <c r="G476" s="559" t="e">
        <f aca="false">#REF!</f>
        <v>#REF!</v>
      </c>
      <c r="H476" s="558" t="s">
        <v>804</v>
      </c>
      <c r="I476" s="562"/>
      <c r="J476" s="558" t="str">
        <f aca="false">'YARIŞMA BİLGİLERİ'!$F$21</f>
        <v>Erkekler</v>
      </c>
      <c r="K476" s="561" t="str">
        <f aca="false">CONCATENATE(K$1,"-",A$1)</f>
        <v>ÇANKIRI-Spor Toto 1. Lig  Final Yarışmaları</v>
      </c>
      <c r="L476" s="563" t="str">
        <f aca="false">Uzun!M$4</f>
        <v>29 Ağustos 2015 - 18:10</v>
      </c>
      <c r="M476" s="563" t="s">
        <v>791</v>
      </c>
    </row>
    <row r="477" customFormat="false" ht="24" hidden="false" customHeight="false" outlineLevel="0" collapsed="false">
      <c r="A477" s="554" t="n">
        <v>905</v>
      </c>
      <c r="B477" s="555" t="s">
        <v>804</v>
      </c>
      <c r="C477" s="556" t="e">
        <f aca="false">#REF!</f>
        <v>#REF!</v>
      </c>
      <c r="D477" s="561" t="e">
        <f aca="false">#REF!</f>
        <v>#REF!</v>
      </c>
      <c r="E477" s="561" t="e">
        <f aca="false">#REF!</f>
        <v>#REF!</v>
      </c>
      <c r="F477" s="574" t="e">
        <f aca="false">#REF!</f>
        <v>#REF!</v>
      </c>
      <c r="G477" s="559" t="e">
        <f aca="false">#REF!</f>
        <v>#REF!</v>
      </c>
      <c r="H477" s="558" t="s">
        <v>804</v>
      </c>
      <c r="I477" s="562"/>
      <c r="J477" s="558" t="str">
        <f aca="false">'YARIŞMA BİLGİLERİ'!$F$21</f>
        <v>Erkekler</v>
      </c>
      <c r="K477" s="561" t="str">
        <f aca="false">CONCATENATE(K$1,"-",A$1)</f>
        <v>ÇANKIRI-Spor Toto 1. Lig  Final Yarışmaları</v>
      </c>
      <c r="L477" s="563" t="str">
        <f aca="false">Uzun!M$4</f>
        <v>29 Ağustos 2015 - 18:10</v>
      </c>
      <c r="M477" s="563" t="s">
        <v>791</v>
      </c>
    </row>
    <row r="478" customFormat="false" ht="24" hidden="false" customHeight="false" outlineLevel="0" collapsed="false">
      <c r="A478" s="554" t="n">
        <v>906</v>
      </c>
      <c r="B478" s="555" t="s">
        <v>804</v>
      </c>
      <c r="C478" s="556" t="e">
        <f aca="false">#REF!</f>
        <v>#REF!</v>
      </c>
      <c r="D478" s="561" t="e">
        <f aca="false">#REF!</f>
        <v>#REF!</v>
      </c>
      <c r="E478" s="561" t="e">
        <f aca="false">#REF!</f>
        <v>#REF!</v>
      </c>
      <c r="F478" s="574" t="e">
        <f aca="false">#REF!</f>
        <v>#REF!</v>
      </c>
      <c r="G478" s="559" t="e">
        <f aca="false">#REF!</f>
        <v>#REF!</v>
      </c>
      <c r="H478" s="558" t="s">
        <v>804</v>
      </c>
      <c r="I478" s="562"/>
      <c r="J478" s="558" t="str">
        <f aca="false">'YARIŞMA BİLGİLERİ'!$F$21</f>
        <v>Erkekler</v>
      </c>
      <c r="K478" s="561" t="str">
        <f aca="false">CONCATENATE(K$1,"-",A$1)</f>
        <v>ÇANKIRI-Spor Toto 1. Lig  Final Yarışmaları</v>
      </c>
      <c r="L478" s="563" t="str">
        <f aca="false">Uzun!M$4</f>
        <v>29 Ağustos 2015 - 18:10</v>
      </c>
      <c r="M478" s="563" t="s">
        <v>791</v>
      </c>
    </row>
    <row r="479" customFormat="false" ht="36" hidden="false" customHeight="false" outlineLevel="0" collapsed="false">
      <c r="A479" s="554" t="n">
        <v>907</v>
      </c>
      <c r="B479" s="555" t="s">
        <v>805</v>
      </c>
      <c r="C479" s="556" t="n">
        <f aca="false">Yüksek!D8</f>
        <v>34444</v>
      </c>
      <c r="D479" s="561" t="str">
        <f aca="false">Yüksek!E8</f>
        <v>NURİ SEZER</v>
      </c>
      <c r="E479" s="561" t="str">
        <f aca="false">Yüksek!F8</f>
        <v>MARDİN-MARDİN ATLETİZM SPOR KULÜBÜ</v>
      </c>
      <c r="F479" s="574" t="n">
        <f aca="false">Yüksek!BO8</f>
        <v>195</v>
      </c>
      <c r="G479" s="559" t="n">
        <f aca="false">Yüksek!A8</f>
        <v>1</v>
      </c>
      <c r="H479" s="558" t="s">
        <v>805</v>
      </c>
      <c r="I479" s="562"/>
      <c r="J479" s="558" t="str">
        <f aca="false">'YARIŞMA BİLGİLERİ'!$F$21</f>
        <v>Erkekler</v>
      </c>
      <c r="K479" s="561" t="str">
        <f aca="false">CONCATENATE(K$1,"-",A$1)</f>
        <v>ÇANKIRI-Spor Toto 1. Lig  Final Yarışmaları</v>
      </c>
      <c r="L479" s="563" t="str">
        <f aca="false">Yüksek!BC$4</f>
        <v>29 Ağustos 2015 - 17:30</v>
      </c>
      <c r="M479" s="563" t="s">
        <v>791</v>
      </c>
    </row>
    <row r="480" customFormat="false" ht="24" hidden="false" customHeight="false" outlineLevel="0" collapsed="false">
      <c r="A480" s="554" t="n">
        <v>908</v>
      </c>
      <c r="B480" s="555" t="s">
        <v>805</v>
      </c>
      <c r="C480" s="556" t="n">
        <f aca="false">Yüksek!D9</f>
        <v>35362</v>
      </c>
      <c r="D480" s="561" t="str">
        <f aca="false">Yüksek!E9</f>
        <v>AHMET İŞLEK</v>
      </c>
      <c r="E480" s="561" t="str">
        <f aca="false">Yüksek!F9</f>
        <v>İZMİR-İZMİR ATLETİZM SPOR KULÜBÜ</v>
      </c>
      <c r="F480" s="574" t="n">
        <f aca="false">Yüksek!BO9</f>
        <v>195</v>
      </c>
      <c r="G480" s="559" t="n">
        <f aca="false">Yüksek!A9</f>
        <v>2</v>
      </c>
      <c r="H480" s="558" t="s">
        <v>805</v>
      </c>
      <c r="I480" s="562"/>
      <c r="J480" s="558" t="str">
        <f aca="false">'YARIŞMA BİLGİLERİ'!$F$21</f>
        <v>Erkekler</v>
      </c>
      <c r="K480" s="561" t="str">
        <f aca="false">CONCATENATE(K$1,"-",A$1)</f>
        <v>ÇANKIRI-Spor Toto 1. Lig  Final Yarışmaları</v>
      </c>
      <c r="L480" s="563" t="str">
        <f aca="false">Yüksek!BC$4</f>
        <v>29 Ağustos 2015 - 17:30</v>
      </c>
      <c r="M480" s="563" t="s">
        <v>791</v>
      </c>
    </row>
    <row r="481" customFormat="false" ht="24" hidden="false" customHeight="false" outlineLevel="0" collapsed="false">
      <c r="A481" s="554" t="n">
        <v>909</v>
      </c>
      <c r="B481" s="555" t="s">
        <v>805</v>
      </c>
      <c r="C481" s="556" t="n">
        <f aca="false">Yüksek!D10</f>
        <v>34125</v>
      </c>
      <c r="D481" s="561" t="str">
        <f aca="false">Yüksek!E10</f>
        <v>ESATCAN TORUN</v>
      </c>
      <c r="E481" s="561" t="str">
        <f aca="false">Yüksek!F10</f>
        <v>TOKAT ANADOLU GENÇLİK SPOR</v>
      </c>
      <c r="F481" s="574" t="n">
        <f aca="false">Yüksek!BO10</f>
        <v>190</v>
      </c>
      <c r="G481" s="559" t="n">
        <f aca="false">Yüksek!A10</f>
        <v>3</v>
      </c>
      <c r="H481" s="558" t="s">
        <v>805</v>
      </c>
      <c r="I481" s="562"/>
      <c r="J481" s="558" t="str">
        <f aca="false">'YARIŞMA BİLGİLERİ'!$F$21</f>
        <v>Erkekler</v>
      </c>
      <c r="K481" s="561" t="str">
        <f aca="false">CONCATENATE(K$1,"-",A$1)</f>
        <v>ÇANKIRI-Spor Toto 1. Lig  Final Yarışmaları</v>
      </c>
      <c r="L481" s="563" t="str">
        <f aca="false">Yüksek!BC$4</f>
        <v>29 Ağustos 2015 - 17:30</v>
      </c>
      <c r="M481" s="563" t="s">
        <v>791</v>
      </c>
    </row>
    <row r="482" customFormat="false" ht="24" hidden="false" customHeight="false" outlineLevel="0" collapsed="false">
      <c r="A482" s="554" t="n">
        <v>910</v>
      </c>
      <c r="B482" s="555" t="s">
        <v>805</v>
      </c>
      <c r="C482" s="556" t="str">
        <f aca="false">Yüksek!D11</f>
        <v>08,01,1995</v>
      </c>
      <c r="D482" s="561" t="str">
        <f aca="false">Yüksek!E11</f>
        <v>HALİL İBRAHİM SAĞLAM</v>
      </c>
      <c r="E482" s="561" t="str">
        <f aca="false">Yüksek!F11</f>
        <v>BURSA-BURSASPOR</v>
      </c>
      <c r="F482" s="574" t="n">
        <f aca="false">Yüksek!BO11</f>
        <v>190</v>
      </c>
      <c r="G482" s="559" t="n">
        <f aca="false">Yüksek!A11</f>
        <v>4</v>
      </c>
      <c r="H482" s="558" t="s">
        <v>805</v>
      </c>
      <c r="I482" s="562"/>
      <c r="J482" s="558" t="str">
        <f aca="false">'YARIŞMA BİLGİLERİ'!$F$21</f>
        <v>Erkekler</v>
      </c>
      <c r="K482" s="561" t="str">
        <f aca="false">CONCATENATE(K$1,"-",A$1)</f>
        <v>ÇANKIRI-Spor Toto 1. Lig  Final Yarışmaları</v>
      </c>
      <c r="L482" s="563" t="str">
        <f aca="false">Yüksek!BC$4</f>
        <v>29 Ağustos 2015 - 17:30</v>
      </c>
      <c r="M482" s="563" t="s">
        <v>791</v>
      </c>
    </row>
    <row r="483" customFormat="false" ht="36" hidden="false" customHeight="false" outlineLevel="0" collapsed="false">
      <c r="A483" s="554" t="n">
        <v>911</v>
      </c>
      <c r="B483" s="555" t="s">
        <v>805</v>
      </c>
      <c r="C483" s="556" t="str">
        <f aca="false">Yüksek!D12</f>
        <v>13,08,1999</v>
      </c>
      <c r="D483" s="561" t="str">
        <f aca="false">Yüksek!E12</f>
        <v>ENES CAN BAYRAKTAROĞLU</v>
      </c>
      <c r="E483" s="561" t="str">
        <f aca="false">Yüksek!F12</f>
        <v>İSTANBUL-ÜSKÜDAR BELEDİYESİ SPOR KULÜBÜ</v>
      </c>
      <c r="F483" s="574" t="n">
        <f aca="false">Yüksek!BO12</f>
        <v>190</v>
      </c>
      <c r="G483" s="559" t="n">
        <f aca="false">Yüksek!A12</f>
        <v>5</v>
      </c>
      <c r="H483" s="558" t="s">
        <v>805</v>
      </c>
      <c r="I483" s="562"/>
      <c r="J483" s="558" t="str">
        <f aca="false">'YARIŞMA BİLGİLERİ'!$F$21</f>
        <v>Erkekler</v>
      </c>
      <c r="K483" s="561" t="str">
        <f aca="false">CONCATENATE(K$1,"-",A$1)</f>
        <v>ÇANKIRI-Spor Toto 1. Lig  Final Yarışmaları</v>
      </c>
      <c r="L483" s="563" t="str">
        <f aca="false">Yüksek!BC$4</f>
        <v>29 Ağustos 2015 - 17:30</v>
      </c>
      <c r="M483" s="563" t="s">
        <v>791</v>
      </c>
    </row>
    <row r="484" customFormat="false" ht="24" hidden="false" customHeight="false" outlineLevel="0" collapsed="false">
      <c r="A484" s="554" t="n">
        <v>912</v>
      </c>
      <c r="B484" s="555" t="s">
        <v>805</v>
      </c>
      <c r="C484" s="556" t="str">
        <f aca="false">Yüksek!D13</f>
        <v>22.07.1994</v>
      </c>
      <c r="D484" s="561" t="str">
        <f aca="false">Yüksek!E13</f>
        <v>ÖZDENİZ AKKUŞ</v>
      </c>
      <c r="E484" s="561" t="str">
        <f aca="false">Yüksek!F13</f>
        <v>ANKARA-B.B ANKARA SPOR</v>
      </c>
      <c r="F484" s="574" t="n">
        <f aca="false">Yüksek!BO13</f>
        <v>185</v>
      </c>
      <c r="G484" s="559" t="n">
        <f aca="false">Yüksek!A13</f>
        <v>6</v>
      </c>
      <c r="H484" s="558" t="s">
        <v>805</v>
      </c>
      <c r="I484" s="562"/>
      <c r="J484" s="558" t="str">
        <f aca="false">'YARIŞMA BİLGİLERİ'!$F$21</f>
        <v>Erkekler</v>
      </c>
      <c r="K484" s="561" t="str">
        <f aca="false">CONCATENATE(K$1,"-",A$1)</f>
        <v>ÇANKIRI-Spor Toto 1. Lig  Final Yarışmaları</v>
      </c>
      <c r="L484" s="563" t="str">
        <f aca="false">Yüksek!BC$4</f>
        <v>29 Ağustos 2015 - 17:30</v>
      </c>
      <c r="M484" s="563" t="s">
        <v>791</v>
      </c>
    </row>
    <row r="485" customFormat="false" ht="36" hidden="false" customHeight="false" outlineLevel="0" collapsed="false">
      <c r="A485" s="554" t="n">
        <v>913</v>
      </c>
      <c r="B485" s="555" t="s">
        <v>805</v>
      </c>
      <c r="C485" s="556" t="n">
        <f aca="false">Yüksek!D14</f>
        <v>33765</v>
      </c>
      <c r="D485" s="561" t="str">
        <f aca="false">Yüksek!E14</f>
        <v>ARİF ÇAKIR</v>
      </c>
      <c r="E485" s="561" t="str">
        <f aca="false">Yüksek!F14</f>
        <v>İSTANBUL-BOĞAZİÇİ ÜNİVERSİTESİ SPOR KULÜBÜ</v>
      </c>
      <c r="F485" s="574" t="str">
        <f aca="false">Yüksek!BO14</f>
        <v>NM</v>
      </c>
      <c r="G485" s="559" t="str">
        <f aca="false">Yüksek!A14</f>
        <v>-</v>
      </c>
      <c r="H485" s="558" t="s">
        <v>805</v>
      </c>
      <c r="I485" s="562"/>
      <c r="J485" s="558" t="str">
        <f aca="false">'YARIŞMA BİLGİLERİ'!$F$21</f>
        <v>Erkekler</v>
      </c>
      <c r="K485" s="561" t="str">
        <f aca="false">CONCATENATE(K$1,"-",A$1)</f>
        <v>ÇANKIRI-Spor Toto 1. Lig  Final Yarışmaları</v>
      </c>
      <c r="L485" s="563" t="str">
        <f aca="false">Yüksek!BC$4</f>
        <v>29 Ağustos 2015 - 17:30</v>
      </c>
      <c r="M485" s="563" t="s">
        <v>791</v>
      </c>
    </row>
    <row r="486" customFormat="false" ht="24" hidden="false" customHeight="false" outlineLevel="0" collapsed="false">
      <c r="A486" s="554" t="n">
        <v>914</v>
      </c>
      <c r="B486" s="555" t="s">
        <v>805</v>
      </c>
      <c r="C486" s="556" t="n">
        <f aca="false">Yüksek!D15</f>
        <v>0</v>
      </c>
      <c r="D486" s="561" t="n">
        <f aca="false">Yüksek!E15</f>
        <v>0</v>
      </c>
      <c r="E486" s="561" t="n">
        <f aca="false">Yüksek!F15</f>
        <v>0</v>
      </c>
      <c r="F486" s="574" t="n">
        <f aca="false">Yüksek!BO15</f>
        <v>0</v>
      </c>
      <c r="G486" s="559" t="n">
        <f aca="false">Yüksek!A15</f>
        <v>0</v>
      </c>
      <c r="H486" s="558" t="s">
        <v>805</v>
      </c>
      <c r="I486" s="562"/>
      <c r="J486" s="558" t="str">
        <f aca="false">'YARIŞMA BİLGİLERİ'!$F$21</f>
        <v>Erkekler</v>
      </c>
      <c r="K486" s="561" t="str">
        <f aca="false">CONCATENATE(K$1,"-",A$1)</f>
        <v>ÇANKIRI-Spor Toto 1. Lig  Final Yarışmaları</v>
      </c>
      <c r="L486" s="563" t="str">
        <f aca="false">Yüksek!BC$4</f>
        <v>29 Ağustos 2015 - 17:30</v>
      </c>
      <c r="M486" s="563" t="s">
        <v>791</v>
      </c>
    </row>
    <row r="487" customFormat="false" ht="24" hidden="false" customHeight="false" outlineLevel="0" collapsed="false">
      <c r="A487" s="554" t="n">
        <v>915</v>
      </c>
      <c r="B487" s="555" t="s">
        <v>805</v>
      </c>
      <c r="C487" s="556" t="e">
        <f aca="false">#REF!</f>
        <v>#REF!</v>
      </c>
      <c r="D487" s="561" t="e">
        <f aca="false">#REF!</f>
        <v>#REF!</v>
      </c>
      <c r="E487" s="561" t="e">
        <f aca="false">#REF!</f>
        <v>#REF!</v>
      </c>
      <c r="F487" s="574" t="e">
        <f aca="false">#REF!</f>
        <v>#REF!</v>
      </c>
      <c r="G487" s="559" t="e">
        <f aca="false">#REF!</f>
        <v>#REF!</v>
      </c>
      <c r="H487" s="558" t="s">
        <v>805</v>
      </c>
      <c r="I487" s="562"/>
      <c r="J487" s="558" t="str">
        <f aca="false">'YARIŞMA BİLGİLERİ'!$F$21</f>
        <v>Erkekler</v>
      </c>
      <c r="K487" s="561" t="str">
        <f aca="false">CONCATENATE(K$1,"-",A$1)</f>
        <v>ÇANKIRI-Spor Toto 1. Lig  Final Yarışmaları</v>
      </c>
      <c r="L487" s="563" t="str">
        <f aca="false">Yüksek!BC$4</f>
        <v>29 Ağustos 2015 - 17:30</v>
      </c>
      <c r="M487" s="563" t="s">
        <v>791</v>
      </c>
    </row>
    <row r="488" customFormat="false" ht="24" hidden="false" customHeight="false" outlineLevel="0" collapsed="false">
      <c r="A488" s="554" t="n">
        <v>916</v>
      </c>
      <c r="B488" s="555" t="s">
        <v>805</v>
      </c>
      <c r="C488" s="556" t="e">
        <f aca="false">#REF!</f>
        <v>#REF!</v>
      </c>
      <c r="D488" s="561" t="e">
        <f aca="false">#REF!</f>
        <v>#REF!</v>
      </c>
      <c r="E488" s="561" t="e">
        <f aca="false">#REF!</f>
        <v>#REF!</v>
      </c>
      <c r="F488" s="574" t="e">
        <f aca="false">#REF!</f>
        <v>#REF!</v>
      </c>
      <c r="G488" s="559" t="e">
        <f aca="false">#REF!</f>
        <v>#REF!</v>
      </c>
      <c r="H488" s="558" t="s">
        <v>805</v>
      </c>
      <c r="I488" s="562"/>
      <c r="J488" s="558" t="str">
        <f aca="false">'YARIŞMA BİLGİLERİ'!$F$21</f>
        <v>Erkekler</v>
      </c>
      <c r="K488" s="561" t="str">
        <f aca="false">CONCATENATE(K$1,"-",A$1)</f>
        <v>ÇANKIRI-Spor Toto 1. Lig  Final Yarışmaları</v>
      </c>
      <c r="L488" s="563" t="str">
        <f aca="false">Yüksek!BC$4</f>
        <v>29 Ağustos 2015 - 17:30</v>
      </c>
      <c r="M488" s="563" t="s">
        <v>791</v>
      </c>
    </row>
    <row r="489" customFormat="false" ht="24" hidden="false" customHeight="false" outlineLevel="0" collapsed="false">
      <c r="A489" s="554" t="n">
        <v>917</v>
      </c>
      <c r="B489" s="555" t="s">
        <v>805</v>
      </c>
      <c r="C489" s="556" t="e">
        <f aca="false">#REF!</f>
        <v>#REF!</v>
      </c>
      <c r="D489" s="561" t="e">
        <f aca="false">#REF!</f>
        <v>#REF!</v>
      </c>
      <c r="E489" s="561" t="e">
        <f aca="false">#REF!</f>
        <v>#REF!</v>
      </c>
      <c r="F489" s="574" t="e">
        <f aca="false">#REF!</f>
        <v>#REF!</v>
      </c>
      <c r="G489" s="559" t="e">
        <f aca="false">#REF!</f>
        <v>#REF!</v>
      </c>
      <c r="H489" s="558" t="s">
        <v>805</v>
      </c>
      <c r="I489" s="562"/>
      <c r="J489" s="558" t="str">
        <f aca="false">'YARIŞMA BİLGİLERİ'!$F$21</f>
        <v>Erkekler</v>
      </c>
      <c r="K489" s="561" t="str">
        <f aca="false">CONCATENATE(K$1,"-",A$1)</f>
        <v>ÇANKIRI-Spor Toto 1. Lig  Final Yarışmaları</v>
      </c>
      <c r="L489" s="563" t="str">
        <f aca="false">Yüksek!BC$4</f>
        <v>29 Ağustos 2015 - 17:30</v>
      </c>
      <c r="M489" s="563" t="s">
        <v>791</v>
      </c>
    </row>
    <row r="490" customFormat="false" ht="24" hidden="false" customHeight="false" outlineLevel="0" collapsed="false">
      <c r="A490" s="554" t="n">
        <v>918</v>
      </c>
      <c r="B490" s="555" t="s">
        <v>805</v>
      </c>
      <c r="C490" s="556" t="e">
        <f aca="false">#REF!</f>
        <v>#REF!</v>
      </c>
      <c r="D490" s="561" t="e">
        <f aca="false">#REF!</f>
        <v>#REF!</v>
      </c>
      <c r="E490" s="561" t="e">
        <f aca="false">#REF!</f>
        <v>#REF!</v>
      </c>
      <c r="F490" s="574" t="e">
        <f aca="false">#REF!</f>
        <v>#REF!</v>
      </c>
      <c r="G490" s="559" t="e">
        <f aca="false">#REF!</f>
        <v>#REF!</v>
      </c>
      <c r="H490" s="558" t="s">
        <v>805</v>
      </c>
      <c r="I490" s="562"/>
      <c r="J490" s="558" t="str">
        <f aca="false">'YARIŞMA BİLGİLERİ'!$F$21</f>
        <v>Erkekler</v>
      </c>
      <c r="K490" s="561" t="str">
        <f aca="false">CONCATENATE(K$1,"-",A$1)</f>
        <v>ÇANKIRI-Spor Toto 1. Lig  Final Yarışmaları</v>
      </c>
      <c r="L490" s="563" t="str">
        <f aca="false">Yüksek!BC$4</f>
        <v>29 Ağustos 2015 - 17:30</v>
      </c>
      <c r="M490" s="563" t="s">
        <v>791</v>
      </c>
    </row>
    <row r="491" customFormat="false" ht="24" hidden="false" customHeight="false" outlineLevel="0" collapsed="false">
      <c r="A491" s="554" t="n">
        <v>919</v>
      </c>
      <c r="B491" s="555" t="s">
        <v>805</v>
      </c>
      <c r="C491" s="556" t="e">
        <f aca="false">#REF!</f>
        <v>#REF!</v>
      </c>
      <c r="D491" s="561" t="e">
        <f aca="false">#REF!</f>
        <v>#REF!</v>
      </c>
      <c r="E491" s="561" t="e">
        <f aca="false">#REF!</f>
        <v>#REF!</v>
      </c>
      <c r="F491" s="574" t="e">
        <f aca="false">#REF!</f>
        <v>#REF!</v>
      </c>
      <c r="G491" s="559" t="e">
        <f aca="false">#REF!</f>
        <v>#REF!</v>
      </c>
      <c r="H491" s="558" t="s">
        <v>805</v>
      </c>
      <c r="I491" s="562"/>
      <c r="J491" s="558" t="str">
        <f aca="false">'YARIŞMA BİLGİLERİ'!$F$21</f>
        <v>Erkekler</v>
      </c>
      <c r="K491" s="561" t="str">
        <f aca="false">CONCATENATE(K$1,"-",A$1)</f>
        <v>ÇANKIRI-Spor Toto 1. Lig  Final Yarışmaları</v>
      </c>
      <c r="L491" s="563" t="str">
        <f aca="false">Yüksek!BC$4</f>
        <v>29 Ağustos 2015 - 17:30</v>
      </c>
      <c r="M491" s="563" t="s">
        <v>791</v>
      </c>
    </row>
    <row r="492" customFormat="false" ht="24" hidden="false" customHeight="false" outlineLevel="0" collapsed="false">
      <c r="A492" s="554" t="n">
        <v>920</v>
      </c>
      <c r="B492" s="555" t="s">
        <v>805</v>
      </c>
      <c r="C492" s="556" t="e">
        <f aca="false">#REF!</f>
        <v>#REF!</v>
      </c>
      <c r="D492" s="561" t="e">
        <f aca="false">#REF!</f>
        <v>#REF!</v>
      </c>
      <c r="E492" s="561" t="e">
        <f aca="false">#REF!</f>
        <v>#REF!</v>
      </c>
      <c r="F492" s="574" t="e">
        <f aca="false">#REF!</f>
        <v>#REF!</v>
      </c>
      <c r="G492" s="559" t="e">
        <f aca="false">#REF!</f>
        <v>#REF!</v>
      </c>
      <c r="H492" s="558" t="s">
        <v>805</v>
      </c>
      <c r="I492" s="562"/>
      <c r="J492" s="558" t="str">
        <f aca="false">'YARIŞMA BİLGİLERİ'!$F$21</f>
        <v>Erkekler</v>
      </c>
      <c r="K492" s="561" t="str">
        <f aca="false">CONCATENATE(K$1,"-",A$1)</f>
        <v>ÇANKIRI-Spor Toto 1. Lig  Final Yarışmaları</v>
      </c>
      <c r="L492" s="563" t="str">
        <f aca="false">Yüksek!BC$4</f>
        <v>29 Ağustos 2015 - 17:30</v>
      </c>
      <c r="M492" s="563" t="s">
        <v>791</v>
      </c>
    </row>
    <row r="493" customFormat="false" ht="24" hidden="false" customHeight="false" outlineLevel="0" collapsed="false">
      <c r="A493" s="554" t="n">
        <v>921</v>
      </c>
      <c r="B493" s="555" t="s">
        <v>805</v>
      </c>
      <c r="C493" s="556" t="e">
        <f aca="false">#REF!</f>
        <v>#REF!</v>
      </c>
      <c r="D493" s="561" t="e">
        <f aca="false">#REF!</f>
        <v>#REF!</v>
      </c>
      <c r="E493" s="561" t="e">
        <f aca="false">#REF!</f>
        <v>#REF!</v>
      </c>
      <c r="F493" s="574" t="e">
        <f aca="false">#REF!</f>
        <v>#REF!</v>
      </c>
      <c r="G493" s="559" t="e">
        <f aca="false">#REF!</f>
        <v>#REF!</v>
      </c>
      <c r="H493" s="558" t="s">
        <v>805</v>
      </c>
      <c r="I493" s="562"/>
      <c r="J493" s="558" t="str">
        <f aca="false">'YARIŞMA BİLGİLERİ'!$F$21</f>
        <v>Erkekler</v>
      </c>
      <c r="K493" s="561" t="str">
        <f aca="false">CONCATENATE(K$1,"-",A$1)</f>
        <v>ÇANKIRI-Spor Toto 1. Lig  Final Yarışmaları</v>
      </c>
      <c r="L493" s="563" t="str">
        <f aca="false">Yüksek!BC$4</f>
        <v>29 Ağustos 2015 - 17:30</v>
      </c>
      <c r="M493" s="563" t="s">
        <v>791</v>
      </c>
    </row>
    <row r="494" customFormat="false" ht="24" hidden="false" customHeight="false" outlineLevel="0" collapsed="false">
      <c r="A494" s="554" t="n">
        <v>922</v>
      </c>
      <c r="B494" s="555" t="s">
        <v>805</v>
      </c>
      <c r="C494" s="556" t="e">
        <f aca="false">#REF!</f>
        <v>#REF!</v>
      </c>
      <c r="D494" s="561" t="e">
        <f aca="false">#REF!</f>
        <v>#REF!</v>
      </c>
      <c r="E494" s="561" t="e">
        <f aca="false">#REF!</f>
        <v>#REF!</v>
      </c>
      <c r="F494" s="574" t="e">
        <f aca="false">#REF!</f>
        <v>#REF!</v>
      </c>
      <c r="G494" s="559" t="e">
        <f aca="false">#REF!</f>
        <v>#REF!</v>
      </c>
      <c r="H494" s="558" t="s">
        <v>805</v>
      </c>
      <c r="I494" s="562"/>
      <c r="J494" s="558" t="str">
        <f aca="false">'YARIŞMA BİLGİLERİ'!$F$21</f>
        <v>Erkekler</v>
      </c>
      <c r="K494" s="561" t="str">
        <f aca="false">CONCATENATE(K$1,"-",A$1)</f>
        <v>ÇANKIRI-Spor Toto 1. Lig  Final Yarışmaları</v>
      </c>
      <c r="L494" s="563" t="str">
        <f aca="false">Yüksek!BC$4</f>
        <v>29 Ağustos 2015 - 17:30</v>
      </c>
      <c r="M494" s="563" t="s">
        <v>791</v>
      </c>
    </row>
    <row r="495" customFormat="false" ht="24" hidden="false" customHeight="false" outlineLevel="0" collapsed="false">
      <c r="A495" s="554" t="n">
        <v>923</v>
      </c>
      <c r="B495" s="555" t="s">
        <v>805</v>
      </c>
      <c r="C495" s="556" t="e">
        <f aca="false">#REF!</f>
        <v>#REF!</v>
      </c>
      <c r="D495" s="561" t="e">
        <f aca="false">#REF!</f>
        <v>#REF!</v>
      </c>
      <c r="E495" s="561" t="e">
        <f aca="false">#REF!</f>
        <v>#REF!</v>
      </c>
      <c r="F495" s="574" t="e">
        <f aca="false">#REF!</f>
        <v>#REF!</v>
      </c>
      <c r="G495" s="559" t="e">
        <f aca="false">#REF!</f>
        <v>#REF!</v>
      </c>
      <c r="H495" s="558" t="s">
        <v>805</v>
      </c>
      <c r="I495" s="562"/>
      <c r="J495" s="558" t="str">
        <f aca="false">'YARIŞMA BİLGİLERİ'!$F$21</f>
        <v>Erkekler</v>
      </c>
      <c r="K495" s="561" t="str">
        <f aca="false">CONCATENATE(K$1,"-",A$1)</f>
        <v>ÇANKIRI-Spor Toto 1. Lig  Final Yarışmaları</v>
      </c>
      <c r="L495" s="563" t="str">
        <f aca="false">Yüksek!BC$4</f>
        <v>29 Ağustos 2015 - 17:30</v>
      </c>
      <c r="M495" s="563" t="s">
        <v>791</v>
      </c>
    </row>
    <row r="496" customFormat="false" ht="24" hidden="false" customHeight="false" outlineLevel="0" collapsed="false">
      <c r="A496" s="554" t="n">
        <v>924</v>
      </c>
      <c r="B496" s="555" t="s">
        <v>805</v>
      </c>
      <c r="C496" s="556" t="e">
        <f aca="false">#REF!</f>
        <v>#REF!</v>
      </c>
      <c r="D496" s="561" t="e">
        <f aca="false">#REF!</f>
        <v>#REF!</v>
      </c>
      <c r="E496" s="561" t="e">
        <f aca="false">#REF!</f>
        <v>#REF!</v>
      </c>
      <c r="F496" s="574" t="e">
        <f aca="false">#REF!</f>
        <v>#REF!</v>
      </c>
      <c r="G496" s="559" t="e">
        <f aca="false">#REF!</f>
        <v>#REF!</v>
      </c>
      <c r="H496" s="558" t="s">
        <v>805</v>
      </c>
      <c r="I496" s="562"/>
      <c r="J496" s="558" t="str">
        <f aca="false">'YARIŞMA BİLGİLERİ'!$F$21</f>
        <v>Erkekler</v>
      </c>
      <c r="K496" s="561" t="str">
        <f aca="false">CONCATENATE(K$1,"-",A$1)</f>
        <v>ÇANKIRI-Spor Toto 1. Lig  Final Yarışmaları</v>
      </c>
      <c r="L496" s="563" t="str">
        <f aca="false">Yüksek!BC$4</f>
        <v>29 Ağustos 2015 - 17:30</v>
      </c>
      <c r="M496" s="563" t="s">
        <v>791</v>
      </c>
    </row>
    <row r="497" customFormat="false" ht="24" hidden="false" customHeight="false" outlineLevel="0" collapsed="false">
      <c r="A497" s="554" t="n">
        <v>925</v>
      </c>
      <c r="B497" s="555" t="s">
        <v>805</v>
      </c>
      <c r="C497" s="556" t="e">
        <f aca="false">#REF!</f>
        <v>#REF!</v>
      </c>
      <c r="D497" s="561" t="e">
        <f aca="false">#REF!</f>
        <v>#REF!</v>
      </c>
      <c r="E497" s="561" t="e">
        <f aca="false">#REF!</f>
        <v>#REF!</v>
      </c>
      <c r="F497" s="574" t="e">
        <f aca="false">#REF!</f>
        <v>#REF!</v>
      </c>
      <c r="G497" s="559" t="e">
        <f aca="false">#REF!</f>
        <v>#REF!</v>
      </c>
      <c r="H497" s="558" t="s">
        <v>805</v>
      </c>
      <c r="I497" s="562"/>
      <c r="J497" s="558" t="str">
        <f aca="false">'YARIŞMA BİLGİLERİ'!$F$21</f>
        <v>Erkekler</v>
      </c>
      <c r="K497" s="561" t="str">
        <f aca="false">CONCATENATE(K$1,"-",A$1)</f>
        <v>ÇANKIRI-Spor Toto 1. Lig  Final Yarışmaları</v>
      </c>
      <c r="L497" s="563" t="str">
        <f aca="false">Yüksek!BC$4</f>
        <v>29 Ağustos 2015 - 17:30</v>
      </c>
      <c r="M497" s="563" t="s">
        <v>791</v>
      </c>
    </row>
    <row r="498" customFormat="false" ht="24" hidden="false" customHeight="false" outlineLevel="0" collapsed="false">
      <c r="A498" s="554" t="n">
        <v>926</v>
      </c>
      <c r="B498" s="555" t="s">
        <v>805</v>
      </c>
      <c r="C498" s="556" t="e">
        <f aca="false">#REF!</f>
        <v>#REF!</v>
      </c>
      <c r="D498" s="561" t="e">
        <f aca="false">#REF!</f>
        <v>#REF!</v>
      </c>
      <c r="E498" s="561" t="e">
        <f aca="false">#REF!</f>
        <v>#REF!</v>
      </c>
      <c r="F498" s="574" t="e">
        <f aca="false">#REF!</f>
        <v>#REF!</v>
      </c>
      <c r="G498" s="559" t="e">
        <f aca="false">#REF!</f>
        <v>#REF!</v>
      </c>
      <c r="H498" s="558" t="s">
        <v>805</v>
      </c>
      <c r="I498" s="562"/>
      <c r="J498" s="558" t="str">
        <f aca="false">'YARIŞMA BİLGİLERİ'!$F$21</f>
        <v>Erkekler</v>
      </c>
      <c r="K498" s="561" t="str">
        <f aca="false">CONCATENATE(K$1,"-",A$1)</f>
        <v>ÇANKIRI-Spor Toto 1. Lig  Final Yarışmaları</v>
      </c>
      <c r="L498" s="563" t="str">
        <f aca="false">Yüksek!BC$4</f>
        <v>29 Ağustos 2015 - 17:30</v>
      </c>
      <c r="M498" s="563" t="s">
        <v>791</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93"/>
  <sheetViews>
    <sheetView showFormulas="false" showGridLines="true" showRowColHeaders="true" showZeros="true" rightToLeft="false" tabSelected="false" showOutlineSymbols="true" defaultGridColor="true" view="pageBreakPreview" topLeftCell="B115" colorId="64" zoomScale="98" zoomScaleNormal="100" zoomScalePageLayoutView="98" workbookViewId="0">
      <selection pane="topLeft" activeCell="F122" activeCellId="0" sqref="F122"/>
    </sheetView>
  </sheetViews>
  <sheetFormatPr defaultColWidth="6.13671875" defaultRowHeight="15.75" zeroHeight="false" outlineLevelRow="0" outlineLevelCol="0"/>
  <cols>
    <col collapsed="false" customWidth="false" hidden="false" outlineLevel="0" max="1" min="1" style="70" width="6.13"/>
    <col collapsed="false" customWidth="true" hidden="false" outlineLevel="0" max="2" min="2" style="71" width="15.99"/>
    <col collapsed="false" customWidth="true" hidden="false" outlineLevel="0" max="3" min="3" style="72" width="8.7"/>
    <col collapsed="false" customWidth="true" hidden="false" outlineLevel="0" max="4" min="4" style="73" width="16.84"/>
    <col collapsed="false" customWidth="true" hidden="false" outlineLevel="0" max="5" min="5" style="70" width="12.42"/>
    <col collapsed="false" customWidth="true" hidden="false" outlineLevel="0" max="6" min="6" style="74" width="30.56"/>
    <col collapsed="false" customWidth="true" hidden="false" outlineLevel="0" max="7" min="7" style="75" width="27.28"/>
    <col collapsed="false" customWidth="true" hidden="false" outlineLevel="0" max="8" min="8" style="76" width="12.42"/>
    <col collapsed="false" customWidth="true" hidden="true" outlineLevel="0" max="9" min="9" style="77" width="9.56"/>
    <col collapsed="false" customWidth="true" hidden="false" outlineLevel="0" max="11" min="10" style="78" width="8.56"/>
    <col collapsed="false" customWidth="true" hidden="false" outlineLevel="0" max="12" min="12" style="73" width="8.56"/>
    <col collapsed="false" customWidth="false" hidden="false" outlineLevel="0" max="14" min="13" style="74" width="6.13"/>
    <col collapsed="false" customWidth="false" hidden="true" outlineLevel="0" max="15" min="15" style="74" width="6.13"/>
    <col collapsed="false" customWidth="true" hidden="false" outlineLevel="0" max="16" min="16" style="74" width="9.99"/>
    <col collapsed="false" customWidth="true" hidden="false" outlineLevel="0" max="17" min="17" style="74" width="24.56"/>
    <col collapsed="false" customWidth="true" hidden="false" outlineLevel="0" max="18" min="18" style="74" width="24.99"/>
    <col collapsed="false" customWidth="false" hidden="false" outlineLevel="0" max="257" min="19" style="74" width="6.13"/>
  </cols>
  <sheetData>
    <row r="1" customFormat="false" ht="44.25" hidden="false" customHeight="true" outlineLevel="0" collapsed="false">
      <c r="A1" s="79" t="str">
        <f aca="false">'YARIŞMA BİLGİLERİ'!F19</f>
        <v>Spor Toto 1. Lig  Final Yarışmaları</v>
      </c>
      <c r="B1" s="79"/>
      <c r="C1" s="79"/>
      <c r="D1" s="79"/>
      <c r="E1" s="79"/>
      <c r="F1" s="79"/>
      <c r="G1" s="79"/>
      <c r="H1" s="79"/>
      <c r="I1" s="79"/>
      <c r="J1" s="79"/>
      <c r="K1" s="79"/>
      <c r="L1" s="79"/>
    </row>
    <row r="2" customFormat="false" ht="44.25" hidden="false" customHeight="true" outlineLevel="0" collapsed="false">
      <c r="A2" s="80" t="str">
        <f aca="false">'YARIŞMA BİLGİLERİ'!F21</f>
        <v>Erkekler</v>
      </c>
      <c r="B2" s="80"/>
      <c r="C2" s="80"/>
      <c r="D2" s="80"/>
      <c r="E2" s="80"/>
      <c r="F2" s="80"/>
      <c r="G2" s="81" t="s">
        <v>104</v>
      </c>
      <c r="H2" s="82"/>
      <c r="I2" s="83" t="n">
        <f aca="true">NOW()</f>
        <v>46232.73821796</v>
      </c>
      <c r="J2" s="83"/>
      <c r="K2" s="83"/>
      <c r="L2" s="83"/>
    </row>
    <row r="3" s="70" customFormat="true" ht="45" hidden="false" customHeight="true" outlineLevel="0" collapsed="false">
      <c r="A3" s="84" t="s">
        <v>105</v>
      </c>
      <c r="B3" s="85" t="s">
        <v>106</v>
      </c>
      <c r="C3" s="85" t="s">
        <v>107</v>
      </c>
      <c r="D3" s="85" t="s">
        <v>108</v>
      </c>
      <c r="E3" s="84" t="s">
        <v>109</v>
      </c>
      <c r="F3" s="84" t="s">
        <v>110</v>
      </c>
      <c r="G3" s="84" t="s">
        <v>111</v>
      </c>
      <c r="H3" s="86" t="s">
        <v>112</v>
      </c>
      <c r="I3" s="87" t="s">
        <v>113</v>
      </c>
      <c r="J3" s="88" t="s">
        <v>114</v>
      </c>
      <c r="K3" s="88" t="s">
        <v>115</v>
      </c>
      <c r="L3" s="89" t="s">
        <v>116</v>
      </c>
      <c r="N3" s="90" t="s">
        <v>117</v>
      </c>
      <c r="O3" s="90"/>
      <c r="P3" s="90"/>
      <c r="Q3" s="90"/>
      <c r="R3" s="90"/>
      <c r="S3" s="90"/>
    </row>
    <row r="4" s="102" customFormat="true" ht="28.5" hidden="false" customHeight="true" outlineLevel="0" collapsed="false">
      <c r="A4" s="91" t="n">
        <v>1</v>
      </c>
      <c r="B4" s="92" t="str">
        <f aca="false">CONCATENATE(H4,"-",J4,"-",K4)</f>
        <v>100m-2-5</v>
      </c>
      <c r="C4" s="93" t="n">
        <v>400</v>
      </c>
      <c r="D4" s="94" t="n">
        <v>12728180414</v>
      </c>
      <c r="E4" s="95" t="n">
        <v>35101</v>
      </c>
      <c r="F4" s="96" t="s">
        <v>118</v>
      </c>
      <c r="G4" s="97" t="s">
        <v>119</v>
      </c>
      <c r="H4" s="98" t="s">
        <v>120</v>
      </c>
      <c r="I4" s="99" t="s">
        <v>121</v>
      </c>
      <c r="J4" s="100" t="s">
        <v>122</v>
      </c>
      <c r="K4" s="100" t="s">
        <v>123</v>
      </c>
      <c r="L4" s="101"/>
      <c r="N4" s="103" t="n">
        <v>59</v>
      </c>
      <c r="O4" s="104" t="n">
        <v>23797283326</v>
      </c>
      <c r="P4" s="95" t="n">
        <v>34606</v>
      </c>
      <c r="Q4" s="96" t="s">
        <v>124</v>
      </c>
      <c r="R4" s="97" t="s">
        <v>125</v>
      </c>
      <c r="S4" s="98" t="s">
        <v>120</v>
      </c>
    </row>
    <row r="5" s="102" customFormat="true" ht="28.5" hidden="false" customHeight="true" outlineLevel="0" collapsed="false">
      <c r="A5" s="91"/>
      <c r="B5" s="92" t="str">
        <f aca="false">CONCATENATE(H5,"-",J5,"-",K5)</f>
        <v>200m-2-5</v>
      </c>
      <c r="C5" s="93" t="n">
        <v>401</v>
      </c>
      <c r="D5" s="94" t="n">
        <v>16015779466</v>
      </c>
      <c r="E5" s="95" t="n">
        <v>34100</v>
      </c>
      <c r="F5" s="96" t="s">
        <v>126</v>
      </c>
      <c r="G5" s="97" t="s">
        <v>119</v>
      </c>
      <c r="H5" s="98" t="s">
        <v>127</v>
      </c>
      <c r="I5" s="99" t="s">
        <v>121</v>
      </c>
      <c r="J5" s="100" t="s">
        <v>122</v>
      </c>
      <c r="K5" s="100" t="s">
        <v>123</v>
      </c>
      <c r="L5" s="101"/>
      <c r="N5" s="103" t="n">
        <v>59</v>
      </c>
      <c r="O5" s="104" t="n">
        <v>23797283326</v>
      </c>
      <c r="P5" s="95" t="n">
        <v>34606</v>
      </c>
      <c r="Q5" s="96" t="s">
        <v>124</v>
      </c>
      <c r="R5" s="97" t="s">
        <v>125</v>
      </c>
      <c r="S5" s="98" t="s">
        <v>127</v>
      </c>
    </row>
    <row r="6" s="102" customFormat="true" ht="28.5" hidden="false" customHeight="true" outlineLevel="0" collapsed="false">
      <c r="A6" s="91" t="n">
        <v>2</v>
      </c>
      <c r="B6" s="92" t="str">
        <f aca="false">CONCATENATE(H6,"-",J6,"-",K6)</f>
        <v>400m-2-5</v>
      </c>
      <c r="C6" s="93" t="n">
        <v>401</v>
      </c>
      <c r="D6" s="94" t="n">
        <v>16015779466</v>
      </c>
      <c r="E6" s="95" t="n">
        <v>34100</v>
      </c>
      <c r="F6" s="96" t="s">
        <v>126</v>
      </c>
      <c r="G6" s="97" t="s">
        <v>119</v>
      </c>
      <c r="H6" s="98" t="s">
        <v>128</v>
      </c>
      <c r="I6" s="99" t="s">
        <v>121</v>
      </c>
      <c r="J6" s="100" t="s">
        <v>122</v>
      </c>
      <c r="K6" s="100" t="s">
        <v>123</v>
      </c>
      <c r="L6" s="101"/>
      <c r="N6" s="103" t="n">
        <v>65</v>
      </c>
      <c r="O6" s="104" t="n">
        <v>52936051168</v>
      </c>
      <c r="P6" s="95" t="n">
        <v>35171</v>
      </c>
      <c r="Q6" s="96" t="s">
        <v>129</v>
      </c>
      <c r="R6" s="97" t="s">
        <v>125</v>
      </c>
      <c r="S6" s="98" t="s">
        <v>128</v>
      </c>
    </row>
    <row r="7" s="102" customFormat="true" ht="28.5" hidden="false" customHeight="true" outlineLevel="0" collapsed="false">
      <c r="A7" s="91"/>
      <c r="B7" s="92" t="str">
        <f aca="false">CONCATENATE(H7,"-",J7,"-",K7)</f>
        <v>800m-1-4</v>
      </c>
      <c r="C7" s="93" t="n">
        <v>402</v>
      </c>
      <c r="D7" s="94" t="n">
        <v>13305054876</v>
      </c>
      <c r="E7" s="95" t="n">
        <v>35403</v>
      </c>
      <c r="F7" s="96" t="s">
        <v>130</v>
      </c>
      <c r="G7" s="97" t="s">
        <v>119</v>
      </c>
      <c r="H7" s="98" t="s">
        <v>131</v>
      </c>
      <c r="I7" s="99" t="s">
        <v>121</v>
      </c>
      <c r="J7" s="100" t="s">
        <v>132</v>
      </c>
      <c r="K7" s="100" t="s">
        <v>133</v>
      </c>
      <c r="L7" s="101"/>
      <c r="N7" s="103" t="n">
        <v>65</v>
      </c>
      <c r="O7" s="104" t="n">
        <v>52936051168</v>
      </c>
      <c r="P7" s="95" t="n">
        <v>35171</v>
      </c>
      <c r="Q7" s="96" t="s">
        <v>129</v>
      </c>
      <c r="R7" s="97" t="s">
        <v>125</v>
      </c>
      <c r="S7" s="98" t="s">
        <v>131</v>
      </c>
    </row>
    <row r="8" s="102" customFormat="true" ht="28.5" hidden="false" customHeight="true" outlineLevel="0" collapsed="false">
      <c r="A8" s="91" t="n">
        <v>3</v>
      </c>
      <c r="B8" s="92" t="str">
        <f aca="false">CONCATENATE(H8,"-",J8,"-",K8)</f>
        <v>1500m-1-4</v>
      </c>
      <c r="C8" s="93" t="n">
        <v>403</v>
      </c>
      <c r="D8" s="94" t="n">
        <v>46000109336</v>
      </c>
      <c r="E8" s="95" t="n">
        <v>33124</v>
      </c>
      <c r="F8" s="96" t="s">
        <v>134</v>
      </c>
      <c r="G8" s="97" t="s">
        <v>119</v>
      </c>
      <c r="H8" s="98" t="s">
        <v>135</v>
      </c>
      <c r="I8" s="99" t="s">
        <v>121</v>
      </c>
      <c r="J8" s="100" t="s">
        <v>132</v>
      </c>
      <c r="K8" s="100" t="s">
        <v>133</v>
      </c>
      <c r="L8" s="101"/>
      <c r="N8" s="103" t="n">
        <v>7</v>
      </c>
      <c r="O8" s="104" t="n">
        <v>14771322490</v>
      </c>
      <c r="P8" s="95" t="n">
        <v>35074</v>
      </c>
      <c r="Q8" s="96" t="s">
        <v>136</v>
      </c>
      <c r="R8" s="97" t="s">
        <v>125</v>
      </c>
      <c r="S8" s="98" t="s">
        <v>135</v>
      </c>
    </row>
    <row r="9" s="102" customFormat="true" ht="28.5" hidden="false" customHeight="true" outlineLevel="0" collapsed="false">
      <c r="A9" s="91"/>
      <c r="B9" s="92" t="str">
        <f aca="false">CONCATENATE(H9,"-",J9,"-",K9)</f>
        <v>3000m-1-4</v>
      </c>
      <c r="C9" s="93" t="n">
        <v>404</v>
      </c>
      <c r="D9" s="94" t="n">
        <v>22666450012</v>
      </c>
      <c r="E9" s="95" t="n">
        <v>35176</v>
      </c>
      <c r="F9" s="96" t="s">
        <v>137</v>
      </c>
      <c r="G9" s="97" t="s">
        <v>119</v>
      </c>
      <c r="H9" s="98" t="s">
        <v>138</v>
      </c>
      <c r="I9" s="99" t="s">
        <v>121</v>
      </c>
      <c r="J9" s="100" t="s">
        <v>132</v>
      </c>
      <c r="K9" s="100" t="s">
        <v>133</v>
      </c>
      <c r="L9" s="101"/>
      <c r="N9" s="103" t="n">
        <v>57</v>
      </c>
      <c r="O9" s="104" t="n">
        <v>22666450012</v>
      </c>
      <c r="P9" s="95" t="n">
        <v>35176</v>
      </c>
      <c r="Q9" s="96" t="s">
        <v>137</v>
      </c>
      <c r="R9" s="97" t="s">
        <v>125</v>
      </c>
      <c r="S9" s="98" t="s">
        <v>138</v>
      </c>
    </row>
    <row r="10" s="102" customFormat="true" ht="28.5" hidden="false" customHeight="true" outlineLevel="0" collapsed="false">
      <c r="A10" s="91"/>
      <c r="B10" s="92" t="str">
        <f aca="false">CONCATENATE(H10,"-",J10,"-",K10)</f>
        <v>5000m-1-4</v>
      </c>
      <c r="C10" s="93" t="n">
        <v>404</v>
      </c>
      <c r="D10" s="94" t="n">
        <v>22666450012</v>
      </c>
      <c r="E10" s="95" t="n">
        <v>35176</v>
      </c>
      <c r="F10" s="96" t="s">
        <v>137</v>
      </c>
      <c r="G10" s="97" t="s">
        <v>119</v>
      </c>
      <c r="H10" s="98" t="s">
        <v>139</v>
      </c>
      <c r="I10" s="99" t="s">
        <v>121</v>
      </c>
      <c r="J10" s="100" t="s">
        <v>132</v>
      </c>
      <c r="K10" s="100" t="s">
        <v>133</v>
      </c>
      <c r="L10" s="101"/>
      <c r="N10" s="103" t="n">
        <v>57</v>
      </c>
      <c r="O10" s="104" t="n">
        <v>22666450012</v>
      </c>
      <c r="P10" s="95" t="n">
        <v>35176</v>
      </c>
      <c r="Q10" s="96" t="s">
        <v>137</v>
      </c>
      <c r="R10" s="97" t="s">
        <v>125</v>
      </c>
      <c r="S10" s="98" t="s">
        <v>139</v>
      </c>
    </row>
    <row r="11" s="102" customFormat="true" ht="28.5" hidden="false" customHeight="true" outlineLevel="0" collapsed="false">
      <c r="A11" s="91" t="n">
        <v>4</v>
      </c>
      <c r="B11" s="92" t="str">
        <f aca="false">CONCATENATE(H11,"-",J11,"-",K11)</f>
        <v>110M.ENG-2-5</v>
      </c>
      <c r="C11" s="93" t="n">
        <v>405</v>
      </c>
      <c r="D11" s="94" t="n">
        <v>10936785964</v>
      </c>
      <c r="E11" s="95" t="n">
        <v>33185</v>
      </c>
      <c r="F11" s="96" t="s">
        <v>140</v>
      </c>
      <c r="G11" s="97" t="s">
        <v>119</v>
      </c>
      <c r="H11" s="98" t="s">
        <v>141</v>
      </c>
      <c r="I11" s="99" t="s">
        <v>121</v>
      </c>
      <c r="J11" s="100" t="s">
        <v>122</v>
      </c>
      <c r="K11" s="100" t="s">
        <v>123</v>
      </c>
      <c r="L11" s="101"/>
      <c r="N11" s="103" t="n">
        <v>40</v>
      </c>
      <c r="O11" s="104" t="n">
        <v>10936785964</v>
      </c>
      <c r="P11" s="95" t="n">
        <v>33185</v>
      </c>
      <c r="Q11" s="96" t="s">
        <v>142</v>
      </c>
      <c r="R11" s="97" t="s">
        <v>125</v>
      </c>
      <c r="S11" s="98" t="s">
        <v>141</v>
      </c>
    </row>
    <row r="12" s="102" customFormat="true" ht="28.5" hidden="false" customHeight="true" outlineLevel="0" collapsed="false">
      <c r="A12" s="91" t="n">
        <v>5</v>
      </c>
      <c r="B12" s="92" t="str">
        <f aca="false">CONCATENATE(H12,"-",J12,"-",K12)</f>
        <v>400M.ENG-2-5</v>
      </c>
      <c r="C12" s="93" t="n">
        <v>406</v>
      </c>
      <c r="D12" s="94" t="n">
        <v>34373168296</v>
      </c>
      <c r="E12" s="95" t="n">
        <v>32240</v>
      </c>
      <c r="F12" s="96" t="s">
        <v>143</v>
      </c>
      <c r="G12" s="97" t="s">
        <v>119</v>
      </c>
      <c r="H12" s="98" t="s">
        <v>144</v>
      </c>
      <c r="I12" s="99" t="s">
        <v>121</v>
      </c>
      <c r="J12" s="100" t="s">
        <v>122</v>
      </c>
      <c r="K12" s="100" t="s">
        <v>123</v>
      </c>
      <c r="L12" s="101"/>
      <c r="N12" s="103" t="n">
        <v>40</v>
      </c>
      <c r="O12" s="104" t="n">
        <v>10936785964</v>
      </c>
      <c r="P12" s="95" t="n">
        <v>33185</v>
      </c>
      <c r="Q12" s="96" t="s">
        <v>142</v>
      </c>
      <c r="R12" s="97" t="s">
        <v>125</v>
      </c>
      <c r="S12" s="98" t="s">
        <v>144</v>
      </c>
    </row>
    <row r="13" s="102" customFormat="true" ht="28.5" hidden="false" customHeight="true" outlineLevel="0" collapsed="false">
      <c r="A13" s="91"/>
      <c r="B13" s="92" t="str">
        <f aca="false">CONCATENATE(H13,"-",J13,"-",K13)</f>
        <v>3000M.ENG-1-4</v>
      </c>
      <c r="C13" s="93" t="n">
        <v>403</v>
      </c>
      <c r="D13" s="94" t="n">
        <v>46000109336</v>
      </c>
      <c r="E13" s="95" t="n">
        <v>33124</v>
      </c>
      <c r="F13" s="96" t="s">
        <v>134</v>
      </c>
      <c r="G13" s="97" t="s">
        <v>119</v>
      </c>
      <c r="H13" s="98" t="s">
        <v>145</v>
      </c>
      <c r="I13" s="99" t="s">
        <v>121</v>
      </c>
      <c r="J13" s="100" t="s">
        <v>132</v>
      </c>
      <c r="K13" s="100" t="s">
        <v>133</v>
      </c>
      <c r="L13" s="101"/>
      <c r="N13" s="103" t="n">
        <v>7</v>
      </c>
      <c r="O13" s="104" t="n">
        <v>14771322490</v>
      </c>
      <c r="P13" s="95" t="n">
        <v>35074</v>
      </c>
      <c r="Q13" s="96" t="s">
        <v>136</v>
      </c>
      <c r="R13" s="97" t="s">
        <v>125</v>
      </c>
      <c r="S13" s="98" t="s">
        <v>145</v>
      </c>
    </row>
    <row r="14" s="102" customFormat="true" ht="28.5" hidden="false" customHeight="true" outlineLevel="0" collapsed="false">
      <c r="A14" s="91" t="n">
        <v>6</v>
      </c>
      <c r="B14" s="92" t="str">
        <f aca="false">CONCATENATE(H14,"-",L14)</f>
        <v>Uzun-5</v>
      </c>
      <c r="C14" s="93" t="n">
        <v>407</v>
      </c>
      <c r="D14" s="94" t="n">
        <v>51235221180</v>
      </c>
      <c r="E14" s="95" t="n">
        <v>33282</v>
      </c>
      <c r="F14" s="96" t="s">
        <v>146</v>
      </c>
      <c r="G14" s="97" t="s">
        <v>119</v>
      </c>
      <c r="H14" s="98" t="s">
        <v>147</v>
      </c>
      <c r="I14" s="99" t="s">
        <v>121</v>
      </c>
      <c r="J14" s="100"/>
      <c r="K14" s="100"/>
      <c r="L14" s="101" t="n">
        <v>5</v>
      </c>
      <c r="N14" s="103" t="n">
        <v>4</v>
      </c>
      <c r="O14" s="104" t="n">
        <v>51235221180</v>
      </c>
      <c r="P14" s="95" t="n">
        <v>33282</v>
      </c>
      <c r="Q14" s="96" t="s">
        <v>146</v>
      </c>
      <c r="R14" s="97" t="s">
        <v>125</v>
      </c>
      <c r="S14" s="98" t="s">
        <v>147</v>
      </c>
    </row>
    <row r="15" s="102" customFormat="true" ht="28.5" hidden="false" customHeight="true" outlineLevel="0" collapsed="false">
      <c r="A15" s="91"/>
      <c r="B15" s="92" t="str">
        <f aca="false">CONCATENATE(H15,"-",L15)</f>
        <v>ÜÇADIM-5</v>
      </c>
      <c r="C15" s="93" t="n">
        <v>407</v>
      </c>
      <c r="D15" s="94" t="n">
        <v>51235221180</v>
      </c>
      <c r="E15" s="95" t="n">
        <v>33282</v>
      </c>
      <c r="F15" s="96" t="s">
        <v>146</v>
      </c>
      <c r="G15" s="97" t="s">
        <v>119</v>
      </c>
      <c r="H15" s="98" t="s">
        <v>148</v>
      </c>
      <c r="I15" s="99" t="s">
        <v>121</v>
      </c>
      <c r="J15" s="100"/>
      <c r="K15" s="100"/>
      <c r="L15" s="101" t="n">
        <v>5</v>
      </c>
      <c r="N15" s="103" t="n">
        <v>5</v>
      </c>
      <c r="O15" s="104" t="n">
        <v>34493103726</v>
      </c>
      <c r="P15" s="95" t="n">
        <v>34125</v>
      </c>
      <c r="Q15" s="96" t="s">
        <v>149</v>
      </c>
      <c r="R15" s="97" t="s">
        <v>125</v>
      </c>
      <c r="S15" s="98" t="s">
        <v>148</v>
      </c>
    </row>
    <row r="16" s="102" customFormat="true" ht="28.5" hidden="false" customHeight="true" outlineLevel="0" collapsed="false">
      <c r="A16" s="91" t="n">
        <v>7</v>
      </c>
      <c r="B16" s="92" t="str">
        <f aca="false">CONCATENATE(H16,"-",L16)</f>
        <v>Yüksek-5</v>
      </c>
      <c r="C16" s="93" t="n">
        <v>408</v>
      </c>
      <c r="D16" s="94" t="n">
        <v>34493103726</v>
      </c>
      <c r="E16" s="95" t="n">
        <v>34125</v>
      </c>
      <c r="F16" s="96" t="s">
        <v>149</v>
      </c>
      <c r="G16" s="97" t="s">
        <v>119</v>
      </c>
      <c r="H16" s="98" t="s">
        <v>150</v>
      </c>
      <c r="I16" s="99" t="s">
        <v>121</v>
      </c>
      <c r="J16" s="100"/>
      <c r="K16" s="100"/>
      <c r="L16" s="101" t="n">
        <v>5</v>
      </c>
      <c r="N16" s="103" t="n">
        <v>5</v>
      </c>
      <c r="O16" s="104" t="n">
        <v>34493103726</v>
      </c>
      <c r="P16" s="95" t="n">
        <v>34125</v>
      </c>
      <c r="Q16" s="96" t="s">
        <v>149</v>
      </c>
      <c r="R16" s="97" t="s">
        <v>125</v>
      </c>
      <c r="S16" s="98" t="s">
        <v>150</v>
      </c>
    </row>
    <row r="17" s="102" customFormat="true" ht="28.5" hidden="false" customHeight="true" outlineLevel="0" collapsed="false">
      <c r="A17" s="91" t="n">
        <v>8</v>
      </c>
      <c r="B17" s="92" t="str">
        <f aca="false">CONCATENATE(H17,"-",L17)</f>
        <v>Sırık-5</v>
      </c>
      <c r="C17" s="93" t="n">
        <v>409</v>
      </c>
      <c r="D17" s="94" t="n">
        <v>24841297108</v>
      </c>
      <c r="E17" s="95" t="n">
        <v>35669</v>
      </c>
      <c r="F17" s="96" t="s">
        <v>151</v>
      </c>
      <c r="G17" s="97" t="s">
        <v>119</v>
      </c>
      <c r="H17" s="98" t="s">
        <v>152</v>
      </c>
      <c r="I17" s="99" t="s">
        <v>121</v>
      </c>
      <c r="J17" s="100"/>
      <c r="K17" s="100"/>
      <c r="L17" s="101" t="n">
        <v>5</v>
      </c>
      <c r="N17" s="103" t="n">
        <v>945</v>
      </c>
      <c r="O17" s="104" t="s">
        <v>121</v>
      </c>
      <c r="P17" s="95" t="n">
        <v>35217</v>
      </c>
      <c r="Q17" s="96" t="s">
        <v>153</v>
      </c>
      <c r="R17" s="97" t="s">
        <v>125</v>
      </c>
      <c r="S17" s="98" t="s">
        <v>152</v>
      </c>
    </row>
    <row r="18" s="102" customFormat="true" ht="28.5" hidden="false" customHeight="true" outlineLevel="0" collapsed="false">
      <c r="A18" s="91"/>
      <c r="B18" s="92" t="str">
        <f aca="false">CONCATENATE(H18,"-",L18)</f>
        <v>Disk-5</v>
      </c>
      <c r="C18" s="93" t="n">
        <v>410</v>
      </c>
      <c r="D18" s="94" t="n">
        <v>20104810770</v>
      </c>
      <c r="E18" s="95" t="n">
        <v>34731</v>
      </c>
      <c r="F18" s="96" t="s">
        <v>154</v>
      </c>
      <c r="G18" s="97" t="s">
        <v>119</v>
      </c>
      <c r="H18" s="98" t="s">
        <v>155</v>
      </c>
      <c r="I18" s="99" t="s">
        <v>121</v>
      </c>
      <c r="J18" s="100"/>
      <c r="K18" s="100"/>
      <c r="L18" s="101" t="n">
        <v>5</v>
      </c>
      <c r="N18" s="103" t="n">
        <v>37</v>
      </c>
      <c r="O18" s="104" t="n">
        <v>20104810770</v>
      </c>
      <c r="P18" s="95" t="n">
        <v>34731</v>
      </c>
      <c r="Q18" s="96" t="s">
        <v>156</v>
      </c>
      <c r="R18" s="97" t="s">
        <v>125</v>
      </c>
      <c r="S18" s="98" t="s">
        <v>155</v>
      </c>
    </row>
    <row r="19" s="102" customFormat="true" ht="28.5" hidden="false" customHeight="true" outlineLevel="0" collapsed="false">
      <c r="A19" s="91" t="n">
        <v>9</v>
      </c>
      <c r="B19" s="92" t="str">
        <f aca="false">CONCATENATE(H19,"-",L19)</f>
        <v>Cirit-5</v>
      </c>
      <c r="C19" s="93" t="n">
        <v>411</v>
      </c>
      <c r="D19" s="94" t="n">
        <v>21955403920</v>
      </c>
      <c r="E19" s="95" t="n">
        <v>34754</v>
      </c>
      <c r="F19" s="96" t="s">
        <v>157</v>
      </c>
      <c r="G19" s="97" t="s">
        <v>119</v>
      </c>
      <c r="H19" s="98" t="s">
        <v>158</v>
      </c>
      <c r="I19" s="99" t="s">
        <v>121</v>
      </c>
      <c r="J19" s="100"/>
      <c r="K19" s="100"/>
      <c r="L19" s="101" t="n">
        <v>5</v>
      </c>
      <c r="N19" s="103" t="n">
        <v>39</v>
      </c>
      <c r="O19" s="104" t="n">
        <v>21955403920</v>
      </c>
      <c r="P19" s="95" t="n">
        <v>34754</v>
      </c>
      <c r="Q19" s="96" t="s">
        <v>157</v>
      </c>
      <c r="R19" s="97" t="s">
        <v>125</v>
      </c>
      <c r="S19" s="98" t="s">
        <v>158</v>
      </c>
    </row>
    <row r="20" s="102" customFormat="true" ht="28.5" hidden="false" customHeight="true" outlineLevel="0" collapsed="false">
      <c r="A20" s="91" t="n">
        <v>10</v>
      </c>
      <c r="B20" s="92" t="str">
        <f aca="false">CONCATENATE(H20,"-",L20)</f>
        <v>Gülle-5</v>
      </c>
      <c r="C20" s="93" t="n">
        <v>412</v>
      </c>
      <c r="D20" s="94" t="n">
        <v>20471649058</v>
      </c>
      <c r="E20" s="95" t="n">
        <v>33911</v>
      </c>
      <c r="F20" s="96" t="s">
        <v>159</v>
      </c>
      <c r="G20" s="97" t="s">
        <v>119</v>
      </c>
      <c r="H20" s="98" t="s">
        <v>160</v>
      </c>
      <c r="I20" s="99" t="s">
        <v>121</v>
      </c>
      <c r="J20" s="100"/>
      <c r="K20" s="100"/>
      <c r="L20" s="101" t="n">
        <v>5</v>
      </c>
      <c r="N20" s="103" t="n">
        <v>37</v>
      </c>
      <c r="O20" s="104" t="n">
        <v>20104810770</v>
      </c>
      <c r="P20" s="95" t="n">
        <v>34731</v>
      </c>
      <c r="Q20" s="96" t="s">
        <v>156</v>
      </c>
      <c r="R20" s="97" t="s">
        <v>125</v>
      </c>
      <c r="S20" s="98" t="s">
        <v>160</v>
      </c>
    </row>
    <row r="21" s="102" customFormat="true" ht="28.5" hidden="false" customHeight="true" outlineLevel="0" collapsed="false">
      <c r="A21" s="91"/>
      <c r="B21" s="105" t="str">
        <f aca="false">CONCATENATE(H21,"-",L21)</f>
        <v>Çekiç-5</v>
      </c>
      <c r="C21" s="106" t="n">
        <v>413</v>
      </c>
      <c r="D21" s="107" t="n">
        <v>24490799824</v>
      </c>
      <c r="E21" s="108" t="n">
        <v>33239</v>
      </c>
      <c r="F21" s="109" t="s">
        <v>161</v>
      </c>
      <c r="G21" s="97" t="s">
        <v>119</v>
      </c>
      <c r="H21" s="110" t="s">
        <v>162</v>
      </c>
      <c r="I21" s="111" t="s">
        <v>121</v>
      </c>
      <c r="J21" s="112"/>
      <c r="K21" s="112"/>
      <c r="L21" s="101" t="n">
        <v>5</v>
      </c>
      <c r="N21" s="113" t="n">
        <v>39</v>
      </c>
      <c r="O21" s="114" t="n">
        <v>24490799824</v>
      </c>
      <c r="P21" s="108" t="n">
        <v>34754</v>
      </c>
      <c r="Q21" s="109" t="s">
        <v>157</v>
      </c>
      <c r="R21" s="115" t="s">
        <v>125</v>
      </c>
      <c r="S21" s="110" t="s">
        <v>162</v>
      </c>
    </row>
    <row r="22" s="102" customFormat="true" ht="82.5" hidden="false" customHeight="true" outlineLevel="0" collapsed="false">
      <c r="A22" s="91"/>
      <c r="B22" s="105" t="str">
        <f aca="false">CONCATENATE(H22,"-",J22,"-",K22)</f>
        <v>4X100M-2-5</v>
      </c>
      <c r="C22" s="113" t="s">
        <v>163</v>
      </c>
      <c r="D22" s="107" t="s">
        <v>164</v>
      </c>
      <c r="E22" s="108" t="s">
        <v>165</v>
      </c>
      <c r="F22" s="116" t="s">
        <v>166</v>
      </c>
      <c r="G22" s="97" t="s">
        <v>119</v>
      </c>
      <c r="H22" s="110" t="s">
        <v>167</v>
      </c>
      <c r="I22" s="111" t="s">
        <v>121</v>
      </c>
      <c r="J22" s="112" t="s">
        <v>122</v>
      </c>
      <c r="K22" s="112" t="s">
        <v>123</v>
      </c>
      <c r="L22" s="117"/>
      <c r="N22" s="113" t="s">
        <v>168</v>
      </c>
      <c r="O22" s="114"/>
      <c r="P22" s="108" t="s">
        <v>169</v>
      </c>
      <c r="Q22" s="116" t="s">
        <v>170</v>
      </c>
      <c r="R22" s="115" t="s">
        <v>125</v>
      </c>
      <c r="S22" s="110" t="s">
        <v>167</v>
      </c>
    </row>
    <row r="23" s="102" customFormat="true" ht="84" hidden="false" customHeight="true" outlineLevel="0" collapsed="false">
      <c r="A23" s="91" t="n">
        <v>11</v>
      </c>
      <c r="B23" s="118" t="str">
        <f aca="false">CONCATENATE(H23,"-",J23,"-",K23)</f>
        <v>4X400M-2-5</v>
      </c>
      <c r="C23" s="119" t="s">
        <v>171</v>
      </c>
      <c r="D23" s="120" t="s">
        <v>172</v>
      </c>
      <c r="E23" s="121" t="s">
        <v>173</v>
      </c>
      <c r="F23" s="122" t="s">
        <v>174</v>
      </c>
      <c r="G23" s="97" t="s">
        <v>119</v>
      </c>
      <c r="H23" s="123" t="s">
        <v>175</v>
      </c>
      <c r="I23" s="124" t="s">
        <v>121</v>
      </c>
      <c r="J23" s="125" t="s">
        <v>122</v>
      </c>
      <c r="K23" s="125" t="s">
        <v>123</v>
      </c>
      <c r="L23" s="126"/>
      <c r="N23" s="119" t="s">
        <v>176</v>
      </c>
      <c r="O23" s="127" t="s">
        <v>121</v>
      </c>
      <c r="P23" s="121" t="s">
        <v>177</v>
      </c>
      <c r="Q23" s="122" t="s">
        <v>178</v>
      </c>
      <c r="R23" s="128" t="s">
        <v>125</v>
      </c>
      <c r="S23" s="123" t="s">
        <v>175</v>
      </c>
    </row>
    <row r="24" s="139" customFormat="true" ht="28.5" hidden="false" customHeight="true" outlineLevel="0" collapsed="false">
      <c r="A24" s="91" t="n">
        <v>12</v>
      </c>
      <c r="B24" s="129" t="str">
        <f aca="false">CONCATENATE(H24,"-",J24,"-",K24)</f>
        <v>100m-2-3</v>
      </c>
      <c r="C24" s="130" t="n">
        <v>807</v>
      </c>
      <c r="D24" s="131" t="n">
        <v>46615974046</v>
      </c>
      <c r="E24" s="132" t="s">
        <v>179</v>
      </c>
      <c r="F24" s="133" t="s">
        <v>180</v>
      </c>
      <c r="G24" s="134" t="s">
        <v>181</v>
      </c>
      <c r="H24" s="135" t="s">
        <v>120</v>
      </c>
      <c r="I24" s="136" t="s">
        <v>121</v>
      </c>
      <c r="J24" s="137" t="s">
        <v>122</v>
      </c>
      <c r="K24" s="137" t="s">
        <v>182</v>
      </c>
      <c r="L24" s="138"/>
      <c r="N24" s="130" t="n">
        <v>399</v>
      </c>
      <c r="O24" s="140" t="n">
        <v>46615974046</v>
      </c>
      <c r="P24" s="141" t="n">
        <v>36161</v>
      </c>
      <c r="Q24" s="142" t="s">
        <v>180</v>
      </c>
      <c r="R24" s="134" t="s">
        <v>181</v>
      </c>
      <c r="S24" s="135" t="s">
        <v>120</v>
      </c>
    </row>
    <row r="25" s="139" customFormat="true" ht="28.5" hidden="false" customHeight="true" outlineLevel="0" collapsed="false">
      <c r="A25" s="91" t="n">
        <v>13</v>
      </c>
      <c r="B25" s="92" t="str">
        <f aca="false">CONCATENATE(H25,"-",J25,"-",K25)</f>
        <v>200m-2-3</v>
      </c>
      <c r="C25" s="85" t="n">
        <v>807</v>
      </c>
      <c r="D25" s="131" t="n">
        <v>46615974046</v>
      </c>
      <c r="E25" s="132" t="s">
        <v>179</v>
      </c>
      <c r="F25" s="133" t="s">
        <v>180</v>
      </c>
      <c r="G25" s="133" t="s">
        <v>181</v>
      </c>
      <c r="H25" s="143" t="s">
        <v>127</v>
      </c>
      <c r="I25" s="87" t="s">
        <v>121</v>
      </c>
      <c r="J25" s="132" t="s">
        <v>122</v>
      </c>
      <c r="K25" s="132" t="s">
        <v>182</v>
      </c>
      <c r="L25" s="144"/>
      <c r="N25" s="85" t="n">
        <v>399</v>
      </c>
      <c r="O25" s="104" t="n">
        <v>46615974046</v>
      </c>
      <c r="P25" s="145" t="n">
        <v>36161</v>
      </c>
      <c r="Q25" s="146" t="s">
        <v>180</v>
      </c>
      <c r="R25" s="133" t="s">
        <v>181</v>
      </c>
      <c r="S25" s="143" t="s">
        <v>127</v>
      </c>
    </row>
    <row r="26" s="139" customFormat="true" ht="28.5" hidden="false" customHeight="true" outlineLevel="0" collapsed="false">
      <c r="A26" s="91"/>
      <c r="B26" s="92" t="str">
        <f aca="false">CONCATENATE(H26,"-",J26,"-",K26)</f>
        <v>400m-2-3</v>
      </c>
      <c r="C26" s="85" t="n">
        <v>808</v>
      </c>
      <c r="D26" s="131" t="n">
        <v>58525359530</v>
      </c>
      <c r="E26" s="132" t="s">
        <v>183</v>
      </c>
      <c r="F26" s="133" t="s">
        <v>184</v>
      </c>
      <c r="G26" s="133" t="s">
        <v>181</v>
      </c>
      <c r="H26" s="143" t="s">
        <v>128</v>
      </c>
      <c r="I26" s="87" t="s">
        <v>121</v>
      </c>
      <c r="J26" s="132" t="s">
        <v>122</v>
      </c>
      <c r="K26" s="132" t="s">
        <v>182</v>
      </c>
      <c r="L26" s="144"/>
      <c r="N26" s="85" t="n">
        <v>394</v>
      </c>
      <c r="O26" s="104" t="n">
        <v>26963348652</v>
      </c>
      <c r="P26" s="145" t="n">
        <v>35510</v>
      </c>
      <c r="Q26" s="146" t="s">
        <v>185</v>
      </c>
      <c r="R26" s="133" t="s">
        <v>181</v>
      </c>
      <c r="S26" s="143" t="s">
        <v>128</v>
      </c>
    </row>
    <row r="27" s="139" customFormat="true" ht="28.5" hidden="false" customHeight="true" outlineLevel="0" collapsed="false">
      <c r="A27" s="91"/>
      <c r="B27" s="92" t="str">
        <f aca="false">CONCATENATE(H27,"-",J27,"-",K27)</f>
        <v>800m-1-1</v>
      </c>
      <c r="C27" s="85" t="n">
        <v>396</v>
      </c>
      <c r="D27" s="131" t="n">
        <v>40069793918</v>
      </c>
      <c r="E27" s="132" t="s">
        <v>186</v>
      </c>
      <c r="F27" s="133" t="s">
        <v>187</v>
      </c>
      <c r="G27" s="133" t="s">
        <v>181</v>
      </c>
      <c r="H27" s="143" t="s">
        <v>131</v>
      </c>
      <c r="I27" s="87" t="s">
        <v>121</v>
      </c>
      <c r="J27" s="132" t="s">
        <v>132</v>
      </c>
      <c r="K27" s="132" t="s">
        <v>132</v>
      </c>
      <c r="L27" s="144"/>
      <c r="N27" s="85" t="n">
        <v>397</v>
      </c>
      <c r="O27" s="104" t="n">
        <v>40090549102</v>
      </c>
      <c r="P27" s="145" t="n">
        <v>36165</v>
      </c>
      <c r="Q27" s="146" t="s">
        <v>188</v>
      </c>
      <c r="R27" s="133" t="s">
        <v>181</v>
      </c>
      <c r="S27" s="143" t="s">
        <v>131</v>
      </c>
    </row>
    <row r="28" s="139" customFormat="true" ht="28.5" hidden="false" customHeight="true" outlineLevel="0" collapsed="false">
      <c r="A28" s="91" t="n">
        <v>14</v>
      </c>
      <c r="B28" s="92" t="str">
        <f aca="false">CONCATENATE(H28,"-",J28,"-",K28)</f>
        <v>1500m-1-1</v>
      </c>
      <c r="C28" s="85" t="n">
        <v>895</v>
      </c>
      <c r="D28" s="131" t="n">
        <v>48181729044</v>
      </c>
      <c r="E28" s="132" t="s">
        <v>189</v>
      </c>
      <c r="F28" s="133" t="s">
        <v>190</v>
      </c>
      <c r="G28" s="133" t="s">
        <v>181</v>
      </c>
      <c r="H28" s="143" t="s">
        <v>135</v>
      </c>
      <c r="I28" s="87" t="s">
        <v>121</v>
      </c>
      <c r="J28" s="132" t="s">
        <v>132</v>
      </c>
      <c r="K28" s="132" t="s">
        <v>132</v>
      </c>
      <c r="L28" s="144"/>
      <c r="N28" s="85" t="n">
        <v>400</v>
      </c>
      <c r="O28" s="104" t="n">
        <v>48181729044</v>
      </c>
      <c r="P28" s="145" t="n">
        <v>34980</v>
      </c>
      <c r="Q28" s="146" t="s">
        <v>190</v>
      </c>
      <c r="R28" s="133" t="s">
        <v>181</v>
      </c>
      <c r="S28" s="143" t="s">
        <v>135</v>
      </c>
    </row>
    <row r="29" s="139" customFormat="true" ht="28.5" hidden="false" customHeight="true" outlineLevel="0" collapsed="false">
      <c r="A29" s="91" t="n">
        <v>15</v>
      </c>
      <c r="B29" s="92" t="str">
        <f aca="false">CONCATENATE(H29,"-",J29,"-",K29)</f>
        <v>3000m-1-1</v>
      </c>
      <c r="C29" s="85" t="n">
        <v>397</v>
      </c>
      <c r="D29" s="131" t="n">
        <v>40090549102</v>
      </c>
      <c r="E29" s="132" t="s">
        <v>191</v>
      </c>
      <c r="F29" s="133" t="s">
        <v>188</v>
      </c>
      <c r="G29" s="133" t="s">
        <v>181</v>
      </c>
      <c r="H29" s="143" t="s">
        <v>138</v>
      </c>
      <c r="I29" s="87" t="s">
        <v>121</v>
      </c>
      <c r="J29" s="132" t="s">
        <v>132</v>
      </c>
      <c r="K29" s="132" t="s">
        <v>132</v>
      </c>
      <c r="L29" s="144"/>
      <c r="N29" s="85" t="n">
        <v>396</v>
      </c>
      <c r="O29" s="104" t="n">
        <v>40069793918</v>
      </c>
      <c r="P29" s="145" t="n">
        <v>34469</v>
      </c>
      <c r="Q29" s="146" t="s">
        <v>187</v>
      </c>
      <c r="R29" s="133" t="s">
        <v>181</v>
      </c>
      <c r="S29" s="143" t="s">
        <v>138</v>
      </c>
    </row>
    <row r="30" s="139" customFormat="true" ht="28.5" hidden="false" customHeight="true" outlineLevel="0" collapsed="false">
      <c r="A30" s="91" t="n">
        <v>16</v>
      </c>
      <c r="B30" s="92" t="str">
        <f aca="false">CONCATENATE(H30,"-",J30,"-",K30)</f>
        <v>5000m-1-1</v>
      </c>
      <c r="C30" s="85" t="n">
        <v>397</v>
      </c>
      <c r="D30" s="131" t="n">
        <v>40090549102</v>
      </c>
      <c r="E30" s="132" t="s">
        <v>191</v>
      </c>
      <c r="F30" s="133" t="s">
        <v>188</v>
      </c>
      <c r="G30" s="133" t="s">
        <v>181</v>
      </c>
      <c r="H30" s="143" t="s">
        <v>139</v>
      </c>
      <c r="I30" s="87" t="s">
        <v>121</v>
      </c>
      <c r="J30" s="132" t="s">
        <v>132</v>
      </c>
      <c r="K30" s="132" t="s">
        <v>132</v>
      </c>
      <c r="L30" s="144"/>
      <c r="N30" s="85" t="n">
        <v>396</v>
      </c>
      <c r="O30" s="104" t="n">
        <v>40069793918</v>
      </c>
      <c r="P30" s="145" t="n">
        <v>34469</v>
      </c>
      <c r="Q30" s="146" t="s">
        <v>187</v>
      </c>
      <c r="R30" s="133" t="s">
        <v>181</v>
      </c>
      <c r="S30" s="143" t="s">
        <v>139</v>
      </c>
    </row>
    <row r="31" s="139" customFormat="true" ht="28.5" hidden="false" customHeight="true" outlineLevel="0" collapsed="false">
      <c r="A31" s="91" t="n">
        <v>17</v>
      </c>
      <c r="B31" s="92" t="str">
        <f aca="false">CONCATENATE(H31,"-",J31,"-",K31)</f>
        <v>110M.ENG-2-3</v>
      </c>
      <c r="C31" s="85" t="n">
        <v>394</v>
      </c>
      <c r="D31" s="131" t="n">
        <v>26963348652</v>
      </c>
      <c r="E31" s="132" t="s">
        <v>192</v>
      </c>
      <c r="F31" s="133" t="s">
        <v>185</v>
      </c>
      <c r="G31" s="133" t="s">
        <v>181</v>
      </c>
      <c r="H31" s="143" t="s">
        <v>141</v>
      </c>
      <c r="I31" s="87" t="s">
        <v>121</v>
      </c>
      <c r="J31" s="132" t="s">
        <v>122</v>
      </c>
      <c r="K31" s="132" t="s">
        <v>182</v>
      </c>
      <c r="L31" s="144"/>
      <c r="N31" s="85" t="n">
        <v>398</v>
      </c>
      <c r="O31" s="104" t="n">
        <v>43831859966</v>
      </c>
      <c r="P31" s="145" t="n">
        <v>36316</v>
      </c>
      <c r="Q31" s="146" t="s">
        <v>193</v>
      </c>
      <c r="R31" s="133" t="s">
        <v>181</v>
      </c>
      <c r="S31" s="143" t="s">
        <v>141</v>
      </c>
    </row>
    <row r="32" s="139" customFormat="true" ht="28.5" hidden="false" customHeight="true" outlineLevel="0" collapsed="false">
      <c r="A32" s="91" t="n">
        <v>18</v>
      </c>
      <c r="B32" s="92" t="str">
        <f aca="false">CONCATENATE(H32,"-",J32,"-",K32)</f>
        <v>400M.ENG-2-3</v>
      </c>
      <c r="C32" s="85" t="n">
        <v>394</v>
      </c>
      <c r="D32" s="131" t="n">
        <v>26963348652</v>
      </c>
      <c r="E32" s="132" t="s">
        <v>192</v>
      </c>
      <c r="F32" s="133" t="s">
        <v>185</v>
      </c>
      <c r="G32" s="133" t="s">
        <v>181</v>
      </c>
      <c r="H32" s="143" t="s">
        <v>144</v>
      </c>
      <c r="I32" s="87" t="s">
        <v>121</v>
      </c>
      <c r="J32" s="132" t="s">
        <v>122</v>
      </c>
      <c r="K32" s="132" t="s">
        <v>182</v>
      </c>
      <c r="L32" s="144"/>
      <c r="N32" s="85" t="n">
        <v>394</v>
      </c>
      <c r="O32" s="104" t="n">
        <v>26963348652</v>
      </c>
      <c r="P32" s="145" t="n">
        <v>35510</v>
      </c>
      <c r="Q32" s="146" t="s">
        <v>185</v>
      </c>
      <c r="R32" s="133" t="s">
        <v>181</v>
      </c>
      <c r="S32" s="143" t="s">
        <v>144</v>
      </c>
    </row>
    <row r="33" s="139" customFormat="true" ht="28.5" hidden="false" customHeight="true" outlineLevel="0" collapsed="false">
      <c r="A33" s="91"/>
      <c r="B33" s="92" t="str">
        <f aca="false">CONCATENATE(H33,"-",J33,"-",K33)</f>
        <v>3000M.ENG-1-1</v>
      </c>
      <c r="C33" s="85" t="n">
        <v>895</v>
      </c>
      <c r="D33" s="131" t="n">
        <v>48181729044</v>
      </c>
      <c r="E33" s="132" t="s">
        <v>189</v>
      </c>
      <c r="F33" s="133" t="s">
        <v>190</v>
      </c>
      <c r="G33" s="133" t="s">
        <v>181</v>
      </c>
      <c r="H33" s="143" t="s">
        <v>145</v>
      </c>
      <c r="I33" s="87" t="s">
        <v>121</v>
      </c>
      <c r="J33" s="132" t="s">
        <v>132</v>
      </c>
      <c r="K33" s="132" t="s">
        <v>132</v>
      </c>
      <c r="L33" s="144"/>
      <c r="N33" s="85" t="n">
        <v>400</v>
      </c>
      <c r="O33" s="104" t="n">
        <v>48181729044</v>
      </c>
      <c r="P33" s="145" t="n">
        <v>34980</v>
      </c>
      <c r="Q33" s="146" t="s">
        <v>190</v>
      </c>
      <c r="R33" s="133" t="s">
        <v>181</v>
      </c>
      <c r="S33" s="143" t="s">
        <v>145</v>
      </c>
    </row>
    <row r="34" s="139" customFormat="true" ht="28.5" hidden="false" customHeight="true" outlineLevel="0" collapsed="false">
      <c r="A34" s="91"/>
      <c r="B34" s="92" t="str">
        <f aca="false">CONCATENATE(H34,"-",L34)</f>
        <v>Uzun-8</v>
      </c>
      <c r="C34" s="85" t="n">
        <v>809</v>
      </c>
      <c r="D34" s="131" t="n">
        <v>43603646428</v>
      </c>
      <c r="E34" s="132" t="s">
        <v>194</v>
      </c>
      <c r="F34" s="133" t="s">
        <v>195</v>
      </c>
      <c r="G34" s="133" t="s">
        <v>181</v>
      </c>
      <c r="H34" s="143" t="s">
        <v>147</v>
      </c>
      <c r="I34" s="87" t="s">
        <v>121</v>
      </c>
      <c r="J34" s="132"/>
      <c r="K34" s="132"/>
      <c r="L34" s="144" t="n">
        <v>8</v>
      </c>
      <c r="N34" s="85" t="n">
        <v>695</v>
      </c>
      <c r="O34" s="104" t="n">
        <v>58525359530</v>
      </c>
      <c r="P34" s="145" t="n">
        <v>34500</v>
      </c>
      <c r="Q34" s="146" t="s">
        <v>184</v>
      </c>
      <c r="R34" s="133" t="s">
        <v>181</v>
      </c>
      <c r="S34" s="143" t="s">
        <v>147</v>
      </c>
    </row>
    <row r="35" s="139" customFormat="true" ht="28.5" hidden="false" customHeight="true" outlineLevel="0" collapsed="false">
      <c r="A35" s="91" t="n">
        <v>19</v>
      </c>
      <c r="B35" s="92" t="str">
        <f aca="false">CONCATENATE(H35,"-",L35)</f>
        <v>ÜÇADIM-8</v>
      </c>
      <c r="C35" s="85" t="n">
        <v>809</v>
      </c>
      <c r="D35" s="131" t="n">
        <v>43603646428</v>
      </c>
      <c r="E35" s="132" t="s">
        <v>194</v>
      </c>
      <c r="F35" s="133" t="s">
        <v>195</v>
      </c>
      <c r="G35" s="133" t="s">
        <v>181</v>
      </c>
      <c r="H35" s="143" t="s">
        <v>148</v>
      </c>
      <c r="I35" s="87" t="s">
        <v>121</v>
      </c>
      <c r="J35" s="132"/>
      <c r="K35" s="132"/>
      <c r="L35" s="144" t="n">
        <v>8</v>
      </c>
      <c r="N35" s="85" t="n">
        <v>398</v>
      </c>
      <c r="O35" s="104" t="n">
        <v>43831859966</v>
      </c>
      <c r="P35" s="145" t="n">
        <v>36316</v>
      </c>
      <c r="Q35" s="146" t="s">
        <v>193</v>
      </c>
      <c r="R35" s="133" t="s">
        <v>181</v>
      </c>
      <c r="S35" s="143" t="s">
        <v>148</v>
      </c>
    </row>
    <row r="36" s="139" customFormat="true" ht="28.5" hidden="false" customHeight="true" outlineLevel="0" collapsed="false">
      <c r="A36" s="91" t="n">
        <v>20</v>
      </c>
      <c r="B36" s="92" t="str">
        <f aca="false">CONCATENATE(H36,"-",L36)</f>
        <v>Yüksek-8</v>
      </c>
      <c r="C36" s="85" t="n">
        <v>810</v>
      </c>
      <c r="D36" s="131" t="n">
        <v>10006348440</v>
      </c>
      <c r="E36" s="132" t="s">
        <v>196</v>
      </c>
      <c r="F36" s="133" t="s">
        <v>197</v>
      </c>
      <c r="G36" s="133" t="s">
        <v>181</v>
      </c>
      <c r="H36" s="143" t="s">
        <v>150</v>
      </c>
      <c r="I36" s="87" t="s">
        <v>121</v>
      </c>
      <c r="J36" s="132"/>
      <c r="K36" s="132"/>
      <c r="L36" s="144" t="n">
        <v>8</v>
      </c>
      <c r="N36" s="85" t="n">
        <v>395</v>
      </c>
      <c r="O36" s="104" t="n">
        <v>10006348440</v>
      </c>
      <c r="P36" s="145" t="n">
        <v>36385</v>
      </c>
      <c r="Q36" s="146" t="s">
        <v>197</v>
      </c>
      <c r="R36" s="133" t="s">
        <v>181</v>
      </c>
      <c r="S36" s="143" t="s">
        <v>150</v>
      </c>
    </row>
    <row r="37" s="139" customFormat="true" ht="28.5" hidden="false" customHeight="true" outlineLevel="0" collapsed="false">
      <c r="A37" s="91" t="n">
        <v>21</v>
      </c>
      <c r="B37" s="92" t="str">
        <f aca="false">CONCATENATE(H37,"-",L37)</f>
        <v>Sırık-8</v>
      </c>
      <c r="C37" s="85" t="n">
        <v>811</v>
      </c>
      <c r="D37" s="131" t="n">
        <v>32830386788</v>
      </c>
      <c r="E37" s="132" t="s">
        <v>198</v>
      </c>
      <c r="F37" s="133" t="s">
        <v>199</v>
      </c>
      <c r="G37" s="133" t="s">
        <v>181</v>
      </c>
      <c r="H37" s="143" t="s">
        <v>152</v>
      </c>
      <c r="I37" s="87" t="s">
        <v>121</v>
      </c>
      <c r="J37" s="132"/>
      <c r="K37" s="132"/>
      <c r="L37" s="144" t="n">
        <v>8</v>
      </c>
      <c r="N37" s="85" t="n">
        <v>681</v>
      </c>
      <c r="O37" s="104" t="n">
        <v>32830386788</v>
      </c>
      <c r="P37" s="145" t="n">
        <v>34683</v>
      </c>
      <c r="Q37" s="146" t="s">
        <v>199</v>
      </c>
      <c r="R37" s="133" t="s">
        <v>181</v>
      </c>
      <c r="S37" s="143" t="s">
        <v>152</v>
      </c>
    </row>
    <row r="38" s="102" customFormat="true" ht="28.5" hidden="false" customHeight="true" outlineLevel="0" collapsed="false">
      <c r="A38" s="91" t="n">
        <v>22</v>
      </c>
      <c r="B38" s="92" t="str">
        <f aca="false">CONCATENATE(H38,"-",L38)</f>
        <v>Disk-8</v>
      </c>
      <c r="C38" s="85" t="n">
        <v>812</v>
      </c>
      <c r="D38" s="131" t="n">
        <v>13210765072</v>
      </c>
      <c r="E38" s="132" t="s">
        <v>200</v>
      </c>
      <c r="F38" s="133" t="s">
        <v>201</v>
      </c>
      <c r="G38" s="133" t="s">
        <v>181</v>
      </c>
      <c r="H38" s="143" t="s">
        <v>155</v>
      </c>
      <c r="I38" s="87" t="s">
        <v>121</v>
      </c>
      <c r="J38" s="132"/>
      <c r="K38" s="132"/>
      <c r="L38" s="144" t="n">
        <v>8</v>
      </c>
      <c r="N38" s="85" t="n">
        <v>696</v>
      </c>
      <c r="O38" s="104" t="n">
        <v>53446124076</v>
      </c>
      <c r="P38" s="145" t="n">
        <v>35639</v>
      </c>
      <c r="Q38" s="146" t="s">
        <v>202</v>
      </c>
      <c r="R38" s="133" t="s">
        <v>181</v>
      </c>
      <c r="S38" s="143" t="s">
        <v>155</v>
      </c>
    </row>
    <row r="39" s="102" customFormat="true" ht="28.5" hidden="false" customHeight="true" outlineLevel="0" collapsed="false">
      <c r="A39" s="91" t="n">
        <v>23</v>
      </c>
      <c r="B39" s="92" t="str">
        <f aca="false">CONCATENATE(H39,"-",L39)</f>
        <v>Cirit-8</v>
      </c>
      <c r="C39" s="85" t="n">
        <v>812</v>
      </c>
      <c r="D39" s="131" t="n">
        <v>13210765072</v>
      </c>
      <c r="E39" s="132" t="s">
        <v>200</v>
      </c>
      <c r="F39" s="133" t="s">
        <v>201</v>
      </c>
      <c r="G39" s="133" t="s">
        <v>181</v>
      </c>
      <c r="H39" s="143" t="s">
        <v>158</v>
      </c>
      <c r="I39" s="87" t="s">
        <v>121</v>
      </c>
      <c r="J39" s="132"/>
      <c r="K39" s="132"/>
      <c r="L39" s="144" t="n">
        <v>8</v>
      </c>
      <c r="N39" s="85" t="n">
        <v>697</v>
      </c>
      <c r="O39" s="104" t="n">
        <v>13210765072</v>
      </c>
      <c r="P39" s="145" t="n">
        <v>32335</v>
      </c>
      <c r="Q39" s="146" t="s">
        <v>201</v>
      </c>
      <c r="R39" s="133" t="s">
        <v>181</v>
      </c>
      <c r="S39" s="143" t="s">
        <v>158</v>
      </c>
    </row>
    <row r="40" s="102" customFormat="true" ht="28.5" hidden="false" customHeight="true" outlineLevel="0" collapsed="false">
      <c r="A40" s="91" t="n">
        <v>24</v>
      </c>
      <c r="B40" s="92" t="str">
        <f aca="false">CONCATENATE(H40,"-",L40)</f>
        <v>Gülle-8</v>
      </c>
      <c r="C40" s="85" t="n">
        <v>813</v>
      </c>
      <c r="D40" s="131" t="n">
        <v>16852958420</v>
      </c>
      <c r="E40" s="132" t="s">
        <v>203</v>
      </c>
      <c r="F40" s="133" t="s">
        <v>204</v>
      </c>
      <c r="G40" s="133" t="s">
        <v>181</v>
      </c>
      <c r="H40" s="143" t="s">
        <v>160</v>
      </c>
      <c r="I40" s="87" t="s">
        <v>121</v>
      </c>
      <c r="J40" s="132"/>
      <c r="K40" s="132"/>
      <c r="L40" s="144" t="n">
        <v>8</v>
      </c>
      <c r="N40" s="85" t="n">
        <v>696</v>
      </c>
      <c r="O40" s="104" t="n">
        <v>53446124076</v>
      </c>
      <c r="P40" s="145" t="n">
        <v>35639</v>
      </c>
      <c r="Q40" s="146" t="s">
        <v>202</v>
      </c>
      <c r="R40" s="133" t="s">
        <v>181</v>
      </c>
      <c r="S40" s="143" t="s">
        <v>160</v>
      </c>
    </row>
    <row r="41" s="102" customFormat="true" ht="28.5" hidden="false" customHeight="true" outlineLevel="0" collapsed="false">
      <c r="A41" s="91"/>
      <c r="B41" s="129" t="str">
        <f aca="false">CONCATENATE(H41,"-",L41)</f>
        <v>Çekiç-8</v>
      </c>
      <c r="C41" s="85" t="n">
        <v>869</v>
      </c>
      <c r="D41" s="131" t="n">
        <v>16175754310</v>
      </c>
      <c r="E41" s="132" t="s">
        <v>205</v>
      </c>
      <c r="F41" s="133" t="s">
        <v>206</v>
      </c>
      <c r="G41" s="133" t="s">
        <v>181</v>
      </c>
      <c r="H41" s="143" t="s">
        <v>162</v>
      </c>
      <c r="I41" s="87" t="s">
        <v>121</v>
      </c>
      <c r="J41" s="132"/>
      <c r="K41" s="132"/>
      <c r="L41" s="144" t="n">
        <v>8</v>
      </c>
      <c r="N41" s="130" t="n">
        <v>697</v>
      </c>
      <c r="O41" s="140" t="n">
        <v>13210765072</v>
      </c>
      <c r="P41" s="141" t="n">
        <v>32335</v>
      </c>
      <c r="Q41" s="142" t="s">
        <v>201</v>
      </c>
      <c r="R41" s="134" t="s">
        <v>181</v>
      </c>
      <c r="S41" s="135" t="s">
        <v>162</v>
      </c>
    </row>
    <row r="42" s="102" customFormat="true" ht="90.75" hidden="false" customHeight="true" outlineLevel="0" collapsed="false">
      <c r="A42" s="91" t="n">
        <v>24</v>
      </c>
      <c r="B42" s="92" t="str">
        <f aca="false">CONCATENATE(H42,"-",J42,"-",K42)</f>
        <v>4X100M-2-3</v>
      </c>
      <c r="C42" s="147" t="s">
        <v>207</v>
      </c>
      <c r="D42" s="131" t="s">
        <v>208</v>
      </c>
      <c r="E42" s="148" t="s">
        <v>209</v>
      </c>
      <c r="F42" s="149" t="s">
        <v>210</v>
      </c>
      <c r="G42" s="133" t="s">
        <v>181</v>
      </c>
      <c r="H42" s="143" t="s">
        <v>167</v>
      </c>
      <c r="I42" s="87" t="s">
        <v>121</v>
      </c>
      <c r="J42" s="132" t="s">
        <v>122</v>
      </c>
      <c r="K42" s="132" t="s">
        <v>182</v>
      </c>
      <c r="L42" s="144"/>
      <c r="N42" s="85" t="s">
        <v>211</v>
      </c>
      <c r="O42" s="104"/>
      <c r="P42" s="145" t="s">
        <v>212</v>
      </c>
      <c r="Q42" s="150" t="s">
        <v>213</v>
      </c>
      <c r="R42" s="133" t="s">
        <v>181</v>
      </c>
      <c r="S42" s="143" t="s">
        <v>167</v>
      </c>
    </row>
    <row r="43" s="102" customFormat="true" ht="81.75" hidden="false" customHeight="true" outlineLevel="0" collapsed="false">
      <c r="A43" s="91" t="n">
        <v>25</v>
      </c>
      <c r="B43" s="92" t="str">
        <f aca="false">CONCATENATE(H43,"-",J43,"-",K43)</f>
        <v>4X400M-2-3</v>
      </c>
      <c r="C43" s="151" t="s">
        <v>214</v>
      </c>
      <c r="D43" s="152" t="s">
        <v>215</v>
      </c>
      <c r="E43" s="153" t="s">
        <v>216</v>
      </c>
      <c r="F43" s="154" t="s">
        <v>217</v>
      </c>
      <c r="G43" s="154" t="s">
        <v>181</v>
      </c>
      <c r="H43" s="155" t="s">
        <v>175</v>
      </c>
      <c r="I43" s="156" t="s">
        <v>121</v>
      </c>
      <c r="J43" s="153" t="s">
        <v>122</v>
      </c>
      <c r="K43" s="153" t="s">
        <v>182</v>
      </c>
      <c r="L43" s="157"/>
      <c r="N43" s="85" t="s">
        <v>218</v>
      </c>
      <c r="O43" s="104" t="s">
        <v>121</v>
      </c>
      <c r="P43" s="145" t="s">
        <v>219</v>
      </c>
      <c r="Q43" s="150" t="s">
        <v>220</v>
      </c>
      <c r="R43" s="133" t="s">
        <v>181</v>
      </c>
      <c r="S43" s="143" t="s">
        <v>175</v>
      </c>
    </row>
    <row r="44" s="102" customFormat="true" ht="28.5" hidden="false" customHeight="true" outlineLevel="0" collapsed="false">
      <c r="A44" s="91" t="n">
        <v>26</v>
      </c>
      <c r="B44" s="92" t="str">
        <f aca="false">CONCATENATE(H44,"-",J44,"-",K44)</f>
        <v>100m-1-2</v>
      </c>
      <c r="C44" s="158" t="n">
        <v>842</v>
      </c>
      <c r="D44" s="159" t="n">
        <v>23690094968</v>
      </c>
      <c r="E44" s="160" t="n">
        <v>34923</v>
      </c>
      <c r="F44" s="161" t="s">
        <v>221</v>
      </c>
      <c r="G44" s="161" t="s">
        <v>222</v>
      </c>
      <c r="H44" s="162" t="s">
        <v>120</v>
      </c>
      <c r="I44" s="163" t="s">
        <v>121</v>
      </c>
      <c r="J44" s="164" t="s">
        <v>132</v>
      </c>
      <c r="K44" s="164" t="s">
        <v>122</v>
      </c>
      <c r="L44" s="165"/>
      <c r="N44" s="103" t="n">
        <v>583</v>
      </c>
      <c r="O44" s="104" t="n">
        <v>23690094968</v>
      </c>
      <c r="P44" s="95" t="s">
        <v>223</v>
      </c>
      <c r="Q44" s="96" t="s">
        <v>221</v>
      </c>
      <c r="R44" s="97" t="s">
        <v>222</v>
      </c>
      <c r="S44" s="98" t="s">
        <v>120</v>
      </c>
    </row>
    <row r="45" s="102" customFormat="true" ht="28.5" hidden="false" customHeight="true" outlineLevel="0" collapsed="false">
      <c r="A45" s="91" t="n">
        <v>27</v>
      </c>
      <c r="B45" s="92" t="str">
        <f aca="false">CONCATENATE(H45,"-",J45,"-",K45)</f>
        <v>200m-1-2</v>
      </c>
      <c r="C45" s="103" t="n">
        <v>842</v>
      </c>
      <c r="D45" s="131" t="n">
        <v>23690094968</v>
      </c>
      <c r="E45" s="166" t="s">
        <v>223</v>
      </c>
      <c r="F45" s="97" t="s">
        <v>221</v>
      </c>
      <c r="G45" s="97" t="s">
        <v>222</v>
      </c>
      <c r="H45" s="98" t="s">
        <v>127</v>
      </c>
      <c r="I45" s="99" t="s">
        <v>121</v>
      </c>
      <c r="J45" s="100" t="s">
        <v>132</v>
      </c>
      <c r="K45" s="100" t="s">
        <v>122</v>
      </c>
      <c r="L45" s="101"/>
      <c r="N45" s="103" t="n">
        <v>517</v>
      </c>
      <c r="O45" s="104" t="n">
        <v>23693094804</v>
      </c>
      <c r="P45" s="95" t="s">
        <v>224</v>
      </c>
      <c r="Q45" s="96" t="s">
        <v>225</v>
      </c>
      <c r="R45" s="97" t="s">
        <v>222</v>
      </c>
      <c r="S45" s="98" t="s">
        <v>127</v>
      </c>
    </row>
    <row r="46" s="102" customFormat="true" ht="28.5" hidden="false" customHeight="true" outlineLevel="0" collapsed="false">
      <c r="A46" s="91" t="n">
        <v>28</v>
      </c>
      <c r="B46" s="92" t="str">
        <f aca="false">CONCATENATE(H46,"-",J46,"-",K46)</f>
        <v>400m-1-2</v>
      </c>
      <c r="C46" s="103" t="n">
        <v>988</v>
      </c>
      <c r="D46" s="131" t="n">
        <v>23425321888</v>
      </c>
      <c r="E46" s="166" t="s">
        <v>226</v>
      </c>
      <c r="F46" s="97" t="s">
        <v>227</v>
      </c>
      <c r="G46" s="97" t="s">
        <v>222</v>
      </c>
      <c r="H46" s="98" t="s">
        <v>128</v>
      </c>
      <c r="I46" s="99" t="s">
        <v>121</v>
      </c>
      <c r="J46" s="100" t="s">
        <v>132</v>
      </c>
      <c r="K46" s="100" t="s">
        <v>122</v>
      </c>
      <c r="L46" s="101"/>
      <c r="N46" s="103" t="n">
        <v>517</v>
      </c>
      <c r="O46" s="104" t="n">
        <v>23693094804</v>
      </c>
      <c r="P46" s="95" t="s">
        <v>224</v>
      </c>
      <c r="Q46" s="96" t="s">
        <v>225</v>
      </c>
      <c r="R46" s="97" t="s">
        <v>222</v>
      </c>
      <c r="S46" s="98" t="s">
        <v>128</v>
      </c>
    </row>
    <row r="47" s="102" customFormat="true" ht="28.5" hidden="false" customHeight="true" outlineLevel="0" collapsed="false">
      <c r="A47" s="91"/>
      <c r="B47" s="92" t="str">
        <f aca="false">CONCATENATE(H47,"-",J47,"-",K47)</f>
        <v>800m-1-7</v>
      </c>
      <c r="C47" s="103" t="n">
        <v>989</v>
      </c>
      <c r="D47" s="131" t="n">
        <v>29851217184</v>
      </c>
      <c r="E47" s="166" t="s">
        <v>228</v>
      </c>
      <c r="F47" s="97" t="s">
        <v>229</v>
      </c>
      <c r="G47" s="97" t="s">
        <v>222</v>
      </c>
      <c r="H47" s="98" t="s">
        <v>131</v>
      </c>
      <c r="I47" s="99" t="s">
        <v>121</v>
      </c>
      <c r="J47" s="100" t="s">
        <v>132</v>
      </c>
      <c r="K47" s="100" t="s">
        <v>230</v>
      </c>
      <c r="L47" s="101"/>
      <c r="N47" s="103" t="n">
        <v>512</v>
      </c>
      <c r="O47" s="104" t="n">
        <v>29851217184</v>
      </c>
      <c r="P47" s="95" t="s">
        <v>228</v>
      </c>
      <c r="Q47" s="96" t="s">
        <v>229</v>
      </c>
      <c r="R47" s="97" t="s">
        <v>222</v>
      </c>
      <c r="S47" s="98" t="s">
        <v>131</v>
      </c>
    </row>
    <row r="48" s="102" customFormat="true" ht="28.5" hidden="false" customHeight="true" outlineLevel="0" collapsed="false">
      <c r="A48" s="91"/>
      <c r="B48" s="92" t="str">
        <f aca="false">CONCATENATE(H48,"-",J48,"-",K48)</f>
        <v>1500m-1-7</v>
      </c>
      <c r="C48" s="103" t="n">
        <v>990</v>
      </c>
      <c r="D48" s="131" t="n">
        <v>19406615732</v>
      </c>
      <c r="E48" s="166" t="s">
        <v>231</v>
      </c>
      <c r="F48" s="97" t="s">
        <v>232</v>
      </c>
      <c r="G48" s="97" t="s">
        <v>222</v>
      </c>
      <c r="H48" s="98" t="s">
        <v>135</v>
      </c>
      <c r="I48" s="99" t="s">
        <v>121</v>
      </c>
      <c r="J48" s="100" t="s">
        <v>132</v>
      </c>
      <c r="K48" s="100" t="s">
        <v>230</v>
      </c>
      <c r="L48" s="101"/>
      <c r="N48" s="103" t="n">
        <v>581</v>
      </c>
      <c r="O48" s="104" t="n">
        <v>19406615732</v>
      </c>
      <c r="P48" s="95" t="s">
        <v>231</v>
      </c>
      <c r="Q48" s="96" t="s">
        <v>232</v>
      </c>
      <c r="R48" s="97" t="s">
        <v>222</v>
      </c>
      <c r="S48" s="98" t="s">
        <v>135</v>
      </c>
    </row>
    <row r="49" s="102" customFormat="true" ht="28.5" hidden="false" customHeight="true" outlineLevel="0" collapsed="false">
      <c r="A49" s="91" t="n">
        <v>29</v>
      </c>
      <c r="B49" s="92" t="str">
        <f aca="false">CONCATENATE(H49,"-",J49,"-",K49)</f>
        <v>3000m-1-7</v>
      </c>
      <c r="C49" s="103" t="n">
        <v>991</v>
      </c>
      <c r="D49" s="131" t="n">
        <v>17399315738</v>
      </c>
      <c r="E49" s="166" t="n">
        <v>28824</v>
      </c>
      <c r="F49" s="97" t="s">
        <v>233</v>
      </c>
      <c r="G49" s="97" t="s">
        <v>222</v>
      </c>
      <c r="H49" s="98" t="s">
        <v>138</v>
      </c>
      <c r="I49" s="99" t="s">
        <v>121</v>
      </c>
      <c r="J49" s="100" t="s">
        <v>132</v>
      </c>
      <c r="K49" s="100" t="s">
        <v>230</v>
      </c>
      <c r="L49" s="101"/>
      <c r="N49" s="103" t="n">
        <v>585</v>
      </c>
      <c r="O49" s="104" t="n">
        <v>17399315738</v>
      </c>
      <c r="P49" s="95" t="s">
        <v>234</v>
      </c>
      <c r="Q49" s="96" t="s">
        <v>233</v>
      </c>
      <c r="R49" s="97" t="s">
        <v>222</v>
      </c>
      <c r="S49" s="98" t="s">
        <v>138</v>
      </c>
    </row>
    <row r="50" s="102" customFormat="true" ht="28.5" hidden="false" customHeight="true" outlineLevel="0" collapsed="false">
      <c r="A50" s="91" t="n">
        <v>30</v>
      </c>
      <c r="B50" s="92" t="str">
        <f aca="false">CONCATENATE(H50,"-",J50,"-",K50)</f>
        <v>5000m-1-7</v>
      </c>
      <c r="C50" s="103" t="n">
        <v>991</v>
      </c>
      <c r="D50" s="131" t="n">
        <v>17399315738</v>
      </c>
      <c r="E50" s="166" t="s">
        <v>234</v>
      </c>
      <c r="F50" s="97" t="s">
        <v>233</v>
      </c>
      <c r="G50" s="97" t="s">
        <v>222</v>
      </c>
      <c r="H50" s="98" t="s">
        <v>139</v>
      </c>
      <c r="I50" s="99" t="s">
        <v>121</v>
      </c>
      <c r="J50" s="100" t="s">
        <v>132</v>
      </c>
      <c r="K50" s="100" t="s">
        <v>230</v>
      </c>
      <c r="L50" s="101"/>
      <c r="N50" s="103" t="n">
        <v>585</v>
      </c>
      <c r="O50" s="104" t="n">
        <v>17399315738</v>
      </c>
      <c r="P50" s="95" t="s">
        <v>234</v>
      </c>
      <c r="Q50" s="96" t="s">
        <v>233</v>
      </c>
      <c r="R50" s="97" t="s">
        <v>222</v>
      </c>
      <c r="S50" s="98" t="s">
        <v>139</v>
      </c>
    </row>
    <row r="51" s="102" customFormat="true" ht="28.5" hidden="false" customHeight="true" outlineLevel="0" collapsed="false">
      <c r="A51" s="91" t="n">
        <v>31</v>
      </c>
      <c r="B51" s="92" t="str">
        <f aca="false">CONCATENATE(H51,"-",J51,"-",K51)</f>
        <v>110M.ENG-1-2</v>
      </c>
      <c r="C51" s="103" t="n">
        <v>993</v>
      </c>
      <c r="D51" s="131" t="n">
        <v>29668516722</v>
      </c>
      <c r="E51" s="166" t="n">
        <v>34012</v>
      </c>
      <c r="F51" s="97" t="s">
        <v>235</v>
      </c>
      <c r="G51" s="97" t="s">
        <v>222</v>
      </c>
      <c r="H51" s="98" t="s">
        <v>141</v>
      </c>
      <c r="I51" s="99" t="s">
        <v>121</v>
      </c>
      <c r="J51" s="100" t="s">
        <v>132</v>
      </c>
      <c r="K51" s="100" t="s">
        <v>122</v>
      </c>
      <c r="L51" s="101"/>
      <c r="N51" s="103" t="n">
        <v>588</v>
      </c>
      <c r="O51" s="104" t="n">
        <v>28666673116</v>
      </c>
      <c r="P51" s="95" t="s">
        <v>236</v>
      </c>
      <c r="Q51" s="96" t="s">
        <v>237</v>
      </c>
      <c r="R51" s="97" t="s">
        <v>222</v>
      </c>
      <c r="S51" s="98" t="s">
        <v>141</v>
      </c>
    </row>
    <row r="52" s="102" customFormat="true" ht="28.5" hidden="false" customHeight="true" outlineLevel="0" collapsed="false">
      <c r="A52" s="91" t="n">
        <v>32</v>
      </c>
      <c r="B52" s="92" t="str">
        <f aca="false">CONCATENATE(H52,"-",J52,"-",K52)</f>
        <v>400M.ENG-1-2</v>
      </c>
      <c r="C52" s="103" t="n">
        <v>988</v>
      </c>
      <c r="D52" s="131" t="n">
        <v>23425321888</v>
      </c>
      <c r="E52" s="166" t="n">
        <v>33434</v>
      </c>
      <c r="F52" s="97" t="s">
        <v>227</v>
      </c>
      <c r="G52" s="97" t="s">
        <v>222</v>
      </c>
      <c r="H52" s="98" t="s">
        <v>144</v>
      </c>
      <c r="I52" s="99" t="s">
        <v>121</v>
      </c>
      <c r="J52" s="100" t="s">
        <v>132</v>
      </c>
      <c r="K52" s="100" t="s">
        <v>122</v>
      </c>
      <c r="L52" s="101"/>
      <c r="N52" s="103" t="n">
        <v>511</v>
      </c>
      <c r="O52" s="104" t="n">
        <v>23425321888</v>
      </c>
      <c r="P52" s="95" t="s">
        <v>226</v>
      </c>
      <c r="Q52" s="96" t="s">
        <v>227</v>
      </c>
      <c r="R52" s="97" t="s">
        <v>222</v>
      </c>
      <c r="S52" s="98" t="s">
        <v>144</v>
      </c>
    </row>
    <row r="53" s="102" customFormat="true" ht="28.5" hidden="false" customHeight="true" outlineLevel="0" collapsed="false">
      <c r="A53" s="91" t="n">
        <v>33</v>
      </c>
      <c r="B53" s="92" t="str">
        <f aca="false">CONCATENATE(H53,"-",J53,"-",K53)</f>
        <v>3000M.ENG-1-7</v>
      </c>
      <c r="C53" s="103" t="n">
        <v>990</v>
      </c>
      <c r="D53" s="131" t="n">
        <v>19406615732</v>
      </c>
      <c r="E53" s="166" t="n">
        <v>34306</v>
      </c>
      <c r="F53" s="97" t="s">
        <v>232</v>
      </c>
      <c r="G53" s="97" t="s">
        <v>222</v>
      </c>
      <c r="H53" s="98" t="s">
        <v>145</v>
      </c>
      <c r="I53" s="99" t="s">
        <v>121</v>
      </c>
      <c r="J53" s="100" t="s">
        <v>132</v>
      </c>
      <c r="K53" s="100" t="s">
        <v>230</v>
      </c>
      <c r="L53" s="101"/>
      <c r="N53" s="103" t="n">
        <v>581</v>
      </c>
      <c r="O53" s="104" t="n">
        <v>19406615732</v>
      </c>
      <c r="P53" s="95" t="s">
        <v>231</v>
      </c>
      <c r="Q53" s="96" t="s">
        <v>232</v>
      </c>
      <c r="R53" s="97" t="s">
        <v>222</v>
      </c>
      <c r="S53" s="98" t="s">
        <v>145</v>
      </c>
    </row>
    <row r="54" s="102" customFormat="true" ht="28.5" hidden="false" customHeight="true" outlineLevel="0" collapsed="false">
      <c r="A54" s="91" t="n">
        <v>34</v>
      </c>
      <c r="B54" s="92" t="str">
        <f aca="false">CONCATENATE(H54,"-",L54)</f>
        <v>Uzun-2</v>
      </c>
      <c r="C54" s="103" t="n">
        <v>992</v>
      </c>
      <c r="D54" s="159" t="n">
        <v>24446468514</v>
      </c>
      <c r="E54" s="160" t="s">
        <v>238</v>
      </c>
      <c r="F54" s="97" t="s">
        <v>239</v>
      </c>
      <c r="G54" s="97" t="s">
        <v>222</v>
      </c>
      <c r="H54" s="98" t="s">
        <v>147</v>
      </c>
      <c r="I54" s="99" t="s">
        <v>121</v>
      </c>
      <c r="J54" s="100"/>
      <c r="K54" s="100"/>
      <c r="L54" s="101" t="n">
        <v>2</v>
      </c>
      <c r="N54" s="103" t="n">
        <v>583</v>
      </c>
      <c r="O54" s="104" t="n">
        <v>23690094968</v>
      </c>
      <c r="P54" s="95" t="s">
        <v>223</v>
      </c>
      <c r="Q54" s="96" t="s">
        <v>221</v>
      </c>
      <c r="R54" s="97" t="s">
        <v>222</v>
      </c>
      <c r="S54" s="98" t="s">
        <v>147</v>
      </c>
    </row>
    <row r="55" s="102" customFormat="true" ht="28.5" hidden="false" customHeight="true" outlineLevel="0" collapsed="false">
      <c r="A55" s="91" t="n">
        <v>35</v>
      </c>
      <c r="B55" s="92" t="str">
        <f aca="false">CONCATENATE(H55,"-",L55)</f>
        <v>ÜÇADIM-2</v>
      </c>
      <c r="C55" s="103" t="n">
        <v>993</v>
      </c>
      <c r="D55" s="131" t="n">
        <v>29668516722</v>
      </c>
      <c r="E55" s="166" t="s">
        <v>240</v>
      </c>
      <c r="F55" s="97" t="s">
        <v>235</v>
      </c>
      <c r="G55" s="97" t="s">
        <v>222</v>
      </c>
      <c r="H55" s="98" t="s">
        <v>148</v>
      </c>
      <c r="I55" s="99" t="s">
        <v>121</v>
      </c>
      <c r="J55" s="100"/>
      <c r="K55" s="100"/>
      <c r="L55" s="101" t="n">
        <v>2</v>
      </c>
      <c r="N55" s="103" t="n">
        <v>571</v>
      </c>
      <c r="O55" s="104" t="n">
        <v>29668516722</v>
      </c>
      <c r="P55" s="95" t="s">
        <v>241</v>
      </c>
      <c r="Q55" s="96" t="s">
        <v>235</v>
      </c>
      <c r="R55" s="97" t="s">
        <v>222</v>
      </c>
      <c r="S55" s="98" t="s">
        <v>148</v>
      </c>
    </row>
    <row r="56" s="102" customFormat="true" ht="28.5" hidden="false" customHeight="true" outlineLevel="0" collapsed="false">
      <c r="A56" s="91"/>
      <c r="B56" s="92" t="str">
        <f aca="false">CONCATENATE(H56,"-",L56)</f>
        <v>Yüksek-2</v>
      </c>
      <c r="C56" s="103" t="n">
        <v>992</v>
      </c>
      <c r="D56" s="159" t="n">
        <v>24446468514</v>
      </c>
      <c r="E56" s="160" t="n">
        <v>33765</v>
      </c>
      <c r="F56" s="97" t="s">
        <v>239</v>
      </c>
      <c r="G56" s="97" t="s">
        <v>222</v>
      </c>
      <c r="H56" s="98" t="s">
        <v>150</v>
      </c>
      <c r="I56" s="99" t="s">
        <v>121</v>
      </c>
      <c r="J56" s="100"/>
      <c r="K56" s="100"/>
      <c r="L56" s="101" t="n">
        <v>2</v>
      </c>
      <c r="N56" s="103" t="n">
        <v>589</v>
      </c>
      <c r="O56" s="104" t="n">
        <v>31670294024</v>
      </c>
      <c r="P56" s="95" t="s">
        <v>242</v>
      </c>
      <c r="Q56" s="96" t="s">
        <v>243</v>
      </c>
      <c r="R56" s="97" t="s">
        <v>222</v>
      </c>
      <c r="S56" s="98" t="s">
        <v>150</v>
      </c>
    </row>
    <row r="57" s="102" customFormat="true" ht="28.5" hidden="false" customHeight="true" outlineLevel="0" collapsed="false">
      <c r="A57" s="91" t="n">
        <v>35</v>
      </c>
      <c r="B57" s="92" t="str">
        <f aca="false">CONCATENATE(H57,"-",L57)</f>
        <v>Sırık-2</v>
      </c>
      <c r="C57" s="103" t="n">
        <v>994</v>
      </c>
      <c r="D57" s="131" t="n">
        <v>15161243968</v>
      </c>
      <c r="E57" s="166" t="s">
        <v>240</v>
      </c>
      <c r="F57" s="97" t="s">
        <v>244</v>
      </c>
      <c r="G57" s="97" t="s">
        <v>222</v>
      </c>
      <c r="H57" s="98" t="s">
        <v>152</v>
      </c>
      <c r="I57" s="99" t="s">
        <v>121</v>
      </c>
      <c r="J57" s="100"/>
      <c r="K57" s="100"/>
      <c r="L57" s="101" t="n">
        <v>2</v>
      </c>
      <c r="N57" s="103" t="n">
        <v>572</v>
      </c>
      <c r="O57" s="104" t="n">
        <v>15161243968</v>
      </c>
      <c r="P57" s="95" t="s">
        <v>240</v>
      </c>
      <c r="Q57" s="96" t="s">
        <v>244</v>
      </c>
      <c r="R57" s="97" t="s">
        <v>222</v>
      </c>
      <c r="S57" s="98" t="s">
        <v>152</v>
      </c>
    </row>
    <row r="58" s="102" customFormat="true" ht="28.5" hidden="false" customHeight="true" outlineLevel="0" collapsed="false">
      <c r="A58" s="91" t="n">
        <v>36</v>
      </c>
      <c r="B58" s="92" t="str">
        <f aca="false">CONCATENATE(H58,"-",L58)</f>
        <v>Disk-2</v>
      </c>
      <c r="C58" s="103" t="n">
        <v>995</v>
      </c>
      <c r="D58" s="131" t="n">
        <v>23930118232</v>
      </c>
      <c r="E58" s="166" t="s">
        <v>245</v>
      </c>
      <c r="F58" s="97" t="s">
        <v>246</v>
      </c>
      <c r="G58" s="97" t="s">
        <v>222</v>
      </c>
      <c r="H58" s="98" t="s">
        <v>155</v>
      </c>
      <c r="I58" s="99" t="s">
        <v>121</v>
      </c>
      <c r="J58" s="100"/>
      <c r="K58" s="100"/>
      <c r="L58" s="101" t="n">
        <v>2</v>
      </c>
      <c r="N58" s="103" t="n">
        <v>518</v>
      </c>
      <c r="O58" s="104" t="n">
        <v>23930118232</v>
      </c>
      <c r="P58" s="95" t="s">
        <v>245</v>
      </c>
      <c r="Q58" s="96" t="s">
        <v>246</v>
      </c>
      <c r="R58" s="97" t="s">
        <v>222</v>
      </c>
      <c r="S58" s="98" t="s">
        <v>155</v>
      </c>
    </row>
    <row r="59" s="102" customFormat="true" ht="28.5" hidden="false" customHeight="true" outlineLevel="0" collapsed="false">
      <c r="A59" s="91" t="n">
        <v>37</v>
      </c>
      <c r="B59" s="92" t="str">
        <f aca="false">CONCATENATE(H59,"-",L59)</f>
        <v>Cirit-2</v>
      </c>
      <c r="C59" s="103" t="n">
        <v>996</v>
      </c>
      <c r="D59" s="131" t="n">
        <v>30211783522</v>
      </c>
      <c r="E59" s="166" t="n">
        <v>34012</v>
      </c>
      <c r="F59" s="97" t="s">
        <v>247</v>
      </c>
      <c r="G59" s="97" t="s">
        <v>222</v>
      </c>
      <c r="H59" s="98" t="s">
        <v>158</v>
      </c>
      <c r="I59" s="99" t="s">
        <v>121</v>
      </c>
      <c r="J59" s="100"/>
      <c r="K59" s="100"/>
      <c r="L59" s="101" t="n">
        <v>2</v>
      </c>
      <c r="N59" s="103" t="n">
        <v>569</v>
      </c>
      <c r="O59" s="104" t="n">
        <v>30211783522</v>
      </c>
      <c r="P59" s="95" t="s">
        <v>240</v>
      </c>
      <c r="Q59" s="96" t="s">
        <v>247</v>
      </c>
      <c r="R59" s="97" t="s">
        <v>222</v>
      </c>
      <c r="S59" s="98" t="s">
        <v>158</v>
      </c>
    </row>
    <row r="60" s="102" customFormat="true" ht="28.5" hidden="false" customHeight="true" outlineLevel="0" collapsed="false">
      <c r="A60" s="91" t="n">
        <v>38</v>
      </c>
      <c r="B60" s="92" t="str">
        <f aca="false">CONCATENATE(H60,"-",L60)</f>
        <v>Gülle-2</v>
      </c>
      <c r="C60" s="103" t="n">
        <v>995</v>
      </c>
      <c r="D60" s="131" t="n">
        <v>23930118232</v>
      </c>
      <c r="E60" s="166" t="s">
        <v>245</v>
      </c>
      <c r="F60" s="97" t="s">
        <v>246</v>
      </c>
      <c r="G60" s="97" t="s">
        <v>222</v>
      </c>
      <c r="H60" s="98" t="s">
        <v>160</v>
      </c>
      <c r="I60" s="99" t="s">
        <v>121</v>
      </c>
      <c r="J60" s="100"/>
      <c r="K60" s="100"/>
      <c r="L60" s="101" t="n">
        <v>2</v>
      </c>
      <c r="N60" s="103" t="n">
        <v>518</v>
      </c>
      <c r="O60" s="104" t="n">
        <v>23930118232</v>
      </c>
      <c r="P60" s="95" t="s">
        <v>245</v>
      </c>
      <c r="Q60" s="96" t="s">
        <v>246</v>
      </c>
      <c r="R60" s="97" t="s">
        <v>222</v>
      </c>
      <c r="S60" s="98" t="s">
        <v>160</v>
      </c>
    </row>
    <row r="61" s="102" customFormat="true" ht="28.5" hidden="false" customHeight="true" outlineLevel="0" collapsed="false">
      <c r="A61" s="91" t="n">
        <v>39</v>
      </c>
      <c r="B61" s="105" t="str">
        <f aca="false">CONCATENATE(H61,"-",L61)</f>
        <v>Çekiç-2</v>
      </c>
      <c r="C61" s="113" t="n">
        <v>997</v>
      </c>
      <c r="D61" s="131" t="n">
        <v>22925261762</v>
      </c>
      <c r="E61" s="166" t="n">
        <v>35069</v>
      </c>
      <c r="F61" s="97" t="s">
        <v>248</v>
      </c>
      <c r="G61" s="97" t="s">
        <v>222</v>
      </c>
      <c r="H61" s="110" t="s">
        <v>162</v>
      </c>
      <c r="I61" s="111" t="s">
        <v>121</v>
      </c>
      <c r="J61" s="112"/>
      <c r="K61" s="112"/>
      <c r="L61" s="101" t="n">
        <v>2</v>
      </c>
      <c r="N61" s="113" t="n">
        <v>509</v>
      </c>
      <c r="O61" s="114" t="n">
        <v>22925261762</v>
      </c>
      <c r="P61" s="108" t="s">
        <v>249</v>
      </c>
      <c r="Q61" s="109" t="s">
        <v>248</v>
      </c>
      <c r="R61" s="115" t="s">
        <v>222</v>
      </c>
      <c r="S61" s="110" t="s">
        <v>162</v>
      </c>
    </row>
    <row r="62" s="102" customFormat="true" ht="82.5" hidden="false" customHeight="true" outlineLevel="0" collapsed="false">
      <c r="A62" s="91" t="n">
        <v>40</v>
      </c>
      <c r="B62" s="105" t="str">
        <f aca="false">CONCATENATE(H62,"-",J62,"-",K62)</f>
        <v>4X100M-1-2</v>
      </c>
      <c r="C62" s="113" t="s">
        <v>250</v>
      </c>
      <c r="D62" s="167" t="s">
        <v>251</v>
      </c>
      <c r="E62" s="168" t="s">
        <v>252</v>
      </c>
      <c r="F62" s="97" t="s">
        <v>253</v>
      </c>
      <c r="G62" s="97" t="s">
        <v>222</v>
      </c>
      <c r="H62" s="110" t="s">
        <v>167</v>
      </c>
      <c r="I62" s="111" t="s">
        <v>121</v>
      </c>
      <c r="J62" s="112" t="s">
        <v>132</v>
      </c>
      <c r="K62" s="112" t="s">
        <v>122</v>
      </c>
      <c r="L62" s="117"/>
      <c r="N62" s="113" t="s">
        <v>254</v>
      </c>
      <c r="O62" s="114"/>
      <c r="P62" s="108" t="s">
        <v>255</v>
      </c>
      <c r="Q62" s="116" t="s">
        <v>256</v>
      </c>
      <c r="R62" s="115" t="s">
        <v>222</v>
      </c>
      <c r="S62" s="110" t="s">
        <v>167</v>
      </c>
    </row>
    <row r="63" s="102" customFormat="true" ht="81.75" hidden="false" customHeight="true" outlineLevel="0" collapsed="false">
      <c r="A63" s="91" t="n">
        <v>41</v>
      </c>
      <c r="B63" s="118" t="str">
        <f aca="false">CONCATENATE(H63,"-",J63,"-",K63)</f>
        <v>4X400M-1-2</v>
      </c>
      <c r="C63" s="119" t="s">
        <v>257</v>
      </c>
      <c r="D63" s="169" t="s">
        <v>258</v>
      </c>
      <c r="E63" s="170" t="s">
        <v>259</v>
      </c>
      <c r="F63" s="128" t="s">
        <v>260</v>
      </c>
      <c r="G63" s="128" t="s">
        <v>222</v>
      </c>
      <c r="H63" s="123" t="s">
        <v>175</v>
      </c>
      <c r="I63" s="124" t="s">
        <v>121</v>
      </c>
      <c r="J63" s="125" t="s">
        <v>132</v>
      </c>
      <c r="K63" s="125" t="s">
        <v>122</v>
      </c>
      <c r="L63" s="126"/>
      <c r="N63" s="119" t="s">
        <v>261</v>
      </c>
      <c r="O63" s="127" t="s">
        <v>121</v>
      </c>
      <c r="P63" s="121" t="s">
        <v>262</v>
      </c>
      <c r="Q63" s="122" t="s">
        <v>263</v>
      </c>
      <c r="R63" s="128" t="s">
        <v>222</v>
      </c>
      <c r="S63" s="123" t="s">
        <v>175</v>
      </c>
    </row>
    <row r="64" s="102" customFormat="true" ht="28.5" hidden="false" customHeight="true" outlineLevel="0" collapsed="false">
      <c r="A64" s="91"/>
      <c r="B64" s="129" t="str">
        <f aca="false">CONCATENATE(H64,"-",J64,"-",K64)</f>
        <v>100m-1-4</v>
      </c>
      <c r="C64" s="130"/>
      <c r="D64" s="159"/>
      <c r="E64" s="141"/>
      <c r="F64" s="142"/>
      <c r="G64" s="134"/>
      <c r="H64" s="135" t="s">
        <v>120</v>
      </c>
      <c r="I64" s="136" t="s">
        <v>121</v>
      </c>
      <c r="J64" s="137" t="s">
        <v>132</v>
      </c>
      <c r="K64" s="137" t="s">
        <v>133</v>
      </c>
      <c r="L64" s="138"/>
      <c r="N64" s="130" t="n">
        <v>1688</v>
      </c>
      <c r="O64" s="140" t="n">
        <v>46645973026</v>
      </c>
      <c r="P64" s="141" t="n">
        <v>34373</v>
      </c>
      <c r="Q64" s="142" t="s">
        <v>264</v>
      </c>
      <c r="R64" s="134" t="s">
        <v>265</v>
      </c>
      <c r="S64" s="135" t="s">
        <v>120</v>
      </c>
    </row>
    <row r="65" s="102" customFormat="true" ht="28.5" hidden="false" customHeight="true" outlineLevel="0" collapsed="false">
      <c r="A65" s="91"/>
      <c r="B65" s="92" t="str">
        <f aca="false">CONCATENATE(H65,"-",J65,"-",K65)</f>
        <v>200m-1-4</v>
      </c>
      <c r="C65" s="85"/>
      <c r="D65" s="104"/>
      <c r="E65" s="145"/>
      <c r="F65" s="146"/>
      <c r="G65" s="133"/>
      <c r="H65" s="143" t="s">
        <v>127</v>
      </c>
      <c r="I65" s="87" t="s">
        <v>121</v>
      </c>
      <c r="J65" s="132" t="s">
        <v>132</v>
      </c>
      <c r="K65" s="132" t="s">
        <v>133</v>
      </c>
      <c r="L65" s="144"/>
      <c r="N65" s="85" t="n">
        <v>1688</v>
      </c>
      <c r="O65" s="104" t="n">
        <v>46645973026</v>
      </c>
      <c r="P65" s="145" t="n">
        <v>34373</v>
      </c>
      <c r="Q65" s="146" t="s">
        <v>264</v>
      </c>
      <c r="R65" s="133" t="s">
        <v>265</v>
      </c>
      <c r="S65" s="143" t="s">
        <v>127</v>
      </c>
    </row>
    <row r="66" s="102" customFormat="true" ht="28.5" hidden="false" customHeight="true" outlineLevel="0" collapsed="false">
      <c r="A66" s="91" t="n">
        <v>42</v>
      </c>
      <c r="B66" s="92" t="str">
        <f aca="false">CONCATENATE(H66,"-",J66,"-",K66)</f>
        <v>400m-1-4</v>
      </c>
      <c r="C66" s="85"/>
      <c r="D66" s="104"/>
      <c r="E66" s="145"/>
      <c r="F66" s="146"/>
      <c r="G66" s="133"/>
      <c r="H66" s="143" t="s">
        <v>128</v>
      </c>
      <c r="I66" s="87" t="s">
        <v>121</v>
      </c>
      <c r="J66" s="132" t="s">
        <v>132</v>
      </c>
      <c r="K66" s="132" t="s">
        <v>133</v>
      </c>
      <c r="L66" s="144"/>
      <c r="N66" s="85" t="n">
        <v>1689</v>
      </c>
      <c r="O66" s="104" t="n">
        <v>32737009742</v>
      </c>
      <c r="P66" s="145" t="n">
        <v>35439</v>
      </c>
      <c r="Q66" s="146" t="s">
        <v>266</v>
      </c>
      <c r="R66" s="133" t="s">
        <v>265</v>
      </c>
      <c r="S66" s="143" t="s">
        <v>128</v>
      </c>
    </row>
    <row r="67" s="102" customFormat="true" ht="28.5" hidden="false" customHeight="true" outlineLevel="0" collapsed="false">
      <c r="A67" s="91" t="n">
        <v>43</v>
      </c>
      <c r="B67" s="92" t="str">
        <f aca="false">CONCATENATE(H67,"-",J67,"-",K67)</f>
        <v>800m-1-6</v>
      </c>
      <c r="C67" s="85"/>
      <c r="D67" s="104"/>
      <c r="E67" s="145"/>
      <c r="F67" s="146"/>
      <c r="G67" s="133"/>
      <c r="H67" s="143" t="s">
        <v>131</v>
      </c>
      <c r="I67" s="87" t="s">
        <v>121</v>
      </c>
      <c r="J67" s="132" t="s">
        <v>132</v>
      </c>
      <c r="K67" s="132" t="s">
        <v>267</v>
      </c>
      <c r="L67" s="144"/>
      <c r="N67" s="85" t="n">
        <v>1740</v>
      </c>
      <c r="O67" s="104" t="n">
        <v>21365893245</v>
      </c>
      <c r="P67" s="145" t="n">
        <v>35065</v>
      </c>
      <c r="Q67" s="146" t="s">
        <v>268</v>
      </c>
      <c r="R67" s="133" t="s">
        <v>265</v>
      </c>
      <c r="S67" s="143" t="s">
        <v>131</v>
      </c>
    </row>
    <row r="68" s="102" customFormat="true" ht="28.5" hidden="false" customHeight="true" outlineLevel="0" collapsed="false">
      <c r="A68" s="91" t="n">
        <v>44</v>
      </c>
      <c r="B68" s="92" t="str">
        <f aca="false">CONCATENATE(H68,"-",J68,"-",K68)</f>
        <v>1500m-1-6</v>
      </c>
      <c r="C68" s="85"/>
      <c r="D68" s="104"/>
      <c r="E68" s="145"/>
      <c r="F68" s="146"/>
      <c r="G68" s="133"/>
      <c r="H68" s="143" t="s">
        <v>135</v>
      </c>
      <c r="I68" s="87" t="s">
        <v>121</v>
      </c>
      <c r="J68" s="132" t="s">
        <v>132</v>
      </c>
      <c r="K68" s="132" t="s">
        <v>267</v>
      </c>
      <c r="L68" s="144"/>
      <c r="N68" s="85" t="n">
        <v>528</v>
      </c>
      <c r="O68" s="104" t="n">
        <v>48876235964</v>
      </c>
      <c r="P68" s="145" t="n">
        <v>35873</v>
      </c>
      <c r="Q68" s="146" t="s">
        <v>269</v>
      </c>
      <c r="R68" s="133" t="s">
        <v>265</v>
      </c>
      <c r="S68" s="143" t="s">
        <v>135</v>
      </c>
    </row>
    <row r="69" s="102" customFormat="true" ht="28.5" hidden="false" customHeight="true" outlineLevel="0" collapsed="false">
      <c r="A69" s="91" t="n">
        <v>45</v>
      </c>
      <c r="B69" s="92" t="str">
        <f aca="false">CONCATENATE(H69,"-",J69,"-",K69)</f>
        <v>3000m-1-6</v>
      </c>
      <c r="C69" s="85"/>
      <c r="D69" s="104"/>
      <c r="E69" s="145"/>
      <c r="F69" s="146"/>
      <c r="G69" s="133"/>
      <c r="H69" s="143" t="s">
        <v>138</v>
      </c>
      <c r="I69" s="87" t="s">
        <v>121</v>
      </c>
      <c r="J69" s="132" t="s">
        <v>132</v>
      </c>
      <c r="K69" s="132" t="s">
        <v>267</v>
      </c>
      <c r="L69" s="144"/>
      <c r="N69" s="85" t="n">
        <v>528</v>
      </c>
      <c r="O69" s="104" t="n">
        <v>48876235964</v>
      </c>
      <c r="P69" s="145" t="n">
        <v>35873</v>
      </c>
      <c r="Q69" s="146" t="s">
        <v>269</v>
      </c>
      <c r="R69" s="133" t="s">
        <v>265</v>
      </c>
      <c r="S69" s="143" t="s">
        <v>138</v>
      </c>
    </row>
    <row r="70" s="102" customFormat="true" ht="28.5" hidden="false" customHeight="true" outlineLevel="0" collapsed="false">
      <c r="A70" s="91" t="n">
        <v>46</v>
      </c>
      <c r="B70" s="92" t="str">
        <f aca="false">CONCATENATE(H70,"-",J70,"-",K70)</f>
        <v>5000m-1-6</v>
      </c>
      <c r="C70" s="85"/>
      <c r="D70" s="104"/>
      <c r="E70" s="145"/>
      <c r="F70" s="146"/>
      <c r="G70" s="133"/>
      <c r="H70" s="143" t="s">
        <v>139</v>
      </c>
      <c r="I70" s="87" t="s">
        <v>121</v>
      </c>
      <c r="J70" s="132" t="s">
        <v>132</v>
      </c>
      <c r="K70" s="132" t="s">
        <v>267</v>
      </c>
      <c r="L70" s="144"/>
      <c r="N70" s="85" t="n">
        <v>788</v>
      </c>
      <c r="O70" s="104" t="n">
        <v>54247383242</v>
      </c>
      <c r="P70" s="145" t="n">
        <v>36478</v>
      </c>
      <c r="Q70" s="146" t="s">
        <v>270</v>
      </c>
      <c r="R70" s="133" t="s">
        <v>265</v>
      </c>
      <c r="S70" s="143" t="s">
        <v>139</v>
      </c>
    </row>
    <row r="71" s="102" customFormat="true" ht="28.5" hidden="false" customHeight="true" outlineLevel="0" collapsed="false">
      <c r="A71" s="91"/>
      <c r="B71" s="92" t="str">
        <f aca="false">CONCATENATE(H71,"-",J71,"-",K71)</f>
        <v>110M.ENG-1-4</v>
      </c>
      <c r="C71" s="85"/>
      <c r="D71" s="104"/>
      <c r="E71" s="145"/>
      <c r="F71" s="146"/>
      <c r="G71" s="133"/>
      <c r="H71" s="143" t="s">
        <v>141</v>
      </c>
      <c r="I71" s="87" t="s">
        <v>121</v>
      </c>
      <c r="J71" s="132" t="s">
        <v>132</v>
      </c>
      <c r="K71" s="132" t="s">
        <v>133</v>
      </c>
      <c r="L71" s="144"/>
      <c r="N71" s="85" t="n">
        <v>1699</v>
      </c>
      <c r="O71" s="104" t="n">
        <v>24566632578</v>
      </c>
      <c r="P71" s="145" t="n">
        <v>34335</v>
      </c>
      <c r="Q71" s="146" t="s">
        <v>271</v>
      </c>
      <c r="R71" s="133" t="s">
        <v>265</v>
      </c>
      <c r="S71" s="143" t="s">
        <v>141</v>
      </c>
    </row>
    <row r="72" s="102" customFormat="true" ht="28.5" hidden="false" customHeight="true" outlineLevel="0" collapsed="false">
      <c r="A72" s="91" t="n">
        <v>46</v>
      </c>
      <c r="B72" s="92" t="str">
        <f aca="false">CONCATENATE(H72,"-",J72,"-",K72)</f>
        <v>400M.ENG-1-4</v>
      </c>
      <c r="C72" s="85"/>
      <c r="D72" s="104"/>
      <c r="E72" s="145"/>
      <c r="F72" s="146"/>
      <c r="G72" s="133"/>
      <c r="H72" s="143" t="s">
        <v>144</v>
      </c>
      <c r="I72" s="87" t="s">
        <v>121</v>
      </c>
      <c r="J72" s="132" t="s">
        <v>132</v>
      </c>
      <c r="K72" s="132" t="s">
        <v>133</v>
      </c>
      <c r="L72" s="144"/>
      <c r="N72" s="85" t="n">
        <v>763</v>
      </c>
      <c r="O72" s="104" t="n">
        <v>45236946085</v>
      </c>
      <c r="P72" s="145" t="n">
        <v>34366</v>
      </c>
      <c r="Q72" s="146" t="s">
        <v>272</v>
      </c>
      <c r="R72" s="133" t="s">
        <v>265</v>
      </c>
      <c r="S72" s="143" t="s">
        <v>144</v>
      </c>
    </row>
    <row r="73" s="102" customFormat="true" ht="28.5" hidden="false" customHeight="true" outlineLevel="0" collapsed="false">
      <c r="A73" s="91" t="n">
        <v>47</v>
      </c>
      <c r="B73" s="92" t="str">
        <f aca="false">CONCATENATE(H73,"-",J73,"-",K73)</f>
        <v>3000M.ENG-1-6</v>
      </c>
      <c r="C73" s="85"/>
      <c r="D73" s="104"/>
      <c r="E73" s="145"/>
      <c r="F73" s="146"/>
      <c r="G73" s="133"/>
      <c r="H73" s="143" t="s">
        <v>145</v>
      </c>
      <c r="I73" s="87" t="s">
        <v>121</v>
      </c>
      <c r="J73" s="132" t="s">
        <v>132</v>
      </c>
      <c r="K73" s="132" t="s">
        <v>267</v>
      </c>
      <c r="L73" s="144"/>
      <c r="N73" s="85" t="n">
        <v>788</v>
      </c>
      <c r="O73" s="104" t="n">
        <v>54247383242</v>
      </c>
      <c r="P73" s="145" t="n">
        <v>36478</v>
      </c>
      <c r="Q73" s="146" t="s">
        <v>270</v>
      </c>
      <c r="R73" s="133" t="s">
        <v>265</v>
      </c>
      <c r="S73" s="143" t="s">
        <v>145</v>
      </c>
    </row>
    <row r="74" s="102" customFormat="true" ht="28.5" hidden="false" customHeight="true" outlineLevel="0" collapsed="false">
      <c r="A74" s="91" t="n">
        <v>48</v>
      </c>
      <c r="B74" s="92" t="str">
        <f aca="false">CONCATENATE(H74,"-",L74)</f>
        <v>Uzun-3</v>
      </c>
      <c r="C74" s="85"/>
      <c r="D74" s="104"/>
      <c r="E74" s="145"/>
      <c r="F74" s="146"/>
      <c r="G74" s="133"/>
      <c r="H74" s="143" t="s">
        <v>147</v>
      </c>
      <c r="I74" s="87" t="s">
        <v>121</v>
      </c>
      <c r="J74" s="132"/>
      <c r="K74" s="132"/>
      <c r="L74" s="144" t="n">
        <v>3</v>
      </c>
      <c r="N74" s="85" t="n">
        <v>1730</v>
      </c>
      <c r="O74" s="104" t="n">
        <v>7887985632</v>
      </c>
      <c r="P74" s="145" t="n">
        <v>34700</v>
      </c>
      <c r="Q74" s="146" t="s">
        <v>273</v>
      </c>
      <c r="R74" s="133" t="s">
        <v>265</v>
      </c>
      <c r="S74" s="143" t="s">
        <v>147</v>
      </c>
    </row>
    <row r="75" s="102" customFormat="true" ht="28.5" hidden="false" customHeight="true" outlineLevel="0" collapsed="false">
      <c r="A75" s="91" t="n">
        <v>49</v>
      </c>
      <c r="B75" s="92" t="str">
        <f aca="false">CONCATENATE(H75,"-",L75)</f>
        <v>ÜÇADIM-3</v>
      </c>
      <c r="C75" s="85"/>
      <c r="D75" s="104"/>
      <c r="E75" s="145"/>
      <c r="F75" s="146"/>
      <c r="G75" s="133"/>
      <c r="H75" s="143" t="s">
        <v>148</v>
      </c>
      <c r="I75" s="87" t="s">
        <v>121</v>
      </c>
      <c r="J75" s="132"/>
      <c r="K75" s="132"/>
      <c r="L75" s="144" t="n">
        <v>3</v>
      </c>
      <c r="N75" s="85" t="n">
        <v>1687</v>
      </c>
      <c r="O75" s="104" t="n">
        <v>55852245208</v>
      </c>
      <c r="P75" s="145" t="n">
        <v>35167</v>
      </c>
      <c r="Q75" s="146" t="s">
        <v>274</v>
      </c>
      <c r="R75" s="133" t="s">
        <v>265</v>
      </c>
      <c r="S75" s="143" t="s">
        <v>148</v>
      </c>
    </row>
    <row r="76" s="102" customFormat="true" ht="28.5" hidden="false" customHeight="true" outlineLevel="0" collapsed="false">
      <c r="A76" s="91" t="n">
        <v>50</v>
      </c>
      <c r="B76" s="92" t="str">
        <f aca="false">CONCATENATE(H76,"-",L76)</f>
        <v>Yüksek-3</v>
      </c>
      <c r="C76" s="85"/>
      <c r="D76" s="104"/>
      <c r="E76" s="145"/>
      <c r="F76" s="146"/>
      <c r="G76" s="133"/>
      <c r="H76" s="143" t="s">
        <v>150</v>
      </c>
      <c r="I76" s="87" t="s">
        <v>121</v>
      </c>
      <c r="J76" s="132"/>
      <c r="K76" s="132"/>
      <c r="L76" s="144" t="n">
        <v>3</v>
      </c>
      <c r="N76" s="85" t="n">
        <v>1687</v>
      </c>
      <c r="O76" s="104" t="n">
        <v>55852245208</v>
      </c>
      <c r="P76" s="145" t="n">
        <v>35167</v>
      </c>
      <c r="Q76" s="146" t="s">
        <v>274</v>
      </c>
      <c r="R76" s="133" t="s">
        <v>265</v>
      </c>
      <c r="S76" s="143" t="s">
        <v>150</v>
      </c>
    </row>
    <row r="77" s="102" customFormat="true" ht="28.5" hidden="false" customHeight="true" outlineLevel="0" collapsed="false">
      <c r="A77" s="91" t="n">
        <v>51</v>
      </c>
      <c r="B77" s="92" t="str">
        <f aca="false">CONCATENATE(H77,"-",L77)</f>
        <v>Sırık-3</v>
      </c>
      <c r="C77" s="85"/>
      <c r="D77" s="104"/>
      <c r="E77" s="145"/>
      <c r="F77" s="146"/>
      <c r="G77" s="133"/>
      <c r="H77" s="143" t="s">
        <v>152</v>
      </c>
      <c r="I77" s="87" t="s">
        <v>121</v>
      </c>
      <c r="J77" s="132"/>
      <c r="K77" s="132"/>
      <c r="L77" s="144" t="n">
        <v>3</v>
      </c>
      <c r="N77" s="85" t="n">
        <v>1730</v>
      </c>
      <c r="O77" s="104" t="n">
        <v>7887985632</v>
      </c>
      <c r="P77" s="145" t="n">
        <v>34700</v>
      </c>
      <c r="Q77" s="146" t="s">
        <v>273</v>
      </c>
      <c r="R77" s="133" t="s">
        <v>265</v>
      </c>
      <c r="S77" s="143" t="s">
        <v>152</v>
      </c>
    </row>
    <row r="78" s="102" customFormat="true" ht="28.5" hidden="false" customHeight="true" outlineLevel="0" collapsed="false">
      <c r="A78" s="91"/>
      <c r="B78" s="92" t="str">
        <f aca="false">CONCATENATE(H78,"-",L78)</f>
        <v>Disk-3</v>
      </c>
      <c r="C78" s="85"/>
      <c r="D78" s="104"/>
      <c r="E78" s="145"/>
      <c r="F78" s="146"/>
      <c r="G78" s="133"/>
      <c r="H78" s="143" t="s">
        <v>155</v>
      </c>
      <c r="I78" s="87" t="s">
        <v>121</v>
      </c>
      <c r="J78" s="132"/>
      <c r="K78" s="132"/>
      <c r="L78" s="144" t="n">
        <v>3</v>
      </c>
      <c r="N78" s="85" t="n">
        <v>1698</v>
      </c>
      <c r="O78" s="104" t="n">
        <v>55563247896</v>
      </c>
      <c r="P78" s="145" t="n">
        <v>34823</v>
      </c>
      <c r="Q78" s="146" t="s">
        <v>275</v>
      </c>
      <c r="R78" s="133" t="s">
        <v>265</v>
      </c>
      <c r="S78" s="143" t="s">
        <v>155</v>
      </c>
    </row>
    <row r="79" s="102" customFormat="true" ht="28.5" hidden="false" customHeight="true" outlineLevel="0" collapsed="false">
      <c r="A79" s="91"/>
      <c r="B79" s="92" t="str">
        <f aca="false">CONCATENATE(H79,"-",L79)</f>
        <v>Cirit-3</v>
      </c>
      <c r="C79" s="85"/>
      <c r="D79" s="104"/>
      <c r="E79" s="145"/>
      <c r="F79" s="146"/>
      <c r="G79" s="133"/>
      <c r="H79" s="143" t="s">
        <v>158</v>
      </c>
      <c r="I79" s="87" t="s">
        <v>121</v>
      </c>
      <c r="J79" s="132"/>
      <c r="K79" s="132"/>
      <c r="L79" s="144" t="n">
        <v>3</v>
      </c>
      <c r="N79" s="85" t="n">
        <v>1728</v>
      </c>
      <c r="O79" s="104" t="n">
        <v>10064927380</v>
      </c>
      <c r="P79" s="145" t="n">
        <v>35135</v>
      </c>
      <c r="Q79" s="146" t="s">
        <v>276</v>
      </c>
      <c r="R79" s="133" t="s">
        <v>265</v>
      </c>
      <c r="S79" s="143" t="s">
        <v>158</v>
      </c>
    </row>
    <row r="80" s="102" customFormat="true" ht="28.5" hidden="false" customHeight="true" outlineLevel="0" collapsed="false">
      <c r="A80" s="91" t="n">
        <v>52</v>
      </c>
      <c r="B80" s="92" t="str">
        <f aca="false">CONCATENATE(H80,"-",L80)</f>
        <v>Gülle-3</v>
      </c>
      <c r="C80" s="85"/>
      <c r="D80" s="104"/>
      <c r="E80" s="145"/>
      <c r="F80" s="146"/>
      <c r="G80" s="133"/>
      <c r="H80" s="143" t="s">
        <v>160</v>
      </c>
      <c r="I80" s="87" t="s">
        <v>121</v>
      </c>
      <c r="J80" s="132"/>
      <c r="K80" s="132"/>
      <c r="L80" s="144" t="n">
        <v>3</v>
      </c>
      <c r="N80" s="85" t="n">
        <v>1726</v>
      </c>
      <c r="O80" s="104" t="n">
        <v>18929836006</v>
      </c>
      <c r="P80" s="145" t="n">
        <v>33822</v>
      </c>
      <c r="Q80" s="146" t="s">
        <v>277</v>
      </c>
      <c r="R80" s="133" t="s">
        <v>265</v>
      </c>
      <c r="S80" s="143" t="s">
        <v>160</v>
      </c>
    </row>
    <row r="81" s="102" customFormat="true" ht="28.5" hidden="false" customHeight="true" outlineLevel="0" collapsed="false">
      <c r="A81" s="91" t="n">
        <v>53</v>
      </c>
      <c r="B81" s="129" t="str">
        <f aca="false">CONCATENATE(H81,"-",L81)</f>
        <v>Çekiç-3</v>
      </c>
      <c r="C81" s="130"/>
      <c r="D81" s="140"/>
      <c r="E81" s="141"/>
      <c r="F81" s="142"/>
      <c r="G81" s="134"/>
      <c r="H81" s="135" t="s">
        <v>162</v>
      </c>
      <c r="I81" s="136" t="s">
        <v>121</v>
      </c>
      <c r="J81" s="137"/>
      <c r="K81" s="137"/>
      <c r="L81" s="144" t="n">
        <v>3</v>
      </c>
      <c r="N81" s="130" t="n">
        <v>1698</v>
      </c>
      <c r="O81" s="140" t="n">
        <v>55563247896</v>
      </c>
      <c r="P81" s="141" t="n">
        <v>34823</v>
      </c>
      <c r="Q81" s="142" t="s">
        <v>275</v>
      </c>
      <c r="R81" s="134" t="s">
        <v>265</v>
      </c>
      <c r="S81" s="135" t="s">
        <v>162</v>
      </c>
    </row>
    <row r="82" s="102" customFormat="true" ht="63" hidden="false" customHeight="true" outlineLevel="0" collapsed="false">
      <c r="A82" s="91" t="n">
        <v>54</v>
      </c>
      <c r="B82" s="92" t="str">
        <f aca="false">CONCATENATE(H82,"-",J82,"-",K82)</f>
        <v>4X100M-1-4</v>
      </c>
      <c r="C82" s="85"/>
      <c r="D82" s="104"/>
      <c r="E82" s="145"/>
      <c r="F82" s="150"/>
      <c r="G82" s="133"/>
      <c r="H82" s="143" t="s">
        <v>167</v>
      </c>
      <c r="I82" s="87" t="s">
        <v>121</v>
      </c>
      <c r="J82" s="132" t="s">
        <v>132</v>
      </c>
      <c r="K82" s="132" t="s">
        <v>133</v>
      </c>
      <c r="L82" s="144"/>
      <c r="N82" s="85" t="s">
        <v>278</v>
      </c>
      <c r="O82" s="104"/>
      <c r="P82" s="145" t="s">
        <v>279</v>
      </c>
      <c r="Q82" s="150" t="s">
        <v>280</v>
      </c>
      <c r="R82" s="133" t="s">
        <v>265</v>
      </c>
      <c r="S82" s="143" t="s">
        <v>167</v>
      </c>
    </row>
    <row r="83" s="139" customFormat="true" ht="84.75" hidden="false" customHeight="true" outlineLevel="0" collapsed="false">
      <c r="A83" s="91" t="n">
        <v>55</v>
      </c>
      <c r="B83" s="92" t="str">
        <f aca="false">CONCATENATE(H83,"-",J83,"-",K83)</f>
        <v>4X400M-1-4</v>
      </c>
      <c r="C83" s="85"/>
      <c r="D83" s="104"/>
      <c r="E83" s="145"/>
      <c r="F83" s="150"/>
      <c r="G83" s="133"/>
      <c r="H83" s="143" t="s">
        <v>175</v>
      </c>
      <c r="I83" s="87" t="s">
        <v>121</v>
      </c>
      <c r="J83" s="132" t="s">
        <v>132</v>
      </c>
      <c r="K83" s="132" t="s">
        <v>133</v>
      </c>
      <c r="L83" s="144"/>
      <c r="N83" s="85" t="s">
        <v>281</v>
      </c>
      <c r="O83" s="104" t="s">
        <v>121</v>
      </c>
      <c r="P83" s="145" t="s">
        <v>282</v>
      </c>
      <c r="Q83" s="150" t="s">
        <v>283</v>
      </c>
      <c r="R83" s="133" t="s">
        <v>265</v>
      </c>
      <c r="S83" s="143" t="s">
        <v>175</v>
      </c>
    </row>
    <row r="84" s="139" customFormat="true" ht="28.5" hidden="false" customHeight="true" outlineLevel="0" collapsed="false">
      <c r="A84" s="91" t="n">
        <v>56</v>
      </c>
      <c r="B84" s="92" t="str">
        <f aca="false">CONCATENATE(H84,"-",J84,"-",K84)</f>
        <v>100m-2-2</v>
      </c>
      <c r="C84" s="103" t="n">
        <v>484</v>
      </c>
      <c r="D84" s="171" t="n">
        <v>33955430158</v>
      </c>
      <c r="E84" s="172" t="s">
        <v>284</v>
      </c>
      <c r="F84" s="173" t="s">
        <v>285</v>
      </c>
      <c r="G84" s="97" t="s">
        <v>286</v>
      </c>
      <c r="H84" s="98" t="s">
        <v>120</v>
      </c>
      <c r="I84" s="99" t="s">
        <v>121</v>
      </c>
      <c r="J84" s="100" t="s">
        <v>122</v>
      </c>
      <c r="K84" s="100" t="s">
        <v>122</v>
      </c>
      <c r="L84" s="101"/>
      <c r="N84" s="103" t="n">
        <v>560</v>
      </c>
      <c r="O84" s="104" t="n">
        <v>17284732688</v>
      </c>
      <c r="P84" s="95" t="n">
        <v>34754</v>
      </c>
      <c r="Q84" s="96" t="s">
        <v>287</v>
      </c>
      <c r="R84" s="97" t="s">
        <v>286</v>
      </c>
      <c r="S84" s="98" t="s">
        <v>120</v>
      </c>
    </row>
    <row r="85" s="139" customFormat="true" ht="28.5" hidden="false" customHeight="true" outlineLevel="0" collapsed="false">
      <c r="A85" s="91" t="n">
        <v>57</v>
      </c>
      <c r="B85" s="92" t="str">
        <f aca="false">CONCATENATE(H85,"-",J85,"-",K85)</f>
        <v>200m-2-2</v>
      </c>
      <c r="C85" s="103" t="n">
        <v>544</v>
      </c>
      <c r="D85" s="131" t="n">
        <v>17530207274</v>
      </c>
      <c r="E85" s="172" t="s">
        <v>288</v>
      </c>
      <c r="F85" s="173" t="s">
        <v>289</v>
      </c>
      <c r="G85" s="97" t="s">
        <v>286</v>
      </c>
      <c r="H85" s="98" t="s">
        <v>127</v>
      </c>
      <c r="I85" s="99" t="s">
        <v>121</v>
      </c>
      <c r="J85" s="100" t="s">
        <v>122</v>
      </c>
      <c r="K85" s="100" t="s">
        <v>122</v>
      </c>
      <c r="L85" s="101"/>
      <c r="N85" s="103" t="n">
        <v>544</v>
      </c>
      <c r="O85" s="104" t="n">
        <v>17530207274</v>
      </c>
      <c r="P85" s="95" t="n">
        <v>36479</v>
      </c>
      <c r="Q85" s="96" t="s">
        <v>289</v>
      </c>
      <c r="R85" s="97" t="s">
        <v>286</v>
      </c>
      <c r="S85" s="98" t="s">
        <v>127</v>
      </c>
    </row>
    <row r="86" s="139" customFormat="true" ht="28.5" hidden="false" customHeight="true" outlineLevel="0" collapsed="false">
      <c r="A86" s="91"/>
      <c r="B86" s="92" t="str">
        <f aca="false">CONCATENATE(H86,"-",J86,"-",K86)</f>
        <v>400m-2-2</v>
      </c>
      <c r="C86" s="103" t="n">
        <v>544</v>
      </c>
      <c r="D86" s="131" t="n">
        <v>17530207274</v>
      </c>
      <c r="E86" s="172" t="s">
        <v>288</v>
      </c>
      <c r="F86" s="173" t="s">
        <v>289</v>
      </c>
      <c r="G86" s="97" t="s">
        <v>286</v>
      </c>
      <c r="H86" s="98" t="s">
        <v>128</v>
      </c>
      <c r="I86" s="99" t="s">
        <v>121</v>
      </c>
      <c r="J86" s="100" t="s">
        <v>122</v>
      </c>
      <c r="K86" s="100" t="s">
        <v>122</v>
      </c>
      <c r="L86" s="101"/>
      <c r="N86" s="103" t="n">
        <v>544</v>
      </c>
      <c r="O86" s="104" t="n">
        <v>17530207274</v>
      </c>
      <c r="P86" s="95" t="n">
        <v>36479</v>
      </c>
      <c r="Q86" s="96" t="s">
        <v>289</v>
      </c>
      <c r="R86" s="97" t="s">
        <v>286</v>
      </c>
      <c r="S86" s="98" t="s">
        <v>128</v>
      </c>
    </row>
    <row r="87" s="139" customFormat="true" ht="28.5" hidden="false" customHeight="true" outlineLevel="0" collapsed="false">
      <c r="A87" s="91"/>
      <c r="B87" s="92" t="str">
        <f aca="false">CONCATENATE(H87,"-",J87,"-",K87)</f>
        <v>800m-1-3</v>
      </c>
      <c r="C87" s="103" t="n">
        <v>558</v>
      </c>
      <c r="D87" s="131" t="n">
        <v>38635666070</v>
      </c>
      <c r="E87" s="172" t="s">
        <v>290</v>
      </c>
      <c r="F87" s="173" t="s">
        <v>291</v>
      </c>
      <c r="G87" s="97" t="s">
        <v>286</v>
      </c>
      <c r="H87" s="98" t="s">
        <v>131</v>
      </c>
      <c r="I87" s="99" t="s">
        <v>121</v>
      </c>
      <c r="J87" s="100" t="s">
        <v>132</v>
      </c>
      <c r="K87" s="100" t="s">
        <v>182</v>
      </c>
      <c r="L87" s="101"/>
      <c r="N87" s="103" t="n">
        <v>558</v>
      </c>
      <c r="O87" s="104" t="n">
        <v>38635666070</v>
      </c>
      <c r="P87" s="95" t="n">
        <v>32998</v>
      </c>
      <c r="Q87" s="96" t="s">
        <v>292</v>
      </c>
      <c r="R87" s="97" t="s">
        <v>286</v>
      </c>
      <c r="S87" s="98" t="s">
        <v>131</v>
      </c>
    </row>
    <row r="88" s="139" customFormat="true" ht="28.5" hidden="false" customHeight="true" outlineLevel="0" collapsed="false">
      <c r="A88" s="91" t="n">
        <v>58</v>
      </c>
      <c r="B88" s="92" t="str">
        <f aca="false">CONCATENATE(H88,"-",J88,"-",K88)</f>
        <v>1500m-1-3</v>
      </c>
      <c r="C88" s="103" t="n">
        <v>558</v>
      </c>
      <c r="D88" s="131" t="n">
        <v>38635666071</v>
      </c>
      <c r="E88" s="172" t="s">
        <v>290</v>
      </c>
      <c r="F88" s="173" t="s">
        <v>291</v>
      </c>
      <c r="G88" s="97" t="s">
        <v>286</v>
      </c>
      <c r="H88" s="98" t="s">
        <v>135</v>
      </c>
      <c r="I88" s="99" t="s">
        <v>121</v>
      </c>
      <c r="J88" s="100" t="s">
        <v>132</v>
      </c>
      <c r="K88" s="100" t="s">
        <v>182</v>
      </c>
      <c r="L88" s="101"/>
      <c r="N88" s="103" t="n">
        <v>543</v>
      </c>
      <c r="O88" s="104" t="n">
        <v>32446745948</v>
      </c>
      <c r="P88" s="95" t="n">
        <v>35431</v>
      </c>
      <c r="Q88" s="96" t="s">
        <v>293</v>
      </c>
      <c r="R88" s="97" t="s">
        <v>286</v>
      </c>
      <c r="S88" s="98" t="s">
        <v>135</v>
      </c>
    </row>
    <row r="89" s="139" customFormat="true" ht="28.5" hidden="false" customHeight="true" outlineLevel="0" collapsed="false">
      <c r="A89" s="91" t="n">
        <v>59</v>
      </c>
      <c r="B89" s="92" t="str">
        <f aca="false">CONCATENATE(H89,"-",J89,"-",K89)</f>
        <v>3000m-1-3</v>
      </c>
      <c r="C89" s="103" t="n">
        <v>565</v>
      </c>
      <c r="D89" s="131" t="n">
        <v>11926836208</v>
      </c>
      <c r="E89" s="172" t="s">
        <v>294</v>
      </c>
      <c r="F89" s="173" t="s">
        <v>295</v>
      </c>
      <c r="G89" s="97" t="s">
        <v>286</v>
      </c>
      <c r="H89" s="98" t="s">
        <v>138</v>
      </c>
      <c r="I89" s="99" t="s">
        <v>121</v>
      </c>
      <c r="J89" s="100" t="s">
        <v>132</v>
      </c>
      <c r="K89" s="100" t="s">
        <v>182</v>
      </c>
      <c r="L89" s="101"/>
      <c r="N89" s="103" t="n">
        <v>565</v>
      </c>
      <c r="O89" s="104" t="n">
        <v>11926836208</v>
      </c>
      <c r="P89" s="95" t="n">
        <v>34486</v>
      </c>
      <c r="Q89" s="96" t="s">
        <v>295</v>
      </c>
      <c r="R89" s="97" t="s">
        <v>286</v>
      </c>
      <c r="S89" s="98" t="s">
        <v>138</v>
      </c>
    </row>
    <row r="90" s="139" customFormat="true" ht="28.5" hidden="false" customHeight="true" outlineLevel="0" collapsed="false">
      <c r="A90" s="91" t="n">
        <v>60</v>
      </c>
      <c r="B90" s="92" t="str">
        <f aca="false">CONCATENATE(H90,"-",J90,"-",K90)</f>
        <v>5000m-1-3</v>
      </c>
      <c r="C90" s="103" t="n">
        <v>565</v>
      </c>
      <c r="D90" s="131" t="n">
        <v>11926836208</v>
      </c>
      <c r="E90" s="172" t="s">
        <v>294</v>
      </c>
      <c r="F90" s="173" t="s">
        <v>295</v>
      </c>
      <c r="G90" s="97" t="s">
        <v>286</v>
      </c>
      <c r="H90" s="98" t="s">
        <v>139</v>
      </c>
      <c r="I90" s="99" t="s">
        <v>121</v>
      </c>
      <c r="J90" s="100" t="s">
        <v>132</v>
      </c>
      <c r="K90" s="100" t="s">
        <v>182</v>
      </c>
      <c r="L90" s="101"/>
      <c r="N90" s="103" t="n">
        <v>565</v>
      </c>
      <c r="O90" s="104" t="n">
        <v>11926836208</v>
      </c>
      <c r="P90" s="95" t="n">
        <v>34486</v>
      </c>
      <c r="Q90" s="96" t="s">
        <v>295</v>
      </c>
      <c r="R90" s="97" t="s">
        <v>286</v>
      </c>
      <c r="S90" s="98" t="s">
        <v>139</v>
      </c>
    </row>
    <row r="91" s="139" customFormat="true" ht="28.5" hidden="false" customHeight="true" outlineLevel="0" collapsed="false">
      <c r="A91" s="91" t="n">
        <v>61</v>
      </c>
      <c r="B91" s="92" t="str">
        <f aca="false">CONCATENATE(H91,"-",J91,"-",K91)</f>
        <v>110M.ENG-2-2</v>
      </c>
      <c r="C91" s="103" t="n">
        <v>560</v>
      </c>
      <c r="D91" s="131" t="n">
        <v>17284732688</v>
      </c>
      <c r="E91" s="172" t="s">
        <v>296</v>
      </c>
      <c r="F91" s="173" t="s">
        <v>287</v>
      </c>
      <c r="G91" s="97" t="s">
        <v>286</v>
      </c>
      <c r="H91" s="98" t="s">
        <v>141</v>
      </c>
      <c r="I91" s="99" t="s">
        <v>121</v>
      </c>
      <c r="J91" s="100" t="s">
        <v>122</v>
      </c>
      <c r="K91" s="100" t="s">
        <v>122</v>
      </c>
      <c r="L91" s="101"/>
      <c r="N91" s="103" t="n">
        <v>699</v>
      </c>
      <c r="O91" s="104" t="n">
        <v>25924180898</v>
      </c>
      <c r="P91" s="95" t="n">
        <v>34827</v>
      </c>
      <c r="Q91" s="96" t="s">
        <v>297</v>
      </c>
      <c r="R91" s="97" t="s">
        <v>286</v>
      </c>
      <c r="S91" s="98" t="s">
        <v>141</v>
      </c>
    </row>
    <row r="92" s="139" customFormat="true" ht="28.5" hidden="false" customHeight="true" outlineLevel="0" collapsed="false">
      <c r="A92" s="91" t="n">
        <v>62</v>
      </c>
      <c r="B92" s="92" t="str">
        <f aca="false">CONCATENATE(H92,"-",J92,"-",K92)</f>
        <v>400M.ENG-2-2</v>
      </c>
      <c r="C92" s="103" t="n">
        <v>560</v>
      </c>
      <c r="D92" s="131" t="n">
        <v>17284732688</v>
      </c>
      <c r="E92" s="172" t="s">
        <v>296</v>
      </c>
      <c r="F92" s="173" t="s">
        <v>287</v>
      </c>
      <c r="G92" s="97" t="s">
        <v>286</v>
      </c>
      <c r="H92" s="98" t="s">
        <v>144</v>
      </c>
      <c r="I92" s="99" t="s">
        <v>121</v>
      </c>
      <c r="J92" s="100" t="s">
        <v>122</v>
      </c>
      <c r="K92" s="100" t="s">
        <v>122</v>
      </c>
      <c r="L92" s="101"/>
      <c r="N92" s="103" t="n">
        <v>560</v>
      </c>
      <c r="O92" s="104" t="n">
        <v>17284732688</v>
      </c>
      <c r="P92" s="95" t="n">
        <v>34754</v>
      </c>
      <c r="Q92" s="96" t="s">
        <v>287</v>
      </c>
      <c r="R92" s="97" t="s">
        <v>286</v>
      </c>
      <c r="S92" s="98" t="s">
        <v>144</v>
      </c>
    </row>
    <row r="93" s="139" customFormat="true" ht="28.5" hidden="false" customHeight="true" outlineLevel="0" collapsed="false">
      <c r="A93" s="91" t="n">
        <v>63</v>
      </c>
      <c r="B93" s="92" t="str">
        <f aca="false">CONCATENATE(H93,"-",J93,"-",K93)</f>
        <v>3000M.ENG-1-3</v>
      </c>
      <c r="C93" s="103" t="n">
        <v>559</v>
      </c>
      <c r="D93" s="171" t="n">
        <v>12504059804</v>
      </c>
      <c r="E93" s="172" t="s">
        <v>298</v>
      </c>
      <c r="F93" s="173" t="s">
        <v>299</v>
      </c>
      <c r="G93" s="97" t="s">
        <v>286</v>
      </c>
      <c r="H93" s="98" t="s">
        <v>145</v>
      </c>
      <c r="I93" s="99" t="s">
        <v>121</v>
      </c>
      <c r="J93" s="100" t="s">
        <v>132</v>
      </c>
      <c r="K93" s="100" t="s">
        <v>182</v>
      </c>
      <c r="L93" s="101"/>
      <c r="N93" s="103" t="n">
        <v>559</v>
      </c>
      <c r="O93" s="104" t="n">
        <v>12504059804</v>
      </c>
      <c r="P93" s="95" t="n">
        <v>35805</v>
      </c>
      <c r="Q93" s="96" t="s">
        <v>299</v>
      </c>
      <c r="R93" s="97" t="s">
        <v>286</v>
      </c>
      <c r="S93" s="98" t="s">
        <v>145</v>
      </c>
    </row>
    <row r="94" s="139" customFormat="true" ht="28.5" hidden="false" customHeight="true" outlineLevel="0" collapsed="false">
      <c r="A94" s="91"/>
      <c r="B94" s="92" t="str">
        <f aca="false">CONCATENATE(H94,"-",L94)</f>
        <v>Uzun-6</v>
      </c>
      <c r="C94" s="103" t="n">
        <v>557</v>
      </c>
      <c r="D94" s="171" t="n">
        <v>28834347740</v>
      </c>
      <c r="E94" s="172" t="s">
        <v>300</v>
      </c>
      <c r="F94" s="173" t="s">
        <v>301</v>
      </c>
      <c r="G94" s="97" t="s">
        <v>286</v>
      </c>
      <c r="H94" s="98" t="s">
        <v>147</v>
      </c>
      <c r="I94" s="99" t="s">
        <v>121</v>
      </c>
      <c r="J94" s="100"/>
      <c r="K94" s="100"/>
      <c r="L94" s="101" t="n">
        <v>6</v>
      </c>
      <c r="N94" s="103" t="n">
        <v>557</v>
      </c>
      <c r="O94" s="104" t="n">
        <v>28834347740</v>
      </c>
      <c r="P94" s="95" t="n">
        <v>34993</v>
      </c>
      <c r="Q94" s="96" t="s">
        <v>301</v>
      </c>
      <c r="R94" s="97" t="s">
        <v>286</v>
      </c>
      <c r="S94" s="98" t="s">
        <v>147</v>
      </c>
    </row>
    <row r="95" s="139" customFormat="true" ht="28.5" hidden="false" customHeight="true" outlineLevel="0" collapsed="false">
      <c r="A95" s="91"/>
      <c r="B95" s="92" t="str">
        <f aca="false">CONCATENATE(H95,"-",L95)</f>
        <v>ÜÇADIM-6</v>
      </c>
      <c r="C95" s="103" t="n">
        <v>542</v>
      </c>
      <c r="D95" s="171" t="n">
        <v>23797003696</v>
      </c>
      <c r="E95" s="172" t="s">
        <v>302</v>
      </c>
      <c r="F95" s="173" t="s">
        <v>303</v>
      </c>
      <c r="G95" s="97" t="s">
        <v>286</v>
      </c>
      <c r="H95" s="98" t="s">
        <v>148</v>
      </c>
      <c r="I95" s="99" t="s">
        <v>121</v>
      </c>
      <c r="J95" s="100"/>
      <c r="K95" s="100"/>
      <c r="L95" s="101" t="n">
        <v>6</v>
      </c>
      <c r="N95" s="103" t="n">
        <v>542</v>
      </c>
      <c r="O95" s="104" t="n">
        <v>23797003696</v>
      </c>
      <c r="P95" s="95" t="n">
        <v>34707</v>
      </c>
      <c r="Q95" s="96" t="s">
        <v>303</v>
      </c>
      <c r="R95" s="97" t="s">
        <v>286</v>
      </c>
      <c r="S95" s="98" t="s">
        <v>148</v>
      </c>
    </row>
    <row r="96" s="139" customFormat="true" ht="28.5" hidden="false" customHeight="true" outlineLevel="0" collapsed="false">
      <c r="A96" s="91" t="n">
        <v>64</v>
      </c>
      <c r="B96" s="92" t="str">
        <f aca="false">CONCATENATE(H96,"-",L96)</f>
        <v>Yüksek-6</v>
      </c>
      <c r="C96" s="103" t="n">
        <v>542</v>
      </c>
      <c r="D96" s="171" t="n">
        <v>23797003696</v>
      </c>
      <c r="E96" s="172" t="s">
        <v>302</v>
      </c>
      <c r="F96" s="173" t="s">
        <v>303</v>
      </c>
      <c r="G96" s="97" t="s">
        <v>286</v>
      </c>
      <c r="H96" s="98" t="s">
        <v>150</v>
      </c>
      <c r="I96" s="99" t="s">
        <v>121</v>
      </c>
      <c r="J96" s="100"/>
      <c r="K96" s="100"/>
      <c r="L96" s="101" t="n">
        <v>6</v>
      </c>
      <c r="N96" s="103" t="n">
        <v>542</v>
      </c>
      <c r="O96" s="104" t="n">
        <v>23797003696</v>
      </c>
      <c r="P96" s="95" t="n">
        <v>34707</v>
      </c>
      <c r="Q96" s="96" t="s">
        <v>303</v>
      </c>
      <c r="R96" s="97" t="s">
        <v>286</v>
      </c>
      <c r="S96" s="98" t="s">
        <v>150</v>
      </c>
    </row>
    <row r="97" s="139" customFormat="true" ht="28.5" hidden="false" customHeight="true" outlineLevel="0" collapsed="false">
      <c r="A97" s="91" t="n">
        <v>65</v>
      </c>
      <c r="B97" s="92" t="str">
        <f aca="false">CONCATENATE(H97,"-",L97)</f>
        <v>Sırık-6</v>
      </c>
      <c r="C97" s="103" t="n">
        <v>484</v>
      </c>
      <c r="D97" s="171" t="n">
        <v>33955430158</v>
      </c>
      <c r="E97" s="172" t="s">
        <v>284</v>
      </c>
      <c r="F97" s="173" t="s">
        <v>285</v>
      </c>
      <c r="G97" s="97" t="s">
        <v>286</v>
      </c>
      <c r="H97" s="98" t="s">
        <v>152</v>
      </c>
      <c r="I97" s="99" t="s">
        <v>121</v>
      </c>
      <c r="J97" s="100"/>
      <c r="K97" s="100"/>
      <c r="L97" s="101" t="n">
        <v>6</v>
      </c>
      <c r="N97" s="103" t="n">
        <v>484</v>
      </c>
      <c r="O97" s="104" t="n">
        <v>33955430158</v>
      </c>
      <c r="P97" s="95" t="n">
        <v>33241</v>
      </c>
      <c r="Q97" s="96" t="s">
        <v>285</v>
      </c>
      <c r="R97" s="97" t="s">
        <v>286</v>
      </c>
      <c r="S97" s="98" t="s">
        <v>152</v>
      </c>
    </row>
    <row r="98" s="139" customFormat="true" ht="28.5" hidden="false" customHeight="true" outlineLevel="0" collapsed="false">
      <c r="A98" s="91" t="n">
        <v>66</v>
      </c>
      <c r="B98" s="92" t="str">
        <f aca="false">CONCATENATE(H98,"-",L98)</f>
        <v>Disk-6</v>
      </c>
      <c r="C98" s="103" t="n">
        <v>566</v>
      </c>
      <c r="D98" s="171" t="n">
        <v>12605132550</v>
      </c>
      <c r="E98" s="172" t="s">
        <v>304</v>
      </c>
      <c r="F98" s="173" t="s">
        <v>305</v>
      </c>
      <c r="G98" s="97" t="s">
        <v>286</v>
      </c>
      <c r="H98" s="98" t="s">
        <v>155</v>
      </c>
      <c r="I98" s="99" t="s">
        <v>121</v>
      </c>
      <c r="J98" s="100"/>
      <c r="K98" s="100"/>
      <c r="L98" s="101" t="n">
        <v>6</v>
      </c>
      <c r="N98" s="103" t="n">
        <v>566</v>
      </c>
      <c r="O98" s="104" t="n">
        <v>12605132550</v>
      </c>
      <c r="P98" s="95" t="n">
        <v>34934</v>
      </c>
      <c r="Q98" s="96" t="s">
        <v>305</v>
      </c>
      <c r="R98" s="97" t="s">
        <v>286</v>
      </c>
      <c r="S98" s="98" t="s">
        <v>155</v>
      </c>
    </row>
    <row r="99" s="139" customFormat="true" ht="28.5" hidden="false" customHeight="true" outlineLevel="0" collapsed="false">
      <c r="A99" s="91" t="n">
        <v>67</v>
      </c>
      <c r="B99" s="92" t="str">
        <f aca="false">CONCATENATE(H99,"-",L99)</f>
        <v>Cirit-6</v>
      </c>
      <c r="C99" s="103" t="n">
        <v>500</v>
      </c>
      <c r="D99" s="171" t="n">
        <v>45310689040</v>
      </c>
      <c r="E99" s="172" t="s">
        <v>306</v>
      </c>
      <c r="F99" s="173" t="s">
        <v>307</v>
      </c>
      <c r="G99" s="97" t="s">
        <v>286</v>
      </c>
      <c r="H99" s="98" t="s">
        <v>158</v>
      </c>
      <c r="I99" s="99" t="s">
        <v>121</v>
      </c>
      <c r="J99" s="100"/>
      <c r="K99" s="100"/>
      <c r="L99" s="101" t="n">
        <v>6</v>
      </c>
      <c r="N99" s="103" t="n">
        <v>500</v>
      </c>
      <c r="O99" s="104" t="n">
        <v>45310689040</v>
      </c>
      <c r="P99" s="95" t="n">
        <v>32237</v>
      </c>
      <c r="Q99" s="96" t="s">
        <v>307</v>
      </c>
      <c r="R99" s="97" t="s">
        <v>286</v>
      </c>
      <c r="S99" s="98" t="s">
        <v>158</v>
      </c>
    </row>
    <row r="100" s="139" customFormat="true" ht="28.5" hidden="false" customHeight="true" outlineLevel="0" collapsed="false">
      <c r="A100" s="91" t="n">
        <v>68</v>
      </c>
      <c r="B100" s="92" t="str">
        <f aca="false">CONCATENATE(H100,"-",L100)</f>
        <v>Gülle-6</v>
      </c>
      <c r="C100" s="103" t="n">
        <v>566</v>
      </c>
      <c r="D100" s="171" t="n">
        <v>12605132550</v>
      </c>
      <c r="E100" s="172" t="s">
        <v>304</v>
      </c>
      <c r="F100" s="173" t="s">
        <v>305</v>
      </c>
      <c r="G100" s="97" t="s">
        <v>286</v>
      </c>
      <c r="H100" s="98" t="s">
        <v>160</v>
      </c>
      <c r="I100" s="99" t="s">
        <v>121</v>
      </c>
      <c r="J100" s="100"/>
      <c r="K100" s="100"/>
      <c r="L100" s="101" t="n">
        <v>6</v>
      </c>
      <c r="N100" s="103" t="n">
        <v>566</v>
      </c>
      <c r="O100" s="104" t="n">
        <v>12605132550</v>
      </c>
      <c r="P100" s="95" t="n">
        <v>34934</v>
      </c>
      <c r="Q100" s="96" t="s">
        <v>305</v>
      </c>
      <c r="R100" s="97" t="s">
        <v>286</v>
      </c>
      <c r="S100" s="98" t="s">
        <v>160</v>
      </c>
    </row>
    <row r="101" s="139" customFormat="true" ht="28.5" hidden="false" customHeight="true" outlineLevel="0" collapsed="false">
      <c r="A101" s="91"/>
      <c r="B101" s="105" t="str">
        <f aca="false">CONCATENATE(H101,"-",L101)</f>
        <v>Çekiç-6</v>
      </c>
      <c r="C101" s="113" t="n">
        <v>482</v>
      </c>
      <c r="D101" s="131" t="n">
        <v>26552197456</v>
      </c>
      <c r="E101" s="172" t="s">
        <v>308</v>
      </c>
      <c r="F101" s="173" t="s">
        <v>309</v>
      </c>
      <c r="G101" s="115" t="s">
        <v>286</v>
      </c>
      <c r="H101" s="110" t="s">
        <v>162</v>
      </c>
      <c r="I101" s="111" t="s">
        <v>121</v>
      </c>
      <c r="J101" s="112"/>
      <c r="K101" s="112"/>
      <c r="L101" s="101" t="n">
        <v>6</v>
      </c>
      <c r="N101" s="113" t="n">
        <v>500</v>
      </c>
      <c r="O101" s="114" t="n">
        <v>45310689040</v>
      </c>
      <c r="P101" s="108" t="n">
        <v>32237</v>
      </c>
      <c r="Q101" s="109" t="s">
        <v>307</v>
      </c>
      <c r="R101" s="115" t="s">
        <v>286</v>
      </c>
      <c r="S101" s="110" t="s">
        <v>162</v>
      </c>
    </row>
    <row r="102" s="139" customFormat="true" ht="78.75" hidden="false" customHeight="true" outlineLevel="0" collapsed="false">
      <c r="A102" s="91"/>
      <c r="B102" s="105" t="str">
        <f aca="false">CONCATENATE(H102,"-",J102,"-",K102)</f>
        <v>4X100M-2-2</v>
      </c>
      <c r="C102" s="174" t="s">
        <v>310</v>
      </c>
      <c r="D102" s="175" t="s">
        <v>311</v>
      </c>
      <c r="E102" s="176" t="s">
        <v>312</v>
      </c>
      <c r="F102" s="173" t="s">
        <v>313</v>
      </c>
      <c r="G102" s="115" t="s">
        <v>286</v>
      </c>
      <c r="H102" s="110" t="s">
        <v>167</v>
      </c>
      <c r="I102" s="111" t="s">
        <v>121</v>
      </c>
      <c r="J102" s="112" t="s">
        <v>122</v>
      </c>
      <c r="K102" s="112" t="s">
        <v>122</v>
      </c>
      <c r="L102" s="117"/>
      <c r="N102" s="113" t="s">
        <v>314</v>
      </c>
      <c r="O102" s="114"/>
      <c r="P102" s="108" t="s">
        <v>315</v>
      </c>
      <c r="Q102" s="116" t="s">
        <v>316</v>
      </c>
      <c r="R102" s="115" t="s">
        <v>286</v>
      </c>
      <c r="S102" s="110" t="s">
        <v>167</v>
      </c>
    </row>
    <row r="103" s="139" customFormat="true" ht="69" hidden="false" customHeight="true" outlineLevel="0" collapsed="false">
      <c r="A103" s="91" t="n">
        <v>69</v>
      </c>
      <c r="B103" s="118" t="str">
        <f aca="false">CONCATENATE(H103,"-",J103,"-",K103)</f>
        <v>4X400M-2-2</v>
      </c>
      <c r="C103" s="119" t="s">
        <v>317</v>
      </c>
      <c r="D103" s="177" t="s">
        <v>318</v>
      </c>
      <c r="E103" s="176" t="s">
        <v>319</v>
      </c>
      <c r="F103" s="178" t="s">
        <v>320</v>
      </c>
      <c r="G103" s="128" t="s">
        <v>286</v>
      </c>
      <c r="H103" s="123" t="s">
        <v>175</v>
      </c>
      <c r="I103" s="124" t="s">
        <v>121</v>
      </c>
      <c r="J103" s="125" t="s">
        <v>122</v>
      </c>
      <c r="K103" s="125" t="s">
        <v>122</v>
      </c>
      <c r="L103" s="126"/>
      <c r="N103" s="119" t="s">
        <v>321</v>
      </c>
      <c r="O103" s="127"/>
      <c r="P103" s="121" t="s">
        <v>322</v>
      </c>
      <c r="Q103" s="122" t="s">
        <v>323</v>
      </c>
      <c r="R103" s="128" t="s">
        <v>286</v>
      </c>
      <c r="S103" s="123" t="s">
        <v>175</v>
      </c>
    </row>
    <row r="104" s="139" customFormat="true" ht="28.5" hidden="false" customHeight="true" outlineLevel="0" collapsed="false">
      <c r="A104" s="91" t="n">
        <v>70</v>
      </c>
      <c r="B104" s="129" t="str">
        <f aca="false">CONCATENATE(H104,"-",J104,"-",K104)</f>
        <v>100m-2-4</v>
      </c>
      <c r="C104" s="130" t="n">
        <v>818</v>
      </c>
      <c r="D104" s="131" t="n">
        <v>34696915508</v>
      </c>
      <c r="E104" s="179" t="n">
        <v>35641</v>
      </c>
      <c r="F104" s="180" t="s">
        <v>324</v>
      </c>
      <c r="G104" s="134" t="s">
        <v>325</v>
      </c>
      <c r="H104" s="135" t="s">
        <v>120</v>
      </c>
      <c r="I104" s="136" t="s">
        <v>121</v>
      </c>
      <c r="J104" s="137" t="s">
        <v>122</v>
      </c>
      <c r="K104" s="137" t="s">
        <v>133</v>
      </c>
      <c r="L104" s="138"/>
      <c r="N104" s="130" t="n">
        <v>356</v>
      </c>
      <c r="O104" s="140" t="n">
        <v>33800084130</v>
      </c>
      <c r="P104" s="141" t="n">
        <v>33170</v>
      </c>
      <c r="Q104" s="142" t="s">
        <v>326</v>
      </c>
      <c r="R104" s="134" t="s">
        <v>325</v>
      </c>
      <c r="S104" s="135" t="s">
        <v>120</v>
      </c>
    </row>
    <row r="105" s="139" customFormat="true" ht="28.5" hidden="false" customHeight="true" outlineLevel="0" collapsed="false">
      <c r="A105" s="91" t="n">
        <v>71</v>
      </c>
      <c r="B105" s="92" t="str">
        <f aca="false">CONCATENATE(H105,"-",J105,"-",K105)</f>
        <v>200m-2-4</v>
      </c>
      <c r="C105" s="85" t="n">
        <v>818</v>
      </c>
      <c r="D105" s="131" t="n">
        <v>34696915508</v>
      </c>
      <c r="E105" s="179" t="n">
        <v>35641</v>
      </c>
      <c r="F105" s="180" t="s">
        <v>324</v>
      </c>
      <c r="G105" s="133" t="s">
        <v>325</v>
      </c>
      <c r="H105" s="143" t="s">
        <v>127</v>
      </c>
      <c r="I105" s="87" t="s">
        <v>121</v>
      </c>
      <c r="J105" s="137" t="s">
        <v>122</v>
      </c>
      <c r="K105" s="137" t="s">
        <v>133</v>
      </c>
      <c r="L105" s="144"/>
      <c r="N105" s="85" t="n">
        <v>356</v>
      </c>
      <c r="O105" s="104" t="n">
        <v>33800084130</v>
      </c>
      <c r="P105" s="145" t="n">
        <v>33170</v>
      </c>
      <c r="Q105" s="146" t="s">
        <v>326</v>
      </c>
      <c r="R105" s="133" t="s">
        <v>325</v>
      </c>
      <c r="S105" s="143" t="s">
        <v>127</v>
      </c>
    </row>
    <row r="106" s="139" customFormat="true" ht="28.5" hidden="false" customHeight="true" outlineLevel="0" collapsed="false">
      <c r="A106" s="91" t="n">
        <v>72</v>
      </c>
      <c r="B106" s="92" t="str">
        <f aca="false">CONCATENATE(H106,"-",J106,"-",K106)</f>
        <v>400m-2-4</v>
      </c>
      <c r="C106" s="85" t="n">
        <v>819</v>
      </c>
      <c r="D106" s="131" t="n">
        <v>43919033912</v>
      </c>
      <c r="E106" s="179" t="n">
        <v>34648</v>
      </c>
      <c r="F106" s="180" t="s">
        <v>327</v>
      </c>
      <c r="G106" s="133" t="s">
        <v>325</v>
      </c>
      <c r="H106" s="143" t="s">
        <v>128</v>
      </c>
      <c r="I106" s="87" t="s">
        <v>121</v>
      </c>
      <c r="J106" s="137" t="s">
        <v>122</v>
      </c>
      <c r="K106" s="137" t="s">
        <v>133</v>
      </c>
      <c r="L106" s="144"/>
      <c r="N106" s="85" t="n">
        <v>245</v>
      </c>
      <c r="O106" s="104" t="n">
        <v>57256307094</v>
      </c>
      <c r="P106" s="145" t="n">
        <v>34483</v>
      </c>
      <c r="Q106" s="146" t="s">
        <v>328</v>
      </c>
      <c r="R106" s="133" t="s">
        <v>325</v>
      </c>
      <c r="S106" s="143" t="s">
        <v>128</v>
      </c>
    </row>
    <row r="107" s="139" customFormat="true" ht="28.5" hidden="false" customHeight="true" outlineLevel="0" collapsed="false">
      <c r="A107" s="91" t="n">
        <v>73</v>
      </c>
      <c r="B107" s="92" t="str">
        <f aca="false">CONCATENATE(H107,"-",J107,"-",K107)</f>
        <v>800m-1-2</v>
      </c>
      <c r="C107" s="85" t="n">
        <v>820</v>
      </c>
      <c r="D107" s="131" t="n">
        <v>38585048506</v>
      </c>
      <c r="E107" s="179" t="n">
        <v>35186</v>
      </c>
      <c r="F107" s="180" t="s">
        <v>329</v>
      </c>
      <c r="G107" s="133" t="s">
        <v>325</v>
      </c>
      <c r="H107" s="143" t="s">
        <v>131</v>
      </c>
      <c r="I107" s="87" t="s">
        <v>121</v>
      </c>
      <c r="J107" s="132" t="s">
        <v>132</v>
      </c>
      <c r="K107" s="132" t="s">
        <v>122</v>
      </c>
      <c r="L107" s="144"/>
      <c r="N107" s="85" t="n">
        <v>361</v>
      </c>
      <c r="O107" s="104" t="n">
        <v>38585048506</v>
      </c>
      <c r="P107" s="145" t="n">
        <v>35186</v>
      </c>
      <c r="Q107" s="146" t="s">
        <v>329</v>
      </c>
      <c r="R107" s="133" t="s">
        <v>325</v>
      </c>
      <c r="S107" s="143" t="s">
        <v>131</v>
      </c>
    </row>
    <row r="108" s="139" customFormat="true" ht="28.5" hidden="false" customHeight="true" outlineLevel="0" collapsed="false">
      <c r="A108" s="91"/>
      <c r="B108" s="92" t="str">
        <f aca="false">CONCATENATE(H108,"-",J108,"-",K108)</f>
        <v>1500m-1-2</v>
      </c>
      <c r="C108" s="85" t="n">
        <v>821</v>
      </c>
      <c r="D108" s="131" t="n">
        <v>23183637542</v>
      </c>
      <c r="E108" s="179" t="n">
        <v>33451</v>
      </c>
      <c r="F108" s="180" t="s">
        <v>330</v>
      </c>
      <c r="G108" s="133" t="s">
        <v>325</v>
      </c>
      <c r="H108" s="143" t="s">
        <v>135</v>
      </c>
      <c r="I108" s="87" t="s">
        <v>121</v>
      </c>
      <c r="J108" s="132" t="s">
        <v>132</v>
      </c>
      <c r="K108" s="132" t="s">
        <v>122</v>
      </c>
      <c r="L108" s="144"/>
      <c r="N108" s="85" t="n">
        <v>246</v>
      </c>
      <c r="O108" s="104" t="n">
        <v>23183637542</v>
      </c>
      <c r="P108" s="145" t="n">
        <v>33817</v>
      </c>
      <c r="Q108" s="146" t="s">
        <v>330</v>
      </c>
      <c r="R108" s="133" t="s">
        <v>325</v>
      </c>
      <c r="S108" s="143" t="s">
        <v>135</v>
      </c>
    </row>
    <row r="109" s="139" customFormat="true" ht="28.5" hidden="false" customHeight="true" outlineLevel="0" collapsed="false">
      <c r="A109" s="91"/>
      <c r="B109" s="92" t="str">
        <f aca="false">CONCATENATE(H109,"-",J109,"-",K109)</f>
        <v>3000m-1-2</v>
      </c>
      <c r="C109" s="85" t="n">
        <v>821</v>
      </c>
      <c r="D109" s="131" t="n">
        <v>23183637542</v>
      </c>
      <c r="E109" s="179" t="n">
        <v>34169</v>
      </c>
      <c r="F109" s="180" t="s">
        <v>330</v>
      </c>
      <c r="G109" s="133" t="s">
        <v>325</v>
      </c>
      <c r="H109" s="143" t="s">
        <v>138</v>
      </c>
      <c r="I109" s="87" t="s">
        <v>121</v>
      </c>
      <c r="J109" s="132" t="s">
        <v>132</v>
      </c>
      <c r="K109" s="132" t="s">
        <v>122</v>
      </c>
      <c r="L109" s="144"/>
      <c r="N109" s="85" t="n">
        <v>355</v>
      </c>
      <c r="O109" s="104" t="n">
        <v>30202502880</v>
      </c>
      <c r="P109" s="145" t="n">
        <v>34169</v>
      </c>
      <c r="Q109" s="146" t="s">
        <v>331</v>
      </c>
      <c r="R109" s="133" t="s">
        <v>325</v>
      </c>
      <c r="S109" s="143" t="s">
        <v>138</v>
      </c>
    </row>
    <row r="110" s="139" customFormat="true" ht="28.5" hidden="false" customHeight="true" outlineLevel="0" collapsed="false">
      <c r="A110" s="91" t="n">
        <v>74</v>
      </c>
      <c r="B110" s="92" t="str">
        <f aca="false">CONCATENATE(H110,"-",J110,"-",K110)</f>
        <v>5000m-1-2</v>
      </c>
      <c r="C110" s="85" t="n">
        <v>822</v>
      </c>
      <c r="D110" s="131" t="n">
        <v>30202502880</v>
      </c>
      <c r="E110" s="179" t="n">
        <v>33451</v>
      </c>
      <c r="F110" s="180" t="s">
        <v>331</v>
      </c>
      <c r="G110" s="133" t="s">
        <v>325</v>
      </c>
      <c r="H110" s="143" t="s">
        <v>139</v>
      </c>
      <c r="I110" s="87" t="s">
        <v>121</v>
      </c>
      <c r="J110" s="132" t="s">
        <v>132</v>
      </c>
      <c r="K110" s="132" t="s">
        <v>122</v>
      </c>
      <c r="L110" s="144"/>
      <c r="N110" s="85" t="n">
        <v>355</v>
      </c>
      <c r="O110" s="104" t="n">
        <v>30202502880</v>
      </c>
      <c r="P110" s="145" t="n">
        <v>34169</v>
      </c>
      <c r="Q110" s="146" t="s">
        <v>331</v>
      </c>
      <c r="R110" s="133" t="s">
        <v>325</v>
      </c>
      <c r="S110" s="143" t="s">
        <v>139</v>
      </c>
    </row>
    <row r="111" s="139" customFormat="true" ht="28.5" hidden="false" customHeight="true" outlineLevel="0" collapsed="false">
      <c r="A111" s="91" t="n">
        <v>75</v>
      </c>
      <c r="B111" s="92" t="str">
        <f aca="false">CONCATENATE(H111,"-",J111,"-",K111)</f>
        <v>110M.ENG-2-4</v>
      </c>
      <c r="C111" s="85" t="n">
        <v>354</v>
      </c>
      <c r="D111" s="131" t="n">
        <v>28634053360</v>
      </c>
      <c r="E111" s="179" t="n">
        <v>34427</v>
      </c>
      <c r="F111" s="180" t="s">
        <v>332</v>
      </c>
      <c r="G111" s="133" t="s">
        <v>325</v>
      </c>
      <c r="H111" s="143" t="s">
        <v>141</v>
      </c>
      <c r="I111" s="87" t="s">
        <v>121</v>
      </c>
      <c r="J111" s="132" t="s">
        <v>122</v>
      </c>
      <c r="K111" s="132" t="s">
        <v>133</v>
      </c>
      <c r="L111" s="144"/>
      <c r="N111" s="85" t="n">
        <v>354</v>
      </c>
      <c r="O111" s="104" t="n">
        <v>28634053360</v>
      </c>
      <c r="P111" s="145" t="n">
        <v>34427</v>
      </c>
      <c r="Q111" s="146" t="s">
        <v>332</v>
      </c>
      <c r="R111" s="133" t="s">
        <v>325</v>
      </c>
      <c r="S111" s="143" t="s">
        <v>141</v>
      </c>
    </row>
    <row r="112" s="139" customFormat="true" ht="28.5" hidden="false" customHeight="true" outlineLevel="0" collapsed="false">
      <c r="A112" s="91" t="n">
        <v>76</v>
      </c>
      <c r="B112" s="92" t="str">
        <f aca="false">CONCATENATE(H112,"-",J112,"-",K112)</f>
        <v>400M.ENG-2-4</v>
      </c>
      <c r="C112" s="85" t="n">
        <v>354</v>
      </c>
      <c r="D112" s="131" t="n">
        <v>28634053360</v>
      </c>
      <c r="E112" s="179" t="n">
        <v>34427</v>
      </c>
      <c r="F112" s="180" t="s">
        <v>332</v>
      </c>
      <c r="G112" s="133" t="s">
        <v>325</v>
      </c>
      <c r="H112" s="143" t="s">
        <v>144</v>
      </c>
      <c r="I112" s="87" t="s">
        <v>121</v>
      </c>
      <c r="J112" s="132" t="s">
        <v>122</v>
      </c>
      <c r="K112" s="132" t="s">
        <v>133</v>
      </c>
      <c r="L112" s="144"/>
      <c r="N112" s="85" t="n">
        <v>68</v>
      </c>
      <c r="O112" s="104" t="n">
        <v>49252850858</v>
      </c>
      <c r="P112" s="145" t="n">
        <v>33392</v>
      </c>
      <c r="Q112" s="146" t="s">
        <v>333</v>
      </c>
      <c r="R112" s="133" t="s">
        <v>325</v>
      </c>
      <c r="S112" s="143" t="s">
        <v>144</v>
      </c>
    </row>
    <row r="113" s="139" customFormat="true" ht="28.5" hidden="false" customHeight="true" outlineLevel="0" collapsed="false">
      <c r="A113" s="91" t="n">
        <v>77</v>
      </c>
      <c r="B113" s="92" t="str">
        <f aca="false">CONCATENATE(H113,"-",J113,"-",K113)</f>
        <v>3000M.ENG-1-2</v>
      </c>
      <c r="C113" s="85" t="n">
        <v>823</v>
      </c>
      <c r="D113" s="131" t="n">
        <v>49252850858</v>
      </c>
      <c r="E113" s="179" t="n">
        <v>33392</v>
      </c>
      <c r="F113" s="180" t="s">
        <v>333</v>
      </c>
      <c r="G113" s="133" t="s">
        <v>325</v>
      </c>
      <c r="H113" s="143" t="s">
        <v>145</v>
      </c>
      <c r="I113" s="87" t="s">
        <v>121</v>
      </c>
      <c r="J113" s="132" t="s">
        <v>132</v>
      </c>
      <c r="K113" s="132" t="s">
        <v>122</v>
      </c>
      <c r="L113" s="144"/>
      <c r="N113" s="85" t="n">
        <v>68</v>
      </c>
      <c r="O113" s="104" t="n">
        <v>49252850858</v>
      </c>
      <c r="P113" s="145" t="n">
        <v>33392</v>
      </c>
      <c r="Q113" s="146" t="s">
        <v>333</v>
      </c>
      <c r="R113" s="133" t="s">
        <v>325</v>
      </c>
      <c r="S113" s="143" t="s">
        <v>145</v>
      </c>
    </row>
    <row r="114" s="139" customFormat="true" ht="28.5" hidden="false" customHeight="true" outlineLevel="0" collapsed="false">
      <c r="A114" s="91" t="n">
        <v>78</v>
      </c>
      <c r="B114" s="92" t="str">
        <f aca="false">CONCATENATE(H114,"-",L114)</f>
        <v>Uzun-7</v>
      </c>
      <c r="C114" s="85" t="n">
        <v>824</v>
      </c>
      <c r="D114" s="131" t="n">
        <v>16621632940</v>
      </c>
      <c r="E114" s="179" t="n">
        <v>33541</v>
      </c>
      <c r="F114" s="180" t="s">
        <v>334</v>
      </c>
      <c r="G114" s="133" t="s">
        <v>325</v>
      </c>
      <c r="H114" s="143" t="s">
        <v>147</v>
      </c>
      <c r="I114" s="87" t="s">
        <v>121</v>
      </c>
      <c r="J114" s="132"/>
      <c r="K114" s="132"/>
      <c r="L114" s="144" t="n">
        <v>7</v>
      </c>
      <c r="N114" s="85" t="n">
        <v>354</v>
      </c>
      <c r="O114" s="104" t="n">
        <v>28634053360</v>
      </c>
      <c r="P114" s="145" t="n">
        <v>34427</v>
      </c>
      <c r="Q114" s="146" t="s">
        <v>332</v>
      </c>
      <c r="R114" s="133" t="s">
        <v>325</v>
      </c>
      <c r="S114" s="143" t="s">
        <v>147</v>
      </c>
    </row>
    <row r="115" s="139" customFormat="true" ht="28.5" hidden="false" customHeight="true" outlineLevel="0" collapsed="false">
      <c r="A115" s="91" t="n">
        <v>79</v>
      </c>
      <c r="B115" s="92" t="str">
        <f aca="false">CONCATENATE(H115,"-",L115)</f>
        <v>ÜÇADIM-7</v>
      </c>
      <c r="C115" s="85" t="n">
        <v>359</v>
      </c>
      <c r="D115" s="131" t="n">
        <v>29851383964</v>
      </c>
      <c r="E115" s="179" t="n">
        <v>34444</v>
      </c>
      <c r="F115" s="180" t="s">
        <v>335</v>
      </c>
      <c r="G115" s="133" t="s">
        <v>325</v>
      </c>
      <c r="H115" s="143" t="s">
        <v>148</v>
      </c>
      <c r="I115" s="87" t="s">
        <v>121</v>
      </c>
      <c r="J115" s="132"/>
      <c r="K115" s="132"/>
      <c r="L115" s="144" t="n">
        <v>7</v>
      </c>
      <c r="N115" s="85" t="n">
        <v>359</v>
      </c>
      <c r="O115" s="104" t="n">
        <v>29851383964</v>
      </c>
      <c r="P115" s="145" t="n">
        <v>34444</v>
      </c>
      <c r="Q115" s="146" t="s">
        <v>335</v>
      </c>
      <c r="R115" s="133" t="s">
        <v>325</v>
      </c>
      <c r="S115" s="143" t="s">
        <v>148</v>
      </c>
    </row>
    <row r="116" s="139" customFormat="true" ht="28.5" hidden="false" customHeight="true" outlineLevel="0" collapsed="false">
      <c r="A116" s="91" t="n">
        <v>80</v>
      </c>
      <c r="B116" s="92" t="str">
        <f aca="false">CONCATENATE(H116,"-",L116)</f>
        <v>Yüksek-7</v>
      </c>
      <c r="C116" s="85" t="n">
        <v>359</v>
      </c>
      <c r="D116" s="131" t="n">
        <v>29851383964</v>
      </c>
      <c r="E116" s="179" t="n">
        <v>34444</v>
      </c>
      <c r="F116" s="180" t="s">
        <v>335</v>
      </c>
      <c r="G116" s="133" t="s">
        <v>325</v>
      </c>
      <c r="H116" s="143" t="s">
        <v>150</v>
      </c>
      <c r="I116" s="87" t="s">
        <v>121</v>
      </c>
      <c r="J116" s="132"/>
      <c r="K116" s="132"/>
      <c r="L116" s="144" t="n">
        <v>7</v>
      </c>
      <c r="N116" s="85" t="n">
        <v>359</v>
      </c>
      <c r="O116" s="104" t="n">
        <v>29851383964</v>
      </c>
      <c r="P116" s="145" t="n">
        <v>34444</v>
      </c>
      <c r="Q116" s="146" t="s">
        <v>335</v>
      </c>
      <c r="R116" s="133" t="s">
        <v>325</v>
      </c>
      <c r="S116" s="143" t="s">
        <v>150</v>
      </c>
    </row>
    <row r="117" s="139" customFormat="true" ht="28.5" hidden="false" customHeight="true" outlineLevel="0" collapsed="false">
      <c r="A117" s="91" t="n">
        <v>81</v>
      </c>
      <c r="B117" s="92" t="str">
        <f aca="false">CONCATENATE(H117,"-",L117)</f>
        <v>Sırık-7</v>
      </c>
      <c r="C117" s="85" t="n">
        <v>358</v>
      </c>
      <c r="D117" s="131" t="n">
        <v>17891135308</v>
      </c>
      <c r="E117" s="179" t="n">
        <v>34309</v>
      </c>
      <c r="F117" s="180" t="s">
        <v>336</v>
      </c>
      <c r="G117" s="133" t="s">
        <v>325</v>
      </c>
      <c r="H117" s="143" t="s">
        <v>152</v>
      </c>
      <c r="I117" s="87" t="s">
        <v>121</v>
      </c>
      <c r="J117" s="132"/>
      <c r="K117" s="132"/>
      <c r="L117" s="144" t="n">
        <v>7</v>
      </c>
      <c r="N117" s="85" t="n">
        <v>358</v>
      </c>
      <c r="O117" s="104" t="n">
        <v>17891135308</v>
      </c>
      <c r="P117" s="145" t="n">
        <v>34309</v>
      </c>
      <c r="Q117" s="146" t="s">
        <v>336</v>
      </c>
      <c r="R117" s="133" t="s">
        <v>325</v>
      </c>
      <c r="S117" s="143" t="s">
        <v>152</v>
      </c>
    </row>
    <row r="118" s="139" customFormat="true" ht="28.5" hidden="false" customHeight="true" outlineLevel="0" collapsed="false">
      <c r="A118" s="91" t="n">
        <v>80</v>
      </c>
      <c r="B118" s="92" t="str">
        <f aca="false">CONCATENATE(H118,"-",L118)</f>
        <v>Disk-7</v>
      </c>
      <c r="C118" s="85" t="n">
        <v>825</v>
      </c>
      <c r="D118" s="131" t="n">
        <v>10217388976</v>
      </c>
      <c r="E118" s="179" t="n">
        <v>29630</v>
      </c>
      <c r="F118" s="180" t="s">
        <v>337</v>
      </c>
      <c r="G118" s="133" t="s">
        <v>325</v>
      </c>
      <c r="H118" s="143" t="s">
        <v>155</v>
      </c>
      <c r="I118" s="87" t="s">
        <v>121</v>
      </c>
      <c r="J118" s="132"/>
      <c r="K118" s="132"/>
      <c r="L118" s="144" t="n">
        <v>7</v>
      </c>
      <c r="N118" s="85" t="n">
        <v>66</v>
      </c>
      <c r="O118" s="104" t="n">
        <v>10217388976</v>
      </c>
      <c r="P118" s="145" t="n">
        <v>29630</v>
      </c>
      <c r="Q118" s="146" t="s">
        <v>337</v>
      </c>
      <c r="R118" s="133" t="s">
        <v>325</v>
      </c>
      <c r="S118" s="143" t="s">
        <v>155</v>
      </c>
    </row>
    <row r="119" s="139" customFormat="true" ht="28.5" hidden="false" customHeight="true" outlineLevel="0" collapsed="false">
      <c r="A119" s="91" t="n">
        <v>81</v>
      </c>
      <c r="B119" s="92" t="str">
        <f aca="false">CONCATENATE(H119,"-",L119)</f>
        <v>Cirit-7</v>
      </c>
      <c r="C119" s="85" t="n">
        <v>868</v>
      </c>
      <c r="D119" s="131" t="n">
        <v>21625874500</v>
      </c>
      <c r="E119" s="179" t="n">
        <v>30380</v>
      </c>
      <c r="F119" s="180" t="s">
        <v>338</v>
      </c>
      <c r="G119" s="133" t="s">
        <v>325</v>
      </c>
      <c r="H119" s="143" t="s">
        <v>158</v>
      </c>
      <c r="I119" s="87" t="s">
        <v>121</v>
      </c>
      <c r="J119" s="132"/>
      <c r="K119" s="132"/>
      <c r="L119" s="144" t="n">
        <v>7</v>
      </c>
      <c r="N119" s="85" t="n">
        <v>244</v>
      </c>
      <c r="O119" s="104" t="n">
        <v>21625874500</v>
      </c>
      <c r="P119" s="145" t="n">
        <v>32207</v>
      </c>
      <c r="Q119" s="146" t="s">
        <v>338</v>
      </c>
      <c r="R119" s="133" t="s">
        <v>325</v>
      </c>
      <c r="S119" s="143" t="s">
        <v>158</v>
      </c>
    </row>
    <row r="120" s="139" customFormat="true" ht="28.5" hidden="false" customHeight="true" outlineLevel="0" collapsed="false">
      <c r="A120" s="91" t="n">
        <v>82</v>
      </c>
      <c r="B120" s="92" t="str">
        <f aca="false">CONCATENATE(H120,"-",L120)</f>
        <v>Gülle-7</v>
      </c>
      <c r="C120" s="85" t="n">
        <v>868</v>
      </c>
      <c r="D120" s="131" t="n">
        <v>21625874500</v>
      </c>
      <c r="E120" s="179" t="n">
        <v>30380</v>
      </c>
      <c r="F120" s="180" t="s">
        <v>338</v>
      </c>
      <c r="G120" s="133" t="s">
        <v>325</v>
      </c>
      <c r="H120" s="143" t="s">
        <v>160</v>
      </c>
      <c r="I120" s="87" t="s">
        <v>121</v>
      </c>
      <c r="J120" s="132"/>
      <c r="K120" s="132"/>
      <c r="L120" s="144" t="n">
        <v>7</v>
      </c>
      <c r="N120" s="85" t="n">
        <v>244</v>
      </c>
      <c r="O120" s="104" t="n">
        <v>21625874500</v>
      </c>
      <c r="P120" s="145" t="n">
        <v>32207</v>
      </c>
      <c r="Q120" s="146" t="s">
        <v>338</v>
      </c>
      <c r="R120" s="133" t="s">
        <v>325</v>
      </c>
      <c r="S120" s="143" t="s">
        <v>160</v>
      </c>
    </row>
    <row r="121" s="139" customFormat="true" ht="28.5" hidden="false" customHeight="true" outlineLevel="0" collapsed="false">
      <c r="A121" s="91" t="n">
        <v>83</v>
      </c>
      <c r="B121" s="129" t="str">
        <f aca="false">CONCATENATE(H121,"-",L121)</f>
        <v>Çekiç-7</v>
      </c>
      <c r="C121" s="130" t="n">
        <v>825</v>
      </c>
      <c r="D121" s="131" t="n">
        <v>10217388976</v>
      </c>
      <c r="E121" s="179" t="n">
        <v>29630</v>
      </c>
      <c r="F121" s="180" t="s">
        <v>337</v>
      </c>
      <c r="G121" s="134" t="s">
        <v>325</v>
      </c>
      <c r="H121" s="135" t="s">
        <v>162</v>
      </c>
      <c r="I121" s="136" t="s">
        <v>121</v>
      </c>
      <c r="J121" s="137"/>
      <c r="K121" s="137"/>
      <c r="L121" s="144" t="n">
        <v>7</v>
      </c>
      <c r="N121" s="130" t="n">
        <v>243</v>
      </c>
      <c r="O121" s="140" t="n">
        <v>27001985518</v>
      </c>
      <c r="P121" s="141" t="n">
        <v>32685</v>
      </c>
      <c r="Q121" s="142" t="s">
        <v>339</v>
      </c>
      <c r="R121" s="134" t="s">
        <v>325</v>
      </c>
      <c r="S121" s="135" t="s">
        <v>162</v>
      </c>
    </row>
    <row r="122" s="139" customFormat="true" ht="116.25" hidden="false" customHeight="true" outlineLevel="0" collapsed="false">
      <c r="A122" s="91" t="n">
        <v>84</v>
      </c>
      <c r="B122" s="92" t="str">
        <f aca="false">CONCATENATE(H122,"-",J122,"-",K122)</f>
        <v>4X100M-2-4</v>
      </c>
      <c r="C122" s="85" t="s">
        <v>340</v>
      </c>
      <c r="D122" s="94" t="s">
        <v>341</v>
      </c>
      <c r="E122" s="181" t="s">
        <v>342</v>
      </c>
      <c r="F122" s="180" t="s">
        <v>343</v>
      </c>
      <c r="G122" s="133" t="s">
        <v>325</v>
      </c>
      <c r="H122" s="143" t="s">
        <v>167</v>
      </c>
      <c r="I122" s="87" t="s">
        <v>121</v>
      </c>
      <c r="J122" s="132" t="s">
        <v>122</v>
      </c>
      <c r="K122" s="132" t="s">
        <v>133</v>
      </c>
      <c r="L122" s="144"/>
      <c r="N122" s="85" t="s">
        <v>344</v>
      </c>
      <c r="O122" s="104"/>
      <c r="P122" s="145" t="s">
        <v>345</v>
      </c>
      <c r="Q122" s="150" t="s">
        <v>346</v>
      </c>
      <c r="R122" s="133" t="s">
        <v>325</v>
      </c>
      <c r="S122" s="143" t="s">
        <v>167</v>
      </c>
    </row>
    <row r="123" s="139" customFormat="true" ht="81.75" hidden="false" customHeight="true" outlineLevel="0" collapsed="false">
      <c r="A123" s="91" t="n">
        <v>85</v>
      </c>
      <c r="B123" s="92" t="str">
        <f aca="false">CONCATENATE(H123,"-",J123,"-",K123)</f>
        <v>4X400M-2-4</v>
      </c>
      <c r="C123" s="182" t="s">
        <v>347</v>
      </c>
      <c r="D123" s="183" t="s">
        <v>348</v>
      </c>
      <c r="E123" s="184" t="s">
        <v>349</v>
      </c>
      <c r="F123" s="185" t="s">
        <v>350</v>
      </c>
      <c r="G123" s="133" t="s">
        <v>325</v>
      </c>
      <c r="H123" s="143" t="s">
        <v>175</v>
      </c>
      <c r="I123" s="87" t="s">
        <v>121</v>
      </c>
      <c r="J123" s="132" t="s">
        <v>122</v>
      </c>
      <c r="K123" s="132" t="s">
        <v>133</v>
      </c>
      <c r="L123" s="144"/>
      <c r="N123" s="85" t="s">
        <v>351</v>
      </c>
      <c r="O123" s="104" t="s">
        <v>121</v>
      </c>
      <c r="P123" s="145" t="s">
        <v>352</v>
      </c>
      <c r="Q123" s="150" t="s">
        <v>353</v>
      </c>
      <c r="R123" s="133" t="s">
        <v>325</v>
      </c>
      <c r="S123" s="143" t="s">
        <v>175</v>
      </c>
    </row>
    <row r="124" s="139" customFormat="true" ht="28.5" hidden="false" customHeight="true" outlineLevel="0" collapsed="false">
      <c r="A124" s="91"/>
      <c r="B124" s="92" t="str">
        <f aca="false">CONCATENATE(H124,"-",J124,"-",K124)</f>
        <v>100m-1-5</v>
      </c>
      <c r="C124" s="103" t="n">
        <v>521</v>
      </c>
      <c r="D124" s="131" t="n">
        <v>23456146146</v>
      </c>
      <c r="E124" s="166" t="s">
        <v>354</v>
      </c>
      <c r="F124" s="186" t="s">
        <v>355</v>
      </c>
      <c r="G124" s="97" t="s">
        <v>356</v>
      </c>
      <c r="H124" s="98" t="s">
        <v>120</v>
      </c>
      <c r="I124" s="99" t="s">
        <v>121</v>
      </c>
      <c r="J124" s="100" t="s">
        <v>132</v>
      </c>
      <c r="K124" s="100" t="s">
        <v>123</v>
      </c>
      <c r="L124" s="101"/>
      <c r="N124" s="103" t="n">
        <v>521</v>
      </c>
      <c r="O124" s="104" t="n">
        <v>28093805982</v>
      </c>
      <c r="P124" s="95" t="n">
        <v>36139</v>
      </c>
      <c r="Q124" s="96" t="s">
        <v>357</v>
      </c>
      <c r="R124" s="97" t="s">
        <v>356</v>
      </c>
      <c r="S124" s="98" t="s">
        <v>120</v>
      </c>
    </row>
    <row r="125" s="139" customFormat="true" ht="28.5" hidden="false" customHeight="true" outlineLevel="0" collapsed="false">
      <c r="A125" s="91"/>
      <c r="B125" s="92" t="str">
        <f aca="false">CONCATENATE(H125,"-",J125,"-",K125)</f>
        <v>200m-1-5</v>
      </c>
      <c r="C125" s="103" t="n">
        <v>521</v>
      </c>
      <c r="D125" s="131" t="n">
        <v>23456146146</v>
      </c>
      <c r="E125" s="166" t="n">
        <v>35884</v>
      </c>
      <c r="F125" s="186" t="s">
        <v>355</v>
      </c>
      <c r="G125" s="97" t="s">
        <v>356</v>
      </c>
      <c r="H125" s="98" t="s">
        <v>127</v>
      </c>
      <c r="I125" s="99" t="s">
        <v>121</v>
      </c>
      <c r="J125" s="100" t="s">
        <v>132</v>
      </c>
      <c r="K125" s="100" t="s">
        <v>123</v>
      </c>
      <c r="L125" s="101"/>
      <c r="N125" s="103" t="n">
        <v>520</v>
      </c>
      <c r="O125" s="104" t="n">
        <v>23656627490</v>
      </c>
      <c r="P125" s="95" t="n">
        <v>31443</v>
      </c>
      <c r="Q125" s="96" t="s">
        <v>358</v>
      </c>
      <c r="R125" s="97" t="s">
        <v>356</v>
      </c>
      <c r="S125" s="98" t="s">
        <v>127</v>
      </c>
    </row>
    <row r="126" s="139" customFormat="true" ht="28.5" hidden="false" customHeight="true" outlineLevel="0" collapsed="false">
      <c r="A126" s="91" t="n">
        <v>86</v>
      </c>
      <c r="B126" s="92" t="str">
        <f aca="false">CONCATENATE(H126,"-",J126,"-",K126)</f>
        <v>400m-1-5</v>
      </c>
      <c r="C126" s="103" t="n">
        <v>526</v>
      </c>
      <c r="D126" s="131" t="n">
        <v>13610755468</v>
      </c>
      <c r="E126" s="166" t="n">
        <v>34390</v>
      </c>
      <c r="F126" s="186" t="s">
        <v>359</v>
      </c>
      <c r="G126" s="97" t="s">
        <v>356</v>
      </c>
      <c r="H126" s="98" t="s">
        <v>128</v>
      </c>
      <c r="I126" s="99" t="s">
        <v>121</v>
      </c>
      <c r="J126" s="100" t="s">
        <v>132</v>
      </c>
      <c r="K126" s="100" t="s">
        <v>123</v>
      </c>
      <c r="L126" s="101"/>
      <c r="N126" s="103" t="n">
        <v>526</v>
      </c>
      <c r="O126" s="104" t="n">
        <v>13610755468</v>
      </c>
      <c r="P126" s="95" t="n">
        <v>34390</v>
      </c>
      <c r="Q126" s="96" t="s">
        <v>359</v>
      </c>
      <c r="R126" s="97" t="s">
        <v>356</v>
      </c>
      <c r="S126" s="98" t="s">
        <v>128</v>
      </c>
    </row>
    <row r="127" s="139" customFormat="true" ht="28.5" hidden="false" customHeight="true" outlineLevel="0" collapsed="false">
      <c r="A127" s="91" t="n">
        <v>87</v>
      </c>
      <c r="B127" s="92" t="str">
        <f aca="false">CONCATENATE(H127,"-",J127,"-",K127)</f>
        <v>800m-1-8</v>
      </c>
      <c r="C127" s="103" t="n">
        <v>525</v>
      </c>
      <c r="D127" s="131" t="n">
        <v>10157957072</v>
      </c>
      <c r="E127" s="166" t="n">
        <v>35349</v>
      </c>
      <c r="F127" s="186" t="s">
        <v>360</v>
      </c>
      <c r="G127" s="97" t="s">
        <v>356</v>
      </c>
      <c r="H127" s="98" t="s">
        <v>131</v>
      </c>
      <c r="I127" s="99" t="s">
        <v>121</v>
      </c>
      <c r="J127" s="100" t="s">
        <v>132</v>
      </c>
      <c r="K127" s="100" t="s">
        <v>361</v>
      </c>
      <c r="L127" s="101"/>
      <c r="N127" s="103" t="n">
        <v>520</v>
      </c>
      <c r="O127" s="104" t="n">
        <v>23656627490</v>
      </c>
      <c r="P127" s="95" t="n">
        <v>31443</v>
      </c>
      <c r="Q127" s="96" t="s">
        <v>358</v>
      </c>
      <c r="R127" s="97" t="s">
        <v>356</v>
      </c>
      <c r="S127" s="98" t="s">
        <v>131</v>
      </c>
    </row>
    <row r="128" s="139" customFormat="true" ht="28.5" hidden="false" customHeight="true" outlineLevel="0" collapsed="false">
      <c r="A128" s="91" t="n">
        <v>88</v>
      </c>
      <c r="B128" s="92" t="str">
        <f aca="false">CONCATENATE(H128,"-",J128,"-",K128)</f>
        <v>1500m-1-8</v>
      </c>
      <c r="C128" s="103" t="n">
        <v>525</v>
      </c>
      <c r="D128" s="131" t="n">
        <v>10157957072</v>
      </c>
      <c r="E128" s="166" t="n">
        <v>35349</v>
      </c>
      <c r="F128" s="186" t="s">
        <v>360</v>
      </c>
      <c r="G128" s="97" t="s">
        <v>356</v>
      </c>
      <c r="H128" s="98" t="s">
        <v>135</v>
      </c>
      <c r="I128" s="99" t="s">
        <v>121</v>
      </c>
      <c r="J128" s="100" t="s">
        <v>132</v>
      </c>
      <c r="K128" s="100" t="s">
        <v>361</v>
      </c>
      <c r="L128" s="101"/>
      <c r="N128" s="103" t="n">
        <v>525</v>
      </c>
      <c r="O128" s="104" t="n">
        <v>10157957072</v>
      </c>
      <c r="P128" s="95" t="n">
        <v>35349</v>
      </c>
      <c r="Q128" s="96" t="s">
        <v>362</v>
      </c>
      <c r="R128" s="97" t="s">
        <v>356</v>
      </c>
      <c r="S128" s="98" t="s">
        <v>135</v>
      </c>
    </row>
    <row r="129" s="139" customFormat="true" ht="28.5" hidden="false" customHeight="true" outlineLevel="0" collapsed="false">
      <c r="A129" s="91" t="n">
        <v>89</v>
      </c>
      <c r="B129" s="92" t="str">
        <f aca="false">CONCATENATE(H129,"-",J129,"-",K129)</f>
        <v>3000m-1-8</v>
      </c>
      <c r="C129" s="103" t="n">
        <v>522</v>
      </c>
      <c r="D129" s="131" t="n">
        <v>40408207106</v>
      </c>
      <c r="E129" s="166" t="n">
        <v>30574</v>
      </c>
      <c r="F129" s="186" t="s">
        <v>363</v>
      </c>
      <c r="G129" s="97" t="s">
        <v>356</v>
      </c>
      <c r="H129" s="98" t="s">
        <v>138</v>
      </c>
      <c r="I129" s="99" t="s">
        <v>121</v>
      </c>
      <c r="J129" s="100" t="s">
        <v>132</v>
      </c>
      <c r="K129" s="100" t="s">
        <v>361</v>
      </c>
      <c r="L129" s="101"/>
      <c r="N129" s="103" t="n">
        <v>525</v>
      </c>
      <c r="O129" s="104" t="n">
        <v>10157957072</v>
      </c>
      <c r="P129" s="95" t="n">
        <v>35349</v>
      </c>
      <c r="Q129" s="96" t="s">
        <v>362</v>
      </c>
      <c r="R129" s="97" t="s">
        <v>356</v>
      </c>
      <c r="S129" s="98" t="s">
        <v>138</v>
      </c>
    </row>
    <row r="130" s="139" customFormat="true" ht="28.5" hidden="false" customHeight="true" outlineLevel="0" collapsed="false">
      <c r="A130" s="91" t="n">
        <v>90</v>
      </c>
      <c r="B130" s="92" t="str">
        <f aca="false">CONCATENATE(H130,"-",J130,"-",K130)</f>
        <v>5000m-1-8</v>
      </c>
      <c r="C130" s="103" t="n">
        <v>522</v>
      </c>
      <c r="D130" s="131" t="n">
        <v>40408207106</v>
      </c>
      <c r="E130" s="166" t="n">
        <v>30574</v>
      </c>
      <c r="F130" s="186" t="s">
        <v>363</v>
      </c>
      <c r="G130" s="97" t="s">
        <v>356</v>
      </c>
      <c r="H130" s="98" t="s">
        <v>139</v>
      </c>
      <c r="I130" s="99" t="s">
        <v>121</v>
      </c>
      <c r="J130" s="100" t="s">
        <v>132</v>
      </c>
      <c r="K130" s="100" t="s">
        <v>361</v>
      </c>
      <c r="L130" s="101"/>
      <c r="N130" s="103" t="n">
        <v>522</v>
      </c>
      <c r="O130" s="104" t="n">
        <v>50479526884</v>
      </c>
      <c r="P130" s="95" t="n">
        <v>36399</v>
      </c>
      <c r="Q130" s="96" t="s">
        <v>364</v>
      </c>
      <c r="R130" s="97" t="s">
        <v>356</v>
      </c>
      <c r="S130" s="98" t="s">
        <v>139</v>
      </c>
    </row>
    <row r="131" s="139" customFormat="true" ht="28.5" hidden="false" customHeight="true" outlineLevel="0" collapsed="false">
      <c r="A131" s="91"/>
      <c r="B131" s="92" t="str">
        <f aca="false">CONCATENATE(H131,"-",J131,"-",K131)</f>
        <v>110M.ENG-1-5</v>
      </c>
      <c r="C131" s="103" t="n">
        <v>519</v>
      </c>
      <c r="D131" s="131" t="n">
        <v>22076203710</v>
      </c>
      <c r="E131" s="166" t="n">
        <v>35362</v>
      </c>
      <c r="F131" s="186" t="s">
        <v>365</v>
      </c>
      <c r="G131" s="97" t="s">
        <v>356</v>
      </c>
      <c r="H131" s="98" t="s">
        <v>141</v>
      </c>
      <c r="I131" s="99" t="s">
        <v>121</v>
      </c>
      <c r="J131" s="100" t="s">
        <v>132</v>
      </c>
      <c r="K131" s="100" t="s">
        <v>123</v>
      </c>
      <c r="L131" s="101"/>
      <c r="N131" s="103" t="n">
        <v>519</v>
      </c>
      <c r="O131" s="104" t="n">
        <v>22076203710</v>
      </c>
      <c r="P131" s="95" t="n">
        <v>35362</v>
      </c>
      <c r="Q131" s="96" t="s">
        <v>365</v>
      </c>
      <c r="R131" s="97" t="s">
        <v>356</v>
      </c>
      <c r="S131" s="98" t="s">
        <v>141</v>
      </c>
    </row>
    <row r="132" s="139" customFormat="true" ht="28.5" hidden="false" customHeight="true" outlineLevel="0" collapsed="false">
      <c r="A132" s="91"/>
      <c r="B132" s="92" t="str">
        <f aca="false">CONCATENATE(H132,"-",J132,"-",K132)</f>
        <v>400M.ENG-1-5</v>
      </c>
      <c r="C132" s="103" t="n">
        <v>526</v>
      </c>
      <c r="D132" s="131" t="n">
        <v>13610755468</v>
      </c>
      <c r="E132" s="166" t="n">
        <v>34390</v>
      </c>
      <c r="F132" s="186" t="s">
        <v>359</v>
      </c>
      <c r="G132" s="97" t="s">
        <v>356</v>
      </c>
      <c r="H132" s="98" t="s">
        <v>144</v>
      </c>
      <c r="I132" s="99" t="s">
        <v>121</v>
      </c>
      <c r="J132" s="100" t="s">
        <v>132</v>
      </c>
      <c r="K132" s="100" t="s">
        <v>123</v>
      </c>
      <c r="L132" s="101"/>
      <c r="N132" s="103" t="n">
        <v>526</v>
      </c>
      <c r="O132" s="104" t="n">
        <v>13610755468</v>
      </c>
      <c r="P132" s="95" t="n">
        <v>34390</v>
      </c>
      <c r="Q132" s="96" t="s">
        <v>359</v>
      </c>
      <c r="R132" s="97" t="s">
        <v>356</v>
      </c>
      <c r="S132" s="98" t="s">
        <v>144</v>
      </c>
    </row>
    <row r="133" s="139" customFormat="true" ht="28.5" hidden="false" customHeight="true" outlineLevel="0" collapsed="false">
      <c r="A133" s="91" t="n">
        <v>91</v>
      </c>
      <c r="B133" s="92" t="str">
        <f aca="false">CONCATENATE(H133,"-",J133,"-",K133)</f>
        <v>3000M.ENG-1-8</v>
      </c>
      <c r="C133" s="103" t="n">
        <v>520</v>
      </c>
      <c r="D133" s="131" t="n">
        <v>23656627490</v>
      </c>
      <c r="E133" s="166" t="n">
        <v>31443</v>
      </c>
      <c r="F133" s="186" t="s">
        <v>358</v>
      </c>
      <c r="G133" s="97" t="s">
        <v>356</v>
      </c>
      <c r="H133" s="98" t="s">
        <v>145</v>
      </c>
      <c r="I133" s="99" t="s">
        <v>121</v>
      </c>
      <c r="J133" s="100" t="s">
        <v>132</v>
      </c>
      <c r="K133" s="100" t="s">
        <v>361</v>
      </c>
      <c r="L133" s="101"/>
      <c r="N133" s="103" t="n">
        <v>522</v>
      </c>
      <c r="O133" s="104" t="n">
        <v>50479526884</v>
      </c>
      <c r="P133" s="95" t="n">
        <v>36399</v>
      </c>
      <c r="Q133" s="96" t="s">
        <v>364</v>
      </c>
      <c r="R133" s="97" t="s">
        <v>356</v>
      </c>
      <c r="S133" s="98" t="s">
        <v>145</v>
      </c>
    </row>
    <row r="134" s="139" customFormat="true" ht="28.5" hidden="false" customHeight="true" outlineLevel="0" collapsed="false">
      <c r="A134" s="91" t="n">
        <v>92</v>
      </c>
      <c r="B134" s="92" t="str">
        <f aca="false">CONCATENATE(H134,"-",L134)</f>
        <v>Uzun-1</v>
      </c>
      <c r="C134" s="103" t="n">
        <v>321</v>
      </c>
      <c r="D134" s="131" t="n">
        <v>28093805982</v>
      </c>
      <c r="E134" s="166" t="n">
        <v>36139</v>
      </c>
      <c r="F134" s="186" t="s">
        <v>366</v>
      </c>
      <c r="G134" s="97" t="s">
        <v>356</v>
      </c>
      <c r="H134" s="98" t="s">
        <v>147</v>
      </c>
      <c r="I134" s="99" t="s">
        <v>121</v>
      </c>
      <c r="J134" s="100"/>
      <c r="K134" s="100"/>
      <c r="L134" s="101" t="n">
        <v>1</v>
      </c>
      <c r="N134" s="103" t="n">
        <v>521</v>
      </c>
      <c r="O134" s="104" t="n">
        <v>28093805982</v>
      </c>
      <c r="P134" s="95" t="n">
        <v>36139</v>
      </c>
      <c r="Q134" s="96" t="s">
        <v>357</v>
      </c>
      <c r="R134" s="97" t="s">
        <v>356</v>
      </c>
      <c r="S134" s="98" t="s">
        <v>147</v>
      </c>
    </row>
    <row r="135" s="139" customFormat="true" ht="28.5" hidden="false" customHeight="true" outlineLevel="0" collapsed="false">
      <c r="A135" s="91" t="n">
        <v>93</v>
      </c>
      <c r="B135" s="92" t="str">
        <f aca="false">CONCATENATE(H135,"-",L135)</f>
        <v>ÜÇADIM-1</v>
      </c>
      <c r="C135" s="103" t="n">
        <v>527</v>
      </c>
      <c r="D135" s="131" t="n">
        <v>19801308550</v>
      </c>
      <c r="E135" s="166" t="n">
        <v>35500</v>
      </c>
      <c r="F135" s="186" t="s">
        <v>367</v>
      </c>
      <c r="G135" s="97" t="s">
        <v>356</v>
      </c>
      <c r="H135" s="98" t="s">
        <v>148</v>
      </c>
      <c r="I135" s="99" t="s">
        <v>121</v>
      </c>
      <c r="J135" s="100"/>
      <c r="K135" s="100"/>
      <c r="L135" s="101" t="n">
        <v>1</v>
      </c>
      <c r="N135" s="103" t="n">
        <v>527</v>
      </c>
      <c r="O135" s="104" t="n">
        <v>19801308550</v>
      </c>
      <c r="P135" s="95" t="n">
        <v>35500</v>
      </c>
      <c r="Q135" s="96" t="s">
        <v>367</v>
      </c>
      <c r="R135" s="97" t="s">
        <v>356</v>
      </c>
      <c r="S135" s="98" t="s">
        <v>148</v>
      </c>
    </row>
    <row r="136" s="139" customFormat="true" ht="28.5" hidden="false" customHeight="true" outlineLevel="0" collapsed="false">
      <c r="A136" s="91" t="n">
        <v>94</v>
      </c>
      <c r="B136" s="92" t="str">
        <f aca="false">CONCATENATE(H136,"-",L136)</f>
        <v>Yüksek-1</v>
      </c>
      <c r="C136" s="103" t="n">
        <v>519</v>
      </c>
      <c r="D136" s="131" t="n">
        <v>22076203710</v>
      </c>
      <c r="E136" s="166" t="n">
        <v>35362</v>
      </c>
      <c r="F136" s="186" t="s">
        <v>365</v>
      </c>
      <c r="G136" s="97" t="s">
        <v>356</v>
      </c>
      <c r="H136" s="98" t="s">
        <v>150</v>
      </c>
      <c r="I136" s="99" t="s">
        <v>121</v>
      </c>
      <c r="J136" s="100"/>
      <c r="K136" s="100"/>
      <c r="L136" s="101" t="n">
        <v>1</v>
      </c>
      <c r="N136" s="103" t="n">
        <v>519</v>
      </c>
      <c r="O136" s="104" t="n">
        <v>22076203710</v>
      </c>
      <c r="P136" s="95" t="n">
        <v>35362</v>
      </c>
      <c r="Q136" s="96" t="s">
        <v>365</v>
      </c>
      <c r="R136" s="97" t="s">
        <v>356</v>
      </c>
      <c r="S136" s="98" t="s">
        <v>150</v>
      </c>
    </row>
    <row r="137" s="139" customFormat="true" ht="28.5" hidden="false" customHeight="true" outlineLevel="0" collapsed="false">
      <c r="A137" s="91" t="n">
        <v>95</v>
      </c>
      <c r="B137" s="92" t="str">
        <f aca="false">CONCATENATE(H137,"-",L137)</f>
        <v>Sırık-1</v>
      </c>
      <c r="C137" s="103" t="n">
        <v>828</v>
      </c>
      <c r="D137" s="131" t="n">
        <v>10739724856</v>
      </c>
      <c r="E137" s="166" t="n">
        <v>24108</v>
      </c>
      <c r="F137" s="186" t="s">
        <v>368</v>
      </c>
      <c r="G137" s="97" t="s">
        <v>356</v>
      </c>
      <c r="H137" s="98" t="s">
        <v>152</v>
      </c>
      <c r="I137" s="99" t="s">
        <v>121</v>
      </c>
      <c r="J137" s="100"/>
      <c r="K137" s="100"/>
      <c r="L137" s="101" t="n">
        <v>1</v>
      </c>
      <c r="N137" s="103" t="s">
        <v>121</v>
      </c>
      <c r="O137" s="104" t="s">
        <v>121</v>
      </c>
      <c r="P137" s="95" t="s">
        <v>121</v>
      </c>
      <c r="Q137" s="96" t="s">
        <v>121</v>
      </c>
      <c r="R137" s="97" t="s">
        <v>356</v>
      </c>
      <c r="S137" s="98" t="s">
        <v>152</v>
      </c>
    </row>
    <row r="138" s="139" customFormat="true" ht="28.5" hidden="false" customHeight="true" outlineLevel="0" collapsed="false">
      <c r="A138" s="91"/>
      <c r="B138" s="92" t="str">
        <f aca="false">CONCATENATE(H138,"-",L138)</f>
        <v>Disk-1</v>
      </c>
      <c r="C138" s="103" t="n">
        <v>833</v>
      </c>
      <c r="D138" s="131" t="n">
        <v>44332461030</v>
      </c>
      <c r="E138" s="166" t="n">
        <v>28707</v>
      </c>
      <c r="F138" s="186" t="s">
        <v>369</v>
      </c>
      <c r="G138" s="97" t="s">
        <v>356</v>
      </c>
      <c r="H138" s="98" t="s">
        <v>155</v>
      </c>
      <c r="I138" s="99" t="s">
        <v>121</v>
      </c>
      <c r="J138" s="100"/>
      <c r="K138" s="100"/>
      <c r="L138" s="101" t="n">
        <v>1</v>
      </c>
      <c r="N138" s="103" t="n">
        <v>523</v>
      </c>
      <c r="O138" s="104" t="n">
        <v>44332461030</v>
      </c>
      <c r="P138" s="95" t="n">
        <v>28707</v>
      </c>
      <c r="Q138" s="96" t="s">
        <v>369</v>
      </c>
      <c r="R138" s="97" t="s">
        <v>356</v>
      </c>
      <c r="S138" s="98" t="s">
        <v>155</v>
      </c>
    </row>
    <row r="139" s="139" customFormat="true" ht="28.5" hidden="false" customHeight="true" outlineLevel="0" collapsed="false">
      <c r="A139" s="91"/>
      <c r="B139" s="92" t="str">
        <f aca="false">CONCATENATE(H139,"-",L139)</f>
        <v>Cirit-1</v>
      </c>
      <c r="C139" s="103" t="n">
        <v>833</v>
      </c>
      <c r="D139" s="131" t="n">
        <v>44332461030</v>
      </c>
      <c r="E139" s="166" t="n">
        <v>28707</v>
      </c>
      <c r="F139" s="186" t="s">
        <v>369</v>
      </c>
      <c r="G139" s="97" t="s">
        <v>356</v>
      </c>
      <c r="H139" s="98" t="s">
        <v>158</v>
      </c>
      <c r="I139" s="99" t="s">
        <v>121</v>
      </c>
      <c r="J139" s="100"/>
      <c r="K139" s="100"/>
      <c r="L139" s="101" t="n">
        <v>1</v>
      </c>
      <c r="N139" s="103" t="n">
        <v>523</v>
      </c>
      <c r="O139" s="104" t="n">
        <v>44332461030</v>
      </c>
      <c r="P139" s="95" t="n">
        <v>28707</v>
      </c>
      <c r="Q139" s="96" t="s">
        <v>369</v>
      </c>
      <c r="R139" s="97" t="s">
        <v>356</v>
      </c>
      <c r="S139" s="98" t="s">
        <v>158</v>
      </c>
    </row>
    <row r="140" s="139" customFormat="true" ht="28.5" hidden="false" customHeight="true" outlineLevel="0" collapsed="false">
      <c r="A140" s="91" t="n">
        <v>96</v>
      </c>
      <c r="B140" s="92" t="str">
        <f aca="false">CONCATENATE(H140,"-",L140)</f>
        <v>Gülle-1</v>
      </c>
      <c r="C140" s="103" t="n">
        <v>834</v>
      </c>
      <c r="D140" s="131" t="n">
        <v>28250294192</v>
      </c>
      <c r="E140" s="166" t="n">
        <v>28745</v>
      </c>
      <c r="F140" s="186" t="s">
        <v>370</v>
      </c>
      <c r="G140" s="97" t="s">
        <v>356</v>
      </c>
      <c r="H140" s="98" t="s">
        <v>160</v>
      </c>
      <c r="I140" s="99" t="s">
        <v>121</v>
      </c>
      <c r="J140" s="100"/>
      <c r="K140" s="100"/>
      <c r="L140" s="101" t="n">
        <v>1</v>
      </c>
      <c r="N140" s="103" t="n">
        <v>524</v>
      </c>
      <c r="O140" s="104" t="n">
        <v>28250294192</v>
      </c>
      <c r="P140" s="95" t="n">
        <v>28745</v>
      </c>
      <c r="Q140" s="96" t="s">
        <v>370</v>
      </c>
      <c r="R140" s="97" t="s">
        <v>356</v>
      </c>
      <c r="S140" s="98" t="s">
        <v>160</v>
      </c>
    </row>
    <row r="141" s="139" customFormat="true" ht="28.5" hidden="false" customHeight="true" outlineLevel="0" collapsed="false">
      <c r="A141" s="91" t="n">
        <v>97</v>
      </c>
      <c r="B141" s="105" t="str">
        <f aca="false">CONCATENATE(H141,"-",L141)</f>
        <v>Çekiç-1</v>
      </c>
      <c r="C141" s="113" t="n">
        <v>834</v>
      </c>
      <c r="D141" s="131" t="n">
        <v>28250294192</v>
      </c>
      <c r="E141" s="166" t="n">
        <v>28745</v>
      </c>
      <c r="F141" s="186" t="s">
        <v>370</v>
      </c>
      <c r="G141" s="115" t="s">
        <v>356</v>
      </c>
      <c r="H141" s="110" t="s">
        <v>162</v>
      </c>
      <c r="I141" s="111" t="s">
        <v>121</v>
      </c>
      <c r="J141" s="112"/>
      <c r="K141" s="112"/>
      <c r="L141" s="101" t="n">
        <v>1</v>
      </c>
      <c r="N141" s="113" t="n">
        <v>524</v>
      </c>
      <c r="O141" s="114" t="n">
        <v>28250294192</v>
      </c>
      <c r="P141" s="108" t="n">
        <v>28745</v>
      </c>
      <c r="Q141" s="109" t="s">
        <v>370</v>
      </c>
      <c r="R141" s="115" t="s">
        <v>356</v>
      </c>
      <c r="S141" s="110" t="s">
        <v>162</v>
      </c>
    </row>
    <row r="142" s="139" customFormat="true" ht="95.25" hidden="false" customHeight="true" outlineLevel="0" collapsed="false">
      <c r="A142" s="91" t="n">
        <v>98</v>
      </c>
      <c r="B142" s="105" t="str">
        <f aca="false">CONCATENATE(H142,"-",J142,"-",K142)</f>
        <v>4X100M-1-5</v>
      </c>
      <c r="C142" s="113" t="s">
        <v>371</v>
      </c>
      <c r="D142" s="131" t="s">
        <v>372</v>
      </c>
      <c r="E142" s="187" t="s">
        <v>373</v>
      </c>
      <c r="F142" s="186" t="s">
        <v>374</v>
      </c>
      <c r="G142" s="115" t="s">
        <v>356</v>
      </c>
      <c r="H142" s="110" t="s">
        <v>167</v>
      </c>
      <c r="I142" s="111" t="s">
        <v>121</v>
      </c>
      <c r="J142" s="112" t="s">
        <v>132</v>
      </c>
      <c r="K142" s="112" t="s">
        <v>123</v>
      </c>
      <c r="L142" s="117"/>
      <c r="N142" s="113" t="s">
        <v>375</v>
      </c>
      <c r="O142" s="114" t="s">
        <v>121</v>
      </c>
      <c r="P142" s="108" t="s">
        <v>376</v>
      </c>
      <c r="Q142" s="116" t="s">
        <v>377</v>
      </c>
      <c r="R142" s="115" t="s">
        <v>356</v>
      </c>
      <c r="S142" s="110" t="s">
        <v>167</v>
      </c>
    </row>
    <row r="143" s="139" customFormat="true" ht="93.75" hidden="false" customHeight="true" outlineLevel="0" collapsed="false">
      <c r="A143" s="91" t="n">
        <v>99</v>
      </c>
      <c r="B143" s="118" t="str">
        <f aca="false">CONCATENATE(H143,"-",J143,"-",K143)</f>
        <v>4X400M-1-5</v>
      </c>
      <c r="C143" s="113" t="s">
        <v>378</v>
      </c>
      <c r="D143" s="188" t="s">
        <v>379</v>
      </c>
      <c r="E143" s="189" t="s">
        <v>380</v>
      </c>
      <c r="F143" s="190" t="s">
        <v>381</v>
      </c>
      <c r="G143" s="115" t="s">
        <v>356</v>
      </c>
      <c r="H143" s="110" t="s">
        <v>175</v>
      </c>
      <c r="I143" s="111" t="s">
        <v>121</v>
      </c>
      <c r="J143" s="112" t="s">
        <v>132</v>
      </c>
      <c r="K143" s="112" t="s">
        <v>123</v>
      </c>
      <c r="L143" s="117"/>
      <c r="N143" s="119" t="s">
        <v>382</v>
      </c>
      <c r="O143" s="127" t="s">
        <v>121</v>
      </c>
      <c r="P143" s="121" t="s">
        <v>383</v>
      </c>
      <c r="Q143" s="122" t="s">
        <v>384</v>
      </c>
      <c r="R143" s="128" t="s">
        <v>356</v>
      </c>
      <c r="S143" s="123" t="s">
        <v>175</v>
      </c>
    </row>
    <row r="144" s="139" customFormat="true" ht="24" hidden="false" customHeight="true" outlineLevel="0" collapsed="false">
      <c r="A144" s="91" t="n">
        <v>100</v>
      </c>
      <c r="B144" s="129" t="str">
        <f aca="false">CONCATENATE(H144,"-",J144,"-",K144)</f>
        <v>100m-1-3</v>
      </c>
      <c r="C144" s="191" t="n">
        <v>843</v>
      </c>
      <c r="D144" s="192" t="n">
        <v>51997624250</v>
      </c>
      <c r="E144" s="193" t="s">
        <v>385</v>
      </c>
      <c r="F144" s="194" t="s">
        <v>386</v>
      </c>
      <c r="G144" s="195" t="s">
        <v>387</v>
      </c>
      <c r="H144" s="196" t="s">
        <v>120</v>
      </c>
      <c r="I144" s="197" t="s">
        <v>121</v>
      </c>
      <c r="J144" s="198" t="s">
        <v>132</v>
      </c>
      <c r="K144" s="198" t="s">
        <v>182</v>
      </c>
      <c r="L144" s="199"/>
      <c r="N144" s="130" t="n">
        <v>1330</v>
      </c>
      <c r="O144" s="140" t="s">
        <v>121</v>
      </c>
      <c r="P144" s="141" t="n">
        <v>34742</v>
      </c>
      <c r="Q144" s="142" t="s">
        <v>386</v>
      </c>
      <c r="R144" s="134" t="s">
        <v>387</v>
      </c>
      <c r="S144" s="135" t="s">
        <v>120</v>
      </c>
    </row>
    <row r="145" s="139" customFormat="true" ht="24" hidden="false" customHeight="true" outlineLevel="0" collapsed="false">
      <c r="A145" s="91" t="n">
        <v>101</v>
      </c>
      <c r="B145" s="92" t="str">
        <f aca="false">CONCATENATE(H145,"-",J145,"-",K145)</f>
        <v>200m-1-3</v>
      </c>
      <c r="C145" s="85" t="n">
        <v>844</v>
      </c>
      <c r="D145" s="131" t="n">
        <v>26401658664</v>
      </c>
      <c r="E145" s="179" t="n">
        <v>34430</v>
      </c>
      <c r="F145" s="180" t="s">
        <v>388</v>
      </c>
      <c r="G145" s="133" t="s">
        <v>387</v>
      </c>
      <c r="H145" s="143" t="s">
        <v>127</v>
      </c>
      <c r="I145" s="87" t="s">
        <v>121</v>
      </c>
      <c r="J145" s="132" t="s">
        <v>132</v>
      </c>
      <c r="K145" s="132" t="s">
        <v>182</v>
      </c>
      <c r="L145" s="144"/>
      <c r="N145" s="85" t="n">
        <v>1329</v>
      </c>
      <c r="O145" s="104" t="s">
        <v>121</v>
      </c>
      <c r="P145" s="145" t="n">
        <v>35687</v>
      </c>
      <c r="Q145" s="146" t="s">
        <v>389</v>
      </c>
      <c r="R145" s="133" t="s">
        <v>387</v>
      </c>
      <c r="S145" s="143" t="s">
        <v>127</v>
      </c>
    </row>
    <row r="146" s="139" customFormat="true" ht="24" hidden="false" customHeight="true" outlineLevel="0" collapsed="false">
      <c r="A146" s="91"/>
      <c r="B146" s="92" t="str">
        <f aca="false">CONCATENATE(H146,"-",J146,"-",K146)</f>
        <v>400m-1-3</v>
      </c>
      <c r="C146" s="85" t="n">
        <v>845</v>
      </c>
      <c r="D146" s="131" t="n">
        <v>49969656958</v>
      </c>
      <c r="E146" s="179" t="s">
        <v>390</v>
      </c>
      <c r="F146" s="180" t="s">
        <v>391</v>
      </c>
      <c r="G146" s="133" t="s">
        <v>387</v>
      </c>
      <c r="H146" s="143" t="s">
        <v>128</v>
      </c>
      <c r="I146" s="87" t="s">
        <v>121</v>
      </c>
      <c r="J146" s="132" t="s">
        <v>132</v>
      </c>
      <c r="K146" s="132" t="s">
        <v>182</v>
      </c>
      <c r="L146" s="144"/>
      <c r="N146" s="85" t="n">
        <v>1326</v>
      </c>
      <c r="O146" s="104" t="s">
        <v>121</v>
      </c>
      <c r="P146" s="145" t="n">
        <v>35715</v>
      </c>
      <c r="Q146" s="146" t="s">
        <v>391</v>
      </c>
      <c r="R146" s="133" t="s">
        <v>387</v>
      </c>
      <c r="S146" s="143" t="s">
        <v>128</v>
      </c>
    </row>
    <row r="147" s="139" customFormat="true" ht="24" hidden="false" customHeight="true" outlineLevel="0" collapsed="false">
      <c r="A147" s="91"/>
      <c r="B147" s="92" t="str">
        <f aca="false">CONCATENATE(H147,"-",J147,"-",K147)</f>
        <v>800m-1-5</v>
      </c>
      <c r="C147" s="85" t="n">
        <v>845</v>
      </c>
      <c r="D147" s="131" t="n">
        <v>49969656958</v>
      </c>
      <c r="E147" s="179" t="n">
        <v>35529</v>
      </c>
      <c r="F147" s="180" t="s">
        <v>391</v>
      </c>
      <c r="G147" s="133" t="s">
        <v>387</v>
      </c>
      <c r="H147" s="143" t="s">
        <v>131</v>
      </c>
      <c r="I147" s="87" t="s">
        <v>121</v>
      </c>
      <c r="J147" s="132" t="s">
        <v>132</v>
      </c>
      <c r="K147" s="132" t="s">
        <v>123</v>
      </c>
      <c r="L147" s="144"/>
      <c r="N147" s="85" t="n">
        <v>1326</v>
      </c>
      <c r="O147" s="104" t="s">
        <v>121</v>
      </c>
      <c r="P147" s="145" t="n">
        <v>35715</v>
      </c>
      <c r="Q147" s="146" t="s">
        <v>391</v>
      </c>
      <c r="R147" s="133" t="s">
        <v>387</v>
      </c>
      <c r="S147" s="143" t="s">
        <v>131</v>
      </c>
    </row>
    <row r="148" s="139" customFormat="true" ht="24" hidden="false" customHeight="true" outlineLevel="0" collapsed="false">
      <c r="A148" s="91" t="n">
        <v>102</v>
      </c>
      <c r="B148" s="92" t="str">
        <f aca="false">CONCATENATE(H148,"-",J148,"-",K148)</f>
        <v>1500m-1-5</v>
      </c>
      <c r="C148" s="85" t="n">
        <v>846</v>
      </c>
      <c r="D148" s="131" t="n">
        <v>34351320708</v>
      </c>
      <c r="E148" s="179" t="s">
        <v>392</v>
      </c>
      <c r="F148" s="180" t="s">
        <v>393</v>
      </c>
      <c r="G148" s="133" t="s">
        <v>387</v>
      </c>
      <c r="H148" s="143" t="s">
        <v>135</v>
      </c>
      <c r="I148" s="87" t="s">
        <v>121</v>
      </c>
      <c r="J148" s="132" t="s">
        <v>132</v>
      </c>
      <c r="K148" s="132" t="s">
        <v>123</v>
      </c>
      <c r="L148" s="144"/>
      <c r="N148" s="85" t="n">
        <v>1320</v>
      </c>
      <c r="O148" s="104" t="s">
        <v>121</v>
      </c>
      <c r="P148" s="145" t="n">
        <v>35920</v>
      </c>
      <c r="Q148" s="146" t="s">
        <v>394</v>
      </c>
      <c r="R148" s="133" t="s">
        <v>387</v>
      </c>
      <c r="S148" s="143" t="s">
        <v>135</v>
      </c>
    </row>
    <row r="149" s="139" customFormat="true" ht="24" hidden="false" customHeight="true" outlineLevel="0" collapsed="false">
      <c r="A149" s="91" t="n">
        <v>103</v>
      </c>
      <c r="B149" s="92" t="str">
        <f aca="false">CONCATENATE(H149,"-",J149,"-",K149)</f>
        <v>3000m-1-5</v>
      </c>
      <c r="C149" s="85" t="n">
        <v>847</v>
      </c>
      <c r="D149" s="131" t="n">
        <v>35740912832</v>
      </c>
      <c r="E149" s="179" t="s">
        <v>395</v>
      </c>
      <c r="F149" s="180" t="s">
        <v>394</v>
      </c>
      <c r="G149" s="133" t="s">
        <v>387</v>
      </c>
      <c r="H149" s="143" t="s">
        <v>138</v>
      </c>
      <c r="I149" s="87" t="s">
        <v>121</v>
      </c>
      <c r="J149" s="132" t="s">
        <v>132</v>
      </c>
      <c r="K149" s="132" t="s">
        <v>123</v>
      </c>
      <c r="L149" s="144"/>
      <c r="N149" s="85" t="n">
        <v>1320</v>
      </c>
      <c r="O149" s="104" t="s">
        <v>121</v>
      </c>
      <c r="P149" s="145" t="n">
        <v>35920</v>
      </c>
      <c r="Q149" s="146" t="s">
        <v>394</v>
      </c>
      <c r="R149" s="133" t="s">
        <v>387</v>
      </c>
      <c r="S149" s="143" t="s">
        <v>138</v>
      </c>
    </row>
    <row r="150" s="139" customFormat="true" ht="24" hidden="false" customHeight="true" outlineLevel="0" collapsed="false">
      <c r="A150" s="91" t="n">
        <v>104</v>
      </c>
      <c r="B150" s="92" t="str">
        <f aca="false">CONCATENATE(H150,"-",J150,"-",K150)</f>
        <v>5000m-1-5</v>
      </c>
      <c r="C150" s="85" t="n">
        <v>847</v>
      </c>
      <c r="D150" s="131" t="n">
        <v>35740912832</v>
      </c>
      <c r="E150" s="179" t="s">
        <v>395</v>
      </c>
      <c r="F150" s="180" t="s">
        <v>394</v>
      </c>
      <c r="G150" s="133" t="s">
        <v>387</v>
      </c>
      <c r="H150" s="143" t="s">
        <v>139</v>
      </c>
      <c r="I150" s="87" t="s">
        <v>121</v>
      </c>
      <c r="J150" s="132" t="s">
        <v>132</v>
      </c>
      <c r="K150" s="132" t="s">
        <v>123</v>
      </c>
      <c r="L150" s="144"/>
      <c r="N150" s="85" t="n">
        <v>1321</v>
      </c>
      <c r="O150" s="104" t="s">
        <v>121</v>
      </c>
      <c r="P150" s="145" t="n">
        <v>35772</v>
      </c>
      <c r="Q150" s="146" t="s">
        <v>396</v>
      </c>
      <c r="R150" s="133" t="s">
        <v>387</v>
      </c>
      <c r="S150" s="143" t="s">
        <v>139</v>
      </c>
    </row>
    <row r="151" s="139" customFormat="true" ht="29.25" hidden="false" customHeight="true" outlineLevel="0" collapsed="false">
      <c r="A151" s="91" t="n">
        <v>105</v>
      </c>
      <c r="B151" s="92" t="str">
        <f aca="false">CONCATENATE(H151,"-",J151,"-",K151)</f>
        <v>110M.ENG-1-3</v>
      </c>
      <c r="C151" s="85" t="n">
        <v>848</v>
      </c>
      <c r="D151" s="131" t="n">
        <v>26520766260</v>
      </c>
      <c r="E151" s="179" t="s">
        <v>397</v>
      </c>
      <c r="F151" s="180" t="s">
        <v>398</v>
      </c>
      <c r="G151" s="133" t="s">
        <v>387</v>
      </c>
      <c r="H151" s="143" t="s">
        <v>141</v>
      </c>
      <c r="I151" s="87" t="s">
        <v>121</v>
      </c>
      <c r="J151" s="132" t="s">
        <v>132</v>
      </c>
      <c r="K151" s="132" t="s">
        <v>182</v>
      </c>
      <c r="L151" s="144"/>
      <c r="N151" s="85" t="n">
        <v>1327</v>
      </c>
      <c r="O151" s="104" t="s">
        <v>121</v>
      </c>
      <c r="P151" s="145" t="n">
        <v>35436</v>
      </c>
      <c r="Q151" s="146" t="s">
        <v>399</v>
      </c>
      <c r="R151" s="133" t="s">
        <v>387</v>
      </c>
      <c r="S151" s="143" t="s">
        <v>141</v>
      </c>
    </row>
    <row r="152" s="139" customFormat="true" ht="24" hidden="false" customHeight="true" outlineLevel="0" collapsed="false">
      <c r="A152" s="91" t="n">
        <v>106</v>
      </c>
      <c r="B152" s="92" t="str">
        <f aca="false">CONCATENATE(H152,"-",J152,"-",K152)</f>
        <v>400M.ENG-1-3</v>
      </c>
      <c r="C152" s="85" t="n">
        <v>848</v>
      </c>
      <c r="D152" s="131" t="n">
        <v>26520766260</v>
      </c>
      <c r="E152" s="179" t="n">
        <v>34900</v>
      </c>
      <c r="F152" s="180" t="s">
        <v>398</v>
      </c>
      <c r="G152" s="133" t="s">
        <v>387</v>
      </c>
      <c r="H152" s="143" t="s">
        <v>144</v>
      </c>
      <c r="I152" s="87" t="s">
        <v>121</v>
      </c>
      <c r="J152" s="132" t="s">
        <v>132</v>
      </c>
      <c r="K152" s="132" t="s">
        <v>182</v>
      </c>
      <c r="L152" s="144"/>
      <c r="N152" s="85" t="n">
        <v>1322</v>
      </c>
      <c r="O152" s="104" t="s">
        <v>121</v>
      </c>
      <c r="P152" s="145" t="n">
        <v>34368</v>
      </c>
      <c r="Q152" s="146" t="s">
        <v>400</v>
      </c>
      <c r="R152" s="133" t="s">
        <v>387</v>
      </c>
      <c r="S152" s="143" t="s">
        <v>144</v>
      </c>
    </row>
    <row r="153" s="139" customFormat="true" ht="24" hidden="false" customHeight="true" outlineLevel="0" collapsed="false">
      <c r="A153" s="91"/>
      <c r="B153" s="92" t="str">
        <f aca="false">CONCATENATE(H153,"-",J153,"-",K153)</f>
        <v>3000M.ENG-1-5</v>
      </c>
      <c r="C153" s="85" t="n">
        <v>846</v>
      </c>
      <c r="D153" s="131" t="n">
        <v>34351320708</v>
      </c>
      <c r="E153" s="179" t="s">
        <v>392</v>
      </c>
      <c r="F153" s="180" t="s">
        <v>393</v>
      </c>
      <c r="G153" s="133" t="s">
        <v>387</v>
      </c>
      <c r="H153" s="143" t="s">
        <v>145</v>
      </c>
      <c r="I153" s="87" t="s">
        <v>121</v>
      </c>
      <c r="J153" s="132" t="s">
        <v>132</v>
      </c>
      <c r="K153" s="132" t="s">
        <v>123</v>
      </c>
      <c r="L153" s="144"/>
      <c r="N153" s="85" t="n">
        <v>1324</v>
      </c>
      <c r="O153" s="104" t="s">
        <v>121</v>
      </c>
      <c r="P153" s="145" t="n">
        <v>35753</v>
      </c>
      <c r="Q153" s="146" t="s">
        <v>393</v>
      </c>
      <c r="R153" s="133" t="s">
        <v>387</v>
      </c>
      <c r="S153" s="143" t="s">
        <v>145</v>
      </c>
    </row>
    <row r="154" s="139" customFormat="true" ht="24" hidden="false" customHeight="true" outlineLevel="0" collapsed="false">
      <c r="A154" s="91"/>
      <c r="B154" s="92" t="str">
        <f aca="false">CONCATENATE(H154,"-",L154)</f>
        <v>Uzun-4</v>
      </c>
      <c r="C154" s="85" t="n">
        <v>849</v>
      </c>
      <c r="D154" s="131" t="s">
        <v>401</v>
      </c>
      <c r="E154" s="179" t="n">
        <v>34549</v>
      </c>
      <c r="F154" s="180" t="s">
        <v>402</v>
      </c>
      <c r="G154" s="133" t="s">
        <v>387</v>
      </c>
      <c r="H154" s="143" t="s">
        <v>147</v>
      </c>
      <c r="I154" s="87" t="s">
        <v>121</v>
      </c>
      <c r="J154" s="132"/>
      <c r="K154" s="132"/>
      <c r="L154" s="144" t="n">
        <v>4</v>
      </c>
      <c r="N154" s="85" t="n">
        <v>1323</v>
      </c>
      <c r="O154" s="104" t="s">
        <v>121</v>
      </c>
      <c r="P154" s="145" t="n">
        <v>34590</v>
      </c>
      <c r="Q154" s="146" t="s">
        <v>403</v>
      </c>
      <c r="R154" s="133" t="s">
        <v>387</v>
      </c>
      <c r="S154" s="143" t="s">
        <v>147</v>
      </c>
    </row>
    <row r="155" s="139" customFormat="true" ht="24" hidden="false" customHeight="true" outlineLevel="0" collapsed="false">
      <c r="A155" s="91" t="n">
        <v>107</v>
      </c>
      <c r="B155" s="92" t="str">
        <f aca="false">CONCATENATE(H155,"-",L155)</f>
        <v>ÜÇADIM-4</v>
      </c>
      <c r="C155" s="85" t="n">
        <v>849</v>
      </c>
      <c r="D155" s="131" t="s">
        <v>401</v>
      </c>
      <c r="E155" s="179" t="n">
        <v>34549</v>
      </c>
      <c r="F155" s="180" t="s">
        <v>402</v>
      </c>
      <c r="G155" s="133" t="s">
        <v>387</v>
      </c>
      <c r="H155" s="143" t="s">
        <v>148</v>
      </c>
      <c r="I155" s="87" t="s">
        <v>121</v>
      </c>
      <c r="J155" s="132"/>
      <c r="K155" s="132"/>
      <c r="L155" s="144" t="n">
        <v>4</v>
      </c>
      <c r="N155" s="85" t="n">
        <v>1323</v>
      </c>
      <c r="O155" s="104" t="s">
        <v>121</v>
      </c>
      <c r="P155" s="145" t="n">
        <v>34590</v>
      </c>
      <c r="Q155" s="146" t="s">
        <v>403</v>
      </c>
      <c r="R155" s="133" t="s">
        <v>387</v>
      </c>
      <c r="S155" s="143" t="s">
        <v>148</v>
      </c>
    </row>
    <row r="156" s="139" customFormat="true" ht="24" hidden="false" customHeight="true" outlineLevel="0" collapsed="false">
      <c r="A156" s="91" t="n">
        <v>108</v>
      </c>
      <c r="B156" s="92" t="str">
        <f aca="false">CONCATENATE(H156,"-",L156)</f>
        <v>Yüksek-4</v>
      </c>
      <c r="C156" s="85" t="n">
        <v>851</v>
      </c>
      <c r="D156" s="131" t="n">
        <v>44248981810</v>
      </c>
      <c r="E156" s="179" t="s">
        <v>404</v>
      </c>
      <c r="F156" s="180" t="s">
        <v>405</v>
      </c>
      <c r="G156" s="133" t="s">
        <v>387</v>
      </c>
      <c r="H156" s="143" t="s">
        <v>150</v>
      </c>
      <c r="I156" s="87" t="s">
        <v>121</v>
      </c>
      <c r="J156" s="132"/>
      <c r="K156" s="132"/>
      <c r="L156" s="144" t="n">
        <v>4</v>
      </c>
      <c r="N156" s="85" t="n">
        <v>1328</v>
      </c>
      <c r="O156" s="104" t="s">
        <v>121</v>
      </c>
      <c r="P156" s="145" t="n">
        <v>34438</v>
      </c>
      <c r="Q156" s="146" t="s">
        <v>405</v>
      </c>
      <c r="R156" s="133" t="s">
        <v>387</v>
      </c>
      <c r="S156" s="143" t="s">
        <v>150</v>
      </c>
    </row>
    <row r="157" s="139" customFormat="true" ht="24" hidden="false" customHeight="true" outlineLevel="0" collapsed="false">
      <c r="A157" s="91" t="n">
        <v>109</v>
      </c>
      <c r="B157" s="92" t="str">
        <f aca="false">CONCATENATE(H157,"-",L157)</f>
        <v>Sırık-4</v>
      </c>
      <c r="C157" s="85" t="n">
        <v>843</v>
      </c>
      <c r="D157" s="192" t="n">
        <v>51997624250</v>
      </c>
      <c r="E157" s="179" t="n">
        <v>34742</v>
      </c>
      <c r="F157" s="180" t="s">
        <v>386</v>
      </c>
      <c r="G157" s="133" t="s">
        <v>387</v>
      </c>
      <c r="H157" s="143" t="s">
        <v>152</v>
      </c>
      <c r="I157" s="87" t="s">
        <v>121</v>
      </c>
      <c r="J157" s="132"/>
      <c r="K157" s="132"/>
      <c r="L157" s="144" t="n">
        <v>4</v>
      </c>
      <c r="N157" s="85" t="n">
        <v>1330</v>
      </c>
      <c r="O157" s="104" t="s">
        <v>121</v>
      </c>
      <c r="P157" s="145" t="n">
        <v>34742</v>
      </c>
      <c r="Q157" s="146" t="s">
        <v>386</v>
      </c>
      <c r="R157" s="133" t="s">
        <v>387</v>
      </c>
      <c r="S157" s="143" t="s">
        <v>152</v>
      </c>
    </row>
    <row r="158" s="139" customFormat="true" ht="27" hidden="false" customHeight="true" outlineLevel="0" collapsed="false">
      <c r="A158" s="91" t="n">
        <v>110</v>
      </c>
      <c r="B158" s="92" t="str">
        <f aca="false">CONCATENATE(H158,"-",L158)</f>
        <v>Disk-4</v>
      </c>
      <c r="C158" s="85" t="n">
        <v>852</v>
      </c>
      <c r="D158" s="131" t="n">
        <v>39715497386</v>
      </c>
      <c r="E158" s="179" t="s">
        <v>406</v>
      </c>
      <c r="F158" s="180" t="s">
        <v>407</v>
      </c>
      <c r="G158" s="133" t="s">
        <v>387</v>
      </c>
      <c r="H158" s="143" t="s">
        <v>155</v>
      </c>
      <c r="I158" s="87" t="s">
        <v>121</v>
      </c>
      <c r="J158" s="132"/>
      <c r="K158" s="132"/>
      <c r="L158" s="144" t="n">
        <v>4</v>
      </c>
      <c r="N158" s="85" t="n">
        <v>1322</v>
      </c>
      <c r="O158" s="104" t="s">
        <v>121</v>
      </c>
      <c r="P158" s="145" t="n">
        <v>34368</v>
      </c>
      <c r="Q158" s="146" t="s">
        <v>400</v>
      </c>
      <c r="R158" s="133" t="s">
        <v>387</v>
      </c>
      <c r="S158" s="143" t="s">
        <v>155</v>
      </c>
    </row>
    <row r="159" s="139" customFormat="true" ht="28.5" hidden="false" customHeight="true" outlineLevel="0" collapsed="false">
      <c r="A159" s="91" t="n">
        <v>111</v>
      </c>
      <c r="B159" s="92" t="str">
        <f aca="false">CONCATENATE(H159,"-",L159)</f>
        <v>Cirit-4</v>
      </c>
      <c r="C159" s="85" t="n">
        <v>851</v>
      </c>
      <c r="D159" s="131" t="n">
        <v>44248981810</v>
      </c>
      <c r="E159" s="179" t="s">
        <v>404</v>
      </c>
      <c r="F159" s="180" t="s">
        <v>405</v>
      </c>
      <c r="G159" s="133" t="s">
        <v>387</v>
      </c>
      <c r="H159" s="143" t="s">
        <v>158</v>
      </c>
      <c r="I159" s="87" t="s">
        <v>121</v>
      </c>
      <c r="J159" s="132"/>
      <c r="K159" s="132"/>
      <c r="L159" s="144" t="n">
        <v>4</v>
      </c>
      <c r="N159" s="85" t="n">
        <v>1328</v>
      </c>
      <c r="O159" s="104" t="s">
        <v>121</v>
      </c>
      <c r="P159" s="145" t="n">
        <v>34438</v>
      </c>
      <c r="Q159" s="146" t="s">
        <v>405</v>
      </c>
      <c r="R159" s="133" t="s">
        <v>387</v>
      </c>
      <c r="S159" s="143" t="s">
        <v>158</v>
      </c>
    </row>
    <row r="160" s="139" customFormat="true" ht="28.5" hidden="false" customHeight="true" outlineLevel="0" collapsed="false">
      <c r="A160" s="91" t="n">
        <v>112</v>
      </c>
      <c r="B160" s="92" t="str">
        <f aca="false">CONCATENATE(H160,"-",L160)</f>
        <v>Gülle-4</v>
      </c>
      <c r="C160" s="85" t="n">
        <v>853</v>
      </c>
      <c r="D160" s="169" t="n">
        <v>13813752370</v>
      </c>
      <c r="E160" s="200" t="s">
        <v>408</v>
      </c>
      <c r="F160" s="180" t="s">
        <v>409</v>
      </c>
      <c r="G160" s="133" t="s">
        <v>387</v>
      </c>
      <c r="H160" s="143" t="s">
        <v>160</v>
      </c>
      <c r="I160" s="87" t="s">
        <v>121</v>
      </c>
      <c r="J160" s="132"/>
      <c r="K160" s="132"/>
      <c r="L160" s="144" t="n">
        <v>4</v>
      </c>
      <c r="N160" s="85" t="n">
        <v>1329</v>
      </c>
      <c r="O160" s="104" t="s">
        <v>121</v>
      </c>
      <c r="P160" s="145" t="n">
        <v>35687</v>
      </c>
      <c r="Q160" s="146" t="s">
        <v>389</v>
      </c>
      <c r="R160" s="133" t="s">
        <v>387</v>
      </c>
      <c r="S160" s="143" t="s">
        <v>160</v>
      </c>
    </row>
    <row r="161" s="139" customFormat="true" ht="28.5" hidden="false" customHeight="true" outlineLevel="0" collapsed="false">
      <c r="A161" s="91"/>
      <c r="B161" s="129" t="str">
        <f aca="false">CONCATENATE(H161,"-",L161)</f>
        <v>Çekiç-4</v>
      </c>
      <c r="C161" s="201" t="n">
        <v>853</v>
      </c>
      <c r="D161" s="169" t="n">
        <v>13813752370</v>
      </c>
      <c r="E161" s="200" t="s">
        <v>408</v>
      </c>
      <c r="F161" s="202" t="s">
        <v>409</v>
      </c>
      <c r="G161" s="203" t="s">
        <v>387</v>
      </c>
      <c r="H161" s="204" t="s">
        <v>162</v>
      </c>
      <c r="I161" s="205" t="s">
        <v>121</v>
      </c>
      <c r="J161" s="206"/>
      <c r="K161" s="206"/>
      <c r="L161" s="207" t="n">
        <v>4</v>
      </c>
      <c r="N161" s="130" t="n">
        <v>1419</v>
      </c>
      <c r="O161" s="140" t="s">
        <v>121</v>
      </c>
      <c r="P161" s="141" t="n">
        <v>35422</v>
      </c>
      <c r="Q161" s="142" t="s">
        <v>410</v>
      </c>
      <c r="R161" s="134" t="s">
        <v>387</v>
      </c>
      <c r="S161" s="135" t="s">
        <v>162</v>
      </c>
    </row>
    <row r="162" s="139" customFormat="true" ht="77.25" hidden="false" customHeight="true" outlineLevel="0" collapsed="false">
      <c r="A162" s="91" t="n">
        <v>112</v>
      </c>
      <c r="B162" s="92" t="str">
        <f aca="false">CONCATENATE(H162,"-",J162,"-",K162)</f>
        <v>4X100M-1-3</v>
      </c>
      <c r="C162" s="130" t="s">
        <v>411</v>
      </c>
      <c r="D162" s="208" t="s">
        <v>412</v>
      </c>
      <c r="E162" s="209" t="s">
        <v>413</v>
      </c>
      <c r="F162" s="210" t="s">
        <v>414</v>
      </c>
      <c r="G162" s="134" t="s">
        <v>387</v>
      </c>
      <c r="H162" s="135" t="s">
        <v>167</v>
      </c>
      <c r="I162" s="136" t="s">
        <v>121</v>
      </c>
      <c r="J162" s="137" t="s">
        <v>132</v>
      </c>
      <c r="K162" s="137" t="s">
        <v>182</v>
      </c>
      <c r="L162" s="138"/>
      <c r="N162" s="85" t="s">
        <v>415</v>
      </c>
      <c r="O162" s="104"/>
      <c r="P162" s="145" t="s">
        <v>416</v>
      </c>
      <c r="Q162" s="150" t="s">
        <v>417</v>
      </c>
      <c r="R162" s="133" t="s">
        <v>387</v>
      </c>
      <c r="S162" s="143" t="s">
        <v>167</v>
      </c>
    </row>
    <row r="163" s="139" customFormat="true" ht="81" hidden="false" customHeight="true" outlineLevel="0" collapsed="false">
      <c r="A163" s="91" t="n">
        <v>113</v>
      </c>
      <c r="B163" s="92" t="str">
        <f aca="false">CONCATENATE(H163,"-",J163,"-",K163)</f>
        <v>4X400M-1-3</v>
      </c>
      <c r="C163" s="182" t="s">
        <v>418</v>
      </c>
      <c r="D163" s="183" t="s">
        <v>419</v>
      </c>
      <c r="E163" s="211" t="s">
        <v>420</v>
      </c>
      <c r="F163" s="212" t="s">
        <v>421</v>
      </c>
      <c r="G163" s="133" t="s">
        <v>387</v>
      </c>
      <c r="H163" s="143" t="s">
        <v>175</v>
      </c>
      <c r="I163" s="87" t="s">
        <v>121</v>
      </c>
      <c r="J163" s="132" t="s">
        <v>132</v>
      </c>
      <c r="K163" s="132" t="s">
        <v>182</v>
      </c>
      <c r="L163" s="144"/>
      <c r="N163" s="85" t="s">
        <v>422</v>
      </c>
      <c r="O163" s="104" t="s">
        <v>121</v>
      </c>
      <c r="P163" s="145" t="s">
        <v>423</v>
      </c>
      <c r="Q163" s="150" t="s">
        <v>424</v>
      </c>
      <c r="R163" s="133" t="s">
        <v>387</v>
      </c>
      <c r="S163" s="143" t="s">
        <v>175</v>
      </c>
    </row>
    <row r="164" s="139" customFormat="true" ht="31.5" hidden="false" customHeight="true" outlineLevel="0" collapsed="false">
      <c r="A164" s="91"/>
      <c r="B164" s="92" t="str">
        <f aca="false">CONCATENATE(H164,"-",J164,"-",K164)</f>
        <v>100m--</v>
      </c>
      <c r="C164" s="103" t="n">
        <v>870</v>
      </c>
      <c r="D164" s="94" t="n">
        <v>11844153692</v>
      </c>
      <c r="E164" s="95" t="n">
        <v>33184</v>
      </c>
      <c r="F164" s="96" t="s">
        <v>425</v>
      </c>
      <c r="G164" s="133" t="s">
        <v>181</v>
      </c>
      <c r="H164" s="196" t="s">
        <v>120</v>
      </c>
      <c r="I164" s="99"/>
      <c r="J164" s="100"/>
      <c r="K164" s="100"/>
      <c r="L164" s="101"/>
      <c r="N164" s="103" t="n">
        <v>391</v>
      </c>
      <c r="O164" s="104" t="s">
        <v>121</v>
      </c>
      <c r="P164" s="95" t="n">
        <v>35431</v>
      </c>
      <c r="Q164" s="96" t="s">
        <v>426</v>
      </c>
      <c r="R164" s="97" t="s">
        <v>427</v>
      </c>
      <c r="S164" s="98" t="s">
        <v>120</v>
      </c>
    </row>
    <row r="165" s="139" customFormat="true" ht="31.5" hidden="false" customHeight="true" outlineLevel="0" collapsed="false">
      <c r="A165" s="91"/>
      <c r="B165" s="92" t="str">
        <f aca="false">CONCATENATE(H165,"-",J165,"-",K165)</f>
        <v>--</v>
      </c>
      <c r="C165" s="103" t="n">
        <v>1000</v>
      </c>
      <c r="D165" s="94" t="n">
        <v>18776252110</v>
      </c>
      <c r="E165" s="95" t="n">
        <v>34779</v>
      </c>
      <c r="F165" s="96" t="s">
        <v>428</v>
      </c>
      <c r="G165" s="97" t="s">
        <v>222</v>
      </c>
      <c r="H165" s="98"/>
      <c r="I165" s="99"/>
      <c r="J165" s="100"/>
      <c r="K165" s="100"/>
      <c r="L165" s="101"/>
      <c r="N165" s="103" t="n">
        <v>382</v>
      </c>
      <c r="O165" s="104" t="s">
        <v>121</v>
      </c>
      <c r="P165" s="95" t="n">
        <v>35796</v>
      </c>
      <c r="Q165" s="96" t="s">
        <v>429</v>
      </c>
      <c r="R165" s="97" t="s">
        <v>427</v>
      </c>
      <c r="S165" s="98" t="s">
        <v>127</v>
      </c>
    </row>
    <row r="166" s="139" customFormat="true" ht="31.5" hidden="false" customHeight="true" outlineLevel="0" collapsed="false">
      <c r="A166" s="91" t="n">
        <v>86</v>
      </c>
      <c r="B166" s="92" t="str">
        <f aca="false">CONCATENATE(H166,"-",J166,"-",K166)</f>
        <v>--</v>
      </c>
      <c r="C166" s="103" t="n">
        <v>841</v>
      </c>
      <c r="D166" s="94" t="n">
        <v>16708350392</v>
      </c>
      <c r="E166" s="95" t="n">
        <v>34502</v>
      </c>
      <c r="F166" s="96" t="s">
        <v>430</v>
      </c>
      <c r="G166" s="97" t="s">
        <v>222</v>
      </c>
      <c r="H166" s="98"/>
      <c r="I166" s="99"/>
      <c r="J166" s="100"/>
      <c r="K166" s="100"/>
      <c r="L166" s="101"/>
      <c r="N166" s="103" t="n">
        <v>388</v>
      </c>
      <c r="O166" s="104" t="s">
        <v>121</v>
      </c>
      <c r="P166" s="95" t="n">
        <v>33970</v>
      </c>
      <c r="Q166" s="96" t="s">
        <v>431</v>
      </c>
      <c r="R166" s="97" t="s">
        <v>427</v>
      </c>
      <c r="S166" s="98" t="s">
        <v>128</v>
      </c>
    </row>
    <row r="167" s="139" customFormat="true" ht="31.5" hidden="false" customHeight="true" outlineLevel="0" collapsed="false">
      <c r="A167" s="91" t="n">
        <v>87</v>
      </c>
      <c r="B167" s="92" t="str">
        <f aca="false">CONCATENATE(H167,"-",J167,"-",K167)</f>
        <v>--</v>
      </c>
      <c r="C167" s="103" t="n">
        <v>992</v>
      </c>
      <c r="D167" s="94" t="n">
        <v>24446468514</v>
      </c>
      <c r="E167" s="95" t="n">
        <v>33765</v>
      </c>
      <c r="F167" s="96" t="s">
        <v>239</v>
      </c>
      <c r="G167" s="97" t="s">
        <v>222</v>
      </c>
      <c r="H167" s="98"/>
      <c r="I167" s="99"/>
      <c r="J167" s="100"/>
      <c r="K167" s="100"/>
      <c r="L167" s="101"/>
      <c r="N167" s="103" t="n">
        <v>388</v>
      </c>
      <c r="O167" s="104" t="s">
        <v>121</v>
      </c>
      <c r="P167" s="95" t="n">
        <v>33970</v>
      </c>
      <c r="Q167" s="96" t="s">
        <v>431</v>
      </c>
      <c r="R167" s="97" t="s">
        <v>427</v>
      </c>
      <c r="S167" s="98" t="s">
        <v>131</v>
      </c>
    </row>
    <row r="168" s="139" customFormat="true" ht="31.5" hidden="false" customHeight="true" outlineLevel="0" collapsed="false">
      <c r="A168" s="91" t="n">
        <v>88</v>
      </c>
      <c r="B168" s="92" t="str">
        <f aca="false">CONCATENATE(H168,"-",J168,"-",K168)</f>
        <v>--</v>
      </c>
      <c r="C168" s="103"/>
      <c r="D168" s="94"/>
      <c r="E168" s="95"/>
      <c r="F168" s="96"/>
      <c r="G168" s="97"/>
      <c r="H168" s="98"/>
      <c r="I168" s="99"/>
      <c r="J168" s="100"/>
      <c r="K168" s="100"/>
      <c r="L168" s="101"/>
      <c r="N168" s="103" t="n">
        <v>382</v>
      </c>
      <c r="O168" s="104" t="s">
        <v>121</v>
      </c>
      <c r="P168" s="95" t="n">
        <v>35796</v>
      </c>
      <c r="Q168" s="96" t="s">
        <v>429</v>
      </c>
      <c r="R168" s="97" t="s">
        <v>427</v>
      </c>
      <c r="S168" s="98" t="s">
        <v>135</v>
      </c>
    </row>
    <row r="169" s="139" customFormat="true" ht="31.5" hidden="false" customHeight="true" outlineLevel="0" collapsed="false">
      <c r="A169" s="91" t="n">
        <v>89</v>
      </c>
      <c r="B169" s="92" t="str">
        <f aca="false">CONCATENATE(H169,"-",J169,"-",K169)</f>
        <v>--</v>
      </c>
      <c r="C169" s="103"/>
      <c r="D169" s="94"/>
      <c r="E169" s="95"/>
      <c r="F169" s="96"/>
      <c r="G169" s="97"/>
      <c r="H169" s="98"/>
      <c r="I169" s="99"/>
      <c r="J169" s="100"/>
      <c r="K169" s="100"/>
      <c r="L169" s="101"/>
      <c r="N169" s="103" t="n">
        <v>392</v>
      </c>
      <c r="O169" s="104" t="s">
        <v>121</v>
      </c>
      <c r="P169" s="95" t="n">
        <v>35065</v>
      </c>
      <c r="Q169" s="96" t="s">
        <v>432</v>
      </c>
      <c r="R169" s="97" t="s">
        <v>427</v>
      </c>
      <c r="S169" s="98" t="s">
        <v>138</v>
      </c>
    </row>
    <row r="170" s="139" customFormat="true" ht="31.5" hidden="false" customHeight="true" outlineLevel="0" collapsed="false">
      <c r="A170" s="91" t="n">
        <v>90</v>
      </c>
      <c r="B170" s="92" t="str">
        <f aca="false">CONCATENATE(H170,"-",J170,"-",K170)</f>
        <v>--</v>
      </c>
      <c r="C170" s="103"/>
      <c r="D170" s="94"/>
      <c r="E170" s="95"/>
      <c r="F170" s="96"/>
      <c r="G170" s="97"/>
      <c r="H170" s="98"/>
      <c r="I170" s="99"/>
      <c r="J170" s="100"/>
      <c r="K170" s="100"/>
      <c r="L170" s="101"/>
      <c r="N170" s="103" t="n">
        <v>392</v>
      </c>
      <c r="O170" s="104" t="s">
        <v>121</v>
      </c>
      <c r="P170" s="95" t="n">
        <v>35065</v>
      </c>
      <c r="Q170" s="96" t="s">
        <v>432</v>
      </c>
      <c r="R170" s="97" t="s">
        <v>427</v>
      </c>
      <c r="S170" s="98" t="s">
        <v>139</v>
      </c>
    </row>
    <row r="171" s="139" customFormat="true" ht="31.5" hidden="false" customHeight="true" outlineLevel="0" collapsed="false">
      <c r="A171" s="91"/>
      <c r="B171" s="92" t="str">
        <f aca="false">CONCATENATE(H171,"-",J171,"-",K171)</f>
        <v>--</v>
      </c>
      <c r="C171" s="103"/>
      <c r="D171" s="94"/>
      <c r="E171" s="95"/>
      <c r="F171" s="96"/>
      <c r="G171" s="97"/>
      <c r="H171" s="98"/>
      <c r="I171" s="99"/>
      <c r="J171" s="100"/>
      <c r="K171" s="100"/>
      <c r="L171" s="101"/>
      <c r="N171" s="103" t="n">
        <v>393</v>
      </c>
      <c r="O171" s="104" t="s">
        <v>121</v>
      </c>
      <c r="P171" s="95" t="n">
        <v>35431</v>
      </c>
      <c r="Q171" s="96" t="s">
        <v>433</v>
      </c>
      <c r="R171" s="97" t="s">
        <v>427</v>
      </c>
      <c r="S171" s="98" t="s">
        <v>141</v>
      </c>
    </row>
    <row r="172" s="139" customFormat="true" ht="31.5" hidden="false" customHeight="true" outlineLevel="0" collapsed="false">
      <c r="A172" s="91"/>
      <c r="B172" s="92" t="str">
        <f aca="false">CONCATENATE(H172,"-",J172,"-",K172)</f>
        <v>--</v>
      </c>
      <c r="C172" s="103"/>
      <c r="D172" s="94"/>
      <c r="E172" s="95"/>
      <c r="F172" s="96"/>
      <c r="G172" s="97"/>
      <c r="H172" s="98"/>
      <c r="I172" s="99"/>
      <c r="J172" s="100"/>
      <c r="K172" s="100"/>
      <c r="L172" s="101"/>
      <c r="N172" s="103" t="n">
        <v>393</v>
      </c>
      <c r="O172" s="104" t="s">
        <v>121</v>
      </c>
      <c r="P172" s="95" t="n">
        <v>35431</v>
      </c>
      <c r="Q172" s="96" t="s">
        <v>434</v>
      </c>
      <c r="R172" s="97" t="s">
        <v>427</v>
      </c>
      <c r="S172" s="98" t="s">
        <v>144</v>
      </c>
    </row>
    <row r="173" s="139" customFormat="true" ht="31.5" hidden="false" customHeight="true" outlineLevel="0" collapsed="false">
      <c r="A173" s="91" t="n">
        <v>91</v>
      </c>
      <c r="B173" s="92" t="str">
        <f aca="false">CONCATENATE(H173,"-",J173,"-",K173)</f>
        <v>--</v>
      </c>
      <c r="C173" s="103"/>
      <c r="D173" s="94"/>
      <c r="E173" s="95"/>
      <c r="F173" s="96"/>
      <c r="G173" s="97"/>
      <c r="H173" s="98"/>
      <c r="I173" s="99"/>
      <c r="J173" s="100"/>
      <c r="K173" s="100"/>
      <c r="L173" s="101"/>
      <c r="N173" s="103" t="n">
        <v>389</v>
      </c>
      <c r="O173" s="104" t="s">
        <v>121</v>
      </c>
      <c r="P173" s="95" t="n">
        <v>35796</v>
      </c>
      <c r="Q173" s="96" t="s">
        <v>435</v>
      </c>
      <c r="R173" s="97" t="s">
        <v>427</v>
      </c>
      <c r="S173" s="98" t="s">
        <v>145</v>
      </c>
    </row>
    <row r="174" s="139" customFormat="true" ht="31.5" hidden="false" customHeight="true" outlineLevel="0" collapsed="false">
      <c r="A174" s="91" t="n">
        <v>92</v>
      </c>
      <c r="B174" s="92" t="str">
        <f aca="false">CONCATENATE(H174,"-",L174)</f>
        <v>-</v>
      </c>
      <c r="C174" s="103"/>
      <c r="D174" s="94"/>
      <c r="E174" s="95"/>
      <c r="F174" s="96"/>
      <c r="G174" s="97"/>
      <c r="H174" s="98"/>
      <c r="I174" s="99"/>
      <c r="J174" s="100"/>
      <c r="K174" s="100"/>
      <c r="L174" s="101"/>
      <c r="N174" s="103" t="n">
        <v>391</v>
      </c>
      <c r="O174" s="104" t="s">
        <v>121</v>
      </c>
      <c r="P174" s="95" t="n">
        <v>35431</v>
      </c>
      <c r="Q174" s="96" t="s">
        <v>426</v>
      </c>
      <c r="R174" s="97" t="s">
        <v>427</v>
      </c>
      <c r="S174" s="98" t="s">
        <v>147</v>
      </c>
    </row>
    <row r="175" s="139" customFormat="true" ht="31.5" hidden="false" customHeight="true" outlineLevel="0" collapsed="false">
      <c r="A175" s="91" t="n">
        <v>93</v>
      </c>
      <c r="B175" s="92" t="str">
        <f aca="false">CONCATENATE(H175,"-",L175)</f>
        <v>-</v>
      </c>
      <c r="C175" s="103"/>
      <c r="D175" s="94"/>
      <c r="E175" s="95"/>
      <c r="F175" s="96"/>
      <c r="G175" s="97"/>
      <c r="H175" s="98"/>
      <c r="I175" s="99"/>
      <c r="J175" s="100"/>
      <c r="K175" s="100"/>
      <c r="L175" s="101"/>
      <c r="N175" s="103" t="n">
        <v>381</v>
      </c>
      <c r="O175" s="104" t="s">
        <v>121</v>
      </c>
      <c r="P175" s="95" t="n">
        <v>35431</v>
      </c>
      <c r="Q175" s="96" t="s">
        <v>436</v>
      </c>
      <c r="R175" s="97" t="s">
        <v>427</v>
      </c>
      <c r="S175" s="98" t="s">
        <v>148</v>
      </c>
    </row>
    <row r="176" s="139" customFormat="true" ht="31.5" hidden="false" customHeight="true" outlineLevel="0" collapsed="false">
      <c r="A176" s="91" t="n">
        <v>94</v>
      </c>
      <c r="B176" s="92" t="str">
        <f aca="false">CONCATENATE(H176,"-",L176)</f>
        <v>-</v>
      </c>
      <c r="C176" s="103"/>
      <c r="D176" s="94"/>
      <c r="E176" s="95"/>
      <c r="F176" s="96"/>
      <c r="G176" s="97"/>
      <c r="H176" s="98"/>
      <c r="I176" s="99"/>
      <c r="J176" s="100"/>
      <c r="K176" s="100"/>
      <c r="L176" s="101"/>
      <c r="N176" s="103" t="n">
        <v>381</v>
      </c>
      <c r="O176" s="104" t="s">
        <v>121</v>
      </c>
      <c r="P176" s="95" t="n">
        <v>35431</v>
      </c>
      <c r="Q176" s="96" t="s">
        <v>436</v>
      </c>
      <c r="R176" s="97" t="s">
        <v>427</v>
      </c>
      <c r="S176" s="98" t="s">
        <v>150</v>
      </c>
    </row>
    <row r="177" s="139" customFormat="true" ht="31.5" hidden="false" customHeight="true" outlineLevel="0" collapsed="false">
      <c r="A177" s="91" t="n">
        <v>95</v>
      </c>
      <c r="B177" s="92" t="str">
        <f aca="false">CONCATENATE(H177,"-",L177)</f>
        <v>-</v>
      </c>
      <c r="C177" s="103"/>
      <c r="D177" s="94"/>
      <c r="E177" s="95"/>
      <c r="F177" s="96"/>
      <c r="G177" s="97"/>
      <c r="H177" s="98"/>
      <c r="I177" s="99"/>
      <c r="J177" s="100"/>
      <c r="K177" s="100"/>
      <c r="L177" s="101"/>
      <c r="N177" s="103" t="n">
        <v>568</v>
      </c>
      <c r="O177" s="104" t="s">
        <v>121</v>
      </c>
      <c r="P177" s="95" t="n">
        <v>35796</v>
      </c>
      <c r="Q177" s="96" t="s">
        <v>437</v>
      </c>
      <c r="R177" s="97" t="s">
        <v>427</v>
      </c>
      <c r="S177" s="98" t="s">
        <v>152</v>
      </c>
    </row>
    <row r="178" s="139" customFormat="true" ht="31.5" hidden="false" customHeight="true" outlineLevel="0" collapsed="false">
      <c r="A178" s="91"/>
      <c r="B178" s="92" t="str">
        <f aca="false">CONCATENATE(H178,"-",L178)</f>
        <v>-</v>
      </c>
      <c r="C178" s="103"/>
      <c r="D178" s="94"/>
      <c r="E178" s="95"/>
      <c r="F178" s="96"/>
      <c r="G178" s="97"/>
      <c r="H178" s="98"/>
      <c r="I178" s="99"/>
      <c r="J178" s="100"/>
      <c r="K178" s="100"/>
      <c r="L178" s="101"/>
      <c r="N178" s="103" t="n">
        <v>386</v>
      </c>
      <c r="O178" s="104" t="s">
        <v>121</v>
      </c>
      <c r="P178" s="95" t="n">
        <v>35431</v>
      </c>
      <c r="Q178" s="96" t="s">
        <v>438</v>
      </c>
      <c r="R178" s="97" t="s">
        <v>427</v>
      </c>
      <c r="S178" s="98" t="s">
        <v>155</v>
      </c>
    </row>
    <row r="179" s="139" customFormat="true" ht="31.5" hidden="false" customHeight="true" outlineLevel="0" collapsed="false">
      <c r="A179" s="91"/>
      <c r="B179" s="92" t="str">
        <f aca="false">CONCATENATE(H179,"-",L179)</f>
        <v>-</v>
      </c>
      <c r="C179" s="103"/>
      <c r="D179" s="104"/>
      <c r="E179" s="95"/>
      <c r="F179" s="96"/>
      <c r="G179" s="97"/>
      <c r="H179" s="98"/>
      <c r="I179" s="99"/>
      <c r="J179" s="100"/>
      <c r="K179" s="100"/>
      <c r="L179" s="101"/>
      <c r="N179" s="103" t="n">
        <v>385</v>
      </c>
      <c r="O179" s="104" t="s">
        <v>121</v>
      </c>
      <c r="P179" s="95" t="n">
        <v>35065</v>
      </c>
      <c r="Q179" s="96" t="s">
        <v>439</v>
      </c>
      <c r="R179" s="97" t="s">
        <v>427</v>
      </c>
      <c r="S179" s="98" t="s">
        <v>158</v>
      </c>
    </row>
    <row r="180" s="139" customFormat="true" ht="31.5" hidden="false" customHeight="true" outlineLevel="0" collapsed="false">
      <c r="A180" s="91" t="n">
        <v>96</v>
      </c>
      <c r="B180" s="92" t="str">
        <f aca="false">CONCATENATE(H180,"-",L180)</f>
        <v>-</v>
      </c>
      <c r="C180" s="103"/>
      <c r="D180" s="104"/>
      <c r="E180" s="95"/>
      <c r="F180" s="96"/>
      <c r="G180" s="97"/>
      <c r="H180" s="98"/>
      <c r="I180" s="99"/>
      <c r="J180" s="100"/>
      <c r="K180" s="100"/>
      <c r="L180" s="101"/>
      <c r="N180" s="103" t="n">
        <v>390</v>
      </c>
      <c r="O180" s="104" t="s">
        <v>121</v>
      </c>
      <c r="P180" s="95" t="n">
        <v>32874</v>
      </c>
      <c r="Q180" s="96" t="s">
        <v>440</v>
      </c>
      <c r="R180" s="97" t="s">
        <v>427</v>
      </c>
      <c r="S180" s="98" t="s">
        <v>160</v>
      </c>
    </row>
    <row r="181" s="139" customFormat="true" ht="31.5" hidden="false" customHeight="true" outlineLevel="0" collapsed="false">
      <c r="A181" s="91" t="n">
        <v>97</v>
      </c>
      <c r="B181" s="105" t="str">
        <f aca="false">CONCATENATE(H181,"-",L181)</f>
        <v>-</v>
      </c>
      <c r="C181" s="113"/>
      <c r="D181" s="114"/>
      <c r="E181" s="108"/>
      <c r="F181" s="109"/>
      <c r="G181" s="115"/>
      <c r="H181" s="110"/>
      <c r="I181" s="111"/>
      <c r="J181" s="112"/>
      <c r="K181" s="112"/>
      <c r="L181" s="117"/>
      <c r="N181" s="113" t="n">
        <v>387</v>
      </c>
      <c r="O181" s="114" t="s">
        <v>121</v>
      </c>
      <c r="P181" s="108" t="n">
        <v>35431</v>
      </c>
      <c r="Q181" s="109" t="s">
        <v>441</v>
      </c>
      <c r="R181" s="115" t="s">
        <v>427</v>
      </c>
      <c r="S181" s="110" t="s">
        <v>162</v>
      </c>
    </row>
    <row r="182" s="139" customFormat="true" ht="60.75" hidden="false" customHeight="true" outlineLevel="0" collapsed="false">
      <c r="A182" s="91" t="n">
        <v>98</v>
      </c>
      <c r="B182" s="105" t="str">
        <f aca="false">CONCATENATE(H182,"-",J182,"-",K182)</f>
        <v>--</v>
      </c>
      <c r="C182" s="113"/>
      <c r="D182" s="114"/>
      <c r="E182" s="108"/>
      <c r="F182" s="116"/>
      <c r="G182" s="115"/>
      <c r="H182" s="110"/>
      <c r="I182" s="111"/>
      <c r="J182" s="112"/>
      <c r="K182" s="112"/>
      <c r="L182" s="117"/>
      <c r="N182" s="113" t="s">
        <v>442</v>
      </c>
      <c r="O182" s="114"/>
      <c r="P182" s="108" t="s">
        <v>443</v>
      </c>
      <c r="Q182" s="116" t="s">
        <v>444</v>
      </c>
      <c r="R182" s="115" t="s">
        <v>427</v>
      </c>
      <c r="S182" s="110" t="s">
        <v>167</v>
      </c>
    </row>
    <row r="183" s="139" customFormat="true" ht="60" hidden="false" customHeight="true" outlineLevel="0" collapsed="false">
      <c r="A183" s="91" t="n">
        <v>99</v>
      </c>
      <c r="B183" s="118" t="str">
        <f aca="false">CONCATENATE(H183,"-",J183,"-",K183)</f>
        <v>--</v>
      </c>
      <c r="C183" s="119"/>
      <c r="D183" s="127"/>
      <c r="E183" s="121"/>
      <c r="F183" s="122"/>
      <c r="G183" s="128"/>
      <c r="H183" s="123"/>
      <c r="I183" s="124"/>
      <c r="J183" s="125"/>
      <c r="K183" s="125"/>
      <c r="L183" s="126"/>
      <c r="N183" s="119" t="s">
        <v>445</v>
      </c>
      <c r="O183" s="127"/>
      <c r="P183" s="121" t="s">
        <v>446</v>
      </c>
      <c r="Q183" s="122" t="s">
        <v>447</v>
      </c>
      <c r="R183" s="128" t="s">
        <v>427</v>
      </c>
      <c r="S183" s="123" t="s">
        <v>175</v>
      </c>
    </row>
    <row r="184" s="139" customFormat="true" ht="27.75" hidden="false" customHeight="true" outlineLevel="0" collapsed="false">
      <c r="A184" s="91" t="n">
        <v>100</v>
      </c>
      <c r="B184" s="129" t="str">
        <f aca="false">CONCATENATE(H184,"-",J184,"-",K184)</f>
        <v>--</v>
      </c>
      <c r="C184" s="130"/>
      <c r="D184" s="140"/>
      <c r="E184" s="141"/>
      <c r="F184" s="142"/>
      <c r="G184" s="134"/>
      <c r="H184" s="135"/>
      <c r="I184" s="136"/>
      <c r="J184" s="137"/>
      <c r="K184" s="137"/>
      <c r="L184" s="138"/>
      <c r="N184" s="130" t="n">
        <v>377</v>
      </c>
      <c r="O184" s="140" t="n">
        <v>48553562996</v>
      </c>
      <c r="P184" s="141" t="n">
        <v>34945</v>
      </c>
      <c r="Q184" s="142" t="s">
        <v>448</v>
      </c>
      <c r="R184" s="134" t="s">
        <v>449</v>
      </c>
      <c r="S184" s="135" t="s">
        <v>120</v>
      </c>
    </row>
    <row r="185" s="139" customFormat="true" ht="27.75" hidden="false" customHeight="true" outlineLevel="0" collapsed="false">
      <c r="A185" s="91" t="n">
        <v>101</v>
      </c>
      <c r="B185" s="92" t="str">
        <f aca="false">CONCATENATE(H185,"-",J185,"-",K185)</f>
        <v>--</v>
      </c>
      <c r="C185" s="85"/>
      <c r="D185" s="104"/>
      <c r="E185" s="145"/>
      <c r="F185" s="146"/>
      <c r="G185" s="133"/>
      <c r="H185" s="143"/>
      <c r="I185" s="87"/>
      <c r="J185" s="132"/>
      <c r="K185" s="132"/>
      <c r="L185" s="144"/>
      <c r="N185" s="85" t="n">
        <v>369</v>
      </c>
      <c r="O185" s="104" t="n">
        <v>38524520278</v>
      </c>
      <c r="P185" s="145" t="n">
        <v>33284</v>
      </c>
      <c r="Q185" s="146" t="s">
        <v>450</v>
      </c>
      <c r="R185" s="133" t="s">
        <v>449</v>
      </c>
      <c r="S185" s="143" t="s">
        <v>127</v>
      </c>
    </row>
    <row r="186" s="139" customFormat="true" ht="27.75" hidden="false" customHeight="true" outlineLevel="0" collapsed="false">
      <c r="A186" s="91"/>
      <c r="B186" s="92" t="str">
        <f aca="false">CONCATENATE(H186,"-",J186,"-",K186)</f>
        <v>--</v>
      </c>
      <c r="C186" s="85"/>
      <c r="D186" s="104"/>
      <c r="E186" s="145"/>
      <c r="F186" s="146"/>
      <c r="G186" s="133"/>
      <c r="H186" s="143"/>
      <c r="I186" s="87"/>
      <c r="J186" s="132"/>
      <c r="K186" s="132"/>
      <c r="L186" s="144"/>
      <c r="N186" s="85" t="n">
        <v>375</v>
      </c>
      <c r="O186" s="104" t="n">
        <v>21743070532</v>
      </c>
      <c r="P186" s="145" t="n">
        <v>34766</v>
      </c>
      <c r="Q186" s="146" t="s">
        <v>451</v>
      </c>
      <c r="R186" s="133" t="s">
        <v>449</v>
      </c>
      <c r="S186" s="143" t="s">
        <v>128</v>
      </c>
    </row>
    <row r="187" s="139" customFormat="true" ht="27.75" hidden="false" customHeight="true" outlineLevel="0" collapsed="false">
      <c r="A187" s="91"/>
      <c r="B187" s="92" t="str">
        <f aca="false">CONCATENATE(H187,"-",J187,"-",K187)</f>
        <v>--</v>
      </c>
      <c r="C187" s="85"/>
      <c r="D187" s="104"/>
      <c r="E187" s="145"/>
      <c r="F187" s="146"/>
      <c r="G187" s="133"/>
      <c r="H187" s="143"/>
      <c r="I187" s="87"/>
      <c r="J187" s="132"/>
      <c r="K187" s="132"/>
      <c r="L187" s="144"/>
      <c r="N187" s="85" t="n">
        <v>375</v>
      </c>
      <c r="O187" s="104" t="n">
        <v>21743070532</v>
      </c>
      <c r="P187" s="145" t="n">
        <v>34766</v>
      </c>
      <c r="Q187" s="146" t="s">
        <v>451</v>
      </c>
      <c r="R187" s="133" t="s">
        <v>449</v>
      </c>
      <c r="S187" s="143" t="s">
        <v>131</v>
      </c>
    </row>
    <row r="188" s="139" customFormat="true" ht="27.75" hidden="false" customHeight="true" outlineLevel="0" collapsed="false">
      <c r="A188" s="91" t="n">
        <v>102</v>
      </c>
      <c r="B188" s="92" t="str">
        <f aca="false">CONCATENATE(H188,"-",J188,"-",K188)</f>
        <v>--</v>
      </c>
      <c r="C188" s="85"/>
      <c r="D188" s="104"/>
      <c r="E188" s="145"/>
      <c r="F188" s="146"/>
      <c r="G188" s="133"/>
      <c r="H188" s="143"/>
      <c r="I188" s="87"/>
      <c r="J188" s="132"/>
      <c r="K188" s="132"/>
      <c r="L188" s="144"/>
      <c r="N188" s="85" t="n">
        <v>374</v>
      </c>
      <c r="O188" s="104" t="n">
        <v>13235356682</v>
      </c>
      <c r="P188" s="145" t="n">
        <v>35922</v>
      </c>
      <c r="Q188" s="146" t="s">
        <v>452</v>
      </c>
      <c r="R188" s="133" t="s">
        <v>449</v>
      </c>
      <c r="S188" s="143" t="s">
        <v>135</v>
      </c>
    </row>
    <row r="189" s="139" customFormat="true" ht="27.75" hidden="false" customHeight="true" outlineLevel="0" collapsed="false">
      <c r="A189" s="91" t="n">
        <v>103</v>
      </c>
      <c r="B189" s="92" t="str">
        <f aca="false">CONCATENATE(H189,"-",J189,"-",K189)</f>
        <v>--</v>
      </c>
      <c r="C189" s="85"/>
      <c r="D189" s="104"/>
      <c r="E189" s="145"/>
      <c r="F189" s="146"/>
      <c r="G189" s="133"/>
      <c r="H189" s="143"/>
      <c r="I189" s="87"/>
      <c r="J189" s="132"/>
      <c r="K189" s="132"/>
      <c r="L189" s="144"/>
      <c r="N189" s="85" t="n">
        <v>365</v>
      </c>
      <c r="O189" s="104" t="n">
        <v>51778072478</v>
      </c>
      <c r="P189" s="145" t="n">
        <v>35065</v>
      </c>
      <c r="Q189" s="146" t="s">
        <v>453</v>
      </c>
      <c r="R189" s="133" t="s">
        <v>449</v>
      </c>
      <c r="S189" s="143" t="s">
        <v>138</v>
      </c>
    </row>
    <row r="190" s="139" customFormat="true" ht="27.75" hidden="false" customHeight="true" outlineLevel="0" collapsed="false">
      <c r="A190" s="91" t="n">
        <v>104</v>
      </c>
      <c r="B190" s="92" t="str">
        <f aca="false">CONCATENATE(H190,"-",J190,"-",K190)</f>
        <v>--</v>
      </c>
      <c r="C190" s="85"/>
      <c r="D190" s="104"/>
      <c r="E190" s="145"/>
      <c r="F190" s="146"/>
      <c r="G190" s="133"/>
      <c r="H190" s="143"/>
      <c r="I190" s="87"/>
      <c r="J190" s="132"/>
      <c r="K190" s="132"/>
      <c r="L190" s="144"/>
      <c r="N190" s="85" t="n">
        <v>365</v>
      </c>
      <c r="O190" s="104" t="n">
        <v>51778072478</v>
      </c>
      <c r="P190" s="145" t="n">
        <v>35065</v>
      </c>
      <c r="Q190" s="146" t="s">
        <v>453</v>
      </c>
      <c r="R190" s="133" t="s">
        <v>449</v>
      </c>
      <c r="S190" s="143" t="s">
        <v>139</v>
      </c>
    </row>
    <row r="191" s="139" customFormat="true" ht="27.75" hidden="false" customHeight="true" outlineLevel="0" collapsed="false">
      <c r="A191" s="91" t="n">
        <v>105</v>
      </c>
      <c r="B191" s="92" t="str">
        <f aca="false">CONCATENATE(H191,"-",J191,"-",K191)</f>
        <v>--</v>
      </c>
      <c r="C191" s="85"/>
      <c r="D191" s="104"/>
      <c r="E191" s="145"/>
      <c r="F191" s="146"/>
      <c r="G191" s="133"/>
      <c r="H191" s="143"/>
      <c r="I191" s="87"/>
      <c r="J191" s="132"/>
      <c r="K191" s="132"/>
      <c r="L191" s="144"/>
      <c r="N191" s="85" t="n">
        <v>373</v>
      </c>
      <c r="O191" s="104" t="n">
        <v>19835136488</v>
      </c>
      <c r="P191" s="145" t="n">
        <v>34827</v>
      </c>
      <c r="Q191" s="146" t="s">
        <v>454</v>
      </c>
      <c r="R191" s="133" t="s">
        <v>449</v>
      </c>
      <c r="S191" s="143" t="s">
        <v>141</v>
      </c>
    </row>
    <row r="192" s="139" customFormat="true" ht="27.75" hidden="false" customHeight="true" outlineLevel="0" collapsed="false">
      <c r="A192" s="91" t="n">
        <v>106</v>
      </c>
      <c r="B192" s="92" t="str">
        <f aca="false">CONCATENATE(H192,"-",J192,"-",K192)</f>
        <v>--</v>
      </c>
      <c r="C192" s="85"/>
      <c r="D192" s="104"/>
      <c r="E192" s="145"/>
      <c r="F192" s="146"/>
      <c r="G192" s="133"/>
      <c r="H192" s="143"/>
      <c r="I192" s="87"/>
      <c r="J192" s="132"/>
      <c r="K192" s="132"/>
      <c r="L192" s="144"/>
      <c r="N192" s="85" t="n">
        <v>370</v>
      </c>
      <c r="O192" s="104" t="n">
        <v>26134926160</v>
      </c>
      <c r="P192" s="145" t="n">
        <v>35642</v>
      </c>
      <c r="Q192" s="146" t="s">
        <v>455</v>
      </c>
      <c r="R192" s="133" t="s">
        <v>449</v>
      </c>
      <c r="S192" s="143" t="s">
        <v>144</v>
      </c>
    </row>
    <row r="193" s="139" customFormat="true" ht="27.75" hidden="false" customHeight="true" outlineLevel="0" collapsed="false">
      <c r="A193" s="91"/>
      <c r="B193" s="92" t="str">
        <f aca="false">CONCATENATE(H193,"-",J193,"-",K193)</f>
        <v>--</v>
      </c>
      <c r="C193" s="85"/>
      <c r="D193" s="104"/>
      <c r="E193" s="145"/>
      <c r="F193" s="146"/>
      <c r="G193" s="133"/>
      <c r="H193" s="143"/>
      <c r="I193" s="87"/>
      <c r="J193" s="132"/>
      <c r="K193" s="132"/>
      <c r="L193" s="144"/>
      <c r="N193" s="85" t="n">
        <v>374</v>
      </c>
      <c r="O193" s="104" t="n">
        <v>13235356682</v>
      </c>
      <c r="P193" s="145" t="n">
        <v>35922</v>
      </c>
      <c r="Q193" s="146" t="s">
        <v>452</v>
      </c>
      <c r="R193" s="133" t="s">
        <v>449</v>
      </c>
      <c r="S193" s="143" t="s">
        <v>145</v>
      </c>
    </row>
    <row r="194" s="139" customFormat="true" ht="27.75" hidden="false" customHeight="true" outlineLevel="0" collapsed="false">
      <c r="A194" s="91"/>
      <c r="B194" s="92" t="str">
        <f aca="false">CONCATENATE(H194,"-",L194)</f>
        <v>-</v>
      </c>
      <c r="C194" s="85"/>
      <c r="D194" s="104"/>
      <c r="E194" s="145"/>
      <c r="F194" s="146"/>
      <c r="G194" s="133"/>
      <c r="H194" s="143"/>
      <c r="I194" s="87"/>
      <c r="J194" s="132"/>
      <c r="K194" s="132"/>
      <c r="L194" s="144"/>
      <c r="N194" s="85" t="n">
        <v>370</v>
      </c>
      <c r="O194" s="104" t="n">
        <v>26134926160</v>
      </c>
      <c r="P194" s="145" t="n">
        <v>35642</v>
      </c>
      <c r="Q194" s="146" t="s">
        <v>455</v>
      </c>
      <c r="R194" s="133" t="s">
        <v>449</v>
      </c>
      <c r="S194" s="143" t="s">
        <v>147</v>
      </c>
    </row>
    <row r="195" s="139" customFormat="true" ht="27.75" hidden="false" customHeight="true" outlineLevel="0" collapsed="false">
      <c r="A195" s="91" t="n">
        <v>107</v>
      </c>
      <c r="B195" s="92" t="str">
        <f aca="false">CONCATENATE(H195,"-",L195)</f>
        <v>-</v>
      </c>
      <c r="C195" s="85"/>
      <c r="D195" s="104"/>
      <c r="E195" s="145"/>
      <c r="F195" s="146"/>
      <c r="G195" s="133"/>
      <c r="H195" s="143"/>
      <c r="I195" s="87"/>
      <c r="J195" s="132"/>
      <c r="K195" s="132"/>
      <c r="L195" s="144"/>
      <c r="N195" s="85" t="n">
        <v>380</v>
      </c>
      <c r="O195" s="104" t="n">
        <v>51679074076</v>
      </c>
      <c r="P195" s="145" t="n">
        <v>32268</v>
      </c>
      <c r="Q195" s="146" t="s">
        <v>456</v>
      </c>
      <c r="R195" s="133" t="s">
        <v>449</v>
      </c>
      <c r="S195" s="143" t="s">
        <v>148</v>
      </c>
    </row>
    <row r="196" s="139" customFormat="true" ht="27.75" hidden="false" customHeight="true" outlineLevel="0" collapsed="false">
      <c r="A196" s="91" t="n">
        <v>108</v>
      </c>
      <c r="B196" s="92" t="str">
        <f aca="false">CONCATENATE(H196,"-",L196)</f>
        <v>-</v>
      </c>
      <c r="C196" s="85"/>
      <c r="D196" s="104"/>
      <c r="E196" s="145"/>
      <c r="F196" s="146"/>
      <c r="G196" s="133"/>
      <c r="H196" s="143"/>
      <c r="I196" s="87"/>
      <c r="J196" s="132"/>
      <c r="K196" s="132"/>
      <c r="L196" s="144"/>
      <c r="N196" s="85" t="n">
        <v>363</v>
      </c>
      <c r="O196" s="104" t="n">
        <v>32665708052</v>
      </c>
      <c r="P196" s="145" t="n">
        <v>36387</v>
      </c>
      <c r="Q196" s="146" t="s">
        <v>457</v>
      </c>
      <c r="R196" s="133" t="s">
        <v>449</v>
      </c>
      <c r="S196" s="143" t="s">
        <v>150</v>
      </c>
    </row>
    <row r="197" s="139" customFormat="true" ht="27.75" hidden="false" customHeight="true" outlineLevel="0" collapsed="false">
      <c r="A197" s="91" t="n">
        <v>109</v>
      </c>
      <c r="B197" s="92" t="str">
        <f aca="false">CONCATENATE(H197,"-",L197)</f>
        <v>-</v>
      </c>
      <c r="C197" s="85"/>
      <c r="D197" s="104"/>
      <c r="E197" s="145"/>
      <c r="F197" s="146"/>
      <c r="G197" s="133"/>
      <c r="H197" s="143"/>
      <c r="I197" s="87"/>
      <c r="J197" s="132"/>
      <c r="K197" s="132"/>
      <c r="L197" s="144"/>
      <c r="N197" s="85" t="n">
        <v>380</v>
      </c>
      <c r="O197" s="104" t="n">
        <v>51679074076</v>
      </c>
      <c r="P197" s="145" t="n">
        <v>32268</v>
      </c>
      <c r="Q197" s="146" t="s">
        <v>456</v>
      </c>
      <c r="R197" s="133" t="s">
        <v>449</v>
      </c>
      <c r="S197" s="143" t="s">
        <v>152</v>
      </c>
    </row>
    <row r="198" s="139" customFormat="true" ht="27.75" hidden="false" customHeight="true" outlineLevel="0" collapsed="false">
      <c r="A198" s="91" t="n">
        <v>110</v>
      </c>
      <c r="B198" s="92" t="str">
        <f aca="false">CONCATENATE(H198,"-",L198)</f>
        <v>-</v>
      </c>
      <c r="C198" s="85"/>
      <c r="D198" s="104"/>
      <c r="E198" s="145"/>
      <c r="F198" s="146"/>
      <c r="G198" s="133"/>
      <c r="H198" s="143"/>
      <c r="I198" s="87"/>
      <c r="J198" s="132"/>
      <c r="K198" s="132"/>
      <c r="L198" s="144"/>
      <c r="N198" s="85" t="n">
        <v>367</v>
      </c>
      <c r="O198" s="104" t="n">
        <v>38224522244</v>
      </c>
      <c r="P198" s="145" t="n">
        <v>34700</v>
      </c>
      <c r="Q198" s="146" t="s">
        <v>458</v>
      </c>
      <c r="R198" s="133" t="s">
        <v>449</v>
      </c>
      <c r="S198" s="143" t="s">
        <v>155</v>
      </c>
    </row>
    <row r="199" s="139" customFormat="true" ht="27.75" hidden="false" customHeight="true" outlineLevel="0" collapsed="false">
      <c r="A199" s="91" t="n">
        <v>111</v>
      </c>
      <c r="B199" s="92" t="str">
        <f aca="false">CONCATENATE(H199,"-",L199)</f>
        <v>-</v>
      </c>
      <c r="C199" s="85"/>
      <c r="D199" s="104"/>
      <c r="E199" s="145"/>
      <c r="F199" s="146"/>
      <c r="G199" s="133"/>
      <c r="H199" s="143"/>
      <c r="I199" s="87"/>
      <c r="J199" s="132"/>
      <c r="K199" s="132"/>
      <c r="L199" s="144"/>
      <c r="N199" s="85" t="n">
        <v>367</v>
      </c>
      <c r="O199" s="104" t="n">
        <v>38224522244</v>
      </c>
      <c r="P199" s="145" t="n">
        <v>34700</v>
      </c>
      <c r="Q199" s="146" t="s">
        <v>458</v>
      </c>
      <c r="R199" s="133" t="s">
        <v>449</v>
      </c>
      <c r="S199" s="143" t="s">
        <v>158</v>
      </c>
    </row>
    <row r="200" s="139" customFormat="true" ht="27.75" hidden="false" customHeight="true" outlineLevel="0" collapsed="false">
      <c r="A200" s="91" t="n">
        <v>112</v>
      </c>
      <c r="B200" s="92" t="str">
        <f aca="false">CONCATENATE(H200,"-",L200)</f>
        <v>-</v>
      </c>
      <c r="C200" s="85"/>
      <c r="D200" s="104"/>
      <c r="E200" s="145"/>
      <c r="F200" s="146"/>
      <c r="G200" s="133"/>
      <c r="H200" s="143"/>
      <c r="I200" s="87"/>
      <c r="J200" s="132"/>
      <c r="K200" s="132"/>
      <c r="L200" s="144"/>
      <c r="N200" s="85" t="n">
        <v>371</v>
      </c>
      <c r="O200" s="104" t="n">
        <v>11839184106</v>
      </c>
      <c r="P200" s="145" t="n">
        <v>27057</v>
      </c>
      <c r="Q200" s="146" t="s">
        <v>459</v>
      </c>
      <c r="R200" s="133" t="s">
        <v>449</v>
      </c>
      <c r="S200" s="143" t="s">
        <v>160</v>
      </c>
    </row>
    <row r="201" s="139" customFormat="true" ht="27.75" hidden="false" customHeight="true" outlineLevel="0" collapsed="false">
      <c r="A201" s="91"/>
      <c r="B201" s="129" t="str">
        <f aca="false">CONCATENATE(H201,"-",L201)</f>
        <v>-</v>
      </c>
      <c r="C201" s="130"/>
      <c r="D201" s="140"/>
      <c r="E201" s="141"/>
      <c r="F201" s="142"/>
      <c r="G201" s="134"/>
      <c r="H201" s="135"/>
      <c r="I201" s="136"/>
      <c r="J201" s="137"/>
      <c r="K201" s="137"/>
      <c r="L201" s="138"/>
      <c r="N201" s="130" t="n">
        <v>371</v>
      </c>
      <c r="O201" s="140" t="n">
        <v>11839184106</v>
      </c>
      <c r="P201" s="141" t="n">
        <v>27057</v>
      </c>
      <c r="Q201" s="142" t="s">
        <v>459</v>
      </c>
      <c r="R201" s="134" t="s">
        <v>449</v>
      </c>
      <c r="S201" s="135" t="s">
        <v>162</v>
      </c>
    </row>
    <row r="202" s="139" customFormat="true" ht="59.25" hidden="false" customHeight="true" outlineLevel="0" collapsed="false">
      <c r="A202" s="91" t="n">
        <v>112</v>
      </c>
      <c r="B202" s="92" t="str">
        <f aca="false">CONCATENATE(H202,"-",J202,"-",K202)</f>
        <v>--</v>
      </c>
      <c r="C202" s="85"/>
      <c r="D202" s="104"/>
      <c r="E202" s="145"/>
      <c r="F202" s="150"/>
      <c r="G202" s="133"/>
      <c r="H202" s="143"/>
      <c r="I202" s="87"/>
      <c r="J202" s="132"/>
      <c r="K202" s="132"/>
      <c r="L202" s="144"/>
      <c r="N202" s="85" t="s">
        <v>460</v>
      </c>
      <c r="O202" s="104"/>
      <c r="P202" s="145" t="s">
        <v>461</v>
      </c>
      <c r="Q202" s="150" t="s">
        <v>462</v>
      </c>
      <c r="R202" s="133" t="s">
        <v>449</v>
      </c>
      <c r="S202" s="143" t="s">
        <v>167</v>
      </c>
    </row>
    <row r="203" s="139" customFormat="true" ht="58.5" hidden="false" customHeight="true" outlineLevel="0" collapsed="false">
      <c r="A203" s="91" t="n">
        <v>113</v>
      </c>
      <c r="B203" s="92" t="str">
        <f aca="false">CONCATENATE(H203,"-",J203,"-",K203)</f>
        <v>--</v>
      </c>
      <c r="C203" s="85"/>
      <c r="D203" s="104"/>
      <c r="E203" s="145"/>
      <c r="F203" s="150"/>
      <c r="G203" s="133"/>
      <c r="H203" s="143"/>
      <c r="I203" s="87"/>
      <c r="J203" s="132"/>
      <c r="K203" s="132"/>
      <c r="L203" s="144"/>
      <c r="N203" s="85" t="s">
        <v>463</v>
      </c>
      <c r="O203" s="104" t="s">
        <v>121</v>
      </c>
      <c r="P203" s="145" t="s">
        <v>464</v>
      </c>
      <c r="Q203" s="150" t="s">
        <v>465</v>
      </c>
      <c r="R203" s="133" t="s">
        <v>449</v>
      </c>
      <c r="S203" s="143" t="s">
        <v>175</v>
      </c>
    </row>
    <row r="204" s="139" customFormat="true" ht="26.25" hidden="false" customHeight="true" outlineLevel="0" collapsed="false">
      <c r="A204" s="91"/>
      <c r="B204" s="92" t="str">
        <f aca="false">CONCATENATE(H204,"-",J204,"-",K204)</f>
        <v>--</v>
      </c>
      <c r="C204" s="103"/>
      <c r="D204" s="104"/>
      <c r="E204" s="95"/>
      <c r="F204" s="96"/>
      <c r="G204" s="97"/>
      <c r="H204" s="98"/>
      <c r="I204" s="99"/>
      <c r="J204" s="100"/>
      <c r="K204" s="100"/>
      <c r="L204" s="101"/>
      <c r="N204" s="103" t="n">
        <v>583</v>
      </c>
      <c r="O204" s="104" t="n">
        <v>23690094968</v>
      </c>
      <c r="P204" s="95" t="s">
        <v>223</v>
      </c>
      <c r="Q204" s="96" t="s">
        <v>221</v>
      </c>
      <c r="R204" s="97" t="s">
        <v>222</v>
      </c>
      <c r="S204" s="98" t="s">
        <v>120</v>
      </c>
    </row>
    <row r="205" s="139" customFormat="true" ht="26.25" hidden="false" customHeight="true" outlineLevel="0" collapsed="false">
      <c r="A205" s="91"/>
      <c r="B205" s="92" t="str">
        <f aca="false">CONCATENATE(H205,"-",J205,"-",K205)</f>
        <v>--</v>
      </c>
      <c r="C205" s="103"/>
      <c r="D205" s="104"/>
      <c r="E205" s="95"/>
      <c r="F205" s="96"/>
      <c r="G205" s="97"/>
      <c r="H205" s="98"/>
      <c r="I205" s="99"/>
      <c r="J205" s="100"/>
      <c r="K205" s="100"/>
      <c r="L205" s="101"/>
      <c r="N205" s="103" t="n">
        <v>517</v>
      </c>
      <c r="O205" s="104" t="n">
        <v>23693094804</v>
      </c>
      <c r="P205" s="95" t="s">
        <v>224</v>
      </c>
      <c r="Q205" s="96" t="s">
        <v>225</v>
      </c>
      <c r="R205" s="97" t="s">
        <v>222</v>
      </c>
      <c r="S205" s="98" t="s">
        <v>127</v>
      </c>
    </row>
    <row r="206" s="139" customFormat="true" ht="26.25" hidden="false" customHeight="true" outlineLevel="0" collapsed="false">
      <c r="A206" s="91" t="n">
        <v>86</v>
      </c>
      <c r="B206" s="92" t="str">
        <f aca="false">CONCATENATE(H206,"-",J206,"-",K206)</f>
        <v>--</v>
      </c>
      <c r="C206" s="103"/>
      <c r="D206" s="104"/>
      <c r="E206" s="95"/>
      <c r="F206" s="96"/>
      <c r="G206" s="97"/>
      <c r="H206" s="98"/>
      <c r="I206" s="99"/>
      <c r="J206" s="100"/>
      <c r="K206" s="100"/>
      <c r="L206" s="101"/>
      <c r="N206" s="103" t="n">
        <v>517</v>
      </c>
      <c r="O206" s="104" t="n">
        <v>23693094804</v>
      </c>
      <c r="P206" s="95" t="s">
        <v>224</v>
      </c>
      <c r="Q206" s="96" t="s">
        <v>225</v>
      </c>
      <c r="R206" s="97" t="s">
        <v>222</v>
      </c>
      <c r="S206" s="98" t="s">
        <v>128</v>
      </c>
    </row>
    <row r="207" s="139" customFormat="true" ht="26.25" hidden="false" customHeight="true" outlineLevel="0" collapsed="false">
      <c r="A207" s="91" t="n">
        <v>87</v>
      </c>
      <c r="B207" s="92" t="str">
        <f aca="false">CONCATENATE(H207,"-",J207,"-",K207)</f>
        <v>--</v>
      </c>
      <c r="C207" s="103"/>
      <c r="D207" s="104"/>
      <c r="E207" s="95"/>
      <c r="F207" s="96"/>
      <c r="G207" s="97"/>
      <c r="H207" s="98"/>
      <c r="I207" s="99"/>
      <c r="J207" s="100"/>
      <c r="K207" s="100"/>
      <c r="L207" s="101"/>
      <c r="N207" s="103" t="n">
        <v>512</v>
      </c>
      <c r="O207" s="104" t="n">
        <v>29851217184</v>
      </c>
      <c r="P207" s="95" t="s">
        <v>228</v>
      </c>
      <c r="Q207" s="96" t="s">
        <v>229</v>
      </c>
      <c r="R207" s="97" t="s">
        <v>222</v>
      </c>
      <c r="S207" s="98" t="s">
        <v>131</v>
      </c>
    </row>
    <row r="208" s="139" customFormat="true" ht="26.25" hidden="false" customHeight="true" outlineLevel="0" collapsed="false">
      <c r="A208" s="91" t="n">
        <v>88</v>
      </c>
      <c r="B208" s="92" t="str">
        <f aca="false">CONCATENATE(H208,"-",J208,"-",K208)</f>
        <v>--</v>
      </c>
      <c r="C208" s="103"/>
      <c r="D208" s="104"/>
      <c r="E208" s="95"/>
      <c r="F208" s="96"/>
      <c r="G208" s="97"/>
      <c r="H208" s="98"/>
      <c r="I208" s="99"/>
      <c r="J208" s="100"/>
      <c r="K208" s="100"/>
      <c r="L208" s="101"/>
      <c r="N208" s="103" t="n">
        <v>581</v>
      </c>
      <c r="O208" s="104" t="n">
        <v>19406615732</v>
      </c>
      <c r="P208" s="95" t="s">
        <v>231</v>
      </c>
      <c r="Q208" s="96" t="s">
        <v>232</v>
      </c>
      <c r="R208" s="97" t="s">
        <v>222</v>
      </c>
      <c r="S208" s="98" t="s">
        <v>135</v>
      </c>
    </row>
    <row r="209" s="139" customFormat="true" ht="26.25" hidden="false" customHeight="true" outlineLevel="0" collapsed="false">
      <c r="A209" s="91" t="n">
        <v>89</v>
      </c>
      <c r="B209" s="92" t="str">
        <f aca="false">CONCATENATE(H209,"-",J209,"-",K209)</f>
        <v>--</v>
      </c>
      <c r="C209" s="103"/>
      <c r="D209" s="104"/>
      <c r="E209" s="95"/>
      <c r="F209" s="96"/>
      <c r="G209" s="97"/>
      <c r="H209" s="98"/>
      <c r="I209" s="99"/>
      <c r="J209" s="100"/>
      <c r="K209" s="100"/>
      <c r="L209" s="101"/>
      <c r="N209" s="103" t="n">
        <v>585</v>
      </c>
      <c r="O209" s="104" t="n">
        <v>17399315738</v>
      </c>
      <c r="P209" s="95" t="s">
        <v>234</v>
      </c>
      <c r="Q209" s="96" t="s">
        <v>233</v>
      </c>
      <c r="R209" s="97" t="s">
        <v>222</v>
      </c>
      <c r="S209" s="98" t="s">
        <v>138</v>
      </c>
    </row>
    <row r="210" s="139" customFormat="true" ht="26.25" hidden="false" customHeight="true" outlineLevel="0" collapsed="false">
      <c r="A210" s="91" t="n">
        <v>90</v>
      </c>
      <c r="B210" s="92" t="str">
        <f aca="false">CONCATENATE(H210,"-",J210,"-",K210)</f>
        <v>--</v>
      </c>
      <c r="C210" s="103"/>
      <c r="D210" s="104"/>
      <c r="E210" s="95"/>
      <c r="F210" s="96"/>
      <c r="G210" s="97"/>
      <c r="H210" s="98"/>
      <c r="I210" s="99"/>
      <c r="J210" s="100"/>
      <c r="K210" s="100"/>
      <c r="L210" s="101"/>
      <c r="N210" s="103" t="n">
        <v>585</v>
      </c>
      <c r="O210" s="104" t="n">
        <v>17399315738</v>
      </c>
      <c r="P210" s="95" t="s">
        <v>234</v>
      </c>
      <c r="Q210" s="96" t="s">
        <v>233</v>
      </c>
      <c r="R210" s="97" t="s">
        <v>222</v>
      </c>
      <c r="S210" s="98" t="s">
        <v>139</v>
      </c>
    </row>
    <row r="211" s="139" customFormat="true" ht="26.25" hidden="false" customHeight="true" outlineLevel="0" collapsed="false">
      <c r="A211" s="91"/>
      <c r="B211" s="92" t="str">
        <f aca="false">CONCATENATE(H211,"-",J211,"-",K211)</f>
        <v>--</v>
      </c>
      <c r="C211" s="103"/>
      <c r="D211" s="104"/>
      <c r="E211" s="95"/>
      <c r="F211" s="96"/>
      <c r="G211" s="97"/>
      <c r="H211" s="98"/>
      <c r="I211" s="99"/>
      <c r="J211" s="100"/>
      <c r="K211" s="100"/>
      <c r="L211" s="101"/>
      <c r="N211" s="103" t="n">
        <v>588</v>
      </c>
      <c r="O211" s="104" t="n">
        <v>28666673116</v>
      </c>
      <c r="P211" s="95" t="s">
        <v>236</v>
      </c>
      <c r="Q211" s="96" t="s">
        <v>237</v>
      </c>
      <c r="R211" s="97" t="s">
        <v>222</v>
      </c>
      <c r="S211" s="98" t="s">
        <v>141</v>
      </c>
    </row>
    <row r="212" s="139" customFormat="true" ht="26.25" hidden="false" customHeight="true" outlineLevel="0" collapsed="false">
      <c r="A212" s="91"/>
      <c r="B212" s="92" t="str">
        <f aca="false">CONCATENATE(H212,"-",J212,"-",K212)</f>
        <v>--</v>
      </c>
      <c r="C212" s="103"/>
      <c r="D212" s="104"/>
      <c r="E212" s="95"/>
      <c r="F212" s="96"/>
      <c r="G212" s="97"/>
      <c r="H212" s="98"/>
      <c r="I212" s="99"/>
      <c r="J212" s="100"/>
      <c r="K212" s="100"/>
      <c r="L212" s="101"/>
      <c r="N212" s="103" t="n">
        <v>511</v>
      </c>
      <c r="O212" s="104" t="n">
        <v>23425321888</v>
      </c>
      <c r="P212" s="95" t="s">
        <v>226</v>
      </c>
      <c r="Q212" s="96" t="s">
        <v>227</v>
      </c>
      <c r="R212" s="97" t="s">
        <v>222</v>
      </c>
      <c r="S212" s="98" t="s">
        <v>144</v>
      </c>
    </row>
    <row r="213" s="139" customFormat="true" ht="26.25" hidden="false" customHeight="true" outlineLevel="0" collapsed="false">
      <c r="A213" s="91" t="n">
        <v>91</v>
      </c>
      <c r="B213" s="92" t="str">
        <f aca="false">CONCATENATE(H213,"-",J213,"-",K213)</f>
        <v>--</v>
      </c>
      <c r="C213" s="103"/>
      <c r="D213" s="104"/>
      <c r="E213" s="95"/>
      <c r="F213" s="96"/>
      <c r="G213" s="97"/>
      <c r="H213" s="98"/>
      <c r="I213" s="99"/>
      <c r="J213" s="100"/>
      <c r="K213" s="100"/>
      <c r="L213" s="101"/>
      <c r="N213" s="103" t="n">
        <v>581</v>
      </c>
      <c r="O213" s="104" t="n">
        <v>19406615732</v>
      </c>
      <c r="P213" s="95" t="s">
        <v>231</v>
      </c>
      <c r="Q213" s="96" t="s">
        <v>232</v>
      </c>
      <c r="R213" s="97" t="s">
        <v>222</v>
      </c>
      <c r="S213" s="98" t="s">
        <v>145</v>
      </c>
    </row>
    <row r="214" s="139" customFormat="true" ht="26.25" hidden="false" customHeight="true" outlineLevel="0" collapsed="false">
      <c r="A214" s="91" t="n">
        <v>92</v>
      </c>
      <c r="B214" s="92" t="str">
        <f aca="false">CONCATENATE(H214,"-",L214)</f>
        <v>-</v>
      </c>
      <c r="C214" s="103"/>
      <c r="D214" s="104"/>
      <c r="E214" s="95"/>
      <c r="F214" s="96"/>
      <c r="G214" s="97"/>
      <c r="H214" s="98"/>
      <c r="I214" s="99"/>
      <c r="J214" s="100"/>
      <c r="K214" s="100"/>
      <c r="L214" s="101"/>
      <c r="N214" s="103" t="n">
        <v>583</v>
      </c>
      <c r="O214" s="104" t="n">
        <v>23690094968</v>
      </c>
      <c r="P214" s="95" t="s">
        <v>223</v>
      </c>
      <c r="Q214" s="96" t="s">
        <v>221</v>
      </c>
      <c r="R214" s="97" t="s">
        <v>222</v>
      </c>
      <c r="S214" s="98" t="s">
        <v>147</v>
      </c>
    </row>
    <row r="215" s="139" customFormat="true" ht="26.25" hidden="false" customHeight="true" outlineLevel="0" collapsed="false">
      <c r="A215" s="91" t="n">
        <v>93</v>
      </c>
      <c r="B215" s="92" t="str">
        <f aca="false">CONCATENATE(H215,"-",L215)</f>
        <v>-</v>
      </c>
      <c r="C215" s="103"/>
      <c r="D215" s="104"/>
      <c r="E215" s="95"/>
      <c r="F215" s="96"/>
      <c r="G215" s="97"/>
      <c r="H215" s="98"/>
      <c r="I215" s="99"/>
      <c r="J215" s="100"/>
      <c r="K215" s="100"/>
      <c r="L215" s="101"/>
      <c r="N215" s="103" t="n">
        <v>571</v>
      </c>
      <c r="O215" s="104" t="n">
        <v>29668516722</v>
      </c>
      <c r="P215" s="95" t="s">
        <v>241</v>
      </c>
      <c r="Q215" s="96" t="s">
        <v>235</v>
      </c>
      <c r="R215" s="97" t="s">
        <v>222</v>
      </c>
      <c r="S215" s="98" t="s">
        <v>148</v>
      </c>
    </row>
    <row r="216" s="139" customFormat="true" ht="26.25" hidden="false" customHeight="true" outlineLevel="0" collapsed="false">
      <c r="A216" s="91" t="n">
        <v>94</v>
      </c>
      <c r="B216" s="92" t="str">
        <f aca="false">CONCATENATE(H216,"-",L216)</f>
        <v>-</v>
      </c>
      <c r="C216" s="103"/>
      <c r="D216" s="104"/>
      <c r="E216" s="95"/>
      <c r="F216" s="96"/>
      <c r="G216" s="97"/>
      <c r="H216" s="98"/>
      <c r="I216" s="99"/>
      <c r="J216" s="100"/>
      <c r="K216" s="100"/>
      <c r="L216" s="101"/>
      <c r="N216" s="103" t="n">
        <v>589</v>
      </c>
      <c r="O216" s="104" t="n">
        <v>31670294024</v>
      </c>
      <c r="P216" s="95" t="s">
        <v>242</v>
      </c>
      <c r="Q216" s="96" t="s">
        <v>243</v>
      </c>
      <c r="R216" s="97" t="s">
        <v>222</v>
      </c>
      <c r="S216" s="98" t="s">
        <v>150</v>
      </c>
    </row>
    <row r="217" s="139" customFormat="true" ht="26.25" hidden="false" customHeight="true" outlineLevel="0" collapsed="false">
      <c r="A217" s="91" t="n">
        <v>95</v>
      </c>
      <c r="B217" s="92" t="str">
        <f aca="false">CONCATENATE(H217,"-",L217)</f>
        <v>-</v>
      </c>
      <c r="C217" s="103"/>
      <c r="D217" s="104"/>
      <c r="E217" s="95"/>
      <c r="F217" s="96"/>
      <c r="G217" s="97"/>
      <c r="H217" s="98"/>
      <c r="I217" s="99"/>
      <c r="J217" s="100"/>
      <c r="K217" s="100"/>
      <c r="L217" s="101"/>
      <c r="N217" s="103" t="n">
        <v>572</v>
      </c>
      <c r="O217" s="104" t="n">
        <v>15161243968</v>
      </c>
      <c r="P217" s="95" t="s">
        <v>240</v>
      </c>
      <c r="Q217" s="96" t="s">
        <v>244</v>
      </c>
      <c r="R217" s="97" t="s">
        <v>222</v>
      </c>
      <c r="S217" s="98" t="s">
        <v>152</v>
      </c>
    </row>
    <row r="218" s="139" customFormat="true" ht="26.25" hidden="false" customHeight="true" outlineLevel="0" collapsed="false">
      <c r="A218" s="91"/>
      <c r="B218" s="92" t="str">
        <f aca="false">CONCATENATE(H218,"-",L218)</f>
        <v>-</v>
      </c>
      <c r="C218" s="103"/>
      <c r="D218" s="104"/>
      <c r="E218" s="95"/>
      <c r="F218" s="96"/>
      <c r="G218" s="97"/>
      <c r="H218" s="98"/>
      <c r="I218" s="99"/>
      <c r="J218" s="100"/>
      <c r="K218" s="100"/>
      <c r="L218" s="101"/>
      <c r="N218" s="103" t="n">
        <v>518</v>
      </c>
      <c r="O218" s="104" t="n">
        <v>23930118232</v>
      </c>
      <c r="P218" s="95" t="s">
        <v>245</v>
      </c>
      <c r="Q218" s="96" t="s">
        <v>246</v>
      </c>
      <c r="R218" s="97" t="s">
        <v>222</v>
      </c>
      <c r="S218" s="98" t="s">
        <v>155</v>
      </c>
    </row>
    <row r="219" s="139" customFormat="true" ht="26.25" hidden="false" customHeight="true" outlineLevel="0" collapsed="false">
      <c r="A219" s="91"/>
      <c r="B219" s="92" t="str">
        <f aca="false">CONCATENATE(H219,"-",L219)</f>
        <v>-</v>
      </c>
      <c r="C219" s="103"/>
      <c r="D219" s="104"/>
      <c r="E219" s="95"/>
      <c r="F219" s="96"/>
      <c r="G219" s="97"/>
      <c r="H219" s="98"/>
      <c r="I219" s="99"/>
      <c r="J219" s="100"/>
      <c r="K219" s="100"/>
      <c r="L219" s="101"/>
      <c r="N219" s="103" t="n">
        <v>569</v>
      </c>
      <c r="O219" s="104" t="n">
        <v>30211783522</v>
      </c>
      <c r="P219" s="95" t="s">
        <v>240</v>
      </c>
      <c r="Q219" s="96" t="s">
        <v>247</v>
      </c>
      <c r="R219" s="97" t="s">
        <v>222</v>
      </c>
      <c r="S219" s="98" t="s">
        <v>158</v>
      </c>
    </row>
    <row r="220" s="139" customFormat="true" ht="26.25" hidden="false" customHeight="true" outlineLevel="0" collapsed="false">
      <c r="A220" s="91" t="n">
        <v>96</v>
      </c>
      <c r="B220" s="92" t="str">
        <f aca="false">CONCATENATE(H220,"-",L220)</f>
        <v>-</v>
      </c>
      <c r="C220" s="103"/>
      <c r="D220" s="104"/>
      <c r="E220" s="95"/>
      <c r="F220" s="96"/>
      <c r="G220" s="97"/>
      <c r="H220" s="98"/>
      <c r="I220" s="99"/>
      <c r="J220" s="100"/>
      <c r="K220" s="100"/>
      <c r="L220" s="101"/>
      <c r="N220" s="103" t="n">
        <v>518</v>
      </c>
      <c r="O220" s="104" t="n">
        <v>23930118232</v>
      </c>
      <c r="P220" s="95" t="s">
        <v>245</v>
      </c>
      <c r="Q220" s="96" t="s">
        <v>246</v>
      </c>
      <c r="R220" s="97" t="s">
        <v>222</v>
      </c>
      <c r="S220" s="98" t="s">
        <v>160</v>
      </c>
    </row>
    <row r="221" s="139" customFormat="true" ht="26.25" hidden="false" customHeight="true" outlineLevel="0" collapsed="false">
      <c r="A221" s="91" t="n">
        <v>97</v>
      </c>
      <c r="B221" s="105" t="str">
        <f aca="false">CONCATENATE(H221,"-",L221)</f>
        <v>-</v>
      </c>
      <c r="C221" s="113"/>
      <c r="D221" s="114"/>
      <c r="E221" s="108"/>
      <c r="F221" s="109"/>
      <c r="G221" s="115"/>
      <c r="H221" s="110"/>
      <c r="I221" s="111"/>
      <c r="J221" s="112"/>
      <c r="K221" s="112"/>
      <c r="L221" s="101"/>
      <c r="N221" s="113" t="n">
        <v>509</v>
      </c>
      <c r="O221" s="114" t="n">
        <v>22925261762</v>
      </c>
      <c r="P221" s="108" t="s">
        <v>249</v>
      </c>
      <c r="Q221" s="109" t="s">
        <v>248</v>
      </c>
      <c r="R221" s="115" t="s">
        <v>222</v>
      </c>
      <c r="S221" s="110" t="s">
        <v>162</v>
      </c>
    </row>
    <row r="222" s="139" customFormat="true" ht="68.25" hidden="false" customHeight="true" outlineLevel="0" collapsed="false">
      <c r="A222" s="91" t="n">
        <v>98</v>
      </c>
      <c r="B222" s="105" t="str">
        <f aca="false">CONCATENATE(H222,"-",J222,"-",K222)</f>
        <v>--</v>
      </c>
      <c r="C222" s="113"/>
      <c r="D222" s="114"/>
      <c r="E222" s="108"/>
      <c r="F222" s="116"/>
      <c r="G222" s="115"/>
      <c r="H222" s="110"/>
      <c r="I222" s="111"/>
      <c r="J222" s="112"/>
      <c r="K222" s="112"/>
      <c r="L222" s="117"/>
      <c r="N222" s="113" t="s">
        <v>254</v>
      </c>
      <c r="O222" s="114"/>
      <c r="P222" s="108" t="s">
        <v>255</v>
      </c>
      <c r="Q222" s="116" t="s">
        <v>256</v>
      </c>
      <c r="R222" s="115" t="s">
        <v>222</v>
      </c>
      <c r="S222" s="110" t="s">
        <v>167</v>
      </c>
    </row>
    <row r="223" s="139" customFormat="true" ht="83.25" hidden="false" customHeight="true" outlineLevel="0" collapsed="false">
      <c r="A223" s="91" t="n">
        <v>99</v>
      </c>
      <c r="B223" s="118" t="str">
        <f aca="false">CONCATENATE(H223,"-",J223,"-",K223)</f>
        <v>--</v>
      </c>
      <c r="C223" s="119"/>
      <c r="D223" s="127"/>
      <c r="E223" s="121"/>
      <c r="F223" s="122"/>
      <c r="G223" s="128"/>
      <c r="H223" s="123"/>
      <c r="I223" s="124"/>
      <c r="J223" s="125"/>
      <c r="K223" s="125"/>
      <c r="L223" s="126"/>
      <c r="N223" s="119" t="s">
        <v>261</v>
      </c>
      <c r="O223" s="127" t="s">
        <v>121</v>
      </c>
      <c r="P223" s="121" t="s">
        <v>262</v>
      </c>
      <c r="Q223" s="122" t="s">
        <v>263</v>
      </c>
      <c r="R223" s="128" t="s">
        <v>222</v>
      </c>
      <c r="S223" s="123" t="s">
        <v>175</v>
      </c>
    </row>
    <row r="224" s="139" customFormat="true" ht="62.25" hidden="false" customHeight="true" outlineLevel="0" collapsed="false">
      <c r="A224" s="91"/>
      <c r="B224" s="92"/>
      <c r="C224" s="85"/>
      <c r="D224" s="104"/>
      <c r="E224" s="145"/>
      <c r="F224" s="146"/>
      <c r="G224" s="133"/>
      <c r="H224" s="143"/>
      <c r="I224" s="87"/>
      <c r="J224" s="132"/>
      <c r="K224" s="132"/>
      <c r="L224" s="144"/>
    </row>
    <row r="225" s="139" customFormat="true" ht="62.25" hidden="false" customHeight="true" outlineLevel="0" collapsed="false">
      <c r="A225" s="91"/>
      <c r="B225" s="92"/>
      <c r="C225" s="85"/>
      <c r="D225" s="104"/>
      <c r="E225" s="145"/>
      <c r="F225" s="146"/>
      <c r="G225" s="133"/>
      <c r="H225" s="143"/>
      <c r="I225" s="87"/>
      <c r="J225" s="132"/>
      <c r="K225" s="132"/>
      <c r="L225" s="144"/>
    </row>
    <row r="226" s="139" customFormat="true" ht="62.25" hidden="false" customHeight="true" outlineLevel="0" collapsed="false">
      <c r="A226" s="91"/>
      <c r="B226" s="92"/>
      <c r="C226" s="85"/>
      <c r="D226" s="104"/>
      <c r="E226" s="145"/>
      <c r="F226" s="146"/>
      <c r="G226" s="133"/>
      <c r="H226" s="143"/>
      <c r="I226" s="87"/>
      <c r="J226" s="132"/>
      <c r="K226" s="132"/>
      <c r="L226" s="144"/>
    </row>
    <row r="227" s="139" customFormat="true" ht="62.25" hidden="false" customHeight="true" outlineLevel="0" collapsed="false">
      <c r="A227" s="91"/>
      <c r="B227" s="92"/>
      <c r="C227" s="85"/>
      <c r="D227" s="104"/>
      <c r="E227" s="145"/>
      <c r="F227" s="146"/>
      <c r="G227" s="133"/>
      <c r="H227" s="143"/>
      <c r="I227" s="87"/>
      <c r="J227" s="132"/>
      <c r="K227" s="132"/>
      <c r="L227" s="144"/>
    </row>
    <row r="228" s="139" customFormat="true" ht="62.25" hidden="false" customHeight="true" outlineLevel="0" collapsed="false">
      <c r="A228" s="91"/>
      <c r="B228" s="92"/>
      <c r="C228" s="85"/>
      <c r="D228" s="104"/>
      <c r="E228" s="145"/>
      <c r="F228" s="146"/>
      <c r="G228" s="133"/>
      <c r="H228" s="143"/>
      <c r="I228" s="87"/>
      <c r="J228" s="132"/>
      <c r="K228" s="132"/>
      <c r="L228" s="144"/>
    </row>
    <row r="229" s="139" customFormat="true" ht="62.25" hidden="false" customHeight="true" outlineLevel="0" collapsed="false">
      <c r="A229" s="91"/>
      <c r="B229" s="92"/>
      <c r="C229" s="85"/>
      <c r="D229" s="104"/>
      <c r="E229" s="145"/>
      <c r="F229" s="146"/>
      <c r="G229" s="133"/>
      <c r="H229" s="143"/>
      <c r="I229" s="87"/>
      <c r="J229" s="132"/>
      <c r="K229" s="132"/>
      <c r="L229" s="144"/>
    </row>
    <row r="230" s="139" customFormat="true" ht="62.25" hidden="false" customHeight="true" outlineLevel="0" collapsed="false">
      <c r="A230" s="91"/>
      <c r="B230" s="92"/>
      <c r="C230" s="85"/>
      <c r="D230" s="104"/>
      <c r="E230" s="145"/>
      <c r="F230" s="146"/>
      <c r="G230" s="133"/>
      <c r="H230" s="143"/>
      <c r="I230" s="87"/>
      <c r="J230" s="132"/>
      <c r="K230" s="132"/>
      <c r="L230" s="144"/>
    </row>
    <row r="231" s="139" customFormat="true" ht="62.25" hidden="false" customHeight="true" outlineLevel="0" collapsed="false">
      <c r="A231" s="91"/>
      <c r="B231" s="92"/>
      <c r="C231" s="85"/>
      <c r="D231" s="104"/>
      <c r="E231" s="145"/>
      <c r="F231" s="146"/>
      <c r="G231" s="133"/>
      <c r="H231" s="143"/>
      <c r="I231" s="87"/>
      <c r="J231" s="132"/>
      <c r="K231" s="132"/>
      <c r="L231" s="144"/>
    </row>
    <row r="232" s="139" customFormat="true" ht="62.25" hidden="false" customHeight="true" outlineLevel="0" collapsed="false">
      <c r="A232" s="91"/>
      <c r="B232" s="92"/>
      <c r="C232" s="85"/>
      <c r="D232" s="104"/>
      <c r="E232" s="145"/>
      <c r="F232" s="146"/>
      <c r="G232" s="133"/>
      <c r="H232" s="143"/>
      <c r="I232" s="87"/>
      <c r="J232" s="132"/>
      <c r="K232" s="132"/>
      <c r="L232" s="144"/>
    </row>
    <row r="233" s="139" customFormat="true" ht="62.25" hidden="false" customHeight="true" outlineLevel="0" collapsed="false">
      <c r="A233" s="91"/>
      <c r="B233" s="92"/>
      <c r="C233" s="85"/>
      <c r="D233" s="104"/>
      <c r="E233" s="145"/>
      <c r="F233" s="146"/>
      <c r="G233" s="133"/>
      <c r="H233" s="143"/>
      <c r="I233" s="87"/>
      <c r="J233" s="132"/>
      <c r="K233" s="132"/>
      <c r="L233" s="144"/>
    </row>
    <row r="234" s="139" customFormat="true" ht="62.25" hidden="false" customHeight="true" outlineLevel="0" collapsed="false">
      <c r="A234" s="91"/>
      <c r="B234" s="92"/>
      <c r="C234" s="85"/>
      <c r="D234" s="104"/>
      <c r="E234" s="145"/>
      <c r="F234" s="146"/>
      <c r="G234" s="133"/>
      <c r="H234" s="143"/>
      <c r="I234" s="87"/>
      <c r="J234" s="132"/>
      <c r="K234" s="132"/>
      <c r="L234" s="144"/>
    </row>
    <row r="235" s="139" customFormat="true" ht="62.25" hidden="false" customHeight="true" outlineLevel="0" collapsed="false">
      <c r="A235" s="91"/>
      <c r="B235" s="92"/>
      <c r="C235" s="85"/>
      <c r="D235" s="104"/>
      <c r="E235" s="145"/>
      <c r="F235" s="146"/>
      <c r="G235" s="133"/>
      <c r="H235" s="143"/>
      <c r="I235" s="87"/>
      <c r="J235" s="132"/>
      <c r="K235" s="132"/>
      <c r="L235" s="144"/>
    </row>
    <row r="236" s="139" customFormat="true" ht="62.25" hidden="false" customHeight="true" outlineLevel="0" collapsed="false">
      <c r="A236" s="91"/>
      <c r="B236" s="92"/>
      <c r="C236" s="85"/>
      <c r="D236" s="104"/>
      <c r="E236" s="145"/>
      <c r="F236" s="146"/>
      <c r="G236" s="133"/>
      <c r="H236" s="143"/>
      <c r="I236" s="87"/>
      <c r="J236" s="132"/>
      <c r="K236" s="132"/>
      <c r="L236" s="144"/>
    </row>
    <row r="237" s="139" customFormat="true" ht="62.25" hidden="false" customHeight="true" outlineLevel="0" collapsed="false">
      <c r="A237" s="91"/>
      <c r="B237" s="92"/>
      <c r="C237" s="85"/>
      <c r="D237" s="104"/>
      <c r="E237" s="145"/>
      <c r="F237" s="146"/>
      <c r="G237" s="133"/>
      <c r="H237" s="143"/>
      <c r="I237" s="87"/>
      <c r="J237" s="132"/>
      <c r="K237" s="132"/>
      <c r="L237" s="144"/>
    </row>
    <row r="238" s="139" customFormat="true" ht="62.25" hidden="false" customHeight="true" outlineLevel="0" collapsed="false">
      <c r="A238" s="91"/>
      <c r="B238" s="92"/>
      <c r="C238" s="85"/>
      <c r="D238" s="104"/>
      <c r="E238" s="145"/>
      <c r="F238" s="146"/>
      <c r="G238" s="133"/>
      <c r="H238" s="143"/>
      <c r="I238" s="87"/>
      <c r="J238" s="132"/>
      <c r="K238" s="132"/>
      <c r="L238" s="144"/>
    </row>
    <row r="239" s="139" customFormat="true" ht="62.25" hidden="false" customHeight="true" outlineLevel="0" collapsed="false">
      <c r="A239" s="91"/>
      <c r="B239" s="92"/>
      <c r="C239" s="85"/>
      <c r="D239" s="104"/>
      <c r="E239" s="145"/>
      <c r="F239" s="146"/>
      <c r="G239" s="133"/>
      <c r="H239" s="143"/>
      <c r="I239" s="87"/>
      <c r="J239" s="132"/>
      <c r="K239" s="132"/>
      <c r="L239" s="144"/>
    </row>
    <row r="240" s="139" customFormat="true" ht="62.25" hidden="false" customHeight="true" outlineLevel="0" collapsed="false">
      <c r="A240" s="91"/>
      <c r="B240" s="92"/>
      <c r="C240" s="85"/>
      <c r="D240" s="104"/>
      <c r="E240" s="145"/>
      <c r="F240" s="146"/>
      <c r="G240" s="133"/>
      <c r="H240" s="143"/>
      <c r="I240" s="87"/>
      <c r="J240" s="132"/>
      <c r="K240" s="132"/>
      <c r="L240" s="144"/>
    </row>
    <row r="241" s="139" customFormat="true" ht="62.25" hidden="false" customHeight="true" outlineLevel="0" collapsed="false">
      <c r="A241" s="91"/>
      <c r="B241" s="92"/>
      <c r="C241" s="85"/>
      <c r="D241" s="104"/>
      <c r="E241" s="145"/>
      <c r="F241" s="146"/>
      <c r="G241" s="133"/>
      <c r="H241" s="143"/>
      <c r="I241" s="87"/>
      <c r="J241" s="132"/>
      <c r="K241" s="132"/>
      <c r="L241" s="144"/>
    </row>
    <row r="242" s="139" customFormat="true" ht="62.25" hidden="false" customHeight="true" outlineLevel="0" collapsed="false">
      <c r="A242" s="91"/>
      <c r="B242" s="92"/>
      <c r="C242" s="85"/>
      <c r="D242" s="104"/>
      <c r="E242" s="145"/>
      <c r="F242" s="146"/>
      <c r="G242" s="133"/>
      <c r="H242" s="143"/>
      <c r="I242" s="87"/>
      <c r="J242" s="132"/>
      <c r="K242" s="132"/>
      <c r="L242" s="144"/>
    </row>
    <row r="243" s="139" customFormat="true" ht="62.25" hidden="false" customHeight="true" outlineLevel="0" collapsed="false">
      <c r="A243" s="91"/>
      <c r="B243" s="92"/>
      <c r="C243" s="85"/>
      <c r="D243" s="104"/>
      <c r="E243" s="145"/>
      <c r="F243" s="146"/>
      <c r="G243" s="133"/>
      <c r="H243" s="143"/>
      <c r="I243" s="87"/>
      <c r="J243" s="132"/>
      <c r="K243" s="132"/>
      <c r="L243" s="144"/>
    </row>
    <row r="244" s="139" customFormat="true" ht="62.25" hidden="false" customHeight="true" outlineLevel="0" collapsed="false">
      <c r="A244" s="91"/>
      <c r="B244" s="92"/>
      <c r="C244" s="85"/>
      <c r="D244" s="104"/>
      <c r="E244" s="145"/>
      <c r="F244" s="146"/>
      <c r="G244" s="133"/>
      <c r="H244" s="143"/>
      <c r="I244" s="87"/>
      <c r="J244" s="132"/>
      <c r="K244" s="132"/>
      <c r="L244" s="144"/>
    </row>
    <row r="245" s="139" customFormat="true" ht="62.25" hidden="false" customHeight="true" outlineLevel="0" collapsed="false">
      <c r="A245" s="91"/>
      <c r="B245" s="92"/>
      <c r="C245" s="85"/>
      <c r="D245" s="104"/>
      <c r="E245" s="145"/>
      <c r="F245" s="146"/>
      <c r="G245" s="133"/>
      <c r="H245" s="143"/>
      <c r="I245" s="87"/>
      <c r="J245" s="132"/>
      <c r="K245" s="132"/>
      <c r="L245" s="144"/>
    </row>
    <row r="246" s="139" customFormat="true" ht="62.25" hidden="false" customHeight="true" outlineLevel="0" collapsed="false">
      <c r="A246" s="91"/>
      <c r="B246" s="92"/>
      <c r="C246" s="85"/>
      <c r="D246" s="104"/>
      <c r="E246" s="145"/>
      <c r="F246" s="146"/>
      <c r="G246" s="133"/>
      <c r="H246" s="143"/>
      <c r="I246" s="87"/>
      <c r="J246" s="132"/>
      <c r="K246" s="132"/>
      <c r="L246" s="144"/>
    </row>
    <row r="247" s="139" customFormat="true" ht="62.25" hidden="false" customHeight="true" outlineLevel="0" collapsed="false">
      <c r="A247" s="91"/>
      <c r="B247" s="92"/>
      <c r="C247" s="85"/>
      <c r="D247" s="104"/>
      <c r="E247" s="145"/>
      <c r="F247" s="146"/>
      <c r="G247" s="133"/>
      <c r="H247" s="143"/>
      <c r="I247" s="87"/>
      <c r="J247" s="132"/>
      <c r="K247" s="132"/>
      <c r="L247" s="144"/>
    </row>
    <row r="248" s="139" customFormat="true" ht="62.25" hidden="false" customHeight="true" outlineLevel="0" collapsed="false">
      <c r="A248" s="91"/>
      <c r="B248" s="92"/>
      <c r="C248" s="85"/>
      <c r="D248" s="104"/>
      <c r="E248" s="145"/>
      <c r="F248" s="146"/>
      <c r="G248" s="133"/>
      <c r="H248" s="143"/>
      <c r="I248" s="87"/>
      <c r="J248" s="132"/>
      <c r="K248" s="132"/>
      <c r="L248" s="144"/>
    </row>
    <row r="249" s="139" customFormat="true" ht="62.25" hidden="false" customHeight="true" outlineLevel="0" collapsed="false">
      <c r="A249" s="91"/>
      <c r="B249" s="92"/>
      <c r="C249" s="85"/>
      <c r="D249" s="104"/>
      <c r="E249" s="145"/>
      <c r="F249" s="146"/>
      <c r="G249" s="133"/>
      <c r="H249" s="143"/>
      <c r="I249" s="87"/>
      <c r="J249" s="132"/>
      <c r="K249" s="132"/>
      <c r="L249" s="144"/>
    </row>
    <row r="250" s="139" customFormat="true" ht="62.25" hidden="false" customHeight="true" outlineLevel="0" collapsed="false">
      <c r="A250" s="91"/>
      <c r="B250" s="92"/>
      <c r="C250" s="85"/>
      <c r="D250" s="104"/>
      <c r="E250" s="145"/>
      <c r="F250" s="146"/>
      <c r="G250" s="133"/>
      <c r="H250" s="143"/>
      <c r="I250" s="87"/>
      <c r="J250" s="132"/>
      <c r="K250" s="132"/>
      <c r="L250" s="144"/>
    </row>
    <row r="251" s="139" customFormat="true" ht="62.25" hidden="false" customHeight="true" outlineLevel="0" collapsed="false">
      <c r="A251" s="91"/>
      <c r="B251" s="92"/>
      <c r="C251" s="85"/>
      <c r="D251" s="104"/>
      <c r="E251" s="145"/>
      <c r="F251" s="146"/>
      <c r="G251" s="133"/>
      <c r="H251" s="143"/>
      <c r="I251" s="87"/>
      <c r="J251" s="132"/>
      <c r="K251" s="132"/>
      <c r="L251" s="144"/>
    </row>
    <row r="252" s="139" customFormat="true" ht="62.25" hidden="false" customHeight="true" outlineLevel="0" collapsed="false">
      <c r="A252" s="91"/>
      <c r="B252" s="92"/>
      <c r="C252" s="85"/>
      <c r="D252" s="104"/>
      <c r="E252" s="145"/>
      <c r="F252" s="146"/>
      <c r="G252" s="133"/>
      <c r="H252" s="143"/>
      <c r="I252" s="87"/>
      <c r="J252" s="132"/>
      <c r="K252" s="132"/>
      <c r="L252" s="144"/>
    </row>
    <row r="253" s="139" customFormat="true" ht="62.25" hidden="false" customHeight="true" outlineLevel="0" collapsed="false">
      <c r="A253" s="91"/>
      <c r="B253" s="92"/>
      <c r="C253" s="85"/>
      <c r="D253" s="104"/>
      <c r="E253" s="145"/>
      <c r="F253" s="146"/>
      <c r="G253" s="133"/>
      <c r="H253" s="143"/>
      <c r="I253" s="87"/>
      <c r="J253" s="132"/>
      <c r="K253" s="132"/>
      <c r="L253" s="144"/>
    </row>
    <row r="254" s="139" customFormat="true" ht="62.25" hidden="false" customHeight="true" outlineLevel="0" collapsed="false">
      <c r="A254" s="91"/>
      <c r="B254" s="92"/>
      <c r="C254" s="85"/>
      <c r="D254" s="104"/>
      <c r="E254" s="145"/>
      <c r="F254" s="146"/>
      <c r="G254" s="133"/>
      <c r="H254" s="143"/>
      <c r="I254" s="87"/>
      <c r="J254" s="132"/>
      <c r="K254" s="132"/>
      <c r="L254" s="144"/>
    </row>
    <row r="255" s="139" customFormat="true" ht="62.25" hidden="false" customHeight="true" outlineLevel="0" collapsed="false">
      <c r="A255" s="91"/>
      <c r="B255" s="92"/>
      <c r="C255" s="85"/>
      <c r="D255" s="104"/>
      <c r="E255" s="145"/>
      <c r="F255" s="146"/>
      <c r="G255" s="133"/>
      <c r="H255" s="143"/>
      <c r="I255" s="87"/>
      <c r="J255" s="132"/>
      <c r="K255" s="132"/>
      <c r="L255" s="144"/>
    </row>
    <row r="256" s="139" customFormat="true" ht="62.25" hidden="false" customHeight="true" outlineLevel="0" collapsed="false">
      <c r="A256" s="91"/>
      <c r="B256" s="92"/>
      <c r="C256" s="85"/>
      <c r="D256" s="104"/>
      <c r="E256" s="145"/>
      <c r="F256" s="146"/>
      <c r="G256" s="133"/>
      <c r="H256" s="143"/>
      <c r="I256" s="87"/>
      <c r="J256" s="132"/>
      <c r="K256" s="132"/>
      <c r="L256" s="144"/>
    </row>
    <row r="257" s="139" customFormat="true" ht="62.25" hidden="false" customHeight="true" outlineLevel="0" collapsed="false">
      <c r="A257" s="91"/>
      <c r="B257" s="92"/>
      <c r="C257" s="85"/>
      <c r="D257" s="104"/>
      <c r="E257" s="145"/>
      <c r="F257" s="146"/>
      <c r="G257" s="133"/>
      <c r="H257" s="143"/>
      <c r="I257" s="87"/>
      <c r="J257" s="132"/>
      <c r="K257" s="132"/>
      <c r="L257" s="144"/>
    </row>
    <row r="258" s="139" customFormat="true" ht="62.25" hidden="false" customHeight="true" outlineLevel="0" collapsed="false">
      <c r="A258" s="91"/>
      <c r="B258" s="92"/>
      <c r="C258" s="85"/>
      <c r="D258" s="104"/>
      <c r="E258" s="145"/>
      <c r="F258" s="146"/>
      <c r="G258" s="133"/>
      <c r="H258" s="143"/>
      <c r="I258" s="87"/>
      <c r="J258" s="132"/>
      <c r="K258" s="132"/>
      <c r="L258" s="144"/>
    </row>
    <row r="259" s="139" customFormat="true" ht="62.25" hidden="false" customHeight="true" outlineLevel="0" collapsed="false">
      <c r="A259" s="91"/>
      <c r="B259" s="92"/>
      <c r="C259" s="85"/>
      <c r="D259" s="104"/>
      <c r="E259" s="145"/>
      <c r="F259" s="146"/>
      <c r="G259" s="133"/>
      <c r="H259" s="143"/>
      <c r="I259" s="87"/>
      <c r="J259" s="132"/>
      <c r="K259" s="132"/>
      <c r="L259" s="144"/>
    </row>
    <row r="260" s="139" customFormat="true" ht="62.25" hidden="false" customHeight="true" outlineLevel="0" collapsed="false">
      <c r="A260" s="91"/>
      <c r="B260" s="92"/>
      <c r="C260" s="85"/>
      <c r="D260" s="104"/>
      <c r="E260" s="145"/>
      <c r="F260" s="146"/>
      <c r="G260" s="133"/>
      <c r="H260" s="143"/>
      <c r="I260" s="87"/>
      <c r="J260" s="132"/>
      <c r="K260" s="132"/>
      <c r="L260" s="144"/>
    </row>
    <row r="261" s="139" customFormat="true" ht="62.25" hidden="false" customHeight="true" outlineLevel="0" collapsed="false">
      <c r="A261" s="91"/>
      <c r="B261" s="92"/>
      <c r="C261" s="85"/>
      <c r="D261" s="104"/>
      <c r="E261" s="145"/>
      <c r="F261" s="146"/>
      <c r="G261" s="133"/>
      <c r="H261" s="143"/>
      <c r="I261" s="87"/>
      <c r="J261" s="132"/>
      <c r="K261" s="132"/>
      <c r="L261" s="144"/>
    </row>
    <row r="262" s="139" customFormat="true" ht="62.25" hidden="false" customHeight="true" outlineLevel="0" collapsed="false">
      <c r="A262" s="91"/>
      <c r="B262" s="92"/>
      <c r="C262" s="85"/>
      <c r="D262" s="104"/>
      <c r="E262" s="145"/>
      <c r="F262" s="146"/>
      <c r="G262" s="133"/>
      <c r="H262" s="143"/>
      <c r="I262" s="87"/>
      <c r="J262" s="132"/>
      <c r="K262" s="132"/>
      <c r="L262" s="144"/>
    </row>
    <row r="263" s="139" customFormat="true" ht="62.25" hidden="false" customHeight="true" outlineLevel="0" collapsed="false">
      <c r="A263" s="91"/>
      <c r="B263" s="92"/>
      <c r="C263" s="85"/>
      <c r="D263" s="104"/>
      <c r="E263" s="145"/>
      <c r="F263" s="146"/>
      <c r="G263" s="133"/>
      <c r="H263" s="143"/>
      <c r="I263" s="87"/>
      <c r="J263" s="132"/>
      <c r="K263" s="132"/>
      <c r="L263" s="144"/>
    </row>
    <row r="264" s="139" customFormat="true" ht="62.25" hidden="false" customHeight="true" outlineLevel="0" collapsed="false">
      <c r="A264" s="91"/>
      <c r="B264" s="92"/>
      <c r="C264" s="85"/>
      <c r="D264" s="104"/>
      <c r="E264" s="145"/>
      <c r="F264" s="146"/>
      <c r="G264" s="133"/>
      <c r="H264" s="143"/>
      <c r="I264" s="87"/>
      <c r="J264" s="132"/>
      <c r="K264" s="132"/>
      <c r="L264" s="144"/>
    </row>
    <row r="265" s="139" customFormat="true" ht="62.25" hidden="false" customHeight="true" outlineLevel="0" collapsed="false">
      <c r="A265" s="91"/>
      <c r="B265" s="92"/>
      <c r="C265" s="85"/>
      <c r="D265" s="104"/>
      <c r="E265" s="145"/>
      <c r="F265" s="146"/>
      <c r="G265" s="133"/>
      <c r="H265" s="143"/>
      <c r="I265" s="87"/>
      <c r="J265" s="132"/>
      <c r="K265" s="132"/>
      <c r="L265" s="144"/>
    </row>
    <row r="266" s="139" customFormat="true" ht="62.25" hidden="false" customHeight="true" outlineLevel="0" collapsed="false">
      <c r="A266" s="91"/>
      <c r="B266" s="92"/>
      <c r="C266" s="85"/>
      <c r="D266" s="104"/>
      <c r="E266" s="145"/>
      <c r="F266" s="146"/>
      <c r="G266" s="133"/>
      <c r="H266" s="143"/>
      <c r="I266" s="87"/>
      <c r="J266" s="132"/>
      <c r="K266" s="132"/>
      <c r="L266" s="144"/>
    </row>
    <row r="267" s="139" customFormat="true" ht="62.25" hidden="false" customHeight="true" outlineLevel="0" collapsed="false">
      <c r="A267" s="91"/>
      <c r="B267" s="92"/>
      <c r="C267" s="85"/>
      <c r="D267" s="104"/>
      <c r="E267" s="145"/>
      <c r="F267" s="146"/>
      <c r="G267" s="133"/>
      <c r="H267" s="143"/>
      <c r="I267" s="87"/>
      <c r="J267" s="132"/>
      <c r="K267" s="132"/>
      <c r="L267" s="144"/>
    </row>
    <row r="268" s="139" customFormat="true" ht="62.25" hidden="false" customHeight="true" outlineLevel="0" collapsed="false">
      <c r="A268" s="91"/>
      <c r="B268" s="92"/>
      <c r="C268" s="85"/>
      <c r="D268" s="104"/>
      <c r="E268" s="145"/>
      <c r="F268" s="146"/>
      <c r="G268" s="133"/>
      <c r="H268" s="143"/>
      <c r="I268" s="87"/>
      <c r="J268" s="132"/>
      <c r="K268" s="132"/>
      <c r="L268" s="144"/>
    </row>
    <row r="269" s="139" customFormat="true" ht="62.25" hidden="false" customHeight="true" outlineLevel="0" collapsed="false">
      <c r="A269" s="91"/>
      <c r="B269" s="92"/>
      <c r="C269" s="85"/>
      <c r="D269" s="104"/>
      <c r="E269" s="145"/>
      <c r="F269" s="146"/>
      <c r="G269" s="133"/>
      <c r="H269" s="143"/>
      <c r="I269" s="87"/>
      <c r="J269" s="132"/>
      <c r="K269" s="132"/>
      <c r="L269" s="144"/>
    </row>
    <row r="270" s="139" customFormat="true" ht="62.25" hidden="false" customHeight="true" outlineLevel="0" collapsed="false">
      <c r="A270" s="91"/>
      <c r="B270" s="92"/>
      <c r="C270" s="85"/>
      <c r="D270" s="104"/>
      <c r="E270" s="145"/>
      <c r="F270" s="146"/>
      <c r="G270" s="133"/>
      <c r="H270" s="143"/>
      <c r="I270" s="87"/>
      <c r="J270" s="132"/>
      <c r="K270" s="132"/>
      <c r="L270" s="144"/>
    </row>
    <row r="271" s="139" customFormat="true" ht="62.25" hidden="false" customHeight="true" outlineLevel="0" collapsed="false">
      <c r="A271" s="91"/>
      <c r="B271" s="92"/>
      <c r="C271" s="85"/>
      <c r="D271" s="104"/>
      <c r="E271" s="145"/>
      <c r="F271" s="146"/>
      <c r="G271" s="133"/>
      <c r="H271" s="143"/>
      <c r="I271" s="87"/>
      <c r="J271" s="132"/>
      <c r="K271" s="132"/>
      <c r="L271" s="144"/>
    </row>
    <row r="272" s="139" customFormat="true" ht="62.25" hidden="false" customHeight="true" outlineLevel="0" collapsed="false">
      <c r="A272" s="91"/>
      <c r="B272" s="92"/>
      <c r="C272" s="85"/>
      <c r="D272" s="104"/>
      <c r="E272" s="145"/>
      <c r="F272" s="146"/>
      <c r="G272" s="133"/>
      <c r="H272" s="143"/>
      <c r="I272" s="87"/>
      <c r="J272" s="132"/>
      <c r="K272" s="132"/>
      <c r="L272" s="144"/>
    </row>
    <row r="273" s="139" customFormat="true" ht="62.25" hidden="false" customHeight="true" outlineLevel="0" collapsed="false">
      <c r="A273" s="91"/>
      <c r="B273" s="92"/>
      <c r="C273" s="85"/>
      <c r="D273" s="104"/>
      <c r="E273" s="145"/>
      <c r="F273" s="146"/>
      <c r="G273" s="133"/>
      <c r="H273" s="143"/>
      <c r="I273" s="87"/>
      <c r="J273" s="132"/>
      <c r="K273" s="132"/>
      <c r="L273" s="144"/>
    </row>
    <row r="274" s="139" customFormat="true" ht="62.25" hidden="false" customHeight="true" outlineLevel="0" collapsed="false">
      <c r="A274" s="91"/>
      <c r="B274" s="92"/>
      <c r="C274" s="85"/>
      <c r="D274" s="104"/>
      <c r="E274" s="145"/>
      <c r="F274" s="146"/>
      <c r="G274" s="133"/>
      <c r="H274" s="143"/>
      <c r="I274" s="87"/>
      <c r="J274" s="132"/>
      <c r="K274" s="132"/>
      <c r="L274" s="144"/>
    </row>
    <row r="275" s="139" customFormat="true" ht="62.25" hidden="false" customHeight="true" outlineLevel="0" collapsed="false">
      <c r="A275" s="91"/>
      <c r="B275" s="92"/>
      <c r="C275" s="85"/>
      <c r="D275" s="104"/>
      <c r="E275" s="145"/>
      <c r="F275" s="146"/>
      <c r="G275" s="133"/>
      <c r="H275" s="143"/>
      <c r="I275" s="87"/>
      <c r="J275" s="132"/>
      <c r="K275" s="132"/>
      <c r="L275" s="144"/>
    </row>
    <row r="276" s="139" customFormat="true" ht="62.25" hidden="false" customHeight="true" outlineLevel="0" collapsed="false">
      <c r="A276" s="91"/>
      <c r="B276" s="92"/>
      <c r="C276" s="85"/>
      <c r="D276" s="104"/>
      <c r="E276" s="145"/>
      <c r="F276" s="146"/>
      <c r="G276" s="133"/>
      <c r="H276" s="143"/>
      <c r="I276" s="87"/>
      <c r="J276" s="132"/>
      <c r="K276" s="132"/>
      <c r="L276" s="144"/>
    </row>
    <row r="277" s="139" customFormat="true" ht="62.25" hidden="false" customHeight="true" outlineLevel="0" collapsed="false">
      <c r="A277" s="91"/>
      <c r="B277" s="92"/>
      <c r="C277" s="85"/>
      <c r="D277" s="104"/>
      <c r="E277" s="145"/>
      <c r="F277" s="146"/>
      <c r="G277" s="133"/>
      <c r="H277" s="143"/>
      <c r="I277" s="87"/>
      <c r="J277" s="132"/>
      <c r="K277" s="132"/>
      <c r="L277" s="144"/>
    </row>
    <row r="278" s="139" customFormat="true" ht="62.25" hidden="false" customHeight="true" outlineLevel="0" collapsed="false">
      <c r="A278" s="91"/>
      <c r="B278" s="92"/>
      <c r="C278" s="85"/>
      <c r="D278" s="104"/>
      <c r="E278" s="145"/>
      <c r="F278" s="146"/>
      <c r="G278" s="133"/>
      <c r="H278" s="143"/>
      <c r="I278" s="87"/>
      <c r="J278" s="132"/>
      <c r="K278" s="132"/>
      <c r="L278" s="144"/>
    </row>
    <row r="279" s="139" customFormat="true" ht="62.25" hidden="false" customHeight="true" outlineLevel="0" collapsed="false">
      <c r="A279" s="91"/>
      <c r="B279" s="92"/>
      <c r="C279" s="85"/>
      <c r="D279" s="104"/>
      <c r="E279" s="145"/>
      <c r="F279" s="146"/>
      <c r="G279" s="133"/>
      <c r="H279" s="143"/>
      <c r="I279" s="87"/>
      <c r="J279" s="132"/>
      <c r="K279" s="132"/>
      <c r="L279" s="144"/>
    </row>
    <row r="280" s="139" customFormat="true" ht="62.25" hidden="false" customHeight="true" outlineLevel="0" collapsed="false">
      <c r="A280" s="91"/>
      <c r="B280" s="92"/>
      <c r="C280" s="85"/>
      <c r="D280" s="104"/>
      <c r="E280" s="145"/>
      <c r="F280" s="146"/>
      <c r="G280" s="133"/>
      <c r="H280" s="143"/>
      <c r="I280" s="87"/>
      <c r="J280" s="132"/>
      <c r="K280" s="132"/>
      <c r="L280" s="144"/>
    </row>
    <row r="281" s="139" customFormat="true" ht="62.25" hidden="false" customHeight="true" outlineLevel="0" collapsed="false">
      <c r="A281" s="91"/>
      <c r="B281" s="92"/>
      <c r="C281" s="85"/>
      <c r="D281" s="104"/>
      <c r="E281" s="145"/>
      <c r="F281" s="146"/>
      <c r="G281" s="133"/>
      <c r="H281" s="143"/>
      <c r="I281" s="87"/>
      <c r="J281" s="132"/>
      <c r="K281" s="132"/>
      <c r="L281" s="144"/>
    </row>
    <row r="282" s="139" customFormat="true" ht="62.25" hidden="false" customHeight="true" outlineLevel="0" collapsed="false">
      <c r="A282" s="91"/>
      <c r="B282" s="92"/>
      <c r="C282" s="85"/>
      <c r="D282" s="104"/>
      <c r="E282" s="145"/>
      <c r="F282" s="146"/>
      <c r="G282" s="133"/>
      <c r="H282" s="143"/>
      <c r="I282" s="87"/>
      <c r="J282" s="132"/>
      <c r="K282" s="132"/>
      <c r="L282" s="144"/>
    </row>
    <row r="283" s="139" customFormat="true" ht="62.25" hidden="false" customHeight="true" outlineLevel="0" collapsed="false">
      <c r="A283" s="91"/>
      <c r="B283" s="92"/>
      <c r="C283" s="85"/>
      <c r="D283" s="104"/>
      <c r="E283" s="145"/>
      <c r="F283" s="146"/>
      <c r="G283" s="133"/>
      <c r="H283" s="143"/>
      <c r="I283" s="87"/>
      <c r="J283" s="132"/>
      <c r="K283" s="132"/>
      <c r="L283" s="144"/>
    </row>
    <row r="284" s="139" customFormat="true" ht="62.25" hidden="false" customHeight="true" outlineLevel="0" collapsed="false">
      <c r="A284" s="91"/>
      <c r="B284" s="92"/>
      <c r="C284" s="85"/>
      <c r="D284" s="104"/>
      <c r="E284" s="145"/>
      <c r="F284" s="146"/>
      <c r="G284" s="133"/>
      <c r="H284" s="143"/>
      <c r="I284" s="87"/>
      <c r="J284" s="132"/>
      <c r="K284" s="132"/>
      <c r="L284" s="144"/>
    </row>
    <row r="285" s="139" customFormat="true" ht="62.25" hidden="false" customHeight="true" outlineLevel="0" collapsed="false">
      <c r="A285" s="91"/>
      <c r="B285" s="92"/>
      <c r="C285" s="85"/>
      <c r="D285" s="104"/>
      <c r="E285" s="145"/>
      <c r="F285" s="146"/>
      <c r="G285" s="133"/>
      <c r="H285" s="143"/>
      <c r="I285" s="87"/>
      <c r="J285" s="132"/>
      <c r="K285" s="132"/>
      <c r="L285" s="144"/>
    </row>
    <row r="286" s="139" customFormat="true" ht="28.5" hidden="false" customHeight="true" outlineLevel="0" collapsed="false">
      <c r="A286" s="91" t="n">
        <v>114</v>
      </c>
      <c r="B286" s="92" t="str">
        <f aca="false">CONCATENATE(H286,"-",J286,"-",K286)</f>
        <v>extra100M--</v>
      </c>
      <c r="C286" s="103"/>
      <c r="D286" s="104"/>
      <c r="E286" s="95"/>
      <c r="F286" s="96"/>
      <c r="G286" s="97"/>
      <c r="H286" s="98" t="s">
        <v>466</v>
      </c>
      <c r="I286" s="99"/>
      <c r="J286" s="100"/>
      <c r="K286" s="100"/>
      <c r="L286" s="101"/>
    </row>
    <row r="287" s="139" customFormat="true" ht="28.5" hidden="false" customHeight="true" outlineLevel="0" collapsed="false">
      <c r="A287" s="91" t="n">
        <v>115</v>
      </c>
      <c r="B287" s="92" t="str">
        <f aca="false">CONCATENATE(H287,"-",J287,"-",K287)</f>
        <v>extra100M--</v>
      </c>
      <c r="C287" s="103"/>
      <c r="D287" s="104"/>
      <c r="E287" s="95"/>
      <c r="F287" s="96"/>
      <c r="G287" s="97"/>
      <c r="H287" s="98" t="s">
        <v>466</v>
      </c>
      <c r="I287" s="99"/>
      <c r="J287" s="100"/>
      <c r="K287" s="100"/>
      <c r="L287" s="101"/>
    </row>
    <row r="288" s="139" customFormat="true" ht="28.5" hidden="false" customHeight="true" outlineLevel="0" collapsed="false">
      <c r="A288" s="91" t="n">
        <v>116</v>
      </c>
      <c r="B288" s="92" t="str">
        <f aca="false">CONCATENATE(H288,"-",J288,"-",K288)</f>
        <v>extra100M--</v>
      </c>
      <c r="C288" s="103"/>
      <c r="D288" s="104"/>
      <c r="E288" s="95"/>
      <c r="F288" s="96"/>
      <c r="G288" s="97"/>
      <c r="H288" s="98" t="s">
        <v>466</v>
      </c>
      <c r="I288" s="99"/>
      <c r="J288" s="100"/>
      <c r="K288" s="100"/>
      <c r="L288" s="101"/>
    </row>
    <row r="289" s="139" customFormat="true" ht="28.5" hidden="false" customHeight="true" outlineLevel="0" collapsed="false">
      <c r="A289" s="91" t="n">
        <v>117</v>
      </c>
      <c r="B289" s="92" t="str">
        <f aca="false">CONCATENATE(H289,"-",J289,"-",K289)</f>
        <v>extra100M--</v>
      </c>
      <c r="C289" s="103"/>
      <c r="D289" s="104"/>
      <c r="E289" s="95"/>
      <c r="F289" s="96"/>
      <c r="G289" s="97"/>
      <c r="H289" s="98" t="s">
        <v>466</v>
      </c>
      <c r="I289" s="99"/>
      <c r="J289" s="100"/>
      <c r="K289" s="100"/>
      <c r="L289" s="101"/>
    </row>
    <row r="290" s="139" customFormat="true" ht="28.5" hidden="false" customHeight="true" outlineLevel="0" collapsed="false">
      <c r="A290" s="91" t="n">
        <v>118</v>
      </c>
      <c r="B290" s="92" t="str">
        <f aca="false">CONCATENATE(H290,"-",J290,"-",K290)</f>
        <v>extra100M--</v>
      </c>
      <c r="C290" s="103"/>
      <c r="D290" s="104"/>
      <c r="E290" s="95"/>
      <c r="F290" s="96"/>
      <c r="G290" s="97"/>
      <c r="H290" s="98" t="s">
        <v>466</v>
      </c>
      <c r="I290" s="99"/>
      <c r="J290" s="100"/>
      <c r="K290" s="100"/>
      <c r="L290" s="101"/>
    </row>
    <row r="291" s="139" customFormat="true" ht="28.5" hidden="false" customHeight="true" outlineLevel="0" collapsed="false">
      <c r="A291" s="91" t="n">
        <v>119</v>
      </c>
      <c r="B291" s="92" t="str">
        <f aca="false">CONCATENATE(H291,"-",J291,"-",K291)</f>
        <v>extra100M--</v>
      </c>
      <c r="C291" s="103"/>
      <c r="D291" s="104"/>
      <c r="E291" s="95"/>
      <c r="F291" s="96"/>
      <c r="G291" s="97"/>
      <c r="H291" s="98" t="s">
        <v>466</v>
      </c>
      <c r="I291" s="99"/>
      <c r="J291" s="100"/>
      <c r="K291" s="100"/>
      <c r="L291" s="101"/>
    </row>
    <row r="292" s="139" customFormat="true" ht="28.5" hidden="false" customHeight="true" outlineLevel="0" collapsed="false">
      <c r="A292" s="91" t="n">
        <v>120</v>
      </c>
      <c r="B292" s="92" t="str">
        <f aca="false">CONCATENATE(H292,"-",J292,"-",K292)</f>
        <v>extra100M--</v>
      </c>
      <c r="C292" s="103"/>
      <c r="D292" s="104"/>
      <c r="E292" s="95"/>
      <c r="F292" s="96"/>
      <c r="G292" s="97"/>
      <c r="H292" s="98" t="s">
        <v>466</v>
      </c>
      <c r="I292" s="99"/>
      <c r="J292" s="100"/>
      <c r="K292" s="100"/>
      <c r="L292" s="101"/>
    </row>
    <row r="293" s="139" customFormat="true" ht="28.5" hidden="false" customHeight="true" outlineLevel="0" collapsed="false">
      <c r="A293" s="91" t="n">
        <v>121</v>
      </c>
      <c r="B293" s="92" t="str">
        <f aca="false">CONCATENATE(H293,"-",J293,"-",K293)</f>
        <v>extra100M--</v>
      </c>
      <c r="C293" s="103"/>
      <c r="D293" s="104"/>
      <c r="E293" s="95"/>
      <c r="F293" s="96"/>
      <c r="G293" s="97"/>
      <c r="H293" s="98" t="s">
        <v>466</v>
      </c>
      <c r="I293" s="99"/>
      <c r="J293" s="100"/>
      <c r="K293" s="100"/>
      <c r="L293" s="101"/>
    </row>
  </sheetData>
  <autoFilter ref="A3:L293"/>
  <mergeCells count="4">
    <mergeCell ref="A1:L1"/>
    <mergeCell ref="A2:F2"/>
    <mergeCell ref="I2:L2"/>
    <mergeCell ref="N3:S3"/>
  </mergeCells>
  <conditionalFormatting sqref="E224:E293 E48:E62 E84 E104:E119 E161:E163">
    <cfRule type="cellIs" priority="2" operator="between" aboveAverage="0" equalAverage="0" bottom="0" percent="0" rank="0" text="" dxfId="6">
      <formula>35796</formula>
      <formula>36525</formula>
    </cfRule>
  </conditionalFormatting>
  <conditionalFormatting sqref="E164:E203">
    <cfRule type="cellIs" priority="3" operator="between" aboveAverage="0" equalAverage="0" bottom="0" percent="0" rank="0" text="" dxfId="7">
      <formula>35796</formula>
      <formula>36525</formula>
    </cfRule>
  </conditionalFormatting>
  <conditionalFormatting sqref="E204:E223">
    <cfRule type="cellIs" priority="4" operator="between" aboveAverage="0" equalAverage="0" bottom="0" percent="0" rank="0" text="" dxfId="8">
      <formula>35796</formula>
      <formula>36525</formula>
    </cfRule>
  </conditionalFormatting>
  <conditionalFormatting sqref="P4:P43 P64:P163">
    <cfRule type="cellIs" priority="5" operator="between" aboveAverage="0" equalAverage="0" bottom="0" percent="0" rank="0" text="" dxfId="9">
      <formula>35796</formula>
      <formula>36525</formula>
    </cfRule>
  </conditionalFormatting>
  <conditionalFormatting sqref="P164:P203">
    <cfRule type="cellIs" priority="6" operator="between" aboveAverage="0" equalAverage="0" bottom="0" percent="0" rank="0" text="" dxfId="10">
      <formula>35796</formula>
      <formula>36525</formula>
    </cfRule>
  </conditionalFormatting>
  <conditionalFormatting sqref="P204:P223">
    <cfRule type="cellIs" priority="7" operator="between" aboveAverage="0" equalAverage="0" bottom="0" percent="0" rank="0" text="" dxfId="11">
      <formula>35796</formula>
      <formula>36525</formula>
    </cfRule>
  </conditionalFormatting>
  <conditionalFormatting sqref="E44:E47">
    <cfRule type="cellIs" priority="8" operator="between" aboveAverage="0" equalAverage="0" bottom="0" percent="0" rank="0" text="" dxfId="12">
      <formula>35796</formula>
      <formula>36525</formula>
    </cfRule>
  </conditionalFormatting>
  <conditionalFormatting sqref="E47">
    <cfRule type="cellIs" priority="9" operator="between" aboveAverage="0" equalAverage="0" bottom="0" percent="0" rank="0" text="" dxfId="13">
      <formula>35796</formula>
      <formula>36525</formula>
    </cfRule>
  </conditionalFormatting>
  <conditionalFormatting sqref="E46">
    <cfRule type="cellIs" priority="10" operator="between" aboveAverage="0" equalAverage="0" bottom="0" percent="0" rank="0" text="" dxfId="14">
      <formula>35796</formula>
      <formula>36525</formula>
    </cfRule>
  </conditionalFormatting>
  <conditionalFormatting sqref="E45">
    <cfRule type="cellIs" priority="11" operator="between" aboveAverage="0" equalAverage="0" bottom="0" percent="0" rank="0" text="" dxfId="15">
      <formula>35796</formula>
      <formula>36525</formula>
    </cfRule>
  </conditionalFormatting>
  <conditionalFormatting sqref="E63">
    <cfRule type="cellIs" priority="12" operator="between" aboveAverage="0" equalAverage="0" bottom="0" percent="0" rank="0" text="" dxfId="16">
      <formula>35796</formula>
      <formula>36525</formula>
    </cfRule>
  </conditionalFormatting>
  <conditionalFormatting sqref="P44:P63">
    <cfRule type="cellIs" priority="13" operator="between" aboveAverage="0" equalAverage="0" bottom="0" percent="0" rank="0" text="" dxfId="17">
      <formula>35796</formula>
      <formula>36525</formula>
    </cfRule>
  </conditionalFormatting>
  <conditionalFormatting sqref="E144:E154 E156:E159">
    <cfRule type="cellIs" priority="14" operator="between" aboveAverage="0" equalAverage="0" bottom="0" percent="0" rank="0" text="" dxfId="18">
      <formula>35796</formula>
      <formula>36525</formula>
    </cfRule>
  </conditionalFormatting>
  <conditionalFormatting sqref="E85:E103">
    <cfRule type="cellIs" priority="15" operator="between" aboveAverage="0" equalAverage="0" bottom="0" percent="0" rank="0" text="" dxfId="19">
      <formula>35796</formula>
      <formula>36525</formula>
    </cfRule>
  </conditionalFormatting>
  <conditionalFormatting sqref="E64:E83">
    <cfRule type="cellIs" priority="16" operator="between" aboveAverage="0" equalAverage="0" bottom="0" percent="0" rank="0" text="" dxfId="20">
      <formula>35796</formula>
      <formula>36525</formula>
    </cfRule>
  </conditionalFormatting>
  <conditionalFormatting sqref="E4:E21">
    <cfRule type="cellIs" priority="17" operator="between" aboveAverage="0" equalAverage="0" bottom="0" percent="0" rank="0" text="" dxfId="21">
      <formula>35796</formula>
      <formula>36525</formula>
    </cfRule>
  </conditionalFormatting>
  <conditionalFormatting sqref="E22:E23">
    <cfRule type="cellIs" priority="18" operator="between" aboveAverage="0" equalAverage="0" bottom="0" percent="0" rank="0" text="" dxfId="22">
      <formula>35796</formula>
      <formula>36525</formula>
    </cfRule>
  </conditionalFormatting>
  <conditionalFormatting sqref="E155">
    <cfRule type="cellIs" priority="19" operator="between" aboveAverage="0" equalAverage="0" bottom="0" percent="0" rank="0" text="" dxfId="23">
      <formula>35796</formula>
      <formula>36525</formula>
    </cfRule>
  </conditionalFormatting>
  <conditionalFormatting sqref="E160">
    <cfRule type="cellIs" priority="20" operator="between" aboveAverage="0" equalAverage="0" bottom="0" percent="0" rank="0" text="" dxfId="24">
      <formula>35796</formula>
      <formula>36525</formula>
    </cfRule>
  </conditionalFormatting>
  <conditionalFormatting sqref="E121">
    <cfRule type="cellIs" priority="21" operator="between" aboveAverage="0" equalAverage="0" bottom="0" percent="0" rank="0" text="" dxfId="25">
      <formula>35796</formula>
      <formula>36525</formula>
    </cfRule>
  </conditionalFormatting>
  <conditionalFormatting sqref="E84">
    <cfRule type="cellIs" priority="22" operator="between" aboveAverage="0" equalAverage="0" bottom="0" percent="0" rank="0" text="" dxfId="26">
      <formula>35796</formula>
      <formula>365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1" man="true" max="16383" min="0"/>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4" activeCellId="0" sqref="M64"/>
    </sheetView>
  </sheetViews>
  <sheetFormatPr defaultColWidth="9.0546875" defaultRowHeight="12.75" zeroHeight="false" outlineLevelRow="0" outlineLevelCol="0"/>
  <cols>
    <col collapsed="false" customWidth="true" hidden="true" outlineLevel="0" max="2" min="2" style="0" width="21.7"/>
    <col collapsed="false" customWidth="true" hidden="false" outlineLevel="0" max="4" min="4" style="0" width="16.56"/>
    <col collapsed="false" customWidth="true" hidden="false" outlineLevel="0" max="5" min="5" style="0" width="42.7"/>
    <col collapsed="false" customWidth="true" hidden="false" outlineLevel="0" max="6" min="6" style="0" width="42.14"/>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37.56"/>
    <col collapsed="false" customWidth="true" hidden="false" outlineLevel="0" max="15" min="15" style="0" width="40.99"/>
    <col collapsed="false" customWidth="true" hidden="false" outlineLevel="0" max="16" min="16" style="0" width="17.7"/>
  </cols>
  <sheetData>
    <row r="1" customFormat="false" ht="48"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row>
    <row r="2" customFormat="false" ht="18" hidden="false" customHeight="true" outlineLevel="0" collapsed="false">
      <c r="A2" s="214" t="str">
        <f aca="false">'YARIŞMA BİLGİLERİ'!F19</f>
        <v>Spor Toto 1. Lig  Final Yarışmaları</v>
      </c>
      <c r="B2" s="214"/>
      <c r="C2" s="214"/>
      <c r="D2" s="214"/>
      <c r="E2" s="214"/>
      <c r="F2" s="214"/>
      <c r="G2" s="214"/>
      <c r="H2" s="214"/>
      <c r="I2" s="214"/>
      <c r="J2" s="214"/>
      <c r="K2" s="214"/>
      <c r="L2" s="214"/>
      <c r="M2" s="214"/>
      <c r="N2" s="214"/>
      <c r="O2" s="214"/>
      <c r="P2" s="214"/>
    </row>
    <row r="3" customFormat="false" ht="23.25" hidden="false" customHeight="true" outlineLevel="0" collapsed="false">
      <c r="A3" s="215" t="s">
        <v>467</v>
      </c>
      <c r="B3" s="215"/>
      <c r="C3" s="215"/>
      <c r="D3" s="215"/>
      <c r="E3" s="215"/>
      <c r="F3" s="215"/>
      <c r="G3" s="215"/>
      <c r="H3" s="215"/>
      <c r="I3" s="215"/>
      <c r="J3" s="215"/>
      <c r="K3" s="215"/>
      <c r="L3" s="215"/>
      <c r="M3" s="215"/>
      <c r="N3" s="215"/>
      <c r="O3" s="215"/>
      <c r="P3" s="215"/>
    </row>
    <row r="4" customFormat="false" ht="23.25" hidden="false" customHeight="true" outlineLevel="0" collapsed="false">
      <c r="A4" s="216" t="s">
        <v>468</v>
      </c>
      <c r="B4" s="216"/>
      <c r="C4" s="216"/>
      <c r="D4" s="216"/>
      <c r="E4" s="216"/>
      <c r="F4" s="216"/>
      <c r="G4" s="216"/>
      <c r="H4" s="217"/>
      <c r="J4" s="216" t="s">
        <v>469</v>
      </c>
      <c r="K4" s="216"/>
      <c r="L4" s="216"/>
      <c r="M4" s="216"/>
      <c r="N4" s="216"/>
      <c r="O4" s="216"/>
      <c r="P4" s="216"/>
    </row>
    <row r="5" customFormat="false" ht="31.5" hidden="false" customHeight="true" outlineLevel="0" collapsed="false">
      <c r="A5" s="218" t="s">
        <v>470</v>
      </c>
      <c r="B5" s="218" t="s">
        <v>471</v>
      </c>
      <c r="C5" s="218" t="s">
        <v>472</v>
      </c>
      <c r="D5" s="219" t="s">
        <v>473</v>
      </c>
      <c r="E5" s="220" t="s">
        <v>474</v>
      </c>
      <c r="F5" s="220" t="s">
        <v>475</v>
      </c>
      <c r="G5" s="218" t="s">
        <v>476</v>
      </c>
      <c r="H5" s="217"/>
      <c r="I5" s="221"/>
      <c r="J5" s="218" t="s">
        <v>470</v>
      </c>
      <c r="K5" s="218" t="s">
        <v>471</v>
      </c>
      <c r="L5" s="218" t="s">
        <v>472</v>
      </c>
      <c r="M5" s="219" t="s">
        <v>473</v>
      </c>
      <c r="N5" s="220" t="s">
        <v>474</v>
      </c>
      <c r="O5" s="220" t="s">
        <v>475</v>
      </c>
      <c r="P5" s="218" t="s">
        <v>476</v>
      </c>
    </row>
    <row r="6" customFormat="false" ht="39.75" hidden="false" customHeight="true" outlineLevel="0" collapsed="false">
      <c r="A6" s="222" t="n">
        <v>1</v>
      </c>
      <c r="B6" s="223" t="s">
        <v>477</v>
      </c>
      <c r="C6" s="224" t="str">
        <f aca="false">IF(ISERROR(VLOOKUP(B6,'KAYIT LİSTESİ'!$B$4:$H$845,2,0)),"",(VLOOKUP(B6,'KAYIT LİSTESİ'!$B$4:$H$845,2,0)))</f>
        <v/>
      </c>
      <c r="D6" s="225" t="str">
        <f aca="false">IF(ISERROR(VLOOKUP(B6,'KAYIT LİSTESİ'!$B$4:$H$845,4,0)),"",(VLOOKUP(B6,'KAYIT LİSTESİ'!$B$4:$H$845,4,0)))</f>
        <v/>
      </c>
      <c r="E6" s="226" t="str">
        <f aca="false">IF(ISERROR(VLOOKUP(B6,'KAYIT LİSTESİ'!$B$4:$H$845,5,0)),"",(VLOOKUP(B6,'KAYIT LİSTESİ'!$B$4:$H$845,5,0)))</f>
        <v/>
      </c>
      <c r="F6" s="226" t="str">
        <f aca="false">IF(ISERROR(VLOOKUP(B6,'KAYIT LİSTESİ'!$B$4:$H$845,6,0)),"",(VLOOKUP(B6,'KAYIT LİSTESİ'!$B$4:$H$845,6,0)))</f>
        <v/>
      </c>
      <c r="G6" s="227"/>
      <c r="H6" s="228"/>
      <c r="I6" s="229" t="n">
        <v>1</v>
      </c>
      <c r="J6" s="222" t="n">
        <v>1</v>
      </c>
      <c r="K6" s="223" t="s">
        <v>478</v>
      </c>
      <c r="L6" s="224" t="str">
        <f aca="false">IF(ISERROR(VLOOKUP(K6,'KAYIT LİSTESİ'!$B$4:$H$845,2,0)),"",(VLOOKUP(K6,'KAYIT LİSTESİ'!$B$4:$H$845,2,0)))</f>
        <v/>
      </c>
      <c r="M6" s="225" t="str">
        <f aca="false">IF(ISERROR(VLOOKUP(K6,'KAYIT LİSTESİ'!$B$4:$H$845,4,0)),"",(VLOOKUP(K6,'KAYIT LİSTESİ'!$B$4:$H$845,4,0)))</f>
        <v/>
      </c>
      <c r="N6" s="226" t="str">
        <f aca="false">IF(ISERROR(VLOOKUP(K6,'KAYIT LİSTESİ'!$B$4:$H$845,5,0)),"",(VLOOKUP(K6,'KAYIT LİSTESİ'!$B$4:$H$845,5,0)))</f>
        <v/>
      </c>
      <c r="O6" s="226" t="str">
        <f aca="false">IF(ISERROR(VLOOKUP(K6,'KAYIT LİSTESİ'!$B$4:$H$845,6,0)),"",(VLOOKUP(K6,'KAYIT LİSTESİ'!$B$4:$H$845,6,0)))</f>
        <v/>
      </c>
      <c r="P6" s="227"/>
    </row>
    <row r="7" customFormat="false" ht="39.75" hidden="false" customHeight="true" outlineLevel="0" collapsed="false">
      <c r="A7" s="222" t="n">
        <v>2</v>
      </c>
      <c r="B7" s="223" t="s">
        <v>479</v>
      </c>
      <c r="C7" s="224" t="n">
        <f aca="false">IF(ISERROR(VLOOKUP(B7,'KAYIT LİSTESİ'!$B$4:$H$845,2,0)),"",(VLOOKUP(B7,'KAYIT LİSTESİ'!$B$4:$H$845,2,0)))</f>
        <v>842</v>
      </c>
      <c r="D7" s="225" t="n">
        <f aca="false">IF(ISERROR(VLOOKUP(B7,'KAYIT LİSTESİ'!$B$4:$H$845,4,0)),"",(VLOOKUP(B7,'KAYIT LİSTESİ'!$B$4:$H$845,4,0)))</f>
        <v>34923</v>
      </c>
      <c r="E7" s="226" t="str">
        <f aca="false">IF(ISERROR(VLOOKUP(B7,'KAYIT LİSTESİ'!$B$4:$H$845,5,0)),"",(VLOOKUP(B7,'KAYIT LİSTESİ'!$B$4:$H$845,5,0)))</f>
        <v>DENİZ EKSİN</v>
      </c>
      <c r="F7" s="226" t="str">
        <f aca="false">IF(ISERROR(VLOOKUP(B7,'KAYIT LİSTESİ'!$B$4:$H$845,6,0)),"",(VLOOKUP(B7,'KAYIT LİSTESİ'!$B$4:$H$845,6,0)))</f>
        <v>İSTANBUL-BOĞAZİÇİ ÜNİVERSİTESİ SPOR KULÜBÜ</v>
      </c>
      <c r="G7" s="227"/>
      <c r="H7" s="228"/>
      <c r="I7" s="229" t="n">
        <v>2</v>
      </c>
      <c r="J7" s="222" t="n">
        <v>2</v>
      </c>
      <c r="K7" s="223" t="s">
        <v>480</v>
      </c>
      <c r="L7" s="224" t="n">
        <f aca="false">IF(ISERROR(VLOOKUP(K7,'KAYIT LİSTESİ'!$B$4:$H$845,2,0)),"",(VLOOKUP(K7,'KAYIT LİSTESİ'!$B$4:$H$845,2,0)))</f>
        <v>988</v>
      </c>
      <c r="M7" s="225" t="str">
        <f aca="false">IF(ISERROR(VLOOKUP(K7,'KAYIT LİSTESİ'!$B$4:$H$845,4,0)),"",(VLOOKUP(K7,'KAYIT LİSTESİ'!$B$4:$H$845,4,0)))</f>
        <v>15.07.1991</v>
      </c>
      <c r="N7" s="226" t="str">
        <f aca="false">IF(ISERROR(VLOOKUP(K7,'KAYIT LİSTESİ'!$B$4:$H$845,5,0)),"",(VLOOKUP(K7,'KAYIT LİSTESİ'!$B$4:$H$845,5,0)))</f>
        <v>OĞUZHAN DÜNDAR</v>
      </c>
      <c r="O7" s="226" t="str">
        <f aca="false">IF(ISERROR(VLOOKUP(K7,'KAYIT LİSTESİ'!$B$4:$H$845,6,0)),"",(VLOOKUP(K7,'KAYIT LİSTESİ'!$B$4:$H$845,6,0)))</f>
        <v>İSTANBUL-BOĞAZİÇİ ÜNİVERSİTESİ SPOR KULÜBÜ</v>
      </c>
      <c r="P7" s="227"/>
    </row>
    <row r="8" customFormat="false" ht="39.75" hidden="false" customHeight="true" outlineLevel="0" collapsed="false">
      <c r="A8" s="222" t="n">
        <v>3</v>
      </c>
      <c r="B8" s="223" t="s">
        <v>481</v>
      </c>
      <c r="C8" s="224" t="n">
        <f aca="false">IF(ISERROR(VLOOKUP(B8,'KAYIT LİSTESİ'!$B$4:$H$845,2,0)),"",(VLOOKUP(B8,'KAYIT LİSTESİ'!$B$4:$H$845,2,0)))</f>
        <v>843</v>
      </c>
      <c r="D8" s="225" t="str">
        <f aca="false">IF(ISERROR(VLOOKUP(B8,'KAYIT LİSTESİ'!$B$4:$H$845,4,0)),"",(VLOOKUP(B8,'KAYIT LİSTESİ'!$B$4:$H$845,4,0)))</f>
        <v>28.02.1995</v>
      </c>
      <c r="E8" s="226" t="str">
        <f aca="false">IF(ISERROR(VLOOKUP(B8,'KAYIT LİSTESİ'!$B$4:$H$845,5,0)),"",(VLOOKUP(B8,'KAYIT LİSTESİ'!$B$4:$H$845,5,0)))</f>
        <v>YUSUF KARAPINAR</v>
      </c>
      <c r="F8" s="226" t="str">
        <f aca="false">IF(ISERROR(VLOOKUP(B8,'KAYIT LİSTESİ'!$B$4:$H$845,6,0)),"",(VLOOKUP(B8,'KAYIT LİSTESİ'!$B$4:$H$845,6,0)))</f>
        <v>ANKARA-B.B ANKARA SPOR</v>
      </c>
      <c r="G8" s="227"/>
      <c r="H8" s="228"/>
      <c r="I8" s="229" t="n">
        <v>3</v>
      </c>
      <c r="J8" s="222" t="n">
        <v>3</v>
      </c>
      <c r="K8" s="223" t="s">
        <v>482</v>
      </c>
      <c r="L8" s="224" t="n">
        <f aca="false">IF(ISERROR(VLOOKUP(K8,'KAYIT LİSTESİ'!$B$4:$H$845,2,0)),"",(VLOOKUP(K8,'KAYIT LİSTESİ'!$B$4:$H$845,2,0)))</f>
        <v>845</v>
      </c>
      <c r="M8" s="225" t="str">
        <f aca="false">IF(ISERROR(VLOOKUP(K8,'KAYIT LİSTESİ'!$B$4:$H$845,4,0)),"",(VLOOKUP(K8,'KAYIT LİSTESİ'!$B$4:$H$845,4,0)))</f>
        <v>09.04.1997</v>
      </c>
      <c r="N8" s="226" t="str">
        <f aca="false">IF(ISERROR(VLOOKUP(K8,'KAYIT LİSTESİ'!$B$4:$H$845,5,0)),"",(VLOOKUP(K8,'KAYIT LİSTESİ'!$B$4:$H$845,5,0)))</f>
        <v>OĞUZHAN FURKAN DEDE</v>
      </c>
      <c r="O8" s="226" t="str">
        <f aca="false">IF(ISERROR(VLOOKUP(K8,'KAYIT LİSTESİ'!$B$4:$H$845,6,0)),"",(VLOOKUP(K8,'KAYIT LİSTESİ'!$B$4:$H$845,6,0)))</f>
        <v>ANKARA-B.B ANKARA SPOR</v>
      </c>
      <c r="P8" s="227"/>
    </row>
    <row r="9" customFormat="false" ht="39.75" hidden="false" customHeight="true" outlineLevel="0" collapsed="false">
      <c r="A9" s="222" t="n">
        <v>4</v>
      </c>
      <c r="B9" s="223" t="s">
        <v>483</v>
      </c>
      <c r="C9" s="224" t="n">
        <f aca="false">IF(ISERROR(VLOOKUP(B9,'KAYIT LİSTESİ'!$B$4:$H$845,2,0)),"",(VLOOKUP(B9,'KAYIT LİSTESİ'!$B$4:$H$845,2,0)))</f>
        <v>0</v>
      </c>
      <c r="D9" s="225" t="n">
        <f aca="false">IF(ISERROR(VLOOKUP(B9,'KAYIT LİSTESİ'!$B$4:$H$845,4,0)),"",(VLOOKUP(B9,'KAYIT LİSTESİ'!$B$4:$H$845,4,0)))</f>
        <v>0</v>
      </c>
      <c r="E9" s="226" t="n">
        <f aca="false">IF(ISERROR(VLOOKUP(B9,'KAYIT LİSTESİ'!$B$4:$H$845,5,0)),"",(VLOOKUP(B9,'KAYIT LİSTESİ'!$B$4:$H$845,5,0)))</f>
        <v>0</v>
      </c>
      <c r="F9" s="226" t="n">
        <f aca="false">IF(ISERROR(VLOOKUP(B9,'KAYIT LİSTESİ'!$B$4:$H$845,6,0)),"",(VLOOKUP(B9,'KAYIT LİSTESİ'!$B$4:$H$845,6,0)))</f>
        <v>0</v>
      </c>
      <c r="G9" s="227"/>
      <c r="H9" s="228"/>
      <c r="I9" s="229" t="n">
        <v>4</v>
      </c>
      <c r="J9" s="222" t="n">
        <v>4</v>
      </c>
      <c r="K9" s="223" t="s">
        <v>484</v>
      </c>
      <c r="L9" s="224" t="n">
        <f aca="false">IF(ISERROR(VLOOKUP(K9,'KAYIT LİSTESİ'!$B$4:$H$845,2,0)),"",(VLOOKUP(K9,'KAYIT LİSTESİ'!$B$4:$H$845,2,0)))</f>
        <v>0</v>
      </c>
      <c r="M9" s="225" t="n">
        <f aca="false">IF(ISERROR(VLOOKUP(K9,'KAYIT LİSTESİ'!$B$4:$H$845,4,0)),"",(VLOOKUP(K9,'KAYIT LİSTESİ'!$B$4:$H$845,4,0)))</f>
        <v>0</v>
      </c>
      <c r="N9" s="226" t="n">
        <f aca="false">IF(ISERROR(VLOOKUP(K9,'KAYIT LİSTESİ'!$B$4:$H$845,5,0)),"",(VLOOKUP(K9,'KAYIT LİSTESİ'!$B$4:$H$845,5,0)))</f>
        <v>0</v>
      </c>
      <c r="O9" s="226" t="n">
        <f aca="false">IF(ISERROR(VLOOKUP(K9,'KAYIT LİSTESİ'!$B$4:$H$845,6,0)),"",(VLOOKUP(K9,'KAYIT LİSTESİ'!$B$4:$H$845,6,0)))</f>
        <v>0</v>
      </c>
      <c r="P9" s="227"/>
    </row>
    <row r="10" customFormat="false" ht="39.75" hidden="false" customHeight="true" outlineLevel="0" collapsed="false">
      <c r="A10" s="222" t="n">
        <v>5</v>
      </c>
      <c r="B10" s="223" t="s">
        <v>485</v>
      </c>
      <c r="C10" s="224" t="n">
        <f aca="false">IF(ISERROR(VLOOKUP(B10,'KAYIT LİSTESİ'!$B$4:$H$845,2,0)),"",(VLOOKUP(B10,'KAYIT LİSTESİ'!$B$4:$H$845,2,0)))</f>
        <v>521</v>
      </c>
      <c r="D10" s="225" t="str">
        <f aca="false">IF(ISERROR(VLOOKUP(B10,'KAYIT LİSTESİ'!$B$4:$H$845,4,0)),"",(VLOOKUP(B10,'KAYIT LİSTESİ'!$B$4:$H$845,4,0)))</f>
        <v>30.3.1998</v>
      </c>
      <c r="E10" s="226" t="str">
        <f aca="false">IF(ISERROR(VLOOKUP(B10,'KAYIT LİSTESİ'!$B$4:$H$845,5,0)),"",(VLOOKUP(B10,'KAYIT LİSTESİ'!$B$4:$H$845,5,0)))</f>
        <v>MERT KAFALİ</v>
      </c>
      <c r="F10" s="226" t="str">
        <f aca="false">IF(ISERROR(VLOOKUP(B10,'KAYIT LİSTESİ'!$B$4:$H$845,6,0)),"",(VLOOKUP(B10,'KAYIT LİSTESİ'!$B$4:$H$845,6,0)))</f>
        <v>İZMİR-İZMİR ATLETİZM SPOR KULÜBÜ</v>
      </c>
      <c r="G10" s="227"/>
      <c r="H10" s="228"/>
      <c r="I10" s="229" t="n">
        <v>5</v>
      </c>
      <c r="J10" s="222" t="n">
        <v>5</v>
      </c>
      <c r="K10" s="223" t="s">
        <v>486</v>
      </c>
      <c r="L10" s="224" t="n">
        <f aca="false">IF(ISERROR(VLOOKUP(K10,'KAYIT LİSTESİ'!$B$4:$H$845,2,0)),"",(VLOOKUP(K10,'KAYIT LİSTESİ'!$B$4:$H$845,2,0)))</f>
        <v>526</v>
      </c>
      <c r="M10" s="225" t="n">
        <f aca="false">IF(ISERROR(VLOOKUP(K10,'KAYIT LİSTESİ'!$B$4:$H$845,4,0)),"",(VLOOKUP(K10,'KAYIT LİSTESİ'!$B$4:$H$845,4,0)))</f>
        <v>34390</v>
      </c>
      <c r="N10" s="226" t="str">
        <f aca="false">IF(ISERROR(VLOOKUP(K10,'KAYIT LİSTESİ'!$B$4:$H$845,5,0)),"",(VLOOKUP(K10,'KAYIT LİSTESİ'!$B$4:$H$845,5,0)))</f>
        <v>OSMAN DEMİR</v>
      </c>
      <c r="O10" s="226" t="str">
        <f aca="false">IF(ISERROR(VLOOKUP(K10,'KAYIT LİSTESİ'!$B$4:$H$845,6,0)),"",(VLOOKUP(K10,'KAYIT LİSTESİ'!$B$4:$H$845,6,0)))</f>
        <v>İZMİR-İZMİR ATLETİZM SPOR KULÜBÜ</v>
      </c>
      <c r="P10" s="227"/>
    </row>
    <row r="11" customFormat="false" ht="39.75" hidden="false" customHeight="true" outlineLevel="0" collapsed="false">
      <c r="A11" s="222" t="n">
        <v>6</v>
      </c>
      <c r="B11" s="223" t="s">
        <v>487</v>
      </c>
      <c r="C11" s="224" t="str">
        <f aca="false">IF(ISERROR(VLOOKUP(B11,'KAYIT LİSTESİ'!$B$4:$H$845,2,0)),"",(VLOOKUP(B11,'KAYIT LİSTESİ'!$B$4:$H$845,2,0)))</f>
        <v/>
      </c>
      <c r="D11" s="225" t="str">
        <f aca="false">IF(ISERROR(VLOOKUP(B11,'KAYIT LİSTESİ'!$B$4:$H$845,4,0)),"",(VLOOKUP(B11,'KAYIT LİSTESİ'!$B$4:$H$845,4,0)))</f>
        <v/>
      </c>
      <c r="E11" s="226" t="str">
        <f aca="false">IF(ISERROR(VLOOKUP(B11,'KAYIT LİSTESİ'!$B$4:$H$845,5,0)),"",(VLOOKUP(B11,'KAYIT LİSTESİ'!$B$4:$H$845,5,0)))</f>
        <v/>
      </c>
      <c r="F11" s="226" t="str">
        <f aca="false">IF(ISERROR(VLOOKUP(B11,'KAYIT LİSTESİ'!$B$4:$H$845,6,0)),"",(VLOOKUP(B11,'KAYIT LİSTESİ'!$B$4:$H$845,6,0)))</f>
        <v/>
      </c>
      <c r="G11" s="227"/>
      <c r="H11" s="228"/>
      <c r="I11" s="229" t="n">
        <v>6</v>
      </c>
      <c r="J11" s="222" t="n">
        <v>6</v>
      </c>
      <c r="K11" s="223" t="s">
        <v>488</v>
      </c>
      <c r="L11" s="224" t="str">
        <f aca="false">IF(ISERROR(VLOOKUP(K11,'KAYIT LİSTESİ'!$B$4:$H$845,2,0)),"",(VLOOKUP(K11,'KAYIT LİSTESİ'!$B$4:$H$845,2,0)))</f>
        <v/>
      </c>
      <c r="M11" s="225" t="str">
        <f aca="false">IF(ISERROR(VLOOKUP(K11,'KAYIT LİSTESİ'!$B$4:$H$845,4,0)),"",(VLOOKUP(K11,'KAYIT LİSTESİ'!$B$4:$H$845,4,0)))</f>
        <v/>
      </c>
      <c r="N11" s="226" t="str">
        <f aca="false">IF(ISERROR(VLOOKUP(K11,'KAYIT LİSTESİ'!$B$4:$H$845,5,0)),"",(VLOOKUP(K11,'KAYIT LİSTESİ'!$B$4:$H$845,5,0)))</f>
        <v/>
      </c>
      <c r="O11" s="226" t="str">
        <f aca="false">IF(ISERROR(VLOOKUP(K11,'KAYIT LİSTESİ'!$B$4:$H$845,6,0)),"",(VLOOKUP(K11,'KAYIT LİSTESİ'!$B$4:$H$845,6,0)))</f>
        <v/>
      </c>
      <c r="P11" s="227"/>
    </row>
    <row r="12" customFormat="false" ht="39.75" hidden="false" customHeight="true" outlineLevel="0" collapsed="false">
      <c r="A12" s="216" t="s">
        <v>489</v>
      </c>
      <c r="B12" s="216"/>
      <c r="C12" s="216"/>
      <c r="D12" s="216"/>
      <c r="E12" s="216"/>
      <c r="F12" s="216"/>
      <c r="G12" s="216"/>
      <c r="H12" s="228"/>
      <c r="I12" s="230"/>
      <c r="J12" s="216" t="s">
        <v>490</v>
      </c>
      <c r="K12" s="216"/>
      <c r="L12" s="216"/>
      <c r="M12" s="216"/>
      <c r="N12" s="216"/>
      <c r="O12" s="216"/>
      <c r="P12" s="216"/>
    </row>
    <row r="13" customFormat="false" ht="39.75" hidden="false" customHeight="true" outlineLevel="0" collapsed="false">
      <c r="A13" s="218" t="s">
        <v>470</v>
      </c>
      <c r="B13" s="218" t="s">
        <v>471</v>
      </c>
      <c r="C13" s="218" t="s">
        <v>472</v>
      </c>
      <c r="D13" s="219" t="s">
        <v>473</v>
      </c>
      <c r="E13" s="220" t="s">
        <v>474</v>
      </c>
      <c r="F13" s="220" t="s">
        <v>475</v>
      </c>
      <c r="G13" s="218" t="s">
        <v>476</v>
      </c>
      <c r="H13" s="228"/>
      <c r="I13" s="230"/>
      <c r="J13" s="218" t="s">
        <v>470</v>
      </c>
      <c r="K13" s="218" t="s">
        <v>471</v>
      </c>
      <c r="L13" s="218" t="s">
        <v>472</v>
      </c>
      <c r="M13" s="219" t="s">
        <v>473</v>
      </c>
      <c r="N13" s="220" t="s">
        <v>474</v>
      </c>
      <c r="O13" s="220" t="s">
        <v>475</v>
      </c>
      <c r="P13" s="218" t="s">
        <v>476</v>
      </c>
    </row>
    <row r="14" customFormat="false" ht="39.75" hidden="false" customHeight="true" outlineLevel="0" collapsed="false">
      <c r="A14" s="222" t="n">
        <v>1</v>
      </c>
      <c r="B14" s="223" t="s">
        <v>491</v>
      </c>
      <c r="C14" s="224" t="str">
        <f aca="false">IF(ISERROR(VLOOKUP(B14,'KAYIT LİSTESİ'!$B$4:$H$845,2,0)),"",(VLOOKUP(B14,'KAYIT LİSTESİ'!$B$4:$H$845,2,0)))</f>
        <v/>
      </c>
      <c r="D14" s="225" t="str">
        <f aca="false">IF(ISERROR(VLOOKUP(B14,'KAYIT LİSTESİ'!$B$4:$H$845,4,0)),"",(VLOOKUP(B14,'KAYIT LİSTESİ'!$B$4:$H$845,4,0)))</f>
        <v/>
      </c>
      <c r="E14" s="226" t="str">
        <f aca="false">IF(ISERROR(VLOOKUP(B14,'KAYIT LİSTESİ'!$B$4:$H$845,5,0)),"",(VLOOKUP(B14,'KAYIT LİSTESİ'!$B$4:$H$845,5,0)))</f>
        <v/>
      </c>
      <c r="F14" s="226" t="str">
        <f aca="false">IF(ISERROR(VLOOKUP(B14,'KAYIT LİSTESİ'!$B$4:$H$845,6,0)),"",(VLOOKUP(B14,'KAYIT LİSTESİ'!$B$4:$H$845,6,0)))</f>
        <v/>
      </c>
      <c r="G14" s="227"/>
      <c r="H14" s="228"/>
      <c r="I14" s="230"/>
      <c r="J14" s="222" t="n">
        <v>1</v>
      </c>
      <c r="K14" s="223" t="s">
        <v>492</v>
      </c>
      <c r="L14" s="224" t="str">
        <f aca="false">IF(ISERROR(VLOOKUP(K14,'KAYIT LİSTESİ'!$B$4:$H$845,2,0)),"",(VLOOKUP(K14,'KAYIT LİSTESİ'!$B$4:$H$845,2,0)))</f>
        <v/>
      </c>
      <c r="M14" s="225" t="str">
        <f aca="false">IF(ISERROR(VLOOKUP(K14,'KAYIT LİSTESİ'!$B$4:$H$845,4,0)),"",(VLOOKUP(K14,'KAYIT LİSTESİ'!$B$4:$H$845,4,0)))</f>
        <v/>
      </c>
      <c r="N14" s="226" t="str">
        <f aca="false">IF(ISERROR(VLOOKUP(K14,'KAYIT LİSTESİ'!$B$4:$H$845,5,0)),"",(VLOOKUP(K14,'KAYIT LİSTESİ'!$B$4:$H$845,5,0)))</f>
        <v/>
      </c>
      <c r="O14" s="226" t="str">
        <f aca="false">IF(ISERROR(VLOOKUP(K14,'KAYIT LİSTESİ'!$B$4:$H$845,6,0)),"",(VLOOKUP(K14,'KAYIT LİSTESİ'!$B$4:$H$845,6,0)))</f>
        <v/>
      </c>
      <c r="P14" s="227"/>
    </row>
    <row r="15" customFormat="false" ht="39.75" hidden="false" customHeight="true" outlineLevel="0" collapsed="false">
      <c r="A15" s="222" t="n">
        <v>2</v>
      </c>
      <c r="B15" s="223" t="s">
        <v>493</v>
      </c>
      <c r="C15" s="224" t="n">
        <f aca="false">IF(ISERROR(VLOOKUP(B15,'KAYIT LİSTESİ'!$B$4:$H$845,2,0)),"",(VLOOKUP(B15,'KAYIT LİSTESİ'!$B$4:$H$845,2,0)))</f>
        <v>484</v>
      </c>
      <c r="D15" s="225" t="str">
        <f aca="false">IF(ISERROR(VLOOKUP(B15,'KAYIT LİSTESİ'!$B$4:$H$845,4,0)),"",(VLOOKUP(B15,'KAYIT LİSTESİ'!$B$4:$H$845,4,0)))</f>
        <v>03,01,1991</v>
      </c>
      <c r="E15" s="226" t="str">
        <f aca="false">IF(ISERROR(VLOOKUP(B15,'KAYIT LİSTESİ'!$B$4:$H$845,5,0)),"",(VLOOKUP(B15,'KAYIT LİSTESİ'!$B$4:$H$845,5,0)))</f>
        <v>CİHAN GÜÇ</v>
      </c>
      <c r="F15" s="226" t="str">
        <f aca="false">IF(ISERROR(VLOOKUP(B15,'KAYIT LİSTESİ'!$B$4:$H$845,6,0)),"",(VLOOKUP(B15,'KAYIT LİSTESİ'!$B$4:$H$845,6,0)))</f>
        <v>BURSA-BURSASPOR</v>
      </c>
      <c r="G15" s="227"/>
      <c r="H15" s="228"/>
      <c r="I15" s="230"/>
      <c r="J15" s="222" t="n">
        <v>2</v>
      </c>
      <c r="K15" s="223" t="s">
        <v>494</v>
      </c>
      <c r="L15" s="224" t="n">
        <f aca="false">IF(ISERROR(VLOOKUP(K15,'KAYIT LİSTESİ'!$B$4:$H$845,2,0)),"",(VLOOKUP(K15,'KAYIT LİSTESİ'!$B$4:$H$845,2,0)))</f>
        <v>544</v>
      </c>
      <c r="M15" s="225" t="str">
        <f aca="false">IF(ISERROR(VLOOKUP(K15,'KAYIT LİSTESİ'!$B$4:$H$845,4,0)),"",(VLOOKUP(K15,'KAYIT LİSTESİ'!$B$4:$H$845,4,0)))</f>
        <v>15,11,1999</v>
      </c>
      <c r="N15" s="226" t="str">
        <f aca="false">IF(ISERROR(VLOOKUP(K15,'KAYIT LİSTESİ'!$B$4:$H$845,5,0)),"",(VLOOKUP(K15,'KAYIT LİSTESİ'!$B$4:$H$845,5,0)))</f>
        <v>MERTCAN AY</v>
      </c>
      <c r="O15" s="226" t="str">
        <f aca="false">IF(ISERROR(VLOOKUP(K15,'KAYIT LİSTESİ'!$B$4:$H$845,6,0)),"",(VLOOKUP(K15,'KAYIT LİSTESİ'!$B$4:$H$845,6,0)))</f>
        <v>BURSA-BURSASPOR</v>
      </c>
      <c r="P15" s="227"/>
    </row>
    <row r="16" customFormat="false" ht="39.75" hidden="false" customHeight="true" outlineLevel="0" collapsed="false">
      <c r="A16" s="222" t="n">
        <v>3</v>
      </c>
      <c r="B16" s="223" t="s">
        <v>495</v>
      </c>
      <c r="C16" s="224" t="n">
        <f aca="false">IF(ISERROR(VLOOKUP(B16,'KAYIT LİSTESİ'!$B$4:$H$845,2,0)),"",(VLOOKUP(B16,'KAYIT LİSTESİ'!$B$4:$H$845,2,0)))</f>
        <v>807</v>
      </c>
      <c r="D16" s="225" t="str">
        <f aca="false">IF(ISERROR(VLOOKUP(B16,'KAYIT LİSTESİ'!$B$4:$H$845,4,0)),"",(VLOOKUP(B16,'KAYIT LİSTESİ'!$B$4:$H$845,4,0)))</f>
        <v>01,01,1999</v>
      </c>
      <c r="E16" s="226" t="str">
        <f aca="false">IF(ISERROR(VLOOKUP(B16,'KAYIT LİSTESİ'!$B$4:$H$845,5,0)),"",(VLOOKUP(B16,'KAYIT LİSTESİ'!$B$4:$H$845,5,0)))</f>
        <v>ISHAK MERT ŞEN</v>
      </c>
      <c r="F16" s="226" t="str">
        <f aca="false">IF(ISERROR(VLOOKUP(B16,'KAYIT LİSTESİ'!$B$4:$H$845,6,0)),"",(VLOOKUP(B16,'KAYIT LİSTESİ'!$B$4:$H$845,6,0)))</f>
        <v>İSTANBUL-ÜSKÜDAR BELEDİYESİ SPOR KULÜBÜ</v>
      </c>
      <c r="G16" s="227"/>
      <c r="H16" s="228"/>
      <c r="I16" s="230"/>
      <c r="J16" s="222" t="n">
        <v>3</v>
      </c>
      <c r="K16" s="223" t="s">
        <v>496</v>
      </c>
      <c r="L16" s="224" t="n">
        <f aca="false">IF(ISERROR(VLOOKUP(K16,'KAYIT LİSTESİ'!$B$4:$H$845,2,0)),"",(VLOOKUP(K16,'KAYIT LİSTESİ'!$B$4:$H$845,2,0)))</f>
        <v>808</v>
      </c>
      <c r="M16" s="225" t="str">
        <f aca="false">IF(ISERROR(VLOOKUP(K16,'KAYIT LİSTESİ'!$B$4:$H$845,4,0)),"",(VLOOKUP(K16,'KAYIT LİSTESİ'!$B$4:$H$845,4,0)))</f>
        <v>15,06,1994</v>
      </c>
      <c r="N16" s="226" t="str">
        <f aca="false">IF(ISERROR(VLOOKUP(K16,'KAYIT LİSTESİ'!$B$4:$H$845,5,0)),"",(VLOOKUP(K16,'KAYIT LİSTESİ'!$B$4:$H$845,5,0)))</f>
        <v>ONUR KOCABAŞ</v>
      </c>
      <c r="O16" s="226" t="str">
        <f aca="false">IF(ISERROR(VLOOKUP(K16,'KAYIT LİSTESİ'!$B$4:$H$845,6,0)),"",(VLOOKUP(K16,'KAYIT LİSTESİ'!$B$4:$H$845,6,0)))</f>
        <v>İSTANBUL-ÜSKÜDAR BELEDİYESİ SPOR KULÜBÜ</v>
      </c>
      <c r="P16" s="227"/>
    </row>
    <row r="17" customFormat="false" ht="39.75" hidden="false" customHeight="true" outlineLevel="0" collapsed="false">
      <c r="A17" s="222" t="n">
        <v>4</v>
      </c>
      <c r="B17" s="223" t="s">
        <v>497</v>
      </c>
      <c r="C17" s="224" t="n">
        <f aca="false">IF(ISERROR(VLOOKUP(B17,'KAYIT LİSTESİ'!$B$4:$H$845,2,0)),"",(VLOOKUP(B17,'KAYIT LİSTESİ'!$B$4:$H$845,2,0)))</f>
        <v>818</v>
      </c>
      <c r="D17" s="225" t="n">
        <f aca="false">IF(ISERROR(VLOOKUP(B17,'KAYIT LİSTESİ'!$B$4:$H$845,4,0)),"",(VLOOKUP(B17,'KAYIT LİSTESİ'!$B$4:$H$845,4,0)))</f>
        <v>35641</v>
      </c>
      <c r="E17" s="226" t="str">
        <f aca="false">IF(ISERROR(VLOOKUP(B17,'KAYIT LİSTESİ'!$B$4:$H$845,5,0)),"",(VLOOKUP(B17,'KAYIT LİSTESİ'!$B$4:$H$845,5,0)))</f>
        <v>ONURCAN DUDU</v>
      </c>
      <c r="F17" s="226" t="str">
        <f aca="false">IF(ISERROR(VLOOKUP(B17,'KAYIT LİSTESİ'!$B$4:$H$845,6,0)),"",(VLOOKUP(B17,'KAYIT LİSTESİ'!$B$4:$H$845,6,0)))</f>
        <v>MARDİN-MARDİN ATLETİZM SPOR KULÜBÜ</v>
      </c>
      <c r="G17" s="227"/>
      <c r="H17" s="228"/>
      <c r="I17" s="230"/>
      <c r="J17" s="222" t="n">
        <v>4</v>
      </c>
      <c r="K17" s="223" t="s">
        <v>498</v>
      </c>
      <c r="L17" s="224" t="n">
        <f aca="false">IF(ISERROR(VLOOKUP(K17,'KAYIT LİSTESİ'!$B$4:$H$845,2,0)),"",(VLOOKUP(K17,'KAYIT LİSTESİ'!$B$4:$H$845,2,0)))</f>
        <v>819</v>
      </c>
      <c r="M17" s="225" t="n">
        <f aca="false">IF(ISERROR(VLOOKUP(K17,'KAYIT LİSTESİ'!$B$4:$H$845,4,0)),"",(VLOOKUP(K17,'KAYIT LİSTESİ'!$B$4:$H$845,4,0)))</f>
        <v>34648</v>
      </c>
      <c r="N17" s="226" t="str">
        <f aca="false">IF(ISERROR(VLOOKUP(K17,'KAYIT LİSTESİ'!$B$4:$H$845,5,0)),"",(VLOOKUP(K17,'KAYIT LİSTESİ'!$B$4:$H$845,5,0)))</f>
        <v>NİMET ŞEN</v>
      </c>
      <c r="O17" s="226" t="str">
        <f aca="false">IF(ISERROR(VLOOKUP(K17,'KAYIT LİSTESİ'!$B$4:$H$845,6,0)),"",(VLOOKUP(K17,'KAYIT LİSTESİ'!$B$4:$H$845,6,0)))</f>
        <v>MARDİN-MARDİN ATLETİZM SPOR KULÜBÜ</v>
      </c>
      <c r="P17" s="227"/>
    </row>
    <row r="18" customFormat="false" ht="39.75" hidden="false" customHeight="true" outlineLevel="0" collapsed="false">
      <c r="A18" s="222" t="n">
        <v>5</v>
      </c>
      <c r="B18" s="223" t="s">
        <v>499</v>
      </c>
      <c r="C18" s="224" t="n">
        <f aca="false">IF(ISERROR(VLOOKUP(B18,'KAYIT LİSTESİ'!$B$4:$H$845,2,0)),"",(VLOOKUP(B18,'KAYIT LİSTESİ'!$B$4:$H$845,2,0)))</f>
        <v>400</v>
      </c>
      <c r="D18" s="225" t="n">
        <f aca="false">IF(ISERROR(VLOOKUP(B18,'KAYIT LİSTESİ'!$B$4:$H$845,4,0)),"",(VLOOKUP(B18,'KAYIT LİSTESİ'!$B$4:$H$845,4,0)))</f>
        <v>35101</v>
      </c>
      <c r="E18" s="226" t="str">
        <f aca="false">IF(ISERROR(VLOOKUP(B18,'KAYIT LİSTESİ'!$B$4:$H$845,5,0)),"",(VLOOKUP(B18,'KAYIT LİSTESİ'!$B$4:$H$845,5,0)))</f>
        <v>İLKER UZER</v>
      </c>
      <c r="F18" s="226" t="str">
        <f aca="false">IF(ISERROR(VLOOKUP(B18,'KAYIT LİSTESİ'!$B$4:$H$845,6,0)),"",(VLOOKUP(B18,'KAYIT LİSTESİ'!$B$4:$H$845,6,0)))</f>
        <v>TOKAT ANADOLU GENÇLİK SPOR</v>
      </c>
      <c r="G18" s="227"/>
      <c r="H18" s="228"/>
      <c r="I18" s="230"/>
      <c r="J18" s="222" t="n">
        <v>5</v>
      </c>
      <c r="K18" s="223" t="s">
        <v>500</v>
      </c>
      <c r="L18" s="224" t="n">
        <f aca="false">IF(ISERROR(VLOOKUP(K18,'KAYIT LİSTESİ'!$B$4:$H$845,2,0)),"",(VLOOKUP(K18,'KAYIT LİSTESİ'!$B$4:$H$845,2,0)))</f>
        <v>401</v>
      </c>
      <c r="M18" s="225" t="n">
        <f aca="false">IF(ISERROR(VLOOKUP(K18,'KAYIT LİSTESİ'!$B$4:$H$845,4,0)),"",(VLOOKUP(K18,'KAYIT LİSTESİ'!$B$4:$H$845,4,0)))</f>
        <v>34100</v>
      </c>
      <c r="N18" s="226" t="str">
        <f aca="false">IF(ISERROR(VLOOKUP(K18,'KAYIT LİSTESİ'!$B$4:$H$845,5,0)),"",(VLOOKUP(K18,'KAYIT LİSTESİ'!$B$4:$H$845,5,0)))</f>
        <v>KAAN AKALP</v>
      </c>
      <c r="O18" s="226" t="str">
        <f aca="false">IF(ISERROR(VLOOKUP(K18,'KAYIT LİSTESİ'!$B$4:$H$845,6,0)),"",(VLOOKUP(K18,'KAYIT LİSTESİ'!$B$4:$H$845,6,0)))</f>
        <v>TOKAT ANADOLU GENÇLİK SPOR</v>
      </c>
      <c r="P18" s="227"/>
    </row>
    <row r="19" customFormat="false" ht="39.75" hidden="false" customHeight="true" outlineLevel="0" collapsed="false">
      <c r="A19" s="222" t="n">
        <v>6</v>
      </c>
      <c r="B19" s="223" t="s">
        <v>501</v>
      </c>
      <c r="C19" s="224" t="str">
        <f aca="false">IF(ISERROR(VLOOKUP(B19,'KAYIT LİSTESİ'!$B$4:$H$845,2,0)),"",(VLOOKUP(B19,'KAYIT LİSTESİ'!$B$4:$H$845,2,0)))</f>
        <v/>
      </c>
      <c r="D19" s="225" t="str">
        <f aca="false">IF(ISERROR(VLOOKUP(B19,'KAYIT LİSTESİ'!$B$4:$H$845,4,0)),"",(VLOOKUP(B19,'KAYIT LİSTESİ'!$B$4:$H$845,4,0)))</f>
        <v/>
      </c>
      <c r="E19" s="226" t="str">
        <f aca="false">IF(ISERROR(VLOOKUP(B19,'KAYIT LİSTESİ'!$B$4:$H$845,5,0)),"",(VLOOKUP(B19,'KAYIT LİSTESİ'!$B$4:$H$845,5,0)))</f>
        <v/>
      </c>
      <c r="F19" s="226" t="str">
        <f aca="false">IF(ISERROR(VLOOKUP(B19,'KAYIT LİSTESİ'!$B$4:$H$845,6,0)),"",(VLOOKUP(B19,'KAYIT LİSTESİ'!$B$4:$H$845,6,0)))</f>
        <v/>
      </c>
      <c r="G19" s="227"/>
      <c r="H19" s="228"/>
      <c r="I19" s="230"/>
      <c r="J19" s="222" t="n">
        <v>6</v>
      </c>
      <c r="K19" s="223" t="s">
        <v>502</v>
      </c>
      <c r="L19" s="224" t="str">
        <f aca="false">IF(ISERROR(VLOOKUP(K19,'KAYIT LİSTESİ'!$B$4:$H$845,2,0)),"",(VLOOKUP(K19,'KAYIT LİSTESİ'!$B$4:$H$845,2,0)))</f>
        <v/>
      </c>
      <c r="M19" s="225" t="str">
        <f aca="false">IF(ISERROR(VLOOKUP(K19,'KAYIT LİSTESİ'!$B$4:$H$845,4,0)),"",(VLOOKUP(K19,'KAYIT LİSTESİ'!$B$4:$H$845,4,0)))</f>
        <v/>
      </c>
      <c r="N19" s="226" t="str">
        <f aca="false">IF(ISERROR(VLOOKUP(K19,'KAYIT LİSTESİ'!$B$4:$H$845,5,0)),"",(VLOOKUP(K19,'KAYIT LİSTESİ'!$B$4:$H$845,5,0)))</f>
        <v/>
      </c>
      <c r="O19" s="226" t="str">
        <f aca="false">IF(ISERROR(VLOOKUP(K19,'KAYIT LİSTESİ'!$B$4:$H$845,6,0)),"",(VLOOKUP(K19,'KAYIT LİSTESİ'!$B$4:$H$845,6,0)))</f>
        <v/>
      </c>
      <c r="P19" s="227"/>
    </row>
    <row r="20" customFormat="false" ht="39.75" hidden="false" customHeight="true" outlineLevel="0" collapsed="false">
      <c r="A20" s="231" t="s">
        <v>503</v>
      </c>
      <c r="B20" s="231"/>
      <c r="C20" s="231"/>
      <c r="D20" s="231"/>
      <c r="E20" s="231"/>
      <c r="F20" s="231"/>
      <c r="G20" s="231"/>
      <c r="H20" s="232"/>
      <c r="J20" s="231" t="s">
        <v>504</v>
      </c>
      <c r="K20" s="231"/>
      <c r="L20" s="231"/>
      <c r="M20" s="231"/>
      <c r="N20" s="231"/>
      <c r="O20" s="231"/>
      <c r="P20" s="231"/>
    </row>
    <row r="21" customFormat="false" ht="39.75" hidden="false" customHeight="true" outlineLevel="0" collapsed="false">
      <c r="A21" s="218" t="s">
        <v>470</v>
      </c>
      <c r="B21" s="218" t="s">
        <v>471</v>
      </c>
      <c r="C21" s="218" t="s">
        <v>472</v>
      </c>
      <c r="D21" s="219" t="s">
        <v>473</v>
      </c>
      <c r="E21" s="220" t="s">
        <v>474</v>
      </c>
      <c r="F21" s="220" t="s">
        <v>475</v>
      </c>
      <c r="G21" s="218" t="s">
        <v>476</v>
      </c>
      <c r="H21" s="233"/>
      <c r="J21" s="234" t="s">
        <v>505</v>
      </c>
      <c r="K21" s="235"/>
      <c r="L21" s="234" t="s">
        <v>107</v>
      </c>
      <c r="M21" s="234" t="s">
        <v>109</v>
      </c>
      <c r="N21" s="234" t="s">
        <v>110</v>
      </c>
      <c r="O21" s="234" t="s">
        <v>475</v>
      </c>
      <c r="P21" s="234" t="s">
        <v>476</v>
      </c>
    </row>
    <row r="22" customFormat="false" ht="39.75" hidden="false" customHeight="true" outlineLevel="0" collapsed="false">
      <c r="A22" s="222" t="n">
        <v>1</v>
      </c>
      <c r="B22" s="223" t="s">
        <v>506</v>
      </c>
      <c r="C22" s="224" t="str">
        <f aca="false">IF(ISERROR(VLOOKUP(B22,'KAYIT LİSTESİ'!$B$4:$H$845,2,0)),"",(VLOOKUP(B22,'KAYIT LİSTESİ'!$B$4:$H$845,2,0)))</f>
        <v/>
      </c>
      <c r="D22" s="225" t="str">
        <f aca="false">IF(ISERROR(VLOOKUP(B22,'KAYIT LİSTESİ'!$B$4:$H$845,4,0)),"",(VLOOKUP(B22,'KAYIT LİSTESİ'!$B$4:$H$845,4,0)))</f>
        <v/>
      </c>
      <c r="E22" s="226" t="str">
        <f aca="false">IF(ISERROR(VLOOKUP(B22,'KAYIT LİSTESİ'!$B$4:$H$845,5,0)),"",(VLOOKUP(B22,'KAYIT LİSTESİ'!$B$4:$H$845,5,0)))</f>
        <v/>
      </c>
      <c r="F22" s="226" t="str">
        <f aca="false">IF(ISERROR(VLOOKUP(B22,'KAYIT LİSTESİ'!$B$4:$H$845,6,0)),"",(VLOOKUP(B22,'KAYIT LİSTESİ'!$B$4:$H$845,6,0)))</f>
        <v/>
      </c>
      <c r="G22" s="227"/>
      <c r="H22" s="236"/>
      <c r="J22" s="222" t="n">
        <v>1</v>
      </c>
      <c r="K22" s="223" t="s">
        <v>507</v>
      </c>
      <c r="L22" s="237" t="n">
        <f aca="false">IF(ISERROR(VLOOKUP(K22,'KAYIT LİSTESİ'!$B$4:$H$845,2,0)),"",(VLOOKUP(K22,'KAYIT LİSTESİ'!$B$4:$H$845,2,0)))</f>
        <v>519</v>
      </c>
      <c r="M22" s="238" t="n">
        <f aca="false">IF(ISERROR(VLOOKUP(K22,'KAYIT LİSTESİ'!$B$4:$H$845,4,0)),"",(VLOOKUP(K22,'KAYIT LİSTESİ'!$B$4:$H$845,4,0)))</f>
        <v>35362</v>
      </c>
      <c r="N22" s="239" t="str">
        <f aca="false">IF(ISERROR(VLOOKUP(K22,'KAYIT LİSTESİ'!$B$4:$H$845,5,0)),"",(VLOOKUP(K22,'KAYIT LİSTESİ'!$B$4:$H$845,5,0)))</f>
        <v>AHMET İŞLEK</v>
      </c>
      <c r="O22" s="240" t="str">
        <f aca="false">IF(ISERROR(VLOOKUP(K22,'KAYIT LİSTESİ'!$B$4:$H$845,6,0)),"",(VLOOKUP(K22,'KAYIT LİSTESİ'!$B$4:$H$845,6,0)))</f>
        <v>İZMİR-İZMİR ATLETİZM SPOR KULÜBÜ</v>
      </c>
      <c r="P22" s="241"/>
    </row>
    <row r="23" customFormat="false" ht="39.75" hidden="false" customHeight="true" outlineLevel="0" collapsed="false">
      <c r="A23" s="222" t="n">
        <v>2</v>
      </c>
      <c r="B23" s="223" t="s">
        <v>508</v>
      </c>
      <c r="C23" s="224" t="n">
        <f aca="false">IF(ISERROR(VLOOKUP(B23,'KAYIT LİSTESİ'!$B$4:$H$845,2,0)),"",(VLOOKUP(B23,'KAYIT LİSTESİ'!$B$4:$H$845,2,0)))</f>
        <v>993</v>
      </c>
      <c r="D23" s="225" t="n">
        <f aca="false">IF(ISERROR(VLOOKUP(B23,'KAYIT LİSTESİ'!$B$4:$H$845,4,0)),"",(VLOOKUP(B23,'KAYIT LİSTESİ'!$B$4:$H$845,4,0)))</f>
        <v>34012</v>
      </c>
      <c r="E23" s="226" t="str">
        <f aca="false">IF(ISERROR(VLOOKUP(B23,'KAYIT LİSTESİ'!$B$4:$H$845,5,0)),"",(VLOOKUP(B23,'KAYIT LİSTESİ'!$B$4:$H$845,5,0)))</f>
        <v>BERKAN DİNAR</v>
      </c>
      <c r="F23" s="226" t="str">
        <f aca="false">IF(ISERROR(VLOOKUP(B23,'KAYIT LİSTESİ'!$B$4:$H$845,6,0)),"",(VLOOKUP(B23,'KAYIT LİSTESİ'!$B$4:$H$845,6,0)))</f>
        <v>İSTANBUL-BOĞAZİÇİ ÜNİVERSİTESİ SPOR KULÜBÜ</v>
      </c>
      <c r="G23" s="227"/>
      <c r="H23" s="242"/>
      <c r="J23" s="222" t="n">
        <v>2</v>
      </c>
      <c r="K23" s="223" t="s">
        <v>509</v>
      </c>
      <c r="L23" s="237" t="n">
        <f aca="false">IF(ISERROR(VLOOKUP(K23,'KAYIT LİSTESİ'!$B$4:$H$845,2,0)),"",(VLOOKUP(K23,'KAYIT LİSTESİ'!$B$4:$H$845,2,0)))</f>
        <v>992</v>
      </c>
      <c r="M23" s="238" t="n">
        <f aca="false">IF(ISERROR(VLOOKUP(K23,'KAYIT LİSTESİ'!$B$4:$H$845,4,0)),"",(VLOOKUP(K23,'KAYIT LİSTESİ'!$B$4:$H$845,4,0)))</f>
        <v>33765</v>
      </c>
      <c r="N23" s="239" t="str">
        <f aca="false">IF(ISERROR(VLOOKUP(K23,'KAYIT LİSTESİ'!$B$4:$H$845,5,0)),"",(VLOOKUP(K23,'KAYIT LİSTESİ'!$B$4:$H$845,5,0)))</f>
        <v>ARİF ÇAKIR</v>
      </c>
      <c r="O23" s="240" t="str">
        <f aca="false">IF(ISERROR(VLOOKUP(K23,'KAYIT LİSTESİ'!$B$4:$H$845,6,0)),"",(VLOOKUP(K23,'KAYIT LİSTESİ'!$B$4:$H$845,6,0)))</f>
        <v>İSTANBUL-BOĞAZİÇİ ÜNİVERSİTESİ SPOR KULÜBÜ</v>
      </c>
      <c r="P23" s="241"/>
    </row>
    <row r="24" customFormat="false" ht="39.75" hidden="false" customHeight="true" outlineLevel="0" collapsed="false">
      <c r="A24" s="222" t="n">
        <v>3</v>
      </c>
      <c r="B24" s="223" t="s">
        <v>510</v>
      </c>
      <c r="C24" s="224" t="n">
        <f aca="false">IF(ISERROR(VLOOKUP(B24,'KAYIT LİSTESİ'!$B$4:$H$845,2,0)),"",(VLOOKUP(B24,'KAYIT LİSTESİ'!$B$4:$H$845,2,0)))</f>
        <v>848</v>
      </c>
      <c r="D24" s="225" t="str">
        <f aca="false">IF(ISERROR(VLOOKUP(B24,'KAYIT LİSTESİ'!$B$4:$H$845,4,0)),"",(VLOOKUP(B24,'KAYIT LİSTESİ'!$B$4:$H$845,4,0)))</f>
        <v>20.07.1995</v>
      </c>
      <c r="E24" s="226" t="str">
        <f aca="false">IF(ISERROR(VLOOKUP(B24,'KAYIT LİSTESİ'!$B$4:$H$845,5,0)),"",(VLOOKUP(B24,'KAYIT LİSTESİ'!$B$4:$H$845,5,0)))</f>
        <v>SERDAR DEMİRCİ</v>
      </c>
      <c r="F24" s="226" t="str">
        <f aca="false">IF(ISERROR(VLOOKUP(B24,'KAYIT LİSTESİ'!$B$4:$H$845,6,0)),"",(VLOOKUP(B24,'KAYIT LİSTESİ'!$B$4:$H$845,6,0)))</f>
        <v>ANKARA-B.B ANKARA SPOR</v>
      </c>
      <c r="G24" s="227"/>
      <c r="H24" s="242"/>
      <c r="J24" s="222" t="n">
        <v>3</v>
      </c>
      <c r="K24" s="223" t="s">
        <v>511</v>
      </c>
      <c r="L24" s="237" t="n">
        <f aca="false">IF(ISERROR(VLOOKUP(K24,'KAYIT LİSTESİ'!$B$4:$H$845,2,0)),"",(VLOOKUP(K24,'KAYIT LİSTESİ'!$B$4:$H$845,2,0)))</f>
        <v>0</v>
      </c>
      <c r="M24" s="238" t="n">
        <f aca="false">IF(ISERROR(VLOOKUP(K24,'KAYIT LİSTESİ'!$B$4:$H$845,4,0)),"",(VLOOKUP(K24,'KAYIT LİSTESİ'!$B$4:$H$845,4,0)))</f>
        <v>0</v>
      </c>
      <c r="N24" s="239" t="n">
        <f aca="false">IF(ISERROR(VLOOKUP(K24,'KAYIT LİSTESİ'!$B$4:$H$845,5,0)),"",(VLOOKUP(K24,'KAYIT LİSTESİ'!$B$4:$H$845,5,0)))</f>
        <v>0</v>
      </c>
      <c r="O24" s="240" t="n">
        <f aca="false">IF(ISERROR(VLOOKUP(K24,'KAYIT LİSTESİ'!$B$4:$H$845,6,0)),"",(VLOOKUP(K24,'KAYIT LİSTESİ'!$B$4:$H$845,6,0)))</f>
        <v>0</v>
      </c>
      <c r="P24" s="241"/>
    </row>
    <row r="25" customFormat="false" ht="39.75" hidden="false" customHeight="true" outlineLevel="0" collapsed="false">
      <c r="A25" s="222" t="n">
        <v>4</v>
      </c>
      <c r="B25" s="223" t="s">
        <v>512</v>
      </c>
      <c r="C25" s="224" t="n">
        <f aca="false">IF(ISERROR(VLOOKUP(B25,'KAYIT LİSTESİ'!$B$4:$H$845,2,0)),"",(VLOOKUP(B25,'KAYIT LİSTESİ'!$B$4:$H$845,2,0)))</f>
        <v>0</v>
      </c>
      <c r="D25" s="225" t="n">
        <f aca="false">IF(ISERROR(VLOOKUP(B25,'KAYIT LİSTESİ'!$B$4:$H$845,4,0)),"",(VLOOKUP(B25,'KAYIT LİSTESİ'!$B$4:$H$845,4,0)))</f>
        <v>0</v>
      </c>
      <c r="E25" s="226" t="n">
        <f aca="false">IF(ISERROR(VLOOKUP(B25,'KAYIT LİSTESİ'!$B$4:$H$845,5,0)),"",(VLOOKUP(B25,'KAYIT LİSTESİ'!$B$4:$H$845,5,0)))</f>
        <v>0</v>
      </c>
      <c r="F25" s="226" t="n">
        <f aca="false">IF(ISERROR(VLOOKUP(B25,'KAYIT LİSTESİ'!$B$4:$H$845,6,0)),"",(VLOOKUP(B25,'KAYIT LİSTESİ'!$B$4:$H$845,6,0)))</f>
        <v>0</v>
      </c>
      <c r="G25" s="227"/>
      <c r="H25" s="242"/>
      <c r="J25" s="222" t="n">
        <v>4</v>
      </c>
      <c r="K25" s="223" t="s">
        <v>513</v>
      </c>
      <c r="L25" s="237" t="n">
        <f aca="false">IF(ISERROR(VLOOKUP(K25,'KAYIT LİSTESİ'!$B$4:$H$845,2,0)),"",(VLOOKUP(K25,'KAYIT LİSTESİ'!$B$4:$H$845,2,0)))</f>
        <v>851</v>
      </c>
      <c r="M25" s="238" t="str">
        <f aca="false">IF(ISERROR(VLOOKUP(K25,'KAYIT LİSTESİ'!$B$4:$H$845,4,0)),"",(VLOOKUP(K25,'KAYIT LİSTESİ'!$B$4:$H$845,4,0)))</f>
        <v>22.07.1994</v>
      </c>
      <c r="N25" s="239" t="str">
        <f aca="false">IF(ISERROR(VLOOKUP(K25,'KAYIT LİSTESİ'!$B$4:$H$845,5,0)),"",(VLOOKUP(K25,'KAYIT LİSTESİ'!$B$4:$H$845,5,0)))</f>
        <v>ÖZDENİZ AKKUŞ</v>
      </c>
      <c r="O25" s="240" t="str">
        <f aca="false">IF(ISERROR(VLOOKUP(K25,'KAYIT LİSTESİ'!$B$4:$H$845,6,0)),"",(VLOOKUP(K25,'KAYIT LİSTESİ'!$B$4:$H$845,6,0)))</f>
        <v>ANKARA-B.B ANKARA SPOR</v>
      </c>
      <c r="P25" s="241"/>
    </row>
    <row r="26" customFormat="false" ht="39.75" hidden="false" customHeight="true" outlineLevel="0" collapsed="false">
      <c r="A26" s="222" t="n">
        <v>5</v>
      </c>
      <c r="B26" s="223" t="s">
        <v>514</v>
      </c>
      <c r="C26" s="224" t="n">
        <f aca="false">IF(ISERROR(VLOOKUP(B26,'KAYIT LİSTESİ'!$B$4:$H$845,2,0)),"",(VLOOKUP(B26,'KAYIT LİSTESİ'!$B$4:$H$845,2,0)))</f>
        <v>519</v>
      </c>
      <c r="D26" s="225" t="n">
        <f aca="false">IF(ISERROR(VLOOKUP(B26,'KAYIT LİSTESİ'!$B$4:$H$845,4,0)),"",(VLOOKUP(B26,'KAYIT LİSTESİ'!$B$4:$H$845,4,0)))</f>
        <v>35362</v>
      </c>
      <c r="E26" s="226" t="str">
        <f aca="false">IF(ISERROR(VLOOKUP(B26,'KAYIT LİSTESİ'!$B$4:$H$845,5,0)),"",(VLOOKUP(B26,'KAYIT LİSTESİ'!$B$4:$H$845,5,0)))</f>
        <v>AHMET İŞLEK</v>
      </c>
      <c r="F26" s="226" t="str">
        <f aca="false">IF(ISERROR(VLOOKUP(B26,'KAYIT LİSTESİ'!$B$4:$H$845,6,0)),"",(VLOOKUP(B26,'KAYIT LİSTESİ'!$B$4:$H$845,6,0)))</f>
        <v>İZMİR-İZMİR ATLETİZM SPOR KULÜBÜ</v>
      </c>
      <c r="G26" s="227"/>
      <c r="H26" s="242"/>
      <c r="J26" s="222" t="n">
        <v>5</v>
      </c>
      <c r="K26" s="223" t="s">
        <v>515</v>
      </c>
      <c r="L26" s="237" t="n">
        <f aca="false">IF(ISERROR(VLOOKUP(K26,'KAYIT LİSTESİ'!$B$4:$H$845,2,0)),"",(VLOOKUP(K26,'KAYIT LİSTESİ'!$B$4:$H$845,2,0)))</f>
        <v>408</v>
      </c>
      <c r="M26" s="238" t="n">
        <f aca="false">IF(ISERROR(VLOOKUP(K26,'KAYIT LİSTESİ'!$B$4:$H$845,4,0)),"",(VLOOKUP(K26,'KAYIT LİSTESİ'!$B$4:$H$845,4,0)))</f>
        <v>34125</v>
      </c>
      <c r="N26" s="239" t="str">
        <f aca="false">IF(ISERROR(VLOOKUP(K26,'KAYIT LİSTESİ'!$B$4:$H$845,5,0)),"",(VLOOKUP(K26,'KAYIT LİSTESİ'!$B$4:$H$845,5,0)))</f>
        <v>ESATCAN TORUN</v>
      </c>
      <c r="O26" s="240" t="str">
        <f aca="false">IF(ISERROR(VLOOKUP(K26,'KAYIT LİSTESİ'!$B$4:$H$845,6,0)),"",(VLOOKUP(K26,'KAYIT LİSTESİ'!$B$4:$H$845,6,0)))</f>
        <v>TOKAT ANADOLU GENÇLİK SPOR</v>
      </c>
      <c r="P26" s="241"/>
    </row>
    <row r="27" customFormat="false" ht="39.75" hidden="false" customHeight="true" outlineLevel="0" collapsed="false">
      <c r="A27" s="222" t="n">
        <v>6</v>
      </c>
      <c r="B27" s="223" t="s">
        <v>516</v>
      </c>
      <c r="C27" s="224" t="str">
        <f aca="false">IF(ISERROR(VLOOKUP(B27,'KAYIT LİSTESİ'!$B$4:$H$845,2,0)),"",(VLOOKUP(B27,'KAYIT LİSTESİ'!$B$4:$H$845,2,0)))</f>
        <v/>
      </c>
      <c r="D27" s="225" t="str">
        <f aca="false">IF(ISERROR(VLOOKUP(B27,'KAYIT LİSTESİ'!$B$4:$H$845,4,0)),"",(VLOOKUP(B27,'KAYIT LİSTESİ'!$B$4:$H$845,4,0)))</f>
        <v/>
      </c>
      <c r="E27" s="226" t="str">
        <f aca="false">IF(ISERROR(VLOOKUP(B27,'KAYIT LİSTESİ'!$B$4:$H$845,5,0)),"",(VLOOKUP(B27,'KAYIT LİSTESİ'!$B$4:$H$845,5,0)))</f>
        <v/>
      </c>
      <c r="F27" s="226" t="str">
        <f aca="false">IF(ISERROR(VLOOKUP(B27,'KAYIT LİSTESİ'!$B$4:$H$845,6,0)),"",(VLOOKUP(B27,'KAYIT LİSTESİ'!$B$4:$H$845,6,0)))</f>
        <v/>
      </c>
      <c r="G27" s="227"/>
      <c r="H27" s="242"/>
      <c r="J27" s="222" t="n">
        <v>6</v>
      </c>
      <c r="K27" s="223" t="s">
        <v>517</v>
      </c>
      <c r="L27" s="237" t="n">
        <f aca="false">IF(ISERROR(VLOOKUP(K27,'KAYIT LİSTESİ'!$B$4:$H$845,2,0)),"",(VLOOKUP(K27,'KAYIT LİSTESİ'!$B$4:$H$845,2,0)))</f>
        <v>542</v>
      </c>
      <c r="M27" s="238" t="str">
        <f aca="false">IF(ISERROR(VLOOKUP(K27,'KAYIT LİSTESİ'!$B$4:$H$845,4,0)),"",(VLOOKUP(K27,'KAYIT LİSTESİ'!$B$4:$H$845,4,0)))</f>
        <v>08,01,1995</v>
      </c>
      <c r="N27" s="239" t="str">
        <f aca="false">IF(ISERROR(VLOOKUP(K27,'KAYIT LİSTESİ'!$B$4:$H$845,5,0)),"",(VLOOKUP(K27,'KAYIT LİSTESİ'!$B$4:$H$845,5,0)))</f>
        <v>HALİL İBRAHİM SAĞLAM</v>
      </c>
      <c r="O27" s="240" t="str">
        <f aca="false">IF(ISERROR(VLOOKUP(K27,'KAYIT LİSTESİ'!$B$4:$H$845,6,0)),"",(VLOOKUP(K27,'KAYIT LİSTESİ'!$B$4:$H$845,6,0)))</f>
        <v>BURSA-BURSASPOR</v>
      </c>
      <c r="P27" s="241"/>
    </row>
    <row r="28" customFormat="false" ht="39.75" hidden="false" customHeight="true" outlineLevel="0" collapsed="false">
      <c r="A28" s="231" t="s">
        <v>518</v>
      </c>
      <c r="B28" s="231"/>
      <c r="C28" s="231"/>
      <c r="D28" s="231"/>
      <c r="E28" s="231"/>
      <c r="F28" s="231"/>
      <c r="G28" s="231"/>
      <c r="H28" s="242"/>
      <c r="J28" s="222" t="n">
        <v>7</v>
      </c>
      <c r="K28" s="223" t="s">
        <v>519</v>
      </c>
      <c r="L28" s="237" t="n">
        <f aca="false">IF(ISERROR(VLOOKUP(K28,'KAYIT LİSTESİ'!$B$4:$H$845,2,0)),"",(VLOOKUP(K28,'KAYIT LİSTESİ'!$B$4:$H$845,2,0)))</f>
        <v>359</v>
      </c>
      <c r="M28" s="238" t="n">
        <f aca="false">IF(ISERROR(VLOOKUP(K28,'KAYIT LİSTESİ'!$B$4:$H$845,4,0)),"",(VLOOKUP(K28,'KAYIT LİSTESİ'!$B$4:$H$845,4,0)))</f>
        <v>34444</v>
      </c>
      <c r="N28" s="239" t="str">
        <f aca="false">IF(ISERROR(VLOOKUP(K28,'KAYIT LİSTESİ'!$B$4:$H$845,5,0)),"",(VLOOKUP(K28,'KAYIT LİSTESİ'!$B$4:$H$845,5,0)))</f>
        <v>NURİ SEZER</v>
      </c>
      <c r="O28" s="240" t="str">
        <f aca="false">IF(ISERROR(VLOOKUP(K28,'KAYIT LİSTESİ'!$B$4:$H$845,6,0)),"",(VLOOKUP(K28,'KAYIT LİSTESİ'!$B$4:$H$845,6,0)))</f>
        <v>MARDİN-MARDİN ATLETİZM SPOR KULÜBÜ</v>
      </c>
      <c r="P28" s="241"/>
    </row>
    <row r="29" customFormat="false" ht="39.75" hidden="false" customHeight="true" outlineLevel="0" collapsed="false">
      <c r="A29" s="218" t="s">
        <v>470</v>
      </c>
      <c r="B29" s="218" t="s">
        <v>471</v>
      </c>
      <c r="C29" s="218" t="s">
        <v>472</v>
      </c>
      <c r="D29" s="219" t="s">
        <v>473</v>
      </c>
      <c r="E29" s="220" t="s">
        <v>474</v>
      </c>
      <c r="F29" s="220" t="s">
        <v>475</v>
      </c>
      <c r="G29" s="218" t="s">
        <v>476</v>
      </c>
      <c r="H29" s="242"/>
      <c r="J29" s="222" t="n">
        <v>8</v>
      </c>
      <c r="K29" s="223" t="s">
        <v>520</v>
      </c>
      <c r="L29" s="237" t="n">
        <f aca="false">IF(ISERROR(VLOOKUP(K29,'KAYIT LİSTESİ'!$B$4:$H$845,2,0)),"",(VLOOKUP(K29,'KAYIT LİSTESİ'!$B$4:$H$845,2,0)))</f>
        <v>810</v>
      </c>
      <c r="M29" s="238" t="str">
        <f aca="false">IF(ISERROR(VLOOKUP(K29,'KAYIT LİSTESİ'!$B$4:$H$845,4,0)),"",(VLOOKUP(K29,'KAYIT LİSTESİ'!$B$4:$H$845,4,0)))</f>
        <v>13,08,1999</v>
      </c>
      <c r="N29" s="239" t="str">
        <f aca="false">IF(ISERROR(VLOOKUP(K29,'KAYIT LİSTESİ'!$B$4:$H$845,5,0)),"",(VLOOKUP(K29,'KAYIT LİSTESİ'!$B$4:$H$845,5,0)))</f>
        <v>ENES CAN BAYRAKTAROĞLU</v>
      </c>
      <c r="O29" s="240" t="str">
        <f aca="false">IF(ISERROR(VLOOKUP(K29,'KAYIT LİSTESİ'!$B$4:$H$845,6,0)),"",(VLOOKUP(K29,'KAYIT LİSTESİ'!$B$4:$H$845,6,0)))</f>
        <v>İSTANBUL-ÜSKÜDAR BELEDİYESİ SPOR KULÜBÜ</v>
      </c>
      <c r="P29" s="241"/>
    </row>
    <row r="30" customFormat="false" ht="39.75" hidden="false" customHeight="true" outlineLevel="0" collapsed="false">
      <c r="A30" s="222" t="n">
        <v>1</v>
      </c>
      <c r="B30" s="223" t="s">
        <v>521</v>
      </c>
      <c r="C30" s="224" t="str">
        <f aca="false">IF(ISERROR(VLOOKUP(B30,'KAYIT LİSTESİ'!$B$4:$H$845,2,0)),"",(VLOOKUP(B30,'KAYIT LİSTESİ'!$B$4:$H$845,2,0)))</f>
        <v/>
      </c>
      <c r="D30" s="225" t="str">
        <f aca="false">IF(ISERROR(VLOOKUP(B30,'KAYIT LİSTESİ'!$B$4:$H$845,4,0)),"",(VLOOKUP(B30,'KAYIT LİSTESİ'!$B$4:$H$845,4,0)))</f>
        <v/>
      </c>
      <c r="E30" s="226" t="str">
        <f aca="false">IF(ISERROR(VLOOKUP(B30,'KAYIT LİSTESİ'!$B$4:$H$845,5,0)),"",(VLOOKUP(B30,'KAYIT LİSTESİ'!$B$4:$H$845,5,0)))</f>
        <v/>
      </c>
      <c r="F30" s="226" t="str">
        <f aca="false">IF(ISERROR(VLOOKUP(B30,'KAYIT LİSTESİ'!$B$4:$H$845,6,0)),"",(VLOOKUP(B30,'KAYIT LİSTESİ'!$B$4:$H$845,6,0)))</f>
        <v/>
      </c>
      <c r="G30" s="227"/>
      <c r="H30" s="242"/>
      <c r="J30" s="231" t="s">
        <v>522</v>
      </c>
      <c r="K30" s="231"/>
      <c r="L30" s="231"/>
      <c r="M30" s="231"/>
      <c r="N30" s="231"/>
      <c r="O30" s="231"/>
      <c r="P30" s="231"/>
    </row>
    <row r="31" customFormat="false" ht="39.75" hidden="false" customHeight="true" outlineLevel="0" collapsed="false">
      <c r="A31" s="222" t="n">
        <v>2</v>
      </c>
      <c r="B31" s="223" t="s">
        <v>523</v>
      </c>
      <c r="C31" s="224" t="n">
        <f aca="false">IF(ISERROR(VLOOKUP(B31,'KAYIT LİSTESİ'!$B$4:$H$845,2,0)),"",(VLOOKUP(B31,'KAYIT LİSTESİ'!$B$4:$H$845,2,0)))</f>
        <v>560</v>
      </c>
      <c r="D31" s="225" t="str">
        <f aca="false">IF(ISERROR(VLOOKUP(B31,'KAYIT LİSTESİ'!$B$4:$H$845,4,0)),"",(VLOOKUP(B31,'KAYIT LİSTESİ'!$B$4:$H$845,4,0)))</f>
        <v>24,02,1995</v>
      </c>
      <c r="E31" s="226" t="str">
        <f aca="false">IF(ISERROR(VLOOKUP(B31,'KAYIT LİSTESİ'!$B$4:$H$845,5,0)),"",(VLOOKUP(B31,'KAYIT LİSTESİ'!$B$4:$H$845,5,0)))</f>
        <v>SEMİH GÜNCAN</v>
      </c>
      <c r="F31" s="226" t="str">
        <f aca="false">IF(ISERROR(VLOOKUP(B31,'KAYIT LİSTESİ'!$B$4:$H$845,6,0)),"",(VLOOKUP(B31,'KAYIT LİSTESİ'!$B$4:$H$845,6,0)))</f>
        <v>BURSA-BURSASPOR</v>
      </c>
      <c r="G31" s="227"/>
      <c r="H31" s="242"/>
      <c r="J31" s="234" t="s">
        <v>505</v>
      </c>
      <c r="K31" s="235"/>
      <c r="L31" s="234" t="s">
        <v>107</v>
      </c>
      <c r="M31" s="234" t="s">
        <v>109</v>
      </c>
      <c r="N31" s="234" t="s">
        <v>110</v>
      </c>
      <c r="O31" s="234" t="s">
        <v>475</v>
      </c>
      <c r="P31" s="234" t="s">
        <v>476</v>
      </c>
    </row>
    <row r="32" customFormat="false" ht="39.75" hidden="false" customHeight="true" outlineLevel="0" collapsed="false">
      <c r="A32" s="222" t="n">
        <v>3</v>
      </c>
      <c r="B32" s="223" t="s">
        <v>524</v>
      </c>
      <c r="C32" s="224" t="n">
        <f aca="false">IF(ISERROR(VLOOKUP(B32,'KAYIT LİSTESİ'!$B$4:$H$845,2,0)),"",(VLOOKUP(B32,'KAYIT LİSTESİ'!$B$4:$H$845,2,0)))</f>
        <v>394</v>
      </c>
      <c r="D32" s="225" t="str">
        <f aca="false">IF(ISERROR(VLOOKUP(B32,'KAYIT LİSTESİ'!$B$4:$H$845,4,0)),"",(VLOOKUP(B32,'KAYIT LİSTESİ'!$B$4:$H$845,4,0)))</f>
        <v>21,03,1997</v>
      </c>
      <c r="E32" s="226" t="str">
        <f aca="false">IF(ISERROR(VLOOKUP(B32,'KAYIT LİSTESİ'!$B$4:$H$845,5,0)),"",(VLOOKUP(B32,'KAYIT LİSTESİ'!$B$4:$H$845,5,0)))</f>
        <v>BERKAN TURAN</v>
      </c>
      <c r="F32" s="226" t="str">
        <f aca="false">IF(ISERROR(VLOOKUP(B32,'KAYIT LİSTESİ'!$B$4:$H$845,6,0)),"",(VLOOKUP(B32,'KAYIT LİSTESİ'!$B$4:$H$845,6,0)))</f>
        <v>İSTANBUL-ÜSKÜDAR BELEDİYESİ SPOR KULÜBÜ</v>
      </c>
      <c r="G32" s="227"/>
      <c r="H32" s="242"/>
      <c r="J32" s="243" t="n">
        <v>1</v>
      </c>
      <c r="K32" s="244" t="s">
        <v>525</v>
      </c>
      <c r="L32" s="245" t="n">
        <f aca="false">IF(ISERROR(VLOOKUP(K32,'KAYIT LİSTESİ'!$B$4:$H$845,2,0)),"",(VLOOKUP(K32,'KAYIT LİSTESİ'!$B$4:$H$845,2,0)))</f>
        <v>834</v>
      </c>
      <c r="M32" s="246" t="n">
        <f aca="false">IF(ISERROR(VLOOKUP(K32,'KAYIT LİSTESİ'!$B$4:$H$845,4,0)),"",(VLOOKUP(K32,'KAYIT LİSTESİ'!$B$4:$H$845,4,0)))</f>
        <v>28745</v>
      </c>
      <c r="N32" s="247" t="str">
        <f aca="false">IF(ISERROR(VLOOKUP(K32,'KAYIT LİSTESİ'!$B$4:$H$845,5,0)),"",(VLOOKUP(K32,'KAYIT LİSTESİ'!$B$4:$H$845,5,0)))</f>
        <v>MEHMET EVCİ</v>
      </c>
      <c r="O32" s="247" t="str">
        <f aca="false">IF(ISERROR(VLOOKUP(K32,'KAYIT LİSTESİ'!$B$4:$H$845,6,0)),"",(VLOOKUP(K32,'KAYIT LİSTESİ'!$B$4:$H$845,6,0)))</f>
        <v>İZMİR-İZMİR ATLETİZM SPOR KULÜBÜ</v>
      </c>
      <c r="P32" s="241"/>
    </row>
    <row r="33" customFormat="false" ht="39.75" hidden="false" customHeight="true" outlineLevel="0" collapsed="false">
      <c r="A33" s="222" t="n">
        <v>4</v>
      </c>
      <c r="B33" s="223" t="s">
        <v>526</v>
      </c>
      <c r="C33" s="224" t="n">
        <f aca="false">IF(ISERROR(VLOOKUP(B33,'KAYIT LİSTESİ'!$B$4:$H$845,2,0)),"",(VLOOKUP(B33,'KAYIT LİSTESİ'!$B$4:$H$845,2,0)))</f>
        <v>354</v>
      </c>
      <c r="D33" s="225" t="n">
        <f aca="false">IF(ISERROR(VLOOKUP(B33,'KAYIT LİSTESİ'!$B$4:$H$845,4,0)),"",(VLOOKUP(B33,'KAYIT LİSTESİ'!$B$4:$H$845,4,0)))</f>
        <v>34427</v>
      </c>
      <c r="E33" s="226" t="str">
        <f aca="false">IF(ISERROR(VLOOKUP(B33,'KAYIT LİSTESİ'!$B$4:$H$845,5,0)),"",(VLOOKUP(B33,'KAYIT LİSTESİ'!$B$4:$H$845,5,0)))</f>
        <v>KÜRŞAT DAĞDELEN</v>
      </c>
      <c r="F33" s="226" t="str">
        <f aca="false">IF(ISERROR(VLOOKUP(B33,'KAYIT LİSTESİ'!$B$4:$H$845,6,0)),"",(VLOOKUP(B33,'KAYIT LİSTESİ'!$B$4:$H$845,6,0)))</f>
        <v>MARDİN-MARDİN ATLETİZM SPOR KULÜBÜ</v>
      </c>
      <c r="G33" s="227"/>
      <c r="H33" s="242"/>
      <c r="J33" s="243" t="n">
        <v>2</v>
      </c>
      <c r="K33" s="244" t="s">
        <v>527</v>
      </c>
      <c r="L33" s="245" t="n">
        <f aca="false">IF(ISERROR(VLOOKUP(K33,'KAYIT LİSTESİ'!$B$4:$H$845,2,0)),"",(VLOOKUP(K33,'KAYIT LİSTESİ'!$B$4:$H$845,2,0)))</f>
        <v>995</v>
      </c>
      <c r="M33" s="246" t="str">
        <f aca="false">IF(ISERROR(VLOOKUP(K33,'KAYIT LİSTESİ'!$B$4:$H$845,4,0)),"",(VLOOKUP(K33,'KAYIT LİSTESİ'!$B$4:$H$845,4,0)))</f>
        <v>03.06.1971</v>
      </c>
      <c r="N33" s="247" t="str">
        <f aca="false">IF(ISERROR(VLOOKUP(K33,'KAYIT LİSTESİ'!$B$4:$H$845,5,0)),"",(VLOOKUP(K33,'KAYIT LİSTESİ'!$B$4:$H$845,5,0)))</f>
        <v>TANER ÖNALAN</v>
      </c>
      <c r="O33" s="247" t="str">
        <f aca="false">IF(ISERROR(VLOOKUP(K33,'KAYIT LİSTESİ'!$B$4:$H$845,6,0)),"",(VLOOKUP(K33,'KAYIT LİSTESİ'!$B$4:$H$845,6,0)))</f>
        <v>İSTANBUL-BOĞAZİÇİ ÜNİVERSİTESİ SPOR KULÜBÜ</v>
      </c>
      <c r="P33" s="241"/>
    </row>
    <row r="34" customFormat="false" ht="39.75" hidden="false" customHeight="true" outlineLevel="0" collapsed="false">
      <c r="A34" s="222" t="n">
        <v>5</v>
      </c>
      <c r="B34" s="223" t="s">
        <v>528</v>
      </c>
      <c r="C34" s="224" t="n">
        <f aca="false">IF(ISERROR(VLOOKUP(B34,'KAYIT LİSTESİ'!$B$4:$H$845,2,0)),"",(VLOOKUP(B34,'KAYIT LİSTESİ'!$B$4:$H$845,2,0)))</f>
        <v>405</v>
      </c>
      <c r="D34" s="225" t="n">
        <f aca="false">IF(ISERROR(VLOOKUP(B34,'KAYIT LİSTESİ'!$B$4:$H$845,4,0)),"",(VLOOKUP(B34,'KAYIT LİSTESİ'!$B$4:$H$845,4,0)))</f>
        <v>33185</v>
      </c>
      <c r="E34" s="226" t="str">
        <f aca="false">IF(ISERROR(VLOOKUP(B34,'KAYIT LİSTESİ'!$B$4:$H$845,5,0)),"",(VLOOKUP(B34,'KAYIT LİSTESİ'!$B$4:$H$845,5,0)))</f>
        <v>OBEN BENOL MUMCUOĞLU</v>
      </c>
      <c r="F34" s="226" t="str">
        <f aca="false">IF(ISERROR(VLOOKUP(B34,'KAYIT LİSTESİ'!$B$4:$H$845,6,0)),"",(VLOOKUP(B34,'KAYIT LİSTESİ'!$B$4:$H$845,6,0)))</f>
        <v>TOKAT ANADOLU GENÇLİK SPOR</v>
      </c>
      <c r="G34" s="227"/>
      <c r="H34" s="242"/>
      <c r="J34" s="243" t="n">
        <v>3</v>
      </c>
      <c r="K34" s="244" t="s">
        <v>529</v>
      </c>
      <c r="L34" s="245" t="n">
        <f aca="false">IF(ISERROR(VLOOKUP(K34,'KAYIT LİSTESİ'!$B$4:$H$845,2,0)),"",(VLOOKUP(K34,'KAYIT LİSTESİ'!$B$4:$H$845,2,0)))</f>
        <v>0</v>
      </c>
      <c r="M34" s="246" t="n">
        <f aca="false">IF(ISERROR(VLOOKUP(K34,'KAYIT LİSTESİ'!$B$4:$H$845,4,0)),"",(VLOOKUP(K34,'KAYIT LİSTESİ'!$B$4:$H$845,4,0)))</f>
        <v>0</v>
      </c>
      <c r="N34" s="247" t="n">
        <f aca="false">IF(ISERROR(VLOOKUP(K34,'KAYIT LİSTESİ'!$B$4:$H$845,5,0)),"",(VLOOKUP(K34,'KAYIT LİSTESİ'!$B$4:$H$845,5,0)))</f>
        <v>0</v>
      </c>
      <c r="O34" s="247" t="n">
        <f aca="false">IF(ISERROR(VLOOKUP(K34,'KAYIT LİSTESİ'!$B$4:$H$845,6,0)),"",(VLOOKUP(K34,'KAYIT LİSTESİ'!$B$4:$H$845,6,0)))</f>
        <v>0</v>
      </c>
      <c r="P34" s="241"/>
    </row>
    <row r="35" customFormat="false" ht="39.75" hidden="false" customHeight="true" outlineLevel="0" collapsed="false">
      <c r="A35" s="222" t="n">
        <v>6</v>
      </c>
      <c r="B35" s="223" t="s">
        <v>530</v>
      </c>
      <c r="C35" s="224" t="str">
        <f aca="false">IF(ISERROR(VLOOKUP(B35,'KAYIT LİSTESİ'!$B$4:$H$845,2,0)),"",(VLOOKUP(B35,'KAYIT LİSTESİ'!$B$4:$H$845,2,0)))</f>
        <v/>
      </c>
      <c r="D35" s="225" t="str">
        <f aca="false">IF(ISERROR(VLOOKUP(B35,'KAYIT LİSTESİ'!$B$4:$H$845,4,0)),"",(VLOOKUP(B35,'KAYIT LİSTESİ'!$B$4:$H$845,4,0)))</f>
        <v/>
      </c>
      <c r="E35" s="226" t="str">
        <f aca="false">IF(ISERROR(VLOOKUP(B35,'KAYIT LİSTESİ'!$B$4:$H$845,5,0)),"",(VLOOKUP(B35,'KAYIT LİSTESİ'!$B$4:$H$845,5,0)))</f>
        <v/>
      </c>
      <c r="F35" s="226" t="str">
        <f aca="false">IF(ISERROR(VLOOKUP(B35,'KAYIT LİSTESİ'!$B$4:$H$845,6,0)),"",(VLOOKUP(B35,'KAYIT LİSTESİ'!$B$4:$H$845,6,0)))</f>
        <v/>
      </c>
      <c r="G35" s="227"/>
      <c r="H35" s="242"/>
      <c r="J35" s="243" t="n">
        <v>4</v>
      </c>
      <c r="K35" s="244" t="s">
        <v>531</v>
      </c>
      <c r="L35" s="245" t="n">
        <f aca="false">IF(ISERROR(VLOOKUP(K35,'KAYIT LİSTESİ'!$B$4:$H$845,2,0)),"",(VLOOKUP(K35,'KAYIT LİSTESİ'!$B$4:$H$845,2,0)))</f>
        <v>853</v>
      </c>
      <c r="M35" s="246" t="str">
        <f aca="false">IF(ISERROR(VLOOKUP(K35,'KAYIT LİSTESİ'!$B$4:$H$845,4,0)),"",(VLOOKUP(K35,'KAYIT LİSTESİ'!$B$4:$H$845,4,0)))</f>
        <v>11.11.1986</v>
      </c>
      <c r="N35" s="247" t="str">
        <f aca="false">IF(ISERROR(VLOOKUP(K35,'KAYIT LİSTESİ'!$B$4:$H$845,5,0)),"",(VLOOKUP(K35,'KAYIT LİSTESİ'!$B$4:$H$845,5,0)))</f>
        <v>FIRAT ÇAĞDAŞ KILIÇ</v>
      </c>
      <c r="O35" s="247" t="str">
        <f aca="false">IF(ISERROR(VLOOKUP(K35,'KAYIT LİSTESİ'!$B$4:$H$845,6,0)),"",(VLOOKUP(K35,'KAYIT LİSTESİ'!$B$4:$H$845,6,0)))</f>
        <v>ANKARA-B.B ANKARA SPOR</v>
      </c>
      <c r="P35" s="241"/>
    </row>
    <row r="36" customFormat="false" ht="39.75" hidden="false" customHeight="true" outlineLevel="0" collapsed="false">
      <c r="A36" s="231" t="s">
        <v>532</v>
      </c>
      <c r="B36" s="231"/>
      <c r="C36" s="231"/>
      <c r="D36" s="231"/>
      <c r="E36" s="231"/>
      <c r="F36" s="231"/>
      <c r="G36" s="231"/>
      <c r="H36" s="242"/>
      <c r="J36" s="243" t="n">
        <v>5</v>
      </c>
      <c r="K36" s="244" t="s">
        <v>533</v>
      </c>
      <c r="L36" s="245" t="n">
        <f aca="false">IF(ISERROR(VLOOKUP(K36,'KAYIT LİSTESİ'!$B$4:$H$845,2,0)),"",(VLOOKUP(K36,'KAYIT LİSTESİ'!$B$4:$H$845,2,0)))</f>
        <v>412</v>
      </c>
      <c r="M36" s="246" t="n">
        <f aca="false">IF(ISERROR(VLOOKUP(K36,'KAYIT LİSTESİ'!$B$4:$H$845,4,0)),"",(VLOOKUP(K36,'KAYIT LİSTESİ'!$B$4:$H$845,4,0)))</f>
        <v>33911</v>
      </c>
      <c r="N36" s="247" t="str">
        <f aca="false">IF(ISERROR(VLOOKUP(K36,'KAYIT LİSTESİ'!$B$4:$H$845,5,0)),"",(VLOOKUP(K36,'KAYIT LİSTESİ'!$B$4:$H$845,5,0)))</f>
        <v>NAZIM İNAN</v>
      </c>
      <c r="O36" s="247" t="str">
        <f aca="false">IF(ISERROR(VLOOKUP(K36,'KAYIT LİSTESİ'!$B$4:$H$845,6,0)),"",(VLOOKUP(K36,'KAYIT LİSTESİ'!$B$4:$H$845,6,0)))</f>
        <v>TOKAT ANADOLU GENÇLİK SPOR</v>
      </c>
      <c r="P36" s="241"/>
    </row>
    <row r="37" customFormat="false" ht="39.75" hidden="false" customHeight="true" outlineLevel="0" collapsed="false">
      <c r="A37" s="218" t="s">
        <v>470</v>
      </c>
      <c r="B37" s="218" t="s">
        <v>471</v>
      </c>
      <c r="C37" s="218" t="s">
        <v>472</v>
      </c>
      <c r="D37" s="219" t="s">
        <v>473</v>
      </c>
      <c r="E37" s="220" t="s">
        <v>474</v>
      </c>
      <c r="F37" s="220" t="s">
        <v>475</v>
      </c>
      <c r="G37" s="248" t="s">
        <v>476</v>
      </c>
      <c r="H37" s="242"/>
      <c r="J37" s="243" t="n">
        <v>6</v>
      </c>
      <c r="K37" s="244" t="s">
        <v>534</v>
      </c>
      <c r="L37" s="245" t="n">
        <f aca="false">IF(ISERROR(VLOOKUP(K37,'KAYIT LİSTESİ'!$B$4:$H$845,2,0)),"",(VLOOKUP(K37,'KAYIT LİSTESİ'!$B$4:$H$845,2,0)))</f>
        <v>566</v>
      </c>
      <c r="M37" s="246" t="str">
        <f aca="false">IF(ISERROR(VLOOKUP(K37,'KAYIT LİSTESİ'!$B$4:$H$845,4,0)),"",(VLOOKUP(K37,'KAYIT LİSTESİ'!$B$4:$H$845,4,0)))</f>
        <v>23,08,1995</v>
      </c>
      <c r="N37" s="247" t="str">
        <f aca="false">IF(ISERROR(VLOOKUP(K37,'KAYIT LİSTESİ'!$B$4:$H$845,5,0)),"",(VLOOKUP(K37,'KAYIT LİSTESİ'!$B$4:$H$845,5,0)))</f>
        <v>YUSUF YALÇINKAYA</v>
      </c>
      <c r="O37" s="247" t="str">
        <f aca="false">IF(ISERROR(VLOOKUP(K37,'KAYIT LİSTESİ'!$B$4:$H$845,6,0)),"",(VLOOKUP(K37,'KAYIT LİSTESİ'!$B$4:$H$845,6,0)))</f>
        <v>BURSA-BURSASPOR</v>
      </c>
      <c r="P37" s="241"/>
    </row>
    <row r="38" customFormat="false" ht="39.75" hidden="false" customHeight="true" outlineLevel="0" collapsed="false">
      <c r="A38" s="222" t="n">
        <v>1</v>
      </c>
      <c r="B38" s="223" t="s">
        <v>535</v>
      </c>
      <c r="C38" s="249" t="n">
        <f aca="false">IF(ISERROR(VLOOKUP(B38,'KAYIT LİSTESİ'!$B$4:$H$845,2,0)),"",(VLOOKUP(B38,'KAYIT LİSTESİ'!$B$4:$H$845,2,0)))</f>
        <v>895</v>
      </c>
      <c r="D38" s="225" t="str">
        <f aca="false">IF(ISERROR(VLOOKUP(B38,'KAYIT LİSTESİ'!$B$4:$H$845,4,0)),"",(VLOOKUP(B38,'KAYIT LİSTESİ'!$B$4:$H$845,4,0)))</f>
        <v>08,10,1995</v>
      </c>
      <c r="E38" s="226" t="str">
        <f aca="false">IF(ISERROR(VLOOKUP(B38,'KAYIT LİSTESİ'!$B$4:$H$845,5,0)),"",(VLOOKUP(B38,'KAYIT LİSTESİ'!$B$4:$H$845,5,0)))</f>
        <v>MESTAN TURHAN</v>
      </c>
      <c r="F38" s="226" t="str">
        <f aca="false">IF(ISERROR(VLOOKUP(B38,'KAYIT LİSTESİ'!$B$4:$H$845,6,0)),"",(VLOOKUP(B38,'KAYIT LİSTESİ'!$B$4:$H$845,6,0)))</f>
        <v>İSTANBUL-ÜSKÜDAR BELEDİYESİ SPOR KULÜBÜ</v>
      </c>
      <c r="G38" s="250"/>
      <c r="H38" s="242"/>
      <c r="J38" s="243" t="n">
        <v>7</v>
      </c>
      <c r="K38" s="244" t="s">
        <v>536</v>
      </c>
      <c r="L38" s="245" t="n">
        <f aca="false">IF(ISERROR(VLOOKUP(K38,'KAYIT LİSTESİ'!$B$4:$H$845,2,0)),"",(VLOOKUP(K38,'KAYIT LİSTESİ'!$B$4:$H$845,2,0)))</f>
        <v>868</v>
      </c>
      <c r="M38" s="246" t="n">
        <f aca="false">IF(ISERROR(VLOOKUP(K38,'KAYIT LİSTESİ'!$B$4:$H$845,4,0)),"",(VLOOKUP(K38,'KAYIT LİSTESİ'!$B$4:$H$845,4,0)))</f>
        <v>30380</v>
      </c>
      <c r="N38" s="247" t="str">
        <f aca="false">IF(ISERROR(VLOOKUP(K38,'KAYIT LİSTESİ'!$B$4:$H$845,5,0)),"",(VLOOKUP(K38,'KAYIT LİSTESİ'!$B$4:$H$845,5,0)))</f>
        <v>HAKAN YAĞCI</v>
      </c>
      <c r="O38" s="247" t="str">
        <f aca="false">IF(ISERROR(VLOOKUP(K38,'KAYIT LİSTESİ'!$B$4:$H$845,6,0)),"",(VLOOKUP(K38,'KAYIT LİSTESİ'!$B$4:$H$845,6,0)))</f>
        <v>MARDİN-MARDİN ATLETİZM SPOR KULÜBÜ</v>
      </c>
      <c r="P38" s="241"/>
    </row>
    <row r="39" customFormat="false" ht="39.75" hidden="false" customHeight="true" outlineLevel="0" collapsed="false">
      <c r="A39" s="222" t="n">
        <v>2</v>
      </c>
      <c r="B39" s="223" t="s">
        <v>537</v>
      </c>
      <c r="C39" s="249" t="n">
        <f aca="false">IF(ISERROR(VLOOKUP(B39,'KAYIT LİSTESİ'!$B$4:$H$845,2,0)),"",(VLOOKUP(B39,'KAYIT LİSTESİ'!$B$4:$H$845,2,0)))</f>
        <v>821</v>
      </c>
      <c r="D39" s="225" t="n">
        <f aca="false">IF(ISERROR(VLOOKUP(B39,'KAYIT LİSTESİ'!$B$4:$H$845,4,0)),"",(VLOOKUP(B39,'KAYIT LİSTESİ'!$B$4:$H$845,4,0)))</f>
        <v>33451</v>
      </c>
      <c r="E39" s="226" t="str">
        <f aca="false">IF(ISERROR(VLOOKUP(B39,'KAYIT LİSTESİ'!$B$4:$H$845,5,0)),"",(VLOOKUP(B39,'KAYIT LİSTESİ'!$B$4:$H$845,5,0)))</f>
        <v>HASAN TURĞUT</v>
      </c>
      <c r="F39" s="226" t="str">
        <f aca="false">IF(ISERROR(VLOOKUP(B39,'KAYIT LİSTESİ'!$B$4:$H$845,6,0)),"",(VLOOKUP(B39,'KAYIT LİSTESİ'!$B$4:$H$845,6,0)))</f>
        <v>MARDİN-MARDİN ATLETİZM SPOR KULÜBÜ</v>
      </c>
      <c r="G39" s="250"/>
      <c r="H39" s="242"/>
      <c r="J39" s="243" t="n">
        <v>8</v>
      </c>
      <c r="K39" s="244" t="s">
        <v>538</v>
      </c>
      <c r="L39" s="245" t="n">
        <f aca="false">IF(ISERROR(VLOOKUP(K39,'KAYIT LİSTESİ'!$B$4:$H$845,2,0)),"",(VLOOKUP(K39,'KAYIT LİSTESİ'!$B$4:$H$845,2,0)))</f>
        <v>813</v>
      </c>
      <c r="M39" s="246" t="str">
        <f aca="false">IF(ISERROR(VLOOKUP(K39,'KAYIT LİSTESİ'!$B$4:$H$845,4,0)),"",(VLOOKUP(K39,'KAYIT LİSTESİ'!$B$4:$H$845,4,0)))</f>
        <v>04,06,1996</v>
      </c>
      <c r="N39" s="247" t="str">
        <f aca="false">IF(ISERROR(VLOOKUP(K39,'KAYIT LİSTESİ'!$B$4:$H$845,5,0)),"",(VLOOKUP(K39,'KAYIT LİSTESİ'!$B$4:$H$845,5,0)))</f>
        <v>BERDAN BURAK DEMİR</v>
      </c>
      <c r="O39" s="247" t="str">
        <f aca="false">IF(ISERROR(VLOOKUP(K39,'KAYIT LİSTESİ'!$B$4:$H$845,6,0)),"",(VLOOKUP(K39,'KAYIT LİSTESİ'!$B$4:$H$845,6,0)))</f>
        <v>İSTANBUL-ÜSKÜDAR BELEDİYESİ SPOR KULÜBÜ</v>
      </c>
      <c r="P39" s="241"/>
    </row>
    <row r="40" customFormat="false" ht="39.75" hidden="false" customHeight="true" outlineLevel="0" collapsed="false">
      <c r="A40" s="222" t="n">
        <v>3</v>
      </c>
      <c r="B40" s="223" t="s">
        <v>539</v>
      </c>
      <c r="C40" s="249" t="n">
        <f aca="false">IF(ISERROR(VLOOKUP(B40,'KAYIT LİSTESİ'!$B$4:$H$845,2,0)),"",(VLOOKUP(B40,'KAYIT LİSTESİ'!$B$4:$H$845,2,0)))</f>
        <v>558</v>
      </c>
      <c r="D40" s="225" t="str">
        <f aca="false">IF(ISERROR(VLOOKUP(B40,'KAYIT LİSTESİ'!$B$4:$H$845,4,0)),"",(VLOOKUP(B40,'KAYIT LİSTESİ'!$B$4:$H$845,4,0)))</f>
        <v>05,05,1990</v>
      </c>
      <c r="E40" s="226" t="str">
        <f aca="false">IF(ISERROR(VLOOKUP(B40,'KAYIT LİSTESİ'!$B$4:$H$845,5,0)),"",(VLOOKUP(B40,'KAYIT LİSTESİ'!$B$4:$H$845,5,0)))</f>
        <v>MUSTAFA ARSLAN</v>
      </c>
      <c r="F40" s="226" t="str">
        <f aca="false">IF(ISERROR(VLOOKUP(B40,'KAYIT LİSTESİ'!$B$4:$H$845,6,0)),"",(VLOOKUP(B40,'KAYIT LİSTESİ'!$B$4:$H$845,6,0)))</f>
        <v>BURSA-BURSASPOR</v>
      </c>
      <c r="G40" s="250"/>
      <c r="H40" s="233"/>
      <c r="J40" s="231" t="s">
        <v>540</v>
      </c>
      <c r="K40" s="231"/>
      <c r="L40" s="231"/>
      <c r="M40" s="231"/>
      <c r="N40" s="231"/>
      <c r="O40" s="231"/>
      <c r="P40" s="231"/>
    </row>
    <row r="41" customFormat="false" ht="39.75" hidden="false" customHeight="true" outlineLevel="0" collapsed="false">
      <c r="A41" s="222" t="n">
        <v>4</v>
      </c>
      <c r="B41" s="223" t="s">
        <v>541</v>
      </c>
      <c r="C41" s="249" t="n">
        <f aca="false">IF(ISERROR(VLOOKUP(B41,'KAYIT LİSTESİ'!$B$4:$H$845,2,0)),"",(VLOOKUP(B41,'KAYIT LİSTESİ'!$B$4:$H$845,2,0)))</f>
        <v>403</v>
      </c>
      <c r="D41" s="225" t="n">
        <f aca="false">IF(ISERROR(VLOOKUP(B41,'KAYIT LİSTESİ'!$B$4:$H$845,4,0)),"",(VLOOKUP(B41,'KAYIT LİSTESİ'!$B$4:$H$845,4,0)))</f>
        <v>33124</v>
      </c>
      <c r="E41" s="226" t="str">
        <f aca="false">IF(ISERROR(VLOOKUP(B41,'KAYIT LİSTESİ'!$B$4:$H$845,5,0)),"",(VLOOKUP(B41,'KAYIT LİSTESİ'!$B$4:$H$845,5,0)))</f>
        <v>MUHAMMED UĞUR ÇAKIR</v>
      </c>
      <c r="F41" s="226" t="str">
        <f aca="false">IF(ISERROR(VLOOKUP(B41,'KAYIT LİSTESİ'!$B$4:$H$845,6,0)),"",(VLOOKUP(B41,'KAYIT LİSTESİ'!$B$4:$H$845,6,0)))</f>
        <v>TOKAT ANADOLU GENÇLİK SPOR</v>
      </c>
      <c r="G41" s="250"/>
      <c r="H41" s="236"/>
      <c r="J41" s="234" t="s">
        <v>505</v>
      </c>
      <c r="K41" s="235"/>
      <c r="L41" s="234" t="s">
        <v>107</v>
      </c>
      <c r="M41" s="234" t="s">
        <v>109</v>
      </c>
      <c r="N41" s="234" t="s">
        <v>110</v>
      </c>
      <c r="O41" s="234" t="s">
        <v>475</v>
      </c>
      <c r="P41" s="234" t="s">
        <v>476</v>
      </c>
    </row>
    <row r="42" customFormat="false" ht="39.75" hidden="false" customHeight="true" outlineLevel="0" collapsed="false">
      <c r="A42" s="222" t="n">
        <v>5</v>
      </c>
      <c r="B42" s="223" t="s">
        <v>542</v>
      </c>
      <c r="C42" s="249" t="n">
        <f aca="false">IF(ISERROR(VLOOKUP(B42,'KAYIT LİSTESİ'!$B$4:$H$845,2,0)),"",(VLOOKUP(B42,'KAYIT LİSTESİ'!$B$4:$H$845,2,0)))</f>
        <v>846</v>
      </c>
      <c r="D42" s="225" t="str">
        <f aca="false">IF(ISERROR(VLOOKUP(B42,'KAYIT LİSTESİ'!$B$4:$H$845,4,0)),"",(VLOOKUP(B42,'KAYIT LİSTESİ'!$B$4:$H$845,4,0)))</f>
        <v>20.10.1997</v>
      </c>
      <c r="E42" s="226" t="str">
        <f aca="false">IF(ISERROR(VLOOKUP(B42,'KAYIT LİSTESİ'!$B$4:$H$845,5,0)),"",(VLOOKUP(B42,'KAYIT LİSTESİ'!$B$4:$H$845,5,0)))</f>
        <v>NİHAT TOKMAK</v>
      </c>
      <c r="F42" s="226" t="str">
        <f aca="false">IF(ISERROR(VLOOKUP(B42,'KAYIT LİSTESİ'!$B$4:$H$845,6,0)),"",(VLOOKUP(B42,'KAYIT LİSTESİ'!$B$4:$H$845,6,0)))</f>
        <v>ANKARA-B.B ANKARA SPOR</v>
      </c>
      <c r="G42" s="250"/>
      <c r="H42" s="242"/>
      <c r="J42" s="222" t="n">
        <v>1</v>
      </c>
      <c r="K42" s="223" t="s">
        <v>543</v>
      </c>
      <c r="L42" s="237" t="n">
        <f aca="false">IF(ISERROR(VLOOKUP(K42,'KAYIT LİSTESİ'!$B$4:$H$845,2,0)),"",(VLOOKUP(K42,'KAYIT LİSTESİ'!$B$4:$H$845,2,0)))</f>
        <v>321</v>
      </c>
      <c r="M42" s="238" t="n">
        <f aca="false">IF(ISERROR(VLOOKUP(K42,'KAYIT LİSTESİ'!$B$4:$H$845,4,0)),"",(VLOOKUP(K42,'KAYIT LİSTESİ'!$B$4:$H$845,4,0)))</f>
        <v>36139</v>
      </c>
      <c r="N42" s="239" t="str">
        <f aca="false">IF(ISERROR(VLOOKUP(K42,'KAYIT LİSTESİ'!$B$4:$H$845,5,0)),"",(VLOOKUP(K42,'KAYIT LİSTESİ'!$B$4:$H$845,5,0)))</f>
        <v>EGECAN TURAN</v>
      </c>
      <c r="O42" s="240" t="str">
        <f aca="false">IF(ISERROR(VLOOKUP(K42,'KAYIT LİSTESİ'!$B$4:$H$845,6,0)),"",(VLOOKUP(K42,'KAYIT LİSTESİ'!$B$4:$H$845,6,0)))</f>
        <v>İZMİR-İZMİR ATLETİZM SPOR KULÜBÜ</v>
      </c>
      <c r="P42" s="241"/>
    </row>
    <row r="43" customFormat="false" ht="39.75" hidden="false" customHeight="true" outlineLevel="0" collapsed="false">
      <c r="A43" s="222" t="n">
        <v>6</v>
      </c>
      <c r="B43" s="223" t="s">
        <v>544</v>
      </c>
      <c r="C43" s="249" t="n">
        <f aca="false">IF(ISERROR(VLOOKUP(B43,'KAYIT LİSTESİ'!$B$4:$H$845,2,0)),"",(VLOOKUP(B43,'KAYIT LİSTESİ'!$B$4:$H$845,2,0)))</f>
        <v>0</v>
      </c>
      <c r="D43" s="225" t="n">
        <f aca="false">IF(ISERROR(VLOOKUP(B43,'KAYIT LİSTESİ'!$B$4:$H$845,4,0)),"",(VLOOKUP(B43,'KAYIT LİSTESİ'!$B$4:$H$845,4,0)))</f>
        <v>0</v>
      </c>
      <c r="E43" s="226" t="n">
        <f aca="false">IF(ISERROR(VLOOKUP(B43,'KAYIT LİSTESİ'!$B$4:$H$845,5,0)),"",(VLOOKUP(B43,'KAYIT LİSTESİ'!$B$4:$H$845,5,0)))</f>
        <v>0</v>
      </c>
      <c r="F43" s="226" t="n">
        <f aca="false">IF(ISERROR(VLOOKUP(B43,'KAYIT LİSTESİ'!$B$4:$H$845,6,0)),"",(VLOOKUP(B43,'KAYIT LİSTESİ'!$B$4:$H$845,6,0)))</f>
        <v>0</v>
      </c>
      <c r="G43" s="250"/>
      <c r="H43" s="242"/>
      <c r="J43" s="222" t="n">
        <v>2</v>
      </c>
      <c r="K43" s="223" t="s">
        <v>545</v>
      </c>
      <c r="L43" s="237" t="n">
        <f aca="false">IF(ISERROR(VLOOKUP(K43,'KAYIT LİSTESİ'!$B$4:$H$845,2,0)),"",(VLOOKUP(K43,'KAYIT LİSTESİ'!$B$4:$H$845,2,0)))</f>
        <v>992</v>
      </c>
      <c r="M43" s="238" t="str">
        <f aca="false">IF(ISERROR(VLOOKUP(K43,'KAYIT LİSTESİ'!$B$4:$H$845,4,0)),"",(VLOOKUP(K43,'KAYIT LİSTESİ'!$B$4:$H$845,4,0)))</f>
        <v>10.06.1992</v>
      </c>
      <c r="N43" s="239" t="str">
        <f aca="false">IF(ISERROR(VLOOKUP(K43,'KAYIT LİSTESİ'!$B$4:$H$845,5,0)),"",(VLOOKUP(K43,'KAYIT LİSTESİ'!$B$4:$H$845,5,0)))</f>
        <v>ARİF ÇAKIR</v>
      </c>
      <c r="O43" s="240" t="str">
        <f aca="false">IF(ISERROR(VLOOKUP(K43,'KAYIT LİSTESİ'!$B$4:$H$845,6,0)),"",(VLOOKUP(K43,'KAYIT LİSTESİ'!$B$4:$H$845,6,0)))</f>
        <v>İSTANBUL-BOĞAZİÇİ ÜNİVERSİTESİ SPOR KULÜBÜ</v>
      </c>
      <c r="P43" s="241"/>
    </row>
    <row r="44" customFormat="false" ht="39.75" hidden="false" customHeight="true" outlineLevel="0" collapsed="false">
      <c r="A44" s="222" t="n">
        <v>7</v>
      </c>
      <c r="B44" s="223" t="s">
        <v>546</v>
      </c>
      <c r="C44" s="249" t="n">
        <f aca="false">IF(ISERROR(VLOOKUP(B44,'KAYIT LİSTESİ'!$B$4:$H$845,2,0)),"",(VLOOKUP(B44,'KAYIT LİSTESİ'!$B$4:$H$845,2,0)))</f>
        <v>990</v>
      </c>
      <c r="D44" s="225" t="str">
        <f aca="false">IF(ISERROR(VLOOKUP(B44,'KAYIT LİSTESİ'!$B$4:$H$845,4,0)),"",(VLOOKUP(B44,'KAYIT LİSTESİ'!$B$4:$H$845,4,0)))</f>
        <v>03.12.1993</v>
      </c>
      <c r="E44" s="226" t="str">
        <f aca="false">IF(ISERROR(VLOOKUP(B44,'KAYIT LİSTESİ'!$B$4:$H$845,5,0)),"",(VLOOKUP(B44,'KAYIT LİSTESİ'!$B$4:$H$845,5,0)))</f>
        <v>CEYHUN DEMİRCİ</v>
      </c>
      <c r="F44" s="226" t="str">
        <f aca="false">IF(ISERROR(VLOOKUP(B44,'KAYIT LİSTESİ'!$B$4:$H$845,6,0)),"",(VLOOKUP(B44,'KAYIT LİSTESİ'!$B$4:$H$845,6,0)))</f>
        <v>İSTANBUL-BOĞAZİÇİ ÜNİVERSİTESİ SPOR KULÜBÜ</v>
      </c>
      <c r="G44" s="250"/>
      <c r="H44" s="242"/>
      <c r="J44" s="222" t="n">
        <v>3</v>
      </c>
      <c r="K44" s="223" t="s">
        <v>547</v>
      </c>
      <c r="L44" s="237" t="n">
        <f aca="false">IF(ISERROR(VLOOKUP(K44,'KAYIT LİSTESİ'!$B$4:$H$845,2,0)),"",(VLOOKUP(K44,'KAYIT LİSTESİ'!$B$4:$H$845,2,0)))</f>
        <v>0</v>
      </c>
      <c r="M44" s="238" t="n">
        <f aca="false">IF(ISERROR(VLOOKUP(K44,'KAYIT LİSTESİ'!$B$4:$H$845,4,0)),"",(VLOOKUP(K44,'KAYIT LİSTESİ'!$B$4:$H$845,4,0)))</f>
        <v>0</v>
      </c>
      <c r="N44" s="239" t="n">
        <f aca="false">IF(ISERROR(VLOOKUP(K44,'KAYIT LİSTESİ'!$B$4:$H$845,5,0)),"",(VLOOKUP(K44,'KAYIT LİSTESİ'!$B$4:$H$845,5,0)))</f>
        <v>0</v>
      </c>
      <c r="O44" s="240" t="n">
        <f aca="false">IF(ISERROR(VLOOKUP(K44,'KAYIT LİSTESİ'!$B$4:$H$845,6,0)),"",(VLOOKUP(K44,'KAYIT LİSTESİ'!$B$4:$H$845,6,0)))</f>
        <v>0</v>
      </c>
      <c r="P44" s="241"/>
    </row>
    <row r="45" customFormat="false" ht="39.75" hidden="false" customHeight="true" outlineLevel="0" collapsed="false">
      <c r="A45" s="222" t="n">
        <v>8</v>
      </c>
      <c r="B45" s="223" t="s">
        <v>548</v>
      </c>
      <c r="C45" s="249" t="n">
        <f aca="false">IF(ISERROR(VLOOKUP(B45,'KAYIT LİSTESİ'!$B$4:$H$845,2,0)),"",(VLOOKUP(B45,'KAYIT LİSTESİ'!$B$4:$H$845,2,0)))</f>
        <v>525</v>
      </c>
      <c r="D45" s="225" t="n">
        <f aca="false">IF(ISERROR(VLOOKUP(B45,'KAYIT LİSTESİ'!$B$4:$H$845,4,0)),"",(VLOOKUP(B45,'KAYIT LİSTESİ'!$B$4:$H$845,4,0)))</f>
        <v>35349</v>
      </c>
      <c r="E45" s="226" t="str">
        <f aca="false">IF(ISERROR(VLOOKUP(B45,'KAYIT LİSTESİ'!$B$4:$H$845,5,0)),"",(VLOOKUP(B45,'KAYIT LİSTESİ'!$B$4:$H$845,5,0)))</f>
        <v>ORKUN ZEKİ ASLAN</v>
      </c>
      <c r="F45" s="226" t="str">
        <f aca="false">IF(ISERROR(VLOOKUP(B45,'KAYIT LİSTESİ'!$B$4:$H$845,6,0)),"",(VLOOKUP(B45,'KAYIT LİSTESİ'!$B$4:$H$845,6,0)))</f>
        <v>İZMİR-İZMİR ATLETİZM SPOR KULÜBÜ</v>
      </c>
      <c r="G45" s="250"/>
      <c r="H45" s="242"/>
      <c r="J45" s="222" t="n">
        <v>4</v>
      </c>
      <c r="K45" s="223" t="s">
        <v>549</v>
      </c>
      <c r="L45" s="237" t="n">
        <f aca="false">IF(ISERROR(VLOOKUP(K45,'KAYIT LİSTESİ'!$B$4:$H$845,2,0)),"",(VLOOKUP(K45,'KAYIT LİSTESİ'!$B$4:$H$845,2,0)))</f>
        <v>849</v>
      </c>
      <c r="M45" s="238" t="n">
        <f aca="false">IF(ISERROR(VLOOKUP(K45,'KAYIT LİSTESİ'!$B$4:$H$845,4,0)),"",(VLOOKUP(K45,'KAYIT LİSTESİ'!$B$4:$H$845,4,0)))</f>
        <v>34549</v>
      </c>
      <c r="N45" s="239" t="str">
        <f aca="false">IF(ISERROR(VLOOKUP(K45,'KAYIT LİSTESİ'!$B$4:$H$845,5,0)),"",(VLOOKUP(K45,'KAYIT LİSTESİ'!$B$4:$H$845,5,0)))</f>
        <v>MEHMET BAYKENT</v>
      </c>
      <c r="O45" s="240" t="str">
        <f aca="false">IF(ISERROR(VLOOKUP(K45,'KAYIT LİSTESİ'!$B$4:$H$845,6,0)),"",(VLOOKUP(K45,'KAYIT LİSTESİ'!$B$4:$H$845,6,0)))</f>
        <v>ANKARA-B.B ANKARA SPOR</v>
      </c>
      <c r="P45" s="241"/>
    </row>
    <row r="46" customFormat="false" ht="36.75" hidden="false" customHeight="true" outlineLevel="0" collapsed="false">
      <c r="A46" s="231" t="s">
        <v>550</v>
      </c>
      <c r="B46" s="231"/>
      <c r="C46" s="231"/>
      <c r="D46" s="231"/>
      <c r="E46" s="231"/>
      <c r="F46" s="231"/>
      <c r="G46" s="231"/>
      <c r="H46" s="242"/>
      <c r="J46" s="222" t="n">
        <v>5</v>
      </c>
      <c r="K46" s="223" t="s">
        <v>551</v>
      </c>
      <c r="L46" s="237" t="n">
        <f aca="false">IF(ISERROR(VLOOKUP(K46,'KAYIT LİSTESİ'!$B$4:$H$845,2,0)),"",(VLOOKUP(K46,'KAYIT LİSTESİ'!$B$4:$H$845,2,0)))</f>
        <v>407</v>
      </c>
      <c r="M46" s="238" t="n">
        <f aca="false">IF(ISERROR(VLOOKUP(K46,'KAYIT LİSTESİ'!$B$4:$H$845,4,0)),"",(VLOOKUP(K46,'KAYIT LİSTESİ'!$B$4:$H$845,4,0)))</f>
        <v>33282</v>
      </c>
      <c r="N46" s="239" t="str">
        <f aca="false">IF(ISERROR(VLOOKUP(K46,'KAYIT LİSTESİ'!$B$4:$H$845,5,0)),"",(VLOOKUP(K46,'KAYIT LİSTESİ'!$B$4:$H$845,5,0)))</f>
        <v>BORA KARADANA</v>
      </c>
      <c r="O46" s="240" t="str">
        <f aca="false">IF(ISERROR(VLOOKUP(K46,'KAYIT LİSTESİ'!$B$4:$H$845,6,0)),"",(VLOOKUP(K46,'KAYIT LİSTESİ'!$B$4:$H$845,6,0)))</f>
        <v>TOKAT ANADOLU GENÇLİK SPOR</v>
      </c>
      <c r="P46" s="241"/>
    </row>
    <row r="47" customFormat="false" ht="36.75" hidden="false" customHeight="true" outlineLevel="0" collapsed="false">
      <c r="A47" s="218" t="s">
        <v>470</v>
      </c>
      <c r="B47" s="218" t="s">
        <v>471</v>
      </c>
      <c r="C47" s="218" t="s">
        <v>472</v>
      </c>
      <c r="D47" s="219" t="s">
        <v>473</v>
      </c>
      <c r="E47" s="220" t="s">
        <v>474</v>
      </c>
      <c r="F47" s="220" t="s">
        <v>475</v>
      </c>
      <c r="G47" s="248" t="s">
        <v>476</v>
      </c>
      <c r="H47" s="242"/>
      <c r="J47" s="222" t="n">
        <v>6</v>
      </c>
      <c r="K47" s="223" t="s">
        <v>552</v>
      </c>
      <c r="L47" s="237" t="n">
        <f aca="false">IF(ISERROR(VLOOKUP(K47,'KAYIT LİSTESİ'!$B$4:$H$845,2,0)),"",(VLOOKUP(K47,'KAYIT LİSTESİ'!$B$4:$H$845,2,0)))</f>
        <v>557</v>
      </c>
      <c r="M47" s="238" t="str">
        <f aca="false">IF(ISERROR(VLOOKUP(K47,'KAYIT LİSTESİ'!$B$4:$H$845,4,0)),"",(VLOOKUP(K47,'KAYIT LİSTESİ'!$B$4:$H$845,4,0)))</f>
        <v>21,10,1995</v>
      </c>
      <c r="N47" s="239" t="str">
        <f aca="false">IF(ISERROR(VLOOKUP(K47,'KAYIT LİSTESİ'!$B$4:$H$845,5,0)),"",(VLOOKUP(K47,'KAYIT LİSTESİ'!$B$4:$H$845,5,0)))</f>
        <v>MURAT ÖZDEMİR</v>
      </c>
      <c r="O47" s="240" t="str">
        <f aca="false">IF(ISERROR(VLOOKUP(K47,'KAYIT LİSTESİ'!$B$4:$H$845,6,0)),"",(VLOOKUP(K47,'KAYIT LİSTESİ'!$B$4:$H$845,6,0)))</f>
        <v>BURSA-BURSASPOR</v>
      </c>
      <c r="P47" s="241"/>
    </row>
    <row r="48" customFormat="false" ht="36.75" hidden="false" customHeight="true" outlineLevel="0" collapsed="false">
      <c r="A48" s="222" t="n">
        <v>1</v>
      </c>
      <c r="B48" s="223" t="s">
        <v>553</v>
      </c>
      <c r="C48" s="249" t="n">
        <f aca="false">IF(ISERROR(VLOOKUP(B48,'KAYIT LİSTESİ'!$B$4:$H$845,2,0)),"",(VLOOKUP(B48,'KAYIT LİSTESİ'!$B$4:$H$845,2,0)))</f>
        <v>397</v>
      </c>
      <c r="D48" s="225" t="str">
        <f aca="false">IF(ISERROR(VLOOKUP(B48,'KAYIT LİSTESİ'!$B$4:$H$845,4,0)),"",(VLOOKUP(B48,'KAYIT LİSTESİ'!$B$4:$H$845,4,0)))</f>
        <v>05,01,1999</v>
      </c>
      <c r="E48" s="226" t="str">
        <f aca="false">IF(ISERROR(VLOOKUP(B48,'KAYIT LİSTESİ'!$B$4:$H$845,5,0)),"",(VLOOKUP(B48,'KAYIT LİSTESİ'!$B$4:$H$845,5,0)))</f>
        <v>GÜRKAN OKUL</v>
      </c>
      <c r="F48" s="226" t="str">
        <f aca="false">IF(ISERROR(VLOOKUP(B48,'KAYIT LİSTESİ'!$B$4:$H$845,6,0)),"",(VLOOKUP(B48,'KAYIT LİSTESİ'!$B$4:$H$845,6,0)))</f>
        <v>İSTANBUL-ÜSKÜDAR BELEDİYESİ SPOR KULÜBÜ</v>
      </c>
      <c r="G48" s="250"/>
      <c r="H48" s="242"/>
      <c r="J48" s="222" t="n">
        <v>7</v>
      </c>
      <c r="K48" s="223" t="s">
        <v>554</v>
      </c>
      <c r="L48" s="237" t="n">
        <f aca="false">IF(ISERROR(VLOOKUP(K48,'KAYIT LİSTESİ'!$B$4:$H$845,2,0)),"",(VLOOKUP(K48,'KAYIT LİSTESİ'!$B$4:$H$845,2,0)))</f>
        <v>824</v>
      </c>
      <c r="M48" s="238" t="n">
        <f aca="false">IF(ISERROR(VLOOKUP(K48,'KAYIT LİSTESİ'!$B$4:$H$845,4,0)),"",(VLOOKUP(K48,'KAYIT LİSTESİ'!$B$4:$H$845,4,0)))</f>
        <v>33541</v>
      </c>
      <c r="N48" s="239" t="str">
        <f aca="false">IF(ISERROR(VLOOKUP(K48,'KAYIT LİSTESİ'!$B$4:$H$845,5,0)),"",(VLOOKUP(K48,'KAYIT LİSTESİ'!$B$4:$H$845,5,0)))</f>
        <v>YUNUS EMRE AYERDEM</v>
      </c>
      <c r="O48" s="240" t="str">
        <f aca="false">IF(ISERROR(VLOOKUP(K48,'KAYIT LİSTESİ'!$B$4:$H$845,6,0)),"",(VLOOKUP(K48,'KAYIT LİSTESİ'!$B$4:$H$845,6,0)))</f>
        <v>MARDİN-MARDİN ATLETİZM SPOR KULÜBÜ</v>
      </c>
      <c r="P48" s="241"/>
    </row>
    <row r="49" customFormat="false" ht="36.75" hidden="false" customHeight="true" outlineLevel="0" collapsed="false">
      <c r="A49" s="222" t="n">
        <v>2</v>
      </c>
      <c r="B49" s="223" t="s">
        <v>555</v>
      </c>
      <c r="C49" s="249" t="n">
        <f aca="false">IF(ISERROR(VLOOKUP(B49,'KAYIT LİSTESİ'!$B$4:$H$845,2,0)),"",(VLOOKUP(B49,'KAYIT LİSTESİ'!$B$4:$H$845,2,0)))</f>
        <v>822</v>
      </c>
      <c r="D49" s="225" t="n">
        <f aca="false">IF(ISERROR(VLOOKUP(B49,'KAYIT LİSTESİ'!$B$4:$H$845,4,0)),"",(VLOOKUP(B49,'KAYIT LİSTESİ'!$B$4:$H$845,4,0)))</f>
        <v>33451</v>
      </c>
      <c r="E49" s="226" t="str">
        <f aca="false">IF(ISERROR(VLOOKUP(B49,'KAYIT LİSTESİ'!$B$4:$H$845,5,0)),"",(VLOOKUP(B49,'KAYIT LİSTESİ'!$B$4:$H$845,5,0)))</f>
        <v>MAZLUM AYDEMİR</v>
      </c>
      <c r="F49" s="226" t="str">
        <f aca="false">IF(ISERROR(VLOOKUP(B49,'KAYIT LİSTESİ'!$B$4:$H$845,6,0)),"",(VLOOKUP(B49,'KAYIT LİSTESİ'!$B$4:$H$845,6,0)))</f>
        <v>MARDİN-MARDİN ATLETİZM SPOR KULÜBÜ</v>
      </c>
      <c r="G49" s="250"/>
      <c r="H49" s="242"/>
      <c r="J49" s="222" t="n">
        <v>8</v>
      </c>
      <c r="K49" s="223" t="s">
        <v>556</v>
      </c>
      <c r="L49" s="237" t="n">
        <f aca="false">IF(ISERROR(VLOOKUP(K49,'KAYIT LİSTESİ'!$B$4:$H$845,2,0)),"",(VLOOKUP(K49,'KAYIT LİSTESİ'!$B$4:$H$845,2,0)))</f>
        <v>809</v>
      </c>
      <c r="M49" s="238" t="str">
        <f aca="false">IF(ISERROR(VLOOKUP(K49,'KAYIT LİSTESİ'!$B$4:$H$845,4,0)),"",(VLOOKUP(K49,'KAYIT LİSTESİ'!$B$4:$H$845,4,0)))</f>
        <v>25,01,1998</v>
      </c>
      <c r="N49" s="239" t="str">
        <f aca="false">IF(ISERROR(VLOOKUP(K49,'KAYIT LİSTESİ'!$B$4:$H$845,5,0)),"",(VLOOKUP(K49,'KAYIT LİSTESİ'!$B$4:$H$845,5,0)))</f>
        <v>RAMAZAN ŞENKAL</v>
      </c>
      <c r="O49" s="240" t="str">
        <f aca="false">IF(ISERROR(VLOOKUP(K49,'KAYIT LİSTESİ'!$B$4:$H$845,6,0)),"",(VLOOKUP(K49,'KAYIT LİSTESİ'!$B$4:$H$845,6,0)))</f>
        <v>İSTANBUL-ÜSKÜDAR BELEDİYESİ SPOR KULÜBÜ</v>
      </c>
      <c r="P49" s="241"/>
    </row>
    <row r="50" customFormat="false" ht="36.75" hidden="false" customHeight="true" outlineLevel="0" collapsed="false">
      <c r="A50" s="222" t="n">
        <v>3</v>
      </c>
      <c r="B50" s="223" t="s">
        <v>557</v>
      </c>
      <c r="C50" s="249" t="n">
        <f aca="false">IF(ISERROR(VLOOKUP(B50,'KAYIT LİSTESİ'!$B$4:$H$845,2,0)),"",(VLOOKUP(B50,'KAYIT LİSTESİ'!$B$4:$H$845,2,0)))</f>
        <v>565</v>
      </c>
      <c r="D50" s="225" t="str">
        <f aca="false">IF(ISERROR(VLOOKUP(B50,'KAYIT LİSTESİ'!$B$4:$H$845,4,0)),"",(VLOOKUP(B50,'KAYIT LİSTESİ'!$B$4:$H$845,4,0)))</f>
        <v>01,06,1994</v>
      </c>
      <c r="E50" s="226" t="str">
        <f aca="false">IF(ISERROR(VLOOKUP(B50,'KAYIT LİSTESİ'!$B$4:$H$845,5,0)),"",(VLOOKUP(B50,'KAYIT LİSTESİ'!$B$4:$H$845,5,0)))</f>
        <v>YAHYA TEDBİRLİ</v>
      </c>
      <c r="F50" s="226" t="str">
        <f aca="false">IF(ISERROR(VLOOKUP(B50,'KAYIT LİSTESİ'!$B$4:$H$845,6,0)),"",(VLOOKUP(B50,'KAYIT LİSTESİ'!$B$4:$H$845,6,0)))</f>
        <v>BURSA-BURSASPOR</v>
      </c>
      <c r="G50" s="250"/>
      <c r="H50" s="242"/>
      <c r="J50" s="231" t="s">
        <v>558</v>
      </c>
      <c r="K50" s="231"/>
      <c r="L50" s="231"/>
      <c r="M50" s="231"/>
      <c r="N50" s="231"/>
      <c r="O50" s="231"/>
      <c r="P50" s="231"/>
    </row>
    <row r="51" customFormat="false" ht="36.75" hidden="false" customHeight="true" outlineLevel="0" collapsed="false">
      <c r="A51" s="222" t="n">
        <v>4</v>
      </c>
      <c r="B51" s="223" t="s">
        <v>559</v>
      </c>
      <c r="C51" s="249" t="n">
        <f aca="false">IF(ISERROR(VLOOKUP(B51,'KAYIT LİSTESİ'!$B$4:$H$845,2,0)),"",(VLOOKUP(B51,'KAYIT LİSTESİ'!$B$4:$H$845,2,0)))</f>
        <v>404</v>
      </c>
      <c r="D51" s="225" t="n">
        <f aca="false">IF(ISERROR(VLOOKUP(B51,'KAYIT LİSTESİ'!$B$4:$H$845,4,0)),"",(VLOOKUP(B51,'KAYIT LİSTESİ'!$B$4:$H$845,4,0)))</f>
        <v>35176</v>
      </c>
      <c r="E51" s="226" t="str">
        <f aca="false">IF(ISERROR(VLOOKUP(B51,'KAYIT LİSTESİ'!$B$4:$H$845,5,0)),"",(VLOOKUP(B51,'KAYIT LİSTESİ'!$B$4:$H$845,5,0)))</f>
        <v>ORHAN EREN</v>
      </c>
      <c r="F51" s="226" t="str">
        <f aca="false">IF(ISERROR(VLOOKUP(B51,'KAYIT LİSTESİ'!$B$4:$H$845,6,0)),"",(VLOOKUP(B51,'KAYIT LİSTESİ'!$B$4:$H$845,6,0)))</f>
        <v>TOKAT ANADOLU GENÇLİK SPOR</v>
      </c>
      <c r="G51" s="250"/>
      <c r="H51" s="242"/>
      <c r="J51" s="234" t="s">
        <v>505</v>
      </c>
      <c r="K51" s="235"/>
      <c r="L51" s="234" t="s">
        <v>107</v>
      </c>
      <c r="M51" s="234" t="s">
        <v>109</v>
      </c>
      <c r="N51" s="234" t="s">
        <v>110</v>
      </c>
      <c r="O51" s="234" t="s">
        <v>475</v>
      </c>
      <c r="P51" s="234" t="s">
        <v>476</v>
      </c>
    </row>
    <row r="52" customFormat="false" ht="36.75" hidden="false" customHeight="true" outlineLevel="0" collapsed="false">
      <c r="A52" s="222" t="n">
        <v>5</v>
      </c>
      <c r="B52" s="223" t="s">
        <v>560</v>
      </c>
      <c r="C52" s="249" t="n">
        <f aca="false">IF(ISERROR(VLOOKUP(B52,'KAYIT LİSTESİ'!$B$4:$H$845,2,0)),"",(VLOOKUP(B52,'KAYIT LİSTESİ'!$B$4:$H$845,2,0)))</f>
        <v>847</v>
      </c>
      <c r="D52" s="225" t="str">
        <f aca="false">IF(ISERROR(VLOOKUP(B52,'KAYIT LİSTESİ'!$B$4:$H$845,4,0)),"",(VLOOKUP(B52,'KAYIT LİSTESİ'!$B$4:$H$845,4,0)))</f>
        <v>01.04.1998</v>
      </c>
      <c r="E52" s="226" t="str">
        <f aca="false">IF(ISERROR(VLOOKUP(B52,'KAYIT LİSTESİ'!$B$4:$H$845,5,0)),"",(VLOOKUP(B52,'KAYIT LİSTESİ'!$B$4:$H$845,5,0)))</f>
        <v>BEKİRHAN KABADAYI</v>
      </c>
      <c r="F52" s="226" t="str">
        <f aca="false">IF(ISERROR(VLOOKUP(B52,'KAYIT LİSTESİ'!$B$4:$H$845,6,0)),"",(VLOOKUP(B52,'KAYIT LİSTESİ'!$B$4:$H$845,6,0)))</f>
        <v>ANKARA-B.B ANKARA SPOR</v>
      </c>
      <c r="G52" s="250"/>
      <c r="H52" s="217"/>
      <c r="J52" s="243" t="n">
        <v>1</v>
      </c>
      <c r="K52" s="244" t="s">
        <v>561</v>
      </c>
      <c r="L52" s="245" t="str">
        <f aca="false">IF(ISERROR(VLOOKUP(K52,'KAYIT LİSTESİ'!$B$4:$H$845,2,0)),"",(VLOOKUP(K52,'KAYIT LİSTESİ'!$B$4:$H$845,2,0)))</f>
        <v/>
      </c>
      <c r="M52" s="246" t="str">
        <f aca="false">IF(ISERROR(VLOOKUP(K52,'KAYIT LİSTESİ'!$B$4:$H$845,4,0)),"",(VLOOKUP(K52,'KAYIT LİSTESİ'!$B$4:$H$845,4,0)))</f>
        <v/>
      </c>
      <c r="N52" s="247" t="str">
        <f aca="false">IF(ISERROR(VLOOKUP(K52,'KAYIT LİSTESİ'!$B$4:$H$845,5,0)),"",(VLOOKUP(K52,'KAYIT LİSTESİ'!$B$4:$H$845,5,0)))</f>
        <v/>
      </c>
      <c r="O52" s="247" t="str">
        <f aca="false">IF(ISERROR(VLOOKUP(K52,'KAYIT LİSTESİ'!$B$4:$H$845,6,0)),"",(VLOOKUP(K52,'KAYIT LİSTESİ'!$B$4:$H$845,6,0)))</f>
        <v/>
      </c>
      <c r="P52" s="241"/>
    </row>
    <row r="53" customFormat="false" ht="36.75" hidden="false" customHeight="true" outlineLevel="0" collapsed="false">
      <c r="A53" s="222" t="n">
        <v>6</v>
      </c>
      <c r="B53" s="223" t="s">
        <v>562</v>
      </c>
      <c r="C53" s="249" t="n">
        <f aca="false">IF(ISERROR(VLOOKUP(B53,'KAYIT LİSTESİ'!$B$4:$H$845,2,0)),"",(VLOOKUP(B53,'KAYIT LİSTESİ'!$B$4:$H$845,2,0)))</f>
        <v>0</v>
      </c>
      <c r="D53" s="225" t="n">
        <f aca="false">IF(ISERROR(VLOOKUP(B53,'KAYIT LİSTESİ'!$B$4:$H$845,4,0)),"",(VLOOKUP(B53,'KAYIT LİSTESİ'!$B$4:$H$845,4,0)))</f>
        <v>0</v>
      </c>
      <c r="E53" s="226" t="n">
        <f aca="false">IF(ISERROR(VLOOKUP(B53,'KAYIT LİSTESİ'!$B$4:$H$845,5,0)),"",(VLOOKUP(B53,'KAYIT LİSTESİ'!$B$4:$H$845,5,0)))</f>
        <v>0</v>
      </c>
      <c r="F53" s="226" t="n">
        <f aca="false">IF(ISERROR(VLOOKUP(B53,'KAYIT LİSTESİ'!$B$4:$H$845,6,0)),"",(VLOOKUP(B53,'KAYIT LİSTESİ'!$B$4:$H$845,6,0)))</f>
        <v>0</v>
      </c>
      <c r="G53" s="250"/>
      <c r="H53" s="217"/>
      <c r="J53" s="243" t="n">
        <v>2</v>
      </c>
      <c r="K53" s="244" t="s">
        <v>563</v>
      </c>
      <c r="L53" s="245" t="str">
        <f aca="false">IF(ISERROR(VLOOKUP(K53,'KAYIT LİSTESİ'!$B$4:$H$845,2,0)),"",(VLOOKUP(K53,'KAYIT LİSTESİ'!$B$4:$H$845,2,0)))</f>
        <v/>
      </c>
      <c r="M53" s="246" t="str">
        <f aca="false">IF(ISERROR(VLOOKUP(K53,'KAYIT LİSTESİ'!$B$4:$H$845,4,0)),"",(VLOOKUP(K53,'KAYIT LİSTESİ'!$B$4:$H$845,4,0)))</f>
        <v/>
      </c>
      <c r="N53" s="247" t="str">
        <f aca="false">IF(ISERROR(VLOOKUP(K53,'KAYIT LİSTESİ'!$B$4:$H$845,5,0)),"",(VLOOKUP(K53,'KAYIT LİSTESİ'!$B$4:$H$845,5,0)))</f>
        <v/>
      </c>
      <c r="O53" s="247" t="str">
        <f aca="false">IF(ISERROR(VLOOKUP(K53,'KAYIT LİSTESİ'!$B$4:$H$845,6,0)),"",(VLOOKUP(K53,'KAYIT LİSTESİ'!$B$4:$H$845,6,0)))</f>
        <v/>
      </c>
      <c r="P53" s="241"/>
    </row>
    <row r="54" customFormat="false" ht="36.75" hidden="false" customHeight="true" outlineLevel="0" collapsed="false">
      <c r="A54" s="222" t="n">
        <v>7</v>
      </c>
      <c r="B54" s="223" t="s">
        <v>564</v>
      </c>
      <c r="C54" s="249" t="n">
        <f aca="false">IF(ISERROR(VLOOKUP(B54,'KAYIT LİSTESİ'!$B$4:$H$845,2,0)),"",(VLOOKUP(B54,'KAYIT LİSTESİ'!$B$4:$H$845,2,0)))</f>
        <v>991</v>
      </c>
      <c r="D54" s="225" t="str">
        <f aca="false">IF(ISERROR(VLOOKUP(B54,'KAYIT LİSTESİ'!$B$4:$H$845,4,0)),"",(VLOOKUP(B54,'KAYIT LİSTESİ'!$B$4:$H$845,4,0)))</f>
        <v>30.11.1978</v>
      </c>
      <c r="E54" s="226" t="str">
        <f aca="false">IF(ISERROR(VLOOKUP(B54,'KAYIT LİSTESİ'!$B$4:$H$845,5,0)),"",(VLOOKUP(B54,'KAYIT LİSTESİ'!$B$4:$H$845,5,0)))</f>
        <v>ESER AKİŞ</v>
      </c>
      <c r="F54" s="226" t="str">
        <f aca="false">IF(ISERROR(VLOOKUP(B54,'KAYIT LİSTESİ'!$B$4:$H$845,6,0)),"",(VLOOKUP(B54,'KAYIT LİSTESİ'!$B$4:$H$845,6,0)))</f>
        <v>İSTANBUL-BOĞAZİÇİ ÜNİVERSİTESİ SPOR KULÜBÜ</v>
      </c>
      <c r="G54" s="250"/>
      <c r="H54" s="217"/>
      <c r="J54" s="243" t="n">
        <v>3</v>
      </c>
      <c r="K54" s="244" t="s">
        <v>565</v>
      </c>
      <c r="L54" s="245" t="str">
        <f aca="false">IF(ISERROR(VLOOKUP(K54,'KAYIT LİSTESİ'!$B$4:$H$845,2,0)),"",(VLOOKUP(K54,'KAYIT LİSTESİ'!$B$4:$H$845,2,0)))</f>
        <v/>
      </c>
      <c r="M54" s="246" t="str">
        <f aca="false">IF(ISERROR(VLOOKUP(K54,'KAYIT LİSTESİ'!$B$4:$H$845,4,0)),"",(VLOOKUP(K54,'KAYIT LİSTESİ'!$B$4:$H$845,4,0)))</f>
        <v/>
      </c>
      <c r="N54" s="247" t="str">
        <f aca="false">IF(ISERROR(VLOOKUP(K54,'KAYIT LİSTESİ'!$B$4:$H$845,5,0)),"",(VLOOKUP(K54,'KAYIT LİSTESİ'!$B$4:$H$845,5,0)))</f>
        <v/>
      </c>
      <c r="O54" s="247" t="str">
        <f aca="false">IF(ISERROR(VLOOKUP(K54,'KAYIT LİSTESİ'!$B$4:$H$845,6,0)),"",(VLOOKUP(K54,'KAYIT LİSTESİ'!$B$4:$H$845,6,0)))</f>
        <v/>
      </c>
      <c r="P54" s="241"/>
    </row>
    <row r="55" customFormat="false" ht="36.75" hidden="false" customHeight="true" outlineLevel="0" collapsed="false">
      <c r="A55" s="222" t="n">
        <v>8</v>
      </c>
      <c r="B55" s="223" t="s">
        <v>566</v>
      </c>
      <c r="C55" s="249" t="n">
        <f aca="false">IF(ISERROR(VLOOKUP(B55,'KAYIT LİSTESİ'!$B$4:$H$845,2,0)),"",(VLOOKUP(B55,'KAYIT LİSTESİ'!$B$4:$H$845,2,0)))</f>
        <v>522</v>
      </c>
      <c r="D55" s="225" t="n">
        <f aca="false">IF(ISERROR(VLOOKUP(B55,'KAYIT LİSTESİ'!$B$4:$H$845,4,0)),"",(VLOOKUP(B55,'KAYIT LİSTESİ'!$B$4:$H$845,4,0)))</f>
        <v>30574</v>
      </c>
      <c r="E55" s="226" t="str">
        <f aca="false">IF(ISERROR(VLOOKUP(B55,'KAYIT LİSTESİ'!$B$4:$H$845,5,0)),"",(VLOOKUP(B55,'KAYIT LİSTESİ'!$B$4:$H$845,5,0)))</f>
        <v>BARIŞ BÜLBÜL</v>
      </c>
      <c r="F55" s="226" t="str">
        <f aca="false">IF(ISERROR(VLOOKUP(B55,'KAYIT LİSTESİ'!$B$4:$H$845,6,0)),"",(VLOOKUP(B55,'KAYIT LİSTESİ'!$B$4:$H$845,6,0)))</f>
        <v>İZMİR-İZMİR ATLETİZM SPOR KULÜBÜ</v>
      </c>
      <c r="G55" s="250"/>
      <c r="H55" s="217"/>
      <c r="J55" s="243" t="n">
        <v>4</v>
      </c>
      <c r="K55" s="244" t="s">
        <v>567</v>
      </c>
      <c r="L55" s="245" t="str">
        <f aca="false">IF(ISERROR(VLOOKUP(K55,'KAYIT LİSTESİ'!$B$4:$H$845,2,0)),"",(VLOOKUP(K55,'KAYIT LİSTESİ'!$B$4:$H$845,2,0)))</f>
        <v/>
      </c>
      <c r="M55" s="246" t="str">
        <f aca="false">IF(ISERROR(VLOOKUP(K55,'KAYIT LİSTESİ'!$B$4:$H$845,4,0)),"",(VLOOKUP(K55,'KAYIT LİSTESİ'!$B$4:$H$845,4,0)))</f>
        <v/>
      </c>
      <c r="N55" s="247" t="str">
        <f aca="false">IF(ISERROR(VLOOKUP(K55,'KAYIT LİSTESİ'!$B$4:$H$845,5,0)),"",(VLOOKUP(K55,'KAYIT LİSTESİ'!$B$4:$H$845,5,0)))</f>
        <v/>
      </c>
      <c r="O55" s="247" t="str">
        <f aca="false">IF(ISERROR(VLOOKUP(K55,'KAYIT LİSTESİ'!$B$4:$H$845,6,0)),"",(VLOOKUP(K55,'KAYIT LİSTESİ'!$B$4:$H$845,6,0)))</f>
        <v/>
      </c>
      <c r="P55" s="241"/>
    </row>
    <row r="56" customFormat="false" ht="36.75" hidden="false" customHeight="true" outlineLevel="0" collapsed="false">
      <c r="A56" s="217"/>
      <c r="B56" s="217"/>
      <c r="C56" s="217"/>
      <c r="D56" s="217"/>
      <c r="E56" s="217"/>
      <c r="F56" s="217"/>
      <c r="G56" s="217"/>
      <c r="H56" s="217"/>
      <c r="J56" s="243" t="n">
        <v>5</v>
      </c>
      <c r="K56" s="244" t="s">
        <v>568</v>
      </c>
      <c r="L56" s="245" t="str">
        <f aca="false">IF(ISERROR(VLOOKUP(K56,'KAYIT LİSTESİ'!$B$4:$H$845,2,0)),"",(VLOOKUP(K56,'KAYIT LİSTESİ'!$B$4:$H$845,2,0)))</f>
        <v/>
      </c>
      <c r="M56" s="246" t="str">
        <f aca="false">IF(ISERROR(VLOOKUP(K56,'KAYIT LİSTESİ'!$B$4:$H$845,4,0)),"",(VLOOKUP(K56,'KAYIT LİSTESİ'!$B$4:$H$845,4,0)))</f>
        <v/>
      </c>
      <c r="N56" s="247" t="str">
        <f aca="false">IF(ISERROR(VLOOKUP(K56,'KAYIT LİSTESİ'!$B$4:$H$845,5,0)),"",(VLOOKUP(K56,'KAYIT LİSTESİ'!$B$4:$H$845,5,0)))</f>
        <v/>
      </c>
      <c r="O56" s="247" t="str">
        <f aca="false">IF(ISERROR(VLOOKUP(K56,'KAYIT LİSTESİ'!$B$4:$H$845,6,0)),"",(VLOOKUP(K56,'KAYIT LİSTESİ'!$B$4:$H$845,6,0)))</f>
        <v/>
      </c>
      <c r="P56" s="241"/>
    </row>
    <row r="57" customFormat="false" ht="36.75" hidden="false" customHeight="true" outlineLevel="0" collapsed="false">
      <c r="A57" s="217"/>
      <c r="B57" s="217"/>
      <c r="C57" s="217"/>
      <c r="D57" s="217"/>
      <c r="E57" s="217"/>
      <c r="F57" s="217"/>
      <c r="G57" s="217"/>
      <c r="H57" s="217"/>
      <c r="J57" s="243" t="n">
        <v>6</v>
      </c>
      <c r="K57" s="244" t="s">
        <v>569</v>
      </c>
      <c r="L57" s="245" t="str">
        <f aca="false">IF(ISERROR(VLOOKUP(K57,'KAYIT LİSTESİ'!$B$4:$H$845,2,0)),"",(VLOOKUP(K57,'KAYIT LİSTESİ'!$B$4:$H$845,2,0)))</f>
        <v/>
      </c>
      <c r="M57" s="246" t="str">
        <f aca="false">IF(ISERROR(VLOOKUP(K57,'KAYIT LİSTESİ'!$B$4:$H$845,4,0)),"",(VLOOKUP(K57,'KAYIT LİSTESİ'!$B$4:$H$845,4,0)))</f>
        <v/>
      </c>
      <c r="N57" s="247" t="str">
        <f aca="false">IF(ISERROR(VLOOKUP(K57,'KAYIT LİSTESİ'!$B$4:$H$845,5,0)),"",(VLOOKUP(K57,'KAYIT LİSTESİ'!$B$4:$H$845,5,0)))</f>
        <v/>
      </c>
      <c r="O57" s="247" t="str">
        <f aca="false">IF(ISERROR(VLOOKUP(K57,'KAYIT LİSTESİ'!$B$4:$H$845,6,0)),"",(VLOOKUP(K57,'KAYIT LİSTESİ'!$B$4:$H$845,6,0)))</f>
        <v/>
      </c>
      <c r="P57" s="241"/>
    </row>
    <row r="58" customFormat="false" ht="36.75" hidden="false" customHeight="true" outlineLevel="0" collapsed="false">
      <c r="A58" s="217"/>
      <c r="B58" s="217"/>
      <c r="C58" s="217"/>
      <c r="D58" s="217"/>
      <c r="E58" s="217"/>
      <c r="F58" s="217"/>
      <c r="G58" s="217"/>
      <c r="H58" s="217"/>
      <c r="J58" s="243" t="n">
        <v>7</v>
      </c>
      <c r="K58" s="244" t="s">
        <v>570</v>
      </c>
      <c r="L58" s="245" t="str">
        <f aca="false">IF(ISERROR(VLOOKUP(K58,'KAYIT LİSTESİ'!$B$4:$H$845,2,0)),"",(VLOOKUP(K58,'KAYIT LİSTESİ'!$B$4:$H$845,2,0)))</f>
        <v/>
      </c>
      <c r="M58" s="246" t="str">
        <f aca="false">IF(ISERROR(VLOOKUP(K58,'KAYIT LİSTESİ'!$B$4:$H$845,4,0)),"",(VLOOKUP(K58,'KAYIT LİSTESİ'!$B$4:$H$845,4,0)))</f>
        <v/>
      </c>
      <c r="N58" s="247" t="str">
        <f aca="false">IF(ISERROR(VLOOKUP(K58,'KAYIT LİSTESİ'!$B$4:$H$845,5,0)),"",(VLOOKUP(K58,'KAYIT LİSTESİ'!$B$4:$H$845,5,0)))</f>
        <v/>
      </c>
      <c r="O58" s="247" t="str">
        <f aca="false">IF(ISERROR(VLOOKUP(K58,'KAYIT LİSTESİ'!$B$4:$H$845,6,0)),"",(VLOOKUP(K58,'KAYIT LİSTESİ'!$B$4:$H$845,6,0)))</f>
        <v/>
      </c>
      <c r="P58" s="241"/>
    </row>
    <row r="59" customFormat="false" ht="36.75" hidden="false" customHeight="true" outlineLevel="0" collapsed="false">
      <c r="A59" s="217"/>
      <c r="B59" s="217"/>
      <c r="C59" s="217"/>
      <c r="D59" s="217"/>
      <c r="E59" s="217"/>
      <c r="F59" s="217"/>
      <c r="G59" s="217"/>
      <c r="H59" s="217"/>
      <c r="J59" s="243" t="n">
        <v>8</v>
      </c>
      <c r="K59" s="244" t="s">
        <v>571</v>
      </c>
      <c r="L59" s="245" t="str">
        <f aca="false">IF(ISERROR(VLOOKUP(K59,'KAYIT LİSTESİ'!$B$4:$H$845,2,0)),"",(VLOOKUP(K59,'KAYIT LİSTESİ'!$B$4:$H$845,2,0)))</f>
        <v/>
      </c>
      <c r="M59" s="246" t="str">
        <f aca="false">IF(ISERROR(VLOOKUP(K59,'KAYIT LİSTESİ'!$B$4:$H$845,4,0)),"",(VLOOKUP(K59,'KAYIT LİSTESİ'!$B$4:$H$845,4,0)))</f>
        <v/>
      </c>
      <c r="N59" s="247" t="str">
        <f aca="false">IF(ISERROR(VLOOKUP(K59,'KAYIT LİSTESİ'!$B$4:$H$845,5,0)),"",(VLOOKUP(K59,'KAYIT LİSTESİ'!$B$4:$H$845,5,0)))</f>
        <v/>
      </c>
      <c r="O59" s="247" t="str">
        <f aca="false">IF(ISERROR(VLOOKUP(K59,'KAYIT LİSTESİ'!$B$4:$H$845,6,0)),"",(VLOOKUP(K59,'KAYIT LİSTESİ'!$B$4:$H$845,6,0)))</f>
        <v/>
      </c>
      <c r="P59" s="241"/>
    </row>
    <row r="60" customFormat="false" ht="36.75" hidden="false" customHeight="true" outlineLevel="0" collapsed="false">
      <c r="A60" s="216" t="s">
        <v>572</v>
      </c>
      <c r="B60" s="216"/>
      <c r="C60" s="216"/>
      <c r="D60" s="216"/>
      <c r="E60" s="216"/>
      <c r="F60" s="216"/>
      <c r="G60" s="216"/>
      <c r="H60" s="217"/>
      <c r="I60" s="217"/>
      <c r="J60" s="216" t="s">
        <v>573</v>
      </c>
      <c r="K60" s="216"/>
      <c r="L60" s="216"/>
      <c r="M60" s="216"/>
      <c r="N60" s="216"/>
      <c r="O60" s="216"/>
      <c r="P60" s="216"/>
    </row>
    <row r="61" customFormat="false" ht="36.75" hidden="false" customHeight="true" outlineLevel="0" collapsed="false">
      <c r="A61" s="218" t="s">
        <v>470</v>
      </c>
      <c r="B61" s="218" t="s">
        <v>471</v>
      </c>
      <c r="C61" s="218" t="s">
        <v>472</v>
      </c>
      <c r="D61" s="219" t="s">
        <v>473</v>
      </c>
      <c r="E61" s="220" t="s">
        <v>474</v>
      </c>
      <c r="F61" s="220" t="s">
        <v>475</v>
      </c>
      <c r="G61" s="218" t="s">
        <v>476</v>
      </c>
      <c r="H61" s="217"/>
      <c r="I61" s="217"/>
      <c r="J61" s="218" t="s">
        <v>470</v>
      </c>
      <c r="K61" s="218" t="s">
        <v>471</v>
      </c>
      <c r="L61" s="218" t="s">
        <v>472</v>
      </c>
      <c r="M61" s="219" t="s">
        <v>473</v>
      </c>
      <c r="N61" s="220" t="s">
        <v>474</v>
      </c>
      <c r="O61" s="220" t="s">
        <v>475</v>
      </c>
      <c r="P61" s="218" t="s">
        <v>476</v>
      </c>
    </row>
    <row r="62" customFormat="false" ht="131.25" hidden="false" customHeight="true" outlineLevel="0" collapsed="false">
      <c r="A62" s="222" t="n">
        <v>1</v>
      </c>
      <c r="B62" s="223" t="s">
        <v>574</v>
      </c>
      <c r="C62" s="251" t="str">
        <f aca="false">IF(ISERROR(VLOOKUP(B62,'KAYIT LİSTESİ'!$B$4:$H$845,2,0)),"",(VLOOKUP(B62,'KAYIT LİSTESİ'!$B$4:$H$845,2,0)))</f>
        <v/>
      </c>
      <c r="D62" s="252" t="str">
        <f aca="false">IF(ISERROR(VLOOKUP(B62,'KAYIT LİSTESİ'!$B$4:$H$845,4,0)),"",(VLOOKUP(B62,'KAYIT LİSTESİ'!$B$4:$H$845,4,0)))</f>
        <v/>
      </c>
      <c r="E62" s="253" t="str">
        <f aca="false">IF(ISERROR(VLOOKUP(B62,'KAYIT LİSTESİ'!$B$4:$H$845,5,0)),"",(VLOOKUP(B62,'KAYIT LİSTESİ'!$B$4:$H$845,5,0)))</f>
        <v/>
      </c>
      <c r="F62" s="226" t="str">
        <f aca="false">IF(ISERROR(VLOOKUP(B62,'KAYIT LİSTESİ'!$B$4:$H$845,6,0)),"",(VLOOKUP(B62,'KAYIT LİSTESİ'!$B$4:$H$845,6,0)))</f>
        <v/>
      </c>
      <c r="G62" s="227"/>
      <c r="H62" s="217"/>
      <c r="I62" s="217"/>
      <c r="J62" s="222" t="n">
        <v>1</v>
      </c>
      <c r="K62" s="223" t="s">
        <v>575</v>
      </c>
      <c r="L62" s="251" t="str">
        <f aca="false">IF(ISERROR(VLOOKUP(K62,'KAYIT LİSTESİ'!$B$4:$H$845,2,0)),"",(VLOOKUP(K62,'KAYIT LİSTESİ'!$B$4:$H$845,2,0)))</f>
        <v/>
      </c>
      <c r="M62" s="252" t="str">
        <f aca="false">IF(ISERROR(VLOOKUP(K62,'KAYIT LİSTESİ'!$B$4:$H$845,4,0)),"",(VLOOKUP(K62,'KAYIT LİSTESİ'!$B$4:$H$845,4,0)))</f>
        <v/>
      </c>
      <c r="N62" s="253" t="str">
        <f aca="false">IF(ISERROR(VLOOKUP(K62,'KAYIT LİSTESİ'!$B$4:$H$845,5,0)),"",(VLOOKUP(K62,'KAYIT LİSTESİ'!$B$4:$H$845,5,0)))</f>
        <v/>
      </c>
      <c r="O62" s="226" t="str">
        <f aca="false">IF(ISERROR(VLOOKUP(K62,'KAYIT LİSTESİ'!$B$4:$H$845,6,0)),"",(VLOOKUP(K62,'KAYIT LİSTESİ'!$B$4:$H$845,6,0)))</f>
        <v/>
      </c>
      <c r="P62" s="227"/>
    </row>
    <row r="63" customFormat="false" ht="131.25" hidden="false" customHeight="true" outlineLevel="0" collapsed="false">
      <c r="A63" s="222" t="n">
        <v>2</v>
      </c>
      <c r="B63" s="223" t="s">
        <v>576</v>
      </c>
      <c r="C63" s="251" t="str">
        <f aca="false">IF(ISERROR(VLOOKUP(B63,'KAYIT LİSTESİ'!$B$4:$H$845,2,0)),"",(VLOOKUP(B63,'KAYIT LİSTESİ'!$B$4:$H$845,2,0)))</f>
        <v>1000    842    841   992    988    996  </v>
      </c>
      <c r="D63" s="252" t="str">
        <f aca="false">IF(ISERROR(VLOOKUP(B63,'KAYIT LİSTESİ'!$B$4:$H$845,4,0)),"",(VLOOKUP(B63,'KAYIT LİSTESİ'!$B$4:$H$845,4,0)))</f>
        <v>21.03.1995 12.08.1995 17.06.1994 10.06.1992  15.07.1991 12.02.1993
</v>
      </c>
      <c r="E63" s="253" t="str">
        <f aca="false">IF(ISERROR(VLOOKUP(B63,'KAYIT LİSTESİ'!$B$4:$H$845,5,0)),"",(VLOOKUP(B63,'KAYIT LİSTESİ'!$B$4:$H$845,5,0)))</f>
        <v>MERİÇ AKPINAR                                    DENİZ EKSİN                                     ÖZDEN ELDEN                                              ARİF ÇAKIR                                                   OĞUZHAN DÜNDAR                                      ARDA AKDEMİR             </v>
      </c>
      <c r="F63" s="226" t="str">
        <f aca="false">IF(ISERROR(VLOOKUP(B63,'KAYIT LİSTESİ'!$B$4:$H$845,6,0)),"",(VLOOKUP(B63,'KAYIT LİSTESİ'!$B$4:$H$845,6,0)))</f>
        <v>İSTANBUL-BOĞAZİÇİ ÜNİVERSİTESİ SPOR KULÜBÜ</v>
      </c>
      <c r="G63" s="227"/>
      <c r="H63" s="217"/>
      <c r="I63" s="217"/>
      <c r="J63" s="222" t="n">
        <v>2</v>
      </c>
      <c r="K63" s="223" t="s">
        <v>577</v>
      </c>
      <c r="L63" s="251" t="str">
        <f aca="false">IF(ISERROR(VLOOKUP(K63,'KAYIT LİSTESİ'!$B$4:$H$845,2,0)),"",(VLOOKUP(K63,'KAYIT LİSTESİ'!$B$4:$H$845,2,0)))</f>
        <v>560    699     544     557    558</v>
      </c>
      <c r="M63" s="252" t="str">
        <f aca="false">IF(ISERROR(VLOOKUP(K63,'KAYIT LİSTESİ'!$B$4:$H$845,4,0)),"",(VLOOKUP(K63,'KAYIT LİSTESİ'!$B$4:$H$845,4,0)))</f>
        <v>24.02.1995                                                                 03,01,1991                                              15.11.1999
21.10.1995   05.05.1990
</v>
      </c>
      <c r="N63" s="253" t="str">
        <f aca="false">IF(ISERROR(VLOOKUP(K63,'KAYIT LİSTESİ'!$B$4:$H$845,5,0)),"",(VLOOKUP(K63,'KAYIT LİSTESİ'!$B$4:$H$845,5,0)))</f>
        <v>SEMİH GÜNCAN                                                  CİHAN GÜÇ                                        MERTCAN AY
MURAT ÖZDEMİR           MUSTAFA ASLAN
</v>
      </c>
      <c r="O63" s="226" t="str">
        <f aca="false">IF(ISERROR(VLOOKUP(K63,'KAYIT LİSTESİ'!$B$4:$H$845,6,0)),"",(VLOOKUP(K63,'KAYIT LİSTESİ'!$B$4:$H$845,6,0)))</f>
        <v>BURSA-BURSASPOR</v>
      </c>
      <c r="P63" s="227"/>
    </row>
    <row r="64" customFormat="false" ht="131.25" hidden="false" customHeight="true" outlineLevel="0" collapsed="false">
      <c r="A64" s="222" t="n">
        <v>3</v>
      </c>
      <c r="B64" s="223" t="s">
        <v>578</v>
      </c>
      <c r="C64" s="251" t="str">
        <f aca="false">IF(ISERROR(VLOOKUP(B64,'KAYIT LİSTESİ'!$B$4:$H$845,2,0)),"",(VLOOKUP(B64,'KAYIT LİSTESİ'!$B$4:$H$845,2,0)))</f>
        <v>843    851    850    848     849    844</v>
      </c>
      <c r="D64" s="252" t="str">
        <f aca="false">IF(ISERROR(VLOOKUP(B64,'KAYIT LİSTESİ'!$B$4:$H$845,4,0)),"",(VLOOKUP(B64,'KAYIT LİSTESİ'!$B$4:$H$845,4,0)))</f>
        <v>12.2.1995    14.04.1994  13.09.1994  20.07.1995    03.08.1994   06.04.1994</v>
      </c>
      <c r="E64" s="253" t="str">
        <f aca="false">IF(ISERROR(VLOOKUP(B64,'KAYIT LİSTESİ'!$B$4:$H$845,5,0)),"",(VLOOKUP(B64,'KAYIT LİSTESİ'!$B$4:$H$845,5,0)))</f>
        <v>YUSUF KARAPINAR                  ÖZDENİZ AKKUŞ                                    GÜRKAN ALTUN                         SERDAR DEMİRCİ                                             MEHMET BAYKENT                     
FATİH SAYDAM
</v>
      </c>
      <c r="F64" s="226" t="str">
        <f aca="false">IF(ISERROR(VLOOKUP(B64,'KAYIT LİSTESİ'!$B$4:$H$845,6,0)),"",(VLOOKUP(B64,'KAYIT LİSTESİ'!$B$4:$H$845,6,0)))</f>
        <v>ANKARA-B.B ANKARA SPOR</v>
      </c>
      <c r="G64" s="227"/>
      <c r="H64" s="217"/>
      <c r="I64" s="217"/>
      <c r="J64" s="222" t="n">
        <v>3</v>
      </c>
      <c r="K64" s="223" t="s">
        <v>579</v>
      </c>
      <c r="L64" s="251" t="str">
        <f aca="false">IF(ISERROR(VLOOKUP(K64,'KAYIT LİSTESİ'!$B$4:$H$845,2,0)),"",(VLOOKUP(K64,'KAYIT LİSTESİ'!$B$4:$H$845,2,0)))</f>
        <v>807    808    870    396    810   394</v>
      </c>
      <c r="M64" s="252" t="str">
        <f aca="false">IF(ISERROR(VLOOKUP(K64,'KAYIT LİSTESİ'!$B$4:$H$845,4,0)),"",(VLOOKUP(K64,'KAYIT LİSTESİ'!$B$4:$H$845,4,0)))</f>
        <v>01,01,1999 15,06,1994  07,11,1990 15,05,1994 13,08,1999 21,03,1997</v>
      </c>
      <c r="N64" s="253" t="str">
        <f aca="false">IF(ISERROR(VLOOKUP(K64,'KAYIT LİSTESİ'!$B$4:$H$845,5,0)),"",(VLOOKUP(K64,'KAYIT LİSTESİ'!$B$4:$H$845,5,0)))</f>
        <v>ISHAK MERT ŞEN                              ONUR KOCABAŞ                                                CEMAL KAZANCIOĞLU                                        FATİH KORKUNÇ                              ENES CAN BAYRAKTAROĞLU                     BERKAN TURAN</v>
      </c>
      <c r="O64" s="226" t="str">
        <f aca="false">IF(ISERROR(VLOOKUP(K64,'KAYIT LİSTESİ'!$B$4:$H$845,6,0)),"",(VLOOKUP(K64,'KAYIT LİSTESİ'!$B$4:$H$845,6,0)))</f>
        <v>İSTANBUL-ÜSKÜDAR BELEDİYESİ SPOR KULÜBÜ</v>
      </c>
      <c r="P64" s="227"/>
    </row>
    <row r="65" customFormat="false" ht="131.25" hidden="false" customHeight="true" outlineLevel="0" collapsed="false">
      <c r="A65" s="222" t="n">
        <v>4</v>
      </c>
      <c r="B65" s="223" t="s">
        <v>580</v>
      </c>
      <c r="C65" s="251" t="n">
        <f aca="false">IF(ISERROR(VLOOKUP(B65,'KAYIT LİSTESİ'!$B$4:$H$845,2,0)),"",(VLOOKUP(B65,'KAYIT LİSTESİ'!$B$4:$H$845,2,0)))</f>
        <v>0</v>
      </c>
      <c r="D65" s="252" t="n">
        <f aca="false">IF(ISERROR(VLOOKUP(B65,'KAYIT LİSTESİ'!$B$4:$H$845,4,0)),"",(VLOOKUP(B65,'KAYIT LİSTESİ'!$B$4:$H$845,4,0)))</f>
        <v>0</v>
      </c>
      <c r="E65" s="253" t="n">
        <f aca="false">IF(ISERROR(VLOOKUP(B65,'KAYIT LİSTESİ'!$B$4:$H$845,5,0)),"",(VLOOKUP(B65,'KAYIT LİSTESİ'!$B$4:$H$845,5,0)))</f>
        <v>0</v>
      </c>
      <c r="F65" s="226" t="n">
        <f aca="false">IF(ISERROR(VLOOKUP(B65,'KAYIT LİSTESİ'!$B$4:$H$845,6,0)),"",(VLOOKUP(B65,'KAYIT LİSTESİ'!$B$4:$H$845,6,0)))</f>
        <v>0</v>
      </c>
      <c r="G65" s="227"/>
      <c r="H65" s="217"/>
      <c r="I65" s="217"/>
      <c r="J65" s="222" t="n">
        <v>4</v>
      </c>
      <c r="K65" s="223" t="s">
        <v>581</v>
      </c>
      <c r="L65" s="251" t="str">
        <f aca="false">IF(ISERROR(VLOOKUP(K65,'KAYIT LİSTESİ'!$B$4:$H$845,2,0)),"",(VLOOKUP(K65,'KAYIT LİSTESİ'!$B$4:$H$845,2,0)))</f>
        <v>818    354    819    824    826    865 </v>
      </c>
      <c r="M65" s="252" t="str">
        <f aca="false">IF(ISERROR(VLOOKUP(K65,'KAYIT LİSTESİ'!$B$4:$H$845,4,0)),"",(VLOOKUP(K65,'KAYIT LİSTESİ'!$B$4:$H$845,4,0)))</f>
        <v>30.7.1997  3.4.1994 10.11.1994 30.10.1991 29.05.1994 20.4.1994    </v>
      </c>
      <c r="N65" s="253" t="str">
        <f aca="false">IF(ISERROR(VLOOKUP(K65,'KAYIT LİSTESİ'!$B$4:$H$845,5,0)),"",(VLOOKUP(K65,'KAYIT LİSTESİ'!$B$4:$H$845,5,0)))</f>
        <v>ONURCAN DUDU                                 KÜRŞAT DAĞDELEN                       NİMET ŞEN                                                  YUNUS EMRE AYERDEM                              HASAN KAYMAZ                                          NURİ SEZER
</v>
      </c>
      <c r="O65" s="226" t="str">
        <f aca="false">IF(ISERROR(VLOOKUP(K65,'KAYIT LİSTESİ'!$B$4:$H$845,6,0)),"",(VLOOKUP(K65,'KAYIT LİSTESİ'!$B$4:$H$845,6,0)))</f>
        <v>MARDİN-MARDİN ATLETİZM SPOR KULÜBÜ</v>
      </c>
      <c r="P65" s="227"/>
    </row>
    <row r="66" customFormat="false" ht="131.25" hidden="false" customHeight="true" outlineLevel="0" collapsed="false">
      <c r="A66" s="222" t="n">
        <v>5</v>
      </c>
      <c r="B66" s="223" t="s">
        <v>582</v>
      </c>
      <c r="C66" s="251" t="str">
        <f aca="false">IF(ISERROR(VLOOKUP(B66,'KAYIT LİSTESİ'!$B$4:$H$845,2,0)),"",(VLOOKUP(B66,'KAYIT LİSTESİ'!$B$4:$H$845,2,0)))</f>
        <v>521       525    520    526        829           830</v>
      </c>
      <c r="D66" s="252" t="str">
        <f aca="false">IF(ISERROR(VLOOKUP(B66,'KAYIT LİSTESİ'!$B$4:$H$845,4,0)),"",(VLOOKUP(B66,'KAYIT LİSTESİ'!$B$4:$H$845,4,0)))</f>
        <v>30.3.1998  11.10.1996 31.1.1986  25.2.1994 2.1.1975  20.8.1992</v>
      </c>
      <c r="E66" s="253" t="str">
        <f aca="false">IF(ISERROR(VLOOKUP(B66,'KAYIT LİSTESİ'!$B$4:$H$845,5,0)),"",(VLOOKUP(B66,'KAYIT LİSTESİ'!$B$4:$H$845,5,0)))</f>
        <v>MERT KAFALİ                                              ORKUN ZEKİ ASLAN                                        CAN SANCAK                                                     OSMAN DEMİR                            ERCAN TEMEL                      HÜSEYİN ÖZARICILAR</v>
      </c>
      <c r="F66" s="226" t="str">
        <f aca="false">IF(ISERROR(VLOOKUP(B66,'KAYIT LİSTESİ'!$B$4:$H$845,6,0)),"",(VLOOKUP(B66,'KAYIT LİSTESİ'!$B$4:$H$845,6,0)))</f>
        <v>İZMİR-İZMİR ATLETİZM SPOR KULÜBÜ</v>
      </c>
      <c r="G66" s="227"/>
      <c r="H66" s="217"/>
      <c r="I66" s="217"/>
      <c r="J66" s="222" t="n">
        <v>5</v>
      </c>
      <c r="K66" s="223" t="s">
        <v>583</v>
      </c>
      <c r="L66" s="251" t="str">
        <f aca="false">IF(ISERROR(VLOOKUP(K66,'KAYIT LİSTESİ'!$B$4:$H$845,2,0)),"",(VLOOKUP(K66,'KAYIT LİSTESİ'!$B$4:$H$845,2,0)))</f>
        <v>405       400        407       401     414     406</v>
      </c>
      <c r="M66" s="252" t="str">
        <f aca="false">IF(ISERROR(VLOOKUP(K66,'KAYIT LİSTESİ'!$B$4:$H$845,4,0)),"",(VLOOKUP(K66,'KAYIT LİSTESİ'!$B$4:$H$845,4,0)))</f>
        <v>13.02.1991
14.09.1980
08.11.1990 6.2.1996
11.5.1993 7.4.1988</v>
      </c>
      <c r="N66" s="253" t="str">
        <f aca="false">IF(ISERROR(VLOOKUP(K66,'KAYIT LİSTESİ'!$B$4:$H$845,5,0)),"",(VLOOKUP(K66,'KAYIT LİSTESİ'!$B$4:$H$845,5,0)))</f>
        <v>BORA KARADANA
ENDER SANCAKTAR
OBEN MUMCUOĞLU
İLKER UZER                                          KAAN AKALP                                       SERCAN AYDEMİR</v>
      </c>
      <c r="O66" s="226" t="str">
        <f aca="false">IF(ISERROR(VLOOKUP(K66,'KAYIT LİSTESİ'!$B$4:$H$845,6,0)),"",(VLOOKUP(K66,'KAYIT LİSTESİ'!$B$4:$H$845,6,0)))</f>
        <v>TOKAT ANADOLU GENÇLİK SPOR</v>
      </c>
      <c r="P66" s="227"/>
    </row>
    <row r="67" customFormat="false" ht="131.25" hidden="false" customHeight="true" outlineLevel="0" collapsed="false">
      <c r="A67" s="222" t="n">
        <v>6</v>
      </c>
      <c r="B67" s="223" t="s">
        <v>584</v>
      </c>
      <c r="C67" s="251" t="str">
        <f aca="false">IF(ISERROR(VLOOKUP(B67,'KAYIT LİSTESİ'!$B$4:$H$845,2,0)),"",(VLOOKUP(B67,'KAYIT LİSTESİ'!$B$4:$H$845,2,0)))</f>
        <v/>
      </c>
      <c r="D67" s="252" t="str">
        <f aca="false">IF(ISERROR(VLOOKUP(B67,'KAYIT LİSTESİ'!$B$4:$H$845,4,0)),"",(VLOOKUP(B67,'KAYIT LİSTESİ'!$B$4:$H$845,4,0)))</f>
        <v/>
      </c>
      <c r="E67" s="253" t="str">
        <f aca="false">IF(ISERROR(VLOOKUP(B67,'KAYIT LİSTESİ'!$B$4:$H$845,5,0)),"",(VLOOKUP(B67,'KAYIT LİSTESİ'!$B$4:$H$845,5,0)))</f>
        <v/>
      </c>
      <c r="F67" s="226" t="str">
        <f aca="false">IF(ISERROR(VLOOKUP(B67,'KAYIT LİSTESİ'!$B$4:$H$845,6,0)),"",(VLOOKUP(B67,'KAYIT LİSTESİ'!$B$4:$H$845,6,0)))</f>
        <v/>
      </c>
      <c r="G67" s="227"/>
      <c r="H67" s="217"/>
      <c r="I67" s="217"/>
      <c r="J67" s="222" t="n">
        <v>6</v>
      </c>
      <c r="K67" s="223" t="s">
        <v>585</v>
      </c>
      <c r="L67" s="251" t="str">
        <f aca="false">IF(ISERROR(VLOOKUP(K67,'KAYIT LİSTESİ'!$B$4:$H$845,2,0)),"",(VLOOKUP(K67,'KAYIT LİSTESİ'!$B$4:$H$845,2,0)))</f>
        <v/>
      </c>
      <c r="M67" s="252" t="str">
        <f aca="false">IF(ISERROR(VLOOKUP(K67,'KAYIT LİSTESİ'!$B$4:$H$845,4,0)),"",(VLOOKUP(K67,'KAYIT LİSTESİ'!$B$4:$H$845,4,0)))</f>
        <v/>
      </c>
      <c r="N67" s="253" t="str">
        <f aca="false">IF(ISERROR(VLOOKUP(K67,'KAYIT LİSTESİ'!$B$4:$H$845,5,0)),"",(VLOOKUP(K67,'KAYIT LİSTESİ'!$B$4:$H$845,5,0)))</f>
        <v/>
      </c>
      <c r="O67" s="226" t="str">
        <f aca="false">IF(ISERROR(VLOOKUP(K67,'KAYIT LİSTESİ'!$B$4:$H$845,6,0)),"",(VLOOKUP(K67,'KAYIT LİSTESİ'!$B$4:$H$845,6,0)))</f>
        <v/>
      </c>
      <c r="P67" s="227"/>
    </row>
    <row r="68" customFormat="false" ht="36.75" hidden="false" customHeight="true" outlineLevel="0" collapsed="false"/>
    <row r="69" customFormat="false" ht="36.75" hidden="false" customHeight="true" outlineLevel="0" collapsed="false"/>
    <row r="70" customFormat="false" ht="36.75" hidden="false" customHeight="true" outlineLevel="0" collapsed="false"/>
    <row r="71" customFormat="false" ht="36.75" hidden="false" customHeight="true" outlineLevel="0" collapsed="false"/>
    <row r="72" customFormat="false" ht="36.75" hidden="false" customHeight="true" outlineLevel="0" collapsed="false"/>
    <row r="73" customFormat="false" ht="36.75" hidden="false" customHeight="true" outlineLevel="0" collapsed="false"/>
    <row r="74" customFormat="false" ht="36.75" hidden="false" customHeight="true" outlineLevel="0" collapsed="false"/>
    <row r="75" customFormat="false" ht="36.75" hidden="false" customHeight="true" outlineLevel="0" collapsed="false"/>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row r="83" customFormat="false" ht="36.75" hidden="false" customHeight="true" outlineLevel="0" collapsed="false"/>
    <row r="84" customFormat="false" ht="36.75" hidden="false" customHeight="true" outlineLevel="0" collapsed="false"/>
    <row r="85" customFormat="false" ht="36.75" hidden="false" customHeight="true" outlineLevel="0" collapsed="false"/>
    <row r="86" customFormat="false" ht="36.75" hidden="false" customHeight="true" outlineLevel="0" collapsed="false"/>
    <row r="87" customFormat="false" ht="36.75" hidden="false" customHeight="true" outlineLevel="0" collapsed="false"/>
    <row r="88" customFormat="false" ht="36.75" hidden="false" customHeight="true" outlineLevel="0" collapsed="false"/>
    <row r="89" customFormat="false" ht="36.75" hidden="false" customHeight="true" outlineLevel="0" collapsed="false"/>
    <row r="90" customFormat="false" ht="36.75" hidden="false" customHeight="true" outlineLevel="0" collapsed="false"/>
    <row r="91" customFormat="false" ht="36.75" hidden="false" customHeight="true" outlineLevel="0" collapsed="false"/>
    <row r="92" customFormat="false" ht="36.75" hidden="false" customHeight="true" outlineLevel="0" collapsed="false"/>
    <row r="93" customFormat="false" ht="36.75" hidden="false" customHeight="true" outlineLevel="0" collapsed="false"/>
    <row r="94" customFormat="false" ht="36.75" hidden="false" customHeight="true" outlineLevel="0" collapsed="false"/>
    <row r="95" customFormat="false" ht="36.75" hidden="false" customHeight="true" outlineLevel="0" collapsed="false"/>
    <row r="96" customFormat="false" ht="36.75" hidden="false" customHeight="true" outlineLevel="0" collapsed="false"/>
    <row r="97" customFormat="false" ht="36.75" hidden="false" customHeight="true" outlineLevel="0" collapsed="false"/>
    <row r="98" customFormat="false" ht="36.75" hidden="false" customHeight="true" outlineLevel="0" collapsed="false"/>
    <row r="99" customFormat="false" ht="36.75" hidden="false" customHeight="true" outlineLevel="0" collapsed="false"/>
    <row r="100" customFormat="false" ht="36.75" hidden="false" customHeight="true" outlineLevel="0" collapsed="false"/>
  </sheetData>
  <mergeCells count="17">
    <mergeCell ref="A1:P1"/>
    <mergeCell ref="A2:P2"/>
    <mergeCell ref="A3:P3"/>
    <mergeCell ref="A4:G4"/>
    <mergeCell ref="J4:P4"/>
    <mergeCell ref="A12:G12"/>
    <mergeCell ref="J12:P12"/>
    <mergeCell ref="A20:G20"/>
    <mergeCell ref="J20:P20"/>
    <mergeCell ref="A28:G28"/>
    <mergeCell ref="J30:P30"/>
    <mergeCell ref="A36:G36"/>
    <mergeCell ref="J40:P40"/>
    <mergeCell ref="A46:G46"/>
    <mergeCell ref="J50:P50"/>
    <mergeCell ref="A60:G60"/>
    <mergeCell ref="J60:P60"/>
  </mergeCells>
  <printOptions headings="false" gridLines="false" gridLinesSet="true" horizontalCentered="false" verticalCentered="false"/>
  <pageMargins left="0.209722222222222" right="0.279861111111111" top="0.429861111111111"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54" width="5.99"/>
    <col collapsed="false" customWidth="true" hidden="true" outlineLevel="0" max="2" min="2" style="254" width="16.7"/>
    <col collapsed="false" customWidth="true" hidden="false" outlineLevel="0" max="3" min="3" style="254" width="10.56"/>
    <col collapsed="false" customWidth="true" hidden="false" outlineLevel="0" max="4" min="4" style="255" width="15.28"/>
    <col collapsed="false" customWidth="true" hidden="false" outlineLevel="0" max="5" min="5" style="254" width="24.28"/>
    <col collapsed="false" customWidth="true" hidden="false" outlineLevel="0" max="6" min="6" style="256" width="43.56"/>
    <col collapsed="false" customWidth="true" hidden="false" outlineLevel="0" max="9" min="7" style="256" width="10.85"/>
    <col collapsed="false" customWidth="true" hidden="false" outlineLevel="0" max="10" min="10" style="256" width="12.85"/>
    <col collapsed="false" customWidth="true" hidden="false" outlineLevel="0" max="12" min="11" style="256" width="10.85"/>
    <col collapsed="false" customWidth="true" hidden="false" outlineLevel="0" max="13" min="13" style="256" width="10.71"/>
    <col collapsed="false" customWidth="true" hidden="false" outlineLevel="0" max="14" min="14" style="257" width="13.85"/>
    <col collapsed="false" customWidth="true" hidden="false" outlineLevel="0" max="15" min="15" style="254" width="10.28"/>
    <col collapsed="false" customWidth="true" hidden="false" outlineLevel="0" max="16" min="16" style="254" width="9.99"/>
    <col collapsed="false" customWidth="false" hidden="true" outlineLevel="0" max="17" min="17" style="258" width="9.14"/>
    <col collapsed="false" customWidth="false" hidden="true" outlineLevel="0" max="18" min="18" style="259" width="9.14"/>
    <col collapsed="false" customWidth="false" hidden="false" outlineLevel="0" max="257" min="19" style="256" width="9.14"/>
  </cols>
  <sheetData>
    <row r="1" customFormat="false" ht="48.75" hidden="false" customHeight="true" outlineLevel="0" collapsed="false">
      <c r="A1" s="260" t="str">
        <f aca="false">'YARIŞMA BİLGİLERİ'!A2:K2</f>
        <v>Türkiye Atletizm Federasyonu
Çankırı Atletizm İl Temsilciliği</v>
      </c>
      <c r="B1" s="260"/>
      <c r="C1" s="260"/>
      <c r="D1" s="260"/>
      <c r="E1" s="260"/>
      <c r="F1" s="260"/>
      <c r="G1" s="260"/>
      <c r="H1" s="260"/>
      <c r="I1" s="260"/>
      <c r="J1" s="260"/>
      <c r="K1" s="260"/>
      <c r="L1" s="260"/>
      <c r="M1" s="260"/>
      <c r="N1" s="260"/>
      <c r="O1" s="260"/>
      <c r="P1" s="260"/>
      <c r="Q1" s="258" t="n">
        <v>330</v>
      </c>
      <c r="R1" s="259" t="n">
        <v>1</v>
      </c>
    </row>
    <row r="2" customFormat="false" ht="25.5" hidden="false" customHeight="true" outlineLevel="0" collapsed="false">
      <c r="A2" s="214" t="str">
        <f aca="false">'YARIŞMA BİLGİLERİ'!A14:K14</f>
        <v>Spor Toto 1. Lig  Final Yarışmaları</v>
      </c>
      <c r="B2" s="214"/>
      <c r="C2" s="214"/>
      <c r="D2" s="214"/>
      <c r="E2" s="214"/>
      <c r="F2" s="214"/>
      <c r="G2" s="214"/>
      <c r="H2" s="214"/>
      <c r="I2" s="214"/>
      <c r="J2" s="214"/>
      <c r="K2" s="214"/>
      <c r="L2" s="214"/>
      <c r="M2" s="214"/>
      <c r="N2" s="214"/>
      <c r="O2" s="214"/>
      <c r="P2" s="214"/>
      <c r="Q2" s="258" t="n">
        <v>347</v>
      </c>
      <c r="R2" s="259" t="n">
        <v>2</v>
      </c>
    </row>
    <row r="3" s="267" customFormat="true" ht="27" hidden="false" customHeight="true" outlineLevel="0" collapsed="false">
      <c r="A3" s="261" t="s">
        <v>586</v>
      </c>
      <c r="B3" s="261"/>
      <c r="C3" s="261"/>
      <c r="D3" s="262" t="str">
        <f aca="false">'YARIŞMA PROGRAMI'!C16</f>
        <v>Çekiç Atma</v>
      </c>
      <c r="E3" s="262"/>
      <c r="F3" s="263"/>
      <c r="G3" s="264"/>
      <c r="H3" s="264"/>
      <c r="I3" s="263"/>
      <c r="J3" s="263"/>
      <c r="K3" s="263"/>
      <c r="L3" s="265" t="s">
        <v>587</v>
      </c>
      <c r="M3" s="266" t="str">
        <f aca="false">'YARIŞMA PROGRAMI'!E16</f>
        <v>Eşref APAK  81.45</v>
      </c>
      <c r="N3" s="266"/>
      <c r="O3" s="266"/>
      <c r="P3" s="266"/>
      <c r="Q3" s="258" t="n">
        <v>364</v>
      </c>
      <c r="R3" s="259" t="n">
        <v>3</v>
      </c>
    </row>
    <row r="4" s="267" customFormat="true" ht="17.25" hidden="false" customHeight="true" outlineLevel="0" collapsed="false">
      <c r="A4" s="268" t="s">
        <v>588</v>
      </c>
      <c r="B4" s="268"/>
      <c r="C4" s="268"/>
      <c r="D4" s="269" t="str">
        <f aca="false">'YARIŞMA BİLGİLERİ'!F21</f>
        <v>Erkekler</v>
      </c>
      <c r="E4" s="269"/>
      <c r="F4" s="270" t="s">
        <v>589</v>
      </c>
      <c r="G4" s="271" t="s">
        <v>590</v>
      </c>
      <c r="H4" s="271"/>
      <c r="I4" s="272"/>
      <c r="J4" s="272"/>
      <c r="K4" s="272" t="s">
        <v>591</v>
      </c>
      <c r="L4" s="272"/>
      <c r="M4" s="273" t="str">
        <f aca="false">'YARIŞMA PROGRAMI'!B16</f>
        <v>29 Ağustosz 2015 - 13:00</v>
      </c>
      <c r="N4" s="273"/>
      <c r="O4" s="273"/>
      <c r="P4" s="272"/>
      <c r="Q4" s="258" t="n">
        <v>381</v>
      </c>
      <c r="R4" s="259" t="n">
        <v>4</v>
      </c>
    </row>
    <row r="5" customFormat="false" ht="15" hidden="false" customHeight="true" outlineLevel="0" collapsed="false">
      <c r="A5" s="274"/>
      <c r="B5" s="274"/>
      <c r="C5" s="274"/>
      <c r="D5" s="275"/>
      <c r="E5" s="276"/>
      <c r="F5" s="277"/>
      <c r="G5" s="278"/>
      <c r="H5" s="278"/>
      <c r="I5" s="278"/>
      <c r="J5" s="278"/>
      <c r="K5" s="278"/>
      <c r="L5" s="278"/>
      <c r="M5" s="278"/>
      <c r="N5" s="279" t="n">
        <f aca="true">NOW()</f>
        <v>46232.7382181727</v>
      </c>
      <c r="O5" s="279"/>
      <c r="P5" s="280"/>
      <c r="Q5" s="258" t="n">
        <v>398</v>
      </c>
      <c r="R5" s="259" t="n">
        <v>5</v>
      </c>
    </row>
    <row r="6" customFormat="false" ht="15.75" hidden="false" customHeight="true" outlineLevel="0" collapsed="false">
      <c r="A6" s="281" t="s">
        <v>505</v>
      </c>
      <c r="B6" s="281"/>
      <c r="C6" s="282" t="s">
        <v>107</v>
      </c>
      <c r="D6" s="282" t="s">
        <v>592</v>
      </c>
      <c r="E6" s="281" t="s">
        <v>110</v>
      </c>
      <c r="F6" s="281" t="s">
        <v>475</v>
      </c>
      <c r="G6" s="283" t="s">
        <v>593</v>
      </c>
      <c r="H6" s="283"/>
      <c r="I6" s="283"/>
      <c r="J6" s="283"/>
      <c r="K6" s="283"/>
      <c r="L6" s="283"/>
      <c r="M6" s="283"/>
      <c r="N6" s="284" t="s">
        <v>594</v>
      </c>
      <c r="O6" s="284" t="s">
        <v>595</v>
      </c>
      <c r="P6" s="284" t="s">
        <v>596</v>
      </c>
      <c r="Q6" s="258" t="n">
        <v>415</v>
      </c>
      <c r="R6" s="259" t="n">
        <v>6</v>
      </c>
    </row>
    <row r="7" customFormat="false" ht="30" hidden="false" customHeight="true" outlineLevel="0" collapsed="false">
      <c r="A7" s="281"/>
      <c r="B7" s="281"/>
      <c r="C7" s="282"/>
      <c r="D7" s="282"/>
      <c r="E7" s="281"/>
      <c r="F7" s="281"/>
      <c r="G7" s="283" t="n">
        <v>1</v>
      </c>
      <c r="H7" s="283" t="n">
        <v>2</v>
      </c>
      <c r="I7" s="283" t="n">
        <v>3</v>
      </c>
      <c r="J7" s="281" t="s">
        <v>597</v>
      </c>
      <c r="K7" s="283" t="n">
        <v>4</v>
      </c>
      <c r="L7" s="283" t="n">
        <v>5</v>
      </c>
      <c r="M7" s="283" t="n">
        <v>6</v>
      </c>
      <c r="N7" s="284"/>
      <c r="O7" s="284"/>
      <c r="P7" s="284"/>
      <c r="Q7" s="258" t="n">
        <v>432</v>
      </c>
      <c r="R7" s="259" t="n">
        <v>7</v>
      </c>
    </row>
    <row r="8" s="290" customFormat="true" ht="49.5" hidden="false" customHeight="true" outlineLevel="0" collapsed="false">
      <c r="A8" s="243" t="n">
        <v>1</v>
      </c>
      <c r="B8" s="244" t="s">
        <v>569</v>
      </c>
      <c r="C8" s="245" t="str">
        <f aca="false">IF(ISERROR(VLOOKUP(B8,'KAYIT LİSTESİ'!$B$4:$H$845,2,0)),"",(VLOOKUP(B8,'KAYIT LİSTESİ'!$B$4:$H$845,2,0)))</f>
        <v/>
      </c>
      <c r="D8" s="246" t="str">
        <f aca="false">IF(ISERROR(VLOOKUP(B8,'KAYIT LİSTESİ'!$B$4:$H$845,4,0)),"",(VLOOKUP(B8,'KAYIT LİSTESİ'!$B$4:$H$845,4,0)))</f>
        <v/>
      </c>
      <c r="E8" s="247" t="str">
        <f aca="false">IF(ISERROR(VLOOKUP(B8,'KAYIT LİSTESİ'!$B$4:$H$845,5,0)),"",(VLOOKUP(B8,'KAYIT LİSTESİ'!$B$4:$H$845,5,0)))</f>
        <v/>
      </c>
      <c r="F8" s="247" t="str">
        <f aca="false">IF(ISERROR(VLOOKUP(B8,'KAYIT LİSTESİ'!$B$4:$H$845,6,0)),"",(VLOOKUP(B8,'KAYIT LİSTESİ'!$B$4:$H$845,6,0)))</f>
        <v/>
      </c>
      <c r="G8" s="285" t="n">
        <v>4720</v>
      </c>
      <c r="H8" s="285" t="n">
        <v>4706</v>
      </c>
      <c r="I8" s="285" t="s">
        <v>598</v>
      </c>
      <c r="J8" s="286" t="n">
        <f aca="false">MAX(G8:I8)</f>
        <v>4720</v>
      </c>
      <c r="K8" s="287" t="s">
        <v>598</v>
      </c>
      <c r="L8" s="287" t="s">
        <v>598</v>
      </c>
      <c r="M8" s="287" t="s">
        <v>598</v>
      </c>
      <c r="N8" s="286" t="n">
        <f aca="false">MAX(G8:M8)</f>
        <v>4720</v>
      </c>
      <c r="O8" s="288" t="n">
        <v>7</v>
      </c>
      <c r="P8" s="289"/>
      <c r="Q8" s="258" t="n">
        <v>448</v>
      </c>
      <c r="R8" s="259" t="n">
        <v>8</v>
      </c>
    </row>
    <row r="9" s="290" customFormat="true" ht="49.5" hidden="false" customHeight="true" outlineLevel="0" collapsed="false">
      <c r="A9" s="243" t="n">
        <v>2</v>
      </c>
      <c r="B9" s="244" t="s">
        <v>571</v>
      </c>
      <c r="C9" s="245" t="str">
        <f aca="false">IF(ISERROR(VLOOKUP(B9,'KAYIT LİSTESİ'!$B$4:$H$845,2,0)),"",(VLOOKUP(B9,'KAYIT LİSTESİ'!$B$4:$H$845,2,0)))</f>
        <v/>
      </c>
      <c r="D9" s="246" t="str">
        <f aca="false">IF(ISERROR(VLOOKUP(B9,'KAYIT LİSTESİ'!$B$4:$H$845,4,0)),"",(VLOOKUP(B9,'KAYIT LİSTESİ'!$B$4:$H$845,4,0)))</f>
        <v/>
      </c>
      <c r="E9" s="247" t="str">
        <f aca="false">IF(ISERROR(VLOOKUP(B9,'KAYIT LİSTESİ'!$B$4:$H$845,5,0)),"",(VLOOKUP(B9,'KAYIT LİSTESİ'!$B$4:$H$845,5,0)))</f>
        <v/>
      </c>
      <c r="F9" s="247" t="str">
        <f aca="false">IF(ISERROR(VLOOKUP(B9,'KAYIT LİSTESİ'!$B$4:$H$845,6,0)),"",(VLOOKUP(B9,'KAYIT LİSTESİ'!$B$4:$H$845,6,0)))</f>
        <v/>
      </c>
      <c r="G9" s="285" t="s">
        <v>599</v>
      </c>
      <c r="H9" s="285" t="n">
        <v>3971</v>
      </c>
      <c r="I9" s="285" t="s">
        <v>599</v>
      </c>
      <c r="J9" s="291" t="n">
        <f aca="false">MAX(G9:I9)</f>
        <v>3971</v>
      </c>
      <c r="K9" s="292" t="n">
        <v>4086</v>
      </c>
      <c r="L9" s="292" t="n">
        <v>4253</v>
      </c>
      <c r="M9" s="292" t="s">
        <v>598</v>
      </c>
      <c r="N9" s="293" t="n">
        <f aca="false">MAX(G9:M9)</f>
        <v>4253</v>
      </c>
      <c r="O9" s="288" t="n">
        <v>6</v>
      </c>
      <c r="P9" s="289"/>
      <c r="Q9" s="258" t="n">
        <v>464</v>
      </c>
      <c r="R9" s="259" t="n">
        <v>9</v>
      </c>
    </row>
    <row r="10" s="290" customFormat="true" ht="49.5" hidden="false" customHeight="true" outlineLevel="0" collapsed="false">
      <c r="A10" s="243" t="n">
        <v>3</v>
      </c>
      <c r="B10" s="244" t="s">
        <v>568</v>
      </c>
      <c r="C10" s="245" t="str">
        <f aca="false">IF(ISERROR(VLOOKUP(B10,'KAYIT LİSTESİ'!$B$4:$H$845,2,0)),"",(VLOOKUP(B10,'KAYIT LİSTESİ'!$B$4:$H$845,2,0)))</f>
        <v/>
      </c>
      <c r="D10" s="246" t="str">
        <f aca="false">IF(ISERROR(VLOOKUP(B10,'KAYIT LİSTESİ'!$B$4:$H$845,4,0)),"",(VLOOKUP(B10,'KAYIT LİSTESİ'!$B$4:$H$845,4,0)))</f>
        <v/>
      </c>
      <c r="E10" s="247" t="str">
        <f aca="false">IF(ISERROR(VLOOKUP(B10,'KAYIT LİSTESİ'!$B$4:$H$845,5,0)),"",(VLOOKUP(B10,'KAYIT LİSTESİ'!$B$4:$H$845,5,0)))</f>
        <v/>
      </c>
      <c r="F10" s="247" t="str">
        <f aca="false">IF(ISERROR(VLOOKUP(B10,'KAYIT LİSTESİ'!$B$4:$H$845,6,0)),"",(VLOOKUP(B10,'KAYIT LİSTESİ'!$B$4:$H$845,6,0)))</f>
        <v/>
      </c>
      <c r="G10" s="285" t="n">
        <v>3386</v>
      </c>
      <c r="H10" s="285" t="s">
        <v>599</v>
      </c>
      <c r="I10" s="285" t="n">
        <v>3782</v>
      </c>
      <c r="J10" s="291" t="n">
        <f aca="false">MAX(G10:I10)</f>
        <v>3782</v>
      </c>
      <c r="K10" s="292" t="n">
        <v>3796</v>
      </c>
      <c r="L10" s="292" t="s">
        <v>599</v>
      </c>
      <c r="M10" s="292" t="s">
        <v>598</v>
      </c>
      <c r="N10" s="293" t="n">
        <f aca="false">MAX(G10:M10)</f>
        <v>3796</v>
      </c>
      <c r="O10" s="288" t="n">
        <v>5</v>
      </c>
      <c r="P10" s="289"/>
      <c r="Q10" s="258" t="n">
        <v>480</v>
      </c>
      <c r="R10" s="259" t="n">
        <v>10</v>
      </c>
    </row>
    <row r="11" s="290" customFormat="true" ht="49.5" hidden="false" customHeight="true" outlineLevel="0" collapsed="false">
      <c r="A11" s="243" t="n">
        <v>4</v>
      </c>
      <c r="B11" s="244" t="s">
        <v>567</v>
      </c>
      <c r="C11" s="245" t="str">
        <f aca="false">IF(ISERROR(VLOOKUP(B11,'KAYIT LİSTESİ'!$B$4:$H$845,2,0)),"",(VLOOKUP(B11,'KAYIT LİSTESİ'!$B$4:$H$845,2,0)))</f>
        <v/>
      </c>
      <c r="D11" s="246" t="str">
        <f aca="false">IF(ISERROR(VLOOKUP(B11,'KAYIT LİSTESİ'!$B$4:$H$845,4,0)),"",(VLOOKUP(B11,'KAYIT LİSTESİ'!$B$4:$H$845,4,0)))</f>
        <v/>
      </c>
      <c r="E11" s="247" t="str">
        <f aca="false">IF(ISERROR(VLOOKUP(B11,'KAYIT LİSTESİ'!$B$4:$H$845,5,0)),"",(VLOOKUP(B11,'KAYIT LİSTESİ'!$B$4:$H$845,5,0)))</f>
        <v/>
      </c>
      <c r="F11" s="247" t="str">
        <f aca="false">IF(ISERROR(VLOOKUP(B11,'KAYIT LİSTESİ'!$B$4:$H$845,6,0)),"",(VLOOKUP(B11,'KAYIT LİSTESİ'!$B$4:$H$845,6,0)))</f>
        <v/>
      </c>
      <c r="G11" s="285" t="s">
        <v>599</v>
      </c>
      <c r="H11" s="285" t="n">
        <v>2798</v>
      </c>
      <c r="I11" s="285" t="n">
        <v>3175</v>
      </c>
      <c r="J11" s="291" t="n">
        <f aca="false">MAX(G11:I11)</f>
        <v>3175</v>
      </c>
      <c r="K11" s="292" t="n">
        <v>3544</v>
      </c>
      <c r="L11" s="292" t="s">
        <v>599</v>
      </c>
      <c r="M11" s="292" t="s">
        <v>599</v>
      </c>
      <c r="N11" s="293" t="n">
        <f aca="false">MAX(G11:M11)</f>
        <v>3544</v>
      </c>
      <c r="O11" s="288" t="n">
        <v>4</v>
      </c>
      <c r="P11" s="289"/>
      <c r="Q11" s="258" t="n">
        <v>496</v>
      </c>
      <c r="R11" s="259" t="n">
        <v>11</v>
      </c>
    </row>
    <row r="12" s="290" customFormat="true" ht="49.5" hidden="false" customHeight="true" outlineLevel="0" collapsed="false">
      <c r="A12" s="243" t="n">
        <v>5</v>
      </c>
      <c r="B12" s="244" t="s">
        <v>570</v>
      </c>
      <c r="C12" s="245" t="str">
        <f aca="false">IF(ISERROR(VLOOKUP(B12,'KAYIT LİSTESİ'!$B$4:$H$845,2,0)),"",(VLOOKUP(B12,'KAYIT LİSTESİ'!$B$4:$H$845,2,0)))</f>
        <v/>
      </c>
      <c r="D12" s="246" t="str">
        <f aca="false">IF(ISERROR(VLOOKUP(B12,'KAYIT LİSTESİ'!$B$4:$H$845,4,0)),"",(VLOOKUP(B12,'KAYIT LİSTESİ'!$B$4:$H$845,4,0)))</f>
        <v/>
      </c>
      <c r="E12" s="247" t="str">
        <f aca="false">IF(ISERROR(VLOOKUP(B12,'KAYIT LİSTESİ'!$B$4:$H$845,5,0)),"",(VLOOKUP(B12,'KAYIT LİSTESİ'!$B$4:$H$845,5,0)))</f>
        <v/>
      </c>
      <c r="F12" s="247" t="str">
        <f aca="false">IF(ISERROR(VLOOKUP(B12,'KAYIT LİSTESİ'!$B$4:$H$845,6,0)),"",(VLOOKUP(B12,'KAYIT LİSTESİ'!$B$4:$H$845,6,0)))</f>
        <v/>
      </c>
      <c r="G12" s="285" t="s">
        <v>599</v>
      </c>
      <c r="H12" s="285" t="n">
        <v>2847</v>
      </c>
      <c r="I12" s="285" t="n">
        <v>3374</v>
      </c>
      <c r="J12" s="291" t="n">
        <f aca="false">MAX(G12:I12)</f>
        <v>3374</v>
      </c>
      <c r="K12" s="292" t="s">
        <v>599</v>
      </c>
      <c r="L12" s="292" t="n">
        <v>3133</v>
      </c>
      <c r="M12" s="292" t="n">
        <v>3449</v>
      </c>
      <c r="N12" s="293" t="n">
        <f aca="false">MAX(G12:M12)</f>
        <v>3449</v>
      </c>
      <c r="O12" s="288" t="n">
        <v>3</v>
      </c>
      <c r="P12" s="289"/>
      <c r="Q12" s="258" t="n">
        <v>512</v>
      </c>
      <c r="R12" s="259" t="n">
        <v>12</v>
      </c>
    </row>
    <row r="13" s="290" customFormat="true" ht="49.5" hidden="false" customHeight="true" outlineLevel="0" collapsed="false">
      <c r="A13" s="243" t="n">
        <v>6</v>
      </c>
      <c r="B13" s="244" t="s">
        <v>561</v>
      </c>
      <c r="C13" s="245" t="str">
        <f aca="false">IF(ISERROR(VLOOKUP(B13,'KAYIT LİSTESİ'!$B$4:$H$845,2,0)),"",(VLOOKUP(B13,'KAYIT LİSTESİ'!$B$4:$H$845,2,0)))</f>
        <v/>
      </c>
      <c r="D13" s="246" t="str">
        <f aca="false">IF(ISERROR(VLOOKUP(B13,'KAYIT LİSTESİ'!$B$4:$H$845,4,0)),"",(VLOOKUP(B13,'KAYIT LİSTESİ'!$B$4:$H$845,4,0)))</f>
        <v/>
      </c>
      <c r="E13" s="247" t="str">
        <f aca="false">IF(ISERROR(VLOOKUP(B13,'KAYIT LİSTESİ'!$B$4:$H$845,5,0)),"",(VLOOKUP(B13,'KAYIT LİSTESİ'!$B$4:$H$845,5,0)))</f>
        <v/>
      </c>
      <c r="F13" s="247" t="str">
        <f aca="false">IF(ISERROR(VLOOKUP(B13,'KAYIT LİSTESİ'!$B$4:$H$845,6,0)),"",(VLOOKUP(B13,'KAYIT LİSTESİ'!$B$4:$H$845,6,0)))</f>
        <v/>
      </c>
      <c r="G13" s="285" t="s">
        <v>599</v>
      </c>
      <c r="H13" s="285" t="n">
        <v>1857</v>
      </c>
      <c r="I13" s="285" t="s">
        <v>599</v>
      </c>
      <c r="J13" s="291" t="n">
        <f aca="false">MAX(G13:I13)</f>
        <v>1857</v>
      </c>
      <c r="K13" s="292" t="n">
        <v>1827</v>
      </c>
      <c r="L13" s="292" t="n">
        <v>1962</v>
      </c>
      <c r="M13" s="292" t="n">
        <v>1985</v>
      </c>
      <c r="N13" s="293" t="n">
        <f aca="false">MAX(G13:M13)</f>
        <v>1985</v>
      </c>
      <c r="O13" s="288" t="n">
        <v>2</v>
      </c>
      <c r="P13" s="289"/>
      <c r="Q13" s="258" t="n">
        <v>528</v>
      </c>
      <c r="R13" s="259" t="n">
        <v>13</v>
      </c>
    </row>
    <row r="14" s="290" customFormat="true" ht="49.5" hidden="false" customHeight="true" outlineLevel="0" collapsed="false">
      <c r="A14" s="243" t="n">
        <v>7</v>
      </c>
      <c r="B14" s="244" t="s">
        <v>563</v>
      </c>
      <c r="C14" s="245" t="str">
        <f aca="false">IF(ISERROR(VLOOKUP(B14,'KAYIT LİSTESİ'!$B$4:$H$845,2,0)),"",(VLOOKUP(B14,'KAYIT LİSTESİ'!$B$4:$H$845,2,0)))</f>
        <v/>
      </c>
      <c r="D14" s="246" t="str">
        <f aca="false">IF(ISERROR(VLOOKUP(B14,'KAYIT LİSTESİ'!$B$4:$H$845,4,0)),"",(VLOOKUP(B14,'KAYIT LİSTESİ'!$B$4:$H$845,4,0)))</f>
        <v/>
      </c>
      <c r="E14" s="247" t="str">
        <f aca="false">IF(ISERROR(VLOOKUP(B14,'KAYIT LİSTESİ'!$B$4:$H$845,5,0)),"",(VLOOKUP(B14,'KAYIT LİSTESİ'!$B$4:$H$845,5,0)))</f>
        <v/>
      </c>
      <c r="F14" s="247" t="str">
        <f aca="false">IF(ISERROR(VLOOKUP(B14,'KAYIT LİSTESİ'!$B$4:$H$845,6,0)),"",(VLOOKUP(B14,'KAYIT LİSTESİ'!$B$4:$H$845,6,0)))</f>
        <v/>
      </c>
      <c r="G14" s="285" t="s">
        <v>599</v>
      </c>
      <c r="H14" s="285" t="s">
        <v>599</v>
      </c>
      <c r="I14" s="285" t="s">
        <v>599</v>
      </c>
      <c r="J14" s="291" t="n">
        <f aca="false">MAX(G14:I14)</f>
        <v>0</v>
      </c>
      <c r="K14" s="292" t="n">
        <v>1595</v>
      </c>
      <c r="L14" s="292" t="n">
        <v>1767</v>
      </c>
      <c r="M14" s="292" t="s">
        <v>599</v>
      </c>
      <c r="N14" s="293" t="n">
        <f aca="false">MAX(G14:M14)</f>
        <v>1767</v>
      </c>
      <c r="O14" s="288" t="n">
        <v>1</v>
      </c>
      <c r="P14" s="289"/>
      <c r="Q14" s="258" t="n">
        <v>544</v>
      </c>
      <c r="R14" s="259" t="n">
        <v>14</v>
      </c>
    </row>
    <row r="15" s="290" customFormat="true" ht="49.5" hidden="false" customHeight="true" outlineLevel="0" collapsed="false">
      <c r="A15" s="243"/>
      <c r="B15" s="244" t="s">
        <v>565</v>
      </c>
      <c r="C15" s="245"/>
      <c r="D15" s="246"/>
      <c r="E15" s="247"/>
      <c r="F15" s="247"/>
      <c r="G15" s="285"/>
      <c r="H15" s="285"/>
      <c r="I15" s="285"/>
      <c r="J15" s="291" t="n">
        <f aca="false">MAX(G15:I15)</f>
        <v>0</v>
      </c>
      <c r="K15" s="292"/>
      <c r="L15" s="292"/>
      <c r="M15" s="292"/>
      <c r="N15" s="293"/>
      <c r="O15" s="288"/>
      <c r="P15" s="289"/>
      <c r="Q15" s="258" t="n">
        <v>560</v>
      </c>
      <c r="R15" s="259" t="n">
        <v>15</v>
      </c>
    </row>
    <row r="16" s="296" customFormat="true" ht="32.25" hidden="false" customHeight="true" outlineLevel="0" collapsed="false">
      <c r="A16" s="294"/>
      <c r="B16" s="294"/>
      <c r="C16" s="294"/>
      <c r="D16" s="295"/>
      <c r="E16" s="294"/>
      <c r="N16" s="297"/>
      <c r="O16" s="294"/>
      <c r="P16" s="294"/>
      <c r="Q16" s="258" t="n">
        <v>1075</v>
      </c>
      <c r="R16" s="259" t="n">
        <v>48</v>
      </c>
    </row>
    <row r="17" s="296" customFormat="true" ht="32.25" hidden="false" customHeight="true" outlineLevel="0" collapsed="false">
      <c r="A17" s="298" t="s">
        <v>600</v>
      </c>
      <c r="B17" s="298"/>
      <c r="C17" s="298"/>
      <c r="D17" s="298"/>
      <c r="E17" s="299" t="s">
        <v>601</v>
      </c>
      <c r="F17" s="299" t="s">
        <v>602</v>
      </c>
      <c r="G17" s="300" t="s">
        <v>603</v>
      </c>
      <c r="H17" s="300"/>
      <c r="I17" s="300"/>
      <c r="J17" s="300"/>
      <c r="K17" s="300"/>
      <c r="L17" s="300"/>
      <c r="M17" s="300"/>
      <c r="N17" s="300" t="s">
        <v>604</v>
      </c>
      <c r="O17" s="300"/>
      <c r="P17" s="299"/>
      <c r="Q17" s="258" t="n">
        <v>1090</v>
      </c>
      <c r="R17" s="259" t="n">
        <v>49</v>
      </c>
    </row>
    <row r="18" customFormat="false" ht="12.75" hidden="false" customHeight="false" outlineLevel="0" collapsed="false">
      <c r="Q18" s="258" t="n">
        <v>1105</v>
      </c>
      <c r="R18" s="259" t="n">
        <v>50</v>
      </c>
    </row>
    <row r="19" customFormat="false" ht="12.75" hidden="false" customHeight="false" outlineLevel="0" collapsed="false">
      <c r="Q19" s="258" t="n">
        <v>1120</v>
      </c>
      <c r="R19" s="259" t="n">
        <v>51</v>
      </c>
    </row>
    <row r="20" customFormat="false" ht="12.75" hidden="false" customHeight="false" outlineLevel="0" collapsed="false">
      <c r="Q20" s="301" t="n">
        <v>1135</v>
      </c>
      <c r="R20" s="299" t="n">
        <v>52</v>
      </c>
    </row>
    <row r="21" customFormat="false" ht="12.75" hidden="false" customHeight="false" outlineLevel="0" collapsed="false">
      <c r="Q21" s="301" t="n">
        <v>1150</v>
      </c>
      <c r="R21" s="299" t="n">
        <v>53</v>
      </c>
    </row>
    <row r="22" customFormat="false" ht="12.75" hidden="false" customHeight="false" outlineLevel="0" collapsed="false">
      <c r="Q22" s="301" t="n">
        <v>1165</v>
      </c>
      <c r="R22" s="299" t="n">
        <v>54</v>
      </c>
    </row>
    <row r="23" customFormat="false" ht="12.75" hidden="false" customHeight="false" outlineLevel="0" collapsed="false">
      <c r="Q23" s="301" t="n">
        <v>1180</v>
      </c>
      <c r="R23" s="299" t="n">
        <v>55</v>
      </c>
    </row>
    <row r="24" customFormat="false" ht="12.75" hidden="false" customHeight="false" outlineLevel="0" collapsed="false">
      <c r="Q24" s="301" t="n">
        <v>1195</v>
      </c>
      <c r="R24" s="299" t="n">
        <v>56</v>
      </c>
    </row>
    <row r="25" customFormat="false" ht="12.75" hidden="false" customHeight="false" outlineLevel="0" collapsed="false">
      <c r="Q25" s="301" t="n">
        <v>1210</v>
      </c>
      <c r="R25" s="299" t="n">
        <v>57</v>
      </c>
    </row>
    <row r="26" customFormat="false" ht="12.75" hidden="false" customHeight="false" outlineLevel="0" collapsed="false">
      <c r="Q26" s="301" t="n">
        <v>1225</v>
      </c>
      <c r="R26" s="299" t="n">
        <v>58</v>
      </c>
    </row>
    <row r="27" customFormat="false" ht="12.75" hidden="false" customHeight="false" outlineLevel="0" collapsed="false">
      <c r="Q27" s="301" t="n">
        <v>1240</v>
      </c>
      <c r="R27" s="299" t="n">
        <v>59</v>
      </c>
    </row>
    <row r="28" customFormat="false" ht="12.75" hidden="false" customHeight="false" outlineLevel="0" collapsed="false">
      <c r="Q28" s="301" t="n">
        <v>1255</v>
      </c>
      <c r="R28" s="299" t="n">
        <v>60</v>
      </c>
    </row>
    <row r="29" customFormat="false" ht="12.75" hidden="false" customHeight="false" outlineLevel="0" collapsed="false">
      <c r="Q29" s="301" t="n">
        <v>1270</v>
      </c>
      <c r="R29" s="299" t="n">
        <v>61</v>
      </c>
    </row>
    <row r="30" customFormat="false" ht="12.75" hidden="false" customHeight="false" outlineLevel="0" collapsed="false">
      <c r="Q30" s="301" t="n">
        <v>1285</v>
      </c>
      <c r="R30" s="299" t="n">
        <v>62</v>
      </c>
    </row>
    <row r="31" customFormat="false" ht="12.75" hidden="false" customHeight="false" outlineLevel="0" collapsed="false">
      <c r="Q31" s="301" t="n">
        <v>1300</v>
      </c>
      <c r="R31" s="299" t="n">
        <v>63</v>
      </c>
    </row>
    <row r="32" customFormat="false" ht="12.75" hidden="false" customHeight="false" outlineLevel="0" collapsed="false">
      <c r="Q32" s="301" t="n">
        <v>1315</v>
      </c>
      <c r="R32" s="299" t="n">
        <v>64</v>
      </c>
    </row>
    <row r="33" customFormat="false" ht="12.75" hidden="false" customHeight="false" outlineLevel="0" collapsed="false">
      <c r="Q33" s="301" t="n">
        <v>1330</v>
      </c>
      <c r="R33" s="299" t="n">
        <v>65</v>
      </c>
    </row>
    <row r="34" customFormat="false" ht="12.75" hidden="false" customHeight="false" outlineLevel="0" collapsed="false">
      <c r="Q34" s="301" t="n">
        <v>1345</v>
      </c>
      <c r="R34" s="299" t="n">
        <v>66</v>
      </c>
    </row>
    <row r="35" customFormat="false" ht="12.75" hidden="false" customHeight="false" outlineLevel="0" collapsed="false">
      <c r="Q35" s="301" t="n">
        <v>1360</v>
      </c>
      <c r="R35" s="299" t="n">
        <v>67</v>
      </c>
    </row>
    <row r="36" customFormat="false" ht="12.75" hidden="false" customHeight="false" outlineLevel="0" collapsed="false">
      <c r="Q36" s="301" t="n">
        <v>1375</v>
      </c>
      <c r="R36" s="299" t="n">
        <v>68</v>
      </c>
    </row>
    <row r="37" customFormat="false" ht="12.75" hidden="false" customHeight="false" outlineLevel="0" collapsed="false">
      <c r="Q37" s="301" t="n">
        <v>1390</v>
      </c>
      <c r="R37" s="299" t="n">
        <v>69</v>
      </c>
    </row>
    <row r="38" customFormat="false" ht="12.75" hidden="false" customHeight="false" outlineLevel="0" collapsed="false">
      <c r="Q38" s="301" t="n">
        <v>1405</v>
      </c>
      <c r="R38" s="299" t="n">
        <v>70</v>
      </c>
    </row>
    <row r="39" customFormat="false" ht="12.75" hidden="false" customHeight="false" outlineLevel="0" collapsed="false">
      <c r="Q39" s="301" t="n">
        <v>1420</v>
      </c>
      <c r="R39" s="299" t="n">
        <v>71</v>
      </c>
    </row>
    <row r="40" customFormat="false" ht="12.75" hidden="false" customHeight="false" outlineLevel="0" collapsed="false">
      <c r="Q40" s="301" t="n">
        <v>1435</v>
      </c>
      <c r="R40" s="299" t="n">
        <v>72</v>
      </c>
    </row>
    <row r="41" customFormat="false" ht="12.75" hidden="false" customHeight="false" outlineLevel="0" collapsed="false">
      <c r="Q41" s="301" t="n">
        <v>1450</v>
      </c>
      <c r="R41" s="299" t="n">
        <v>73</v>
      </c>
    </row>
    <row r="42" customFormat="false" ht="12.75" hidden="false" customHeight="false" outlineLevel="0" collapsed="false">
      <c r="Q42" s="301" t="n">
        <v>1465</v>
      </c>
      <c r="R42" s="299" t="n">
        <v>74</v>
      </c>
    </row>
    <row r="43" customFormat="false" ht="12.75" hidden="false" customHeight="false" outlineLevel="0" collapsed="false">
      <c r="Q43" s="301" t="n">
        <v>1480</v>
      </c>
      <c r="R43" s="299" t="n">
        <v>75</v>
      </c>
    </row>
    <row r="44" customFormat="false" ht="12.75" hidden="false" customHeight="false" outlineLevel="0" collapsed="false">
      <c r="Q44" s="301" t="n">
        <v>1495</v>
      </c>
      <c r="R44" s="299" t="n">
        <v>76</v>
      </c>
    </row>
    <row r="45" customFormat="false" ht="12.75" hidden="false" customHeight="false" outlineLevel="0" collapsed="false">
      <c r="Q45" s="301" t="n">
        <v>1510</v>
      </c>
      <c r="R45" s="299" t="n">
        <v>77</v>
      </c>
    </row>
    <row r="46" customFormat="false" ht="12.75" hidden="false" customHeight="false" outlineLevel="0" collapsed="false">
      <c r="Q46" s="301" t="n">
        <v>1525</v>
      </c>
      <c r="R46" s="299" t="n">
        <v>78</v>
      </c>
    </row>
    <row r="47" customFormat="false" ht="12.75" hidden="false" customHeight="false" outlineLevel="0" collapsed="false">
      <c r="Q47" s="301" t="n">
        <v>1540</v>
      </c>
      <c r="R47" s="299" t="n">
        <v>79</v>
      </c>
    </row>
    <row r="48" customFormat="false" ht="12.75" hidden="false" customHeight="false" outlineLevel="0" collapsed="false">
      <c r="Q48" s="301" t="n">
        <v>1555</v>
      </c>
      <c r="R48" s="299" t="n">
        <v>80</v>
      </c>
    </row>
    <row r="49" customFormat="false" ht="12.75" hidden="false" customHeight="false" outlineLevel="0" collapsed="false">
      <c r="Q49" s="301" t="n">
        <v>1570</v>
      </c>
      <c r="R49" s="299" t="n">
        <v>81</v>
      </c>
    </row>
    <row r="50" customFormat="false" ht="12.75" hidden="false" customHeight="false" outlineLevel="0" collapsed="false">
      <c r="Q50" s="301" t="n">
        <v>1585</v>
      </c>
      <c r="R50" s="299" t="n">
        <v>82</v>
      </c>
    </row>
    <row r="51" customFormat="false" ht="12.75" hidden="false" customHeight="false" outlineLevel="0" collapsed="false">
      <c r="Q51" s="301" t="n">
        <v>1600</v>
      </c>
      <c r="R51" s="299" t="n">
        <v>83</v>
      </c>
    </row>
    <row r="52" customFormat="false" ht="12.75" hidden="false" customHeight="false" outlineLevel="0" collapsed="false">
      <c r="Q52" s="301" t="n">
        <v>1615</v>
      </c>
      <c r="R52" s="299" t="n">
        <v>84</v>
      </c>
    </row>
    <row r="53" customFormat="false" ht="12.75" hidden="false" customHeight="false" outlineLevel="0" collapsed="false">
      <c r="Q53" s="301" t="n">
        <v>1630</v>
      </c>
      <c r="R53" s="299" t="n">
        <v>85</v>
      </c>
    </row>
    <row r="54" customFormat="false" ht="12.75" hidden="false" customHeight="false" outlineLevel="0" collapsed="false">
      <c r="Q54" s="301" t="n">
        <v>1645</v>
      </c>
      <c r="R54" s="299" t="n">
        <v>86</v>
      </c>
    </row>
    <row r="55" customFormat="false" ht="12.75" hidden="false" customHeight="false" outlineLevel="0" collapsed="false">
      <c r="Q55" s="301" t="n">
        <v>1660</v>
      </c>
      <c r="R55" s="299" t="n">
        <v>87</v>
      </c>
    </row>
    <row r="56" customFormat="false" ht="12.75" hidden="false" customHeight="false" outlineLevel="0" collapsed="false">
      <c r="Q56" s="301" t="n">
        <v>1675</v>
      </c>
      <c r="R56" s="299" t="n">
        <v>88</v>
      </c>
    </row>
    <row r="57" customFormat="false" ht="12.75" hidden="false" customHeight="false" outlineLevel="0" collapsed="false">
      <c r="Q57" s="301" t="n">
        <v>1690</v>
      </c>
      <c r="R57" s="299" t="n">
        <v>89</v>
      </c>
    </row>
    <row r="58" customFormat="false" ht="12.75" hidden="false" customHeight="false" outlineLevel="0" collapsed="false">
      <c r="Q58" s="301" t="n">
        <v>1705</v>
      </c>
      <c r="R58" s="299" t="n">
        <v>90</v>
      </c>
    </row>
    <row r="59" customFormat="false" ht="12.75" hidden="false" customHeight="false" outlineLevel="0" collapsed="false">
      <c r="Q59" s="301" t="n">
        <v>1720</v>
      </c>
      <c r="R59" s="299" t="n">
        <v>91</v>
      </c>
    </row>
    <row r="60" customFormat="false" ht="12.75" hidden="false" customHeight="false" outlineLevel="0" collapsed="false">
      <c r="Q60" s="301" t="n">
        <v>1735</v>
      </c>
      <c r="R60" s="299" t="n">
        <v>92</v>
      </c>
    </row>
    <row r="61" customFormat="false" ht="12.75" hidden="false" customHeight="false" outlineLevel="0" collapsed="false">
      <c r="Q61" s="301" t="n">
        <v>1750</v>
      </c>
      <c r="R61" s="299" t="n">
        <v>93</v>
      </c>
    </row>
    <row r="62" customFormat="false" ht="12.75" hidden="false" customHeight="false" outlineLevel="0" collapsed="false">
      <c r="Q62" s="258" t="n">
        <v>1765</v>
      </c>
      <c r="R62" s="259" t="n">
        <v>94</v>
      </c>
    </row>
    <row r="63" customFormat="false" ht="12.75" hidden="false" customHeight="false" outlineLevel="0" collapsed="false">
      <c r="Q63" s="258" t="n">
        <v>1780</v>
      </c>
      <c r="R63" s="259" t="n">
        <v>95</v>
      </c>
    </row>
    <row r="64" customFormat="false" ht="12.75" hidden="false" customHeight="false" outlineLevel="0" collapsed="false">
      <c r="Q64" s="258" t="n">
        <v>1794</v>
      </c>
      <c r="R64" s="259" t="n">
        <v>96</v>
      </c>
    </row>
    <row r="65" customFormat="false" ht="12.75" hidden="false" customHeight="false" outlineLevel="0" collapsed="false">
      <c r="Q65" s="258" t="n">
        <v>1808</v>
      </c>
      <c r="R65" s="259" t="n">
        <v>97</v>
      </c>
    </row>
    <row r="66" customFormat="false" ht="12.75" hidden="false" customHeight="false" outlineLevel="0" collapsed="false">
      <c r="Q66" s="258" t="n">
        <v>1822</v>
      </c>
      <c r="R66" s="259" t="n">
        <v>98</v>
      </c>
    </row>
    <row r="67" customFormat="false" ht="12.75" hidden="false" customHeight="false" outlineLevel="0" collapsed="false">
      <c r="Q67" s="258" t="n">
        <v>1836</v>
      </c>
      <c r="R67" s="259" t="n">
        <v>99</v>
      </c>
    </row>
    <row r="68" customFormat="false" ht="12.75" hidden="false" customHeight="false" outlineLevel="0" collapsed="false">
      <c r="Q68" s="258" t="n">
        <v>1850</v>
      </c>
      <c r="R68" s="259"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27">
      <formula>0</formula>
    </cfRule>
  </conditionalFormatting>
  <conditionalFormatting sqref="N8:N15">
    <cfRule type="cellIs" priority="3" operator="equal" aboveAverage="0" equalAverage="0" bottom="0" percent="0" rank="0" text="" dxfId="28">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254" width="5.99"/>
    <col collapsed="false" customWidth="true" hidden="true" outlineLevel="0" max="2" min="2" style="254" width="16.7"/>
    <col collapsed="false" customWidth="true" hidden="false" outlineLevel="0" max="3" min="3" style="254" width="10.56"/>
    <col collapsed="false" customWidth="true" hidden="false" outlineLevel="0" max="4" min="4" style="255" width="13.56"/>
    <col collapsed="false" customWidth="true" hidden="false" outlineLevel="0" max="5" min="5" style="254" width="25.13"/>
    <col collapsed="false" customWidth="true" hidden="false" outlineLevel="0" max="6" min="6" style="256" width="43.56"/>
    <col collapsed="false" customWidth="true" hidden="false" outlineLevel="0" max="9" min="7" style="256" width="10.85"/>
    <col collapsed="false" customWidth="true" hidden="false" outlineLevel="0" max="10" min="10" style="256" width="12.85"/>
    <col collapsed="false" customWidth="true" hidden="false" outlineLevel="0" max="12" min="11" style="256" width="10.85"/>
    <col collapsed="false" customWidth="true" hidden="false" outlineLevel="0" max="13" min="13" style="256" width="10.71"/>
    <col collapsed="false" customWidth="true" hidden="false" outlineLevel="0" max="14" min="14" style="257" width="13.99"/>
    <col collapsed="false" customWidth="true" hidden="false" outlineLevel="0" max="15" min="15" style="254" width="10.28"/>
    <col collapsed="false" customWidth="true" hidden="false" outlineLevel="0" max="16" min="16" style="254" width="9.99"/>
    <col collapsed="false" customWidth="false" hidden="true" outlineLevel="0" max="17" min="17" style="258" width="9.14"/>
    <col collapsed="false" customWidth="false" hidden="true" outlineLevel="0" max="18" min="18" style="259" width="9.14"/>
    <col collapsed="false" customWidth="false" hidden="false" outlineLevel="0" max="257" min="19" style="256" width="9.14"/>
  </cols>
  <sheetData>
    <row r="1" customFormat="false" ht="48.75" hidden="false" customHeight="true" outlineLevel="0" collapsed="false">
      <c r="A1" s="260" t="str">
        <f aca="false">'YARIŞMA BİLGİLERİ'!A2:K2</f>
        <v>Türkiye Atletizm Federasyonu
Çankırı Atletizm İl Temsilciliği</v>
      </c>
      <c r="B1" s="260"/>
      <c r="C1" s="260"/>
      <c r="D1" s="260"/>
      <c r="E1" s="260"/>
      <c r="F1" s="260"/>
      <c r="G1" s="260"/>
      <c r="H1" s="260"/>
      <c r="I1" s="260"/>
      <c r="J1" s="260"/>
      <c r="K1" s="260"/>
      <c r="L1" s="260"/>
      <c r="M1" s="260"/>
      <c r="N1" s="260"/>
      <c r="O1" s="260"/>
      <c r="P1" s="260"/>
      <c r="Q1" s="258" t="n">
        <v>330</v>
      </c>
      <c r="R1" s="259" t="n">
        <v>1</v>
      </c>
    </row>
    <row r="2" customFormat="false" ht="25.5" hidden="false" customHeight="true" outlineLevel="0" collapsed="false">
      <c r="A2" s="214" t="str">
        <f aca="false">'YARIŞMA BİLGİLERİ'!A14:K14</f>
        <v>Spor Toto 1. Lig  Final Yarışmaları</v>
      </c>
      <c r="B2" s="214"/>
      <c r="C2" s="214"/>
      <c r="D2" s="214"/>
      <c r="E2" s="214"/>
      <c r="F2" s="214"/>
      <c r="G2" s="214"/>
      <c r="H2" s="214"/>
      <c r="I2" s="214"/>
      <c r="J2" s="214"/>
      <c r="K2" s="214"/>
      <c r="L2" s="214"/>
      <c r="M2" s="214"/>
      <c r="N2" s="214"/>
      <c r="O2" s="214"/>
      <c r="P2" s="214"/>
      <c r="Q2" s="258" t="n">
        <v>347</v>
      </c>
      <c r="R2" s="259" t="n">
        <v>2</v>
      </c>
    </row>
    <row r="3" s="267" customFormat="true" ht="27" hidden="false" customHeight="true" outlineLevel="0" collapsed="false">
      <c r="A3" s="261" t="s">
        <v>586</v>
      </c>
      <c r="B3" s="261"/>
      <c r="C3" s="261"/>
      <c r="D3" s="262" t="str">
        <f aca="false">'YARIŞMA PROGRAMI'!C14</f>
        <v>Gülle Atma</v>
      </c>
      <c r="E3" s="262"/>
      <c r="F3" s="263"/>
      <c r="G3" s="264"/>
      <c r="H3" s="264"/>
      <c r="I3" s="263"/>
      <c r="J3" s="263"/>
      <c r="K3" s="263"/>
      <c r="L3" s="265" t="s">
        <v>587</v>
      </c>
      <c r="M3" s="266" t="str">
        <f aca="false">'YARIŞMA PROGRAMI'!E14</f>
        <v>Hüseyin ATICI  20.42</v>
      </c>
      <c r="N3" s="266"/>
      <c r="O3" s="266"/>
      <c r="P3" s="266"/>
      <c r="Q3" s="258" t="n">
        <v>364</v>
      </c>
      <c r="R3" s="259" t="n">
        <v>3</v>
      </c>
    </row>
    <row r="4" s="267" customFormat="true" ht="17.25" hidden="false" customHeight="true" outlineLevel="0" collapsed="false">
      <c r="A4" s="268" t="s">
        <v>588</v>
      </c>
      <c r="B4" s="268"/>
      <c r="C4" s="268"/>
      <c r="D4" s="269" t="str">
        <f aca="false">'YARIŞMA BİLGİLERİ'!F21</f>
        <v>Erkekler</v>
      </c>
      <c r="E4" s="269"/>
      <c r="F4" s="270" t="s">
        <v>589</v>
      </c>
      <c r="G4" s="271" t="s">
        <v>590</v>
      </c>
      <c r="H4" s="271"/>
      <c r="I4" s="272"/>
      <c r="J4" s="272"/>
      <c r="K4" s="272" t="s">
        <v>591</v>
      </c>
      <c r="L4" s="272"/>
      <c r="M4" s="273" t="str">
        <f aca="false">'YARIŞMA PROGRAMI'!B14</f>
        <v>29 Ağustos 2015 - 16:00</v>
      </c>
      <c r="N4" s="273"/>
      <c r="O4" s="273"/>
      <c r="P4" s="272"/>
      <c r="Q4" s="258" t="n">
        <v>381</v>
      </c>
      <c r="R4" s="259" t="n">
        <v>4</v>
      </c>
    </row>
    <row r="5" customFormat="false" ht="15" hidden="false" customHeight="true" outlineLevel="0" collapsed="false">
      <c r="A5" s="274"/>
      <c r="B5" s="274"/>
      <c r="C5" s="274"/>
      <c r="D5" s="275"/>
      <c r="E5" s="276"/>
      <c r="F5" s="277"/>
      <c r="G5" s="278"/>
      <c r="H5" s="278"/>
      <c r="I5" s="278"/>
      <c r="J5" s="278"/>
      <c r="K5" s="278"/>
      <c r="L5" s="278"/>
      <c r="M5" s="278"/>
      <c r="N5" s="279" t="n">
        <f aca="true">NOW()</f>
        <v>46232.7382182466</v>
      </c>
      <c r="O5" s="279"/>
      <c r="P5" s="280"/>
      <c r="Q5" s="258" t="n">
        <v>398</v>
      </c>
      <c r="R5" s="259" t="n">
        <v>5</v>
      </c>
    </row>
    <row r="6" customFormat="false" ht="15.75" hidden="false" customHeight="true" outlineLevel="0" collapsed="false">
      <c r="A6" s="281" t="s">
        <v>505</v>
      </c>
      <c r="B6" s="281"/>
      <c r="C6" s="282" t="s">
        <v>107</v>
      </c>
      <c r="D6" s="282" t="s">
        <v>592</v>
      </c>
      <c r="E6" s="281" t="s">
        <v>110</v>
      </c>
      <c r="F6" s="281" t="s">
        <v>475</v>
      </c>
      <c r="G6" s="283" t="s">
        <v>593</v>
      </c>
      <c r="H6" s="283"/>
      <c r="I6" s="283"/>
      <c r="J6" s="283"/>
      <c r="K6" s="283"/>
      <c r="L6" s="283"/>
      <c r="M6" s="283"/>
      <c r="N6" s="284" t="s">
        <v>594</v>
      </c>
      <c r="O6" s="284" t="s">
        <v>595</v>
      </c>
      <c r="P6" s="284" t="s">
        <v>596</v>
      </c>
      <c r="Q6" s="258" t="n">
        <v>415</v>
      </c>
      <c r="R6" s="259" t="n">
        <v>6</v>
      </c>
    </row>
    <row r="7" customFormat="false" ht="30" hidden="false" customHeight="true" outlineLevel="0" collapsed="false">
      <c r="A7" s="281"/>
      <c r="B7" s="281"/>
      <c r="C7" s="282"/>
      <c r="D7" s="282"/>
      <c r="E7" s="281"/>
      <c r="F7" s="281"/>
      <c r="G7" s="283" t="n">
        <v>1</v>
      </c>
      <c r="H7" s="283" t="n">
        <v>2</v>
      </c>
      <c r="I7" s="283" t="n">
        <v>3</v>
      </c>
      <c r="J7" s="281" t="s">
        <v>597</v>
      </c>
      <c r="K7" s="283" t="n">
        <v>4</v>
      </c>
      <c r="L7" s="283" t="n">
        <v>5</v>
      </c>
      <c r="M7" s="283" t="n">
        <v>6</v>
      </c>
      <c r="N7" s="284"/>
      <c r="O7" s="284"/>
      <c r="P7" s="284"/>
      <c r="Q7" s="258" t="n">
        <v>432</v>
      </c>
      <c r="R7" s="259" t="n">
        <v>7</v>
      </c>
    </row>
    <row r="8" s="290" customFormat="true" ht="49.5" hidden="false" customHeight="true" outlineLevel="0" collapsed="false">
      <c r="A8" s="243" t="n">
        <v>1</v>
      </c>
      <c r="B8" s="244" t="s">
        <v>538</v>
      </c>
      <c r="C8" s="245" t="n">
        <f aca="false">IF(ISERROR(VLOOKUP(B8,'KAYIT LİSTESİ'!$B$4:$H$845,2,0)),"",(VLOOKUP(B8,'KAYIT LİSTESİ'!$B$4:$H$845,2,0)))</f>
        <v>813</v>
      </c>
      <c r="D8" s="246" t="str">
        <f aca="false">IF(ISERROR(VLOOKUP(B8,'KAYIT LİSTESİ'!$B$4:$H$845,4,0)),"",(VLOOKUP(B8,'KAYIT LİSTESİ'!$B$4:$H$845,4,0)))</f>
        <v>04,06,1996</v>
      </c>
      <c r="E8" s="247" t="str">
        <f aca="false">IF(ISERROR(VLOOKUP(B8,'KAYIT LİSTESİ'!$B$4:$H$845,5,0)),"",(VLOOKUP(B8,'KAYIT LİSTESİ'!$B$4:$H$845,5,0)))</f>
        <v>BERDAN BURAK DEMİR</v>
      </c>
      <c r="F8" s="247" t="str">
        <f aca="false">IF(ISERROR(VLOOKUP(B8,'KAYIT LİSTESİ'!$B$4:$H$845,6,0)),"",(VLOOKUP(B8,'KAYIT LİSTESİ'!$B$4:$H$845,6,0)))</f>
        <v>İSTANBUL-ÜSKÜDAR BELEDİYESİ SPOR KULÜBÜ</v>
      </c>
      <c r="G8" s="302" t="s">
        <v>599</v>
      </c>
      <c r="H8" s="302" t="n">
        <v>1373</v>
      </c>
      <c r="I8" s="302" t="n">
        <v>1353</v>
      </c>
      <c r="J8" s="286" t="n">
        <f aca="false">MAX(G8:I8)</f>
        <v>1373</v>
      </c>
      <c r="K8" s="303" t="s">
        <v>599</v>
      </c>
      <c r="L8" s="303" t="n">
        <v>1465</v>
      </c>
      <c r="M8" s="303" t="s">
        <v>598</v>
      </c>
      <c r="N8" s="286" t="n">
        <f aca="false">MAX(G8:M8)</f>
        <v>1465</v>
      </c>
      <c r="O8" s="288" t="n">
        <v>7</v>
      </c>
      <c r="P8" s="289"/>
      <c r="Q8" s="258" t="n">
        <v>448</v>
      </c>
      <c r="R8" s="259" t="n">
        <v>8</v>
      </c>
    </row>
    <row r="9" s="290" customFormat="true" ht="49.5" hidden="false" customHeight="true" outlineLevel="0" collapsed="false">
      <c r="A9" s="243" t="n">
        <v>2</v>
      </c>
      <c r="B9" s="244" t="s">
        <v>534</v>
      </c>
      <c r="C9" s="245" t="n">
        <f aca="false">IF(ISERROR(VLOOKUP(B9,'KAYIT LİSTESİ'!$B$4:$H$845,2,0)),"",(VLOOKUP(B9,'KAYIT LİSTESİ'!$B$4:$H$845,2,0)))</f>
        <v>566</v>
      </c>
      <c r="D9" s="246" t="str">
        <f aca="false">IF(ISERROR(VLOOKUP(B9,'KAYIT LİSTESİ'!$B$4:$H$845,4,0)),"",(VLOOKUP(B9,'KAYIT LİSTESİ'!$B$4:$H$845,4,0)))</f>
        <v>23,08,1995</v>
      </c>
      <c r="E9" s="247" t="str">
        <f aca="false">IF(ISERROR(VLOOKUP(B9,'KAYIT LİSTESİ'!$B$4:$H$845,5,0)),"",(VLOOKUP(B9,'KAYIT LİSTESİ'!$B$4:$H$845,5,0)))</f>
        <v>YUSUF YALÇINKAYA</v>
      </c>
      <c r="F9" s="247" t="str">
        <f aca="false">IF(ISERROR(VLOOKUP(B9,'KAYIT LİSTESİ'!$B$4:$H$845,6,0)),"",(VLOOKUP(B9,'KAYIT LİSTESİ'!$B$4:$H$845,6,0)))</f>
        <v>BURSA-BURSASPOR</v>
      </c>
      <c r="G9" s="302" t="n">
        <v>1271</v>
      </c>
      <c r="H9" s="302" t="n">
        <v>1329</v>
      </c>
      <c r="I9" s="302" t="n">
        <v>1302</v>
      </c>
      <c r="J9" s="291" t="n">
        <f aca="false">MAX(G9:I9)</f>
        <v>1329</v>
      </c>
      <c r="K9" s="304" t="s">
        <v>599</v>
      </c>
      <c r="L9" s="304" t="s">
        <v>599</v>
      </c>
      <c r="M9" s="304" t="n">
        <v>1352</v>
      </c>
      <c r="N9" s="293" t="n">
        <f aca="false">MAX(G9:M9)</f>
        <v>1352</v>
      </c>
      <c r="O9" s="288" t="n">
        <v>6</v>
      </c>
      <c r="P9" s="289"/>
      <c r="Q9" s="258" t="n">
        <v>464</v>
      </c>
      <c r="R9" s="259" t="n">
        <v>9</v>
      </c>
    </row>
    <row r="10" s="290" customFormat="true" ht="49.5" hidden="false" customHeight="true" outlineLevel="0" collapsed="false">
      <c r="A10" s="243" t="n">
        <v>3</v>
      </c>
      <c r="B10" s="244" t="s">
        <v>536</v>
      </c>
      <c r="C10" s="245" t="n">
        <f aca="false">IF(ISERROR(VLOOKUP(B10,'KAYIT LİSTESİ'!$B$4:$H$845,2,0)),"",(VLOOKUP(B10,'KAYIT LİSTESİ'!$B$4:$H$845,2,0)))</f>
        <v>868</v>
      </c>
      <c r="D10" s="246" t="n">
        <f aca="false">IF(ISERROR(VLOOKUP(B10,'KAYIT LİSTESİ'!$B$4:$H$845,4,0)),"",(VLOOKUP(B10,'KAYIT LİSTESİ'!$B$4:$H$845,4,0)))</f>
        <v>30380</v>
      </c>
      <c r="E10" s="247" t="str">
        <f aca="false">IF(ISERROR(VLOOKUP(B10,'KAYIT LİSTESİ'!$B$4:$H$845,5,0)),"",(VLOOKUP(B10,'KAYIT LİSTESİ'!$B$4:$H$845,5,0)))</f>
        <v>HAKAN YAĞCI</v>
      </c>
      <c r="F10" s="247" t="str">
        <f aca="false">IF(ISERROR(VLOOKUP(B10,'KAYIT LİSTESİ'!$B$4:$H$845,6,0)),"",(VLOOKUP(B10,'KAYIT LİSTESİ'!$B$4:$H$845,6,0)))</f>
        <v>MARDİN-MARDİN ATLETİZM SPOR KULÜBÜ</v>
      </c>
      <c r="G10" s="302" t="n">
        <v>1217</v>
      </c>
      <c r="H10" s="302" t="n">
        <v>1250</v>
      </c>
      <c r="I10" s="302" t="s">
        <v>599</v>
      </c>
      <c r="J10" s="291" t="n">
        <f aca="false">MAX(G10:I10)</f>
        <v>1250</v>
      </c>
      <c r="K10" s="304" t="n">
        <v>1307</v>
      </c>
      <c r="L10" s="304" t="n">
        <v>1322</v>
      </c>
      <c r="M10" s="304" t="n">
        <v>1278</v>
      </c>
      <c r="N10" s="293" t="n">
        <f aca="false">MAX(G10:M10)</f>
        <v>1322</v>
      </c>
      <c r="O10" s="288" t="n">
        <v>5</v>
      </c>
      <c r="P10" s="289"/>
      <c r="Q10" s="258" t="n">
        <v>480</v>
      </c>
      <c r="R10" s="259" t="n">
        <v>10</v>
      </c>
    </row>
    <row r="11" s="290" customFormat="true" ht="49.5" hidden="false" customHeight="true" outlineLevel="0" collapsed="false">
      <c r="A11" s="243" t="n">
        <v>4</v>
      </c>
      <c r="B11" s="244" t="s">
        <v>525</v>
      </c>
      <c r="C11" s="245" t="n">
        <f aca="false">IF(ISERROR(VLOOKUP(B11,'KAYIT LİSTESİ'!$B$4:$H$845,2,0)),"",(VLOOKUP(B11,'KAYIT LİSTESİ'!$B$4:$H$845,2,0)))</f>
        <v>834</v>
      </c>
      <c r="D11" s="246" t="n">
        <f aca="false">IF(ISERROR(VLOOKUP(B11,'KAYIT LİSTESİ'!$B$4:$H$845,4,0)),"",(VLOOKUP(B11,'KAYIT LİSTESİ'!$B$4:$H$845,4,0)))</f>
        <v>28745</v>
      </c>
      <c r="E11" s="247" t="str">
        <f aca="false">IF(ISERROR(VLOOKUP(B11,'KAYIT LİSTESİ'!$B$4:$H$845,5,0)),"",(VLOOKUP(B11,'KAYIT LİSTESİ'!$B$4:$H$845,5,0)))</f>
        <v>MEHMET EVCİ</v>
      </c>
      <c r="F11" s="247" t="str">
        <f aca="false">IF(ISERROR(VLOOKUP(B11,'KAYIT LİSTESİ'!$B$4:$H$845,6,0)),"",(VLOOKUP(B11,'KAYIT LİSTESİ'!$B$4:$H$845,6,0)))</f>
        <v>İZMİR-İZMİR ATLETİZM SPOR KULÜBÜ</v>
      </c>
      <c r="G11" s="302" t="n">
        <v>1206</v>
      </c>
      <c r="H11" s="302" t="n">
        <v>1217</v>
      </c>
      <c r="I11" s="302" t="n">
        <v>1183</v>
      </c>
      <c r="J11" s="291" t="n">
        <f aca="false">MAX(G11:I11)</f>
        <v>1217</v>
      </c>
      <c r="K11" s="304" t="n">
        <v>1147</v>
      </c>
      <c r="L11" s="304" t="n">
        <v>1117</v>
      </c>
      <c r="M11" s="304" t="n">
        <v>1165</v>
      </c>
      <c r="N11" s="293" t="n">
        <f aca="false">MAX(G11:M11)</f>
        <v>1217</v>
      </c>
      <c r="O11" s="288" t="n">
        <v>4</v>
      </c>
      <c r="P11" s="289"/>
      <c r="Q11" s="258" t="n">
        <v>496</v>
      </c>
      <c r="R11" s="259" t="n">
        <v>11</v>
      </c>
    </row>
    <row r="12" s="290" customFormat="true" ht="49.5" hidden="false" customHeight="true" outlineLevel="0" collapsed="false">
      <c r="A12" s="243" t="n">
        <v>5</v>
      </c>
      <c r="B12" s="244" t="s">
        <v>533</v>
      </c>
      <c r="C12" s="245" t="n">
        <f aca="false">IF(ISERROR(VLOOKUP(B12,'KAYIT LİSTESİ'!$B$4:$H$845,2,0)),"",(VLOOKUP(B12,'KAYIT LİSTESİ'!$B$4:$H$845,2,0)))</f>
        <v>412</v>
      </c>
      <c r="D12" s="246" t="n">
        <f aca="false">IF(ISERROR(VLOOKUP(B12,'KAYIT LİSTESİ'!$B$4:$H$845,4,0)),"",(VLOOKUP(B12,'KAYIT LİSTESİ'!$B$4:$H$845,4,0)))</f>
        <v>33911</v>
      </c>
      <c r="E12" s="247" t="str">
        <f aca="false">IF(ISERROR(VLOOKUP(B12,'KAYIT LİSTESİ'!$B$4:$H$845,5,0)),"",(VLOOKUP(B12,'KAYIT LİSTESİ'!$B$4:$H$845,5,0)))</f>
        <v>NAZIM İNAN</v>
      </c>
      <c r="F12" s="247" t="str">
        <f aca="false">IF(ISERROR(VLOOKUP(B12,'KAYIT LİSTESİ'!$B$4:$H$845,6,0)),"",(VLOOKUP(B12,'KAYIT LİSTESİ'!$B$4:$H$845,6,0)))</f>
        <v>TOKAT ANADOLU GENÇLİK SPOR</v>
      </c>
      <c r="G12" s="302" t="n">
        <v>1155</v>
      </c>
      <c r="H12" s="302" t="n">
        <v>1187</v>
      </c>
      <c r="I12" s="302" t="s">
        <v>599</v>
      </c>
      <c r="J12" s="291" t="n">
        <f aca="false">MAX(G12:I12)</f>
        <v>1187</v>
      </c>
      <c r="K12" s="304" t="n">
        <v>1213</v>
      </c>
      <c r="L12" s="304" t="s">
        <v>599</v>
      </c>
      <c r="M12" s="304" t="s">
        <v>599</v>
      </c>
      <c r="N12" s="293" t="n">
        <f aca="false">MAX(G12:M12)</f>
        <v>1213</v>
      </c>
      <c r="O12" s="288" t="n">
        <v>3</v>
      </c>
      <c r="P12" s="289"/>
      <c r="Q12" s="258" t="n">
        <v>512</v>
      </c>
      <c r="R12" s="259" t="n">
        <v>12</v>
      </c>
    </row>
    <row r="13" s="290" customFormat="true" ht="49.5" hidden="false" customHeight="true" outlineLevel="0" collapsed="false">
      <c r="A13" s="243" t="n">
        <v>6</v>
      </c>
      <c r="B13" s="244" t="s">
        <v>527</v>
      </c>
      <c r="C13" s="245" t="n">
        <f aca="false">IF(ISERROR(VLOOKUP(B13,'KAYIT LİSTESİ'!$B$4:$H$845,2,0)),"",(VLOOKUP(B13,'KAYIT LİSTESİ'!$B$4:$H$845,2,0)))</f>
        <v>995</v>
      </c>
      <c r="D13" s="246" t="str">
        <f aca="false">IF(ISERROR(VLOOKUP(B13,'KAYIT LİSTESİ'!$B$4:$H$845,4,0)),"",(VLOOKUP(B13,'KAYIT LİSTESİ'!$B$4:$H$845,4,0)))</f>
        <v>03.06.1971</v>
      </c>
      <c r="E13" s="247" t="str">
        <f aca="false">IF(ISERROR(VLOOKUP(B13,'KAYIT LİSTESİ'!$B$4:$H$845,5,0)),"",(VLOOKUP(B13,'KAYIT LİSTESİ'!$B$4:$H$845,5,0)))</f>
        <v>TANER ÖNALAN</v>
      </c>
      <c r="F13" s="247" t="str">
        <f aca="false">IF(ISERROR(VLOOKUP(B13,'KAYIT LİSTESİ'!$B$4:$H$845,6,0)),"",(VLOOKUP(B13,'KAYIT LİSTESİ'!$B$4:$H$845,6,0)))</f>
        <v>İSTANBUL-BOĞAZİÇİ ÜNİVERSİTESİ SPOR KULÜBÜ</v>
      </c>
      <c r="G13" s="302" t="n">
        <v>913</v>
      </c>
      <c r="H13" s="302" t="n">
        <v>912</v>
      </c>
      <c r="I13" s="302" t="n">
        <v>909</v>
      </c>
      <c r="J13" s="291" t="n">
        <f aca="false">MAX(G13:I13)</f>
        <v>913</v>
      </c>
      <c r="K13" s="304" t="n">
        <v>912</v>
      </c>
      <c r="L13" s="304" t="n">
        <v>942</v>
      </c>
      <c r="M13" s="304" t="n">
        <v>921</v>
      </c>
      <c r="N13" s="293" t="n">
        <f aca="false">MAX(G13:M13)</f>
        <v>942</v>
      </c>
      <c r="O13" s="288" t="n">
        <v>2</v>
      </c>
      <c r="P13" s="289"/>
      <c r="Q13" s="258" t="n">
        <v>528</v>
      </c>
      <c r="R13" s="259" t="n">
        <v>13</v>
      </c>
    </row>
    <row r="14" s="290" customFormat="true" ht="49.5" hidden="false" customHeight="true" outlineLevel="0" collapsed="false">
      <c r="A14" s="243" t="n">
        <v>7</v>
      </c>
      <c r="B14" s="244" t="s">
        <v>531</v>
      </c>
      <c r="C14" s="245" t="n">
        <f aca="false">IF(ISERROR(VLOOKUP(B14,'KAYIT LİSTESİ'!$B$4:$H$845,2,0)),"",(VLOOKUP(B14,'KAYIT LİSTESİ'!$B$4:$H$845,2,0)))</f>
        <v>853</v>
      </c>
      <c r="D14" s="246" t="str">
        <f aca="false">IF(ISERROR(VLOOKUP(B14,'KAYIT LİSTESİ'!$B$4:$H$845,4,0)),"",(VLOOKUP(B14,'KAYIT LİSTESİ'!$B$4:$H$845,4,0)))</f>
        <v>11.11.1986</v>
      </c>
      <c r="E14" s="247" t="str">
        <f aca="false">IF(ISERROR(VLOOKUP(B14,'KAYIT LİSTESİ'!$B$4:$H$845,5,0)),"",(VLOOKUP(B14,'KAYIT LİSTESİ'!$B$4:$H$845,5,0)))</f>
        <v>FIRAT ÇAĞDAŞ KILIÇ</v>
      </c>
      <c r="F14" s="247" t="str">
        <f aca="false">IF(ISERROR(VLOOKUP(B14,'KAYIT LİSTESİ'!$B$4:$H$845,6,0)),"",(VLOOKUP(B14,'KAYIT LİSTESİ'!$B$4:$H$845,6,0)))</f>
        <v>ANKARA-B.B ANKARA SPOR</v>
      </c>
      <c r="G14" s="302" t="s">
        <v>599</v>
      </c>
      <c r="H14" s="302" t="n">
        <v>819</v>
      </c>
      <c r="I14" s="302" t="s">
        <v>599</v>
      </c>
      <c r="J14" s="291" t="n">
        <f aca="false">MAX(G14:I14)</f>
        <v>819</v>
      </c>
      <c r="K14" s="304" t="s">
        <v>599</v>
      </c>
      <c r="L14" s="304" t="s">
        <v>599</v>
      </c>
      <c r="M14" s="304" t="s">
        <v>599</v>
      </c>
      <c r="N14" s="293" t="n">
        <f aca="false">MAX(G14:M14)</f>
        <v>819</v>
      </c>
      <c r="O14" s="288" t="n">
        <v>1</v>
      </c>
      <c r="P14" s="289"/>
      <c r="Q14" s="258" t="n">
        <v>544</v>
      </c>
      <c r="R14" s="259" t="n">
        <v>14</v>
      </c>
    </row>
    <row r="15" s="290" customFormat="true" ht="49.5" hidden="false" customHeight="true" outlineLevel="0" collapsed="false">
      <c r="A15" s="243" t="n">
        <v>8</v>
      </c>
      <c r="B15" s="244" t="s">
        <v>529</v>
      </c>
      <c r="C15" s="305" t="n">
        <f aca="false">IF(ISERROR(VLOOKUP(B15,'KAYIT LİSTESİ'!$B$4:$H$845,2,0)),"",(VLOOKUP(B15,'KAYIT LİSTESİ'!$B$4:$H$845,2,0)))</f>
        <v>0</v>
      </c>
      <c r="D15" s="306" t="n">
        <f aca="false">IF(ISERROR(VLOOKUP(B15,'KAYIT LİSTESİ'!$B$4:$H$845,4,0)),"",(VLOOKUP(B15,'KAYIT LİSTESİ'!$B$4:$H$845,4,0)))</f>
        <v>0</v>
      </c>
      <c r="E15" s="307" t="n">
        <f aca="false">IF(ISERROR(VLOOKUP(B15,'KAYIT LİSTESİ'!$B$4:$H$845,5,0)),"",(VLOOKUP(B15,'KAYIT LİSTESİ'!$B$4:$H$845,5,0)))</f>
        <v>0</v>
      </c>
      <c r="F15" s="307" t="n">
        <f aca="false">IF(ISERROR(VLOOKUP(B15,'KAYIT LİSTESİ'!$B$4:$H$845,6,0)),"",(VLOOKUP(B15,'KAYIT LİSTESİ'!$B$4:$H$845,6,0)))</f>
        <v>0</v>
      </c>
      <c r="G15" s="302"/>
      <c r="H15" s="302"/>
      <c r="I15" s="302"/>
      <c r="J15" s="291" t="n">
        <f aca="false">MAX(G15:I15)</f>
        <v>0</v>
      </c>
      <c r="K15" s="304"/>
      <c r="L15" s="304"/>
      <c r="M15" s="304"/>
      <c r="N15" s="293"/>
      <c r="O15" s="288"/>
      <c r="P15" s="289"/>
      <c r="Q15" s="258" t="n">
        <v>560</v>
      </c>
      <c r="R15" s="259" t="n">
        <v>15</v>
      </c>
    </row>
    <row r="16" s="296" customFormat="true" ht="32.25" hidden="false" customHeight="true" outlineLevel="0" collapsed="false">
      <c r="A16" s="294"/>
      <c r="B16" s="294"/>
      <c r="C16" s="294"/>
      <c r="D16" s="295"/>
      <c r="E16" s="294"/>
      <c r="N16" s="297"/>
      <c r="O16" s="294"/>
      <c r="P16" s="294"/>
      <c r="Q16" s="258" t="n">
        <v>1075</v>
      </c>
      <c r="R16" s="259" t="n">
        <v>48</v>
      </c>
    </row>
    <row r="17" s="296" customFormat="true" ht="32.25" hidden="false" customHeight="true" outlineLevel="0" collapsed="false">
      <c r="A17" s="298" t="s">
        <v>600</v>
      </c>
      <c r="B17" s="298"/>
      <c r="C17" s="298"/>
      <c r="D17" s="298"/>
      <c r="E17" s="299" t="s">
        <v>601</v>
      </c>
      <c r="F17" s="299" t="s">
        <v>602</v>
      </c>
      <c r="G17" s="300" t="s">
        <v>603</v>
      </c>
      <c r="H17" s="300"/>
      <c r="I17" s="300"/>
      <c r="J17" s="300"/>
      <c r="K17" s="300"/>
      <c r="L17" s="300"/>
      <c r="M17" s="300"/>
      <c r="N17" s="300" t="s">
        <v>604</v>
      </c>
      <c r="O17" s="300"/>
      <c r="P17" s="299"/>
      <c r="Q17" s="258" t="n">
        <v>1090</v>
      </c>
      <c r="R17" s="259" t="n">
        <v>49</v>
      </c>
    </row>
    <row r="18" customFormat="false" ht="12.75" hidden="false" customHeight="false" outlineLevel="0" collapsed="false">
      <c r="Q18" s="258" t="n">
        <v>1105</v>
      </c>
      <c r="R18" s="259" t="n">
        <v>50</v>
      </c>
    </row>
    <row r="19" customFormat="false" ht="12.75" hidden="false" customHeight="false" outlineLevel="0" collapsed="false">
      <c r="Q19" s="258" t="n">
        <v>1120</v>
      </c>
      <c r="R19" s="259" t="n">
        <v>51</v>
      </c>
    </row>
    <row r="20" customFormat="false" ht="12.75" hidden="false" customHeight="false" outlineLevel="0" collapsed="false">
      <c r="Q20" s="301" t="n">
        <v>1135</v>
      </c>
      <c r="R20" s="299" t="n">
        <v>52</v>
      </c>
    </row>
    <row r="21" customFormat="false" ht="12.75" hidden="false" customHeight="false" outlineLevel="0" collapsed="false">
      <c r="Q21" s="301" t="n">
        <v>1150</v>
      </c>
      <c r="R21" s="299" t="n">
        <v>53</v>
      </c>
    </row>
    <row r="22" customFormat="false" ht="12.75" hidden="false" customHeight="false" outlineLevel="0" collapsed="false">
      <c r="Q22" s="301" t="n">
        <v>1165</v>
      </c>
      <c r="R22" s="299" t="n">
        <v>54</v>
      </c>
    </row>
    <row r="23" customFormat="false" ht="12.75" hidden="false" customHeight="false" outlineLevel="0" collapsed="false">
      <c r="Q23" s="301" t="n">
        <v>1180</v>
      </c>
      <c r="R23" s="299" t="n">
        <v>55</v>
      </c>
    </row>
    <row r="24" customFormat="false" ht="12.75" hidden="false" customHeight="false" outlineLevel="0" collapsed="false">
      <c r="Q24" s="301" t="n">
        <v>1195</v>
      </c>
      <c r="R24" s="299" t="n">
        <v>56</v>
      </c>
    </row>
    <row r="25" customFormat="false" ht="12.75" hidden="false" customHeight="false" outlineLevel="0" collapsed="false">
      <c r="Q25" s="301" t="n">
        <v>1210</v>
      </c>
      <c r="R25" s="299" t="n">
        <v>57</v>
      </c>
    </row>
    <row r="26" customFormat="false" ht="12.75" hidden="false" customHeight="false" outlineLevel="0" collapsed="false">
      <c r="Q26" s="301" t="n">
        <v>1225</v>
      </c>
      <c r="R26" s="299" t="n">
        <v>58</v>
      </c>
    </row>
    <row r="27" customFormat="false" ht="12.75" hidden="false" customHeight="false" outlineLevel="0" collapsed="false">
      <c r="Q27" s="301" t="n">
        <v>1240</v>
      </c>
      <c r="R27" s="299" t="n">
        <v>59</v>
      </c>
    </row>
    <row r="28" customFormat="false" ht="12.75" hidden="false" customHeight="false" outlineLevel="0" collapsed="false">
      <c r="Q28" s="301" t="n">
        <v>1255</v>
      </c>
      <c r="R28" s="299" t="n">
        <v>60</v>
      </c>
    </row>
    <row r="29" customFormat="false" ht="12.75" hidden="false" customHeight="false" outlineLevel="0" collapsed="false">
      <c r="Q29" s="301" t="n">
        <v>1270</v>
      </c>
      <c r="R29" s="299" t="n">
        <v>61</v>
      </c>
    </row>
    <row r="30" customFormat="false" ht="12.75" hidden="false" customHeight="false" outlineLevel="0" collapsed="false">
      <c r="Q30" s="301" t="n">
        <v>1285</v>
      </c>
      <c r="R30" s="299" t="n">
        <v>62</v>
      </c>
    </row>
    <row r="31" customFormat="false" ht="12.75" hidden="false" customHeight="false" outlineLevel="0" collapsed="false">
      <c r="Q31" s="301" t="n">
        <v>1300</v>
      </c>
      <c r="R31" s="299" t="n">
        <v>63</v>
      </c>
    </row>
    <row r="32" customFormat="false" ht="12.75" hidden="false" customHeight="false" outlineLevel="0" collapsed="false">
      <c r="Q32" s="301" t="n">
        <v>1315</v>
      </c>
      <c r="R32" s="299" t="n">
        <v>64</v>
      </c>
    </row>
    <row r="33" customFormat="false" ht="12.75" hidden="false" customHeight="false" outlineLevel="0" collapsed="false">
      <c r="Q33" s="301" t="n">
        <v>1330</v>
      </c>
      <c r="R33" s="299" t="n">
        <v>65</v>
      </c>
    </row>
    <row r="34" customFormat="false" ht="12.75" hidden="false" customHeight="false" outlineLevel="0" collapsed="false">
      <c r="Q34" s="301" t="n">
        <v>1345</v>
      </c>
      <c r="R34" s="299" t="n">
        <v>66</v>
      </c>
    </row>
    <row r="35" customFormat="false" ht="12.75" hidden="false" customHeight="false" outlineLevel="0" collapsed="false">
      <c r="Q35" s="301" t="n">
        <v>1360</v>
      </c>
      <c r="R35" s="299" t="n">
        <v>67</v>
      </c>
    </row>
    <row r="36" customFormat="false" ht="12.75" hidden="false" customHeight="false" outlineLevel="0" collapsed="false">
      <c r="Q36" s="301" t="n">
        <v>1375</v>
      </c>
      <c r="R36" s="299" t="n">
        <v>68</v>
      </c>
    </row>
    <row r="37" customFormat="false" ht="12.75" hidden="false" customHeight="false" outlineLevel="0" collapsed="false">
      <c r="Q37" s="301" t="n">
        <v>1390</v>
      </c>
      <c r="R37" s="299" t="n">
        <v>69</v>
      </c>
    </row>
    <row r="38" customFormat="false" ht="12.75" hidden="false" customHeight="false" outlineLevel="0" collapsed="false">
      <c r="Q38" s="301" t="n">
        <v>1405</v>
      </c>
      <c r="R38" s="299" t="n">
        <v>70</v>
      </c>
    </row>
    <row r="39" customFormat="false" ht="12.75" hidden="false" customHeight="false" outlineLevel="0" collapsed="false">
      <c r="Q39" s="301" t="n">
        <v>1420</v>
      </c>
      <c r="R39" s="299" t="n">
        <v>71</v>
      </c>
    </row>
    <row r="40" customFormat="false" ht="12.75" hidden="false" customHeight="false" outlineLevel="0" collapsed="false">
      <c r="Q40" s="301" t="n">
        <v>1435</v>
      </c>
      <c r="R40" s="299" t="n">
        <v>72</v>
      </c>
    </row>
    <row r="41" customFormat="false" ht="12.75" hidden="false" customHeight="false" outlineLevel="0" collapsed="false">
      <c r="Q41" s="301" t="n">
        <v>1450</v>
      </c>
      <c r="R41" s="299" t="n">
        <v>73</v>
      </c>
    </row>
    <row r="42" customFormat="false" ht="12.75" hidden="false" customHeight="false" outlineLevel="0" collapsed="false">
      <c r="Q42" s="301" t="n">
        <v>1465</v>
      </c>
      <c r="R42" s="299" t="n">
        <v>74</v>
      </c>
    </row>
    <row r="43" customFormat="false" ht="12.75" hidden="false" customHeight="false" outlineLevel="0" collapsed="false">
      <c r="Q43" s="301" t="n">
        <v>1480</v>
      </c>
      <c r="R43" s="299" t="n">
        <v>75</v>
      </c>
    </row>
    <row r="44" customFormat="false" ht="12.75" hidden="false" customHeight="false" outlineLevel="0" collapsed="false">
      <c r="Q44" s="301" t="n">
        <v>1495</v>
      </c>
      <c r="R44" s="299" t="n">
        <v>76</v>
      </c>
    </row>
    <row r="45" customFormat="false" ht="12.75" hidden="false" customHeight="false" outlineLevel="0" collapsed="false">
      <c r="Q45" s="301" t="n">
        <v>1510</v>
      </c>
      <c r="R45" s="299" t="n">
        <v>77</v>
      </c>
    </row>
    <row r="46" customFormat="false" ht="12.75" hidden="false" customHeight="false" outlineLevel="0" collapsed="false">
      <c r="Q46" s="301" t="n">
        <v>1525</v>
      </c>
      <c r="R46" s="299" t="n">
        <v>78</v>
      </c>
    </row>
    <row r="47" customFormat="false" ht="12.75" hidden="false" customHeight="false" outlineLevel="0" collapsed="false">
      <c r="Q47" s="301" t="n">
        <v>1540</v>
      </c>
      <c r="R47" s="299" t="n">
        <v>79</v>
      </c>
    </row>
    <row r="48" customFormat="false" ht="12.75" hidden="false" customHeight="false" outlineLevel="0" collapsed="false">
      <c r="Q48" s="301" t="n">
        <v>1555</v>
      </c>
      <c r="R48" s="299" t="n">
        <v>80</v>
      </c>
    </row>
    <row r="49" customFormat="false" ht="12.75" hidden="false" customHeight="false" outlineLevel="0" collapsed="false">
      <c r="Q49" s="301" t="n">
        <v>1570</v>
      </c>
      <c r="R49" s="299" t="n">
        <v>81</v>
      </c>
    </row>
    <row r="50" customFormat="false" ht="12.75" hidden="false" customHeight="false" outlineLevel="0" collapsed="false">
      <c r="Q50" s="301" t="n">
        <v>1585</v>
      </c>
      <c r="R50" s="299" t="n">
        <v>82</v>
      </c>
    </row>
    <row r="51" customFormat="false" ht="12.75" hidden="false" customHeight="false" outlineLevel="0" collapsed="false">
      <c r="Q51" s="301" t="n">
        <v>1600</v>
      </c>
      <c r="R51" s="299" t="n">
        <v>83</v>
      </c>
    </row>
    <row r="52" customFormat="false" ht="12.75" hidden="false" customHeight="false" outlineLevel="0" collapsed="false">
      <c r="Q52" s="301" t="n">
        <v>1615</v>
      </c>
      <c r="R52" s="299" t="n">
        <v>84</v>
      </c>
    </row>
    <row r="53" customFormat="false" ht="12.75" hidden="false" customHeight="false" outlineLevel="0" collapsed="false">
      <c r="Q53" s="301" t="n">
        <v>1630</v>
      </c>
      <c r="R53" s="299" t="n">
        <v>85</v>
      </c>
    </row>
    <row r="54" customFormat="false" ht="12.75" hidden="false" customHeight="false" outlineLevel="0" collapsed="false">
      <c r="Q54" s="301" t="n">
        <v>1645</v>
      </c>
      <c r="R54" s="299" t="n">
        <v>86</v>
      </c>
    </row>
    <row r="55" customFormat="false" ht="12.75" hidden="false" customHeight="false" outlineLevel="0" collapsed="false">
      <c r="Q55" s="301" t="n">
        <v>1660</v>
      </c>
      <c r="R55" s="299" t="n">
        <v>87</v>
      </c>
    </row>
    <row r="56" customFormat="false" ht="12.75" hidden="false" customHeight="false" outlineLevel="0" collapsed="false">
      <c r="Q56" s="301" t="n">
        <v>1675</v>
      </c>
      <c r="R56" s="299" t="n">
        <v>88</v>
      </c>
    </row>
    <row r="57" customFormat="false" ht="12.75" hidden="false" customHeight="false" outlineLevel="0" collapsed="false">
      <c r="Q57" s="301" t="n">
        <v>1690</v>
      </c>
      <c r="R57" s="299" t="n">
        <v>89</v>
      </c>
    </row>
    <row r="58" customFormat="false" ht="12.75" hidden="false" customHeight="false" outlineLevel="0" collapsed="false">
      <c r="Q58" s="301" t="n">
        <v>1705</v>
      </c>
      <c r="R58" s="299" t="n">
        <v>90</v>
      </c>
    </row>
    <row r="59" customFormat="false" ht="12.75" hidden="false" customHeight="false" outlineLevel="0" collapsed="false">
      <c r="Q59" s="301" t="n">
        <v>1720</v>
      </c>
      <c r="R59" s="299" t="n">
        <v>91</v>
      </c>
    </row>
    <row r="60" customFormat="false" ht="12.75" hidden="false" customHeight="false" outlineLevel="0" collapsed="false">
      <c r="Q60" s="301" t="n">
        <v>1735</v>
      </c>
      <c r="R60" s="299" t="n">
        <v>92</v>
      </c>
    </row>
    <row r="61" customFormat="false" ht="12.75" hidden="false" customHeight="false" outlineLevel="0" collapsed="false">
      <c r="Q61" s="301" t="n">
        <v>1750</v>
      </c>
      <c r="R61" s="299" t="n">
        <v>93</v>
      </c>
    </row>
    <row r="62" customFormat="false" ht="12.75" hidden="false" customHeight="false" outlineLevel="0" collapsed="false">
      <c r="Q62" s="258" t="n">
        <v>1765</v>
      </c>
      <c r="R62" s="259" t="n">
        <v>94</v>
      </c>
    </row>
    <row r="63" customFormat="false" ht="12.75" hidden="false" customHeight="false" outlineLevel="0" collapsed="false">
      <c r="Q63" s="258" t="n">
        <v>1780</v>
      </c>
      <c r="R63" s="259" t="n">
        <v>95</v>
      </c>
    </row>
    <row r="64" customFormat="false" ht="12.75" hidden="false" customHeight="false" outlineLevel="0" collapsed="false">
      <c r="Q64" s="258" t="n">
        <v>1794</v>
      </c>
      <c r="R64" s="259" t="n">
        <v>96</v>
      </c>
    </row>
    <row r="65" customFormat="false" ht="12.75" hidden="false" customHeight="false" outlineLevel="0" collapsed="false">
      <c r="Q65" s="258" t="n">
        <v>1808</v>
      </c>
      <c r="R65" s="259" t="n">
        <v>97</v>
      </c>
    </row>
    <row r="66" customFormat="false" ht="12.75" hidden="false" customHeight="false" outlineLevel="0" collapsed="false">
      <c r="Q66" s="258" t="n">
        <v>1822</v>
      </c>
      <c r="R66" s="259" t="n">
        <v>98</v>
      </c>
    </row>
    <row r="67" customFormat="false" ht="12.75" hidden="false" customHeight="false" outlineLevel="0" collapsed="false">
      <c r="Q67" s="258" t="n">
        <v>1836</v>
      </c>
      <c r="R67" s="259" t="n">
        <v>99</v>
      </c>
    </row>
    <row r="68" customFormat="false" ht="12.75" hidden="false" customHeight="false" outlineLevel="0" collapsed="false">
      <c r="Q68" s="258" t="n">
        <v>1850</v>
      </c>
      <c r="R68" s="259"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29">
      <formula>0</formula>
    </cfRule>
  </conditionalFormatting>
  <conditionalFormatting sqref="N8:N15">
    <cfRule type="cellIs" priority="3" operator="equal" aboveAverage="0" equalAverage="0" bottom="0" percent="0" rank="0" text="" dxfId="30">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36.7"/>
    <col collapsed="false" customWidth="true" hidden="false" outlineLevel="0" max="6" min="6" style="309" width="12.28"/>
    <col collapsed="false" customWidth="true" hidden="false" outlineLevel="0" max="7" min="7" style="311" width="7.56"/>
    <col collapsed="false" customWidth="true" hidden="false" outlineLevel="0" max="8" min="8" style="309" width="2.13"/>
    <col collapsed="false" customWidth="true" hidden="false" outlineLevel="0" max="9" min="9" style="308" width="7.14"/>
    <col collapsed="false" customWidth="true" hidden="true" outlineLevel="0" max="10" min="10" style="308" width="15.85"/>
    <col collapsed="false" customWidth="true" hidden="false" outlineLevel="0" max="11" min="11" style="308" width="7.99"/>
    <col collapsed="false" customWidth="true" hidden="false" outlineLevel="0" max="12" min="12" style="312" width="15.13"/>
    <col collapsed="false" customWidth="true" hidden="false" outlineLevel="0" max="13" min="13" style="313" width="25.41"/>
    <col collapsed="false" customWidth="true" hidden="false" outlineLevel="0" max="14" min="14" style="313" width="38.14"/>
    <col collapsed="false" customWidth="true" hidden="false" outlineLevel="0" max="15" min="15" style="309" width="16.42"/>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4"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258" t="n">
        <v>1370</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258" t="n">
        <v>1374</v>
      </c>
      <c r="U2" s="259" t="n">
        <v>99</v>
      </c>
    </row>
    <row r="3" s="267" customFormat="true" ht="21.75" hidden="false" customHeight="true" outlineLevel="0" collapsed="false">
      <c r="A3" s="261" t="s">
        <v>586</v>
      </c>
      <c r="B3" s="261"/>
      <c r="C3" s="261"/>
      <c r="D3" s="317" t="str">
        <f aca="false">'YARIŞMA PROGRAMI'!C11</f>
        <v>110 Metre Engelli</v>
      </c>
      <c r="E3" s="317"/>
      <c r="F3" s="318"/>
      <c r="G3" s="318"/>
      <c r="H3" s="319"/>
      <c r="I3" s="320"/>
      <c r="J3" s="320"/>
      <c r="K3" s="320"/>
      <c r="L3" s="320"/>
      <c r="M3" s="265" t="s">
        <v>587</v>
      </c>
      <c r="N3" s="321" t="str">
        <f aca="false">'YARIŞMA PROGRAMI'!E11</f>
        <v>Çağlar KAHRAMANOĞLU  14.03</v>
      </c>
      <c r="O3" s="321"/>
      <c r="P3" s="321"/>
      <c r="T3" s="258" t="n">
        <v>1378</v>
      </c>
      <c r="U3" s="259" t="n">
        <v>98</v>
      </c>
    </row>
    <row r="4" s="267" customFormat="true" ht="17.25" hidden="false" customHeight="true" outlineLevel="0" collapsed="false">
      <c r="A4" s="268" t="s">
        <v>6</v>
      </c>
      <c r="B4" s="268"/>
      <c r="C4" s="268"/>
      <c r="D4" s="269" t="str">
        <f aca="false">'YARIŞMA BİLGİLERİ'!F21</f>
        <v>Erkekler</v>
      </c>
      <c r="E4" s="269"/>
      <c r="F4" s="322"/>
      <c r="G4" s="322"/>
      <c r="H4" s="322"/>
      <c r="I4" s="322"/>
      <c r="J4" s="322"/>
      <c r="K4" s="322"/>
      <c r="L4" s="323"/>
      <c r="M4" s="324" t="s">
        <v>605</v>
      </c>
      <c r="N4" s="325" t="str">
        <f aca="false">'YARIŞMA PROGRAMI'!B11</f>
        <v>29 Ağustos 2015 - 16:15</v>
      </c>
      <c r="O4" s="325"/>
      <c r="P4" s="325"/>
      <c r="T4" s="258" t="n">
        <v>1382</v>
      </c>
      <c r="U4" s="259" t="n">
        <v>97</v>
      </c>
    </row>
    <row r="5" s="256" customFormat="true" ht="19.5" hidden="false" customHeight="true" outlineLevel="0" collapsed="false">
      <c r="A5" s="274"/>
      <c r="B5" s="274"/>
      <c r="C5" s="276"/>
      <c r="D5" s="277"/>
      <c r="E5" s="278"/>
      <c r="F5" s="278"/>
      <c r="G5" s="278"/>
      <c r="H5" s="278"/>
      <c r="I5" s="274"/>
      <c r="J5" s="274"/>
      <c r="K5" s="274"/>
      <c r="L5" s="275"/>
      <c r="M5" s="326"/>
      <c r="N5" s="327" t="n">
        <f aca="true">NOW()</f>
        <v>46232.7382183094</v>
      </c>
      <c r="O5" s="327"/>
      <c r="P5" s="327"/>
      <c r="T5" s="258" t="n">
        <v>1386</v>
      </c>
      <c r="U5" s="259" t="n">
        <v>96</v>
      </c>
    </row>
    <row r="6" s="330" customFormat="true" ht="24.95" hidden="false" customHeight="true" outlineLevel="0" collapsed="false">
      <c r="A6" s="328" t="s">
        <v>606</v>
      </c>
      <c r="B6" s="328" t="s">
        <v>472</v>
      </c>
      <c r="C6" s="281" t="s">
        <v>607</v>
      </c>
      <c r="D6" s="329" t="s">
        <v>474</v>
      </c>
      <c r="E6" s="329" t="s">
        <v>475</v>
      </c>
      <c r="F6" s="329" t="s">
        <v>608</v>
      </c>
      <c r="G6" s="329" t="s">
        <v>609</v>
      </c>
      <c r="I6" s="331" t="s">
        <v>610</v>
      </c>
      <c r="J6" s="332"/>
      <c r="K6" s="332"/>
      <c r="L6" s="332"/>
      <c r="M6" s="333" t="s">
        <v>611</v>
      </c>
      <c r="N6" s="334"/>
      <c r="O6" s="332"/>
      <c r="P6" s="335"/>
      <c r="T6" s="314" t="n">
        <v>1390</v>
      </c>
      <c r="U6" s="315" t="n">
        <v>95</v>
      </c>
    </row>
    <row r="7" customFormat="false" ht="26.25" hidden="false" customHeight="true" outlineLevel="0" collapsed="false">
      <c r="A7" s="328"/>
      <c r="B7" s="328"/>
      <c r="C7" s="281"/>
      <c r="D7" s="329"/>
      <c r="E7" s="329"/>
      <c r="F7" s="329"/>
      <c r="G7" s="329"/>
      <c r="H7" s="336"/>
      <c r="I7" s="337" t="s">
        <v>470</v>
      </c>
      <c r="J7" s="338" t="s">
        <v>471</v>
      </c>
      <c r="K7" s="338" t="s">
        <v>472</v>
      </c>
      <c r="L7" s="339" t="s">
        <v>473</v>
      </c>
      <c r="M7" s="340" t="s">
        <v>474</v>
      </c>
      <c r="N7" s="340" t="s">
        <v>475</v>
      </c>
      <c r="O7" s="338" t="s">
        <v>608</v>
      </c>
      <c r="P7" s="338" t="s">
        <v>612</v>
      </c>
      <c r="T7" s="314" t="n">
        <v>1394</v>
      </c>
      <c r="U7" s="315" t="n">
        <v>94</v>
      </c>
    </row>
    <row r="8" s="330" customFormat="true" ht="42.75" hidden="false" customHeight="true" outlineLevel="0" collapsed="false">
      <c r="A8" s="222" t="n">
        <v>1</v>
      </c>
      <c r="B8" s="224" t="n">
        <v>405</v>
      </c>
      <c r="C8" s="225" t="n">
        <v>33185</v>
      </c>
      <c r="D8" s="226" t="s">
        <v>140</v>
      </c>
      <c r="E8" s="226" t="s">
        <v>119</v>
      </c>
      <c r="F8" s="227" t="n">
        <v>1576</v>
      </c>
      <c r="G8" s="341" t="n">
        <v>7</v>
      </c>
      <c r="H8" s="342"/>
      <c r="I8" s="222" t="n">
        <v>1</v>
      </c>
      <c r="J8" s="223" t="s">
        <v>506</v>
      </c>
      <c r="K8" s="224" t="str">
        <f aca="false">IF(ISERROR(VLOOKUP(J8,'KAYIT LİSTESİ'!$B$4:$H$845,2,0)),"",(VLOOKUP(J8,'KAYIT LİSTESİ'!$B$4:$H$845,2,0)))</f>
        <v/>
      </c>
      <c r="L8" s="225" t="str">
        <f aca="false">IF(ISERROR(VLOOKUP(J8,'KAYIT LİSTESİ'!$B$4:$H$845,4,0)),"",(VLOOKUP(J8,'KAYIT LİSTESİ'!$B$4:$H$845,4,0)))</f>
        <v/>
      </c>
      <c r="M8" s="226" t="str">
        <f aca="false">IF(ISERROR(VLOOKUP(J8,'KAYIT LİSTESİ'!$B$4:$H$845,5,0)),"",(VLOOKUP(J8,'KAYIT LİSTESİ'!$B$4:$H$845,5,0)))</f>
        <v/>
      </c>
      <c r="N8" s="226" t="str">
        <f aca="false">IF(ISERROR(VLOOKUP(J8,'KAYIT LİSTESİ'!$B$4:$H$845,6,0)),"",(VLOOKUP(J8,'KAYIT LİSTESİ'!$B$4:$H$845,6,0)))</f>
        <v/>
      </c>
      <c r="O8" s="227"/>
      <c r="P8" s="343"/>
      <c r="T8" s="314" t="n">
        <v>1398</v>
      </c>
      <c r="U8" s="315" t="n">
        <v>93</v>
      </c>
    </row>
    <row r="9" s="330" customFormat="true" ht="42.75" hidden="false" customHeight="true" outlineLevel="0" collapsed="false">
      <c r="A9" s="222" t="n">
        <v>2</v>
      </c>
      <c r="B9" s="224" t="n">
        <v>848</v>
      </c>
      <c r="C9" s="225" t="s">
        <v>397</v>
      </c>
      <c r="D9" s="226" t="s">
        <v>398</v>
      </c>
      <c r="E9" s="226" t="s">
        <v>387</v>
      </c>
      <c r="F9" s="227" t="n">
        <v>1606</v>
      </c>
      <c r="G9" s="341" t="n">
        <v>6</v>
      </c>
      <c r="H9" s="342"/>
      <c r="I9" s="222" t="n">
        <v>2</v>
      </c>
      <c r="J9" s="223" t="s">
        <v>508</v>
      </c>
      <c r="K9" s="224" t="n">
        <f aca="false">IF(ISERROR(VLOOKUP(J9,'KAYIT LİSTESİ'!$B$4:$H$845,2,0)),"",(VLOOKUP(J9,'KAYIT LİSTESİ'!$B$4:$H$845,2,0)))</f>
        <v>993</v>
      </c>
      <c r="L9" s="225" t="n">
        <f aca="false">IF(ISERROR(VLOOKUP(J9,'KAYIT LİSTESİ'!$B$4:$H$845,4,0)),"",(VLOOKUP(J9,'KAYIT LİSTESİ'!$B$4:$H$845,4,0)))</f>
        <v>34012</v>
      </c>
      <c r="M9" s="226" t="str">
        <f aca="false">IF(ISERROR(VLOOKUP(J9,'KAYIT LİSTESİ'!$B$4:$H$845,5,0)),"",(VLOOKUP(J9,'KAYIT LİSTESİ'!$B$4:$H$845,5,0)))</f>
        <v>BERKAN DİNAR</v>
      </c>
      <c r="N9" s="226" t="str">
        <f aca="false">IF(ISERROR(VLOOKUP(J9,'KAYIT LİSTESİ'!$B$4:$H$845,6,0)),"",(VLOOKUP(J9,'KAYIT LİSTESİ'!$B$4:$H$845,6,0)))</f>
        <v>İSTANBUL-BOĞAZİÇİ ÜNİVERSİTESİ SPOR KULÜBÜ</v>
      </c>
      <c r="O9" s="227" t="n">
        <v>2197</v>
      </c>
      <c r="P9" s="343" t="n">
        <v>3</v>
      </c>
      <c r="T9" s="314" t="n">
        <v>1402</v>
      </c>
      <c r="U9" s="315" t="n">
        <v>92</v>
      </c>
    </row>
    <row r="10" s="330" customFormat="true" ht="42.75" hidden="false" customHeight="true" outlineLevel="0" collapsed="false">
      <c r="A10" s="222" t="n">
        <v>3</v>
      </c>
      <c r="B10" s="224" t="n">
        <v>354</v>
      </c>
      <c r="C10" s="225" t="n">
        <v>34427</v>
      </c>
      <c r="D10" s="226" t="s">
        <v>332</v>
      </c>
      <c r="E10" s="226" t="s">
        <v>325</v>
      </c>
      <c r="F10" s="227" t="n">
        <v>1708</v>
      </c>
      <c r="G10" s="341" t="n">
        <v>5</v>
      </c>
      <c r="H10" s="342"/>
      <c r="I10" s="222" t="n">
        <v>3</v>
      </c>
      <c r="J10" s="223" t="s">
        <v>510</v>
      </c>
      <c r="K10" s="224" t="n">
        <f aca="false">IF(ISERROR(VLOOKUP(J10,'KAYIT LİSTESİ'!$B$4:$H$845,2,0)),"",(VLOOKUP(J10,'KAYIT LİSTESİ'!$B$4:$H$845,2,0)))</f>
        <v>848</v>
      </c>
      <c r="L10" s="225" t="str">
        <f aca="false">IF(ISERROR(VLOOKUP(J10,'KAYIT LİSTESİ'!$B$4:$H$845,4,0)),"",(VLOOKUP(J10,'KAYIT LİSTESİ'!$B$4:$H$845,4,0)))</f>
        <v>20.07.1995</v>
      </c>
      <c r="M10" s="226" t="str">
        <f aca="false">IF(ISERROR(VLOOKUP(J10,'KAYIT LİSTESİ'!$B$4:$H$845,5,0)),"",(VLOOKUP(J10,'KAYIT LİSTESİ'!$B$4:$H$845,5,0)))</f>
        <v>SERDAR DEMİRCİ</v>
      </c>
      <c r="N10" s="226" t="str">
        <f aca="false">IF(ISERROR(VLOOKUP(J10,'KAYIT LİSTESİ'!$B$4:$H$845,6,0)),"",(VLOOKUP(J10,'KAYIT LİSTESİ'!$B$4:$H$845,6,0)))</f>
        <v>ANKARA-B.B ANKARA SPOR</v>
      </c>
      <c r="O10" s="227" t="n">
        <v>1606</v>
      </c>
      <c r="P10" s="343" t="n">
        <v>1</v>
      </c>
      <c r="T10" s="314" t="n">
        <v>1406</v>
      </c>
      <c r="U10" s="315" t="n">
        <v>91</v>
      </c>
    </row>
    <row r="11" s="330" customFormat="true" ht="42.75" hidden="false" customHeight="true" outlineLevel="0" collapsed="false">
      <c r="A11" s="222" t="n">
        <v>4</v>
      </c>
      <c r="B11" s="224" t="n">
        <v>519</v>
      </c>
      <c r="C11" s="225" t="n">
        <v>35362</v>
      </c>
      <c r="D11" s="226" t="s">
        <v>365</v>
      </c>
      <c r="E11" s="226" t="s">
        <v>356</v>
      </c>
      <c r="F11" s="227" t="n">
        <v>1762</v>
      </c>
      <c r="G11" s="341" t="n">
        <v>4</v>
      </c>
      <c r="H11" s="342"/>
      <c r="I11" s="222" t="n">
        <v>4</v>
      </c>
      <c r="J11" s="223" t="s">
        <v>512</v>
      </c>
      <c r="K11" s="344" t="n">
        <f aca="false">IF(ISERROR(VLOOKUP(J11,'KAYIT LİSTESİ'!$B$4:$H$845,2,0)),"",(VLOOKUP(J11,'KAYIT LİSTESİ'!$B$4:$H$845,2,0)))</f>
        <v>0</v>
      </c>
      <c r="L11" s="345" t="n">
        <f aca="false">IF(ISERROR(VLOOKUP(J11,'KAYIT LİSTESİ'!$B$4:$H$845,4,0)),"",(VLOOKUP(J11,'KAYIT LİSTESİ'!$B$4:$H$845,4,0)))</f>
        <v>0</v>
      </c>
      <c r="M11" s="346" t="n">
        <f aca="false">IF(ISERROR(VLOOKUP(J11,'KAYIT LİSTESİ'!$B$4:$H$845,5,0)),"",(VLOOKUP(J11,'KAYIT LİSTESİ'!$B$4:$H$845,5,0)))</f>
        <v>0</v>
      </c>
      <c r="N11" s="346" t="n">
        <f aca="false">IF(ISERROR(VLOOKUP(J11,'KAYIT LİSTESİ'!$B$4:$H$845,6,0)),"",(VLOOKUP(J11,'KAYIT LİSTESİ'!$B$4:$H$845,6,0)))</f>
        <v>0</v>
      </c>
      <c r="O11" s="227"/>
      <c r="P11" s="343"/>
      <c r="T11" s="314" t="n">
        <v>1410</v>
      </c>
      <c r="U11" s="315" t="n">
        <v>90</v>
      </c>
    </row>
    <row r="12" s="330" customFormat="true" ht="42.75" hidden="false" customHeight="true" outlineLevel="0" collapsed="false">
      <c r="A12" s="222" t="n">
        <v>5</v>
      </c>
      <c r="B12" s="224" t="n">
        <v>394</v>
      </c>
      <c r="C12" s="225" t="s">
        <v>192</v>
      </c>
      <c r="D12" s="226" t="s">
        <v>185</v>
      </c>
      <c r="E12" s="226" t="s">
        <v>181</v>
      </c>
      <c r="F12" s="227" t="n">
        <v>1848</v>
      </c>
      <c r="G12" s="341" t="n">
        <v>3</v>
      </c>
      <c r="H12" s="342"/>
      <c r="I12" s="222" t="n">
        <v>5</v>
      </c>
      <c r="J12" s="223" t="s">
        <v>514</v>
      </c>
      <c r="K12" s="224" t="n">
        <f aca="false">IF(ISERROR(VLOOKUP(J12,'KAYIT LİSTESİ'!$B$4:$H$845,2,0)),"",(VLOOKUP(J12,'KAYIT LİSTESİ'!$B$4:$H$845,2,0)))</f>
        <v>519</v>
      </c>
      <c r="L12" s="225" t="n">
        <f aca="false">IF(ISERROR(VLOOKUP(J12,'KAYIT LİSTESİ'!$B$4:$H$845,4,0)),"",(VLOOKUP(J12,'KAYIT LİSTESİ'!$B$4:$H$845,4,0)))</f>
        <v>35362</v>
      </c>
      <c r="M12" s="226" t="str">
        <f aca="false">IF(ISERROR(VLOOKUP(J12,'KAYIT LİSTESİ'!$B$4:$H$845,5,0)),"",(VLOOKUP(J12,'KAYIT LİSTESİ'!$B$4:$H$845,5,0)))</f>
        <v>AHMET İŞLEK</v>
      </c>
      <c r="N12" s="226" t="str">
        <f aca="false">IF(ISERROR(VLOOKUP(J12,'KAYIT LİSTESİ'!$B$4:$H$845,6,0)),"",(VLOOKUP(J12,'KAYIT LİSTESİ'!$B$4:$H$845,6,0)))</f>
        <v>İZMİR-İZMİR ATLETİZM SPOR KULÜBÜ</v>
      </c>
      <c r="O12" s="227" t="n">
        <v>1762</v>
      </c>
      <c r="P12" s="343" t="n">
        <v>2</v>
      </c>
      <c r="T12" s="314" t="n">
        <v>1414</v>
      </c>
      <c r="U12" s="315" t="n">
        <v>89</v>
      </c>
    </row>
    <row r="13" s="330" customFormat="true" ht="42.75" hidden="false" customHeight="true" outlineLevel="0" collapsed="false">
      <c r="A13" s="222" t="n">
        <v>6</v>
      </c>
      <c r="B13" s="224" t="n">
        <v>560</v>
      </c>
      <c r="C13" s="225" t="s">
        <v>296</v>
      </c>
      <c r="D13" s="226" t="s">
        <v>287</v>
      </c>
      <c r="E13" s="226" t="s">
        <v>286</v>
      </c>
      <c r="F13" s="227" t="n">
        <v>1950</v>
      </c>
      <c r="G13" s="341" t="n">
        <v>2</v>
      </c>
      <c r="H13" s="342"/>
      <c r="I13" s="222" t="n">
        <v>6</v>
      </c>
      <c r="J13" s="223" t="s">
        <v>516</v>
      </c>
      <c r="K13" s="224" t="str">
        <f aca="false">IF(ISERROR(VLOOKUP(J13,'KAYIT LİSTESİ'!$B$4:$H$845,2,0)),"",(VLOOKUP(J13,'KAYIT LİSTESİ'!$B$4:$H$845,2,0)))</f>
        <v/>
      </c>
      <c r="L13" s="225" t="str">
        <f aca="false">IF(ISERROR(VLOOKUP(J13,'KAYIT LİSTESİ'!$B$4:$H$845,4,0)),"",(VLOOKUP(J13,'KAYIT LİSTESİ'!$B$4:$H$845,4,0)))</f>
        <v/>
      </c>
      <c r="M13" s="226" t="str">
        <f aca="false">IF(ISERROR(VLOOKUP(J13,'KAYIT LİSTESİ'!$B$4:$H$845,5,0)),"",(VLOOKUP(J13,'KAYIT LİSTESİ'!$B$4:$H$845,5,0)))</f>
        <v/>
      </c>
      <c r="N13" s="226" t="str">
        <f aca="false">IF(ISERROR(VLOOKUP(J13,'KAYIT LİSTESİ'!$B$4:$H$845,6,0)),"",(VLOOKUP(J13,'KAYIT LİSTESİ'!$B$4:$H$845,6,0)))</f>
        <v/>
      </c>
      <c r="O13" s="227"/>
      <c r="P13" s="343"/>
      <c r="T13" s="314" t="n">
        <v>1418</v>
      </c>
      <c r="U13" s="315" t="n">
        <v>88</v>
      </c>
    </row>
    <row r="14" s="330" customFormat="true" ht="42.75" hidden="false" customHeight="true" outlineLevel="0" collapsed="false">
      <c r="A14" s="222" t="n">
        <v>7</v>
      </c>
      <c r="B14" s="224" t="n">
        <v>993</v>
      </c>
      <c r="C14" s="225" t="n">
        <v>34012</v>
      </c>
      <c r="D14" s="226" t="s">
        <v>235</v>
      </c>
      <c r="E14" s="226" t="s">
        <v>222</v>
      </c>
      <c r="F14" s="227" t="n">
        <v>2197</v>
      </c>
      <c r="G14" s="341" t="n">
        <v>1</v>
      </c>
      <c r="H14" s="342"/>
      <c r="I14" s="331" t="s">
        <v>613</v>
      </c>
      <c r="J14" s="332"/>
      <c r="K14" s="332"/>
      <c r="L14" s="332"/>
      <c r="M14" s="333" t="s">
        <v>611</v>
      </c>
      <c r="N14" s="334"/>
      <c r="O14" s="332"/>
      <c r="P14" s="335"/>
      <c r="T14" s="314"/>
      <c r="U14" s="315"/>
    </row>
    <row r="15" s="330" customFormat="true" ht="42.75" hidden="false" customHeight="true" outlineLevel="0" collapsed="false">
      <c r="A15" s="222"/>
      <c r="B15" s="347"/>
      <c r="C15" s="225"/>
      <c r="D15" s="348"/>
      <c r="E15" s="239"/>
      <c r="F15" s="227"/>
      <c r="G15" s="341"/>
      <c r="H15" s="342"/>
      <c r="I15" s="337" t="s">
        <v>470</v>
      </c>
      <c r="J15" s="338" t="s">
        <v>471</v>
      </c>
      <c r="K15" s="338" t="s">
        <v>472</v>
      </c>
      <c r="L15" s="339" t="s">
        <v>473</v>
      </c>
      <c r="M15" s="340" t="s">
        <v>474</v>
      </c>
      <c r="N15" s="340" t="s">
        <v>475</v>
      </c>
      <c r="O15" s="338" t="s">
        <v>608</v>
      </c>
      <c r="P15" s="338" t="s">
        <v>612</v>
      </c>
      <c r="T15" s="314"/>
      <c r="U15" s="315"/>
    </row>
    <row r="16" s="330" customFormat="true" ht="42.75" hidden="false" customHeight="true" outlineLevel="0" collapsed="false">
      <c r="A16" s="222"/>
      <c r="B16" s="347"/>
      <c r="C16" s="225"/>
      <c r="D16" s="348"/>
      <c r="E16" s="239"/>
      <c r="F16" s="227"/>
      <c r="G16" s="341"/>
      <c r="H16" s="342"/>
      <c r="I16" s="222" t="n">
        <v>1</v>
      </c>
      <c r="J16" s="223" t="s">
        <v>521</v>
      </c>
      <c r="K16" s="224" t="str">
        <f aca="false">IF(ISERROR(VLOOKUP(J16,'KAYIT LİSTESİ'!$B$4:$H$845,2,0)),"",(VLOOKUP(J16,'KAYIT LİSTESİ'!$B$4:$H$845,2,0)))</f>
        <v/>
      </c>
      <c r="L16" s="225" t="str">
        <f aca="false">IF(ISERROR(VLOOKUP(J16,'KAYIT LİSTESİ'!$B$4:$H$845,4,0)),"",(VLOOKUP(J16,'KAYIT LİSTESİ'!$B$4:$H$845,4,0)))</f>
        <v/>
      </c>
      <c r="M16" s="226" t="str">
        <f aca="false">IF(ISERROR(VLOOKUP(J16,'KAYIT LİSTESİ'!$B$4:$H$845,5,0)),"",(VLOOKUP(J16,'KAYIT LİSTESİ'!$B$4:$H$845,5,0)))</f>
        <v/>
      </c>
      <c r="N16" s="226" t="str">
        <f aca="false">IF(ISERROR(VLOOKUP(J16,'KAYIT LİSTESİ'!$B$4:$H$845,6,0)),"",(VLOOKUP(J16,'KAYIT LİSTESİ'!$B$4:$H$845,6,0)))</f>
        <v/>
      </c>
      <c r="O16" s="227"/>
      <c r="P16" s="343"/>
      <c r="T16" s="314"/>
      <c r="U16" s="315"/>
    </row>
    <row r="17" s="330" customFormat="true" ht="42.75" hidden="false" customHeight="true" outlineLevel="0" collapsed="false">
      <c r="A17" s="222"/>
      <c r="B17" s="347"/>
      <c r="C17" s="225"/>
      <c r="D17" s="348"/>
      <c r="E17" s="239"/>
      <c r="F17" s="227"/>
      <c r="G17" s="341"/>
      <c r="H17" s="342"/>
      <c r="I17" s="222" t="n">
        <v>2</v>
      </c>
      <c r="J17" s="223" t="s">
        <v>523</v>
      </c>
      <c r="K17" s="224" t="n">
        <f aca="false">IF(ISERROR(VLOOKUP(J17,'KAYIT LİSTESİ'!$B$4:$H$845,2,0)),"",(VLOOKUP(J17,'KAYIT LİSTESİ'!$B$4:$H$845,2,0)))</f>
        <v>560</v>
      </c>
      <c r="L17" s="225" t="str">
        <f aca="false">IF(ISERROR(VLOOKUP(J17,'KAYIT LİSTESİ'!$B$4:$H$845,4,0)),"",(VLOOKUP(J17,'KAYIT LİSTESİ'!$B$4:$H$845,4,0)))</f>
        <v>24,02,1995</v>
      </c>
      <c r="M17" s="226" t="str">
        <f aca="false">IF(ISERROR(VLOOKUP(J17,'KAYIT LİSTESİ'!$B$4:$H$845,5,0)),"",(VLOOKUP(J17,'KAYIT LİSTESİ'!$B$4:$H$845,5,0)))</f>
        <v>SEMİH GÜNCAN</v>
      </c>
      <c r="N17" s="226" t="str">
        <f aca="false">IF(ISERROR(VLOOKUP(J17,'KAYIT LİSTESİ'!$B$4:$H$845,6,0)),"",(VLOOKUP(J17,'KAYIT LİSTESİ'!$B$4:$H$845,6,0)))</f>
        <v>BURSA-BURSASPOR</v>
      </c>
      <c r="O17" s="227" t="n">
        <v>1950</v>
      </c>
      <c r="P17" s="343" t="n">
        <v>4</v>
      </c>
      <c r="T17" s="314"/>
      <c r="U17" s="315"/>
    </row>
    <row r="18" s="330" customFormat="true" ht="42.75" hidden="false" customHeight="true" outlineLevel="0" collapsed="false">
      <c r="A18" s="222"/>
      <c r="B18" s="347"/>
      <c r="C18" s="225"/>
      <c r="D18" s="348"/>
      <c r="E18" s="239"/>
      <c r="F18" s="227"/>
      <c r="G18" s="341"/>
      <c r="H18" s="342"/>
      <c r="I18" s="222" t="n">
        <v>3</v>
      </c>
      <c r="J18" s="223" t="s">
        <v>524</v>
      </c>
      <c r="K18" s="224" t="n">
        <f aca="false">IF(ISERROR(VLOOKUP(J18,'KAYIT LİSTESİ'!$B$4:$H$845,2,0)),"",(VLOOKUP(J18,'KAYIT LİSTESİ'!$B$4:$H$845,2,0)))</f>
        <v>394</v>
      </c>
      <c r="L18" s="225" t="str">
        <f aca="false">IF(ISERROR(VLOOKUP(J18,'KAYIT LİSTESİ'!$B$4:$H$845,4,0)),"",(VLOOKUP(J18,'KAYIT LİSTESİ'!$B$4:$H$845,4,0)))</f>
        <v>21,03,1997</v>
      </c>
      <c r="M18" s="226" t="str">
        <f aca="false">IF(ISERROR(VLOOKUP(J18,'KAYIT LİSTESİ'!$B$4:$H$845,5,0)),"",(VLOOKUP(J18,'KAYIT LİSTESİ'!$B$4:$H$845,5,0)))</f>
        <v>BERKAN TURAN</v>
      </c>
      <c r="N18" s="226" t="str">
        <f aca="false">IF(ISERROR(VLOOKUP(J18,'KAYIT LİSTESİ'!$B$4:$H$845,6,0)),"",(VLOOKUP(J18,'KAYIT LİSTESİ'!$B$4:$H$845,6,0)))</f>
        <v>İSTANBUL-ÜSKÜDAR BELEDİYESİ SPOR KULÜBÜ</v>
      </c>
      <c r="O18" s="227" t="n">
        <v>1848</v>
      </c>
      <c r="P18" s="343" t="n">
        <v>3</v>
      </c>
      <c r="T18" s="314"/>
      <c r="U18" s="315"/>
    </row>
    <row r="19" s="330" customFormat="true" ht="42.75" hidden="false" customHeight="true" outlineLevel="0" collapsed="false">
      <c r="A19" s="222"/>
      <c r="B19" s="347"/>
      <c r="C19" s="225"/>
      <c r="D19" s="348"/>
      <c r="E19" s="239"/>
      <c r="F19" s="227"/>
      <c r="G19" s="341"/>
      <c r="H19" s="342"/>
      <c r="I19" s="222" t="n">
        <v>4</v>
      </c>
      <c r="J19" s="223" t="s">
        <v>526</v>
      </c>
      <c r="K19" s="224" t="n">
        <f aca="false">IF(ISERROR(VLOOKUP(J19,'KAYIT LİSTESİ'!$B$4:$H$845,2,0)),"",(VLOOKUP(J19,'KAYIT LİSTESİ'!$B$4:$H$845,2,0)))</f>
        <v>354</v>
      </c>
      <c r="L19" s="225" t="n">
        <f aca="false">IF(ISERROR(VLOOKUP(J19,'KAYIT LİSTESİ'!$B$4:$H$845,4,0)),"",(VLOOKUP(J19,'KAYIT LİSTESİ'!$B$4:$H$845,4,0)))</f>
        <v>34427</v>
      </c>
      <c r="M19" s="226" t="str">
        <f aca="false">IF(ISERROR(VLOOKUP(J19,'KAYIT LİSTESİ'!$B$4:$H$845,5,0)),"",(VLOOKUP(J19,'KAYIT LİSTESİ'!$B$4:$H$845,5,0)))</f>
        <v>KÜRŞAT DAĞDELEN</v>
      </c>
      <c r="N19" s="226" t="str">
        <f aca="false">IF(ISERROR(VLOOKUP(J19,'KAYIT LİSTESİ'!$B$4:$H$845,6,0)),"",(VLOOKUP(J19,'KAYIT LİSTESİ'!$B$4:$H$845,6,0)))</f>
        <v>MARDİN-MARDİN ATLETİZM SPOR KULÜBÜ</v>
      </c>
      <c r="O19" s="227" t="n">
        <v>1708</v>
      </c>
      <c r="P19" s="343" t="n">
        <v>2</v>
      </c>
      <c r="T19" s="314"/>
      <c r="U19" s="315"/>
    </row>
    <row r="20" s="330" customFormat="true" ht="42.75" hidden="false" customHeight="true" outlineLevel="0" collapsed="false">
      <c r="A20" s="222"/>
      <c r="B20" s="347"/>
      <c r="C20" s="225"/>
      <c r="D20" s="348"/>
      <c r="E20" s="239"/>
      <c r="F20" s="227"/>
      <c r="G20" s="341"/>
      <c r="H20" s="342"/>
      <c r="I20" s="222" t="n">
        <v>5</v>
      </c>
      <c r="J20" s="223" t="s">
        <v>528</v>
      </c>
      <c r="K20" s="224" t="n">
        <f aca="false">IF(ISERROR(VLOOKUP(J20,'KAYIT LİSTESİ'!$B$4:$H$845,2,0)),"",(VLOOKUP(J20,'KAYIT LİSTESİ'!$B$4:$H$845,2,0)))</f>
        <v>405</v>
      </c>
      <c r="L20" s="225" t="n">
        <f aca="false">IF(ISERROR(VLOOKUP(J20,'KAYIT LİSTESİ'!$B$4:$H$845,4,0)),"",(VLOOKUP(J20,'KAYIT LİSTESİ'!$B$4:$H$845,4,0)))</f>
        <v>33185</v>
      </c>
      <c r="M20" s="226" t="str">
        <f aca="false">IF(ISERROR(VLOOKUP(J20,'KAYIT LİSTESİ'!$B$4:$H$845,5,0)),"",(VLOOKUP(J20,'KAYIT LİSTESİ'!$B$4:$H$845,5,0)))</f>
        <v>OBEN BENOL MUMCUOĞLU</v>
      </c>
      <c r="N20" s="226" t="str">
        <f aca="false">IF(ISERROR(VLOOKUP(J20,'KAYIT LİSTESİ'!$B$4:$H$845,6,0)),"",(VLOOKUP(J20,'KAYIT LİSTESİ'!$B$4:$H$845,6,0)))</f>
        <v>TOKAT ANADOLU GENÇLİK SPOR</v>
      </c>
      <c r="O20" s="227" t="n">
        <v>1576</v>
      </c>
      <c r="P20" s="343" t="n">
        <v>1</v>
      </c>
      <c r="T20" s="314"/>
      <c r="U20" s="315"/>
    </row>
    <row r="21" s="330" customFormat="true" ht="42.75" hidden="false" customHeight="true" outlineLevel="0" collapsed="false">
      <c r="A21" s="222"/>
      <c r="B21" s="347"/>
      <c r="C21" s="225"/>
      <c r="D21" s="348"/>
      <c r="E21" s="239"/>
      <c r="F21" s="227"/>
      <c r="G21" s="341"/>
      <c r="H21" s="342"/>
      <c r="I21" s="222" t="n">
        <v>6</v>
      </c>
      <c r="J21" s="223" t="s">
        <v>530</v>
      </c>
      <c r="K21" s="224" t="str">
        <f aca="false">IF(ISERROR(VLOOKUP(J21,'KAYIT LİSTESİ'!$B$4:$H$845,2,0)),"",(VLOOKUP(J21,'KAYIT LİSTESİ'!$B$4:$H$845,2,0)))</f>
        <v/>
      </c>
      <c r="L21" s="225" t="str">
        <f aca="false">IF(ISERROR(VLOOKUP(J21,'KAYIT LİSTESİ'!$B$4:$H$845,4,0)),"",(VLOOKUP(J21,'KAYIT LİSTESİ'!$B$4:$H$845,4,0)))</f>
        <v/>
      </c>
      <c r="M21" s="226" t="str">
        <f aca="false">IF(ISERROR(VLOOKUP(J21,'KAYIT LİSTESİ'!$B$4:$H$845,5,0)),"",(VLOOKUP(J21,'KAYIT LİSTESİ'!$B$4:$H$845,5,0)))</f>
        <v/>
      </c>
      <c r="N21" s="226" t="str">
        <f aca="false">IF(ISERROR(VLOOKUP(J21,'KAYIT LİSTESİ'!$B$4:$H$845,6,0)),"",(VLOOKUP(J21,'KAYIT LİSTESİ'!$B$4:$H$845,6,0)))</f>
        <v/>
      </c>
      <c r="O21" s="227"/>
      <c r="P21" s="343"/>
      <c r="T21" s="314"/>
      <c r="U21" s="315"/>
    </row>
    <row r="22" customFormat="false" ht="13.5" hidden="false" customHeight="true" outlineLevel="0" collapsed="false">
      <c r="A22" s="349"/>
      <c r="B22" s="349"/>
      <c r="C22" s="350"/>
      <c r="D22" s="351"/>
      <c r="E22" s="352"/>
      <c r="F22" s="353"/>
      <c r="G22" s="354"/>
      <c r="I22" s="355"/>
      <c r="J22" s="356"/>
      <c r="K22" s="357"/>
      <c r="L22" s="358"/>
      <c r="M22" s="359"/>
      <c r="N22" s="359"/>
      <c r="O22" s="360"/>
      <c r="P22" s="357"/>
      <c r="T22" s="314" t="n">
        <v>1620</v>
      </c>
      <c r="U22" s="315" t="n">
        <v>55</v>
      </c>
    </row>
    <row r="23" customFormat="false" ht="14.25" hidden="false" customHeight="true" outlineLevel="0" collapsed="false">
      <c r="A23" s="361" t="s">
        <v>614</v>
      </c>
      <c r="B23" s="361"/>
      <c r="C23" s="361"/>
      <c r="D23" s="362"/>
      <c r="E23" s="363" t="s">
        <v>601</v>
      </c>
      <c r="F23" s="364" t="s">
        <v>602</v>
      </c>
      <c r="G23" s="308"/>
      <c r="H23" s="365" t="s">
        <v>603</v>
      </c>
      <c r="I23" s="365"/>
      <c r="J23" s="365"/>
      <c r="K23" s="365"/>
      <c r="M23" s="366" t="s">
        <v>604</v>
      </c>
      <c r="N23" s="367" t="s">
        <v>604</v>
      </c>
      <c r="O23" s="308" t="s">
        <v>604</v>
      </c>
      <c r="P23" s="361"/>
      <c r="Q23" s="368"/>
      <c r="T23" s="314" t="n">
        <v>1630</v>
      </c>
      <c r="U23" s="315" t="n">
        <v>54</v>
      </c>
    </row>
    <row r="24" customFormat="false" ht="12.75" hidden="false" customHeight="false" outlineLevel="0" collapsed="false">
      <c r="T24" s="314" t="n">
        <v>1640</v>
      </c>
      <c r="U24" s="315" t="n">
        <v>53</v>
      </c>
    </row>
    <row r="25" customFormat="false" ht="12.75" hidden="false" customHeight="false" outlineLevel="0" collapsed="false">
      <c r="T25" s="314" t="n">
        <v>1650</v>
      </c>
      <c r="U25" s="315" t="n">
        <v>52</v>
      </c>
    </row>
    <row r="26" customFormat="false" ht="12.75" hidden="false" customHeight="false" outlineLevel="0" collapsed="false">
      <c r="T26" s="314" t="n">
        <v>1660</v>
      </c>
      <c r="U26" s="315" t="n">
        <v>51</v>
      </c>
    </row>
    <row r="27" customFormat="false" ht="12.75" hidden="false" customHeight="false" outlineLevel="0" collapsed="false">
      <c r="T27" s="314" t="n">
        <v>1670</v>
      </c>
      <c r="U27" s="315" t="n">
        <v>50</v>
      </c>
    </row>
    <row r="28" customFormat="false" ht="12.75" hidden="false" customHeight="false" outlineLevel="0" collapsed="false">
      <c r="T28" s="314" t="n">
        <v>1680</v>
      </c>
      <c r="U28" s="315" t="n">
        <v>49</v>
      </c>
    </row>
    <row r="29" customFormat="false" ht="12.75" hidden="false" customHeight="false" outlineLevel="0" collapsed="false">
      <c r="T29" s="314" t="n">
        <v>1690</v>
      </c>
      <c r="U29" s="315" t="n">
        <v>48</v>
      </c>
    </row>
    <row r="30" customFormat="false" ht="12.75" hidden="false" customHeight="false" outlineLevel="0" collapsed="false">
      <c r="T30" s="314" t="n">
        <v>1700</v>
      </c>
      <c r="U30" s="315" t="n">
        <v>47</v>
      </c>
    </row>
    <row r="31" customFormat="false" ht="12.75" hidden="false" customHeight="false" outlineLevel="0" collapsed="false">
      <c r="T31" s="314" t="n">
        <v>1710</v>
      </c>
      <c r="U31" s="315" t="n">
        <v>46</v>
      </c>
    </row>
    <row r="32" customFormat="false" ht="12.75" hidden="false" customHeight="false" outlineLevel="0" collapsed="false">
      <c r="T32" s="314" t="n">
        <v>1720</v>
      </c>
      <c r="U32" s="315" t="n">
        <v>45</v>
      </c>
    </row>
    <row r="33" customFormat="false" ht="12.75" hidden="false" customHeight="false" outlineLevel="0" collapsed="false">
      <c r="T33" s="314" t="n">
        <v>1730</v>
      </c>
      <c r="U33" s="315" t="n">
        <v>44</v>
      </c>
    </row>
    <row r="34" customFormat="false" ht="12.75" hidden="false" customHeight="false" outlineLevel="0" collapsed="false">
      <c r="T34" s="314" t="n">
        <v>1740</v>
      </c>
      <c r="U34" s="315" t="n">
        <v>43</v>
      </c>
    </row>
    <row r="35" customFormat="false" ht="12.75" hidden="false" customHeight="false" outlineLevel="0" collapsed="false">
      <c r="T35" s="314" t="n">
        <v>1750</v>
      </c>
      <c r="U35" s="315" t="n">
        <v>42</v>
      </c>
    </row>
    <row r="36" customFormat="false" ht="12.75" hidden="false" customHeight="false" outlineLevel="0" collapsed="false">
      <c r="T36" s="314" t="n">
        <v>1760</v>
      </c>
      <c r="U36" s="315" t="n">
        <v>41</v>
      </c>
    </row>
    <row r="37" customFormat="false" ht="12.75" hidden="false" customHeight="false" outlineLevel="0" collapsed="false">
      <c r="T37" s="314" t="n">
        <v>1770</v>
      </c>
      <c r="U37" s="315" t="n">
        <v>40</v>
      </c>
    </row>
    <row r="38" customFormat="false" ht="12.75" hidden="false" customHeight="false" outlineLevel="0" collapsed="false">
      <c r="T38" s="314" t="n">
        <v>1780</v>
      </c>
      <c r="U38" s="315" t="n">
        <v>39</v>
      </c>
    </row>
    <row r="39" customFormat="false" ht="12.75" hidden="false" customHeight="false" outlineLevel="0" collapsed="false">
      <c r="T39" s="314" t="n">
        <v>1790</v>
      </c>
      <c r="U39" s="315" t="n">
        <v>38</v>
      </c>
    </row>
    <row r="40" customFormat="false" ht="12.75" hidden="false" customHeight="false" outlineLevel="0" collapsed="false">
      <c r="T40" s="314" t="n">
        <v>1800</v>
      </c>
      <c r="U40" s="315" t="n">
        <v>37</v>
      </c>
    </row>
    <row r="41" customFormat="false" ht="12.75" hidden="false" customHeight="false" outlineLevel="0" collapsed="false">
      <c r="T41" s="314" t="n">
        <v>1810</v>
      </c>
      <c r="U41" s="315" t="n">
        <v>36</v>
      </c>
    </row>
    <row r="42" customFormat="false" ht="12.75" hidden="false" customHeight="false" outlineLevel="0" collapsed="false">
      <c r="T42" s="314" t="n">
        <v>1830</v>
      </c>
      <c r="U42" s="315" t="n">
        <v>35</v>
      </c>
    </row>
    <row r="43" customFormat="false" ht="12.75" hidden="false" customHeight="false" outlineLevel="0" collapsed="false">
      <c r="T43" s="314" t="n">
        <v>1850</v>
      </c>
      <c r="U43" s="315" t="n">
        <v>34</v>
      </c>
    </row>
    <row r="44" customFormat="false" ht="12.75" hidden="false" customHeight="false" outlineLevel="0" collapsed="false">
      <c r="T44" s="314" t="n">
        <v>1870</v>
      </c>
      <c r="U44" s="315" t="n">
        <v>33</v>
      </c>
    </row>
    <row r="45" customFormat="false" ht="12.75" hidden="false" customHeight="false" outlineLevel="0" collapsed="false">
      <c r="T45" s="314" t="n">
        <v>1890</v>
      </c>
      <c r="U45" s="315" t="n">
        <v>32</v>
      </c>
    </row>
    <row r="46" customFormat="false" ht="12.75" hidden="false" customHeight="false" outlineLevel="0" collapsed="false">
      <c r="T46" s="314" t="n">
        <v>1910</v>
      </c>
      <c r="U46" s="315" t="n">
        <v>31</v>
      </c>
    </row>
    <row r="47" customFormat="false" ht="12.75" hidden="false" customHeight="false" outlineLevel="0" collapsed="false">
      <c r="T47" s="314" t="n">
        <v>1930</v>
      </c>
      <c r="U47" s="315" t="n">
        <v>30</v>
      </c>
    </row>
    <row r="48" customFormat="false" ht="12.75" hidden="false" customHeight="false" outlineLevel="0" collapsed="false">
      <c r="T48" s="314" t="n">
        <v>1950</v>
      </c>
      <c r="U48" s="315" t="n">
        <v>29</v>
      </c>
    </row>
    <row r="49" customFormat="false" ht="12.75" hidden="false" customHeight="false" outlineLevel="0" collapsed="false">
      <c r="T49" s="314" t="n">
        <v>1970</v>
      </c>
      <c r="U49" s="315" t="n">
        <v>28</v>
      </c>
    </row>
    <row r="50" customFormat="false" ht="12.75" hidden="false" customHeight="false" outlineLevel="0" collapsed="false">
      <c r="T50" s="314" t="n">
        <v>1990</v>
      </c>
      <c r="U50" s="315" t="n">
        <v>27</v>
      </c>
    </row>
    <row r="51" customFormat="false" ht="12.75" hidden="false" customHeight="false" outlineLevel="0" collapsed="false">
      <c r="T51" s="314" t="n">
        <v>2010</v>
      </c>
      <c r="U51" s="315" t="n">
        <v>26</v>
      </c>
    </row>
    <row r="52" customFormat="false" ht="12.75" hidden="false" customHeight="false" outlineLevel="0" collapsed="false">
      <c r="T52" s="314" t="n">
        <v>2030</v>
      </c>
      <c r="U52" s="315" t="n">
        <v>25</v>
      </c>
    </row>
    <row r="53" customFormat="false" ht="12.75" hidden="false" customHeight="false" outlineLevel="0" collapsed="false">
      <c r="T53" s="314" t="n">
        <v>2050</v>
      </c>
      <c r="U53" s="315" t="n">
        <v>24</v>
      </c>
    </row>
    <row r="54" customFormat="false" ht="12.75" hidden="false" customHeight="false" outlineLevel="0" collapsed="false">
      <c r="T54" s="314" t="n">
        <v>2070</v>
      </c>
      <c r="U54" s="315" t="n">
        <v>23</v>
      </c>
    </row>
    <row r="55" customFormat="false" ht="12.75" hidden="false" customHeight="false" outlineLevel="0" collapsed="false">
      <c r="T55" s="314" t="n">
        <v>2090</v>
      </c>
      <c r="U55" s="315" t="n">
        <v>22</v>
      </c>
    </row>
    <row r="56" customFormat="false" ht="12.75" hidden="false" customHeight="false" outlineLevel="0" collapsed="false">
      <c r="T56" s="314" t="n">
        <v>2110</v>
      </c>
      <c r="U56" s="315" t="n">
        <v>21</v>
      </c>
    </row>
    <row r="57" customFormat="false" ht="12.75" hidden="false" customHeight="false" outlineLevel="0" collapsed="false">
      <c r="T57" s="314" t="n">
        <v>2130</v>
      </c>
      <c r="U57" s="315" t="n">
        <v>20</v>
      </c>
    </row>
    <row r="58" customFormat="false" ht="12.75" hidden="false" customHeight="false" outlineLevel="0" collapsed="false">
      <c r="T58" s="314" t="n">
        <v>2150</v>
      </c>
      <c r="U58" s="315" t="n">
        <v>19</v>
      </c>
    </row>
    <row r="59" customFormat="false" ht="12.75" hidden="false" customHeight="false" outlineLevel="0" collapsed="false">
      <c r="T59" s="314" t="n">
        <v>2170</v>
      </c>
      <c r="U59" s="315" t="n">
        <v>18</v>
      </c>
    </row>
    <row r="60" customFormat="false" ht="12.75" hidden="false" customHeight="false" outlineLevel="0" collapsed="false">
      <c r="T60" s="314" t="n">
        <v>2190</v>
      </c>
      <c r="U60" s="315" t="n">
        <v>17</v>
      </c>
    </row>
    <row r="61" customFormat="false" ht="12.75" hidden="false" customHeight="false" outlineLevel="0" collapsed="false">
      <c r="T61" s="314" t="n">
        <v>2210</v>
      </c>
      <c r="U61" s="315" t="n">
        <v>16</v>
      </c>
    </row>
    <row r="62" customFormat="false" ht="12.75" hidden="false" customHeight="false" outlineLevel="0" collapsed="false">
      <c r="T62" s="314" t="n">
        <v>2240</v>
      </c>
      <c r="U62" s="315" t="n">
        <v>15</v>
      </c>
    </row>
    <row r="63" customFormat="false" ht="12.75" hidden="false" customHeight="false" outlineLevel="0" collapsed="false">
      <c r="T63" s="314" t="n">
        <v>2260</v>
      </c>
      <c r="U63" s="315" t="n">
        <v>14</v>
      </c>
    </row>
    <row r="64" customFormat="false" ht="12.75" hidden="false" customHeight="false" outlineLevel="0" collapsed="false">
      <c r="T64" s="314" t="n">
        <v>2280</v>
      </c>
      <c r="U64" s="315" t="n">
        <v>13</v>
      </c>
    </row>
    <row r="65" customFormat="false" ht="12.75" hidden="false" customHeight="false" outlineLevel="0" collapsed="false">
      <c r="T65" s="314" t="n">
        <v>2300</v>
      </c>
      <c r="U65" s="315" t="n">
        <v>12</v>
      </c>
    </row>
    <row r="66" customFormat="false" ht="12.75" hidden="false" customHeight="false" outlineLevel="0" collapsed="false">
      <c r="T66" s="314" t="n">
        <v>2320</v>
      </c>
      <c r="U66" s="315" t="n">
        <v>11</v>
      </c>
    </row>
    <row r="67" customFormat="false" ht="12.75" hidden="false" customHeight="false" outlineLevel="0" collapsed="false">
      <c r="T67" s="314" t="n">
        <v>2350</v>
      </c>
      <c r="U67" s="315" t="n">
        <v>10</v>
      </c>
    </row>
    <row r="68" customFormat="false" ht="12.75" hidden="false" customHeight="false" outlineLevel="0" collapsed="false">
      <c r="T68" s="314" t="n">
        <v>2380</v>
      </c>
      <c r="U68" s="315" t="n">
        <v>9</v>
      </c>
    </row>
    <row r="69" customFormat="false" ht="12.75" hidden="false" customHeight="false" outlineLevel="0" collapsed="false">
      <c r="T69" s="314" t="n">
        <v>2410</v>
      </c>
      <c r="U69" s="315" t="n">
        <v>8</v>
      </c>
    </row>
    <row r="70" customFormat="false" ht="12.75" hidden="false" customHeight="false" outlineLevel="0" collapsed="false">
      <c r="T70" s="314" t="n">
        <v>2440</v>
      </c>
      <c r="U70" s="315" t="n">
        <v>7</v>
      </c>
    </row>
    <row r="71" customFormat="false" ht="12.75" hidden="false" customHeight="false" outlineLevel="0" collapsed="false">
      <c r="T71" s="314" t="n">
        <v>2470</v>
      </c>
      <c r="U71" s="315" t="n">
        <v>6</v>
      </c>
    </row>
    <row r="72" customFormat="false" ht="12.75" hidden="false" customHeight="false" outlineLevel="0" collapsed="false">
      <c r="T72" s="314" t="n">
        <v>2500</v>
      </c>
      <c r="U72" s="315" t="n">
        <v>5</v>
      </c>
    </row>
    <row r="73" customFormat="false" ht="12.75" hidden="false" customHeight="false" outlineLevel="0" collapsed="false">
      <c r="T73" s="314" t="n">
        <v>2540</v>
      </c>
      <c r="U73" s="315" t="n">
        <v>4</v>
      </c>
    </row>
    <row r="74" customFormat="false" ht="12.75" hidden="false" customHeight="false" outlineLevel="0" collapsed="false">
      <c r="T74" s="314" t="n">
        <v>2580</v>
      </c>
      <c r="U74" s="315" t="n">
        <v>3</v>
      </c>
    </row>
    <row r="75" customFormat="false" ht="12.75" hidden="false" customHeight="false" outlineLevel="0" collapsed="false">
      <c r="T75" s="314" t="n">
        <v>2620</v>
      </c>
      <c r="U75" s="315" t="n">
        <v>2</v>
      </c>
    </row>
    <row r="76" customFormat="false" ht="12.75" hidden="false" customHeight="false" outlineLevel="0" collapsed="false">
      <c r="T76" s="314" t="n">
        <v>2660</v>
      </c>
      <c r="U7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15:F21">
    <cfRule type="expression" priority="2" aboveAverage="0" equalAverage="0" bottom="0" percent="0" rank="0" text="" dxfId="31">
      <formula>AND(COUNTIF($F$15:$F$21,F15)&gt;1,NOT(ISBLANK(F15)))</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7.7"/>
    <col collapsed="false" customWidth="true" hidden="false" outlineLevel="0" max="3" min="3" style="309" width="14.41"/>
    <col collapsed="false" customWidth="true" hidden="false" outlineLevel="0" max="4" min="4" style="310" width="20.85"/>
    <col collapsed="false" customWidth="true" hidden="false" outlineLevel="0" max="5" min="5" style="310" width="26.56"/>
    <col collapsed="false" customWidth="true" hidden="false" outlineLevel="0" max="6" min="6" style="309" width="9.28"/>
    <col collapsed="false" customWidth="true" hidden="false" outlineLevel="0" max="7" min="7" style="311" width="7.56"/>
    <col collapsed="false" customWidth="true" hidden="false" outlineLevel="0" max="8" min="8" style="309" width="2.13"/>
    <col collapsed="false" customWidth="true" hidden="false" outlineLevel="0" max="9" min="9" style="308" width="6.99"/>
    <col collapsed="false" customWidth="true" hidden="true" outlineLevel="0" max="10" min="10" style="308" width="0.41"/>
    <col collapsed="false" customWidth="true" hidden="false" outlineLevel="0" max="11" min="11" style="308" width="6.56"/>
    <col collapsed="false" customWidth="true" hidden="false" outlineLevel="0" max="12" min="12" style="312" width="15.13"/>
    <col collapsed="false" customWidth="true" hidden="false" outlineLevel="0" max="13" min="13" style="313" width="23.7"/>
    <col collapsed="false" customWidth="true" hidden="false" outlineLevel="0" max="14" min="14" style="313" width="26.84"/>
    <col collapsed="false" customWidth="true" hidden="false" outlineLevel="0" max="15" min="15" style="309" width="14.85"/>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4"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258" t="n">
        <v>1160</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258" t="n">
        <v>1162</v>
      </c>
      <c r="U2" s="259" t="n">
        <v>99</v>
      </c>
    </row>
    <row r="3" s="267" customFormat="true" ht="21.75" hidden="false" customHeight="true" outlineLevel="0" collapsed="false">
      <c r="A3" s="261" t="s">
        <v>586</v>
      </c>
      <c r="B3" s="261"/>
      <c r="C3" s="261"/>
      <c r="D3" s="317" t="str">
        <f aca="false">'YARIŞMA PROGRAMI'!C7</f>
        <v>100 Metre Extra</v>
      </c>
      <c r="E3" s="317"/>
      <c r="F3" s="318"/>
      <c r="G3" s="318"/>
      <c r="H3" s="319"/>
      <c r="I3" s="320"/>
      <c r="J3" s="320"/>
      <c r="K3" s="320"/>
      <c r="L3" s="320"/>
      <c r="M3" s="265" t="s">
        <v>587</v>
      </c>
      <c r="N3" s="321" t="str">
        <f aca="false">'YARIŞMA PROGRAMI'!E8</f>
        <v>Ramil GULİYEV  10.20</v>
      </c>
      <c r="O3" s="321"/>
      <c r="P3" s="321"/>
      <c r="T3" s="258" t="n">
        <v>1164</v>
      </c>
      <c r="U3" s="259" t="n">
        <v>98</v>
      </c>
    </row>
    <row r="4" s="267" customFormat="true" ht="17.25" hidden="false" customHeight="true" outlineLevel="0" collapsed="false">
      <c r="A4" s="268" t="s">
        <v>6</v>
      </c>
      <c r="B4" s="268"/>
      <c r="C4" s="268"/>
      <c r="D4" s="269" t="str">
        <f aca="false">'YARIŞMA BİLGİLERİ'!F21</f>
        <v>Erkekler</v>
      </c>
      <c r="E4" s="269"/>
      <c r="F4" s="322"/>
      <c r="G4" s="322"/>
      <c r="H4" s="322"/>
      <c r="I4" s="322"/>
      <c r="J4" s="322"/>
      <c r="K4" s="322"/>
      <c r="L4" s="323"/>
      <c r="M4" s="324" t="s">
        <v>605</v>
      </c>
      <c r="N4" s="325" t="str">
        <f aca="false">'YARIŞMA PROGRAMI'!B7</f>
        <v>29 Ağustos 2015 - 16:50</v>
      </c>
      <c r="O4" s="325"/>
      <c r="P4" s="325"/>
      <c r="T4" s="258" t="n">
        <v>1166</v>
      </c>
      <c r="U4" s="259" t="n">
        <v>97</v>
      </c>
    </row>
    <row r="5" s="256" customFormat="true" ht="19.5" hidden="false" customHeight="true" outlineLevel="0" collapsed="false">
      <c r="A5" s="274"/>
      <c r="B5" s="274"/>
      <c r="C5" s="276"/>
      <c r="D5" s="277"/>
      <c r="E5" s="278"/>
      <c r="F5" s="278"/>
      <c r="G5" s="278"/>
      <c r="H5" s="278"/>
      <c r="I5" s="274"/>
      <c r="J5" s="274"/>
      <c r="K5" s="274"/>
      <c r="L5" s="275"/>
      <c r="M5" s="326"/>
      <c r="N5" s="327" t="n">
        <f aca="true">NOW()</f>
        <v>46232.7382183765</v>
      </c>
      <c r="O5" s="327"/>
      <c r="P5" s="327"/>
      <c r="T5" s="258" t="n">
        <v>1168</v>
      </c>
      <c r="U5" s="259" t="n">
        <v>96</v>
      </c>
    </row>
    <row r="6" s="330" customFormat="true" ht="24.95" hidden="false" customHeight="true" outlineLevel="0" collapsed="false">
      <c r="A6" s="328" t="s">
        <v>606</v>
      </c>
      <c r="B6" s="328" t="s">
        <v>472</v>
      </c>
      <c r="C6" s="281" t="s">
        <v>607</v>
      </c>
      <c r="D6" s="329" t="s">
        <v>474</v>
      </c>
      <c r="E6" s="329" t="s">
        <v>475</v>
      </c>
      <c r="F6" s="329" t="s">
        <v>608</v>
      </c>
      <c r="G6" s="329" t="s">
        <v>609</v>
      </c>
      <c r="I6" s="331" t="s">
        <v>615</v>
      </c>
      <c r="J6" s="332"/>
      <c r="K6" s="332"/>
      <c r="L6" s="332"/>
      <c r="M6" s="333" t="s">
        <v>611</v>
      </c>
      <c r="N6" s="334"/>
      <c r="O6" s="332"/>
      <c r="P6" s="335"/>
      <c r="T6" s="314" t="n">
        <v>1170</v>
      </c>
      <c r="U6" s="315" t="n">
        <v>95</v>
      </c>
    </row>
    <row r="7" customFormat="false" ht="26.25" hidden="false" customHeight="true" outlineLevel="0" collapsed="false">
      <c r="A7" s="328"/>
      <c r="B7" s="328"/>
      <c r="C7" s="281"/>
      <c r="D7" s="329"/>
      <c r="E7" s="329"/>
      <c r="F7" s="329"/>
      <c r="G7" s="329"/>
      <c r="H7" s="336"/>
      <c r="I7" s="337" t="s">
        <v>470</v>
      </c>
      <c r="J7" s="338" t="s">
        <v>471</v>
      </c>
      <c r="K7" s="338" t="s">
        <v>472</v>
      </c>
      <c r="L7" s="339" t="s">
        <v>473</v>
      </c>
      <c r="M7" s="340" t="s">
        <v>474</v>
      </c>
      <c r="N7" s="340" t="s">
        <v>475</v>
      </c>
      <c r="O7" s="338" t="s">
        <v>608</v>
      </c>
      <c r="P7" s="338" t="s">
        <v>612</v>
      </c>
      <c r="T7" s="314" t="n">
        <v>1172</v>
      </c>
      <c r="U7" s="315" t="n">
        <v>94</v>
      </c>
    </row>
    <row r="8" s="330" customFormat="true" ht="39.75" hidden="false" customHeight="true" outlineLevel="0" collapsed="false">
      <c r="A8" s="222" t="n">
        <v>1</v>
      </c>
      <c r="B8" s="347"/>
      <c r="C8" s="225"/>
      <c r="D8" s="348"/>
      <c r="E8" s="239"/>
      <c r="F8" s="227"/>
      <c r="G8" s="341"/>
      <c r="H8" s="342"/>
      <c r="I8" s="222" t="n">
        <v>1</v>
      </c>
      <c r="J8" s="223" t="s">
        <v>616</v>
      </c>
      <c r="K8" s="224" t="str">
        <f aca="false">IF(ISERROR(VLOOKUP(J8,'KAYIT LİSTESİ'!$B$4:$H$845,2,0)),"",(VLOOKUP(J8,'KAYIT LİSTESİ'!$B$4:$H$845,2,0)))</f>
        <v/>
      </c>
      <c r="L8" s="225" t="str">
        <f aca="false">IF(ISERROR(VLOOKUP(J8,'KAYIT LİSTESİ'!$B$4:$H$845,4,0)),"",(VLOOKUP(J8,'KAYIT LİSTESİ'!$B$4:$H$845,4,0)))</f>
        <v/>
      </c>
      <c r="M8" s="226" t="str">
        <f aca="false">IF(ISERROR(VLOOKUP(J8,'KAYIT LİSTESİ'!$B$4:$H$845,5,0)),"",(VLOOKUP(J8,'KAYIT LİSTESİ'!$B$4:$H$845,5,0)))</f>
        <v/>
      </c>
      <c r="N8" s="226" t="str">
        <f aca="false">IF(ISERROR(VLOOKUP(J8,'KAYIT LİSTESİ'!$B$4:$H$845,6,0)),"",(VLOOKUP(J8,'KAYIT LİSTESİ'!$B$4:$H$845,6,0)))</f>
        <v/>
      </c>
      <c r="O8" s="227"/>
      <c r="P8" s="343"/>
      <c r="T8" s="314" t="n">
        <v>1174</v>
      </c>
      <c r="U8" s="315" t="n">
        <v>93</v>
      </c>
    </row>
    <row r="9" s="330" customFormat="true" ht="39.75" hidden="false" customHeight="true" outlineLevel="0" collapsed="false">
      <c r="A9" s="222" t="n">
        <v>2</v>
      </c>
      <c r="B9" s="347"/>
      <c r="C9" s="225"/>
      <c r="D9" s="348"/>
      <c r="E9" s="239"/>
      <c r="F9" s="227"/>
      <c r="G9" s="341"/>
      <c r="H9" s="342"/>
      <c r="I9" s="222" t="n">
        <v>2</v>
      </c>
      <c r="J9" s="223" t="s">
        <v>617</v>
      </c>
      <c r="K9" s="224" t="str">
        <f aca="false">IF(ISERROR(VLOOKUP(J9,'KAYIT LİSTESİ'!$B$4:$H$845,2,0)),"",(VLOOKUP(J9,'KAYIT LİSTESİ'!$B$4:$H$845,2,0)))</f>
        <v/>
      </c>
      <c r="L9" s="225" t="str">
        <f aca="false">IF(ISERROR(VLOOKUP(J9,'KAYIT LİSTESİ'!$B$4:$H$845,4,0)),"",(VLOOKUP(J9,'KAYIT LİSTESİ'!$B$4:$H$845,4,0)))</f>
        <v/>
      </c>
      <c r="M9" s="226" t="str">
        <f aca="false">IF(ISERROR(VLOOKUP(J9,'KAYIT LİSTESİ'!$B$4:$H$845,5,0)),"",(VLOOKUP(J9,'KAYIT LİSTESİ'!$B$4:$H$845,5,0)))</f>
        <v/>
      </c>
      <c r="N9" s="226" t="str">
        <f aca="false">IF(ISERROR(VLOOKUP(J9,'KAYIT LİSTESİ'!$B$4:$H$845,6,0)),"",(VLOOKUP(J9,'KAYIT LİSTESİ'!$B$4:$H$845,6,0)))</f>
        <v/>
      </c>
      <c r="O9" s="227"/>
      <c r="P9" s="343"/>
      <c r="T9" s="314" t="n">
        <v>1176</v>
      </c>
      <c r="U9" s="315" t="n">
        <v>92</v>
      </c>
    </row>
    <row r="10" s="330" customFormat="true" ht="39.75" hidden="false" customHeight="true" outlineLevel="0" collapsed="false">
      <c r="A10" s="222" t="n">
        <v>3</v>
      </c>
      <c r="B10" s="347"/>
      <c r="C10" s="225"/>
      <c r="D10" s="348"/>
      <c r="E10" s="239"/>
      <c r="F10" s="227"/>
      <c r="G10" s="341"/>
      <c r="H10" s="342"/>
      <c r="I10" s="222" t="n">
        <v>3</v>
      </c>
      <c r="J10" s="223" t="s">
        <v>618</v>
      </c>
      <c r="K10" s="224" t="str">
        <f aca="false">IF(ISERROR(VLOOKUP(J10,'KAYIT LİSTESİ'!$B$4:$H$845,2,0)),"",(VLOOKUP(J10,'KAYIT LİSTESİ'!$B$4:$H$845,2,0)))</f>
        <v/>
      </c>
      <c r="L10" s="225" t="str">
        <f aca="false">IF(ISERROR(VLOOKUP(J10,'KAYIT LİSTESİ'!$B$4:$H$845,4,0)),"",(VLOOKUP(J10,'KAYIT LİSTESİ'!$B$4:$H$845,4,0)))</f>
        <v/>
      </c>
      <c r="M10" s="226" t="str">
        <f aca="false">IF(ISERROR(VLOOKUP(J10,'KAYIT LİSTESİ'!$B$4:$H$845,5,0)),"",(VLOOKUP(J10,'KAYIT LİSTESİ'!$B$4:$H$845,5,0)))</f>
        <v/>
      </c>
      <c r="N10" s="226" t="str">
        <f aca="false">IF(ISERROR(VLOOKUP(J10,'KAYIT LİSTESİ'!$B$4:$H$845,6,0)),"",(VLOOKUP(J10,'KAYIT LİSTESİ'!$B$4:$H$845,6,0)))</f>
        <v/>
      </c>
      <c r="O10" s="227"/>
      <c r="P10" s="343"/>
      <c r="T10" s="314" t="n">
        <v>1178</v>
      </c>
      <c r="U10" s="315" t="n">
        <v>91</v>
      </c>
    </row>
    <row r="11" s="330" customFormat="true" ht="39.75" hidden="false" customHeight="true" outlineLevel="0" collapsed="false">
      <c r="A11" s="222" t="n">
        <v>4</v>
      </c>
      <c r="B11" s="347"/>
      <c r="C11" s="225"/>
      <c r="D11" s="348"/>
      <c r="E11" s="239"/>
      <c r="F11" s="227"/>
      <c r="G11" s="341"/>
      <c r="H11" s="342"/>
      <c r="I11" s="222" t="n">
        <v>4</v>
      </c>
      <c r="J11" s="223" t="s">
        <v>619</v>
      </c>
      <c r="K11" s="224" t="str">
        <f aca="false">IF(ISERROR(VLOOKUP(J11,'KAYIT LİSTESİ'!$B$4:$H$845,2,0)),"",(VLOOKUP(J11,'KAYIT LİSTESİ'!$B$4:$H$845,2,0)))</f>
        <v/>
      </c>
      <c r="L11" s="225" t="str">
        <f aca="false">IF(ISERROR(VLOOKUP(J11,'KAYIT LİSTESİ'!$B$4:$H$845,4,0)),"",(VLOOKUP(J11,'KAYIT LİSTESİ'!$B$4:$H$845,4,0)))</f>
        <v/>
      </c>
      <c r="M11" s="226" t="str">
        <f aca="false">IF(ISERROR(VLOOKUP(J11,'KAYIT LİSTESİ'!$B$4:$H$845,5,0)),"",(VLOOKUP(J11,'KAYIT LİSTESİ'!$B$4:$H$845,5,0)))</f>
        <v/>
      </c>
      <c r="N11" s="226" t="str">
        <f aca="false">IF(ISERROR(VLOOKUP(J11,'KAYIT LİSTESİ'!$B$4:$H$845,6,0)),"",(VLOOKUP(J11,'KAYIT LİSTESİ'!$B$4:$H$845,6,0)))</f>
        <v/>
      </c>
      <c r="O11" s="227"/>
      <c r="P11" s="343"/>
      <c r="T11" s="314" t="n">
        <v>1180</v>
      </c>
      <c r="U11" s="315" t="n">
        <v>90</v>
      </c>
    </row>
    <row r="12" s="330" customFormat="true" ht="39.75" hidden="false" customHeight="true" outlineLevel="0" collapsed="false">
      <c r="A12" s="222" t="n">
        <v>5</v>
      </c>
      <c r="B12" s="347"/>
      <c r="C12" s="225"/>
      <c r="D12" s="348"/>
      <c r="E12" s="239"/>
      <c r="F12" s="227"/>
      <c r="G12" s="341"/>
      <c r="H12" s="342"/>
      <c r="I12" s="222" t="n">
        <v>5</v>
      </c>
      <c r="J12" s="223" t="s">
        <v>620</v>
      </c>
      <c r="K12" s="224" t="str">
        <f aca="false">IF(ISERROR(VLOOKUP(J12,'KAYIT LİSTESİ'!$B$4:$H$845,2,0)),"",(VLOOKUP(J12,'KAYIT LİSTESİ'!$B$4:$H$845,2,0)))</f>
        <v/>
      </c>
      <c r="L12" s="225" t="str">
        <f aca="false">IF(ISERROR(VLOOKUP(J12,'KAYIT LİSTESİ'!$B$4:$H$845,4,0)),"",(VLOOKUP(J12,'KAYIT LİSTESİ'!$B$4:$H$845,4,0)))</f>
        <v/>
      </c>
      <c r="M12" s="226" t="str">
        <f aca="false">IF(ISERROR(VLOOKUP(J12,'KAYIT LİSTESİ'!$B$4:$H$845,5,0)),"",(VLOOKUP(J12,'KAYIT LİSTESİ'!$B$4:$H$845,5,0)))</f>
        <v/>
      </c>
      <c r="N12" s="226" t="str">
        <f aca="false">IF(ISERROR(VLOOKUP(J12,'KAYIT LİSTESİ'!$B$4:$H$845,6,0)),"",(VLOOKUP(J12,'KAYIT LİSTESİ'!$B$4:$H$845,6,0)))</f>
        <v/>
      </c>
      <c r="O12" s="227"/>
      <c r="P12" s="343"/>
      <c r="T12" s="314" t="n">
        <v>1182</v>
      </c>
      <c r="U12" s="315" t="n">
        <v>89</v>
      </c>
    </row>
    <row r="13" s="330" customFormat="true" ht="39.75" hidden="false" customHeight="true" outlineLevel="0" collapsed="false">
      <c r="A13" s="222" t="n">
        <v>6</v>
      </c>
      <c r="B13" s="347"/>
      <c r="C13" s="225"/>
      <c r="D13" s="348"/>
      <c r="E13" s="239"/>
      <c r="F13" s="227"/>
      <c r="G13" s="341"/>
      <c r="H13" s="342"/>
      <c r="I13" s="222" t="n">
        <v>6</v>
      </c>
      <c r="J13" s="223" t="s">
        <v>621</v>
      </c>
      <c r="K13" s="224" t="str">
        <f aca="false">IF(ISERROR(VLOOKUP(J13,'KAYIT LİSTESİ'!$B$4:$H$845,2,0)),"",(VLOOKUP(J13,'KAYIT LİSTESİ'!$B$4:$H$845,2,0)))</f>
        <v/>
      </c>
      <c r="L13" s="225" t="str">
        <f aca="false">IF(ISERROR(VLOOKUP(J13,'KAYIT LİSTESİ'!$B$4:$H$845,4,0)),"",(VLOOKUP(J13,'KAYIT LİSTESİ'!$B$4:$H$845,4,0)))</f>
        <v/>
      </c>
      <c r="M13" s="226" t="str">
        <f aca="false">IF(ISERROR(VLOOKUP(J13,'KAYIT LİSTESİ'!$B$4:$H$845,5,0)),"",(VLOOKUP(J13,'KAYIT LİSTESİ'!$B$4:$H$845,5,0)))</f>
        <v/>
      </c>
      <c r="N13" s="226" t="str">
        <f aca="false">IF(ISERROR(VLOOKUP(J13,'KAYIT LİSTESİ'!$B$4:$H$845,6,0)),"",(VLOOKUP(J13,'KAYIT LİSTESİ'!$B$4:$H$845,6,0)))</f>
        <v/>
      </c>
      <c r="O13" s="227"/>
      <c r="P13" s="343"/>
      <c r="T13" s="314" t="n">
        <v>1184</v>
      </c>
      <c r="U13" s="315" t="n">
        <v>88</v>
      </c>
    </row>
    <row r="14" s="330" customFormat="true" ht="39.75" hidden="false" customHeight="true" outlineLevel="0" collapsed="false">
      <c r="A14" s="222" t="n">
        <v>7</v>
      </c>
      <c r="B14" s="347"/>
      <c r="C14" s="225"/>
      <c r="D14" s="348"/>
      <c r="E14" s="239"/>
      <c r="F14" s="227"/>
      <c r="G14" s="341"/>
      <c r="H14" s="342"/>
      <c r="I14" s="222" t="n">
        <v>7</v>
      </c>
      <c r="J14" s="223" t="s">
        <v>622</v>
      </c>
      <c r="K14" s="224" t="str">
        <f aca="false">IF(ISERROR(VLOOKUP(J14,'KAYIT LİSTESİ'!$B$4:$H$845,2,0)),"",(VLOOKUP(J14,'KAYIT LİSTESİ'!$B$4:$H$845,2,0)))</f>
        <v/>
      </c>
      <c r="L14" s="225" t="str">
        <f aca="false">IF(ISERROR(VLOOKUP(J14,'KAYIT LİSTESİ'!$B$4:$H$845,4,0)),"",(VLOOKUP(J14,'KAYIT LİSTESİ'!$B$4:$H$845,4,0)))</f>
        <v/>
      </c>
      <c r="M14" s="226" t="str">
        <f aca="false">IF(ISERROR(VLOOKUP(J14,'KAYIT LİSTESİ'!$B$4:$H$845,5,0)),"",(VLOOKUP(J14,'KAYIT LİSTESİ'!$B$4:$H$845,5,0)))</f>
        <v/>
      </c>
      <c r="N14" s="226" t="str">
        <f aca="false">IF(ISERROR(VLOOKUP(J14,'KAYIT LİSTESİ'!$B$4:$H$845,6,0)),"",(VLOOKUP(J14,'KAYIT LİSTESİ'!$B$4:$H$845,6,0)))</f>
        <v/>
      </c>
      <c r="O14" s="227"/>
      <c r="P14" s="343"/>
      <c r="T14" s="314" t="n">
        <v>1186</v>
      </c>
      <c r="U14" s="315" t="n">
        <v>87</v>
      </c>
    </row>
    <row r="15" s="330" customFormat="true" ht="39.75" hidden="false" customHeight="true" outlineLevel="0" collapsed="false">
      <c r="A15" s="222" t="n">
        <v>8</v>
      </c>
      <c r="B15" s="347"/>
      <c r="C15" s="225"/>
      <c r="D15" s="348"/>
      <c r="E15" s="239"/>
      <c r="F15" s="227"/>
      <c r="G15" s="341"/>
      <c r="H15" s="342"/>
      <c r="I15" s="222" t="n">
        <v>8</v>
      </c>
      <c r="J15" s="223" t="s">
        <v>623</v>
      </c>
      <c r="K15" s="224" t="str">
        <f aca="false">IF(ISERROR(VLOOKUP(J15,'KAYIT LİSTESİ'!$B$4:$H$845,2,0)),"",(VLOOKUP(J15,'KAYIT LİSTESİ'!$B$4:$H$845,2,0)))</f>
        <v/>
      </c>
      <c r="L15" s="225" t="str">
        <f aca="false">IF(ISERROR(VLOOKUP(J15,'KAYIT LİSTESİ'!$B$4:$H$845,4,0)),"",(VLOOKUP(J15,'KAYIT LİSTESİ'!$B$4:$H$845,4,0)))</f>
        <v/>
      </c>
      <c r="M15" s="226" t="str">
        <f aca="false">IF(ISERROR(VLOOKUP(J15,'KAYIT LİSTESİ'!$B$4:$H$845,5,0)),"",(VLOOKUP(J15,'KAYIT LİSTESİ'!$B$4:$H$845,5,0)))</f>
        <v/>
      </c>
      <c r="N15" s="226" t="str">
        <f aca="false">IF(ISERROR(VLOOKUP(J15,'KAYIT LİSTESİ'!$B$4:$H$845,6,0)),"",(VLOOKUP(J15,'KAYIT LİSTESİ'!$B$4:$H$845,6,0)))</f>
        <v/>
      </c>
      <c r="O15" s="227"/>
      <c r="P15" s="343"/>
      <c r="T15" s="314" t="n">
        <v>1188</v>
      </c>
      <c r="U15" s="315" t="n">
        <v>86</v>
      </c>
    </row>
    <row r="16" s="330" customFormat="true" ht="39.75" hidden="false" customHeight="true" outlineLevel="0" collapsed="false">
      <c r="A16" s="229"/>
      <c r="B16" s="369"/>
      <c r="C16" s="370"/>
      <c r="D16" s="371"/>
      <c r="E16" s="372"/>
      <c r="F16" s="373"/>
      <c r="G16" s="374"/>
      <c r="H16" s="342"/>
      <c r="I16" s="331" t="s">
        <v>624</v>
      </c>
      <c r="J16" s="332"/>
      <c r="K16" s="332"/>
      <c r="L16" s="332"/>
      <c r="M16" s="333" t="s">
        <v>611</v>
      </c>
      <c r="N16" s="334"/>
      <c r="O16" s="332"/>
      <c r="P16" s="335"/>
      <c r="T16" s="314" t="n">
        <v>1190</v>
      </c>
      <c r="U16" s="315" t="n">
        <v>85</v>
      </c>
    </row>
    <row r="17" s="330" customFormat="true" ht="39.75" hidden="false" customHeight="true" outlineLevel="0" collapsed="false">
      <c r="A17" s="229"/>
      <c r="B17" s="369"/>
      <c r="C17" s="370"/>
      <c r="D17" s="371"/>
      <c r="E17" s="372"/>
      <c r="F17" s="373"/>
      <c r="G17" s="374"/>
      <c r="H17" s="342"/>
      <c r="I17" s="337" t="s">
        <v>470</v>
      </c>
      <c r="J17" s="338" t="s">
        <v>471</v>
      </c>
      <c r="K17" s="338" t="s">
        <v>472</v>
      </c>
      <c r="L17" s="339" t="s">
        <v>473</v>
      </c>
      <c r="M17" s="340" t="s">
        <v>474</v>
      </c>
      <c r="N17" s="340" t="s">
        <v>475</v>
      </c>
      <c r="O17" s="338" t="s">
        <v>608</v>
      </c>
      <c r="P17" s="338" t="s">
        <v>612</v>
      </c>
      <c r="T17" s="314" t="n">
        <v>1192</v>
      </c>
      <c r="U17" s="315" t="n">
        <v>84</v>
      </c>
    </row>
    <row r="18" s="330" customFormat="true" ht="39.75" hidden="false" customHeight="true" outlineLevel="0" collapsed="false">
      <c r="A18" s="229"/>
      <c r="B18" s="369"/>
      <c r="C18" s="370"/>
      <c r="D18" s="371"/>
      <c r="E18" s="372"/>
      <c r="F18" s="373"/>
      <c r="G18" s="374"/>
      <c r="H18" s="342"/>
      <c r="I18" s="229" t="n">
        <v>1</v>
      </c>
      <c r="J18" s="375" t="s">
        <v>491</v>
      </c>
      <c r="K18" s="376" t="str">
        <f aca="false">IF(ISERROR(VLOOKUP(J18,'KAYIT LİSTESİ'!$B$4:$H$845,2,0)),"",(VLOOKUP(J18,'KAYIT LİSTESİ'!$B$4:$H$845,2,0)))</f>
        <v/>
      </c>
      <c r="L18" s="370" t="str">
        <f aca="false">IF(ISERROR(VLOOKUP(J18,'KAYIT LİSTESİ'!$B$4:$H$845,4,0)),"",(VLOOKUP(J18,'KAYIT LİSTESİ'!$B$4:$H$845,4,0)))</f>
        <v/>
      </c>
      <c r="M18" s="377" t="str">
        <f aca="false">IF(ISERROR(VLOOKUP(J18,'KAYIT LİSTESİ'!$B$4:$H$845,5,0)),"",(VLOOKUP(J18,'KAYIT LİSTESİ'!$B$4:$H$845,5,0)))</f>
        <v/>
      </c>
      <c r="N18" s="377" t="str">
        <f aca="false">IF(ISERROR(VLOOKUP(J18,'KAYIT LİSTESİ'!$B$4:$H$845,6,0)),"",(VLOOKUP(J18,'KAYIT LİSTESİ'!$B$4:$H$845,6,0)))</f>
        <v/>
      </c>
      <c r="O18" s="373"/>
      <c r="P18" s="378"/>
      <c r="T18" s="314" t="n">
        <v>1194</v>
      </c>
      <c r="U18" s="315" t="n">
        <v>83</v>
      </c>
    </row>
    <row r="19" s="330" customFormat="true" ht="39.75" hidden="false" customHeight="true" outlineLevel="0" collapsed="false">
      <c r="A19" s="229"/>
      <c r="B19" s="369"/>
      <c r="C19" s="370"/>
      <c r="D19" s="371"/>
      <c r="E19" s="372"/>
      <c r="F19" s="373"/>
      <c r="G19" s="374"/>
      <c r="H19" s="342"/>
      <c r="I19" s="229" t="n">
        <v>2</v>
      </c>
      <c r="J19" s="375" t="s">
        <v>493</v>
      </c>
      <c r="K19" s="376" t="n">
        <f aca="false">IF(ISERROR(VLOOKUP(J19,'KAYIT LİSTESİ'!$B$4:$H$845,2,0)),"",(VLOOKUP(J19,'KAYIT LİSTESİ'!$B$4:$H$845,2,0)))</f>
        <v>484</v>
      </c>
      <c r="L19" s="370" t="str">
        <f aca="false">IF(ISERROR(VLOOKUP(J19,'KAYIT LİSTESİ'!$B$4:$H$845,4,0)),"",(VLOOKUP(J19,'KAYIT LİSTESİ'!$B$4:$H$845,4,0)))</f>
        <v>03,01,1991</v>
      </c>
      <c r="M19" s="377" t="str">
        <f aca="false">IF(ISERROR(VLOOKUP(J19,'KAYIT LİSTESİ'!$B$4:$H$845,5,0)),"",(VLOOKUP(J19,'KAYIT LİSTESİ'!$B$4:$H$845,5,0)))</f>
        <v>CİHAN GÜÇ</v>
      </c>
      <c r="N19" s="377" t="str">
        <f aca="false">IF(ISERROR(VLOOKUP(J19,'KAYIT LİSTESİ'!$B$4:$H$845,6,0)),"",(VLOOKUP(J19,'KAYIT LİSTESİ'!$B$4:$H$845,6,0)))</f>
        <v>BURSA-BURSASPOR</v>
      </c>
      <c r="O19" s="373"/>
      <c r="P19" s="378"/>
      <c r="T19" s="314" t="n">
        <v>1196</v>
      </c>
      <c r="U19" s="315" t="n">
        <v>82</v>
      </c>
    </row>
    <row r="20" s="330" customFormat="true" ht="39.75" hidden="false" customHeight="true" outlineLevel="0" collapsed="false">
      <c r="A20" s="229"/>
      <c r="B20" s="369"/>
      <c r="C20" s="370"/>
      <c r="D20" s="371"/>
      <c r="E20" s="372"/>
      <c r="F20" s="373"/>
      <c r="G20" s="374"/>
      <c r="H20" s="342"/>
      <c r="I20" s="229" t="n">
        <v>3</v>
      </c>
      <c r="J20" s="375" t="s">
        <v>495</v>
      </c>
      <c r="K20" s="376" t="n">
        <f aca="false">IF(ISERROR(VLOOKUP(J20,'KAYIT LİSTESİ'!$B$4:$H$845,2,0)),"",(VLOOKUP(J20,'KAYIT LİSTESİ'!$B$4:$H$845,2,0)))</f>
        <v>807</v>
      </c>
      <c r="L20" s="370" t="str">
        <f aca="false">IF(ISERROR(VLOOKUP(J20,'KAYIT LİSTESİ'!$B$4:$H$845,4,0)),"",(VLOOKUP(J20,'KAYIT LİSTESİ'!$B$4:$H$845,4,0)))</f>
        <v>01,01,1999</v>
      </c>
      <c r="M20" s="377" t="str">
        <f aca="false">IF(ISERROR(VLOOKUP(J20,'KAYIT LİSTESİ'!$B$4:$H$845,5,0)),"",(VLOOKUP(J20,'KAYIT LİSTESİ'!$B$4:$H$845,5,0)))</f>
        <v>ISHAK MERT ŞEN</v>
      </c>
      <c r="N20" s="377" t="str">
        <f aca="false">IF(ISERROR(VLOOKUP(J20,'KAYIT LİSTESİ'!$B$4:$H$845,6,0)),"",(VLOOKUP(J20,'KAYIT LİSTESİ'!$B$4:$H$845,6,0)))</f>
        <v>İSTANBUL-ÜSKÜDAR BELEDİYESİ SPOR KULÜBÜ</v>
      </c>
      <c r="O20" s="373"/>
      <c r="P20" s="378"/>
      <c r="T20" s="314" t="n">
        <v>1198</v>
      </c>
      <c r="U20" s="315" t="n">
        <v>81</v>
      </c>
    </row>
    <row r="21" s="330" customFormat="true" ht="39.75" hidden="false" customHeight="true" outlineLevel="0" collapsed="false">
      <c r="A21" s="229"/>
      <c r="B21" s="369"/>
      <c r="C21" s="370"/>
      <c r="D21" s="371"/>
      <c r="E21" s="372"/>
      <c r="F21" s="373"/>
      <c r="G21" s="374"/>
      <c r="H21" s="342"/>
      <c r="I21" s="229" t="n">
        <v>4</v>
      </c>
      <c r="J21" s="375" t="s">
        <v>497</v>
      </c>
      <c r="K21" s="376" t="n">
        <f aca="false">IF(ISERROR(VLOOKUP(J21,'KAYIT LİSTESİ'!$B$4:$H$845,2,0)),"",(VLOOKUP(J21,'KAYIT LİSTESİ'!$B$4:$H$845,2,0)))</f>
        <v>818</v>
      </c>
      <c r="L21" s="370" t="n">
        <f aca="false">IF(ISERROR(VLOOKUP(J21,'KAYIT LİSTESİ'!$B$4:$H$845,4,0)),"",(VLOOKUP(J21,'KAYIT LİSTESİ'!$B$4:$H$845,4,0)))</f>
        <v>35641</v>
      </c>
      <c r="M21" s="377" t="str">
        <f aca="false">IF(ISERROR(VLOOKUP(J21,'KAYIT LİSTESİ'!$B$4:$H$845,5,0)),"",(VLOOKUP(J21,'KAYIT LİSTESİ'!$B$4:$H$845,5,0)))</f>
        <v>ONURCAN DUDU</v>
      </c>
      <c r="N21" s="377" t="str">
        <f aca="false">IF(ISERROR(VLOOKUP(J21,'KAYIT LİSTESİ'!$B$4:$H$845,6,0)),"",(VLOOKUP(J21,'KAYIT LİSTESİ'!$B$4:$H$845,6,0)))</f>
        <v>MARDİN-MARDİN ATLETİZM SPOR KULÜBÜ</v>
      </c>
      <c r="O21" s="373"/>
      <c r="P21" s="378"/>
      <c r="T21" s="314" t="n">
        <v>1200</v>
      </c>
      <c r="U21" s="315" t="n">
        <v>80</v>
      </c>
    </row>
    <row r="22" s="330" customFormat="true" ht="39.75" hidden="false" customHeight="true" outlineLevel="0" collapsed="false">
      <c r="A22" s="229"/>
      <c r="B22" s="369"/>
      <c r="C22" s="370"/>
      <c r="D22" s="371"/>
      <c r="E22" s="372"/>
      <c r="F22" s="373"/>
      <c r="G22" s="374"/>
      <c r="H22" s="342"/>
      <c r="I22" s="229" t="n">
        <v>5</v>
      </c>
      <c r="J22" s="375" t="s">
        <v>499</v>
      </c>
      <c r="K22" s="376" t="n">
        <f aca="false">IF(ISERROR(VLOOKUP(J22,'KAYIT LİSTESİ'!$B$4:$H$845,2,0)),"",(VLOOKUP(J22,'KAYIT LİSTESİ'!$B$4:$H$845,2,0)))</f>
        <v>400</v>
      </c>
      <c r="L22" s="370" t="n">
        <f aca="false">IF(ISERROR(VLOOKUP(J22,'KAYIT LİSTESİ'!$B$4:$H$845,4,0)),"",(VLOOKUP(J22,'KAYIT LİSTESİ'!$B$4:$H$845,4,0)))</f>
        <v>35101</v>
      </c>
      <c r="M22" s="377" t="str">
        <f aca="false">IF(ISERROR(VLOOKUP(J22,'KAYIT LİSTESİ'!$B$4:$H$845,5,0)),"",(VLOOKUP(J22,'KAYIT LİSTESİ'!$B$4:$H$845,5,0)))</f>
        <v>İLKER UZER</v>
      </c>
      <c r="N22" s="377" t="str">
        <f aca="false">IF(ISERROR(VLOOKUP(J22,'KAYIT LİSTESİ'!$B$4:$H$845,6,0)),"",(VLOOKUP(J22,'KAYIT LİSTESİ'!$B$4:$H$845,6,0)))</f>
        <v>TOKAT ANADOLU GENÇLİK SPOR</v>
      </c>
      <c r="O22" s="373"/>
      <c r="P22" s="378"/>
      <c r="T22" s="314" t="n">
        <v>1202</v>
      </c>
      <c r="U22" s="315" t="n">
        <v>79</v>
      </c>
    </row>
    <row r="23" s="330" customFormat="true" ht="39.75" hidden="false" customHeight="true" outlineLevel="0" collapsed="false">
      <c r="A23" s="229"/>
      <c r="B23" s="369"/>
      <c r="C23" s="370"/>
      <c r="D23" s="371"/>
      <c r="E23" s="372"/>
      <c r="F23" s="373"/>
      <c r="G23" s="374"/>
      <c r="H23" s="342"/>
      <c r="I23" s="229" t="n">
        <v>6</v>
      </c>
      <c r="J23" s="375" t="s">
        <v>501</v>
      </c>
      <c r="K23" s="376" t="str">
        <f aca="false">IF(ISERROR(VLOOKUP(J23,'KAYIT LİSTESİ'!$B$4:$H$845,2,0)),"",(VLOOKUP(J23,'KAYIT LİSTESİ'!$B$4:$H$845,2,0)))</f>
        <v/>
      </c>
      <c r="L23" s="370" t="str">
        <f aca="false">IF(ISERROR(VLOOKUP(J23,'KAYIT LİSTESİ'!$B$4:$H$845,4,0)),"",(VLOOKUP(J23,'KAYIT LİSTESİ'!$B$4:$H$845,4,0)))</f>
        <v/>
      </c>
      <c r="M23" s="377" t="str">
        <f aca="false">IF(ISERROR(VLOOKUP(J23,'KAYIT LİSTESİ'!$B$4:$H$845,5,0)),"",(VLOOKUP(J23,'KAYIT LİSTESİ'!$B$4:$H$845,5,0)))</f>
        <v/>
      </c>
      <c r="N23" s="377" t="str">
        <f aca="false">IF(ISERROR(VLOOKUP(J23,'KAYIT LİSTESİ'!$B$4:$H$845,6,0)),"",(VLOOKUP(J23,'KAYIT LİSTESİ'!$B$4:$H$845,6,0)))</f>
        <v/>
      </c>
      <c r="O23" s="373"/>
      <c r="P23" s="378"/>
      <c r="T23" s="314" t="n">
        <v>1204</v>
      </c>
      <c r="U23" s="315" t="n">
        <v>78</v>
      </c>
    </row>
    <row r="24" s="330" customFormat="true" ht="39.75" hidden="false" customHeight="true" outlineLevel="0" collapsed="false">
      <c r="A24" s="229"/>
      <c r="B24" s="369"/>
      <c r="C24" s="370"/>
      <c r="D24" s="371"/>
      <c r="E24" s="372"/>
      <c r="F24" s="373"/>
      <c r="G24" s="374"/>
      <c r="H24" s="342"/>
      <c r="I24" s="229" t="n">
        <v>7</v>
      </c>
      <c r="J24" s="375" t="s">
        <v>625</v>
      </c>
      <c r="K24" s="376" t="str">
        <f aca="false">IF(ISERROR(VLOOKUP(J24,'KAYIT LİSTESİ'!$B$4:$H$845,2,0)),"",(VLOOKUP(J24,'KAYIT LİSTESİ'!$B$4:$H$845,2,0)))</f>
        <v/>
      </c>
      <c r="L24" s="370" t="str">
        <f aca="false">IF(ISERROR(VLOOKUP(J24,'KAYIT LİSTESİ'!$B$4:$H$845,4,0)),"",(VLOOKUP(J24,'KAYIT LİSTESİ'!$B$4:$H$845,4,0)))</f>
        <v/>
      </c>
      <c r="M24" s="377" t="str">
        <f aca="false">IF(ISERROR(VLOOKUP(J24,'KAYIT LİSTESİ'!$B$4:$H$845,5,0)),"",(VLOOKUP(J24,'KAYIT LİSTESİ'!$B$4:$H$845,5,0)))</f>
        <v/>
      </c>
      <c r="N24" s="377" t="str">
        <f aca="false">IF(ISERROR(VLOOKUP(J24,'KAYIT LİSTESİ'!$B$4:$H$845,6,0)),"",(VLOOKUP(J24,'KAYIT LİSTESİ'!$B$4:$H$845,6,0)))</f>
        <v/>
      </c>
      <c r="O24" s="373"/>
      <c r="P24" s="378"/>
      <c r="T24" s="314" t="n">
        <v>1206</v>
      </c>
      <c r="U24" s="315" t="n">
        <v>77</v>
      </c>
    </row>
    <row r="25" s="330" customFormat="true" ht="39.75" hidden="false" customHeight="true" outlineLevel="0" collapsed="false">
      <c r="A25" s="229"/>
      <c r="B25" s="369"/>
      <c r="C25" s="370"/>
      <c r="D25" s="371"/>
      <c r="E25" s="372"/>
      <c r="F25" s="373"/>
      <c r="G25" s="374"/>
      <c r="H25" s="342"/>
      <c r="I25" s="229" t="n">
        <v>8</v>
      </c>
      <c r="J25" s="375" t="s">
        <v>626</v>
      </c>
      <c r="K25" s="376" t="str">
        <f aca="false">IF(ISERROR(VLOOKUP(J25,'KAYIT LİSTESİ'!$B$4:$H$845,2,0)),"",(VLOOKUP(J25,'KAYIT LİSTESİ'!$B$4:$H$845,2,0)))</f>
        <v/>
      </c>
      <c r="L25" s="370" t="str">
        <f aca="false">IF(ISERROR(VLOOKUP(J25,'KAYIT LİSTESİ'!$B$4:$H$845,4,0)),"",(VLOOKUP(J25,'KAYIT LİSTESİ'!$B$4:$H$845,4,0)))</f>
        <v/>
      </c>
      <c r="M25" s="377" t="str">
        <f aca="false">IF(ISERROR(VLOOKUP(J25,'KAYIT LİSTESİ'!$B$4:$H$845,5,0)),"",(VLOOKUP(J25,'KAYIT LİSTESİ'!$B$4:$H$845,5,0)))</f>
        <v/>
      </c>
      <c r="N25" s="377" t="str">
        <f aca="false">IF(ISERROR(VLOOKUP(J25,'KAYIT LİSTESİ'!$B$4:$H$845,6,0)),"",(VLOOKUP(J25,'KAYIT LİSTESİ'!$B$4:$H$845,6,0)))</f>
        <v/>
      </c>
      <c r="O25" s="373"/>
      <c r="P25" s="378"/>
      <c r="T25" s="314" t="n">
        <v>1208</v>
      </c>
      <c r="U25" s="315" t="n">
        <v>76</v>
      </c>
    </row>
    <row r="26" s="330" customFormat="true" ht="39.75" hidden="false" customHeight="true" outlineLevel="0" collapsed="false">
      <c r="A26" s="229"/>
      <c r="B26" s="369"/>
      <c r="C26" s="370"/>
      <c r="D26" s="371"/>
      <c r="E26" s="372"/>
      <c r="F26" s="373"/>
      <c r="G26" s="374"/>
      <c r="H26" s="342"/>
      <c r="I26" s="331" t="s">
        <v>627</v>
      </c>
      <c r="J26" s="332"/>
      <c r="K26" s="332"/>
      <c r="L26" s="332"/>
      <c r="M26" s="333" t="s">
        <v>611</v>
      </c>
      <c r="N26" s="334"/>
      <c r="O26" s="332"/>
      <c r="P26" s="335"/>
      <c r="T26" s="314" t="n">
        <v>1210</v>
      </c>
      <c r="U26" s="315" t="n">
        <v>75</v>
      </c>
    </row>
    <row r="27" s="330" customFormat="true" ht="39.75" hidden="false" customHeight="true" outlineLevel="0" collapsed="false">
      <c r="A27" s="229"/>
      <c r="B27" s="369"/>
      <c r="C27" s="370"/>
      <c r="D27" s="371"/>
      <c r="E27" s="372"/>
      <c r="F27" s="373"/>
      <c r="G27" s="374"/>
      <c r="H27" s="342"/>
      <c r="I27" s="337" t="s">
        <v>470</v>
      </c>
      <c r="J27" s="338" t="s">
        <v>471</v>
      </c>
      <c r="K27" s="338" t="s">
        <v>472</v>
      </c>
      <c r="L27" s="339" t="s">
        <v>473</v>
      </c>
      <c r="M27" s="340" t="s">
        <v>474</v>
      </c>
      <c r="N27" s="340" t="s">
        <v>475</v>
      </c>
      <c r="O27" s="338" t="s">
        <v>608</v>
      </c>
      <c r="P27" s="338" t="s">
        <v>612</v>
      </c>
      <c r="T27" s="314" t="n">
        <v>1213</v>
      </c>
      <c r="U27" s="315" t="n">
        <v>74</v>
      </c>
    </row>
    <row r="28" s="330" customFormat="true" ht="39.75" hidden="false" customHeight="true" outlineLevel="0" collapsed="false">
      <c r="A28" s="229"/>
      <c r="B28" s="369"/>
      <c r="C28" s="370"/>
      <c r="D28" s="371"/>
      <c r="E28" s="372"/>
      <c r="F28" s="373"/>
      <c r="G28" s="374"/>
      <c r="H28" s="342"/>
      <c r="I28" s="229" t="n">
        <v>1</v>
      </c>
      <c r="J28" s="375" t="s">
        <v>628</v>
      </c>
      <c r="K28" s="376" t="str">
        <f aca="false">IF(ISERROR(VLOOKUP(J28,'KAYIT LİSTESİ'!$B$4:$H$845,2,0)),"",(VLOOKUP(J28,'KAYIT LİSTESİ'!$B$4:$H$845,2,0)))</f>
        <v/>
      </c>
      <c r="L28" s="370" t="str">
        <f aca="false">IF(ISERROR(VLOOKUP(J28,'KAYIT LİSTESİ'!$B$4:$H$845,4,0)),"",(VLOOKUP(J28,'KAYIT LİSTESİ'!$B$4:$H$845,4,0)))</f>
        <v/>
      </c>
      <c r="M28" s="377" t="str">
        <f aca="false">IF(ISERROR(VLOOKUP(J28,'KAYIT LİSTESİ'!$B$4:$H$845,5,0)),"",(VLOOKUP(J28,'KAYIT LİSTESİ'!$B$4:$H$845,5,0)))</f>
        <v/>
      </c>
      <c r="N28" s="377" t="str">
        <f aca="false">IF(ISERROR(VLOOKUP(J28,'KAYIT LİSTESİ'!$B$4:$H$845,6,0)),"",(VLOOKUP(J28,'KAYIT LİSTESİ'!$B$4:$H$845,6,0)))</f>
        <v/>
      </c>
      <c r="O28" s="373"/>
      <c r="P28" s="378"/>
      <c r="T28" s="314" t="n">
        <v>1216</v>
      </c>
      <c r="U28" s="315" t="n">
        <v>73</v>
      </c>
    </row>
    <row r="29" s="330" customFormat="true" ht="39.75" hidden="false" customHeight="true" outlineLevel="0" collapsed="false">
      <c r="A29" s="229"/>
      <c r="B29" s="369"/>
      <c r="C29" s="370"/>
      <c r="D29" s="371"/>
      <c r="E29" s="372"/>
      <c r="F29" s="373"/>
      <c r="G29" s="374"/>
      <c r="H29" s="342"/>
      <c r="I29" s="229" t="n">
        <v>2</v>
      </c>
      <c r="J29" s="375" t="s">
        <v>629</v>
      </c>
      <c r="K29" s="376" t="str">
        <f aca="false">IF(ISERROR(VLOOKUP(J29,'KAYIT LİSTESİ'!$B$4:$H$845,2,0)),"",(VLOOKUP(J29,'KAYIT LİSTESİ'!$B$4:$H$845,2,0)))</f>
        <v/>
      </c>
      <c r="L29" s="370" t="str">
        <f aca="false">IF(ISERROR(VLOOKUP(J29,'KAYIT LİSTESİ'!$B$4:$H$845,4,0)),"",(VLOOKUP(J29,'KAYIT LİSTESİ'!$B$4:$H$845,4,0)))</f>
        <v/>
      </c>
      <c r="M29" s="377" t="str">
        <f aca="false">IF(ISERROR(VLOOKUP(J29,'KAYIT LİSTESİ'!$B$4:$H$845,5,0)),"",(VLOOKUP(J29,'KAYIT LİSTESİ'!$B$4:$H$845,5,0)))</f>
        <v/>
      </c>
      <c r="N29" s="377" t="str">
        <f aca="false">IF(ISERROR(VLOOKUP(J29,'KAYIT LİSTESİ'!$B$4:$H$845,6,0)),"",(VLOOKUP(J29,'KAYIT LİSTESİ'!$B$4:$H$845,6,0)))</f>
        <v/>
      </c>
      <c r="O29" s="373"/>
      <c r="P29" s="378"/>
      <c r="T29" s="314" t="n">
        <v>1219</v>
      </c>
      <c r="U29" s="315" t="n">
        <v>72</v>
      </c>
    </row>
    <row r="30" s="330" customFormat="true" ht="39.75" hidden="false" customHeight="true" outlineLevel="0" collapsed="false">
      <c r="A30" s="229"/>
      <c r="B30" s="369"/>
      <c r="C30" s="370"/>
      <c r="D30" s="371"/>
      <c r="E30" s="372"/>
      <c r="F30" s="373"/>
      <c r="G30" s="374"/>
      <c r="H30" s="342"/>
      <c r="I30" s="229" t="n">
        <v>3</v>
      </c>
      <c r="J30" s="375" t="s">
        <v>630</v>
      </c>
      <c r="K30" s="376" t="str">
        <f aca="false">IF(ISERROR(VLOOKUP(J30,'KAYIT LİSTESİ'!$B$4:$H$845,2,0)),"",(VLOOKUP(J30,'KAYIT LİSTESİ'!$B$4:$H$845,2,0)))</f>
        <v/>
      </c>
      <c r="L30" s="370" t="str">
        <f aca="false">IF(ISERROR(VLOOKUP(J30,'KAYIT LİSTESİ'!$B$4:$H$845,4,0)),"",(VLOOKUP(J30,'KAYIT LİSTESİ'!$B$4:$H$845,4,0)))</f>
        <v/>
      </c>
      <c r="M30" s="377" t="str">
        <f aca="false">IF(ISERROR(VLOOKUP(J30,'KAYIT LİSTESİ'!$B$4:$H$845,5,0)),"",(VLOOKUP(J30,'KAYIT LİSTESİ'!$B$4:$H$845,5,0)))</f>
        <v/>
      </c>
      <c r="N30" s="377" t="str">
        <f aca="false">IF(ISERROR(VLOOKUP(J30,'KAYIT LİSTESİ'!$B$4:$H$845,6,0)),"",(VLOOKUP(J30,'KAYIT LİSTESİ'!$B$4:$H$845,6,0)))</f>
        <v/>
      </c>
      <c r="O30" s="373"/>
      <c r="P30" s="378"/>
      <c r="T30" s="314" t="n">
        <v>1222</v>
      </c>
      <c r="U30" s="315" t="n">
        <v>71</v>
      </c>
    </row>
    <row r="31" s="330" customFormat="true" ht="39.75" hidden="false" customHeight="true" outlineLevel="0" collapsed="false">
      <c r="A31" s="229"/>
      <c r="B31" s="369"/>
      <c r="C31" s="370"/>
      <c r="D31" s="371"/>
      <c r="E31" s="372"/>
      <c r="F31" s="373"/>
      <c r="G31" s="374"/>
      <c r="H31" s="342"/>
      <c r="I31" s="229" t="n">
        <v>4</v>
      </c>
      <c r="J31" s="375" t="s">
        <v>631</v>
      </c>
      <c r="K31" s="376" t="str">
        <f aca="false">IF(ISERROR(VLOOKUP(J31,'KAYIT LİSTESİ'!$B$4:$H$845,2,0)),"",(VLOOKUP(J31,'KAYIT LİSTESİ'!$B$4:$H$845,2,0)))</f>
        <v/>
      </c>
      <c r="L31" s="370" t="str">
        <f aca="false">IF(ISERROR(VLOOKUP(J31,'KAYIT LİSTESİ'!$B$4:$H$845,4,0)),"",(VLOOKUP(J31,'KAYIT LİSTESİ'!$B$4:$H$845,4,0)))</f>
        <v/>
      </c>
      <c r="M31" s="377" t="str">
        <f aca="false">IF(ISERROR(VLOOKUP(J31,'KAYIT LİSTESİ'!$B$4:$H$845,5,0)),"",(VLOOKUP(J31,'KAYIT LİSTESİ'!$B$4:$H$845,5,0)))</f>
        <v/>
      </c>
      <c r="N31" s="377" t="str">
        <f aca="false">IF(ISERROR(VLOOKUP(J31,'KAYIT LİSTESİ'!$B$4:$H$845,6,0)),"",(VLOOKUP(J31,'KAYIT LİSTESİ'!$B$4:$H$845,6,0)))</f>
        <v/>
      </c>
      <c r="O31" s="373"/>
      <c r="P31" s="378"/>
      <c r="T31" s="314" t="n">
        <v>1225</v>
      </c>
      <c r="U31" s="315" t="n">
        <v>70</v>
      </c>
    </row>
    <row r="32" s="330" customFormat="true" ht="39.75" hidden="false" customHeight="true" outlineLevel="0" collapsed="false">
      <c r="A32" s="229"/>
      <c r="B32" s="369"/>
      <c r="C32" s="370"/>
      <c r="D32" s="371"/>
      <c r="E32" s="372"/>
      <c r="F32" s="373"/>
      <c r="G32" s="374"/>
      <c r="H32" s="342"/>
      <c r="I32" s="229" t="n">
        <v>5</v>
      </c>
      <c r="J32" s="375" t="s">
        <v>632</v>
      </c>
      <c r="K32" s="376" t="str">
        <f aca="false">IF(ISERROR(VLOOKUP(J32,'KAYIT LİSTESİ'!$B$4:$H$845,2,0)),"",(VLOOKUP(J32,'KAYIT LİSTESİ'!$B$4:$H$845,2,0)))</f>
        <v/>
      </c>
      <c r="L32" s="370" t="str">
        <f aca="false">IF(ISERROR(VLOOKUP(J32,'KAYIT LİSTESİ'!$B$4:$H$845,4,0)),"",(VLOOKUP(J32,'KAYIT LİSTESİ'!$B$4:$H$845,4,0)))</f>
        <v/>
      </c>
      <c r="M32" s="377" t="str">
        <f aca="false">IF(ISERROR(VLOOKUP(J32,'KAYIT LİSTESİ'!$B$4:$H$845,5,0)),"",(VLOOKUP(J32,'KAYIT LİSTESİ'!$B$4:$H$845,5,0)))</f>
        <v/>
      </c>
      <c r="N32" s="377" t="str">
        <f aca="false">IF(ISERROR(VLOOKUP(J32,'KAYIT LİSTESİ'!$B$4:$H$845,6,0)),"",(VLOOKUP(J32,'KAYIT LİSTESİ'!$B$4:$H$845,6,0)))</f>
        <v/>
      </c>
      <c r="O32" s="373"/>
      <c r="P32" s="378"/>
      <c r="T32" s="314" t="n">
        <v>1228</v>
      </c>
      <c r="U32" s="315" t="n">
        <v>69</v>
      </c>
    </row>
    <row r="33" s="330" customFormat="true" ht="39.75" hidden="false" customHeight="true" outlineLevel="0" collapsed="false">
      <c r="A33" s="229"/>
      <c r="B33" s="369"/>
      <c r="C33" s="370"/>
      <c r="D33" s="371"/>
      <c r="E33" s="372"/>
      <c r="F33" s="373"/>
      <c r="G33" s="374"/>
      <c r="H33" s="342"/>
      <c r="I33" s="229" t="n">
        <v>6</v>
      </c>
      <c r="J33" s="375" t="s">
        <v>633</v>
      </c>
      <c r="K33" s="376" t="str">
        <f aca="false">IF(ISERROR(VLOOKUP(J33,'KAYIT LİSTESİ'!$B$4:$H$845,2,0)),"",(VLOOKUP(J33,'KAYIT LİSTESİ'!$B$4:$H$845,2,0)))</f>
        <v/>
      </c>
      <c r="L33" s="370" t="str">
        <f aca="false">IF(ISERROR(VLOOKUP(J33,'KAYIT LİSTESİ'!$B$4:$H$845,4,0)),"",(VLOOKUP(J33,'KAYIT LİSTESİ'!$B$4:$H$845,4,0)))</f>
        <v/>
      </c>
      <c r="M33" s="377" t="str">
        <f aca="false">IF(ISERROR(VLOOKUP(J33,'KAYIT LİSTESİ'!$B$4:$H$845,5,0)),"",(VLOOKUP(J33,'KAYIT LİSTESİ'!$B$4:$H$845,5,0)))</f>
        <v/>
      </c>
      <c r="N33" s="377" t="str">
        <f aca="false">IF(ISERROR(VLOOKUP(J33,'KAYIT LİSTESİ'!$B$4:$H$845,6,0)),"",(VLOOKUP(J33,'KAYIT LİSTESİ'!$B$4:$H$845,6,0)))</f>
        <v/>
      </c>
      <c r="O33" s="373"/>
      <c r="P33" s="378"/>
      <c r="T33" s="314" t="n">
        <v>1231</v>
      </c>
      <c r="U33" s="315" t="n">
        <v>68</v>
      </c>
    </row>
    <row r="34" s="330" customFormat="true" ht="39.75" hidden="false" customHeight="true" outlineLevel="0" collapsed="false">
      <c r="A34" s="229"/>
      <c r="B34" s="369"/>
      <c r="C34" s="370"/>
      <c r="D34" s="371"/>
      <c r="E34" s="372"/>
      <c r="F34" s="373"/>
      <c r="G34" s="374"/>
      <c r="H34" s="342"/>
      <c r="I34" s="229" t="n">
        <v>7</v>
      </c>
      <c r="J34" s="375" t="s">
        <v>634</v>
      </c>
      <c r="K34" s="376" t="str">
        <f aca="false">IF(ISERROR(VLOOKUP(J34,'KAYIT LİSTESİ'!$B$4:$H$845,2,0)),"",(VLOOKUP(J34,'KAYIT LİSTESİ'!$B$4:$H$845,2,0)))</f>
        <v/>
      </c>
      <c r="L34" s="370" t="str">
        <f aca="false">IF(ISERROR(VLOOKUP(J34,'KAYIT LİSTESİ'!$B$4:$H$845,4,0)),"",(VLOOKUP(J34,'KAYIT LİSTESİ'!$B$4:$H$845,4,0)))</f>
        <v/>
      </c>
      <c r="M34" s="377" t="str">
        <f aca="false">IF(ISERROR(VLOOKUP(J34,'KAYIT LİSTESİ'!$B$4:$H$845,5,0)),"",(VLOOKUP(J34,'KAYIT LİSTESİ'!$B$4:$H$845,5,0)))</f>
        <v/>
      </c>
      <c r="N34" s="377" t="str">
        <f aca="false">IF(ISERROR(VLOOKUP(J34,'KAYIT LİSTESİ'!$B$4:$H$845,6,0)),"",(VLOOKUP(J34,'KAYIT LİSTESİ'!$B$4:$H$845,6,0)))</f>
        <v/>
      </c>
      <c r="O34" s="373"/>
      <c r="P34" s="378"/>
      <c r="T34" s="314" t="n">
        <v>1234</v>
      </c>
      <c r="U34" s="315" t="n">
        <v>67</v>
      </c>
    </row>
    <row r="35" s="330" customFormat="true" ht="39.75" hidden="false" customHeight="true" outlineLevel="0" collapsed="false">
      <c r="A35" s="229"/>
      <c r="B35" s="369"/>
      <c r="C35" s="370"/>
      <c r="D35" s="371"/>
      <c r="E35" s="372"/>
      <c r="F35" s="373"/>
      <c r="G35" s="374"/>
      <c r="H35" s="342"/>
      <c r="I35" s="229" t="n">
        <v>8</v>
      </c>
      <c r="J35" s="375" t="s">
        <v>635</v>
      </c>
      <c r="K35" s="376" t="str">
        <f aca="false">IF(ISERROR(VLOOKUP(J35,'KAYIT LİSTESİ'!$B$4:$H$845,2,0)),"",(VLOOKUP(J35,'KAYIT LİSTESİ'!$B$4:$H$845,2,0)))</f>
        <v/>
      </c>
      <c r="L35" s="370" t="str">
        <f aca="false">IF(ISERROR(VLOOKUP(J35,'KAYIT LİSTESİ'!$B$4:$H$845,4,0)),"",(VLOOKUP(J35,'KAYIT LİSTESİ'!$B$4:$H$845,4,0)))</f>
        <v/>
      </c>
      <c r="M35" s="377" t="str">
        <f aca="false">IF(ISERROR(VLOOKUP(J35,'KAYIT LİSTESİ'!$B$4:$H$845,5,0)),"",(VLOOKUP(J35,'KAYIT LİSTESİ'!$B$4:$H$845,5,0)))</f>
        <v/>
      </c>
      <c r="N35" s="377" t="str">
        <f aca="false">IF(ISERROR(VLOOKUP(J35,'KAYIT LİSTESİ'!$B$4:$H$845,6,0)),"",(VLOOKUP(J35,'KAYIT LİSTESİ'!$B$4:$H$845,6,0)))</f>
        <v/>
      </c>
      <c r="O35" s="373"/>
      <c r="P35" s="378"/>
      <c r="T35" s="314" t="n">
        <v>1237</v>
      </c>
      <c r="U35" s="315" t="n">
        <v>66</v>
      </c>
    </row>
    <row r="36" customFormat="false" ht="13.5" hidden="false" customHeight="true" outlineLevel="0" collapsed="false">
      <c r="A36" s="349"/>
      <c r="B36" s="349"/>
      <c r="C36" s="350"/>
      <c r="D36" s="351"/>
      <c r="E36" s="352"/>
      <c r="F36" s="353"/>
      <c r="G36" s="354"/>
      <c r="I36" s="355"/>
      <c r="J36" s="356"/>
      <c r="K36" s="357"/>
      <c r="L36" s="358"/>
      <c r="M36" s="359"/>
      <c r="N36" s="359"/>
      <c r="O36" s="360"/>
      <c r="P36" s="357"/>
      <c r="T36" s="314" t="n">
        <v>1275</v>
      </c>
      <c r="U36" s="315" t="n">
        <v>55</v>
      </c>
    </row>
    <row r="37" customFormat="false" ht="14.25" hidden="false" customHeight="true" outlineLevel="0" collapsed="false">
      <c r="A37" s="361" t="s">
        <v>614</v>
      </c>
      <c r="B37" s="361"/>
      <c r="C37" s="361"/>
      <c r="D37" s="362"/>
      <c r="E37" s="363" t="s">
        <v>601</v>
      </c>
      <c r="F37" s="364" t="s">
        <v>602</v>
      </c>
      <c r="G37" s="308"/>
      <c r="H37" s="365" t="s">
        <v>603</v>
      </c>
      <c r="I37" s="365"/>
      <c r="J37" s="365"/>
      <c r="K37" s="365"/>
      <c r="M37" s="366" t="s">
        <v>604</v>
      </c>
      <c r="N37" s="367" t="s">
        <v>604</v>
      </c>
      <c r="O37" s="308" t="s">
        <v>604</v>
      </c>
      <c r="P37" s="361"/>
      <c r="Q37" s="368"/>
      <c r="T37" s="314" t="n">
        <v>1280</v>
      </c>
      <c r="U37" s="315" t="n">
        <v>54</v>
      </c>
    </row>
    <row r="38" customFormat="false" ht="12.75" hidden="false" customHeight="false" outlineLevel="0" collapsed="false">
      <c r="T38" s="314" t="n">
        <v>1285</v>
      </c>
      <c r="U38" s="315" t="n">
        <v>53</v>
      </c>
    </row>
    <row r="39" customFormat="false" ht="12.75" hidden="false" customHeight="false" outlineLevel="0" collapsed="false">
      <c r="T39" s="314" t="n">
        <v>1290</v>
      </c>
      <c r="U39" s="315" t="n">
        <v>52</v>
      </c>
    </row>
    <row r="40" customFormat="false" ht="12.75" hidden="false" customHeight="false" outlineLevel="0" collapsed="false">
      <c r="T40" s="314" t="n">
        <v>1295</v>
      </c>
      <c r="U40" s="315" t="n">
        <v>51</v>
      </c>
    </row>
    <row r="41" customFormat="false" ht="12.75" hidden="false" customHeight="false" outlineLevel="0" collapsed="false">
      <c r="T41" s="314" t="n">
        <v>1300</v>
      </c>
      <c r="U41" s="315" t="n">
        <v>50</v>
      </c>
    </row>
    <row r="42" customFormat="false" ht="12.75" hidden="false" customHeight="false" outlineLevel="0" collapsed="false">
      <c r="T42" s="314" t="n">
        <v>1305</v>
      </c>
      <c r="U42" s="315" t="n">
        <v>49</v>
      </c>
    </row>
    <row r="43" customFormat="false" ht="12.75" hidden="false" customHeight="false" outlineLevel="0" collapsed="false">
      <c r="T43" s="314" t="n">
        <v>1310</v>
      </c>
      <c r="U43" s="315" t="n">
        <v>48</v>
      </c>
    </row>
    <row r="44" customFormat="false" ht="12.75" hidden="false" customHeight="false" outlineLevel="0" collapsed="false">
      <c r="T44" s="314" t="n">
        <v>1315</v>
      </c>
      <c r="U44" s="315" t="n">
        <v>47</v>
      </c>
    </row>
    <row r="45" customFormat="false" ht="12.75" hidden="false" customHeight="false" outlineLevel="0" collapsed="false">
      <c r="T45" s="314" t="n">
        <v>1320</v>
      </c>
      <c r="U45" s="315" t="n">
        <v>46</v>
      </c>
    </row>
    <row r="46" customFormat="false" ht="12.75" hidden="false" customHeight="false" outlineLevel="0" collapsed="false">
      <c r="T46" s="314" t="n">
        <v>1325</v>
      </c>
      <c r="U46" s="315" t="n">
        <v>45</v>
      </c>
    </row>
    <row r="47" customFormat="false" ht="12.75" hidden="false" customHeight="false" outlineLevel="0" collapsed="false">
      <c r="T47" s="314" t="n">
        <v>1330</v>
      </c>
      <c r="U47" s="315" t="n">
        <v>44</v>
      </c>
    </row>
    <row r="48" customFormat="false" ht="12.75" hidden="false" customHeight="false" outlineLevel="0" collapsed="false">
      <c r="T48" s="314" t="n">
        <v>1335</v>
      </c>
      <c r="U48" s="315" t="n">
        <v>43</v>
      </c>
    </row>
    <row r="49" customFormat="false" ht="12.75" hidden="false" customHeight="false" outlineLevel="0" collapsed="false">
      <c r="T49" s="314" t="n">
        <v>1340</v>
      </c>
      <c r="U49" s="315" t="n">
        <v>42</v>
      </c>
    </row>
    <row r="50" customFormat="false" ht="12.75" hidden="false" customHeight="false" outlineLevel="0" collapsed="false">
      <c r="T50" s="314" t="n">
        <v>1345</v>
      </c>
      <c r="U50" s="315" t="n">
        <v>41</v>
      </c>
    </row>
    <row r="51" customFormat="false" ht="12.75" hidden="false" customHeight="false" outlineLevel="0" collapsed="false">
      <c r="T51" s="314" t="n">
        <v>1350</v>
      </c>
      <c r="U51" s="315" t="n">
        <v>40</v>
      </c>
    </row>
    <row r="52" customFormat="false" ht="12.75" hidden="false" customHeight="false" outlineLevel="0" collapsed="false">
      <c r="T52" s="314" t="n">
        <v>1355</v>
      </c>
      <c r="U52" s="315" t="n">
        <v>39</v>
      </c>
    </row>
    <row r="53" customFormat="false" ht="12.75" hidden="false" customHeight="false" outlineLevel="0" collapsed="false">
      <c r="T53" s="314" t="n">
        <v>1365</v>
      </c>
      <c r="U53" s="315" t="n">
        <v>38</v>
      </c>
    </row>
    <row r="54" customFormat="false" ht="12.75" hidden="false" customHeight="false" outlineLevel="0" collapsed="false">
      <c r="T54" s="314" t="n">
        <v>1375</v>
      </c>
      <c r="U54" s="315" t="n">
        <v>37</v>
      </c>
    </row>
    <row r="55" customFormat="false" ht="12.75" hidden="false" customHeight="false" outlineLevel="0" collapsed="false">
      <c r="T55" s="314" t="n">
        <v>1385</v>
      </c>
      <c r="U55" s="315" t="n">
        <v>36</v>
      </c>
    </row>
    <row r="56" customFormat="false" ht="12.75" hidden="false" customHeight="false" outlineLevel="0" collapsed="false">
      <c r="T56" s="314" t="n">
        <v>1395</v>
      </c>
      <c r="U56" s="315" t="n">
        <v>35</v>
      </c>
    </row>
    <row r="57" customFormat="false" ht="12.75" hidden="false" customHeight="false" outlineLevel="0" collapsed="false">
      <c r="T57" s="314" t="n">
        <v>1405</v>
      </c>
      <c r="U57" s="315" t="n">
        <v>34</v>
      </c>
    </row>
    <row r="58" customFormat="false" ht="12.75" hidden="false" customHeight="false" outlineLevel="0" collapsed="false">
      <c r="T58" s="314" t="n">
        <v>1415</v>
      </c>
      <c r="U58" s="315" t="n">
        <v>33</v>
      </c>
    </row>
    <row r="59" customFormat="false" ht="12.75" hidden="false" customHeight="false" outlineLevel="0" collapsed="false">
      <c r="T59" s="314" t="n">
        <v>1425</v>
      </c>
      <c r="U59" s="315" t="n">
        <v>32</v>
      </c>
    </row>
    <row r="60" customFormat="false" ht="12.75" hidden="false" customHeight="false" outlineLevel="0" collapsed="false">
      <c r="T60" s="314" t="n">
        <v>1435</v>
      </c>
      <c r="U60" s="315" t="n">
        <v>31</v>
      </c>
    </row>
    <row r="61" customFormat="false" ht="12.75" hidden="false" customHeight="false" outlineLevel="0" collapsed="false">
      <c r="T61" s="314" t="n">
        <v>1445</v>
      </c>
      <c r="U61" s="315" t="n">
        <v>30</v>
      </c>
    </row>
    <row r="62" customFormat="false" ht="12.75" hidden="false" customHeight="false" outlineLevel="0" collapsed="false">
      <c r="T62" s="314" t="n">
        <v>1455</v>
      </c>
      <c r="U62" s="315" t="n">
        <v>29</v>
      </c>
    </row>
    <row r="63" customFormat="false" ht="12.75" hidden="false" customHeight="false" outlineLevel="0" collapsed="false">
      <c r="T63" s="314" t="n">
        <v>1465</v>
      </c>
      <c r="U63" s="315" t="n">
        <v>28</v>
      </c>
    </row>
    <row r="64" customFormat="false" ht="12.75" hidden="false" customHeight="false" outlineLevel="0" collapsed="false">
      <c r="T64" s="314" t="n">
        <v>1475</v>
      </c>
      <c r="U64" s="315" t="n">
        <v>27</v>
      </c>
    </row>
    <row r="65" customFormat="false" ht="12.75" hidden="false" customHeight="false" outlineLevel="0" collapsed="false">
      <c r="T65" s="314" t="n">
        <v>1485</v>
      </c>
      <c r="U65" s="315" t="n">
        <v>26</v>
      </c>
    </row>
    <row r="66" customFormat="false" ht="12.75" hidden="false" customHeight="false" outlineLevel="0" collapsed="false">
      <c r="T66" s="314" t="n">
        <v>1495</v>
      </c>
      <c r="U66" s="315" t="n">
        <v>25</v>
      </c>
    </row>
    <row r="67" customFormat="false" ht="12.75" hidden="false" customHeight="false" outlineLevel="0" collapsed="false">
      <c r="T67" s="314" t="n">
        <v>1505</v>
      </c>
      <c r="U67" s="315" t="n">
        <v>24</v>
      </c>
    </row>
    <row r="68" customFormat="false" ht="12.75" hidden="false" customHeight="false" outlineLevel="0" collapsed="false">
      <c r="T68" s="314" t="n">
        <v>1515</v>
      </c>
      <c r="U68" s="315" t="n">
        <v>23</v>
      </c>
    </row>
    <row r="69" customFormat="false" ht="12.75" hidden="false" customHeight="false" outlineLevel="0" collapsed="false">
      <c r="T69" s="314" t="n">
        <v>1525</v>
      </c>
      <c r="U69" s="315" t="n">
        <v>22</v>
      </c>
    </row>
    <row r="70" customFormat="false" ht="12.75" hidden="false" customHeight="false" outlineLevel="0" collapsed="false">
      <c r="T70" s="314" t="n">
        <v>1535</v>
      </c>
      <c r="U70" s="315" t="n">
        <v>21</v>
      </c>
    </row>
    <row r="71" customFormat="false" ht="12.75" hidden="false" customHeight="false" outlineLevel="0" collapsed="false">
      <c r="T71" s="314" t="n">
        <v>1545</v>
      </c>
      <c r="U71" s="315" t="n">
        <v>20</v>
      </c>
    </row>
    <row r="72" customFormat="false" ht="12.75" hidden="false" customHeight="false" outlineLevel="0" collapsed="false">
      <c r="T72" s="314" t="n">
        <v>1555</v>
      </c>
      <c r="U72" s="315" t="n">
        <v>19</v>
      </c>
    </row>
    <row r="73" customFormat="false" ht="12.75" hidden="false" customHeight="false" outlineLevel="0" collapsed="false">
      <c r="T73" s="314" t="n">
        <v>1565</v>
      </c>
      <c r="U73" s="315" t="n">
        <v>18</v>
      </c>
    </row>
    <row r="74" customFormat="false" ht="12.75" hidden="false" customHeight="false" outlineLevel="0" collapsed="false">
      <c r="T74" s="314" t="n">
        <v>1575</v>
      </c>
      <c r="U74" s="315" t="n">
        <v>17</v>
      </c>
    </row>
    <row r="75" customFormat="false" ht="12.75" hidden="false" customHeight="false" outlineLevel="0" collapsed="false">
      <c r="T75" s="314" t="n">
        <v>1585</v>
      </c>
      <c r="U75" s="315" t="n">
        <v>16</v>
      </c>
    </row>
    <row r="76" customFormat="false" ht="12.75" hidden="false" customHeight="false" outlineLevel="0" collapsed="false">
      <c r="T76" s="314" t="n">
        <v>1595</v>
      </c>
      <c r="U76" s="315" t="n">
        <v>15</v>
      </c>
    </row>
    <row r="77" customFormat="false" ht="12.75" hidden="false" customHeight="false" outlineLevel="0" collapsed="false">
      <c r="T77" s="314" t="n">
        <v>1605</v>
      </c>
      <c r="U77" s="315" t="n">
        <v>14</v>
      </c>
    </row>
    <row r="78" customFormat="false" ht="12.75" hidden="false" customHeight="false" outlineLevel="0" collapsed="false">
      <c r="T78" s="314" t="n">
        <v>1615</v>
      </c>
      <c r="U78" s="315" t="n">
        <v>13</v>
      </c>
    </row>
    <row r="79" customFormat="false" ht="12.75" hidden="false" customHeight="false" outlineLevel="0" collapsed="false">
      <c r="T79" s="314" t="n">
        <v>1625</v>
      </c>
      <c r="U79" s="315" t="n">
        <v>12</v>
      </c>
    </row>
    <row r="80" customFormat="false" ht="12.75" hidden="false" customHeight="false" outlineLevel="0" collapsed="false">
      <c r="T80" s="314" t="n">
        <v>1645</v>
      </c>
      <c r="U80" s="315" t="n">
        <v>11</v>
      </c>
    </row>
    <row r="81" customFormat="false" ht="12.75" hidden="false" customHeight="false" outlineLevel="0" collapsed="false">
      <c r="T81" s="314" t="n">
        <v>1665</v>
      </c>
      <c r="U81" s="315" t="n">
        <v>10</v>
      </c>
    </row>
    <row r="82" customFormat="false" ht="12.75" hidden="false" customHeight="false" outlineLevel="0" collapsed="false">
      <c r="T82" s="314" t="n">
        <v>1685</v>
      </c>
      <c r="U82" s="315" t="n">
        <v>9</v>
      </c>
    </row>
    <row r="83" customFormat="false" ht="12.75" hidden="false" customHeight="false" outlineLevel="0" collapsed="false">
      <c r="T83" s="314" t="n">
        <v>1705</v>
      </c>
      <c r="U83" s="315" t="n">
        <v>8</v>
      </c>
    </row>
    <row r="84" customFormat="false" ht="12.75" hidden="false" customHeight="false" outlineLevel="0" collapsed="false">
      <c r="T84" s="314" t="n">
        <v>1725</v>
      </c>
      <c r="U84" s="315" t="n">
        <v>7</v>
      </c>
    </row>
    <row r="85" customFormat="false" ht="12.75" hidden="false" customHeight="false" outlineLevel="0" collapsed="false">
      <c r="T85" s="314" t="n">
        <v>1745</v>
      </c>
      <c r="U85" s="315" t="n">
        <v>6</v>
      </c>
    </row>
    <row r="86" customFormat="false" ht="12.75" hidden="false" customHeight="false" outlineLevel="0" collapsed="false">
      <c r="T86" s="314" t="n">
        <v>1765</v>
      </c>
      <c r="U86" s="315" t="n">
        <v>5</v>
      </c>
    </row>
    <row r="87" customFormat="false" ht="12.75" hidden="false" customHeight="false" outlineLevel="0" collapsed="false">
      <c r="T87" s="314" t="n">
        <v>1785</v>
      </c>
      <c r="U87" s="315" t="n">
        <v>4</v>
      </c>
    </row>
    <row r="88" customFormat="false" ht="12.75" hidden="false" customHeight="false" outlineLevel="0" collapsed="false">
      <c r="T88" s="314" t="n">
        <v>1805</v>
      </c>
      <c r="U88" s="315" t="n">
        <v>3</v>
      </c>
    </row>
    <row r="89" customFormat="false" ht="12.75" hidden="false" customHeight="false" outlineLevel="0" collapsed="false">
      <c r="T89" s="314" t="n">
        <v>1825</v>
      </c>
      <c r="U89" s="315" t="n">
        <v>2</v>
      </c>
    </row>
    <row r="90" customFormat="false" ht="12.75" hidden="false" customHeight="false" outlineLevel="0" collapsed="false">
      <c r="T90" s="314" t="n">
        <v>1845</v>
      </c>
      <c r="U90"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308" width="4.85"/>
    <col collapsed="false" customWidth="true" hidden="false" outlineLevel="0" max="2" min="2" style="308" width="8.7"/>
    <col collapsed="false" customWidth="true" hidden="false" outlineLevel="0" max="3" min="3" style="309" width="14.41"/>
    <col collapsed="false" customWidth="true" hidden="false" outlineLevel="0" max="4" min="4" style="310" width="20.85"/>
    <col collapsed="false" customWidth="true" hidden="false" outlineLevel="0" max="5" min="5" style="310" width="33.7"/>
    <col collapsed="false" customWidth="true" hidden="false" outlineLevel="0" max="6" min="6" style="309" width="9.28"/>
    <col collapsed="false" customWidth="true" hidden="false" outlineLevel="0" max="7" min="7" style="311" width="7.56"/>
    <col collapsed="false" customWidth="true" hidden="false" outlineLevel="0" max="8" min="8" style="309" width="2.13"/>
    <col collapsed="false" customWidth="false" hidden="false" outlineLevel="0" max="9" min="9" style="308" width="9.14"/>
    <col collapsed="false" customWidth="true" hidden="true" outlineLevel="0" max="10" min="10" style="308" width="14.28"/>
    <col collapsed="false" customWidth="true" hidden="false" outlineLevel="0" max="11" min="11" style="308" width="7.99"/>
    <col collapsed="false" customWidth="true" hidden="false" outlineLevel="0" max="12" min="12" style="312" width="15.13"/>
    <col collapsed="false" customWidth="true" hidden="false" outlineLevel="0" max="13" min="13" style="313" width="23.7"/>
    <col collapsed="false" customWidth="true" hidden="false" outlineLevel="0" max="14" min="14" style="313" width="33.7"/>
    <col collapsed="false" customWidth="true" hidden="false" outlineLevel="0" max="15" min="15" style="309" width="14.85"/>
    <col collapsed="false" customWidth="true" hidden="false" outlineLevel="0" max="16" min="16" style="309" width="7.7"/>
    <col collapsed="false" customWidth="true" hidden="false" outlineLevel="0" max="17" min="17" style="309" width="5.71"/>
    <col collapsed="false" customWidth="false" hidden="false" outlineLevel="0" max="19" min="18" style="309" width="9.14"/>
    <col collapsed="false" customWidth="false" hidden="true" outlineLevel="0" max="20" min="20" style="314" width="9.14"/>
    <col collapsed="false" customWidth="false" hidden="true" outlineLevel="0" max="21" min="21" style="315" width="9.14"/>
    <col collapsed="false" customWidth="false" hidden="false" outlineLevel="0" max="257" min="22" style="309" width="9.14"/>
  </cols>
  <sheetData>
    <row r="1" s="256" customFormat="true" ht="53.25" hidden="false" customHeight="true" outlineLevel="0" collapsed="false">
      <c r="A1" s="213" t="str">
        <f aca="false">('YARIŞMA BİLGİLERİ'!A2)</f>
        <v>Türkiye Atletizm Federasyonu
Çankırı Atletizm İl Temsilciliği</v>
      </c>
      <c r="B1" s="213"/>
      <c r="C1" s="213"/>
      <c r="D1" s="213"/>
      <c r="E1" s="213"/>
      <c r="F1" s="213"/>
      <c r="G1" s="213"/>
      <c r="H1" s="213"/>
      <c r="I1" s="213"/>
      <c r="J1" s="213"/>
      <c r="K1" s="213"/>
      <c r="L1" s="213"/>
      <c r="M1" s="213"/>
      <c r="N1" s="213"/>
      <c r="O1" s="213"/>
      <c r="P1" s="213"/>
      <c r="T1" s="258" t="n">
        <v>1160</v>
      </c>
      <c r="U1" s="259" t="n">
        <v>100</v>
      </c>
    </row>
    <row r="2" s="256" customFormat="true" ht="24.75" hidden="false" customHeight="true" outlineLevel="0" collapsed="false">
      <c r="A2" s="316" t="str">
        <f aca="false">'YARIŞMA BİLGİLERİ'!F19</f>
        <v>Spor Toto 1. Lig  Final Yarışmaları</v>
      </c>
      <c r="B2" s="316"/>
      <c r="C2" s="316"/>
      <c r="D2" s="316"/>
      <c r="E2" s="316"/>
      <c r="F2" s="316"/>
      <c r="G2" s="316"/>
      <c r="H2" s="316"/>
      <c r="I2" s="316"/>
      <c r="J2" s="316"/>
      <c r="K2" s="316"/>
      <c r="L2" s="316"/>
      <c r="M2" s="316"/>
      <c r="N2" s="316"/>
      <c r="O2" s="316"/>
      <c r="P2" s="316"/>
      <c r="T2" s="258" t="n">
        <v>1162</v>
      </c>
      <c r="U2" s="259" t="n">
        <v>99</v>
      </c>
    </row>
    <row r="3" s="267" customFormat="true" ht="21.75" hidden="false" customHeight="true" outlineLevel="0" collapsed="false">
      <c r="A3" s="261" t="s">
        <v>586</v>
      </c>
      <c r="B3" s="261"/>
      <c r="C3" s="261"/>
      <c r="D3" s="317" t="str">
        <f aca="false">'YARIŞMA PROGRAMI'!C8</f>
        <v>100 Metre</v>
      </c>
      <c r="E3" s="317"/>
      <c r="F3" s="318"/>
      <c r="G3" s="318"/>
      <c r="H3" s="319"/>
      <c r="I3" s="320"/>
      <c r="J3" s="320"/>
      <c r="K3" s="320"/>
      <c r="L3" s="320"/>
      <c r="M3" s="265" t="s">
        <v>587</v>
      </c>
      <c r="N3" s="321" t="str">
        <f aca="false">'YARIŞMA PROGRAMI'!E8</f>
        <v>Ramil GULİYEV  10.20</v>
      </c>
      <c r="O3" s="321"/>
      <c r="P3" s="321"/>
      <c r="T3" s="258" t="n">
        <v>1164</v>
      </c>
      <c r="U3" s="259" t="n">
        <v>98</v>
      </c>
    </row>
    <row r="4" s="267" customFormat="true" ht="17.25" hidden="false" customHeight="true" outlineLevel="0" collapsed="false">
      <c r="A4" s="268" t="s">
        <v>6</v>
      </c>
      <c r="B4" s="268"/>
      <c r="C4" s="268"/>
      <c r="D4" s="269" t="str">
        <f aca="false">'YARIŞMA BİLGİLERİ'!F21</f>
        <v>Erkekler</v>
      </c>
      <c r="E4" s="269"/>
      <c r="F4" s="322"/>
      <c r="G4" s="322"/>
      <c r="H4" s="322"/>
      <c r="I4" s="322"/>
      <c r="J4" s="322"/>
      <c r="K4" s="322"/>
      <c r="L4" s="323"/>
      <c r="M4" s="324" t="s">
        <v>605</v>
      </c>
      <c r="N4" s="325" t="str">
        <f aca="false">'YARIŞMA PROGRAMI'!B8</f>
        <v>29 Ağustos 2015 - 16:50</v>
      </c>
      <c r="O4" s="325"/>
      <c r="P4" s="325"/>
      <c r="T4" s="258" t="n">
        <v>1166</v>
      </c>
      <c r="U4" s="259" t="n">
        <v>97</v>
      </c>
    </row>
    <row r="5" s="256" customFormat="true" ht="19.5" hidden="false" customHeight="true" outlineLevel="0" collapsed="false">
      <c r="A5" s="274"/>
      <c r="B5" s="274"/>
      <c r="C5" s="276"/>
      <c r="D5" s="277"/>
      <c r="E5" s="278"/>
      <c r="F5" s="278"/>
      <c r="G5" s="278"/>
      <c r="H5" s="278"/>
      <c r="I5" s="274"/>
      <c r="J5" s="274"/>
      <c r="K5" s="274"/>
      <c r="L5" s="275"/>
      <c r="M5" s="326"/>
      <c r="N5" s="327" t="n">
        <f aca="true">NOW()</f>
        <v>46232.7382185189</v>
      </c>
      <c r="O5" s="327"/>
      <c r="P5" s="327"/>
      <c r="T5" s="258" t="n">
        <v>1168</v>
      </c>
      <c r="U5" s="259" t="n">
        <v>96</v>
      </c>
    </row>
    <row r="6" s="330" customFormat="true" ht="24.95" hidden="false" customHeight="true" outlineLevel="0" collapsed="false">
      <c r="A6" s="328" t="s">
        <v>606</v>
      </c>
      <c r="B6" s="328" t="s">
        <v>472</v>
      </c>
      <c r="C6" s="281" t="s">
        <v>607</v>
      </c>
      <c r="D6" s="329" t="s">
        <v>474</v>
      </c>
      <c r="E6" s="329" t="s">
        <v>475</v>
      </c>
      <c r="F6" s="329" t="s">
        <v>608</v>
      </c>
      <c r="G6" s="329" t="s">
        <v>609</v>
      </c>
      <c r="I6" s="331" t="s">
        <v>610</v>
      </c>
      <c r="J6" s="332"/>
      <c r="K6" s="332"/>
      <c r="L6" s="332"/>
      <c r="M6" s="333" t="s">
        <v>611</v>
      </c>
      <c r="N6" s="334"/>
      <c r="O6" s="332"/>
      <c r="P6" s="335"/>
      <c r="T6" s="314" t="n">
        <v>1170</v>
      </c>
      <c r="U6" s="315" t="n">
        <v>95</v>
      </c>
    </row>
    <row r="7" customFormat="false" ht="26.25" hidden="false" customHeight="true" outlineLevel="0" collapsed="false">
      <c r="A7" s="328"/>
      <c r="B7" s="328"/>
      <c r="C7" s="281"/>
      <c r="D7" s="329"/>
      <c r="E7" s="329"/>
      <c r="F7" s="329"/>
      <c r="G7" s="329"/>
      <c r="H7" s="336"/>
      <c r="I7" s="337" t="s">
        <v>470</v>
      </c>
      <c r="J7" s="338" t="s">
        <v>471</v>
      </c>
      <c r="K7" s="338" t="s">
        <v>472</v>
      </c>
      <c r="L7" s="339" t="s">
        <v>473</v>
      </c>
      <c r="M7" s="340" t="s">
        <v>474</v>
      </c>
      <c r="N7" s="340" t="s">
        <v>475</v>
      </c>
      <c r="O7" s="338" t="s">
        <v>608</v>
      </c>
      <c r="P7" s="338" t="s">
        <v>612</v>
      </c>
      <c r="T7" s="314" t="n">
        <v>1172</v>
      </c>
      <c r="U7" s="315" t="n">
        <v>94</v>
      </c>
    </row>
    <row r="8" s="330" customFormat="true" ht="39.75" hidden="false" customHeight="true" outlineLevel="0" collapsed="false">
      <c r="A8" s="222" t="n">
        <v>1</v>
      </c>
      <c r="B8" s="224" t="n">
        <v>807</v>
      </c>
      <c r="C8" s="225" t="s">
        <v>179</v>
      </c>
      <c r="D8" s="226" t="s">
        <v>180</v>
      </c>
      <c r="E8" s="226" t="s">
        <v>181</v>
      </c>
      <c r="F8" s="227" t="n">
        <v>1122</v>
      </c>
      <c r="G8" s="341" t="n">
        <v>7</v>
      </c>
      <c r="H8" s="342"/>
      <c r="I8" s="222" t="n">
        <v>1</v>
      </c>
      <c r="J8" s="223" t="s">
        <v>477</v>
      </c>
      <c r="K8" s="224" t="str">
        <f aca="false">IF(ISERROR(VLOOKUP(J8,'KAYIT LİSTESİ'!$B$4:$H$845,2,0)),"",(VLOOKUP(J8,'KAYIT LİSTESİ'!$B$4:$H$845,2,0)))</f>
        <v/>
      </c>
      <c r="L8" s="225" t="str">
        <f aca="false">IF(ISERROR(VLOOKUP(J8,'KAYIT LİSTESİ'!$B$4:$H$845,4,0)),"",(VLOOKUP(J8,'KAYIT LİSTESİ'!$B$4:$H$845,4,0)))</f>
        <v/>
      </c>
      <c r="M8" s="226" t="str">
        <f aca="false">IF(ISERROR(VLOOKUP(J8,'KAYIT LİSTESİ'!$B$4:$H$845,5,0)),"",(VLOOKUP(J8,'KAYIT LİSTESİ'!$B$4:$H$845,5,0)))</f>
        <v/>
      </c>
      <c r="N8" s="226" t="str">
        <f aca="false">IF(ISERROR(VLOOKUP(J8,'KAYIT LİSTESİ'!$B$4:$H$845,6,0)),"",(VLOOKUP(J8,'KAYIT LİSTESİ'!$B$4:$H$845,6,0)))</f>
        <v/>
      </c>
      <c r="O8" s="227"/>
      <c r="P8" s="343"/>
      <c r="T8" s="314" t="n">
        <v>1174</v>
      </c>
      <c r="U8" s="315" t="n">
        <v>93</v>
      </c>
    </row>
    <row r="9" s="330" customFormat="true" ht="39.75" hidden="false" customHeight="true" outlineLevel="0" collapsed="false">
      <c r="A9" s="222" t="n">
        <v>2</v>
      </c>
      <c r="B9" s="224" t="n">
        <v>842</v>
      </c>
      <c r="C9" s="225" t="n">
        <v>34923</v>
      </c>
      <c r="D9" s="226" t="s">
        <v>221</v>
      </c>
      <c r="E9" s="226" t="s">
        <v>222</v>
      </c>
      <c r="F9" s="227" t="n">
        <v>1126</v>
      </c>
      <c r="G9" s="341" t="n">
        <v>6</v>
      </c>
      <c r="H9" s="342"/>
      <c r="I9" s="222" t="n">
        <v>2</v>
      </c>
      <c r="J9" s="223" t="s">
        <v>479</v>
      </c>
      <c r="K9" s="224" t="n">
        <f aca="false">IF(ISERROR(VLOOKUP(J9,'KAYIT LİSTESİ'!$B$4:$H$845,2,0)),"",(VLOOKUP(J9,'KAYIT LİSTESİ'!$B$4:$H$845,2,0)))</f>
        <v>842</v>
      </c>
      <c r="L9" s="225" t="n">
        <f aca="false">IF(ISERROR(VLOOKUP(J9,'KAYIT LİSTESİ'!$B$4:$H$845,4,0)),"",(VLOOKUP(J9,'KAYIT LİSTESİ'!$B$4:$H$845,4,0)))</f>
        <v>34923</v>
      </c>
      <c r="M9" s="226" t="str">
        <f aca="false">IF(ISERROR(VLOOKUP(J9,'KAYIT LİSTESİ'!$B$4:$H$845,5,0)),"",(VLOOKUP(J9,'KAYIT LİSTESİ'!$B$4:$H$845,5,0)))</f>
        <v>DENİZ EKSİN</v>
      </c>
      <c r="N9" s="226" t="str">
        <f aca="false">IF(ISERROR(VLOOKUP(J9,'KAYIT LİSTESİ'!$B$4:$H$845,6,0)),"",(VLOOKUP(J9,'KAYIT LİSTESİ'!$B$4:$H$845,6,0)))</f>
        <v>İSTANBUL-BOĞAZİÇİ ÜNİVERSİTESİ SPOR KULÜBÜ</v>
      </c>
      <c r="O9" s="227" t="n">
        <v>1126</v>
      </c>
      <c r="P9" s="343" t="n">
        <v>1</v>
      </c>
      <c r="T9" s="314" t="n">
        <v>1176</v>
      </c>
      <c r="U9" s="315" t="n">
        <v>92</v>
      </c>
    </row>
    <row r="10" s="330" customFormat="true" ht="39.75" hidden="false" customHeight="true" outlineLevel="0" collapsed="false">
      <c r="A10" s="222" t="n">
        <v>3</v>
      </c>
      <c r="B10" s="224" t="n">
        <v>843</v>
      </c>
      <c r="C10" s="225" t="s">
        <v>385</v>
      </c>
      <c r="D10" s="226" t="s">
        <v>386</v>
      </c>
      <c r="E10" s="226" t="s">
        <v>387</v>
      </c>
      <c r="F10" s="227" t="n">
        <v>1142</v>
      </c>
      <c r="G10" s="341" t="n">
        <v>5</v>
      </c>
      <c r="H10" s="342"/>
      <c r="I10" s="222" t="n">
        <v>3</v>
      </c>
      <c r="J10" s="223" t="s">
        <v>481</v>
      </c>
      <c r="K10" s="224" t="n">
        <f aca="false">IF(ISERROR(VLOOKUP(J10,'KAYIT LİSTESİ'!$B$4:$H$845,2,0)),"",(VLOOKUP(J10,'KAYIT LİSTESİ'!$B$4:$H$845,2,0)))</f>
        <v>843</v>
      </c>
      <c r="L10" s="225" t="str">
        <f aca="false">IF(ISERROR(VLOOKUP(J10,'KAYIT LİSTESİ'!$B$4:$H$845,4,0)),"",(VLOOKUP(J10,'KAYIT LİSTESİ'!$B$4:$H$845,4,0)))</f>
        <v>28.02.1995</v>
      </c>
      <c r="M10" s="226" t="str">
        <f aca="false">IF(ISERROR(VLOOKUP(J10,'KAYIT LİSTESİ'!$B$4:$H$845,5,0)),"",(VLOOKUP(J10,'KAYIT LİSTESİ'!$B$4:$H$845,5,0)))</f>
        <v>YUSUF KARAPINAR</v>
      </c>
      <c r="N10" s="226" t="str">
        <f aca="false">IF(ISERROR(VLOOKUP(J10,'KAYIT LİSTESİ'!$B$4:$H$845,6,0)),"",(VLOOKUP(J10,'KAYIT LİSTESİ'!$B$4:$H$845,6,0)))</f>
        <v>ANKARA-B.B ANKARA SPOR</v>
      </c>
      <c r="O10" s="227" t="n">
        <v>1142</v>
      </c>
      <c r="P10" s="343" t="n">
        <v>2</v>
      </c>
      <c r="T10" s="314" t="n">
        <v>1178</v>
      </c>
      <c r="U10" s="315" t="n">
        <v>91</v>
      </c>
    </row>
    <row r="11" s="330" customFormat="true" ht="39.75" hidden="false" customHeight="true" outlineLevel="0" collapsed="false">
      <c r="A11" s="222" t="n">
        <v>4</v>
      </c>
      <c r="B11" s="224" t="n">
        <v>400</v>
      </c>
      <c r="C11" s="225" t="n">
        <v>35101</v>
      </c>
      <c r="D11" s="226" t="s">
        <v>118</v>
      </c>
      <c r="E11" s="226" t="s">
        <v>119</v>
      </c>
      <c r="F11" s="227" t="n">
        <v>1166</v>
      </c>
      <c r="G11" s="341" t="n">
        <v>4</v>
      </c>
      <c r="H11" s="342"/>
      <c r="I11" s="222" t="n">
        <v>4</v>
      </c>
      <c r="J11" s="223" t="s">
        <v>483</v>
      </c>
      <c r="K11" s="344" t="n">
        <f aca="false">IF(ISERROR(VLOOKUP(J11,'KAYIT LİSTESİ'!$B$4:$H$845,2,0)),"",(VLOOKUP(J11,'KAYIT LİSTESİ'!$B$4:$H$845,2,0)))</f>
        <v>0</v>
      </c>
      <c r="L11" s="345" t="n">
        <f aca="false">IF(ISERROR(VLOOKUP(J11,'KAYIT LİSTESİ'!$B$4:$H$845,4,0)),"",(VLOOKUP(J11,'KAYIT LİSTESİ'!$B$4:$H$845,4,0)))</f>
        <v>0</v>
      </c>
      <c r="M11" s="346" t="n">
        <f aca="false">IF(ISERROR(VLOOKUP(J11,'KAYIT LİSTESİ'!$B$4:$H$845,5,0)),"",(VLOOKUP(J11,'KAYIT LİSTESİ'!$B$4:$H$845,5,0)))</f>
        <v>0</v>
      </c>
      <c r="N11" s="346" t="n">
        <f aca="false">IF(ISERROR(VLOOKUP(J11,'KAYIT LİSTESİ'!$B$4:$H$845,6,0)),"",(VLOOKUP(J11,'KAYIT LİSTESİ'!$B$4:$H$845,6,0)))</f>
        <v>0</v>
      </c>
      <c r="O11" s="227"/>
      <c r="P11" s="343"/>
      <c r="T11" s="314" t="n">
        <v>1180</v>
      </c>
      <c r="U11" s="315" t="n">
        <v>90</v>
      </c>
    </row>
    <row r="12" s="330" customFormat="true" ht="39.75" hidden="false" customHeight="true" outlineLevel="0" collapsed="false">
      <c r="A12" s="222" t="n">
        <v>5</v>
      </c>
      <c r="B12" s="224" t="n">
        <v>818</v>
      </c>
      <c r="C12" s="225" t="n">
        <v>35641</v>
      </c>
      <c r="D12" s="226" t="s">
        <v>324</v>
      </c>
      <c r="E12" s="226" t="s">
        <v>325</v>
      </c>
      <c r="F12" s="227" t="n">
        <v>1168</v>
      </c>
      <c r="G12" s="341" t="n">
        <v>3</v>
      </c>
      <c r="H12" s="342"/>
      <c r="I12" s="222" t="n">
        <v>5</v>
      </c>
      <c r="J12" s="223" t="s">
        <v>485</v>
      </c>
      <c r="K12" s="224" t="n">
        <f aca="false">IF(ISERROR(VLOOKUP(J12,'KAYIT LİSTESİ'!$B$4:$H$845,2,0)),"",(VLOOKUP(J12,'KAYIT LİSTESİ'!$B$4:$H$845,2,0)))</f>
        <v>521</v>
      </c>
      <c r="L12" s="225" t="str">
        <f aca="false">IF(ISERROR(VLOOKUP(J12,'KAYIT LİSTESİ'!$B$4:$H$845,4,0)),"",(VLOOKUP(J12,'KAYIT LİSTESİ'!$B$4:$H$845,4,0)))</f>
        <v>30.3.1998</v>
      </c>
      <c r="M12" s="226" t="str">
        <f aca="false">IF(ISERROR(VLOOKUP(J12,'KAYIT LİSTESİ'!$B$4:$H$845,5,0)),"",(VLOOKUP(J12,'KAYIT LİSTESİ'!$B$4:$H$845,5,0)))</f>
        <v>MERT KAFALİ</v>
      </c>
      <c r="N12" s="226" t="str">
        <f aca="false">IF(ISERROR(VLOOKUP(J12,'KAYIT LİSTESİ'!$B$4:$H$845,6,0)),"",(VLOOKUP(J12,'KAYIT LİSTESİ'!$B$4:$H$845,6,0)))</f>
        <v>İZMİR-İZMİR ATLETİZM SPOR KULÜBÜ</v>
      </c>
      <c r="O12" s="227" t="s">
        <v>636</v>
      </c>
      <c r="P12" s="343"/>
      <c r="T12" s="314" t="n">
        <v>1182</v>
      </c>
      <c r="U12" s="315" t="n">
        <v>89</v>
      </c>
    </row>
    <row r="13" s="330" customFormat="true" ht="39.75" hidden="false" customHeight="true" outlineLevel="0" collapsed="false">
      <c r="A13" s="222" t="n">
        <v>6</v>
      </c>
      <c r="B13" s="224" t="n">
        <v>484</v>
      </c>
      <c r="C13" s="225" t="s">
        <v>284</v>
      </c>
      <c r="D13" s="226" t="s">
        <v>285</v>
      </c>
      <c r="E13" s="226" t="s">
        <v>286</v>
      </c>
      <c r="F13" s="227" t="n">
        <v>1198</v>
      </c>
      <c r="G13" s="341" t="n">
        <v>2</v>
      </c>
      <c r="H13" s="342"/>
      <c r="I13" s="222" t="n">
        <v>6</v>
      </c>
      <c r="J13" s="223" t="s">
        <v>487</v>
      </c>
      <c r="K13" s="224" t="str">
        <f aca="false">IF(ISERROR(VLOOKUP(J13,'KAYIT LİSTESİ'!$B$4:$H$845,2,0)),"",(VLOOKUP(J13,'KAYIT LİSTESİ'!$B$4:$H$845,2,0)))</f>
        <v/>
      </c>
      <c r="L13" s="225" t="str">
        <f aca="false">IF(ISERROR(VLOOKUP(J13,'KAYIT LİSTESİ'!$B$4:$H$845,4,0)),"",(VLOOKUP(J13,'KAYIT LİSTESİ'!$B$4:$H$845,4,0)))</f>
        <v/>
      </c>
      <c r="M13" s="226" t="str">
        <f aca="false">IF(ISERROR(VLOOKUP(J13,'KAYIT LİSTESİ'!$B$4:$H$845,5,0)),"",(VLOOKUP(J13,'KAYIT LİSTESİ'!$B$4:$H$845,5,0)))</f>
        <v/>
      </c>
      <c r="N13" s="226" t="str">
        <f aca="false">IF(ISERROR(VLOOKUP(J13,'KAYIT LİSTESİ'!$B$4:$H$845,6,0)),"",(VLOOKUP(J13,'KAYIT LİSTESİ'!$B$4:$H$845,6,0)))</f>
        <v/>
      </c>
      <c r="O13" s="227"/>
      <c r="P13" s="343"/>
      <c r="T13" s="314" t="n">
        <v>1184</v>
      </c>
      <c r="U13" s="315" t="n">
        <v>88</v>
      </c>
    </row>
    <row r="14" s="330" customFormat="true" ht="39.75" hidden="false" customHeight="true" outlineLevel="0" collapsed="false">
      <c r="A14" s="222" t="s">
        <v>598</v>
      </c>
      <c r="B14" s="224" t="n">
        <v>521</v>
      </c>
      <c r="C14" s="225" t="s">
        <v>354</v>
      </c>
      <c r="D14" s="226" t="s">
        <v>355</v>
      </c>
      <c r="E14" s="226" t="s">
        <v>356</v>
      </c>
      <c r="F14" s="226" t="s">
        <v>637</v>
      </c>
      <c r="G14" s="341"/>
      <c r="H14" s="342"/>
      <c r="I14" s="331" t="s">
        <v>613</v>
      </c>
      <c r="J14" s="332"/>
      <c r="K14" s="332"/>
      <c r="L14" s="332"/>
      <c r="M14" s="333" t="s">
        <v>611</v>
      </c>
      <c r="N14" s="334"/>
      <c r="O14" s="332"/>
      <c r="P14" s="335"/>
      <c r="T14" s="314"/>
      <c r="U14" s="315"/>
    </row>
    <row r="15" s="330" customFormat="true" ht="39.75" hidden="false" customHeight="true" outlineLevel="0" collapsed="false">
      <c r="A15" s="222"/>
      <c r="B15" s="347"/>
      <c r="C15" s="225"/>
      <c r="D15" s="348"/>
      <c r="E15" s="239"/>
      <c r="F15" s="379"/>
      <c r="G15" s="341"/>
      <c r="H15" s="342"/>
      <c r="I15" s="337" t="s">
        <v>470</v>
      </c>
      <c r="J15" s="338" t="s">
        <v>471</v>
      </c>
      <c r="K15" s="338" t="s">
        <v>472</v>
      </c>
      <c r="L15" s="339" t="s">
        <v>473</v>
      </c>
      <c r="M15" s="340" t="s">
        <v>474</v>
      </c>
      <c r="N15" s="340" t="s">
        <v>475</v>
      </c>
      <c r="O15" s="338" t="s">
        <v>608</v>
      </c>
      <c r="P15" s="338" t="s">
        <v>612</v>
      </c>
      <c r="T15" s="314"/>
      <c r="U15" s="315"/>
    </row>
    <row r="16" s="330" customFormat="true" ht="39.75" hidden="false" customHeight="true" outlineLevel="0" collapsed="false">
      <c r="A16" s="222"/>
      <c r="B16" s="347"/>
      <c r="C16" s="225"/>
      <c r="D16" s="348"/>
      <c r="E16" s="239"/>
      <c r="F16" s="379"/>
      <c r="G16" s="341"/>
      <c r="H16" s="342"/>
      <c r="I16" s="222" t="n">
        <v>1</v>
      </c>
      <c r="J16" s="223" t="s">
        <v>491</v>
      </c>
      <c r="K16" s="224" t="str">
        <f aca="false">IF(ISERROR(VLOOKUP(J16,'KAYIT LİSTESİ'!$B$4:$H$845,2,0)),"",(VLOOKUP(J16,'KAYIT LİSTESİ'!$B$4:$H$845,2,0)))</f>
        <v/>
      </c>
      <c r="L16" s="225" t="str">
        <f aca="false">IF(ISERROR(VLOOKUP(J16,'KAYIT LİSTESİ'!$B$4:$H$845,4,0)),"",(VLOOKUP(J16,'KAYIT LİSTESİ'!$B$4:$H$845,4,0)))</f>
        <v/>
      </c>
      <c r="M16" s="226" t="str">
        <f aca="false">IF(ISERROR(VLOOKUP(J16,'KAYIT LİSTESİ'!$B$4:$H$845,5,0)),"",(VLOOKUP(J16,'KAYIT LİSTESİ'!$B$4:$H$845,5,0)))</f>
        <v/>
      </c>
      <c r="N16" s="226" t="str">
        <f aca="false">IF(ISERROR(VLOOKUP(J16,'KAYIT LİSTESİ'!$B$4:$H$845,6,0)),"",(VLOOKUP(J16,'KAYIT LİSTESİ'!$B$4:$H$845,6,0)))</f>
        <v/>
      </c>
      <c r="O16" s="227"/>
      <c r="P16" s="343"/>
      <c r="T16" s="314"/>
      <c r="U16" s="315"/>
    </row>
    <row r="17" s="330" customFormat="true" ht="39.75" hidden="false" customHeight="true" outlineLevel="0" collapsed="false">
      <c r="A17" s="222"/>
      <c r="B17" s="347"/>
      <c r="C17" s="225"/>
      <c r="D17" s="348"/>
      <c r="E17" s="239"/>
      <c r="F17" s="379"/>
      <c r="G17" s="341"/>
      <c r="H17" s="342"/>
      <c r="I17" s="222" t="n">
        <v>2</v>
      </c>
      <c r="J17" s="223" t="s">
        <v>493</v>
      </c>
      <c r="K17" s="224" t="n">
        <f aca="false">IF(ISERROR(VLOOKUP(J17,'KAYIT LİSTESİ'!$B$4:$H$845,2,0)),"",(VLOOKUP(J17,'KAYIT LİSTESİ'!$B$4:$H$845,2,0)))</f>
        <v>484</v>
      </c>
      <c r="L17" s="225" t="str">
        <f aca="false">IF(ISERROR(VLOOKUP(J17,'KAYIT LİSTESİ'!$B$4:$H$845,4,0)),"",(VLOOKUP(J17,'KAYIT LİSTESİ'!$B$4:$H$845,4,0)))</f>
        <v>03,01,1991</v>
      </c>
      <c r="M17" s="226" t="str">
        <f aca="false">IF(ISERROR(VLOOKUP(J17,'KAYIT LİSTESİ'!$B$4:$H$845,5,0)),"",(VLOOKUP(J17,'KAYIT LİSTESİ'!$B$4:$H$845,5,0)))</f>
        <v>CİHAN GÜÇ</v>
      </c>
      <c r="N17" s="226" t="str">
        <f aca="false">IF(ISERROR(VLOOKUP(J17,'KAYIT LİSTESİ'!$B$4:$H$845,6,0)),"",(VLOOKUP(J17,'KAYIT LİSTESİ'!$B$4:$H$845,6,0)))</f>
        <v>BURSA-BURSASPOR</v>
      </c>
      <c r="O17" s="227" t="n">
        <v>1198</v>
      </c>
      <c r="P17" s="343" t="n">
        <v>4</v>
      </c>
      <c r="T17" s="314"/>
      <c r="U17" s="315"/>
    </row>
    <row r="18" s="330" customFormat="true" ht="39.75" hidden="false" customHeight="true" outlineLevel="0" collapsed="false">
      <c r="A18" s="222"/>
      <c r="B18" s="347"/>
      <c r="C18" s="225"/>
      <c r="D18" s="348"/>
      <c r="E18" s="239"/>
      <c r="F18" s="379"/>
      <c r="G18" s="341"/>
      <c r="H18" s="342"/>
      <c r="I18" s="222" t="n">
        <v>3</v>
      </c>
      <c r="J18" s="223" t="s">
        <v>495</v>
      </c>
      <c r="K18" s="224" t="n">
        <f aca="false">IF(ISERROR(VLOOKUP(J18,'KAYIT LİSTESİ'!$B$4:$H$845,2,0)),"",(VLOOKUP(J18,'KAYIT LİSTESİ'!$B$4:$H$845,2,0)))</f>
        <v>807</v>
      </c>
      <c r="L18" s="225" t="str">
        <f aca="false">IF(ISERROR(VLOOKUP(J18,'KAYIT LİSTESİ'!$B$4:$H$845,4,0)),"",(VLOOKUP(J18,'KAYIT LİSTESİ'!$B$4:$H$845,4,0)))</f>
        <v>01,01,1999</v>
      </c>
      <c r="M18" s="226" t="str">
        <f aca="false">IF(ISERROR(VLOOKUP(J18,'KAYIT LİSTESİ'!$B$4:$H$845,5,0)),"",(VLOOKUP(J18,'KAYIT LİSTESİ'!$B$4:$H$845,5,0)))</f>
        <v>ISHAK MERT ŞEN</v>
      </c>
      <c r="N18" s="226" t="str">
        <f aca="false">IF(ISERROR(VLOOKUP(J18,'KAYIT LİSTESİ'!$B$4:$H$845,6,0)),"",(VLOOKUP(J18,'KAYIT LİSTESİ'!$B$4:$H$845,6,0)))</f>
        <v>İSTANBUL-ÜSKÜDAR BELEDİYESİ SPOR KULÜBÜ</v>
      </c>
      <c r="O18" s="227" t="n">
        <v>1122</v>
      </c>
      <c r="P18" s="343" t="n">
        <v>1</v>
      </c>
      <c r="T18" s="314"/>
      <c r="U18" s="315"/>
    </row>
    <row r="19" s="330" customFormat="true" ht="39.75" hidden="false" customHeight="true" outlineLevel="0" collapsed="false">
      <c r="A19" s="222"/>
      <c r="B19" s="347"/>
      <c r="C19" s="225"/>
      <c r="D19" s="348"/>
      <c r="E19" s="239"/>
      <c r="F19" s="379"/>
      <c r="G19" s="341"/>
      <c r="H19" s="342"/>
      <c r="I19" s="222" t="n">
        <v>4</v>
      </c>
      <c r="J19" s="223" t="s">
        <v>497</v>
      </c>
      <c r="K19" s="224" t="n">
        <f aca="false">IF(ISERROR(VLOOKUP(J19,'KAYIT LİSTESİ'!$B$4:$H$845,2,0)),"",(VLOOKUP(J19,'KAYIT LİSTESİ'!$B$4:$H$845,2,0)))</f>
        <v>818</v>
      </c>
      <c r="L19" s="225" t="n">
        <f aca="false">IF(ISERROR(VLOOKUP(J19,'KAYIT LİSTESİ'!$B$4:$H$845,4,0)),"",(VLOOKUP(J19,'KAYIT LİSTESİ'!$B$4:$H$845,4,0)))</f>
        <v>35641</v>
      </c>
      <c r="M19" s="226" t="str">
        <f aca="false">IF(ISERROR(VLOOKUP(J19,'KAYIT LİSTESİ'!$B$4:$H$845,5,0)),"",(VLOOKUP(J19,'KAYIT LİSTESİ'!$B$4:$H$845,5,0)))</f>
        <v>ONURCAN DUDU</v>
      </c>
      <c r="N19" s="226" t="str">
        <f aca="false">IF(ISERROR(VLOOKUP(J19,'KAYIT LİSTESİ'!$B$4:$H$845,6,0)),"",(VLOOKUP(J19,'KAYIT LİSTESİ'!$B$4:$H$845,6,0)))</f>
        <v>MARDİN-MARDİN ATLETİZM SPOR KULÜBÜ</v>
      </c>
      <c r="O19" s="227" t="n">
        <v>1168</v>
      </c>
      <c r="P19" s="343" t="n">
        <v>3</v>
      </c>
      <c r="T19" s="314"/>
      <c r="U19" s="315"/>
    </row>
    <row r="20" s="330" customFormat="true" ht="39.75" hidden="false" customHeight="true" outlineLevel="0" collapsed="false">
      <c r="A20" s="222"/>
      <c r="B20" s="347"/>
      <c r="C20" s="225"/>
      <c r="D20" s="348"/>
      <c r="E20" s="239"/>
      <c r="F20" s="379"/>
      <c r="G20" s="341"/>
      <c r="H20" s="342"/>
      <c r="I20" s="222" t="n">
        <v>5</v>
      </c>
      <c r="J20" s="223" t="s">
        <v>499</v>
      </c>
      <c r="K20" s="224" t="n">
        <f aca="false">IF(ISERROR(VLOOKUP(J20,'KAYIT LİSTESİ'!$B$4:$H$845,2,0)),"",(VLOOKUP(J20,'KAYIT LİSTESİ'!$B$4:$H$845,2,0)))</f>
        <v>400</v>
      </c>
      <c r="L20" s="225" t="n">
        <f aca="false">IF(ISERROR(VLOOKUP(J20,'KAYIT LİSTESİ'!$B$4:$H$845,4,0)),"",(VLOOKUP(J20,'KAYIT LİSTESİ'!$B$4:$H$845,4,0)))</f>
        <v>35101</v>
      </c>
      <c r="M20" s="226" t="str">
        <f aca="false">IF(ISERROR(VLOOKUP(J20,'KAYIT LİSTESİ'!$B$4:$H$845,5,0)),"",(VLOOKUP(J20,'KAYIT LİSTESİ'!$B$4:$H$845,5,0)))</f>
        <v>İLKER UZER</v>
      </c>
      <c r="N20" s="226" t="str">
        <f aca="false">IF(ISERROR(VLOOKUP(J20,'KAYIT LİSTESİ'!$B$4:$H$845,6,0)),"",(VLOOKUP(J20,'KAYIT LİSTESİ'!$B$4:$H$845,6,0)))</f>
        <v>TOKAT ANADOLU GENÇLİK SPOR</v>
      </c>
      <c r="O20" s="227" t="n">
        <v>1166</v>
      </c>
      <c r="P20" s="343" t="n">
        <v>2</v>
      </c>
      <c r="T20" s="314"/>
      <c r="U20" s="315"/>
    </row>
    <row r="21" s="330" customFormat="true" ht="39.75" hidden="false" customHeight="true" outlineLevel="0" collapsed="false">
      <c r="A21" s="222"/>
      <c r="B21" s="347"/>
      <c r="C21" s="225"/>
      <c r="D21" s="348"/>
      <c r="E21" s="239"/>
      <c r="F21" s="379"/>
      <c r="G21" s="341"/>
      <c r="H21" s="342"/>
      <c r="I21" s="222" t="n">
        <v>6</v>
      </c>
      <c r="J21" s="223" t="s">
        <v>501</v>
      </c>
      <c r="K21" s="224" t="str">
        <f aca="false">IF(ISERROR(VLOOKUP(J21,'KAYIT LİSTESİ'!$B$4:$H$845,2,0)),"",(VLOOKUP(J21,'KAYIT LİSTESİ'!$B$4:$H$845,2,0)))</f>
        <v/>
      </c>
      <c r="L21" s="225" t="str">
        <f aca="false">IF(ISERROR(VLOOKUP(J21,'KAYIT LİSTESİ'!$B$4:$H$845,4,0)),"",(VLOOKUP(J21,'KAYIT LİSTESİ'!$B$4:$H$845,4,0)))</f>
        <v/>
      </c>
      <c r="M21" s="226" t="str">
        <f aca="false">IF(ISERROR(VLOOKUP(J21,'KAYIT LİSTESİ'!$B$4:$H$845,5,0)),"",(VLOOKUP(J21,'KAYIT LİSTESİ'!$B$4:$H$845,5,0)))</f>
        <v/>
      </c>
      <c r="N21" s="226" t="str">
        <f aca="false">IF(ISERROR(VLOOKUP(J21,'KAYIT LİSTESİ'!$B$4:$H$845,6,0)),"",(VLOOKUP(J21,'KAYIT LİSTESİ'!$B$4:$H$845,6,0)))</f>
        <v/>
      </c>
      <c r="O21" s="227"/>
      <c r="P21" s="343"/>
      <c r="T21" s="314"/>
      <c r="U21" s="315"/>
    </row>
    <row r="22" customFormat="false" ht="13.5" hidden="false" customHeight="true" outlineLevel="0" collapsed="false">
      <c r="A22" s="349"/>
      <c r="B22" s="349"/>
      <c r="C22" s="350"/>
      <c r="D22" s="351"/>
      <c r="E22" s="352"/>
      <c r="F22" s="353"/>
      <c r="G22" s="354"/>
      <c r="I22" s="355"/>
      <c r="J22" s="356"/>
      <c r="K22" s="357"/>
      <c r="L22" s="358"/>
      <c r="M22" s="359"/>
      <c r="N22" s="359"/>
      <c r="O22" s="360"/>
      <c r="P22" s="357"/>
      <c r="T22" s="314" t="n">
        <v>1275</v>
      </c>
      <c r="U22" s="315" t="n">
        <v>55</v>
      </c>
    </row>
    <row r="23" customFormat="false" ht="14.25" hidden="false" customHeight="true" outlineLevel="0" collapsed="false">
      <c r="A23" s="361" t="s">
        <v>614</v>
      </c>
      <c r="B23" s="361"/>
      <c r="C23" s="361"/>
      <c r="D23" s="362"/>
      <c r="E23" s="363" t="s">
        <v>601</v>
      </c>
      <c r="F23" s="364" t="s">
        <v>602</v>
      </c>
      <c r="G23" s="308"/>
      <c r="H23" s="365" t="s">
        <v>603</v>
      </c>
      <c r="I23" s="365"/>
      <c r="J23" s="365"/>
      <c r="K23" s="365"/>
      <c r="M23" s="366" t="s">
        <v>604</v>
      </c>
      <c r="N23" s="367" t="s">
        <v>604</v>
      </c>
      <c r="O23" s="308" t="s">
        <v>604</v>
      </c>
      <c r="P23" s="361"/>
      <c r="Q23" s="368"/>
      <c r="T23" s="314" t="n">
        <v>1280</v>
      </c>
      <c r="U23" s="315" t="n">
        <v>54</v>
      </c>
    </row>
    <row r="24" customFormat="false" ht="12.75" hidden="false" customHeight="false" outlineLevel="0" collapsed="false">
      <c r="T24" s="314" t="n">
        <v>1285</v>
      </c>
      <c r="U24" s="315" t="n">
        <v>53</v>
      </c>
    </row>
    <row r="25" customFormat="false" ht="12.75" hidden="false" customHeight="false" outlineLevel="0" collapsed="false">
      <c r="T25" s="314" t="n">
        <v>1290</v>
      </c>
      <c r="U25" s="315" t="n">
        <v>52</v>
      </c>
    </row>
    <row r="26" customFormat="false" ht="12.75" hidden="false" customHeight="false" outlineLevel="0" collapsed="false">
      <c r="T26" s="314" t="n">
        <v>1295</v>
      </c>
      <c r="U26" s="315" t="n">
        <v>51</v>
      </c>
    </row>
    <row r="27" customFormat="false" ht="12.75" hidden="false" customHeight="false" outlineLevel="0" collapsed="false">
      <c r="T27" s="314" t="n">
        <v>1300</v>
      </c>
      <c r="U27" s="315" t="n">
        <v>50</v>
      </c>
    </row>
    <row r="28" customFormat="false" ht="12.75" hidden="false" customHeight="false" outlineLevel="0" collapsed="false">
      <c r="T28" s="314" t="n">
        <v>1305</v>
      </c>
      <c r="U28" s="315" t="n">
        <v>49</v>
      </c>
    </row>
    <row r="29" customFormat="false" ht="12.75" hidden="false" customHeight="false" outlineLevel="0" collapsed="false">
      <c r="T29" s="314" t="n">
        <v>1310</v>
      </c>
      <c r="U29" s="315" t="n">
        <v>48</v>
      </c>
    </row>
    <row r="30" customFormat="false" ht="12.75" hidden="false" customHeight="false" outlineLevel="0" collapsed="false">
      <c r="T30" s="314" t="n">
        <v>1315</v>
      </c>
      <c r="U30" s="315" t="n">
        <v>47</v>
      </c>
    </row>
    <row r="31" customFormat="false" ht="12.75" hidden="false" customHeight="false" outlineLevel="0" collapsed="false">
      <c r="T31" s="314" t="n">
        <v>1320</v>
      </c>
      <c r="U31" s="315" t="n">
        <v>46</v>
      </c>
    </row>
    <row r="32" customFormat="false" ht="12.75" hidden="false" customHeight="false" outlineLevel="0" collapsed="false">
      <c r="T32" s="314" t="n">
        <v>1325</v>
      </c>
      <c r="U32" s="315" t="n">
        <v>45</v>
      </c>
    </row>
    <row r="33" customFormat="false" ht="12.75" hidden="false" customHeight="false" outlineLevel="0" collapsed="false">
      <c r="T33" s="314" t="n">
        <v>1330</v>
      </c>
      <c r="U33" s="315" t="n">
        <v>44</v>
      </c>
    </row>
    <row r="34" customFormat="false" ht="12.75" hidden="false" customHeight="false" outlineLevel="0" collapsed="false">
      <c r="T34" s="314" t="n">
        <v>1335</v>
      </c>
      <c r="U34" s="315" t="n">
        <v>43</v>
      </c>
    </row>
    <row r="35" customFormat="false" ht="12.75" hidden="false" customHeight="false" outlineLevel="0" collapsed="false">
      <c r="T35" s="314" t="n">
        <v>1340</v>
      </c>
      <c r="U35" s="315" t="n">
        <v>42</v>
      </c>
    </row>
    <row r="36" customFormat="false" ht="12.75" hidden="false" customHeight="false" outlineLevel="0" collapsed="false">
      <c r="T36" s="314" t="n">
        <v>1345</v>
      </c>
      <c r="U36" s="315" t="n">
        <v>41</v>
      </c>
    </row>
    <row r="37" customFormat="false" ht="12.75" hidden="false" customHeight="false" outlineLevel="0" collapsed="false">
      <c r="T37" s="314" t="n">
        <v>1350</v>
      </c>
      <c r="U37" s="315" t="n">
        <v>40</v>
      </c>
    </row>
    <row r="38" customFormat="false" ht="12.75" hidden="false" customHeight="false" outlineLevel="0" collapsed="false">
      <c r="T38" s="314" t="n">
        <v>1355</v>
      </c>
      <c r="U38" s="315" t="n">
        <v>39</v>
      </c>
    </row>
    <row r="39" customFormat="false" ht="12.75" hidden="false" customHeight="false" outlineLevel="0" collapsed="false">
      <c r="T39" s="314" t="n">
        <v>1365</v>
      </c>
      <c r="U39" s="315" t="n">
        <v>38</v>
      </c>
    </row>
    <row r="40" customFormat="false" ht="12.75" hidden="false" customHeight="false" outlineLevel="0" collapsed="false">
      <c r="T40" s="314" t="n">
        <v>1375</v>
      </c>
      <c r="U40" s="315" t="n">
        <v>37</v>
      </c>
    </row>
    <row r="41" customFormat="false" ht="12.75" hidden="false" customHeight="false" outlineLevel="0" collapsed="false">
      <c r="T41" s="314" t="n">
        <v>1385</v>
      </c>
      <c r="U41" s="315" t="n">
        <v>36</v>
      </c>
    </row>
    <row r="42" customFormat="false" ht="12.75" hidden="false" customHeight="false" outlineLevel="0" collapsed="false">
      <c r="T42" s="314" t="n">
        <v>1395</v>
      </c>
      <c r="U42" s="315" t="n">
        <v>35</v>
      </c>
    </row>
    <row r="43" customFormat="false" ht="12.75" hidden="false" customHeight="false" outlineLevel="0" collapsed="false">
      <c r="T43" s="314" t="n">
        <v>1405</v>
      </c>
      <c r="U43" s="315" t="n">
        <v>34</v>
      </c>
    </row>
    <row r="44" customFormat="false" ht="12.75" hidden="false" customHeight="false" outlineLevel="0" collapsed="false">
      <c r="T44" s="314" t="n">
        <v>1415</v>
      </c>
      <c r="U44" s="315" t="n">
        <v>33</v>
      </c>
    </row>
    <row r="45" customFormat="false" ht="12.75" hidden="false" customHeight="false" outlineLevel="0" collapsed="false">
      <c r="T45" s="314" t="n">
        <v>1425</v>
      </c>
      <c r="U45" s="315" t="n">
        <v>32</v>
      </c>
    </row>
    <row r="46" customFormat="false" ht="12.75" hidden="false" customHeight="false" outlineLevel="0" collapsed="false">
      <c r="T46" s="314" t="n">
        <v>1435</v>
      </c>
      <c r="U46" s="315" t="n">
        <v>31</v>
      </c>
    </row>
    <row r="47" customFormat="false" ht="12.75" hidden="false" customHeight="false" outlineLevel="0" collapsed="false">
      <c r="T47" s="314" t="n">
        <v>1445</v>
      </c>
      <c r="U47" s="315" t="n">
        <v>30</v>
      </c>
    </row>
    <row r="48" customFormat="false" ht="12.75" hidden="false" customHeight="false" outlineLevel="0" collapsed="false">
      <c r="T48" s="314" t="n">
        <v>1455</v>
      </c>
      <c r="U48" s="315" t="n">
        <v>29</v>
      </c>
    </row>
    <row r="49" customFormat="false" ht="12.75" hidden="false" customHeight="false" outlineLevel="0" collapsed="false">
      <c r="T49" s="314" t="n">
        <v>1465</v>
      </c>
      <c r="U49" s="315" t="n">
        <v>28</v>
      </c>
    </row>
    <row r="50" customFormat="false" ht="12.75" hidden="false" customHeight="false" outlineLevel="0" collapsed="false">
      <c r="T50" s="314" t="n">
        <v>1475</v>
      </c>
      <c r="U50" s="315" t="n">
        <v>27</v>
      </c>
    </row>
    <row r="51" customFormat="false" ht="12.75" hidden="false" customHeight="false" outlineLevel="0" collapsed="false">
      <c r="T51" s="314" t="n">
        <v>1485</v>
      </c>
      <c r="U51" s="315" t="n">
        <v>26</v>
      </c>
    </row>
    <row r="52" customFormat="false" ht="12.75" hidden="false" customHeight="false" outlineLevel="0" collapsed="false">
      <c r="T52" s="314" t="n">
        <v>1495</v>
      </c>
      <c r="U52" s="315" t="n">
        <v>25</v>
      </c>
    </row>
    <row r="53" customFormat="false" ht="12.75" hidden="false" customHeight="false" outlineLevel="0" collapsed="false">
      <c r="T53" s="314" t="n">
        <v>1505</v>
      </c>
      <c r="U53" s="315" t="n">
        <v>24</v>
      </c>
    </row>
    <row r="54" customFormat="false" ht="12.75" hidden="false" customHeight="false" outlineLevel="0" collapsed="false">
      <c r="T54" s="314" t="n">
        <v>1515</v>
      </c>
      <c r="U54" s="315" t="n">
        <v>23</v>
      </c>
    </row>
    <row r="55" customFormat="false" ht="12.75" hidden="false" customHeight="false" outlineLevel="0" collapsed="false">
      <c r="T55" s="314" t="n">
        <v>1525</v>
      </c>
      <c r="U55" s="315" t="n">
        <v>22</v>
      </c>
    </row>
    <row r="56" customFormat="false" ht="12.75" hidden="false" customHeight="false" outlineLevel="0" collapsed="false">
      <c r="T56" s="314" t="n">
        <v>1535</v>
      </c>
      <c r="U56" s="315" t="n">
        <v>21</v>
      </c>
    </row>
    <row r="57" customFormat="false" ht="12.75" hidden="false" customHeight="false" outlineLevel="0" collapsed="false">
      <c r="T57" s="314" t="n">
        <v>1545</v>
      </c>
      <c r="U57" s="315" t="n">
        <v>20</v>
      </c>
    </row>
    <row r="58" customFormat="false" ht="12.75" hidden="false" customHeight="false" outlineLevel="0" collapsed="false">
      <c r="T58" s="314" t="n">
        <v>1555</v>
      </c>
      <c r="U58" s="315" t="n">
        <v>19</v>
      </c>
    </row>
    <row r="59" customFormat="false" ht="12.75" hidden="false" customHeight="false" outlineLevel="0" collapsed="false">
      <c r="T59" s="314" t="n">
        <v>1565</v>
      </c>
      <c r="U59" s="315" t="n">
        <v>18</v>
      </c>
    </row>
    <row r="60" customFormat="false" ht="12.75" hidden="false" customHeight="false" outlineLevel="0" collapsed="false">
      <c r="T60" s="314" t="n">
        <v>1575</v>
      </c>
      <c r="U60" s="315" t="n">
        <v>17</v>
      </c>
    </row>
    <row r="61" customFormat="false" ht="12.75" hidden="false" customHeight="false" outlineLevel="0" collapsed="false">
      <c r="T61" s="314" t="n">
        <v>1585</v>
      </c>
      <c r="U61" s="315" t="n">
        <v>16</v>
      </c>
    </row>
    <row r="62" customFormat="false" ht="12.75" hidden="false" customHeight="false" outlineLevel="0" collapsed="false">
      <c r="T62" s="314" t="n">
        <v>1595</v>
      </c>
      <c r="U62" s="315" t="n">
        <v>15</v>
      </c>
    </row>
    <row r="63" customFormat="false" ht="12.75" hidden="false" customHeight="false" outlineLevel="0" collapsed="false">
      <c r="T63" s="314" t="n">
        <v>1605</v>
      </c>
      <c r="U63" s="315" t="n">
        <v>14</v>
      </c>
    </row>
    <row r="64" customFormat="false" ht="12.75" hidden="false" customHeight="false" outlineLevel="0" collapsed="false">
      <c r="T64" s="314" t="n">
        <v>1615</v>
      </c>
      <c r="U64" s="315" t="n">
        <v>13</v>
      </c>
    </row>
    <row r="65" customFormat="false" ht="12.75" hidden="false" customHeight="false" outlineLevel="0" collapsed="false">
      <c r="T65" s="314" t="n">
        <v>1625</v>
      </c>
      <c r="U65" s="315" t="n">
        <v>12</v>
      </c>
    </row>
    <row r="66" customFormat="false" ht="12.75" hidden="false" customHeight="false" outlineLevel="0" collapsed="false">
      <c r="T66" s="314" t="n">
        <v>1645</v>
      </c>
      <c r="U66" s="315" t="n">
        <v>11</v>
      </c>
    </row>
    <row r="67" customFormat="false" ht="12.75" hidden="false" customHeight="false" outlineLevel="0" collapsed="false">
      <c r="T67" s="314" t="n">
        <v>1665</v>
      </c>
      <c r="U67" s="315" t="n">
        <v>10</v>
      </c>
    </row>
    <row r="68" customFormat="false" ht="12.75" hidden="false" customHeight="false" outlineLevel="0" collapsed="false">
      <c r="T68" s="314" t="n">
        <v>1685</v>
      </c>
      <c r="U68" s="315" t="n">
        <v>9</v>
      </c>
    </row>
    <row r="69" customFormat="false" ht="12.75" hidden="false" customHeight="false" outlineLevel="0" collapsed="false">
      <c r="T69" s="314" t="n">
        <v>1705</v>
      </c>
      <c r="U69" s="315" t="n">
        <v>8</v>
      </c>
    </row>
    <row r="70" customFormat="false" ht="12.75" hidden="false" customHeight="false" outlineLevel="0" collapsed="false">
      <c r="T70" s="314" t="n">
        <v>1725</v>
      </c>
      <c r="U70" s="315" t="n">
        <v>7</v>
      </c>
    </row>
    <row r="71" customFormat="false" ht="12.75" hidden="false" customHeight="false" outlineLevel="0" collapsed="false">
      <c r="T71" s="314" t="n">
        <v>1745</v>
      </c>
      <c r="U71" s="315" t="n">
        <v>6</v>
      </c>
    </row>
    <row r="72" customFormat="false" ht="12.75" hidden="false" customHeight="false" outlineLevel="0" collapsed="false">
      <c r="T72" s="314" t="n">
        <v>1765</v>
      </c>
      <c r="U72" s="315" t="n">
        <v>5</v>
      </c>
    </row>
    <row r="73" customFormat="false" ht="12.75" hidden="false" customHeight="false" outlineLevel="0" collapsed="false">
      <c r="T73" s="314" t="n">
        <v>1785</v>
      </c>
      <c r="U73" s="315" t="n">
        <v>4</v>
      </c>
    </row>
    <row r="74" customFormat="false" ht="12.75" hidden="false" customHeight="false" outlineLevel="0" collapsed="false">
      <c r="T74" s="314" t="n">
        <v>1805</v>
      </c>
      <c r="U74" s="315" t="n">
        <v>3</v>
      </c>
    </row>
    <row r="75" customFormat="false" ht="12.75" hidden="false" customHeight="false" outlineLevel="0" collapsed="false">
      <c r="T75" s="314" t="n">
        <v>1825</v>
      </c>
      <c r="U75" s="315" t="n">
        <v>2</v>
      </c>
    </row>
    <row r="76" customFormat="false" ht="12.75" hidden="false" customHeight="false" outlineLevel="0" collapsed="false">
      <c r="T76" s="314" t="n">
        <v>1845</v>
      </c>
      <c r="U76" s="3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8-29T16:19:58Z</cp:lastPrinted>
  <dcterms:modified xsi:type="dcterms:W3CDTF">2015-08-30T07:45:55Z</dcterms:modified>
  <cp:revision>0</cp:revision>
  <dc:subject/>
  <dc:title/>
</cp:coreProperties>
</file>