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program" sheetId="6" state="visible" r:id="rId7"/>
    <sheet name="2.gün" sheetId="7" state="hidden" r:id="rId8"/>
  </sheets>
  <definedNames>
    <definedName function="false" hidden="false" localSheetId="6" name="_xlnm.Print_Area" vbProcedure="false">'2.gün'!$A$1:$F$30</definedName>
    <definedName function="false" hidden="false" localSheetId="2" name="_xlnm.Print_Area" vbProcedure="false">'Belgeler (2)'!$A$1:$M$37</definedName>
    <definedName function="false" hidden="false" localSheetId="5" name="_xlnm.Print_Area" vbProcedure="false">program!$A$1:$F$62</definedName>
    <definedName function="false" hidden="false" localSheetId="3" name="_xlnm.Print_Area" vbProcedure="false">'Sınav Soru Tutanağı'!$A$1:$C$37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2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SPOR TOTO 1. LİG FİNAL YARIŞMALARI PROGRAMI</t>
  </si>
  <si>
    <t xml:space="preserve">ÇANKIRI</t>
  </si>
  <si>
    <t xml:space="preserve">29 Ağustos 2015 Cumartesi</t>
  </si>
  <si>
    <t xml:space="preserve">Call Room Giriş</t>
  </si>
  <si>
    <t xml:space="preserve">Call Room Çıkış </t>
  </si>
  <si>
    <t xml:space="preserve">Yarışma Alanı Giriş</t>
  </si>
  <si>
    <t xml:space="preserve">Yarışma Saati</t>
  </si>
  <si>
    <t xml:space="preserve">Branş</t>
  </si>
  <si>
    <t xml:space="preserve">Kategori</t>
  </si>
  <si>
    <t xml:space="preserve">11.00</t>
  </si>
  <si>
    <t xml:space="preserve">SEKTÖRLERİN HAKEMLERCE HAZIRLANMASI</t>
  </si>
  <si>
    <t xml:space="preserve">Çekiç Atma </t>
  </si>
  <si>
    <t xml:space="preserve">Erkekler 1. Lig</t>
  </si>
  <si>
    <t xml:space="preserve">Çekiç Atma</t>
  </si>
  <si>
    <t xml:space="preserve">Kadınlar 1. Lig</t>
  </si>
  <si>
    <t xml:space="preserve">Sırıkla Atlama</t>
  </si>
  <si>
    <t xml:space="preserve">Gülle Atma </t>
  </si>
  <si>
    <t xml:space="preserve">100 metre Engelli 1.Seri</t>
  </si>
  <si>
    <t xml:space="preserve">100 metre Engelli 2.Seri</t>
  </si>
  <si>
    <t xml:space="preserve">Üçadım Atlama </t>
  </si>
  <si>
    <t xml:space="preserve">110 metre Engelli 1.Seri</t>
  </si>
  <si>
    <t xml:space="preserve">Erkekler 1. Lig </t>
  </si>
  <si>
    <t xml:space="preserve">110 metre Engelli 2.Seri</t>
  </si>
  <si>
    <t xml:space="preserve">100 metre 1.Seri</t>
  </si>
  <si>
    <t xml:space="preserve">100 metre 2.Seri</t>
  </si>
  <si>
    <t xml:space="preserve">3000m Engelli</t>
  </si>
  <si>
    <t xml:space="preserve">Yüksek Atlama</t>
  </si>
  <si>
    <t xml:space="preserve">400 metre 1.Seri</t>
  </si>
  <si>
    <t xml:space="preserve">Gülle Atma</t>
  </si>
  <si>
    <t xml:space="preserve">400 metre 2.Seri</t>
  </si>
  <si>
    <t xml:space="preserve">1500 metre</t>
  </si>
  <si>
    <t xml:space="preserve">Uzun Atlama</t>
  </si>
  <si>
    <t xml:space="preserve">5000 metre</t>
  </si>
  <si>
    <t xml:space="preserve">4x100 metre 1.Seri</t>
  </si>
  <si>
    <t xml:space="preserve">4x100 metre 2.Seri</t>
  </si>
  <si>
    <t xml:space="preserve">Erkekler  1. Lig</t>
  </si>
  <si>
    <t xml:space="preserve">30 Ağustos 2015 Pazar</t>
  </si>
  <si>
    <t xml:space="preserve">Disk Atma</t>
  </si>
  <si>
    <t xml:space="preserve">400 metre Engelli 1.Seri</t>
  </si>
  <si>
    <t xml:space="preserve">400 metre Engelli 2.Seri</t>
  </si>
  <si>
    <t xml:space="preserve">Cirit Atma</t>
  </si>
  <si>
    <t xml:space="preserve">400 metre Engelli</t>
  </si>
  <si>
    <t xml:space="preserve">3000 metre</t>
  </si>
  <si>
    <t xml:space="preserve">200 metre 1.Seri</t>
  </si>
  <si>
    <t xml:space="preserve">200 metre 2.Seri</t>
  </si>
  <si>
    <t xml:space="preserve">Üçadım Atlama</t>
  </si>
  <si>
    <t xml:space="preserve">800 metre</t>
  </si>
  <si>
    <t xml:space="preserve">4X400 metre 1.Seri</t>
  </si>
  <si>
    <t xml:space="preserve">4X400 metre 2.Seri</t>
  </si>
  <si>
    <t xml:space="preserve">8+4</t>
  </si>
  <si>
    <t xml:space="preserve">8+10</t>
  </si>
  <si>
    <t xml:space="preserve">11+4</t>
  </si>
  <si>
    <t xml:space="preserve">11+1</t>
  </si>
  <si>
    <t xml:space="preserve">8+2</t>
  </si>
  <si>
    <t xml:space="preserve">8+5</t>
  </si>
  <si>
    <t xml:space="preserve">11+2</t>
  </si>
  <si>
    <t xml:space="preserve">Erkekler 1. Lig 1. Seri</t>
  </si>
  <si>
    <t xml:space="preserve">Erkekler 1. Lig 2. S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1F]d\ mmmm\ yyyy;@"/>
    <numFmt numFmtId="167" formatCode="#,##0"/>
    <numFmt numFmtId="168" formatCode="hh:mm;@"/>
    <numFmt numFmtId="169" formatCode="[$-F800]dddd&quot;, &quot;mmmm\ dd&quot;, &quot;yyyy"/>
    <numFmt numFmtId="170" formatCode="[$-409]h:mm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sz val="10"/>
      <color rgb="FFFFFFFF"/>
      <name val="Calibri"/>
      <family val="2"/>
      <charset val="162"/>
    </font>
    <font>
      <b val="true"/>
      <sz val="18"/>
      <color rgb="FF000000"/>
      <name val="Cambria"/>
      <family val="1"/>
      <charset val="162"/>
    </font>
    <font>
      <b val="true"/>
      <sz val="14"/>
      <color rgb="FFFFFFFF"/>
      <name val="Calibri"/>
      <family val="2"/>
      <charset val="162"/>
    </font>
    <font>
      <b val="true"/>
      <sz val="16"/>
      <color rgb="FF000000"/>
      <name val="Cambria"/>
      <family val="1"/>
      <charset val="162"/>
    </font>
    <font>
      <b val="true"/>
      <sz val="12"/>
      <color rgb="FFFFFFFF"/>
      <name val="Calibri"/>
      <family val="2"/>
      <charset val="162"/>
    </font>
    <font>
      <b val="true"/>
      <sz val="13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4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85074640"/>
        <c:axId val="72964791"/>
      </c:barChart>
      <c:catAx>
        <c:axId val="8507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4791"/>
        <c:crossesAt val="0"/>
        <c:auto val="1"/>
        <c:lblAlgn val="ctr"/>
        <c:lblOffset val="100"/>
        <c:noMultiLvlLbl val="0"/>
      </c:catAx>
      <c:valAx>
        <c:axId val="72964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4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160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19.14"/>
    <col collapsed="false" customWidth="true" hidden="false" outlineLevel="0" max="2" min="2" style="51" width="19.28"/>
    <col collapsed="false" customWidth="true" hidden="false" outlineLevel="0" max="3" min="3" style="51" width="18.56"/>
    <col collapsed="false" customWidth="true" hidden="false" outlineLevel="0" max="4" min="4" style="0" width="18.7"/>
    <col collapsed="false" customWidth="true" hidden="false" outlineLevel="0" max="5" min="5" style="0" width="41.56"/>
    <col collapsed="false" customWidth="true" hidden="false" outlineLevel="0" max="6" min="6" style="52" width="50.56"/>
    <col collapsed="false" customWidth="true" hidden="true" outlineLevel="0" max="7" min="7" style="53" width="5.71"/>
    <col collapsed="false" customWidth="true" hidden="true" outlineLevel="0" max="12" min="8" style="54" width="9.14"/>
    <col collapsed="false" customWidth="true" hidden="true" outlineLevel="0" max="13" min="13" style="0" width="14.85"/>
    <col collapsed="false" customWidth="true" hidden="true" outlineLevel="0" max="21" min="16" style="0" width="9.14"/>
    <col collapsed="false" customWidth="true" hidden="true" outlineLevel="0" max="22" min="22" style="0" width="31.7"/>
  </cols>
  <sheetData>
    <row r="1" customFormat="false" ht="33" hidden="false" customHeight="true" outlineLevel="0" collapsed="false">
      <c r="A1" s="55" t="s">
        <v>84</v>
      </c>
      <c r="B1" s="55"/>
      <c r="C1" s="55"/>
      <c r="D1" s="55"/>
      <c r="E1" s="55"/>
      <c r="F1" s="55"/>
      <c r="G1" s="56"/>
      <c r="H1" s="57"/>
      <c r="I1" s="57"/>
      <c r="J1" s="57"/>
      <c r="K1" s="57"/>
      <c r="L1" s="57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26.25" hidden="false" customHeight="true" outlineLevel="0" collapsed="false">
      <c r="A2" s="59" t="s">
        <v>85</v>
      </c>
      <c r="B2" s="59"/>
      <c r="C2" s="59"/>
      <c r="D2" s="59"/>
      <c r="E2" s="59"/>
      <c r="F2" s="59"/>
      <c r="G2" s="60"/>
      <c r="H2" s="57"/>
      <c r="I2" s="57"/>
      <c r="J2" s="57"/>
      <c r="K2" s="57"/>
      <c r="L2" s="57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61" t="s">
        <v>86</v>
      </c>
      <c r="B3" s="61"/>
      <c r="C3" s="61"/>
      <c r="D3" s="61"/>
      <c r="E3" s="61"/>
      <c r="F3" s="61"/>
      <c r="G3" s="62"/>
      <c r="H3" s="63"/>
      <c r="I3" s="63"/>
      <c r="J3" s="63"/>
      <c r="K3" s="63"/>
      <c r="L3" s="63"/>
      <c r="M3" s="64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</row>
    <row r="4" customFormat="false" ht="31.5" hidden="false" customHeight="true" outlineLevel="0" collapsed="false">
      <c r="A4" s="65" t="s">
        <v>87</v>
      </c>
      <c r="B4" s="66" t="s">
        <v>88</v>
      </c>
      <c r="C4" s="66" t="s">
        <v>89</v>
      </c>
      <c r="D4" s="66" t="s">
        <v>90</v>
      </c>
      <c r="E4" s="67" t="s">
        <v>91</v>
      </c>
      <c r="F4" s="68" t="s">
        <v>92</v>
      </c>
      <c r="G4" s="62"/>
      <c r="H4" s="63"/>
      <c r="I4" s="63"/>
      <c r="J4" s="63"/>
      <c r="K4" s="63"/>
      <c r="L4" s="63"/>
      <c r="M4" s="6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</row>
    <row r="5" customFormat="false" ht="24.75" hidden="false" customHeight="true" outlineLevel="0" collapsed="false">
      <c r="A5" s="69" t="s">
        <v>93</v>
      </c>
      <c r="B5" s="69"/>
      <c r="C5" s="69"/>
      <c r="D5" s="69"/>
      <c r="E5" s="70" t="s">
        <v>94</v>
      </c>
      <c r="F5" s="70"/>
      <c r="G5" s="62"/>
      <c r="H5" s="63"/>
      <c r="I5" s="63"/>
      <c r="J5" s="63"/>
      <c r="K5" s="63"/>
      <c r="L5" s="63"/>
      <c r="M5" s="6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customFormat="false" ht="21" hidden="false" customHeight="true" outlineLevel="0" collapsed="false">
      <c r="A6" s="71" t="n">
        <v>0.510416666666667</v>
      </c>
      <c r="B6" s="72" t="n">
        <v>0.517361111111111</v>
      </c>
      <c r="C6" s="72" t="n">
        <f aca="false">B6+M6</f>
        <v>0.520833333333333</v>
      </c>
      <c r="D6" s="73" t="n">
        <v>0.541666666666667</v>
      </c>
      <c r="E6" s="74" t="s">
        <v>95</v>
      </c>
      <c r="F6" s="75" t="s">
        <v>96</v>
      </c>
      <c r="G6" s="62" t="n">
        <v>8</v>
      </c>
      <c r="H6" s="76" t="n">
        <v>0.0277777777777778</v>
      </c>
      <c r="I6" s="76" t="n">
        <v>0.0208333333333333</v>
      </c>
      <c r="J6" s="63"/>
      <c r="K6" s="76" t="n">
        <v>0.0277777777777778</v>
      </c>
      <c r="L6" s="76" t="n">
        <v>0.0208333333333333</v>
      </c>
      <c r="M6" s="77" t="n">
        <v>0.00347222222222222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21" hidden="false" customHeight="true" outlineLevel="0" collapsed="false">
      <c r="A7" s="78" t="n">
        <v>0.572916666666667</v>
      </c>
      <c r="B7" s="79" t="n">
        <v>0.579861111111111</v>
      </c>
      <c r="C7" s="80" t="n">
        <f aca="false">B7+M7</f>
        <v>0.583333333333333</v>
      </c>
      <c r="D7" s="81" t="n">
        <v>0.604166666666667</v>
      </c>
      <c r="E7" s="82" t="s">
        <v>97</v>
      </c>
      <c r="F7" s="83" t="s">
        <v>98</v>
      </c>
      <c r="G7" s="62" t="n">
        <v>8</v>
      </c>
      <c r="H7" s="76" t="n">
        <v>0.0277777777777778</v>
      </c>
      <c r="I7" s="76" t="n">
        <v>0.0208333333333333</v>
      </c>
      <c r="J7" s="63"/>
      <c r="K7" s="76" t="n">
        <v>0.0277777777777778</v>
      </c>
      <c r="L7" s="76" t="n">
        <v>0.0208333333333333</v>
      </c>
      <c r="M7" s="77" t="n">
        <v>0.00347222222222222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21" hidden="false" customHeight="true" outlineLevel="0" collapsed="false">
      <c r="A8" s="78" t="n">
        <v>0.583333333333333</v>
      </c>
      <c r="B8" s="79" t="n">
        <v>0.590277777777778</v>
      </c>
      <c r="C8" s="80" t="n">
        <f aca="false">B8+M8</f>
        <v>0.59375</v>
      </c>
      <c r="D8" s="81" t="n">
        <v>0.625</v>
      </c>
      <c r="E8" s="82" t="s">
        <v>99</v>
      </c>
      <c r="F8" s="83" t="s">
        <v>98</v>
      </c>
      <c r="G8" s="62" t="n">
        <v>8</v>
      </c>
      <c r="H8" s="76" t="n">
        <v>0.0277777777777778</v>
      </c>
      <c r="I8" s="76" t="n">
        <v>0.0208333333333333</v>
      </c>
      <c r="J8" s="63"/>
      <c r="K8" s="76" t="n">
        <v>0.0277777777777778</v>
      </c>
      <c r="L8" s="76" t="n">
        <v>0.0208333333333333</v>
      </c>
      <c r="M8" s="77" t="n">
        <v>0.00347222222222222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21" hidden="false" customHeight="true" outlineLevel="0" collapsed="false">
      <c r="A9" s="84" t="n">
        <v>0.635416666666667</v>
      </c>
      <c r="B9" s="85" t="n">
        <v>0.642361111111111</v>
      </c>
      <c r="C9" s="72" t="n">
        <f aca="false">B9+M9</f>
        <v>0.645833333333333</v>
      </c>
      <c r="D9" s="86" t="n">
        <v>0.666666666666667</v>
      </c>
      <c r="E9" s="87" t="s">
        <v>100</v>
      </c>
      <c r="F9" s="88" t="s">
        <v>96</v>
      </c>
      <c r="G9" s="62" t="n">
        <v>4</v>
      </c>
      <c r="H9" s="76" t="n">
        <v>0.0138888888888889</v>
      </c>
      <c r="I9" s="76" t="n">
        <v>0.00694444444444444</v>
      </c>
      <c r="J9" s="63"/>
      <c r="K9" s="76" t="n">
        <v>0.0347222222222222</v>
      </c>
      <c r="L9" s="76" t="n">
        <v>0.0277777777777778</v>
      </c>
      <c r="M9" s="77" t="n">
        <v>0.00347222222222222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21" hidden="false" customHeight="true" outlineLevel="0" collapsed="false">
      <c r="A10" s="78" t="n">
        <v>0.652777777777778</v>
      </c>
      <c r="B10" s="79" t="n">
        <v>0.659722222222222</v>
      </c>
      <c r="C10" s="80" t="n">
        <f aca="false">B10+M10</f>
        <v>0.663194444444444</v>
      </c>
      <c r="D10" s="89" t="n">
        <v>0.666666666666667</v>
      </c>
      <c r="E10" s="82" t="s">
        <v>101</v>
      </c>
      <c r="F10" s="83" t="s">
        <v>98</v>
      </c>
      <c r="G10" s="62"/>
      <c r="H10" s="76"/>
      <c r="I10" s="76"/>
      <c r="J10" s="63"/>
      <c r="K10" s="76"/>
      <c r="L10" s="76"/>
      <c r="M10" s="77" t="n">
        <v>0.00347222222222222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customFormat="false" ht="21" hidden="false" customHeight="true" outlineLevel="0" collapsed="false">
      <c r="A11" s="78" t="n">
        <v>0.65625</v>
      </c>
      <c r="B11" s="79" t="n">
        <v>0.663194444444444</v>
      </c>
      <c r="C11" s="80" t="n">
        <f aca="false">B11+M11</f>
        <v>0.666666666666667</v>
      </c>
      <c r="D11" s="89" t="n">
        <v>0.670138888888889</v>
      </c>
      <c r="E11" s="90" t="s">
        <v>102</v>
      </c>
      <c r="F11" s="91" t="s">
        <v>98</v>
      </c>
      <c r="G11" s="62" t="n">
        <v>8</v>
      </c>
      <c r="H11" s="76" t="n">
        <v>0.0138888888888889</v>
      </c>
      <c r="I11" s="76" t="n">
        <v>0.00694444444444444</v>
      </c>
      <c r="J11" s="63"/>
      <c r="K11" s="76" t="n">
        <v>0.0138888888888889</v>
      </c>
      <c r="L11" s="76" t="n">
        <v>0.00694444444444444</v>
      </c>
      <c r="M11" s="77" t="n">
        <v>0.00347222222222222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21" hidden="false" customHeight="true" outlineLevel="0" collapsed="false">
      <c r="A12" s="78" t="n">
        <v>0.642361111111111</v>
      </c>
      <c r="B12" s="79" t="n">
        <v>0.649305555555556</v>
      </c>
      <c r="C12" s="80" t="n">
        <f aca="false">B12+M12</f>
        <v>0.652777777777778</v>
      </c>
      <c r="D12" s="81" t="n">
        <v>0.673611111111111</v>
      </c>
      <c r="E12" s="82" t="s">
        <v>103</v>
      </c>
      <c r="F12" s="83" t="s">
        <v>98</v>
      </c>
      <c r="G12" s="62" t="n">
        <v>4</v>
      </c>
      <c r="H12" s="76" t="n">
        <v>0.0138888888888889</v>
      </c>
      <c r="I12" s="76" t="n">
        <v>0.00694444444444444</v>
      </c>
      <c r="J12" s="63"/>
      <c r="K12" s="76" t="n">
        <v>0.0277777777777778</v>
      </c>
      <c r="L12" s="76" t="n">
        <v>0.0208333333333333</v>
      </c>
      <c r="M12" s="77" t="n">
        <v>0.00347222222222222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</row>
    <row r="13" customFormat="false" ht="21" hidden="false" customHeight="true" outlineLevel="0" collapsed="false">
      <c r="A13" s="84" t="n">
        <v>0.663194444444444</v>
      </c>
      <c r="B13" s="85" t="n">
        <v>0.670138888888889</v>
      </c>
      <c r="C13" s="72" t="n">
        <f aca="false">B13+M13</f>
        <v>0.673611111111111</v>
      </c>
      <c r="D13" s="86" t="n">
        <v>0.677083333333333</v>
      </c>
      <c r="E13" s="87" t="s">
        <v>104</v>
      </c>
      <c r="F13" s="88" t="s">
        <v>105</v>
      </c>
      <c r="G13" s="62" t="n">
        <v>4</v>
      </c>
      <c r="H13" s="76"/>
      <c r="I13" s="76"/>
      <c r="J13" s="63"/>
      <c r="K13" s="76"/>
      <c r="L13" s="76"/>
      <c r="M13" s="77" t="n">
        <v>0.00347222222222222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</row>
    <row r="14" customFormat="false" ht="21" hidden="false" customHeight="true" outlineLevel="0" collapsed="false">
      <c r="A14" s="84" t="n">
        <v>0.666666666666667</v>
      </c>
      <c r="B14" s="85" t="n">
        <v>0.673611111111111</v>
      </c>
      <c r="C14" s="72" t="n">
        <f aca="false">B14+M14</f>
        <v>0.677083333333333</v>
      </c>
      <c r="D14" s="86" t="n">
        <v>0.680555555555556</v>
      </c>
      <c r="E14" s="87" t="s">
        <v>106</v>
      </c>
      <c r="F14" s="88" t="s">
        <v>96</v>
      </c>
      <c r="G14" s="62" t="n">
        <v>8</v>
      </c>
      <c r="H14" s="76" t="n">
        <v>0.0277777777777778</v>
      </c>
      <c r="I14" s="76" t="n">
        <v>0.0208333333333333</v>
      </c>
      <c r="J14" s="63"/>
      <c r="K14" s="76" t="n">
        <v>0.0138888888888889</v>
      </c>
      <c r="L14" s="76" t="n">
        <v>0.00694444444444444</v>
      </c>
      <c r="M14" s="77" t="n">
        <v>0.00347222222222222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</row>
    <row r="15" customFormat="false" ht="21" hidden="false" customHeight="true" outlineLevel="0" collapsed="false">
      <c r="A15" s="78" t="n">
        <v>0.677083333333333</v>
      </c>
      <c r="B15" s="79" t="n">
        <v>0.684027777777778</v>
      </c>
      <c r="C15" s="80" t="n">
        <f aca="false">B15+M15</f>
        <v>0.6875</v>
      </c>
      <c r="D15" s="81" t="n">
        <v>0.690972222222222</v>
      </c>
      <c r="E15" s="82" t="s">
        <v>107</v>
      </c>
      <c r="F15" s="83" t="s">
        <v>98</v>
      </c>
      <c r="G15" s="62" t="n">
        <v>4</v>
      </c>
      <c r="H15" s="76" t="n">
        <v>0.0138888888888889</v>
      </c>
      <c r="I15" s="76" t="n">
        <v>0.00694444444444444</v>
      </c>
      <c r="J15" s="63"/>
      <c r="K15" s="76" t="n">
        <v>0.0277777777777778</v>
      </c>
      <c r="L15" s="76" t="n">
        <v>0.0208333333333333</v>
      </c>
      <c r="M15" s="77" t="n">
        <v>0.00347222222222222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</row>
    <row r="16" customFormat="false" ht="21" hidden="false" customHeight="true" outlineLevel="0" collapsed="false">
      <c r="A16" s="78" t="n">
        <v>0.680555555555556</v>
      </c>
      <c r="B16" s="79" t="n">
        <v>0.6875</v>
      </c>
      <c r="C16" s="80" t="n">
        <f aca="false">B16+M16</f>
        <v>0.690972222222222</v>
      </c>
      <c r="D16" s="81" t="n">
        <v>0.694444444444445</v>
      </c>
      <c r="E16" s="82" t="s">
        <v>108</v>
      </c>
      <c r="F16" s="83" t="s">
        <v>98</v>
      </c>
      <c r="G16" s="62"/>
      <c r="H16" s="76"/>
      <c r="I16" s="76"/>
      <c r="J16" s="63"/>
      <c r="K16" s="76"/>
      <c r="L16" s="76"/>
      <c r="M16" s="77" t="n">
        <v>0.00347222222222222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</row>
    <row r="17" customFormat="false" ht="21" hidden="false" customHeight="true" outlineLevel="0" collapsed="false">
      <c r="A17" s="84" t="n">
        <v>0.6875</v>
      </c>
      <c r="B17" s="85" t="n">
        <v>0.694444444444445</v>
      </c>
      <c r="C17" s="72" t="n">
        <f aca="false">B17+M17</f>
        <v>0.697916666666667</v>
      </c>
      <c r="D17" s="86" t="n">
        <v>0.701388888888889</v>
      </c>
      <c r="E17" s="87" t="s">
        <v>107</v>
      </c>
      <c r="F17" s="88" t="s">
        <v>96</v>
      </c>
      <c r="G17" s="62" t="n">
        <v>4</v>
      </c>
      <c r="H17" s="76" t="n">
        <v>0.0138888888888889</v>
      </c>
      <c r="I17" s="76" t="n">
        <v>0.00694444444444444</v>
      </c>
      <c r="J17" s="63"/>
      <c r="K17" s="76" t="n">
        <v>0.0277777777777778</v>
      </c>
      <c r="L17" s="76" t="n">
        <v>0.0208333333333333</v>
      </c>
      <c r="M17" s="77" t="n">
        <v>0.00347222222222222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21" hidden="false" customHeight="true" outlineLevel="0" collapsed="false">
      <c r="A18" s="84" t="n">
        <v>0.690972222222222</v>
      </c>
      <c r="B18" s="85" t="n">
        <v>0.697916666666667</v>
      </c>
      <c r="C18" s="72" t="n">
        <f aca="false">B18+M18</f>
        <v>0.701388888888889</v>
      </c>
      <c r="D18" s="86" t="n">
        <v>0.704861111111111</v>
      </c>
      <c r="E18" s="87" t="s">
        <v>108</v>
      </c>
      <c r="F18" s="88" t="s">
        <v>96</v>
      </c>
      <c r="G18" s="62" t="n">
        <v>4</v>
      </c>
      <c r="H18" s="76"/>
      <c r="I18" s="76"/>
      <c r="J18" s="63"/>
      <c r="K18" s="76"/>
      <c r="L18" s="76"/>
      <c r="M18" s="77" t="n">
        <v>0.00347222222222222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21" hidden="false" customHeight="true" outlineLevel="0" collapsed="false">
      <c r="A19" s="78" t="n">
        <v>0.704861111111111</v>
      </c>
      <c r="B19" s="79" t="n">
        <v>0.711805555555556</v>
      </c>
      <c r="C19" s="80" t="n">
        <f aca="false">B19+M19</f>
        <v>0.715277777777778</v>
      </c>
      <c r="D19" s="81" t="n">
        <v>0.71875</v>
      </c>
      <c r="E19" s="82" t="s">
        <v>109</v>
      </c>
      <c r="F19" s="83" t="s">
        <v>98</v>
      </c>
      <c r="G19" s="62" t="n">
        <v>8</v>
      </c>
      <c r="H19" s="76" t="n">
        <v>0.0277777777777778</v>
      </c>
      <c r="I19" s="76" t="n">
        <v>0.0208333333333333</v>
      </c>
      <c r="J19" s="63"/>
      <c r="K19" s="76" t="n">
        <v>0.0138888888888889</v>
      </c>
      <c r="L19" s="76" t="n">
        <v>0.00694444444444444</v>
      </c>
      <c r="M19" s="77" t="n">
        <v>0.00347222222222222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21" hidden="false" customHeight="true" outlineLevel="0" collapsed="false">
      <c r="A20" s="84" t="n">
        <v>0.697916666666667</v>
      </c>
      <c r="B20" s="85" t="n">
        <v>0.704861111111111</v>
      </c>
      <c r="C20" s="72" t="n">
        <f aca="false">B20+M20</f>
        <v>0.708333333333333</v>
      </c>
      <c r="D20" s="86" t="n">
        <v>0.729166666666667</v>
      </c>
      <c r="E20" s="87" t="s">
        <v>110</v>
      </c>
      <c r="F20" s="88" t="s">
        <v>96</v>
      </c>
      <c r="G20" s="62" t="n">
        <v>8</v>
      </c>
      <c r="H20" s="76" t="n">
        <v>0.0277777777777778</v>
      </c>
      <c r="I20" s="76" t="n">
        <v>0.0208333333333333</v>
      </c>
      <c r="J20" s="63"/>
      <c r="K20" s="76" t="n">
        <v>0.0277777777777778</v>
      </c>
      <c r="L20" s="76" t="n">
        <v>0.0208333333333333</v>
      </c>
      <c r="M20" s="77" t="n">
        <v>0.00347222222222222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</row>
    <row r="21" customFormat="false" ht="21" hidden="false" customHeight="true" outlineLevel="0" collapsed="false">
      <c r="A21" s="78" t="n">
        <v>0.715277777777778</v>
      </c>
      <c r="B21" s="79" t="n">
        <v>0.722222222222222</v>
      </c>
      <c r="C21" s="80" t="n">
        <f aca="false">B21+M21</f>
        <v>0.725694444444444</v>
      </c>
      <c r="D21" s="81" t="n">
        <v>0.729166666666667</v>
      </c>
      <c r="E21" s="82" t="s">
        <v>111</v>
      </c>
      <c r="F21" s="83" t="s">
        <v>98</v>
      </c>
      <c r="G21" s="62" t="n">
        <v>4</v>
      </c>
      <c r="H21" s="76" t="n">
        <v>0.0138888888888889</v>
      </c>
      <c r="I21" s="76" t="n">
        <v>0.00694444444444444</v>
      </c>
      <c r="J21" s="63"/>
      <c r="K21" s="76" t="n">
        <v>0.0138888888888889</v>
      </c>
      <c r="L21" s="76" t="n">
        <v>0.00694444444444444</v>
      </c>
      <c r="M21" s="77" t="n">
        <v>0.00347222222222222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</row>
    <row r="22" customFormat="false" ht="21" hidden="false" customHeight="true" outlineLevel="0" collapsed="false">
      <c r="A22" s="78" t="n">
        <v>0.697916666666667</v>
      </c>
      <c r="B22" s="79" t="n">
        <v>0.704861111111111</v>
      </c>
      <c r="C22" s="80" t="n">
        <f aca="false">B22+M22</f>
        <v>0.708333333333333</v>
      </c>
      <c r="D22" s="81" t="n">
        <v>0.729166666666667</v>
      </c>
      <c r="E22" s="82" t="s">
        <v>112</v>
      </c>
      <c r="F22" s="83" t="s">
        <v>98</v>
      </c>
      <c r="G22" s="62" t="n">
        <v>8</v>
      </c>
      <c r="H22" s="76"/>
      <c r="I22" s="76"/>
      <c r="J22" s="63"/>
      <c r="K22" s="76"/>
      <c r="L22" s="76"/>
      <c r="M22" s="77" t="n">
        <v>0.00347222222222222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</row>
    <row r="23" customFormat="false" ht="21" hidden="false" customHeight="true" outlineLevel="0" collapsed="false">
      <c r="A23" s="78" t="n">
        <v>0.71875</v>
      </c>
      <c r="B23" s="79" t="n">
        <v>0.725694444444445</v>
      </c>
      <c r="C23" s="80" t="n">
        <f aca="false">B23+M23</f>
        <v>0.729166666666667</v>
      </c>
      <c r="D23" s="81" t="n">
        <v>0.732638888888889</v>
      </c>
      <c r="E23" s="82" t="s">
        <v>113</v>
      </c>
      <c r="F23" s="83" t="s">
        <v>98</v>
      </c>
      <c r="G23" s="62"/>
      <c r="H23" s="76" t="n">
        <v>0.0138888888888889</v>
      </c>
      <c r="I23" s="76" t="n">
        <v>0.00694444444444444</v>
      </c>
      <c r="J23" s="63"/>
      <c r="K23" s="63"/>
      <c r="L23" s="63"/>
      <c r="M23" s="77" t="n">
        <v>0.00347222222222222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</row>
    <row r="24" customFormat="false" ht="21" hidden="false" customHeight="true" outlineLevel="0" collapsed="false">
      <c r="A24" s="84" t="n">
        <v>0.722222222222222</v>
      </c>
      <c r="B24" s="85" t="n">
        <v>0.729166666666667</v>
      </c>
      <c r="C24" s="72" t="n">
        <f aca="false">B24+M24</f>
        <v>0.732638888888889</v>
      </c>
      <c r="D24" s="86" t="n">
        <v>0.736111111111111</v>
      </c>
      <c r="E24" s="87" t="s">
        <v>111</v>
      </c>
      <c r="F24" s="88" t="s">
        <v>96</v>
      </c>
      <c r="G24" s="62" t="n">
        <v>4</v>
      </c>
      <c r="H24" s="76"/>
      <c r="I24" s="76"/>
      <c r="J24" s="63"/>
      <c r="K24" s="63"/>
      <c r="L24" s="63"/>
      <c r="M24" s="77" t="n">
        <v>0.00347222222222222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</row>
    <row r="25" customFormat="false" ht="21" hidden="false" customHeight="true" outlineLevel="0" collapsed="false">
      <c r="A25" s="84" t="n">
        <v>0.725694444444445</v>
      </c>
      <c r="B25" s="85" t="n">
        <v>0.732638888888889</v>
      </c>
      <c r="C25" s="72" t="n">
        <f aca="false">B25+M25</f>
        <v>0.736111111111111</v>
      </c>
      <c r="D25" s="86" t="n">
        <v>0.739583333333333</v>
      </c>
      <c r="E25" s="87" t="s">
        <v>113</v>
      </c>
      <c r="F25" s="88" t="s">
        <v>96</v>
      </c>
      <c r="G25" s="62" t="n">
        <v>4</v>
      </c>
      <c r="H25" s="76" t="n">
        <v>0.0138888888888889</v>
      </c>
      <c r="I25" s="76" t="n">
        <v>0.00694444444444444</v>
      </c>
      <c r="J25" s="63"/>
      <c r="K25" s="76" t="n">
        <v>0.0138888888888889</v>
      </c>
      <c r="L25" s="76" t="n">
        <v>0.00694444444444444</v>
      </c>
      <c r="M25" s="77" t="n">
        <v>0.00347222222222222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</row>
    <row r="26" customFormat="false" ht="21" hidden="false" customHeight="true" outlineLevel="0" collapsed="false">
      <c r="A26" s="78" t="n">
        <v>0.732638888888889</v>
      </c>
      <c r="B26" s="79" t="n">
        <v>0.739583333333333</v>
      </c>
      <c r="C26" s="80" t="n">
        <f aca="false">B26+M26</f>
        <v>0.743055555555556</v>
      </c>
      <c r="D26" s="81" t="n">
        <v>0.746527777777778</v>
      </c>
      <c r="E26" s="82" t="s">
        <v>114</v>
      </c>
      <c r="F26" s="83" t="s">
        <v>98</v>
      </c>
      <c r="G26" s="62" t="n">
        <v>8</v>
      </c>
      <c r="H26" s="76" t="n">
        <v>0.0138888888888889</v>
      </c>
      <c r="I26" s="76" t="n">
        <v>0.00694444444444444</v>
      </c>
      <c r="J26" s="63"/>
      <c r="K26" s="76" t="n">
        <v>0.0138888888888889</v>
      </c>
      <c r="L26" s="76" t="n">
        <v>0.00694444444444444</v>
      </c>
      <c r="M26" s="77" t="n">
        <v>0.00347222222222222</v>
      </c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customFormat="false" ht="21" hidden="false" customHeight="true" outlineLevel="0" collapsed="false">
      <c r="A27" s="84" t="n">
        <v>0.739583333333333</v>
      </c>
      <c r="B27" s="85" t="n">
        <v>0.746527777777778</v>
      </c>
      <c r="C27" s="72" t="n">
        <f aca="false">B27+M27</f>
        <v>0.75</v>
      </c>
      <c r="D27" s="86" t="n">
        <v>0.753472222222222</v>
      </c>
      <c r="E27" s="87" t="s">
        <v>114</v>
      </c>
      <c r="F27" s="88" t="s">
        <v>96</v>
      </c>
      <c r="G27" s="62" t="n">
        <v>8</v>
      </c>
      <c r="H27" s="63"/>
      <c r="I27" s="63"/>
      <c r="J27" s="63"/>
      <c r="K27" s="63"/>
      <c r="L27" s="63"/>
      <c r="M27" s="77" t="n">
        <v>0.00347222222222222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21" hidden="false" customHeight="true" outlineLevel="0" collapsed="false">
      <c r="A28" s="84" t="n">
        <v>0.725694444444445</v>
      </c>
      <c r="B28" s="85" t="n">
        <v>0.732638888888889</v>
      </c>
      <c r="C28" s="72" t="n">
        <f aca="false">B28+M28</f>
        <v>0.736111111111111</v>
      </c>
      <c r="D28" s="86" t="n">
        <v>0.756944444444445</v>
      </c>
      <c r="E28" s="87" t="s">
        <v>115</v>
      </c>
      <c r="F28" s="88" t="s">
        <v>96</v>
      </c>
      <c r="G28" s="62" t="n">
        <v>8</v>
      </c>
      <c r="H28" s="63"/>
      <c r="I28" s="63"/>
      <c r="J28" s="63"/>
      <c r="K28" s="63"/>
      <c r="L28" s="63"/>
      <c r="M28" s="77" t="n">
        <v>0.00347222222222222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21" hidden="false" customHeight="true" outlineLevel="0" collapsed="false">
      <c r="A29" s="84" t="n">
        <v>0.746527777777778</v>
      </c>
      <c r="B29" s="85" t="n">
        <v>0.753472222222222</v>
      </c>
      <c r="C29" s="72" t="n">
        <f aca="false">B29+M29</f>
        <v>0.756944444444444</v>
      </c>
      <c r="D29" s="86" t="n">
        <v>0.760416666666667</v>
      </c>
      <c r="E29" s="87" t="s">
        <v>116</v>
      </c>
      <c r="F29" s="88" t="s">
        <v>96</v>
      </c>
      <c r="G29" s="62" t="n">
        <v>8</v>
      </c>
      <c r="H29" s="63"/>
      <c r="I29" s="63"/>
      <c r="J29" s="63"/>
      <c r="K29" s="63"/>
      <c r="L29" s="63"/>
      <c r="M29" s="77" t="n">
        <v>0.00347222222222222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21" hidden="false" customHeight="true" outlineLevel="0" collapsed="false">
      <c r="A30" s="78" t="n">
        <v>0.763888888888889</v>
      </c>
      <c r="B30" s="79" t="n">
        <v>0.770833333333333</v>
      </c>
      <c r="C30" s="80" t="n">
        <f aca="false">B30+M30</f>
        <v>0.774305555555556</v>
      </c>
      <c r="D30" s="81" t="n">
        <v>0.777777777777778</v>
      </c>
      <c r="E30" s="82" t="s">
        <v>117</v>
      </c>
      <c r="F30" s="83" t="s">
        <v>98</v>
      </c>
      <c r="G30" s="62" t="n">
        <v>4</v>
      </c>
      <c r="H30" s="63"/>
      <c r="I30" s="63"/>
      <c r="J30" s="63"/>
      <c r="K30" s="63"/>
      <c r="L30" s="63"/>
      <c r="M30" s="77" t="n">
        <v>0.00347222222222222</v>
      </c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</row>
    <row r="31" customFormat="false" ht="21" hidden="false" customHeight="true" outlineLevel="0" collapsed="false">
      <c r="A31" s="78" t="n">
        <v>0.767361111111111</v>
      </c>
      <c r="B31" s="79" t="n">
        <v>0.774305555555556</v>
      </c>
      <c r="C31" s="80" t="n">
        <f aca="false">B31+M31</f>
        <v>0.777777777777778</v>
      </c>
      <c r="D31" s="81" t="n">
        <v>0.78125</v>
      </c>
      <c r="E31" s="82" t="s">
        <v>118</v>
      </c>
      <c r="F31" s="83" t="s">
        <v>98</v>
      </c>
      <c r="G31" s="62"/>
      <c r="H31" s="63"/>
      <c r="I31" s="63"/>
      <c r="J31" s="63"/>
      <c r="K31" s="63"/>
      <c r="L31" s="63"/>
      <c r="M31" s="77" t="n">
        <v>0.00347222222222222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  <row r="32" customFormat="false" ht="21" hidden="false" customHeight="true" outlineLevel="0" collapsed="false">
      <c r="A32" s="84" t="n">
        <v>0.770833333333333</v>
      </c>
      <c r="B32" s="85" t="n">
        <v>0.777777777777778</v>
      </c>
      <c r="C32" s="72" t="n">
        <f aca="false">B32+M32</f>
        <v>0.78125</v>
      </c>
      <c r="D32" s="86" t="n">
        <v>0.784722222222222</v>
      </c>
      <c r="E32" s="87" t="s">
        <v>117</v>
      </c>
      <c r="F32" s="88" t="s">
        <v>119</v>
      </c>
      <c r="G32" s="62" t="n">
        <v>4</v>
      </c>
      <c r="H32" s="63"/>
      <c r="I32" s="63"/>
      <c r="J32" s="63"/>
      <c r="K32" s="63"/>
      <c r="L32" s="63"/>
      <c r="M32" s="77" t="n">
        <v>0.00347222222222222</v>
      </c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</row>
    <row r="33" customFormat="false" ht="21" hidden="false" customHeight="true" outlineLevel="0" collapsed="false">
      <c r="A33" s="92" t="n">
        <v>0.774305555555556</v>
      </c>
      <c r="B33" s="93" t="n">
        <v>0.78125</v>
      </c>
      <c r="C33" s="94" t="n">
        <f aca="false">B33+M33</f>
        <v>0.784722222222222</v>
      </c>
      <c r="D33" s="95" t="n">
        <v>0.788194444444445</v>
      </c>
      <c r="E33" s="96" t="s">
        <v>118</v>
      </c>
      <c r="F33" s="97" t="s">
        <v>96</v>
      </c>
      <c r="G33" s="62" t="n">
        <v>4</v>
      </c>
      <c r="H33" s="63"/>
      <c r="I33" s="63"/>
      <c r="J33" s="63"/>
      <c r="K33" s="63"/>
      <c r="L33" s="63"/>
      <c r="M33" s="77" t="n">
        <v>0.0034722222222222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</row>
    <row r="34" customFormat="false" ht="28.5" hidden="false" customHeight="true" outlineLevel="0" collapsed="false">
      <c r="A34" s="98" t="s">
        <v>120</v>
      </c>
      <c r="B34" s="98"/>
      <c r="C34" s="98"/>
      <c r="D34" s="98"/>
      <c r="E34" s="98"/>
      <c r="F34" s="98"/>
      <c r="G34" s="99"/>
      <c r="H34" s="57"/>
      <c r="I34" s="57"/>
      <c r="J34" s="57"/>
      <c r="K34" s="57"/>
      <c r="L34" s="57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</row>
    <row r="35" customFormat="false" ht="28.5" hidden="false" customHeight="true" outlineLevel="0" collapsed="false">
      <c r="A35" s="65" t="s">
        <v>87</v>
      </c>
      <c r="B35" s="66" t="s">
        <v>88</v>
      </c>
      <c r="C35" s="66" t="s">
        <v>89</v>
      </c>
      <c r="D35" s="65" t="s">
        <v>90</v>
      </c>
      <c r="E35" s="67" t="s">
        <v>91</v>
      </c>
      <c r="F35" s="68" t="s">
        <v>92</v>
      </c>
      <c r="G35" s="99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</row>
    <row r="36" customFormat="false" ht="23.25" hidden="false" customHeight="true" outlineLevel="0" collapsed="false">
      <c r="A36" s="69" t="n">
        <v>0.479166666666667</v>
      </c>
      <c r="B36" s="69"/>
      <c r="C36" s="69"/>
      <c r="D36" s="69"/>
      <c r="E36" s="70" t="s">
        <v>94</v>
      </c>
      <c r="F36" s="70"/>
      <c r="G36" s="99"/>
      <c r="H36" s="57"/>
      <c r="I36" s="57"/>
      <c r="J36" s="57"/>
      <c r="K36" s="57"/>
      <c r="L36" s="57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</row>
    <row r="37" customFormat="false" ht="21" hidden="false" customHeight="true" outlineLevel="0" collapsed="false">
      <c r="A37" s="71" t="n">
        <v>0.520833333333333</v>
      </c>
      <c r="B37" s="100" t="n">
        <f aca="false">A37+H37</f>
        <v>0.527777777777778</v>
      </c>
      <c r="C37" s="100" t="n">
        <f aca="false">B37+I37</f>
        <v>0.53125</v>
      </c>
      <c r="D37" s="101" t="n">
        <v>0.5625</v>
      </c>
      <c r="E37" s="74" t="s">
        <v>99</v>
      </c>
      <c r="F37" s="75" t="s">
        <v>96</v>
      </c>
      <c r="G37" s="99"/>
      <c r="H37" s="102" t="n">
        <v>0.00694444444444444</v>
      </c>
      <c r="I37" s="102" t="n">
        <v>0.00347222222222222</v>
      </c>
      <c r="J37" s="57"/>
      <c r="K37" s="57"/>
      <c r="L37" s="57"/>
      <c r="M37" s="58"/>
      <c r="N37" s="58"/>
      <c r="O37" s="58"/>
      <c r="P37" s="103" t="n">
        <v>0.00694444444444444</v>
      </c>
      <c r="Q37" s="103" t="n">
        <v>0.00347222222222222</v>
      </c>
      <c r="R37" s="104" t="n">
        <v>0.614583333333333</v>
      </c>
      <c r="S37" s="105" t="n">
        <v>0.621527777777778</v>
      </c>
      <c r="T37" s="105" t="n">
        <f aca="false">S37+AE37</f>
        <v>0.621527777777778</v>
      </c>
      <c r="U37" s="104" t="n">
        <v>0.645833333333333</v>
      </c>
      <c r="V37" s="90" t="s">
        <v>121</v>
      </c>
      <c r="W37" s="58"/>
      <c r="X37" s="58"/>
      <c r="Y37" s="58"/>
      <c r="Z37" s="58"/>
      <c r="AA37" s="58"/>
      <c r="AB37" s="58"/>
    </row>
    <row r="38" customFormat="false" ht="21" hidden="false" customHeight="true" outlineLevel="0" collapsed="false">
      <c r="A38" s="78" t="n">
        <v>0.552083333333333</v>
      </c>
      <c r="B38" s="80" t="n">
        <f aca="false">A38+H38</f>
        <v>0.559027777777778</v>
      </c>
      <c r="C38" s="80" t="n">
        <f aca="false">B38+I38</f>
        <v>0.5625</v>
      </c>
      <c r="D38" s="106" t="n">
        <v>0.583333333333333</v>
      </c>
      <c r="E38" s="82" t="s">
        <v>121</v>
      </c>
      <c r="F38" s="83" t="s">
        <v>98</v>
      </c>
      <c r="G38" s="99"/>
      <c r="H38" s="102" t="n">
        <v>0.00694444444444444</v>
      </c>
      <c r="I38" s="102" t="n">
        <v>0.00347222222222222</v>
      </c>
      <c r="J38" s="57"/>
      <c r="K38" s="57"/>
      <c r="L38" s="57"/>
      <c r="M38" s="58"/>
      <c r="N38" s="58"/>
      <c r="O38" s="58"/>
      <c r="P38" s="103" t="n">
        <v>0.00694444444444444</v>
      </c>
      <c r="Q38" s="103" t="n">
        <v>0.00347222222222222</v>
      </c>
      <c r="R38" s="107" t="n">
        <v>0.631944444444444</v>
      </c>
      <c r="S38" s="108" t="n">
        <v>0.638888888888889</v>
      </c>
      <c r="T38" s="105" t="n">
        <f aca="false">S38+AE38</f>
        <v>0.638888888888889</v>
      </c>
      <c r="U38" s="107" t="n">
        <v>0.645833333333333</v>
      </c>
      <c r="V38" s="82" t="s">
        <v>122</v>
      </c>
      <c r="W38" s="58"/>
      <c r="X38" s="58"/>
      <c r="Y38" s="58"/>
      <c r="Z38" s="58"/>
      <c r="AA38" s="58"/>
      <c r="AB38" s="58"/>
    </row>
    <row r="39" customFormat="false" ht="21" hidden="false" customHeight="true" outlineLevel="0" collapsed="false">
      <c r="A39" s="78" t="n">
        <v>0.579861111111111</v>
      </c>
      <c r="B39" s="80" t="n">
        <f aca="false">A39+H39</f>
        <v>0.586805555555556</v>
      </c>
      <c r="C39" s="80" t="n">
        <f aca="false">B39+I39</f>
        <v>0.590277777777778</v>
      </c>
      <c r="D39" s="109" t="n">
        <v>0.59375</v>
      </c>
      <c r="E39" s="82" t="s">
        <v>122</v>
      </c>
      <c r="F39" s="83" t="s">
        <v>98</v>
      </c>
      <c r="G39" s="99"/>
      <c r="H39" s="102" t="n">
        <v>0.00694444444444444</v>
      </c>
      <c r="I39" s="102" t="n">
        <v>0.00347222222222222</v>
      </c>
      <c r="J39" s="57"/>
      <c r="K39" s="57"/>
      <c r="L39" s="57"/>
      <c r="M39" s="58"/>
      <c r="N39" s="58"/>
      <c r="O39" s="58"/>
      <c r="P39" s="103" t="n">
        <v>0.00694444444444444</v>
      </c>
      <c r="Q39" s="103" t="n">
        <v>0.00347222222222222</v>
      </c>
      <c r="R39" s="107" t="n">
        <v>0.635416666666667</v>
      </c>
      <c r="S39" s="108" t="n">
        <v>0.642361111111111</v>
      </c>
      <c r="T39" s="105" t="n">
        <f aca="false">S39+AE39</f>
        <v>0.642361111111111</v>
      </c>
      <c r="U39" s="104" t="n">
        <v>0.649305555555556</v>
      </c>
      <c r="V39" s="82" t="s">
        <v>123</v>
      </c>
      <c r="W39" s="58"/>
      <c r="X39" s="58"/>
      <c r="Y39" s="58"/>
      <c r="Z39" s="58"/>
      <c r="AA39" s="58"/>
      <c r="AB39" s="58"/>
    </row>
    <row r="40" customFormat="false" ht="21" hidden="false" customHeight="true" outlineLevel="0" collapsed="false">
      <c r="A40" s="78" t="n">
        <v>0.5625</v>
      </c>
      <c r="B40" s="80" t="n">
        <f aca="false">A40+H40</f>
        <v>0.569444444444444</v>
      </c>
      <c r="C40" s="80" t="n">
        <f aca="false">B40+I40</f>
        <v>0.572916666666667</v>
      </c>
      <c r="D40" s="109" t="n">
        <v>0.59375</v>
      </c>
      <c r="E40" s="90" t="s">
        <v>115</v>
      </c>
      <c r="F40" s="83" t="s">
        <v>98</v>
      </c>
      <c r="H40" s="102" t="n">
        <v>0.00694444444444444</v>
      </c>
      <c r="I40" s="102" t="n">
        <v>0.00347222222222222</v>
      </c>
      <c r="J40" s="57"/>
      <c r="K40" s="57"/>
      <c r="L40" s="57"/>
      <c r="M40" s="58"/>
      <c r="N40" s="58"/>
      <c r="O40" s="58"/>
      <c r="P40" s="103" t="n">
        <v>0.00694444444444444</v>
      </c>
      <c r="Q40" s="103" t="n">
        <v>0.00347222222222222</v>
      </c>
      <c r="R40" s="107" t="n">
        <v>0.618055555555556</v>
      </c>
      <c r="S40" s="108" t="n">
        <v>0.625</v>
      </c>
      <c r="T40" s="105" t="n">
        <f aca="false">S40+AE40</f>
        <v>0.625</v>
      </c>
      <c r="U40" s="104" t="n">
        <v>0.649305555555556</v>
      </c>
      <c r="V40" s="90" t="s">
        <v>115</v>
      </c>
      <c r="W40" s="58"/>
      <c r="X40" s="58"/>
      <c r="Y40" s="58"/>
      <c r="Z40" s="58"/>
      <c r="AA40" s="58"/>
      <c r="AB40" s="58"/>
    </row>
    <row r="41" customFormat="false" ht="21" hidden="false" customHeight="true" outlineLevel="0" collapsed="false">
      <c r="A41" s="78" t="n">
        <v>0.583333333333333</v>
      </c>
      <c r="B41" s="80" t="n">
        <f aca="false">A41+H41</f>
        <v>0.590277777777778</v>
      </c>
      <c r="C41" s="80" t="n">
        <f aca="false">B41+I41</f>
        <v>0.59375</v>
      </c>
      <c r="D41" s="106" t="n">
        <v>0.597222222222222</v>
      </c>
      <c r="E41" s="82" t="s">
        <v>123</v>
      </c>
      <c r="F41" s="83" t="s">
        <v>98</v>
      </c>
      <c r="H41" s="102" t="n">
        <v>0.00694444444444444</v>
      </c>
      <c r="I41" s="102" t="n">
        <v>0.00347222222222222</v>
      </c>
      <c r="J41" s="57"/>
      <c r="K41" s="57"/>
      <c r="L41" s="57"/>
      <c r="M41" s="58"/>
      <c r="N41" s="58"/>
      <c r="O41" s="58"/>
      <c r="P41" s="103" t="n">
        <v>0.00694444444444444</v>
      </c>
      <c r="Q41" s="103" t="n">
        <v>0.00347222222222222</v>
      </c>
      <c r="R41" s="84" t="n">
        <v>0.621527777777778</v>
      </c>
      <c r="S41" s="85" t="n">
        <v>0.628472222222222</v>
      </c>
      <c r="T41" s="110" t="n">
        <f aca="false">S41+AE41</f>
        <v>0.628472222222222</v>
      </c>
      <c r="U41" s="111" t="n">
        <v>0.652777777777778</v>
      </c>
      <c r="V41" s="87" t="s">
        <v>124</v>
      </c>
      <c r="W41" s="58"/>
      <c r="X41" s="58"/>
      <c r="Y41" s="58"/>
      <c r="Z41" s="58"/>
      <c r="AA41" s="58"/>
      <c r="AB41" s="58"/>
    </row>
    <row r="42" customFormat="false" ht="21" hidden="false" customHeight="true" outlineLevel="0" collapsed="false">
      <c r="A42" s="84" t="n">
        <v>0.586805555555556</v>
      </c>
      <c r="B42" s="100" t="n">
        <f aca="false">A42+H42</f>
        <v>0.59375</v>
      </c>
      <c r="C42" s="100" t="n">
        <f aca="false">B42+I42</f>
        <v>0.597222222222222</v>
      </c>
      <c r="D42" s="112" t="n">
        <v>0.600694444444444</v>
      </c>
      <c r="E42" s="87" t="s">
        <v>122</v>
      </c>
      <c r="F42" s="88" t="s">
        <v>96</v>
      </c>
      <c r="H42" s="102" t="n">
        <v>0.00694444444444444</v>
      </c>
      <c r="I42" s="102" t="n">
        <v>0.00347222222222222</v>
      </c>
      <c r="J42" s="57"/>
      <c r="K42" s="57"/>
      <c r="L42" s="57"/>
      <c r="M42" s="58"/>
      <c r="N42" s="58"/>
      <c r="O42" s="58"/>
      <c r="P42" s="103" t="n">
        <v>0.00694444444444444</v>
      </c>
      <c r="Q42" s="103" t="n">
        <v>0.00347222222222222</v>
      </c>
      <c r="R42" s="84" t="n">
        <v>0.642361111111111</v>
      </c>
      <c r="S42" s="85" t="n">
        <v>0.649305555555556</v>
      </c>
      <c r="T42" s="110" t="n">
        <f aca="false">S42+AE42</f>
        <v>0.649305555555556</v>
      </c>
      <c r="U42" s="111" t="n">
        <v>0.65625</v>
      </c>
      <c r="V42" s="87" t="s">
        <v>125</v>
      </c>
      <c r="W42" s="58"/>
      <c r="X42" s="58"/>
      <c r="Y42" s="58"/>
      <c r="Z42" s="58"/>
      <c r="AA42" s="58"/>
      <c r="AB42" s="58"/>
    </row>
    <row r="43" customFormat="false" ht="21" hidden="false" customHeight="true" outlineLevel="0" collapsed="false">
      <c r="A43" s="84" t="n">
        <v>0.590277777777778</v>
      </c>
      <c r="B43" s="100" t="n">
        <f aca="false">A43+H43</f>
        <v>0.597222222222222</v>
      </c>
      <c r="C43" s="100" t="n">
        <f aca="false">B43+I43</f>
        <v>0.600694444444444</v>
      </c>
      <c r="D43" s="112" t="n">
        <v>0.604166666666667</v>
      </c>
      <c r="E43" s="87" t="s">
        <v>123</v>
      </c>
      <c r="F43" s="88" t="s">
        <v>96</v>
      </c>
      <c r="H43" s="102" t="n">
        <v>0.00694444444444444</v>
      </c>
      <c r="I43" s="102" t="n">
        <v>0.00347222222222222</v>
      </c>
      <c r="J43" s="57"/>
      <c r="K43" s="57"/>
      <c r="L43" s="57"/>
      <c r="M43" s="58"/>
      <c r="N43" s="58"/>
      <c r="O43" s="58"/>
      <c r="P43" s="103" t="n">
        <v>0.00694444444444444</v>
      </c>
      <c r="Q43" s="103" t="n">
        <v>0.00347222222222222</v>
      </c>
      <c r="R43" s="84" t="n">
        <v>0.645833333333333</v>
      </c>
      <c r="S43" s="85" t="n">
        <v>0.652777777777778</v>
      </c>
      <c r="T43" s="110" t="n">
        <f aca="false">S43+AE43</f>
        <v>0.652777777777778</v>
      </c>
      <c r="U43" s="111" t="n">
        <v>0.659722222222222</v>
      </c>
      <c r="V43" s="87" t="s">
        <v>125</v>
      </c>
      <c r="W43" s="58"/>
      <c r="X43" s="58"/>
      <c r="Y43" s="58"/>
      <c r="Z43" s="58"/>
      <c r="AA43" s="58"/>
      <c r="AB43" s="58"/>
    </row>
    <row r="44" customFormat="false" ht="21" hidden="false" customHeight="true" outlineLevel="0" collapsed="false">
      <c r="A44" s="84" t="n">
        <v>0.597222222222222</v>
      </c>
      <c r="B44" s="100" t="n">
        <f aca="false">A44+H44</f>
        <v>0.604166666666667</v>
      </c>
      <c r="C44" s="100" t="n">
        <f aca="false">B44+I44</f>
        <v>0.607638888888889</v>
      </c>
      <c r="D44" s="112" t="n">
        <v>0.611111111111111</v>
      </c>
      <c r="E44" s="87" t="s">
        <v>126</v>
      </c>
      <c r="F44" s="88" t="s">
        <v>96</v>
      </c>
      <c r="H44" s="102" t="n">
        <v>0.00694444444444444</v>
      </c>
      <c r="I44" s="102" t="n">
        <v>0.00347222222222222</v>
      </c>
      <c r="J44" s="57"/>
      <c r="K44" s="57"/>
      <c r="L44" s="57"/>
      <c r="M44" s="58"/>
      <c r="N44" s="58"/>
      <c r="O44" s="58"/>
      <c r="P44" s="103" t="n">
        <v>0.00694444444444444</v>
      </c>
      <c r="Q44" s="103" t="n">
        <v>0.00347222222222222</v>
      </c>
      <c r="R44" s="84" t="n">
        <v>0.625</v>
      </c>
      <c r="S44" s="85" t="n">
        <v>0.631944444444444</v>
      </c>
      <c r="T44" s="110" t="n">
        <f aca="false">S44+AE44</f>
        <v>0.631944444444444</v>
      </c>
      <c r="U44" s="111" t="n">
        <v>0.666666666666667</v>
      </c>
      <c r="V44" s="87" t="s">
        <v>99</v>
      </c>
      <c r="W44" s="58"/>
      <c r="X44" s="58"/>
      <c r="Y44" s="58"/>
      <c r="Z44" s="58"/>
      <c r="AA44" s="58"/>
      <c r="AB44" s="58"/>
    </row>
    <row r="45" customFormat="false" ht="21" hidden="false" customHeight="true" outlineLevel="0" collapsed="false">
      <c r="A45" s="84" t="n">
        <v>0.583333333333333</v>
      </c>
      <c r="B45" s="100" t="n">
        <f aca="false">A45+H45</f>
        <v>0.590277777777778</v>
      </c>
      <c r="C45" s="100" t="n">
        <f aca="false">B45+I45</f>
        <v>0.59375</v>
      </c>
      <c r="D45" s="112" t="n">
        <v>0.614583333333333</v>
      </c>
      <c r="E45" s="87" t="s">
        <v>124</v>
      </c>
      <c r="F45" s="88" t="s">
        <v>96</v>
      </c>
      <c r="H45" s="102" t="n">
        <v>0.00694444444444444</v>
      </c>
      <c r="I45" s="102" t="n">
        <v>0.00347222222222222</v>
      </c>
      <c r="J45" s="57"/>
      <c r="K45" s="57"/>
      <c r="L45" s="57"/>
      <c r="M45" s="58"/>
      <c r="N45" s="58"/>
      <c r="O45" s="58"/>
      <c r="P45" s="103" t="n">
        <v>0.00694444444444444</v>
      </c>
      <c r="Q45" s="103" t="n">
        <v>0.00347222222222222</v>
      </c>
      <c r="R45" s="84" t="n">
        <v>0.659722222222222</v>
      </c>
      <c r="S45" s="85" t="n">
        <v>0.666666666666667</v>
      </c>
      <c r="T45" s="110" t="n">
        <f aca="false">S45+AE45</f>
        <v>0.666666666666667</v>
      </c>
      <c r="U45" s="111" t="n">
        <v>0.673611111111111</v>
      </c>
      <c r="V45" s="87" t="s">
        <v>126</v>
      </c>
      <c r="W45" s="58"/>
      <c r="X45" s="58"/>
      <c r="Y45" s="58"/>
      <c r="Z45" s="58"/>
      <c r="AA45" s="58"/>
      <c r="AB45" s="58"/>
    </row>
    <row r="46" customFormat="false" ht="21" hidden="false" customHeight="true" outlineLevel="0" collapsed="false">
      <c r="A46" s="78" t="n">
        <v>0.611111111111111</v>
      </c>
      <c r="B46" s="80" t="n">
        <f aca="false">A46+H46</f>
        <v>0.618055555555556</v>
      </c>
      <c r="C46" s="80" t="n">
        <f aca="false">B46+I46</f>
        <v>0.621527777777778</v>
      </c>
      <c r="D46" s="106" t="n">
        <v>0.625</v>
      </c>
      <c r="E46" s="82" t="s">
        <v>127</v>
      </c>
      <c r="F46" s="83" t="s">
        <v>98</v>
      </c>
      <c r="H46" s="102" t="n">
        <v>0.00694444444444444</v>
      </c>
      <c r="I46" s="102" t="n">
        <v>0.00347222222222222</v>
      </c>
      <c r="J46" s="57"/>
      <c r="K46" s="57"/>
      <c r="L46" s="57"/>
      <c r="M46" s="58"/>
      <c r="N46" s="58"/>
      <c r="O46" s="58"/>
      <c r="P46" s="103" t="n">
        <v>0.00694444444444444</v>
      </c>
      <c r="Q46" s="103" t="n">
        <v>0.00347222222222222</v>
      </c>
      <c r="R46" s="107" t="n">
        <v>0.673611111111111</v>
      </c>
      <c r="S46" s="108" t="n">
        <v>0.680555555555556</v>
      </c>
      <c r="T46" s="105" t="n">
        <f aca="false">S46+AE46</f>
        <v>0.680555555555556</v>
      </c>
      <c r="U46" s="107" t="n">
        <v>0.6875</v>
      </c>
      <c r="V46" s="82" t="s">
        <v>127</v>
      </c>
      <c r="W46" s="58"/>
      <c r="X46" s="58"/>
      <c r="Y46" s="58"/>
      <c r="Z46" s="58"/>
      <c r="AA46" s="58"/>
      <c r="AB46" s="58"/>
    </row>
    <row r="47" customFormat="false" ht="21" hidden="false" customHeight="true" outlineLevel="0" collapsed="false">
      <c r="A47" s="78" t="n">
        <v>0.614583333333333</v>
      </c>
      <c r="B47" s="80" t="n">
        <f aca="false">A47+H47</f>
        <v>0.621527777777778</v>
      </c>
      <c r="C47" s="80" t="n">
        <f aca="false">B47+I47</f>
        <v>0.625</v>
      </c>
      <c r="D47" s="106" t="n">
        <v>0.628472222222222</v>
      </c>
      <c r="E47" s="82" t="s">
        <v>128</v>
      </c>
      <c r="F47" s="83" t="s">
        <v>98</v>
      </c>
      <c r="H47" s="102" t="n">
        <v>0.00694444444444444</v>
      </c>
      <c r="I47" s="102" t="n">
        <v>0.00347222222222222</v>
      </c>
      <c r="J47" s="57"/>
      <c r="K47" s="57"/>
      <c r="L47" s="57"/>
      <c r="M47" s="58"/>
      <c r="N47" s="58"/>
      <c r="O47" s="58"/>
      <c r="P47" s="103" t="n">
        <v>0.00694444444444444</v>
      </c>
      <c r="Q47" s="103" t="n">
        <v>0.00347222222222222</v>
      </c>
      <c r="R47" s="107" t="n">
        <v>0.677083333333333</v>
      </c>
      <c r="S47" s="108" t="n">
        <v>0.684027777777778</v>
      </c>
      <c r="T47" s="105" t="n">
        <f aca="false">S47+AE47</f>
        <v>0.684027777777778</v>
      </c>
      <c r="U47" s="107" t="n">
        <v>0.690972222222222</v>
      </c>
      <c r="V47" s="82" t="s">
        <v>128</v>
      </c>
      <c r="W47" s="58"/>
      <c r="X47" s="58"/>
      <c r="Y47" s="58"/>
      <c r="Z47" s="58"/>
      <c r="AA47" s="58"/>
      <c r="AB47" s="58"/>
    </row>
    <row r="48" customFormat="false" ht="21" hidden="false" customHeight="true" outlineLevel="0" collapsed="false">
      <c r="A48" s="84" t="n">
        <v>0.618055555555556</v>
      </c>
      <c r="B48" s="100" t="n">
        <f aca="false">A48+H48</f>
        <v>0.625</v>
      </c>
      <c r="C48" s="100" t="n">
        <f aca="false">B48+I48</f>
        <v>0.628472222222222</v>
      </c>
      <c r="D48" s="112" t="n">
        <v>0.631944444444444</v>
      </c>
      <c r="E48" s="87" t="s">
        <v>127</v>
      </c>
      <c r="F48" s="88" t="s">
        <v>96</v>
      </c>
      <c r="H48" s="102" t="n">
        <v>0.00694444444444444</v>
      </c>
      <c r="I48" s="102" t="n">
        <v>0.00347222222222222</v>
      </c>
      <c r="J48" s="57"/>
      <c r="K48" s="57"/>
      <c r="L48" s="57"/>
      <c r="M48" s="58"/>
      <c r="N48" s="58"/>
      <c r="O48" s="58"/>
      <c r="P48" s="103" t="n">
        <v>0.00694444444444444</v>
      </c>
      <c r="Q48" s="103" t="n">
        <v>0.00347222222222222</v>
      </c>
      <c r="R48" s="84" t="n">
        <v>0.680555555555556</v>
      </c>
      <c r="S48" s="85" t="n">
        <v>0.6875</v>
      </c>
      <c r="T48" s="110" t="n">
        <f aca="false">S48+AE48</f>
        <v>0.6875</v>
      </c>
      <c r="U48" s="111" t="n">
        <v>0.694444444444445</v>
      </c>
      <c r="V48" s="87" t="s">
        <v>127</v>
      </c>
      <c r="W48" s="58"/>
      <c r="X48" s="58"/>
      <c r="Y48" s="58"/>
      <c r="Z48" s="58"/>
      <c r="AA48" s="58"/>
      <c r="AB48" s="58"/>
    </row>
    <row r="49" customFormat="false" ht="21" hidden="false" customHeight="true" outlineLevel="0" collapsed="false">
      <c r="A49" s="84" t="n">
        <v>0.621527777777778</v>
      </c>
      <c r="B49" s="100" t="n">
        <f aca="false">A49+H49</f>
        <v>0.628472222222222</v>
      </c>
      <c r="C49" s="100" t="n">
        <f aca="false">B49+I49</f>
        <v>0.631944444444444</v>
      </c>
      <c r="D49" s="112" t="n">
        <v>0.635416666666667</v>
      </c>
      <c r="E49" s="87" t="s">
        <v>128</v>
      </c>
      <c r="F49" s="88" t="s">
        <v>96</v>
      </c>
      <c r="H49" s="102" t="n">
        <v>0.00694444444444444</v>
      </c>
      <c r="I49" s="102" t="n">
        <v>0.00347222222222222</v>
      </c>
      <c r="J49" s="57"/>
      <c r="K49" s="57"/>
      <c r="L49" s="57"/>
      <c r="M49" s="58"/>
      <c r="N49" s="58"/>
      <c r="O49" s="58"/>
      <c r="P49" s="103" t="n">
        <v>0.00694444444444444</v>
      </c>
      <c r="Q49" s="103" t="n">
        <v>0.00347222222222222</v>
      </c>
      <c r="R49" s="84" t="n">
        <v>0.684027777777778</v>
      </c>
      <c r="S49" s="85" t="n">
        <v>0.690972222222222</v>
      </c>
      <c r="T49" s="110" t="n">
        <f aca="false">S49+AE49</f>
        <v>0.690972222222222</v>
      </c>
      <c r="U49" s="111" t="n">
        <v>0.697916666666667</v>
      </c>
      <c r="V49" s="87" t="s">
        <v>128</v>
      </c>
      <c r="W49" s="58"/>
      <c r="X49" s="58"/>
      <c r="Y49" s="58"/>
      <c r="Z49" s="58"/>
      <c r="AA49" s="58"/>
      <c r="AB49" s="58"/>
    </row>
    <row r="50" customFormat="false" ht="21" hidden="false" customHeight="true" outlineLevel="0" collapsed="false">
      <c r="A50" s="78" t="n">
        <v>0.614583333333333</v>
      </c>
      <c r="B50" s="80" t="n">
        <f aca="false">A50+H50</f>
        <v>0.621527777777778</v>
      </c>
      <c r="C50" s="80" t="n">
        <f aca="false">B50+I50</f>
        <v>0.625</v>
      </c>
      <c r="D50" s="106" t="n">
        <v>0.645833333333333</v>
      </c>
      <c r="E50" s="82" t="s">
        <v>110</v>
      </c>
      <c r="F50" s="83" t="s">
        <v>98</v>
      </c>
      <c r="H50" s="102" t="n">
        <v>0.00694444444444444</v>
      </c>
      <c r="I50" s="102" t="n">
        <v>0.00347222222222222</v>
      </c>
      <c r="J50" s="57"/>
      <c r="K50" s="57"/>
      <c r="L50" s="57"/>
      <c r="M50" s="58"/>
      <c r="N50" s="58"/>
      <c r="O50" s="58"/>
      <c r="P50" s="103" t="n">
        <v>0.00694444444444444</v>
      </c>
      <c r="Q50" s="103" t="n">
        <v>0.00347222222222222</v>
      </c>
      <c r="R50" s="107" t="n">
        <v>0.677083333333333</v>
      </c>
      <c r="S50" s="108" t="n">
        <v>0.684027777777778</v>
      </c>
      <c r="T50" s="105" t="n">
        <f aca="false">S50+AE50</f>
        <v>0.684027777777778</v>
      </c>
      <c r="U50" s="107" t="n">
        <v>0.708333333333333</v>
      </c>
      <c r="V50" s="82" t="s">
        <v>110</v>
      </c>
      <c r="W50" s="58"/>
      <c r="X50" s="58"/>
      <c r="Y50" s="58"/>
      <c r="Z50" s="58"/>
      <c r="AA50" s="58"/>
      <c r="AB50" s="58"/>
    </row>
    <row r="51" customFormat="false" ht="21" hidden="false" customHeight="true" outlineLevel="0" collapsed="false">
      <c r="A51" s="84" t="n">
        <v>0.614583333333333</v>
      </c>
      <c r="B51" s="100" t="n">
        <f aca="false">A51+H51</f>
        <v>0.621527777777778</v>
      </c>
      <c r="C51" s="100" t="n">
        <f aca="false">B51+I51</f>
        <v>0.625</v>
      </c>
      <c r="D51" s="112" t="n">
        <v>0.645833333333333</v>
      </c>
      <c r="E51" s="87" t="s">
        <v>121</v>
      </c>
      <c r="F51" s="88" t="s">
        <v>96</v>
      </c>
      <c r="H51" s="102" t="n">
        <v>0.00694444444444444</v>
      </c>
      <c r="I51" s="102" t="n">
        <v>0.00347222222222222</v>
      </c>
      <c r="J51" s="57"/>
      <c r="K51" s="57"/>
      <c r="L51" s="57"/>
      <c r="M51" s="58"/>
      <c r="N51" s="58"/>
      <c r="O51" s="58"/>
      <c r="P51" s="103" t="n">
        <v>0.00694444444444444</v>
      </c>
      <c r="Q51" s="103" t="n">
        <v>0.00347222222222222</v>
      </c>
      <c r="R51" s="84" t="n">
        <v>0.6875</v>
      </c>
      <c r="S51" s="85" t="n">
        <v>0.694444444444445</v>
      </c>
      <c r="T51" s="110" t="n">
        <f aca="false">S51+AE51</f>
        <v>0.694444444444445</v>
      </c>
      <c r="U51" s="111" t="n">
        <v>0.71875</v>
      </c>
      <c r="V51" s="87" t="s">
        <v>121</v>
      </c>
      <c r="W51" s="58"/>
      <c r="X51" s="58"/>
      <c r="Y51" s="58"/>
      <c r="Z51" s="58"/>
      <c r="AA51" s="58"/>
      <c r="AB51" s="58"/>
    </row>
    <row r="52" customFormat="false" ht="21" hidden="false" customHeight="true" outlineLevel="0" collapsed="false">
      <c r="A52" s="78" t="n">
        <v>0.631944444444444</v>
      </c>
      <c r="B52" s="80" t="n">
        <f aca="false">A52+H52</f>
        <v>0.638888888888889</v>
      </c>
      <c r="C52" s="80" t="n">
        <f aca="false">B52+I52</f>
        <v>0.642361111111111</v>
      </c>
      <c r="D52" s="106" t="n">
        <v>0.645833333333333</v>
      </c>
      <c r="E52" s="82" t="s">
        <v>126</v>
      </c>
      <c r="F52" s="83" t="s">
        <v>98</v>
      </c>
      <c r="H52" s="102" t="n">
        <v>0.00694444444444444</v>
      </c>
      <c r="I52" s="102" t="n">
        <v>0.00347222222222222</v>
      </c>
      <c r="J52" s="57"/>
      <c r="K52" s="57"/>
      <c r="L52" s="57"/>
      <c r="M52" s="58"/>
      <c r="N52" s="58"/>
      <c r="O52" s="58"/>
      <c r="P52" s="103" t="n">
        <v>0.00694444444444444</v>
      </c>
      <c r="Q52" s="103" t="n">
        <v>0.00347222222222222</v>
      </c>
      <c r="R52" s="107" t="n">
        <v>0.694444444444445</v>
      </c>
      <c r="S52" s="108" t="n">
        <v>0.701388888888889</v>
      </c>
      <c r="T52" s="105" t="n">
        <f aca="false">S52+AE52</f>
        <v>0.701388888888889</v>
      </c>
      <c r="U52" s="107" t="n">
        <v>0.708333333333333</v>
      </c>
      <c r="V52" s="82" t="s">
        <v>126</v>
      </c>
      <c r="W52" s="58"/>
      <c r="X52" s="58"/>
      <c r="Y52" s="58"/>
      <c r="Z52" s="58"/>
      <c r="AA52" s="58"/>
      <c r="AB52" s="58"/>
    </row>
    <row r="53" customFormat="false" ht="21" hidden="false" customHeight="true" outlineLevel="0" collapsed="false">
      <c r="A53" s="84" t="n">
        <v>0.625</v>
      </c>
      <c r="B53" s="100" t="n">
        <f aca="false">A53+H53</f>
        <v>0.631944444444444</v>
      </c>
      <c r="C53" s="100" t="n">
        <f aca="false">B53+I53</f>
        <v>0.635416666666667</v>
      </c>
      <c r="D53" s="112" t="n">
        <v>0.65625</v>
      </c>
      <c r="E53" s="87" t="s">
        <v>129</v>
      </c>
      <c r="F53" s="88" t="s">
        <v>96</v>
      </c>
      <c r="H53" s="102" t="n">
        <v>0.00694444444444444</v>
      </c>
      <c r="I53" s="102" t="n">
        <v>0.00347222222222222</v>
      </c>
      <c r="J53" s="57"/>
      <c r="K53" s="57"/>
      <c r="L53" s="57"/>
      <c r="M53" s="58"/>
      <c r="N53" s="58"/>
      <c r="O53" s="58"/>
      <c r="P53" s="103" t="n">
        <v>0.00694444444444444</v>
      </c>
      <c r="Q53" s="103" t="n">
        <v>0.00347222222222222</v>
      </c>
      <c r="R53" s="107" t="n">
        <v>0.708333333333333</v>
      </c>
      <c r="S53" s="108" t="n">
        <v>0.715277777777778</v>
      </c>
      <c r="T53" s="105" t="n">
        <f aca="false">S53+AE53</f>
        <v>0.715277777777778</v>
      </c>
      <c r="U53" s="107" t="n">
        <v>0.722222222222222</v>
      </c>
      <c r="V53" s="82" t="s">
        <v>130</v>
      </c>
      <c r="W53" s="58"/>
      <c r="X53" s="58"/>
      <c r="Y53" s="58"/>
      <c r="Z53" s="58"/>
      <c r="AA53" s="58"/>
      <c r="AB53" s="58"/>
    </row>
    <row r="54" customFormat="false" ht="21" hidden="false" customHeight="true" outlineLevel="0" collapsed="false">
      <c r="A54" s="78" t="n">
        <v>0.645833333333333</v>
      </c>
      <c r="B54" s="80" t="n">
        <f aca="false">A54+H54</f>
        <v>0.652777777777778</v>
      </c>
      <c r="C54" s="80" t="n">
        <f aca="false">B54+I54</f>
        <v>0.65625</v>
      </c>
      <c r="D54" s="106" t="n">
        <v>0.659722222222222</v>
      </c>
      <c r="E54" s="82" t="s">
        <v>130</v>
      </c>
      <c r="F54" s="83" t="s">
        <v>98</v>
      </c>
      <c r="H54" s="102" t="n">
        <v>0.00694444444444444</v>
      </c>
      <c r="I54" s="102" t="n">
        <v>0.00347222222222222</v>
      </c>
      <c r="J54" s="57"/>
      <c r="K54" s="57"/>
      <c r="L54" s="57"/>
      <c r="M54" s="58"/>
      <c r="N54" s="58"/>
      <c r="O54" s="58"/>
      <c r="P54" s="103" t="n">
        <v>0.00694444444444444</v>
      </c>
      <c r="Q54" s="103" t="n">
        <v>0.00347222222222222</v>
      </c>
      <c r="R54" s="107" t="n">
        <v>0.708333333333333</v>
      </c>
      <c r="S54" s="108" t="n">
        <v>0.715277777777778</v>
      </c>
      <c r="T54" s="105" t="n">
        <f aca="false">S54+AE54</f>
        <v>0.715277777777778</v>
      </c>
      <c r="U54" s="107" t="n">
        <v>0.739583333333333</v>
      </c>
      <c r="V54" s="82" t="s">
        <v>124</v>
      </c>
      <c r="W54" s="58"/>
      <c r="X54" s="58"/>
      <c r="Y54" s="58"/>
      <c r="Z54" s="58"/>
      <c r="AA54" s="58"/>
      <c r="AB54" s="58"/>
    </row>
    <row r="55" customFormat="false" ht="21" hidden="false" customHeight="true" outlineLevel="0" collapsed="false">
      <c r="A55" s="84" t="n">
        <v>0.652777777777778</v>
      </c>
      <c r="B55" s="100" t="n">
        <f aca="false">A55+H55</f>
        <v>0.659722222222222</v>
      </c>
      <c r="C55" s="100" t="n">
        <f aca="false">B55+I55</f>
        <v>0.663194444444444</v>
      </c>
      <c r="D55" s="112" t="n">
        <v>0.666666666666667</v>
      </c>
      <c r="E55" s="87" t="s">
        <v>130</v>
      </c>
      <c r="F55" s="88" t="s">
        <v>96</v>
      </c>
      <c r="H55" s="102" t="n">
        <v>0.00694444444444444</v>
      </c>
      <c r="I55" s="102" t="n">
        <v>0.00347222222222222</v>
      </c>
      <c r="J55" s="57"/>
      <c r="K55" s="57"/>
      <c r="L55" s="57"/>
      <c r="M55" s="58"/>
      <c r="N55" s="58"/>
      <c r="O55" s="58"/>
      <c r="P55" s="103" t="n">
        <v>0.00694444444444444</v>
      </c>
      <c r="Q55" s="103" t="n">
        <v>0.00347222222222222</v>
      </c>
      <c r="R55" s="84" t="n">
        <v>0.708333333333333</v>
      </c>
      <c r="S55" s="85" t="n">
        <v>0.715277777777778</v>
      </c>
      <c r="T55" s="110" t="n">
        <f aca="false">S55+AE55</f>
        <v>0.715277777777778</v>
      </c>
      <c r="U55" s="111" t="n">
        <v>0.739583333333333</v>
      </c>
      <c r="V55" s="87" t="s">
        <v>129</v>
      </c>
      <c r="W55" s="58"/>
      <c r="X55" s="58"/>
      <c r="Y55" s="58"/>
      <c r="Z55" s="58"/>
      <c r="AA55" s="58"/>
      <c r="AB55" s="58"/>
    </row>
    <row r="56" customFormat="false" ht="21" hidden="false" customHeight="true" outlineLevel="0" collapsed="false">
      <c r="A56" s="78" t="n">
        <v>0.645833333333333</v>
      </c>
      <c r="B56" s="80" t="n">
        <f aca="false">A56+H56</f>
        <v>0.652777777777778</v>
      </c>
      <c r="C56" s="80" t="n">
        <f aca="false">B56+I56</f>
        <v>0.65625</v>
      </c>
      <c r="D56" s="106" t="n">
        <v>0.677083333333333</v>
      </c>
      <c r="E56" s="82" t="s">
        <v>124</v>
      </c>
      <c r="F56" s="83" t="s">
        <v>98</v>
      </c>
      <c r="H56" s="102" t="n">
        <v>0.00694444444444444</v>
      </c>
      <c r="I56" s="102" t="n">
        <v>0.00347222222222222</v>
      </c>
      <c r="J56" s="57"/>
      <c r="K56" s="57"/>
      <c r="L56" s="57"/>
      <c r="M56" s="58"/>
      <c r="N56" s="58"/>
      <c r="O56" s="58"/>
      <c r="P56" s="103" t="n">
        <v>0.00694444444444444</v>
      </c>
      <c r="Q56" s="103" t="n">
        <v>0.00347222222222222</v>
      </c>
      <c r="R56" s="84" t="n">
        <v>0.715277777777778</v>
      </c>
      <c r="S56" s="85" t="n">
        <v>0.722222222222222</v>
      </c>
      <c r="T56" s="110" t="n">
        <f aca="false">S56+AE56</f>
        <v>0.722222222222222</v>
      </c>
      <c r="U56" s="111" t="n">
        <v>0.729166666666667</v>
      </c>
      <c r="V56" s="87" t="s">
        <v>130</v>
      </c>
      <c r="W56" s="58"/>
      <c r="X56" s="58"/>
      <c r="Y56" s="58"/>
      <c r="Z56" s="58"/>
      <c r="AA56" s="58"/>
      <c r="AB56" s="58"/>
    </row>
    <row r="57" customFormat="false" ht="21" hidden="false" customHeight="true" outlineLevel="0" collapsed="false">
      <c r="A57" s="84" t="n">
        <v>0.663194444444444</v>
      </c>
      <c r="B57" s="100" t="n">
        <f aca="false">A57+H57</f>
        <v>0.670138888888889</v>
      </c>
      <c r="C57" s="100" t="n">
        <f aca="false">B57+I57</f>
        <v>0.673611111111111</v>
      </c>
      <c r="D57" s="112" t="n">
        <v>0.677083333333333</v>
      </c>
      <c r="E57" s="87" t="s">
        <v>109</v>
      </c>
      <c r="F57" s="88" t="s">
        <v>96</v>
      </c>
      <c r="H57" s="102" t="n">
        <v>0.00694444444444444</v>
      </c>
      <c r="I57" s="102" t="n">
        <v>0.00347222222222222</v>
      </c>
      <c r="J57" s="57"/>
      <c r="K57" s="57"/>
      <c r="L57" s="57"/>
      <c r="M57" s="58"/>
      <c r="N57" s="58"/>
      <c r="O57" s="58"/>
      <c r="P57" s="103" t="n">
        <v>0.00694444444444444</v>
      </c>
      <c r="Q57" s="103" t="n">
        <v>0.00347222222222222</v>
      </c>
      <c r="R57" s="84" t="n">
        <v>0.722222222222222</v>
      </c>
      <c r="S57" s="85" t="n">
        <v>0.729166666666667</v>
      </c>
      <c r="T57" s="110" t="n">
        <f aca="false">S57+AE57</f>
        <v>0.729166666666667</v>
      </c>
      <c r="U57" s="111" t="n">
        <v>0.736111111111111</v>
      </c>
      <c r="V57" s="87" t="s">
        <v>109</v>
      </c>
      <c r="W57" s="58"/>
      <c r="X57" s="58"/>
      <c r="Y57" s="58"/>
      <c r="Z57" s="58"/>
      <c r="AA57" s="58"/>
      <c r="AB57" s="58"/>
    </row>
    <row r="58" customFormat="false" ht="21" hidden="false" customHeight="true" outlineLevel="0" collapsed="false">
      <c r="A58" s="78" t="n">
        <v>0.677083333333333</v>
      </c>
      <c r="B58" s="80" t="n">
        <f aca="false">A58+H58</f>
        <v>0.684027777777778</v>
      </c>
      <c r="C58" s="80" t="n">
        <f aca="false">B58+I58</f>
        <v>0.6875</v>
      </c>
      <c r="D58" s="106" t="n">
        <v>0.690972222222222</v>
      </c>
      <c r="E58" s="82" t="s">
        <v>116</v>
      </c>
      <c r="F58" s="83" t="s">
        <v>98</v>
      </c>
      <c r="H58" s="102" t="n">
        <v>0.00694444444444444</v>
      </c>
      <c r="I58" s="102" t="n">
        <v>0.00347222222222222</v>
      </c>
      <c r="J58" s="57"/>
      <c r="K58" s="57"/>
      <c r="L58" s="57"/>
      <c r="M58" s="58"/>
      <c r="N58" s="58"/>
      <c r="O58" s="58"/>
      <c r="P58" s="103" t="n">
        <v>0.00694444444444444</v>
      </c>
      <c r="Q58" s="103" t="n">
        <v>0.00347222222222222</v>
      </c>
      <c r="R58" s="107" t="n">
        <v>0.736111111111111</v>
      </c>
      <c r="S58" s="108" t="n">
        <v>0.743055555555556</v>
      </c>
      <c r="T58" s="105" t="n">
        <f aca="false">S58+AE58</f>
        <v>0.743055555555556</v>
      </c>
      <c r="U58" s="107" t="n">
        <v>0.75</v>
      </c>
      <c r="V58" s="82" t="s">
        <v>116</v>
      </c>
      <c r="W58" s="58"/>
      <c r="X58" s="58"/>
      <c r="Y58" s="58"/>
      <c r="Z58" s="58"/>
      <c r="AA58" s="58"/>
      <c r="AB58" s="58"/>
    </row>
    <row r="59" customFormat="false" ht="21" hidden="false" customHeight="true" outlineLevel="0" collapsed="false">
      <c r="A59" s="78" t="n">
        <v>0.694444444444445</v>
      </c>
      <c r="B59" s="80" t="n">
        <f aca="false">A59+H59</f>
        <v>0.701388888888889</v>
      </c>
      <c r="C59" s="80" t="n">
        <f aca="false">B59+I59</f>
        <v>0.704861111111111</v>
      </c>
      <c r="D59" s="106" t="n">
        <v>0.708333333333333</v>
      </c>
      <c r="E59" s="82" t="s">
        <v>131</v>
      </c>
      <c r="F59" s="83" t="s">
        <v>98</v>
      </c>
      <c r="H59" s="102" t="n">
        <v>0.00694444444444444</v>
      </c>
      <c r="I59" s="102" t="n">
        <v>0.00347222222222222</v>
      </c>
      <c r="J59" s="57"/>
      <c r="K59" s="57"/>
      <c r="L59" s="57"/>
      <c r="M59" s="58"/>
      <c r="N59" s="58"/>
      <c r="O59" s="58"/>
      <c r="P59" s="103" t="n">
        <v>0.00694444444444444</v>
      </c>
      <c r="Q59" s="103" t="n">
        <v>0.00347222222222222</v>
      </c>
      <c r="R59" s="107" t="n">
        <v>0.756944444444445</v>
      </c>
      <c r="S59" s="108" t="n">
        <v>0.763888888888889</v>
      </c>
      <c r="T59" s="105" t="n">
        <f aca="false">S59+AE59</f>
        <v>0.763888888888889</v>
      </c>
      <c r="U59" s="107" t="n">
        <v>0.770833333333333</v>
      </c>
      <c r="V59" s="82" t="s">
        <v>131</v>
      </c>
      <c r="W59" s="58"/>
      <c r="X59" s="58"/>
      <c r="Y59" s="58"/>
      <c r="Z59" s="58"/>
      <c r="AA59" s="58"/>
      <c r="AB59" s="58"/>
    </row>
    <row r="60" customFormat="false" ht="21" hidden="false" customHeight="true" outlineLevel="0" collapsed="false">
      <c r="A60" s="78" t="n">
        <v>0.701388888888889</v>
      </c>
      <c r="B60" s="80" t="n">
        <f aca="false">A60+H60</f>
        <v>0.708333333333333</v>
      </c>
      <c r="C60" s="80" t="n">
        <f aca="false">B60+I60</f>
        <v>0.711805555555556</v>
      </c>
      <c r="D60" s="106" t="n">
        <v>0.715277777777778</v>
      </c>
      <c r="E60" s="82" t="s">
        <v>132</v>
      </c>
      <c r="F60" s="83" t="s">
        <v>98</v>
      </c>
      <c r="H60" s="102" t="n">
        <v>0.00694444444444444</v>
      </c>
      <c r="I60" s="102" t="n">
        <v>0.00347222222222222</v>
      </c>
      <c r="J60" s="57"/>
      <c r="K60" s="57"/>
      <c r="L60" s="57"/>
      <c r="M60" s="58"/>
      <c r="N60" s="58"/>
      <c r="O60" s="58"/>
      <c r="P60" s="103" t="n">
        <v>0.00694444444444444</v>
      </c>
      <c r="Q60" s="103" t="n">
        <v>0.00347222222222222</v>
      </c>
      <c r="R60" s="107" t="n">
        <v>0.763888888888889</v>
      </c>
      <c r="S60" s="108" t="n">
        <v>0.770833333333333</v>
      </c>
      <c r="T60" s="105" t="n">
        <f aca="false">S60+AE60</f>
        <v>0.770833333333333</v>
      </c>
      <c r="U60" s="107" t="n">
        <v>0.777777777777778</v>
      </c>
      <c r="V60" s="82" t="s">
        <v>132</v>
      </c>
      <c r="W60" s="58"/>
      <c r="X60" s="58"/>
      <c r="Y60" s="58"/>
      <c r="Z60" s="58"/>
      <c r="AA60" s="58"/>
      <c r="AB60" s="58"/>
    </row>
    <row r="61" customFormat="false" ht="21" hidden="false" customHeight="true" outlineLevel="0" collapsed="false">
      <c r="A61" s="84" t="n">
        <v>0.708333333333333</v>
      </c>
      <c r="B61" s="100" t="n">
        <f aca="false">A61+H61</f>
        <v>0.715277777777778</v>
      </c>
      <c r="C61" s="100" t="n">
        <f aca="false">B61+I61</f>
        <v>0.71875</v>
      </c>
      <c r="D61" s="112" t="n">
        <v>0.722222222222222</v>
      </c>
      <c r="E61" s="87" t="s">
        <v>131</v>
      </c>
      <c r="F61" s="88" t="s">
        <v>96</v>
      </c>
      <c r="H61" s="102" t="n">
        <v>0.00694444444444444</v>
      </c>
      <c r="I61" s="102" t="n">
        <v>0.00347222222222222</v>
      </c>
      <c r="J61" s="57"/>
      <c r="K61" s="57"/>
      <c r="L61" s="57"/>
      <c r="M61" s="58"/>
      <c r="N61" s="58"/>
      <c r="O61" s="58"/>
      <c r="P61" s="103" t="n">
        <v>0.00694444444444444</v>
      </c>
      <c r="Q61" s="103" t="n">
        <v>0.00347222222222222</v>
      </c>
      <c r="R61" s="84" t="n">
        <v>0.770833333333333</v>
      </c>
      <c r="S61" s="85" t="n">
        <v>0.777777777777778</v>
      </c>
      <c r="T61" s="110" t="n">
        <f aca="false">S61+AE61</f>
        <v>0.777777777777778</v>
      </c>
      <c r="U61" s="111" t="n">
        <v>0.784722222222222</v>
      </c>
      <c r="V61" s="87" t="s">
        <v>131</v>
      </c>
      <c r="W61" s="58"/>
      <c r="X61" s="58"/>
      <c r="Y61" s="58"/>
      <c r="Z61" s="58"/>
      <c r="AA61" s="58"/>
      <c r="AB61" s="58"/>
    </row>
    <row r="62" customFormat="false" ht="21" hidden="false" customHeight="true" outlineLevel="0" collapsed="false">
      <c r="A62" s="113" t="n">
        <v>0.715277777777778</v>
      </c>
      <c r="B62" s="100" t="n">
        <f aca="false">A62+H62</f>
        <v>0.722222222222222</v>
      </c>
      <c r="C62" s="100" t="n">
        <f aca="false">B62+I62</f>
        <v>0.725694444444444</v>
      </c>
      <c r="D62" s="114" t="n">
        <v>0.729166666666667</v>
      </c>
      <c r="E62" s="115" t="s">
        <v>132</v>
      </c>
      <c r="F62" s="116" t="s">
        <v>96</v>
      </c>
      <c r="H62" s="102" t="n">
        <v>0.00694444444444444</v>
      </c>
      <c r="I62" s="102" t="n">
        <v>0.00347222222222222</v>
      </c>
      <c r="J62" s="57"/>
      <c r="K62" s="57"/>
      <c r="L62" s="57"/>
      <c r="M62" s="58"/>
      <c r="N62" s="58"/>
      <c r="O62" s="58"/>
      <c r="P62" s="103" t="n">
        <v>0.00694444444444444</v>
      </c>
      <c r="Q62" s="103" t="n">
        <v>0.00347222222222222</v>
      </c>
      <c r="R62" s="113" t="n">
        <v>0.777777777777778</v>
      </c>
      <c r="S62" s="117" t="n">
        <v>0.784722222222222</v>
      </c>
      <c r="T62" s="110" t="n">
        <f aca="false">S62+AE62</f>
        <v>0.784722222222222</v>
      </c>
      <c r="U62" s="118" t="n">
        <v>0.791666666666667</v>
      </c>
      <c r="V62" s="115" t="s">
        <v>132</v>
      </c>
      <c r="W62" s="58"/>
      <c r="X62" s="58"/>
      <c r="Y62" s="58"/>
      <c r="Z62" s="58"/>
      <c r="AA62" s="58"/>
      <c r="AB62" s="58"/>
    </row>
    <row r="63" customFormat="false" ht="15" hidden="false" customHeight="false" outlineLevel="0" collapsed="false"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</row>
    <row r="64" customFormat="false" ht="15" hidden="false" customHeight="false" outlineLevel="0" collapsed="false"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</row>
    <row r="65" customFormat="false" ht="15" hidden="false" customHeight="false" outlineLevel="0" collapsed="false"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</row>
    <row r="66" customFormat="false" ht="15" hidden="false" customHeight="false" outlineLevel="0" collapsed="false"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</row>
    <row r="67" customFormat="false" ht="15" hidden="false" customHeight="false" outlineLevel="0" collapsed="false"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5" hidden="false" customHeight="false" outlineLevel="0" collapsed="false">
      <c r="H68" s="57"/>
      <c r="I68" s="57"/>
      <c r="J68" s="57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5" hidden="false" customHeight="false" outlineLevel="0" collapsed="false"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5" hidden="false" customHeight="false" outlineLevel="0" collapsed="false">
      <c r="H70" s="57"/>
      <c r="I70" s="57"/>
      <c r="J70" s="57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</row>
    <row r="71" customFormat="false" ht="15" hidden="false" customHeight="false" outlineLevel="0" collapsed="false">
      <c r="H71" s="57"/>
      <c r="I71" s="57"/>
      <c r="J71" s="57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</row>
    <row r="72" customFormat="false" ht="15" hidden="false" customHeight="false" outlineLevel="0" collapsed="false"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5" hidden="false" customHeight="false" outlineLevel="0" collapsed="false"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5" hidden="false" customHeight="false" outlineLevel="0" collapsed="false"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5" hidden="false" customHeight="false" outlineLevel="0" collapsed="false"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</row>
    <row r="76" customFormat="false" ht="15" hidden="false" customHeight="false" outlineLevel="0" collapsed="false"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</row>
    <row r="77" customFormat="false" ht="15" hidden="false" customHeight="false" outlineLevel="0" collapsed="false"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</row>
    <row r="78" customFormat="false" ht="15" hidden="false" customHeight="false" outlineLevel="0" collapsed="false">
      <c r="H78" s="57"/>
      <c r="I78" s="57"/>
      <c r="J78" s="57"/>
      <c r="K78" s="57"/>
      <c r="L78" s="57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</row>
    <row r="79" customFormat="false" ht="15" hidden="false" customHeight="false" outlineLevel="0" collapsed="false">
      <c r="H79" s="57"/>
      <c r="I79" s="57"/>
      <c r="J79" s="57"/>
      <c r="K79" s="57"/>
      <c r="L79" s="57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</row>
    <row r="80" customFormat="false" ht="15" hidden="false" customHeight="false" outlineLevel="0" collapsed="false">
      <c r="H80" s="57"/>
      <c r="I80" s="57"/>
      <c r="J80" s="57"/>
      <c r="K80" s="57"/>
      <c r="L80" s="57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</row>
    <row r="81" customFormat="false" ht="15" hidden="false" customHeight="false" outlineLevel="0" collapsed="false">
      <c r="H81" s="57"/>
      <c r="I81" s="57"/>
      <c r="J81" s="57"/>
      <c r="K81" s="57"/>
      <c r="L81" s="57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customFormat="false" ht="15" hidden="false" customHeight="false" outlineLevel="0" collapsed="false">
      <c r="H82" s="57"/>
      <c r="I82" s="57"/>
      <c r="J82" s="57"/>
      <c r="K82" s="57"/>
      <c r="L82" s="57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</row>
    <row r="83" customFormat="false" ht="15" hidden="false" customHeight="false" outlineLevel="0" collapsed="false"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</row>
    <row r="84" customFormat="false" ht="15" hidden="false" customHeight="false" outlineLevel="0" collapsed="false"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</row>
    <row r="85" customFormat="false" ht="15" hidden="false" customHeight="false" outlineLevel="0" collapsed="false">
      <c r="H85" s="57"/>
      <c r="I85" s="57"/>
      <c r="J85" s="57"/>
      <c r="K85" s="57"/>
      <c r="L85" s="57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</row>
    <row r="86" customFormat="false" ht="15" hidden="false" customHeight="false" outlineLevel="0" collapsed="false">
      <c r="H86" s="57"/>
      <c r="I86" s="57"/>
      <c r="J86" s="57"/>
      <c r="K86" s="57"/>
      <c r="L86" s="57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</row>
    <row r="87" customFormat="false" ht="15" hidden="false" customHeight="false" outlineLevel="0" collapsed="false">
      <c r="H87" s="57"/>
      <c r="I87" s="57"/>
      <c r="J87" s="57"/>
      <c r="K87" s="57"/>
      <c r="L87" s="57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</row>
    <row r="88" customFormat="false" ht="15" hidden="false" customHeight="false" outlineLevel="0" collapsed="false"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</row>
    <row r="89" customFormat="false" ht="15" hidden="false" customHeight="false" outlineLevel="0" collapsed="false"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</row>
    <row r="90" customFormat="false" ht="15" hidden="false" customHeight="false" outlineLevel="0" collapsed="false"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</row>
    <row r="91" customFormat="false" ht="15" hidden="false" customHeight="false" outlineLevel="0" collapsed="false"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</row>
    <row r="92" customFormat="false" ht="15" hidden="false" customHeight="false" outlineLevel="0" collapsed="false"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</row>
    <row r="93" customFormat="false" ht="15" hidden="false" customHeight="false" outlineLevel="0" collapsed="false"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</row>
    <row r="94" customFormat="false" ht="15" hidden="false" customHeight="false" outlineLevel="0" collapsed="false"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</row>
    <row r="95" customFormat="false" ht="15" hidden="false" customHeight="false" outlineLevel="0" collapsed="false"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</row>
    <row r="96" customFormat="false" ht="15" hidden="false" customHeight="false" outlineLevel="0" collapsed="false"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</row>
    <row r="97" customFormat="false" ht="15" hidden="false" customHeight="false" outlineLevel="0" collapsed="false"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</row>
    <row r="98" customFormat="false" ht="15" hidden="false" customHeight="false" outlineLevel="0" collapsed="false"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</row>
    <row r="99" customFormat="false" ht="15" hidden="false" customHeight="false" outlineLevel="0" collapsed="false">
      <c r="H99" s="57"/>
      <c r="I99" s="57"/>
      <c r="J99" s="57"/>
      <c r="K99" s="57"/>
      <c r="L99" s="57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</row>
    <row r="100" customFormat="false" ht="15" hidden="false" customHeight="false" outlineLevel="0" collapsed="false"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</row>
    <row r="101" customFormat="false" ht="15" hidden="false" customHeight="false" outlineLevel="0" collapsed="false"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</row>
    <row r="102" customFormat="false" ht="15" hidden="false" customHeight="false" outlineLevel="0" collapsed="false">
      <c r="H102" s="57"/>
      <c r="I102" s="57"/>
      <c r="J102" s="57"/>
      <c r="K102" s="57"/>
      <c r="L102" s="57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</row>
    <row r="103" customFormat="false" ht="15" hidden="false" customHeight="false" outlineLevel="0" collapsed="false"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</row>
    <row r="104" customFormat="false" ht="15" hidden="false" customHeight="false" outlineLevel="0" collapsed="false">
      <c r="H104" s="57"/>
      <c r="I104" s="57"/>
      <c r="J104" s="57"/>
      <c r="K104" s="57"/>
      <c r="L104" s="57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</row>
    <row r="105" customFormat="false" ht="15" hidden="false" customHeight="false" outlineLevel="0" collapsed="false">
      <c r="H105" s="57"/>
      <c r="I105" s="57"/>
      <c r="J105" s="57"/>
      <c r="K105" s="57"/>
      <c r="L105" s="57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</row>
    <row r="106" customFormat="false" ht="15" hidden="false" customHeight="false" outlineLevel="0" collapsed="false">
      <c r="H106" s="57"/>
      <c r="I106" s="57"/>
      <c r="J106" s="57"/>
      <c r="K106" s="57"/>
      <c r="L106" s="57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</row>
    <row r="107" customFormat="false" ht="15" hidden="false" customHeight="false" outlineLevel="0" collapsed="false">
      <c r="H107" s="57"/>
      <c r="I107" s="57"/>
      <c r="J107" s="57"/>
      <c r="K107" s="57"/>
      <c r="L107" s="57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</row>
    <row r="108" customFormat="false" ht="15" hidden="false" customHeight="false" outlineLevel="0" collapsed="false">
      <c r="H108" s="57"/>
      <c r="I108" s="57"/>
      <c r="J108" s="57"/>
      <c r="K108" s="57"/>
      <c r="L108" s="57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</row>
    <row r="109" customFormat="false" ht="15" hidden="false" customHeight="false" outlineLevel="0" collapsed="false">
      <c r="H109" s="57"/>
      <c r="I109" s="57"/>
      <c r="J109" s="57"/>
      <c r="K109" s="57"/>
      <c r="L109" s="57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</row>
    <row r="110" customFormat="false" ht="15" hidden="false" customHeight="false" outlineLevel="0" collapsed="false">
      <c r="H110" s="57"/>
      <c r="I110" s="57"/>
      <c r="J110" s="57"/>
      <c r="K110" s="57"/>
      <c r="L110" s="57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customFormat="false" ht="15" hidden="false" customHeight="false" outlineLevel="0" collapsed="false">
      <c r="H111" s="57"/>
      <c r="I111" s="57"/>
      <c r="J111" s="57"/>
      <c r="K111" s="57"/>
      <c r="L111" s="57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customFormat="false" ht="15" hidden="false" customHeight="false" outlineLevel="0" collapsed="false">
      <c r="H112" s="57"/>
      <c r="I112" s="57"/>
      <c r="J112" s="57"/>
      <c r="K112" s="57"/>
      <c r="L112" s="57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</row>
    <row r="113" customFormat="false" ht="15" hidden="false" customHeight="false" outlineLevel="0" collapsed="false">
      <c r="H113" s="57"/>
      <c r="I113" s="57"/>
      <c r="J113" s="57"/>
      <c r="K113" s="57"/>
      <c r="L113" s="57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</row>
    <row r="114" customFormat="false" ht="15" hidden="false" customHeight="false" outlineLevel="0" collapsed="false">
      <c r="H114" s="57"/>
      <c r="I114" s="57"/>
      <c r="J114" s="57"/>
      <c r="K114" s="57"/>
      <c r="L114" s="57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</row>
    <row r="115" customFormat="false" ht="15" hidden="false" customHeight="false" outlineLevel="0" collapsed="false">
      <c r="H115" s="57"/>
      <c r="I115" s="57"/>
      <c r="J115" s="57"/>
      <c r="K115" s="57"/>
      <c r="L115" s="57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</row>
    <row r="116" customFormat="false" ht="15" hidden="false" customHeight="false" outlineLevel="0" collapsed="false">
      <c r="H116" s="57"/>
      <c r="I116" s="57"/>
      <c r="J116" s="57"/>
      <c r="K116" s="57"/>
      <c r="L116" s="57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</row>
    <row r="117" customFormat="false" ht="15" hidden="false" customHeight="false" outlineLevel="0" collapsed="false">
      <c r="H117" s="57"/>
      <c r="I117" s="57"/>
      <c r="J117" s="57"/>
      <c r="K117" s="57"/>
      <c r="L117" s="57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</row>
    <row r="118" customFormat="false" ht="15" hidden="false" customHeight="false" outlineLevel="0" collapsed="false">
      <c r="H118" s="57"/>
      <c r="I118" s="57"/>
      <c r="J118" s="57"/>
      <c r="K118" s="57"/>
      <c r="L118" s="57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</row>
    <row r="119" customFormat="false" ht="15" hidden="false" customHeight="false" outlineLevel="0" collapsed="false">
      <c r="H119" s="57"/>
      <c r="I119" s="57"/>
      <c r="J119" s="57"/>
      <c r="K119" s="57"/>
      <c r="L119" s="57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</row>
    <row r="120" customFormat="false" ht="15" hidden="false" customHeight="false" outlineLevel="0" collapsed="false">
      <c r="H120" s="57"/>
      <c r="I120" s="57"/>
      <c r="J120" s="57"/>
      <c r="K120" s="57"/>
      <c r="L120" s="57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</row>
    <row r="121" customFormat="false" ht="15" hidden="false" customHeight="false" outlineLevel="0" collapsed="false">
      <c r="H121" s="57"/>
      <c r="I121" s="57"/>
      <c r="J121" s="57"/>
      <c r="K121" s="57"/>
      <c r="L121" s="57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</row>
    <row r="122" customFormat="false" ht="15" hidden="false" customHeight="false" outlineLevel="0" collapsed="false">
      <c r="H122" s="57"/>
      <c r="I122" s="57"/>
      <c r="J122" s="57"/>
      <c r="K122" s="57"/>
      <c r="L122" s="57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</row>
    <row r="123" customFormat="false" ht="15" hidden="false" customHeight="false" outlineLevel="0" collapsed="false">
      <c r="H123" s="57"/>
      <c r="I123" s="57"/>
      <c r="J123" s="57"/>
      <c r="K123" s="57"/>
      <c r="L123" s="57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</row>
    <row r="124" customFormat="false" ht="15" hidden="false" customHeight="false" outlineLevel="0" collapsed="false">
      <c r="H124" s="57"/>
      <c r="I124" s="57"/>
      <c r="J124" s="57"/>
      <c r="K124" s="57"/>
      <c r="L124" s="57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</row>
    <row r="125" customFormat="false" ht="15" hidden="false" customHeight="false" outlineLevel="0" collapsed="false">
      <c r="H125" s="57"/>
      <c r="I125" s="57"/>
      <c r="J125" s="57"/>
      <c r="K125" s="57"/>
      <c r="L125" s="57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</row>
    <row r="126" customFormat="false" ht="15" hidden="false" customHeight="false" outlineLevel="0" collapsed="false">
      <c r="H126" s="57"/>
      <c r="I126" s="57"/>
      <c r="J126" s="57"/>
      <c r="K126" s="57"/>
      <c r="L126" s="57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</row>
    <row r="127" customFormat="false" ht="15" hidden="false" customHeight="false" outlineLevel="0" collapsed="false">
      <c r="H127" s="57"/>
      <c r="I127" s="57"/>
      <c r="J127" s="57"/>
      <c r="K127" s="57"/>
      <c r="L127" s="57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</row>
    <row r="128" customFormat="false" ht="15" hidden="false" customHeight="false" outlineLevel="0" collapsed="false">
      <c r="H128" s="57"/>
      <c r="I128" s="57"/>
      <c r="J128" s="57"/>
      <c r="K128" s="57"/>
      <c r="L128" s="57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</row>
    <row r="129" customFormat="false" ht="15" hidden="false" customHeight="false" outlineLevel="0" collapsed="false">
      <c r="H129" s="57"/>
      <c r="I129" s="57"/>
      <c r="J129" s="57"/>
      <c r="K129" s="57"/>
      <c r="L129" s="57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</row>
    <row r="130" customFormat="false" ht="15" hidden="false" customHeight="false" outlineLevel="0" collapsed="false">
      <c r="H130" s="57"/>
      <c r="I130" s="57"/>
      <c r="J130" s="57"/>
      <c r="K130" s="57"/>
      <c r="L130" s="57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</row>
    <row r="131" customFormat="false" ht="15" hidden="false" customHeight="false" outlineLevel="0" collapsed="false">
      <c r="H131" s="57"/>
      <c r="I131" s="57"/>
      <c r="J131" s="57"/>
      <c r="K131" s="57"/>
      <c r="L131" s="57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</row>
    <row r="132" customFormat="false" ht="15" hidden="false" customHeight="false" outlineLevel="0" collapsed="false">
      <c r="H132" s="57"/>
      <c r="I132" s="57"/>
      <c r="J132" s="57"/>
      <c r="K132" s="57"/>
      <c r="L132" s="57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</row>
    <row r="133" customFormat="false" ht="15" hidden="false" customHeight="false" outlineLevel="0" collapsed="false">
      <c r="H133" s="57"/>
      <c r="I133" s="57"/>
      <c r="J133" s="57"/>
      <c r="K133" s="57"/>
      <c r="L133" s="57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</row>
    <row r="134" customFormat="false" ht="15" hidden="false" customHeight="false" outlineLevel="0" collapsed="false">
      <c r="H134" s="57"/>
      <c r="I134" s="57"/>
      <c r="J134" s="57"/>
      <c r="K134" s="57"/>
      <c r="L134" s="57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</row>
    <row r="135" customFormat="false" ht="15" hidden="false" customHeight="false" outlineLevel="0" collapsed="false">
      <c r="H135" s="57"/>
      <c r="I135" s="57"/>
      <c r="J135" s="57"/>
      <c r="K135" s="57"/>
      <c r="L135" s="57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</row>
    <row r="136" customFormat="false" ht="15" hidden="false" customHeight="false" outlineLevel="0" collapsed="false">
      <c r="H136" s="57"/>
      <c r="I136" s="57"/>
      <c r="J136" s="57"/>
      <c r="K136" s="57"/>
      <c r="L136" s="57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</row>
    <row r="137" customFormat="false" ht="15" hidden="false" customHeight="false" outlineLevel="0" collapsed="false">
      <c r="H137" s="57"/>
      <c r="I137" s="57"/>
      <c r="J137" s="57"/>
      <c r="K137" s="57"/>
      <c r="L137" s="57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</row>
    <row r="138" customFormat="false" ht="15" hidden="false" customHeight="false" outlineLevel="0" collapsed="false">
      <c r="H138" s="57"/>
      <c r="I138" s="57"/>
      <c r="J138" s="57"/>
      <c r="K138" s="57"/>
      <c r="L138" s="57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</row>
    <row r="139" customFormat="false" ht="15" hidden="false" customHeight="false" outlineLevel="0" collapsed="false">
      <c r="H139" s="57"/>
      <c r="I139" s="57"/>
      <c r="J139" s="57"/>
      <c r="K139" s="57"/>
      <c r="L139" s="57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</row>
    <row r="140" customFormat="false" ht="15" hidden="false" customHeight="false" outlineLevel="0" collapsed="false">
      <c r="H140" s="57"/>
      <c r="I140" s="57"/>
      <c r="J140" s="57"/>
      <c r="K140" s="57"/>
      <c r="L140" s="57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</row>
    <row r="141" customFormat="false" ht="15" hidden="false" customHeight="false" outlineLevel="0" collapsed="false">
      <c r="H141" s="57"/>
      <c r="I141" s="57"/>
      <c r="J141" s="57"/>
      <c r="K141" s="57"/>
      <c r="L141" s="57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</row>
    <row r="142" customFormat="false" ht="15" hidden="false" customHeight="false" outlineLevel="0" collapsed="false">
      <c r="H142" s="57"/>
      <c r="I142" s="57"/>
      <c r="J142" s="57"/>
      <c r="K142" s="57"/>
      <c r="L142" s="57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</row>
    <row r="143" customFormat="false" ht="15" hidden="false" customHeight="false" outlineLevel="0" collapsed="false">
      <c r="H143" s="57"/>
      <c r="I143" s="57"/>
      <c r="J143" s="57"/>
      <c r="K143" s="57"/>
      <c r="L143" s="57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</row>
    <row r="144" customFormat="false" ht="15" hidden="false" customHeight="false" outlineLevel="0" collapsed="false">
      <c r="H144" s="57"/>
      <c r="I144" s="57"/>
      <c r="J144" s="57"/>
      <c r="K144" s="57"/>
      <c r="L144" s="57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</row>
    <row r="145" customFormat="false" ht="15" hidden="false" customHeight="false" outlineLevel="0" collapsed="false">
      <c r="H145" s="57"/>
      <c r="I145" s="57"/>
      <c r="J145" s="57"/>
      <c r="K145" s="57"/>
      <c r="L145" s="57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</row>
    <row r="146" customFormat="false" ht="15" hidden="false" customHeight="false" outlineLevel="0" collapsed="false">
      <c r="H146" s="57"/>
      <c r="I146" s="57"/>
      <c r="J146" s="57"/>
      <c r="K146" s="57"/>
      <c r="L146" s="57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</row>
    <row r="147" customFormat="false" ht="15" hidden="false" customHeight="false" outlineLevel="0" collapsed="false">
      <c r="H147" s="57"/>
      <c r="I147" s="57"/>
      <c r="J147" s="57"/>
      <c r="K147" s="57"/>
      <c r="L147" s="57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</row>
    <row r="148" customFormat="false" ht="15" hidden="false" customHeight="false" outlineLevel="0" collapsed="false">
      <c r="H148" s="57"/>
      <c r="I148" s="57"/>
      <c r="J148" s="57"/>
      <c r="K148" s="57"/>
      <c r="L148" s="57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</row>
    <row r="149" customFormat="false" ht="15" hidden="false" customHeight="false" outlineLevel="0" collapsed="false">
      <c r="H149" s="57"/>
      <c r="I149" s="57"/>
      <c r="J149" s="57"/>
      <c r="K149" s="57"/>
      <c r="L149" s="57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</row>
    <row r="150" customFormat="false" ht="15" hidden="false" customHeight="false" outlineLevel="0" collapsed="false">
      <c r="H150" s="57"/>
      <c r="I150" s="57"/>
      <c r="J150" s="57"/>
      <c r="K150" s="57"/>
      <c r="L150" s="57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</row>
    <row r="151" customFormat="false" ht="15" hidden="false" customHeight="false" outlineLevel="0" collapsed="false">
      <c r="H151" s="57"/>
      <c r="I151" s="57"/>
      <c r="J151" s="57"/>
      <c r="K151" s="57"/>
      <c r="L151" s="57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</row>
    <row r="152" customFormat="false" ht="15" hidden="false" customHeight="false" outlineLevel="0" collapsed="false">
      <c r="H152" s="57"/>
      <c r="I152" s="57"/>
      <c r="J152" s="57"/>
      <c r="K152" s="57"/>
      <c r="L152" s="57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</row>
    <row r="153" customFormat="false" ht="15" hidden="false" customHeight="false" outlineLevel="0" collapsed="false">
      <c r="H153" s="57"/>
      <c r="I153" s="57"/>
      <c r="J153" s="57"/>
      <c r="K153" s="57"/>
      <c r="L153" s="57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</row>
    <row r="154" customFormat="false" ht="15" hidden="false" customHeight="false" outlineLevel="0" collapsed="false">
      <c r="H154" s="57"/>
      <c r="I154" s="57"/>
      <c r="J154" s="57"/>
      <c r="K154" s="57"/>
      <c r="L154" s="57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</row>
    <row r="155" customFormat="false" ht="15" hidden="false" customHeight="false" outlineLevel="0" collapsed="false">
      <c r="H155" s="57"/>
      <c r="I155" s="57"/>
      <c r="J155" s="57"/>
      <c r="K155" s="57"/>
      <c r="L155" s="57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</row>
    <row r="156" customFormat="false" ht="15" hidden="false" customHeight="false" outlineLevel="0" collapsed="false">
      <c r="H156" s="57"/>
      <c r="I156" s="57"/>
      <c r="J156" s="57"/>
      <c r="K156" s="57"/>
      <c r="L156" s="57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</row>
    <row r="157" customFormat="false" ht="15" hidden="false" customHeight="false" outlineLevel="0" collapsed="false">
      <c r="H157" s="57"/>
      <c r="I157" s="57"/>
      <c r="J157" s="57"/>
      <c r="K157" s="57"/>
      <c r="L157" s="57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</row>
    <row r="158" customFormat="false" ht="15" hidden="false" customHeight="false" outlineLevel="0" collapsed="false">
      <c r="H158" s="57"/>
      <c r="I158" s="57"/>
      <c r="J158" s="57"/>
      <c r="K158" s="57"/>
      <c r="L158" s="57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</row>
    <row r="159" customFormat="false" ht="15" hidden="false" customHeight="false" outlineLevel="0" collapsed="false">
      <c r="H159" s="57"/>
      <c r="I159" s="57"/>
      <c r="J159" s="57"/>
      <c r="K159" s="57"/>
      <c r="L159" s="57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</row>
    <row r="160" customFormat="false" ht="15" hidden="false" customHeight="false" outlineLevel="0" collapsed="false">
      <c r="H160" s="57"/>
      <c r="I160" s="57"/>
      <c r="J160" s="57"/>
      <c r="K160" s="57"/>
      <c r="L160" s="57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</row>
  </sheetData>
  <mergeCells count="8">
    <mergeCell ref="A1:F1"/>
    <mergeCell ref="A2:F2"/>
    <mergeCell ref="A3:F3"/>
    <mergeCell ref="A5:D5"/>
    <mergeCell ref="E5:F5"/>
    <mergeCell ref="A34:F34"/>
    <mergeCell ref="A36:D36"/>
    <mergeCell ref="E36:F36"/>
  </mergeCells>
  <printOptions headings="false" gridLines="false" gridLinesSet="true" horizontalCentered="false" verticalCentered="false"/>
  <pageMargins left="0.315277777777778" right="0.290277777777778" top="0.354166666666667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30"/>
    </sheetView>
  </sheetViews>
  <sheetFormatPr defaultColWidth="8.96484375" defaultRowHeight="15" zeroHeight="false" outlineLevelRow="0" outlineLevelCol="0"/>
  <cols>
    <col collapsed="false" customWidth="true" hidden="false" outlineLevel="0" max="3" min="1" style="51" width="15.28"/>
    <col collapsed="false" customWidth="true" hidden="false" outlineLevel="0" max="4" min="4" style="0" width="12.99"/>
    <col collapsed="false" customWidth="true" hidden="false" outlineLevel="0" max="5" min="5" style="0" width="31.7"/>
    <col collapsed="false" customWidth="true" hidden="false" outlineLevel="0" max="6" min="6" style="0" width="33.41"/>
    <col collapsed="false" customWidth="true" hidden="true" outlineLevel="0" max="7" min="7" style="119" width="5.71"/>
    <col collapsed="false" customWidth="false" hidden="true" outlineLevel="0" max="12" min="8" style="54" width="8.96"/>
    <col collapsed="false" customWidth="false" hidden="true" outlineLevel="0" max="14" min="14" style="0" width="8.96"/>
  </cols>
  <sheetData>
    <row r="1" customFormat="false" ht="24.75" hidden="false" customHeight="true" outlineLevel="0" collapsed="false">
      <c r="A1" s="120" t="s">
        <v>84</v>
      </c>
      <c r="B1" s="120"/>
      <c r="C1" s="120"/>
      <c r="D1" s="120"/>
      <c r="E1" s="120"/>
      <c r="F1" s="120"/>
      <c r="H1" s="57"/>
      <c r="I1" s="57"/>
      <c r="J1" s="57"/>
      <c r="K1" s="57"/>
      <c r="L1" s="57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1" hidden="false" customHeight="true" outlineLevel="0" collapsed="false">
      <c r="A2" s="59" t="s">
        <v>85</v>
      </c>
      <c r="B2" s="59"/>
      <c r="C2" s="59"/>
      <c r="D2" s="59"/>
      <c r="E2" s="59"/>
      <c r="F2" s="59"/>
      <c r="H2" s="57"/>
      <c r="I2" s="57"/>
      <c r="J2" s="57"/>
      <c r="K2" s="57"/>
      <c r="L2" s="57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3.25" hidden="false" customHeight="true" outlineLevel="0" collapsed="false">
      <c r="A3" s="61" t="s">
        <v>120</v>
      </c>
      <c r="B3" s="61"/>
      <c r="C3" s="61"/>
      <c r="D3" s="61"/>
      <c r="E3" s="61"/>
      <c r="F3" s="61"/>
      <c r="H3" s="57"/>
      <c r="I3" s="57"/>
      <c r="J3" s="57"/>
      <c r="K3" s="57"/>
      <c r="L3" s="57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35.25" hidden="false" customHeight="true" outlineLevel="0" collapsed="false">
      <c r="A4" s="65" t="s">
        <v>87</v>
      </c>
      <c r="B4" s="66" t="s">
        <v>88</v>
      </c>
      <c r="C4" s="66" t="s">
        <v>89</v>
      </c>
      <c r="D4" s="65" t="s">
        <v>90</v>
      </c>
      <c r="E4" s="67" t="s">
        <v>91</v>
      </c>
      <c r="F4" s="68" t="s">
        <v>92</v>
      </c>
      <c r="H4" s="57"/>
      <c r="I4" s="57"/>
      <c r="J4" s="57"/>
      <c r="K4" s="57"/>
      <c r="L4" s="57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24.75" hidden="false" customHeight="true" outlineLevel="0" collapsed="false">
      <c r="A5" s="104" t="n">
        <v>0.614583333333333</v>
      </c>
      <c r="B5" s="105" t="n">
        <v>0.621527777777778</v>
      </c>
      <c r="C5" s="105" t="n">
        <f aca="false">B5+N5</f>
        <v>0.625</v>
      </c>
      <c r="D5" s="104" t="n">
        <v>0.645833333333333</v>
      </c>
      <c r="E5" s="90" t="s">
        <v>121</v>
      </c>
      <c r="F5" s="91" t="s">
        <v>98</v>
      </c>
      <c r="G5" s="119" t="s">
        <v>133</v>
      </c>
      <c r="H5" s="102" t="n">
        <v>0.0277777777777778</v>
      </c>
      <c r="I5" s="102" t="n">
        <v>0.0208333333333333</v>
      </c>
      <c r="J5" s="57"/>
      <c r="K5" s="102" t="n">
        <v>0.0277777777777778</v>
      </c>
      <c r="L5" s="102" t="n">
        <v>0.0208333333333333</v>
      </c>
      <c r="M5" s="58"/>
      <c r="N5" s="103" t="n">
        <v>0.00347222222222222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24.75" hidden="false" customHeight="true" outlineLevel="0" collapsed="false">
      <c r="A6" s="107" t="n">
        <v>0.631944444444444</v>
      </c>
      <c r="B6" s="108" t="n">
        <v>0.638888888888889</v>
      </c>
      <c r="C6" s="105" t="n">
        <f aca="false">B6+N6</f>
        <v>0.642361111111111</v>
      </c>
      <c r="D6" s="107" t="n">
        <v>0.645833333333333</v>
      </c>
      <c r="E6" s="82" t="s">
        <v>122</v>
      </c>
      <c r="F6" s="83" t="s">
        <v>98</v>
      </c>
      <c r="G6" s="119" t="n">
        <v>8</v>
      </c>
      <c r="H6" s="102" t="n">
        <v>0.0277777777777778</v>
      </c>
      <c r="I6" s="102" t="n">
        <v>0.0208333333333333</v>
      </c>
      <c r="J6" s="57"/>
      <c r="K6" s="102" t="n">
        <v>0.0277777777777778</v>
      </c>
      <c r="L6" s="102" t="n">
        <v>0.0208333333333333</v>
      </c>
      <c r="M6" s="58"/>
      <c r="N6" s="103" t="n">
        <v>0.00347222222222222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24.75" hidden="false" customHeight="true" outlineLevel="0" collapsed="false">
      <c r="A7" s="107" t="n">
        <v>0.635416666666667</v>
      </c>
      <c r="B7" s="108" t="n">
        <v>0.642361111111111</v>
      </c>
      <c r="C7" s="105" t="n">
        <f aca="false">B7+N7</f>
        <v>0.645833333333333</v>
      </c>
      <c r="D7" s="104" t="n">
        <v>0.649305555555556</v>
      </c>
      <c r="E7" s="82" t="s">
        <v>123</v>
      </c>
      <c r="F7" s="83" t="s">
        <v>98</v>
      </c>
      <c r="H7" s="102"/>
      <c r="I7" s="102"/>
      <c r="J7" s="57"/>
      <c r="K7" s="102"/>
      <c r="L7" s="102"/>
      <c r="M7" s="58"/>
      <c r="N7" s="103" t="n">
        <v>0.00347222222222222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24.75" hidden="false" customHeight="true" outlineLevel="0" collapsed="false">
      <c r="A8" s="107" t="n">
        <v>0.618055555555556</v>
      </c>
      <c r="B8" s="108" t="n">
        <v>0.625</v>
      </c>
      <c r="C8" s="105" t="n">
        <f aca="false">B8+N8</f>
        <v>0.628472222222222</v>
      </c>
      <c r="D8" s="104" t="n">
        <v>0.649305555555556</v>
      </c>
      <c r="E8" s="90" t="s">
        <v>115</v>
      </c>
      <c r="F8" s="83" t="s">
        <v>98</v>
      </c>
      <c r="G8" s="119" t="s">
        <v>134</v>
      </c>
      <c r="H8" s="102" t="n">
        <v>0.0138888888888889</v>
      </c>
      <c r="I8" s="102" t="n">
        <v>0.00694444444444444</v>
      </c>
      <c r="J8" s="57"/>
      <c r="K8" s="102" t="n">
        <v>0.0277777777777778</v>
      </c>
      <c r="L8" s="102" t="n">
        <v>0.0208333333333333</v>
      </c>
      <c r="M8" s="58"/>
      <c r="N8" s="103" t="n">
        <v>0.00347222222222222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customFormat="false" ht="24.75" hidden="false" customHeight="true" outlineLevel="0" collapsed="false">
      <c r="A9" s="84" t="n">
        <v>0.621527777777778</v>
      </c>
      <c r="B9" s="85" t="n">
        <v>0.628472222222222</v>
      </c>
      <c r="C9" s="110" t="n">
        <f aca="false">B9+N9</f>
        <v>0.631944444444444</v>
      </c>
      <c r="D9" s="111" t="n">
        <v>0.652777777777778</v>
      </c>
      <c r="E9" s="87" t="s">
        <v>124</v>
      </c>
      <c r="F9" s="88" t="s">
        <v>96</v>
      </c>
      <c r="G9" s="119" t="s">
        <v>135</v>
      </c>
      <c r="H9" s="102" t="n">
        <v>0.0277777777777778</v>
      </c>
      <c r="I9" s="102" t="n">
        <v>0.0208333333333333</v>
      </c>
      <c r="J9" s="57"/>
      <c r="K9" s="102" t="n">
        <v>0.0277777777777778</v>
      </c>
      <c r="L9" s="102" t="n">
        <v>0.0208333333333333</v>
      </c>
      <c r="M9" s="58"/>
      <c r="N9" s="103" t="n">
        <v>0.00347222222222222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24.75" hidden="false" customHeight="true" outlineLevel="0" collapsed="false">
      <c r="A10" s="84" t="n">
        <v>0.642361111111111</v>
      </c>
      <c r="B10" s="85" t="n">
        <v>0.649305555555556</v>
      </c>
      <c r="C10" s="110" t="n">
        <f aca="false">B10+N10</f>
        <v>0.652777777777778</v>
      </c>
      <c r="D10" s="111" t="n">
        <v>0.65625</v>
      </c>
      <c r="E10" s="87" t="s">
        <v>125</v>
      </c>
      <c r="F10" s="88" t="s">
        <v>96</v>
      </c>
      <c r="G10" s="119" t="n">
        <v>11</v>
      </c>
      <c r="H10" s="102" t="n">
        <v>0.0277777777777778</v>
      </c>
      <c r="I10" s="102" t="n">
        <v>0.0208333333333333</v>
      </c>
      <c r="J10" s="57"/>
      <c r="K10" s="102" t="n">
        <v>0.0138888888888889</v>
      </c>
      <c r="L10" s="102" t="n">
        <v>0.00694444444444444</v>
      </c>
      <c r="M10" s="58"/>
      <c r="N10" s="103" t="n">
        <v>0.00347222222222222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</row>
    <row r="11" customFormat="false" ht="24.75" hidden="false" customHeight="true" outlineLevel="0" collapsed="false">
      <c r="A11" s="84" t="n">
        <v>0.645833333333333</v>
      </c>
      <c r="B11" s="85" t="n">
        <v>0.652777777777778</v>
      </c>
      <c r="C11" s="110" t="n">
        <f aca="false">B11+N11</f>
        <v>0.65625</v>
      </c>
      <c r="D11" s="111" t="n">
        <v>0.659722222222222</v>
      </c>
      <c r="E11" s="87" t="s">
        <v>125</v>
      </c>
      <c r="F11" s="88" t="s">
        <v>96</v>
      </c>
      <c r="H11" s="102"/>
      <c r="I11" s="102"/>
      <c r="J11" s="57"/>
      <c r="K11" s="102"/>
      <c r="L11" s="102"/>
      <c r="M11" s="58"/>
      <c r="N11" s="103" t="n">
        <v>0.00347222222222222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24.75" hidden="false" customHeight="true" outlineLevel="0" collapsed="false">
      <c r="A12" s="84" t="n">
        <v>0.625</v>
      </c>
      <c r="B12" s="85" t="n">
        <v>0.631944444444444</v>
      </c>
      <c r="C12" s="110" t="n">
        <f aca="false">B12+N12</f>
        <v>0.635416666666667</v>
      </c>
      <c r="D12" s="111" t="n">
        <v>0.666666666666667</v>
      </c>
      <c r="E12" s="87" t="s">
        <v>99</v>
      </c>
      <c r="F12" s="88" t="s">
        <v>96</v>
      </c>
      <c r="G12" s="119" t="s">
        <v>136</v>
      </c>
      <c r="H12" s="102" t="n">
        <v>0.0347222222222222</v>
      </c>
      <c r="I12" s="102" t="n">
        <v>0.0277777777777778</v>
      </c>
      <c r="J12" s="57"/>
      <c r="K12" s="102" t="n">
        <v>0.0138888888888889</v>
      </c>
      <c r="L12" s="102" t="n">
        <v>0.00694444444444444</v>
      </c>
      <c r="M12" s="58"/>
      <c r="N12" s="103" t="n">
        <v>0.00347222222222222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24.75" hidden="false" customHeight="true" outlineLevel="0" collapsed="false">
      <c r="A13" s="84" t="n">
        <v>0.659722222222222</v>
      </c>
      <c r="B13" s="85" t="n">
        <v>0.666666666666667</v>
      </c>
      <c r="C13" s="110" t="n">
        <f aca="false">B13+N13</f>
        <v>0.670138888888889</v>
      </c>
      <c r="D13" s="111" t="n">
        <v>0.673611111111111</v>
      </c>
      <c r="E13" s="87" t="s">
        <v>126</v>
      </c>
      <c r="F13" s="88" t="s">
        <v>96</v>
      </c>
      <c r="G13" s="119" t="n">
        <v>11</v>
      </c>
      <c r="H13" s="102" t="n">
        <v>0.0138888888888889</v>
      </c>
      <c r="I13" s="102" t="n">
        <v>0.00694444444444444</v>
      </c>
      <c r="J13" s="57"/>
      <c r="K13" s="102" t="n">
        <v>0.0138888888888889</v>
      </c>
      <c r="L13" s="102" t="n">
        <v>0.00694444444444444</v>
      </c>
      <c r="M13" s="58"/>
      <c r="N13" s="103" t="n">
        <v>0.0034722222222222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24.75" hidden="false" customHeight="true" outlineLevel="0" collapsed="false">
      <c r="A14" s="107" t="n">
        <v>0.673611111111111</v>
      </c>
      <c r="B14" s="108" t="n">
        <v>0.680555555555556</v>
      </c>
      <c r="C14" s="105" t="n">
        <f aca="false">B14+N14</f>
        <v>0.684027777777778</v>
      </c>
      <c r="D14" s="107" t="n">
        <v>0.6875</v>
      </c>
      <c r="E14" s="82" t="s">
        <v>127</v>
      </c>
      <c r="F14" s="83" t="s">
        <v>98</v>
      </c>
      <c r="G14" s="119" t="n">
        <v>8</v>
      </c>
      <c r="H14" s="102" t="n">
        <v>0.0138888888888889</v>
      </c>
      <c r="I14" s="102" t="n">
        <v>0.00694444444444444</v>
      </c>
      <c r="J14" s="57"/>
      <c r="K14" s="102" t="n">
        <v>0.0277777777777778</v>
      </c>
      <c r="L14" s="102" t="n">
        <v>0.0208333333333333</v>
      </c>
      <c r="M14" s="58"/>
      <c r="N14" s="103" t="n">
        <v>0.00347222222222222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</row>
    <row r="15" customFormat="false" ht="24.75" hidden="false" customHeight="true" outlineLevel="0" collapsed="false">
      <c r="A15" s="107" t="n">
        <v>0.677083333333333</v>
      </c>
      <c r="B15" s="108" t="n">
        <v>0.684027777777778</v>
      </c>
      <c r="C15" s="105" t="n">
        <f aca="false">B15+N15</f>
        <v>0.6875</v>
      </c>
      <c r="D15" s="107" t="n">
        <v>0.690972222222222</v>
      </c>
      <c r="E15" s="82" t="s">
        <v>128</v>
      </c>
      <c r="F15" s="83" t="s">
        <v>98</v>
      </c>
      <c r="H15" s="102"/>
      <c r="I15" s="102"/>
      <c r="J15" s="57"/>
      <c r="K15" s="102"/>
      <c r="L15" s="102"/>
      <c r="M15" s="58"/>
      <c r="N15" s="103" t="n">
        <v>0.00347222222222222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24.75" hidden="false" customHeight="true" outlineLevel="0" collapsed="false">
      <c r="A16" s="84" t="n">
        <v>0.680555555555556</v>
      </c>
      <c r="B16" s="85" t="n">
        <v>0.6875</v>
      </c>
      <c r="C16" s="110" t="n">
        <f aca="false">B16+N16</f>
        <v>0.690972222222222</v>
      </c>
      <c r="D16" s="111" t="n">
        <v>0.694444444444445</v>
      </c>
      <c r="E16" s="87" t="s">
        <v>127</v>
      </c>
      <c r="F16" s="88" t="s">
        <v>96</v>
      </c>
      <c r="G16" s="119" t="n">
        <v>11</v>
      </c>
      <c r="H16" s="102" t="n">
        <v>0.0277777777777778</v>
      </c>
      <c r="I16" s="102" t="n">
        <v>0.0208333333333333</v>
      </c>
      <c r="J16" s="57"/>
      <c r="K16" s="102" t="n">
        <v>0.0138888888888889</v>
      </c>
      <c r="L16" s="102" t="n">
        <v>0.00694444444444444</v>
      </c>
      <c r="M16" s="58"/>
      <c r="N16" s="103" t="n">
        <v>0.00347222222222222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24.75" hidden="false" customHeight="true" outlineLevel="0" collapsed="false">
      <c r="A17" s="84" t="n">
        <v>0.684027777777778</v>
      </c>
      <c r="B17" s="85" t="n">
        <v>0.690972222222222</v>
      </c>
      <c r="C17" s="110" t="n">
        <f aca="false">B17+N17</f>
        <v>0.694444444444444</v>
      </c>
      <c r="D17" s="111" t="n">
        <v>0.697916666666667</v>
      </c>
      <c r="E17" s="87" t="s">
        <v>128</v>
      </c>
      <c r="F17" s="88" t="s">
        <v>96</v>
      </c>
      <c r="H17" s="102"/>
      <c r="I17" s="102"/>
      <c r="J17" s="57"/>
      <c r="K17" s="102"/>
      <c r="L17" s="102"/>
      <c r="M17" s="58"/>
      <c r="N17" s="103" t="n">
        <v>0.00347222222222222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24.75" hidden="false" customHeight="true" outlineLevel="0" collapsed="false">
      <c r="A18" s="107" t="n">
        <v>0.677083333333333</v>
      </c>
      <c r="B18" s="108" t="n">
        <v>0.684027777777778</v>
      </c>
      <c r="C18" s="105" t="n">
        <f aca="false">B18+N18</f>
        <v>0.6875</v>
      </c>
      <c r="D18" s="107" t="n">
        <v>0.708333333333333</v>
      </c>
      <c r="E18" s="82" t="s">
        <v>110</v>
      </c>
      <c r="F18" s="83" t="s">
        <v>98</v>
      </c>
      <c r="G18" s="119" t="s">
        <v>137</v>
      </c>
      <c r="H18" s="102" t="n">
        <v>0.0138888888888889</v>
      </c>
      <c r="I18" s="102" t="n">
        <v>0.00694444444444444</v>
      </c>
      <c r="J18" s="57"/>
      <c r="K18" s="102" t="n">
        <v>0.0138888888888889</v>
      </c>
      <c r="L18" s="102" t="n">
        <v>0.00694444444444444</v>
      </c>
      <c r="M18" s="58"/>
      <c r="N18" s="103" t="n">
        <v>0.00347222222222222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</row>
    <row r="19" customFormat="false" ht="24.75" hidden="false" customHeight="true" outlineLevel="0" collapsed="false">
      <c r="A19" s="84" t="n">
        <v>0.6875</v>
      </c>
      <c r="B19" s="85" t="n">
        <v>0.694444444444445</v>
      </c>
      <c r="C19" s="110" t="n">
        <f aca="false">B19+N19</f>
        <v>0.697916666666667</v>
      </c>
      <c r="D19" s="111" t="n">
        <v>0.71875</v>
      </c>
      <c r="E19" s="87" t="s">
        <v>121</v>
      </c>
      <c r="F19" s="88" t="s">
        <v>96</v>
      </c>
      <c r="G19" s="119" t="s">
        <v>136</v>
      </c>
      <c r="H19" s="102" t="n">
        <v>0.0277777777777778</v>
      </c>
      <c r="I19" s="102" t="n">
        <v>0.0208333333333333</v>
      </c>
      <c r="J19" s="57"/>
      <c r="K19" s="102" t="n">
        <v>0.0277777777777778</v>
      </c>
      <c r="L19" s="102" t="n">
        <v>0.0208333333333333</v>
      </c>
      <c r="M19" s="58"/>
      <c r="N19" s="103" t="n">
        <v>0.00347222222222222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24.75" hidden="false" customHeight="true" outlineLevel="0" collapsed="false">
      <c r="A20" s="107" t="n">
        <v>0.694444444444445</v>
      </c>
      <c r="B20" s="108" t="n">
        <v>0.701388888888889</v>
      </c>
      <c r="C20" s="105" t="n">
        <f aca="false">B20+N20</f>
        <v>0.704861111111111</v>
      </c>
      <c r="D20" s="107" t="n">
        <v>0.708333333333333</v>
      </c>
      <c r="E20" s="82" t="s">
        <v>126</v>
      </c>
      <c r="F20" s="83" t="s">
        <v>98</v>
      </c>
      <c r="G20" s="119" t="n">
        <v>8</v>
      </c>
      <c r="H20" s="102" t="n">
        <v>0.0138888888888889</v>
      </c>
      <c r="I20" s="102" t="n">
        <v>0.00694444444444444</v>
      </c>
      <c r="J20" s="57"/>
      <c r="K20" s="102" t="n">
        <v>0.0138888888888889</v>
      </c>
      <c r="L20" s="102" t="n">
        <v>0.00694444444444444</v>
      </c>
      <c r="M20" s="58"/>
      <c r="N20" s="103" t="n">
        <v>0.00347222222222222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24.75" hidden="false" customHeight="true" outlineLevel="0" collapsed="false">
      <c r="A21" s="107" t="n">
        <v>0.708333333333333</v>
      </c>
      <c r="B21" s="108" t="n">
        <v>0.715277777777778</v>
      </c>
      <c r="C21" s="105" t="n">
        <f aca="false">B21+N21</f>
        <v>0.71875</v>
      </c>
      <c r="D21" s="107" t="n">
        <v>0.722222222222222</v>
      </c>
      <c r="E21" s="82" t="s">
        <v>130</v>
      </c>
      <c r="F21" s="83" t="s">
        <v>98</v>
      </c>
      <c r="G21" s="119" t="n">
        <v>8</v>
      </c>
      <c r="H21" s="102" t="n">
        <v>0.0138888888888889</v>
      </c>
      <c r="I21" s="102" t="n">
        <v>0.00694444444444444</v>
      </c>
      <c r="J21" s="57"/>
      <c r="K21" s="102" t="n">
        <v>0.0138888888888889</v>
      </c>
      <c r="L21" s="102" t="n">
        <v>0.00694444444444444</v>
      </c>
      <c r="M21" s="58"/>
      <c r="N21" s="103" t="n">
        <v>0.00347222222222222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24.75" hidden="false" customHeight="true" outlineLevel="0" collapsed="false">
      <c r="A22" s="107" t="n">
        <v>0.708333333333333</v>
      </c>
      <c r="B22" s="108" t="n">
        <v>0.715277777777778</v>
      </c>
      <c r="C22" s="105" t="n">
        <f aca="false">B22+N22</f>
        <v>0.71875</v>
      </c>
      <c r="D22" s="107" t="n">
        <v>0.739583333333333</v>
      </c>
      <c r="E22" s="82" t="s">
        <v>124</v>
      </c>
      <c r="F22" s="83" t="s">
        <v>98</v>
      </c>
      <c r="G22" s="119" t="s">
        <v>138</v>
      </c>
      <c r="H22" s="102" t="n">
        <v>0.0138888888888889</v>
      </c>
      <c r="I22" s="102" t="n">
        <v>0.00694444444444444</v>
      </c>
      <c r="J22" s="57"/>
      <c r="K22" s="102" t="n">
        <v>0.0138888888888889</v>
      </c>
      <c r="L22" s="102" t="n">
        <v>0.00694444444444444</v>
      </c>
      <c r="M22" s="58"/>
      <c r="N22" s="103" t="n">
        <v>0.00347222222222222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customFormat="false" ht="24.75" hidden="false" customHeight="true" outlineLevel="0" collapsed="false">
      <c r="A23" s="84" t="n">
        <v>0.708333333333333</v>
      </c>
      <c r="B23" s="85" t="n">
        <v>0.715277777777778</v>
      </c>
      <c r="C23" s="110" t="n">
        <f aca="false">B23+N23</f>
        <v>0.71875</v>
      </c>
      <c r="D23" s="111" t="n">
        <v>0.739583333333333</v>
      </c>
      <c r="E23" s="87" t="s">
        <v>129</v>
      </c>
      <c r="F23" s="88" t="s">
        <v>96</v>
      </c>
      <c r="G23" s="119" t="s">
        <v>139</v>
      </c>
      <c r="H23" s="102" t="n">
        <v>0.0138888888888889</v>
      </c>
      <c r="I23" s="102" t="n">
        <v>0.00694444444444444</v>
      </c>
      <c r="J23" s="57"/>
      <c r="K23" s="102" t="n">
        <v>0.0138888888888889</v>
      </c>
      <c r="L23" s="102" t="n">
        <v>0.00694444444444444</v>
      </c>
      <c r="M23" s="58"/>
      <c r="N23" s="103" t="n">
        <v>0.003472222222222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24.75" hidden="false" customHeight="true" outlineLevel="0" collapsed="false">
      <c r="A24" s="84" t="n">
        <v>0.715277777777778</v>
      </c>
      <c r="B24" s="85" t="n">
        <v>0.722222222222222</v>
      </c>
      <c r="C24" s="110" t="n">
        <f aca="false">B24+N24</f>
        <v>0.725694444444444</v>
      </c>
      <c r="D24" s="111" t="n">
        <v>0.729166666666667</v>
      </c>
      <c r="E24" s="87" t="s">
        <v>130</v>
      </c>
      <c r="F24" s="88" t="s">
        <v>96</v>
      </c>
      <c r="G24" s="119" t="n">
        <v>11</v>
      </c>
      <c r="H24" s="102" t="n">
        <v>0.0138888888888889</v>
      </c>
      <c r="I24" s="102" t="n">
        <v>0.00694444444444444</v>
      </c>
      <c r="J24" s="57"/>
      <c r="K24" s="57"/>
      <c r="L24" s="57"/>
      <c r="M24" s="58"/>
      <c r="N24" s="103" t="n">
        <v>0.00347222222222222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customFormat="false" ht="24.75" hidden="false" customHeight="true" outlineLevel="0" collapsed="false">
      <c r="A25" s="84" t="n">
        <v>0.722222222222222</v>
      </c>
      <c r="B25" s="85" t="n">
        <v>0.729166666666667</v>
      </c>
      <c r="C25" s="110" t="n">
        <f aca="false">B25+N25</f>
        <v>0.732638888888889</v>
      </c>
      <c r="D25" s="111" t="n">
        <v>0.736111111111111</v>
      </c>
      <c r="E25" s="87" t="s">
        <v>109</v>
      </c>
      <c r="F25" s="88" t="s">
        <v>96</v>
      </c>
      <c r="G25" s="119" t="n">
        <v>11</v>
      </c>
      <c r="H25" s="57"/>
      <c r="I25" s="57"/>
      <c r="J25" s="57"/>
      <c r="K25" s="57"/>
      <c r="L25" s="57"/>
      <c r="M25" s="58"/>
      <c r="N25" s="103" t="n">
        <v>0.00347222222222222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24.75" hidden="false" customHeight="true" outlineLevel="0" collapsed="false">
      <c r="A26" s="107" t="n">
        <v>0.736111111111111</v>
      </c>
      <c r="B26" s="108" t="n">
        <v>0.743055555555556</v>
      </c>
      <c r="C26" s="105" t="n">
        <f aca="false">B26+N26</f>
        <v>0.746527777777778</v>
      </c>
      <c r="D26" s="107" t="n">
        <v>0.75</v>
      </c>
      <c r="E26" s="82" t="s">
        <v>116</v>
      </c>
      <c r="F26" s="83" t="s">
        <v>98</v>
      </c>
      <c r="G26" s="119" t="n">
        <v>8</v>
      </c>
      <c r="H26" s="57"/>
      <c r="I26" s="57"/>
      <c r="J26" s="57"/>
      <c r="K26" s="57"/>
      <c r="L26" s="57"/>
      <c r="M26" s="58"/>
      <c r="N26" s="103" t="n">
        <v>0.00347222222222222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customFormat="false" ht="24.75" hidden="false" customHeight="true" outlineLevel="0" collapsed="false">
      <c r="A27" s="107" t="n">
        <v>0.756944444444445</v>
      </c>
      <c r="B27" s="108" t="n">
        <v>0.763888888888889</v>
      </c>
      <c r="C27" s="105" t="n">
        <f aca="false">B27+N27</f>
        <v>0.767361111111111</v>
      </c>
      <c r="D27" s="107" t="n">
        <v>0.770833333333333</v>
      </c>
      <c r="E27" s="82" t="s">
        <v>131</v>
      </c>
      <c r="F27" s="83" t="s">
        <v>98</v>
      </c>
      <c r="G27" s="119" t="n">
        <v>8</v>
      </c>
      <c r="H27" s="57"/>
      <c r="I27" s="57"/>
      <c r="J27" s="57"/>
      <c r="K27" s="57"/>
      <c r="L27" s="57"/>
      <c r="M27" s="58"/>
      <c r="N27" s="103" t="n">
        <v>0.00347222222222222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24.75" hidden="false" customHeight="true" outlineLevel="0" collapsed="false">
      <c r="A28" s="107" t="n">
        <v>0.763888888888889</v>
      </c>
      <c r="B28" s="108" t="n">
        <v>0.770833333333333</v>
      </c>
      <c r="C28" s="105" t="n">
        <f aca="false">B28+N28</f>
        <v>0.774305555555556</v>
      </c>
      <c r="D28" s="107" t="n">
        <v>0.777777777777778</v>
      </c>
      <c r="E28" s="82" t="s">
        <v>132</v>
      </c>
      <c r="F28" s="83" t="s">
        <v>98</v>
      </c>
      <c r="H28" s="57"/>
      <c r="I28" s="57"/>
      <c r="J28" s="57"/>
      <c r="K28" s="57"/>
      <c r="L28" s="57"/>
      <c r="M28" s="58"/>
      <c r="N28" s="103" t="n">
        <v>0.00347222222222222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24.75" hidden="false" customHeight="true" outlineLevel="0" collapsed="false">
      <c r="A29" s="84" t="n">
        <v>0.770833333333333</v>
      </c>
      <c r="B29" s="85" t="n">
        <v>0.777777777777778</v>
      </c>
      <c r="C29" s="110" t="n">
        <f aca="false">B29+N29</f>
        <v>0.78125</v>
      </c>
      <c r="D29" s="111" t="n">
        <v>0.784722222222222</v>
      </c>
      <c r="E29" s="87" t="s">
        <v>131</v>
      </c>
      <c r="F29" s="88" t="s">
        <v>140</v>
      </c>
      <c r="G29" s="119" t="n">
        <v>11</v>
      </c>
      <c r="H29" s="57"/>
      <c r="I29" s="57"/>
      <c r="J29" s="57"/>
      <c r="K29" s="57"/>
      <c r="L29" s="57"/>
      <c r="M29" s="58"/>
      <c r="N29" s="103" t="n">
        <v>0.00347222222222222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24.75" hidden="false" customHeight="true" outlineLevel="0" collapsed="false">
      <c r="A30" s="113" t="n">
        <v>0.777777777777778</v>
      </c>
      <c r="B30" s="117" t="n">
        <v>0.784722222222222</v>
      </c>
      <c r="C30" s="110" t="n">
        <f aca="false">B30+N30</f>
        <v>0.788194444444444</v>
      </c>
      <c r="D30" s="118" t="n">
        <v>0.791666666666667</v>
      </c>
      <c r="E30" s="115" t="s">
        <v>132</v>
      </c>
      <c r="F30" s="116" t="s">
        <v>141</v>
      </c>
      <c r="H30" s="57"/>
      <c r="I30" s="57"/>
      <c r="J30" s="57"/>
      <c r="K30" s="57"/>
      <c r="L30" s="57"/>
      <c r="M30" s="58"/>
      <c r="N30" s="103" t="n">
        <v>0.00347222222222222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26.25" hidden="false" customHeight="true" outlineLevel="0" collapsed="false">
      <c r="A31" s="121"/>
      <c r="B31" s="121"/>
      <c r="C31" s="121"/>
      <c r="D31" s="122"/>
      <c r="E31" s="122"/>
      <c r="F31" s="122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26.25" hidden="false" customHeight="true" outlineLevel="0" collapsed="false">
      <c r="D32" s="58"/>
      <c r="E32" s="58"/>
      <c r="F32" s="58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15" hidden="false" customHeight="false" outlineLevel="0" collapsed="false">
      <c r="D33" s="58"/>
      <c r="E33" s="58"/>
      <c r="F33" s="58"/>
      <c r="H33" s="57"/>
      <c r="I33" s="57"/>
      <c r="J33" s="57"/>
      <c r="K33" s="57"/>
      <c r="L33" s="57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D34" s="58"/>
      <c r="E34" s="58"/>
      <c r="F34" s="58"/>
      <c r="H34" s="57"/>
      <c r="I34" s="57"/>
      <c r="J34" s="57"/>
      <c r="K34" s="57"/>
      <c r="L34" s="57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customFormat="false" ht="15" hidden="false" customHeight="false" outlineLevel="0" collapsed="false">
      <c r="D35" s="58"/>
      <c r="E35" s="58"/>
      <c r="F35" s="58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D36" s="58"/>
      <c r="E36" s="58"/>
      <c r="F36" s="58"/>
      <c r="H36" s="57"/>
      <c r="I36" s="57"/>
      <c r="J36" s="57"/>
      <c r="K36" s="57"/>
      <c r="L36" s="57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5" hidden="false" customHeight="false" outlineLevel="0" collapsed="false">
      <c r="D37" s="58"/>
      <c r="E37" s="58"/>
      <c r="F37" s="58"/>
      <c r="H37" s="57"/>
      <c r="I37" s="57"/>
      <c r="J37" s="57"/>
      <c r="K37" s="57"/>
      <c r="L37" s="57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D38" s="58"/>
      <c r="E38" s="58"/>
      <c r="F38" s="58"/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customFormat="false" ht="15" hidden="false" customHeight="false" outlineLevel="0" collapsed="false">
      <c r="D39" s="58"/>
      <c r="E39" s="58"/>
      <c r="F39" s="58"/>
      <c r="H39" s="57"/>
      <c r="I39" s="57"/>
      <c r="J39" s="57"/>
      <c r="K39" s="57"/>
      <c r="L39" s="57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H40" s="57"/>
      <c r="I40" s="57"/>
      <c r="J40" s="57"/>
      <c r="K40" s="57"/>
      <c r="L40" s="57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" hidden="false" customHeight="false" outlineLevel="0" collapsed="false">
      <c r="H41" s="57"/>
      <c r="I41" s="57"/>
      <c r="J41" s="57"/>
      <c r="K41" s="57"/>
      <c r="L41" s="57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customFormat="false" ht="15" hidden="false" customHeight="false" outlineLevel="0" collapsed="false"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15" hidden="false" customHeight="false" outlineLevel="0" collapsed="false"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15" hidden="false" customHeight="false" outlineLevel="0" collapsed="false"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15" hidden="false" customHeight="false" outlineLevel="0" collapsed="false"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</row>
    <row r="50" customFormat="false" ht="15" hidden="false" customHeight="false" outlineLevel="0" collapsed="false"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15" hidden="false" customHeight="false" outlineLevel="0" collapsed="false">
      <c r="H51" s="57"/>
      <c r="I51" s="57"/>
      <c r="J51" s="57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15" hidden="false" customHeight="false" outlineLevel="0" collapsed="false"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</row>
    <row r="53" customFormat="false" ht="15" hidden="false" customHeight="false" outlineLevel="0" collapsed="false">
      <c r="H53" s="57"/>
      <c r="I53" s="57"/>
      <c r="J53" s="57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15" hidden="false" customHeight="false" outlineLevel="0" collapsed="false"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customFormat="false" ht="15" hidden="false" customHeight="false" outlineLevel="0" collapsed="false"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</row>
    <row r="56" customFormat="false" ht="15" hidden="false" customHeight="false" outlineLevel="0" collapsed="false"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15" hidden="false" customHeight="false" outlineLevel="0" collapsed="false"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15" hidden="false" customHeight="false" outlineLevel="0" collapsed="false"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5" hidden="false" customHeight="false" outlineLevel="0" collapsed="false"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15" hidden="false" customHeight="false" outlineLevel="0" collapsed="false"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15" hidden="false" customHeight="false" outlineLevel="0" collapsed="false"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</row>
    <row r="62" customFormat="false" ht="15" hidden="false" customHeight="false" outlineLevel="0" collapsed="false"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</row>
    <row r="63" customFormat="false" ht="15" hidden="false" customHeight="false" outlineLevel="0" collapsed="false"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</row>
    <row r="64" customFormat="false" ht="15" hidden="false" customHeight="false" outlineLevel="0" collapsed="false"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</row>
    <row r="65" customFormat="false" ht="15" hidden="false" customHeight="false" outlineLevel="0" collapsed="false"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</row>
    <row r="66" customFormat="false" ht="15" hidden="false" customHeight="false" outlineLevel="0" collapsed="false"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</row>
    <row r="67" customFormat="false" ht="15" hidden="false" customHeight="false" outlineLevel="0" collapsed="false"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</row>
    <row r="68" customFormat="false" ht="15" hidden="false" customHeight="false" outlineLevel="0" collapsed="false">
      <c r="H68" s="57"/>
      <c r="I68" s="57"/>
      <c r="J68" s="57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</row>
    <row r="69" customFormat="false" ht="15" hidden="false" customHeight="false" outlineLevel="0" collapsed="false"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</row>
    <row r="70" customFormat="false" ht="15" hidden="false" customHeight="false" outlineLevel="0" collapsed="false">
      <c r="H70" s="57"/>
      <c r="I70" s="57"/>
      <c r="J70" s="57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</row>
    <row r="71" customFormat="false" ht="15" hidden="false" customHeight="false" outlineLevel="0" collapsed="false">
      <c r="H71" s="57"/>
      <c r="I71" s="57"/>
      <c r="J71" s="57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</row>
    <row r="72" customFormat="false" ht="15" hidden="false" customHeight="false" outlineLevel="0" collapsed="false"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</row>
    <row r="73" customFormat="false" ht="15" hidden="false" customHeight="false" outlineLevel="0" collapsed="false"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customFormat="false" ht="15" hidden="false" customHeight="false" outlineLevel="0" collapsed="false"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" hidden="false" customHeight="false" outlineLevel="0" collapsed="false"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15" hidden="false" customHeight="false" outlineLevel="0" collapsed="false"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</row>
    <row r="77" customFormat="false" ht="15" hidden="false" customHeight="false" outlineLevel="0" collapsed="false"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</row>
    <row r="78" customFormat="false" ht="15" hidden="false" customHeight="false" outlineLevel="0" collapsed="false">
      <c r="H78" s="57"/>
      <c r="I78" s="57"/>
      <c r="J78" s="57"/>
      <c r="K78" s="57"/>
      <c r="L78" s="57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</row>
    <row r="79" customFormat="false" ht="15" hidden="false" customHeight="false" outlineLevel="0" collapsed="false">
      <c r="H79" s="57"/>
      <c r="I79" s="57"/>
      <c r="J79" s="57"/>
      <c r="K79" s="57"/>
      <c r="L79" s="57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</row>
    <row r="80" customFormat="false" ht="15" hidden="false" customHeight="false" outlineLevel="0" collapsed="false">
      <c r="H80" s="57"/>
      <c r="I80" s="57"/>
      <c r="J80" s="57"/>
      <c r="K80" s="57"/>
      <c r="L80" s="57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</row>
    <row r="81" customFormat="false" ht="15" hidden="false" customHeight="false" outlineLevel="0" collapsed="false">
      <c r="H81" s="57"/>
      <c r="I81" s="57"/>
      <c r="J81" s="57"/>
      <c r="K81" s="57"/>
      <c r="L81" s="57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</row>
    <row r="82" customFormat="false" ht="15" hidden="false" customHeight="false" outlineLevel="0" collapsed="false">
      <c r="H82" s="57"/>
      <c r="I82" s="57"/>
      <c r="J82" s="57"/>
      <c r="K82" s="57"/>
      <c r="L82" s="57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</row>
    <row r="83" customFormat="false" ht="15" hidden="false" customHeight="false" outlineLevel="0" collapsed="false"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</row>
    <row r="84" customFormat="false" ht="15" hidden="false" customHeight="false" outlineLevel="0" collapsed="false"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</row>
    <row r="85" customFormat="false" ht="15" hidden="false" customHeight="false" outlineLevel="0" collapsed="false">
      <c r="H85" s="57"/>
      <c r="I85" s="57"/>
      <c r="J85" s="57"/>
      <c r="K85" s="57"/>
      <c r="L85" s="57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</row>
    <row r="86" customFormat="false" ht="15" hidden="false" customHeight="false" outlineLevel="0" collapsed="false">
      <c r="H86" s="57"/>
      <c r="I86" s="57"/>
      <c r="J86" s="57"/>
      <c r="K86" s="57"/>
      <c r="L86" s="57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</row>
    <row r="87" customFormat="false" ht="15" hidden="false" customHeight="false" outlineLevel="0" collapsed="false">
      <c r="H87" s="57"/>
      <c r="I87" s="57"/>
      <c r="J87" s="57"/>
      <c r="K87" s="57"/>
      <c r="L87" s="57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</row>
    <row r="88" customFormat="false" ht="15" hidden="false" customHeight="false" outlineLevel="0" collapsed="false"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</row>
    <row r="89" customFormat="false" ht="15" hidden="false" customHeight="false" outlineLevel="0" collapsed="false"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</row>
    <row r="90" customFormat="false" ht="15" hidden="false" customHeight="false" outlineLevel="0" collapsed="false"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</row>
    <row r="91" customFormat="false" ht="15" hidden="false" customHeight="false" outlineLevel="0" collapsed="false"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</row>
    <row r="92" customFormat="false" ht="15" hidden="false" customHeight="false" outlineLevel="0" collapsed="false"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</row>
    <row r="93" customFormat="false" ht="15" hidden="false" customHeight="false" outlineLevel="0" collapsed="false"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</row>
    <row r="94" customFormat="false" ht="15" hidden="false" customHeight="false" outlineLevel="0" collapsed="false"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</row>
    <row r="95" customFormat="false" ht="15" hidden="false" customHeight="false" outlineLevel="0" collapsed="false"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</row>
    <row r="96" customFormat="false" ht="15" hidden="false" customHeight="false" outlineLevel="0" collapsed="false"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</row>
    <row r="97" customFormat="false" ht="15" hidden="false" customHeight="false" outlineLevel="0" collapsed="false"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</row>
    <row r="98" customFormat="false" ht="15" hidden="false" customHeight="false" outlineLevel="0" collapsed="false"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</row>
    <row r="99" customFormat="false" ht="15" hidden="false" customHeight="false" outlineLevel="0" collapsed="false">
      <c r="H99" s="57"/>
      <c r="I99" s="57"/>
      <c r="J99" s="57"/>
      <c r="K99" s="57"/>
      <c r="L99" s="57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</row>
    <row r="100" customFormat="false" ht="15" hidden="false" customHeight="false" outlineLevel="0" collapsed="false"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</row>
    <row r="101" customFormat="false" ht="15" hidden="false" customHeight="false" outlineLevel="0" collapsed="false"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</row>
    <row r="102" customFormat="false" ht="15" hidden="false" customHeight="false" outlineLevel="0" collapsed="false">
      <c r="H102" s="57"/>
      <c r="I102" s="57"/>
      <c r="J102" s="57"/>
      <c r="K102" s="57"/>
      <c r="L102" s="57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</row>
    <row r="103" customFormat="false" ht="15" hidden="false" customHeight="false" outlineLevel="0" collapsed="false"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</row>
    <row r="104" customFormat="false" ht="15" hidden="false" customHeight="false" outlineLevel="0" collapsed="false">
      <c r="H104" s="57"/>
      <c r="I104" s="57"/>
      <c r="J104" s="57"/>
      <c r="K104" s="57"/>
      <c r="L104" s="57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</row>
    <row r="105" customFormat="false" ht="15" hidden="false" customHeight="false" outlineLevel="0" collapsed="false">
      <c r="H105" s="57"/>
      <c r="I105" s="57"/>
      <c r="J105" s="57"/>
      <c r="K105" s="57"/>
      <c r="L105" s="57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</row>
    <row r="106" customFormat="false" ht="15" hidden="false" customHeight="false" outlineLevel="0" collapsed="false">
      <c r="H106" s="57"/>
      <c r="I106" s="57"/>
      <c r="J106" s="57"/>
      <c r="K106" s="57"/>
      <c r="L106" s="57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</row>
    <row r="107" customFormat="false" ht="15" hidden="false" customHeight="false" outlineLevel="0" collapsed="false">
      <c r="H107" s="57"/>
      <c r="I107" s="57"/>
      <c r="J107" s="57"/>
      <c r="K107" s="57"/>
      <c r="L107" s="57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</row>
    <row r="108" customFormat="false" ht="15" hidden="false" customHeight="false" outlineLevel="0" collapsed="false">
      <c r="H108" s="57"/>
      <c r="I108" s="57"/>
      <c r="J108" s="57"/>
      <c r="K108" s="57"/>
      <c r="L108" s="57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" hidden="false" customHeight="false" outlineLevel="0" collapsed="false">
      <c r="H109" s="57"/>
      <c r="I109" s="57"/>
      <c r="J109" s="57"/>
      <c r="K109" s="57"/>
      <c r="L109" s="57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</row>
    <row r="110" customFormat="false" ht="15" hidden="false" customHeight="false" outlineLevel="0" collapsed="false">
      <c r="H110" s="57"/>
      <c r="I110" s="57"/>
      <c r="J110" s="57"/>
      <c r="K110" s="57"/>
      <c r="L110" s="57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</row>
    <row r="111" customFormat="false" ht="15" hidden="false" customHeight="false" outlineLevel="0" collapsed="false">
      <c r="H111" s="57"/>
      <c r="I111" s="57"/>
      <c r="J111" s="57"/>
      <c r="K111" s="57"/>
      <c r="L111" s="57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</row>
    <row r="112" customFormat="false" ht="15" hidden="false" customHeight="false" outlineLevel="0" collapsed="false">
      <c r="H112" s="57"/>
      <c r="I112" s="57"/>
      <c r="J112" s="57"/>
      <c r="K112" s="57"/>
      <c r="L112" s="57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</row>
    <row r="113" customFormat="false" ht="15" hidden="false" customHeight="false" outlineLevel="0" collapsed="false">
      <c r="H113" s="57"/>
      <c r="I113" s="57"/>
      <c r="J113" s="57"/>
      <c r="K113" s="57"/>
      <c r="L113" s="57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</row>
    <row r="114" customFormat="false" ht="15" hidden="false" customHeight="false" outlineLevel="0" collapsed="false">
      <c r="H114" s="57"/>
      <c r="I114" s="57"/>
      <c r="J114" s="57"/>
      <c r="K114" s="57"/>
      <c r="L114" s="57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</row>
    <row r="115" customFormat="false" ht="15" hidden="false" customHeight="false" outlineLevel="0" collapsed="false">
      <c r="H115" s="57"/>
      <c r="I115" s="57"/>
      <c r="J115" s="57"/>
      <c r="K115" s="57"/>
      <c r="L115" s="57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</row>
    <row r="116" customFormat="false" ht="15" hidden="false" customHeight="false" outlineLevel="0" collapsed="false">
      <c r="H116" s="57"/>
      <c r="I116" s="57"/>
      <c r="J116" s="57"/>
      <c r="K116" s="57"/>
      <c r="L116" s="57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</row>
    <row r="117" customFormat="false" ht="15" hidden="false" customHeight="false" outlineLevel="0" collapsed="false">
      <c r="H117" s="57"/>
      <c r="I117" s="57"/>
      <c r="J117" s="57"/>
      <c r="K117" s="57"/>
      <c r="L117" s="57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</row>
    <row r="118" customFormat="false" ht="15" hidden="false" customHeight="false" outlineLevel="0" collapsed="false">
      <c r="H118" s="57"/>
      <c r="I118" s="57"/>
      <c r="J118" s="57"/>
      <c r="K118" s="57"/>
      <c r="L118" s="57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</row>
    <row r="119" customFormat="false" ht="15" hidden="false" customHeight="false" outlineLevel="0" collapsed="false">
      <c r="H119" s="57"/>
      <c r="I119" s="57"/>
      <c r="J119" s="57"/>
      <c r="K119" s="57"/>
      <c r="L119" s="57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</row>
    <row r="120" customFormat="false" ht="15" hidden="false" customHeight="false" outlineLevel="0" collapsed="false">
      <c r="H120" s="57"/>
      <c r="I120" s="57"/>
      <c r="J120" s="57"/>
      <c r="K120" s="57"/>
      <c r="L120" s="57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</row>
    <row r="121" customFormat="false" ht="15" hidden="false" customHeight="false" outlineLevel="0" collapsed="false">
      <c r="H121" s="57"/>
      <c r="I121" s="57"/>
      <c r="J121" s="57"/>
      <c r="K121" s="57"/>
      <c r="L121" s="57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</row>
    <row r="122" customFormat="false" ht="15" hidden="false" customHeight="false" outlineLevel="0" collapsed="false">
      <c r="H122" s="57"/>
      <c r="I122" s="57"/>
      <c r="J122" s="57"/>
      <c r="K122" s="57"/>
      <c r="L122" s="57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</row>
    <row r="123" customFormat="false" ht="15" hidden="false" customHeight="false" outlineLevel="0" collapsed="false">
      <c r="H123" s="57"/>
      <c r="I123" s="57"/>
      <c r="J123" s="57"/>
      <c r="K123" s="57"/>
      <c r="L123" s="57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</row>
    <row r="124" customFormat="false" ht="15" hidden="false" customHeight="false" outlineLevel="0" collapsed="false">
      <c r="H124" s="57"/>
      <c r="I124" s="57"/>
      <c r="J124" s="57"/>
      <c r="K124" s="57"/>
      <c r="L124" s="57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</row>
    <row r="125" customFormat="false" ht="15" hidden="false" customHeight="false" outlineLevel="0" collapsed="false">
      <c r="H125" s="57"/>
      <c r="I125" s="57"/>
      <c r="J125" s="57"/>
      <c r="K125" s="57"/>
      <c r="L125" s="57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</row>
    <row r="126" customFormat="false" ht="15" hidden="false" customHeight="false" outlineLevel="0" collapsed="false">
      <c r="H126" s="57"/>
      <c r="I126" s="57"/>
      <c r="J126" s="57"/>
      <c r="K126" s="57"/>
      <c r="L126" s="57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</row>
    <row r="127" customFormat="false" ht="15" hidden="false" customHeight="false" outlineLevel="0" collapsed="false">
      <c r="H127" s="57"/>
      <c r="I127" s="57"/>
      <c r="J127" s="57"/>
      <c r="K127" s="57"/>
      <c r="L127" s="57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</row>
    <row r="128" customFormat="false" ht="15" hidden="false" customHeight="false" outlineLevel="0" collapsed="false">
      <c r="H128" s="57"/>
      <c r="I128" s="57"/>
      <c r="J128" s="57"/>
      <c r="K128" s="57"/>
      <c r="L128" s="57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</row>
    <row r="129" customFormat="false" ht="15" hidden="false" customHeight="false" outlineLevel="0" collapsed="false">
      <c r="H129" s="57"/>
      <c r="I129" s="57"/>
      <c r="J129" s="57"/>
      <c r="K129" s="57"/>
      <c r="L129" s="57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</row>
    <row r="130" customFormat="false" ht="15" hidden="false" customHeight="false" outlineLevel="0" collapsed="false">
      <c r="H130" s="57"/>
      <c r="I130" s="57"/>
      <c r="J130" s="57"/>
      <c r="K130" s="57"/>
      <c r="L130" s="57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15" hidden="false" customHeight="false" outlineLevel="0" collapsed="false">
      <c r="H131" s="57"/>
      <c r="I131" s="57"/>
      <c r="J131" s="57"/>
      <c r="K131" s="57"/>
      <c r="L131" s="57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</row>
    <row r="132" customFormat="false" ht="15" hidden="false" customHeight="false" outlineLevel="0" collapsed="false">
      <c r="H132" s="57"/>
      <c r="I132" s="57"/>
      <c r="J132" s="57"/>
      <c r="K132" s="57"/>
      <c r="L132" s="57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</row>
    <row r="133" customFormat="false" ht="15" hidden="false" customHeight="false" outlineLevel="0" collapsed="false">
      <c r="H133" s="57"/>
      <c r="I133" s="57"/>
      <c r="J133" s="57"/>
      <c r="K133" s="57"/>
      <c r="L133" s="57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</row>
    <row r="134" customFormat="false" ht="15" hidden="false" customHeight="false" outlineLevel="0" collapsed="false">
      <c r="H134" s="57"/>
      <c r="I134" s="57"/>
      <c r="J134" s="57"/>
      <c r="K134" s="57"/>
      <c r="L134" s="57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</row>
    <row r="135" customFormat="false" ht="15" hidden="false" customHeight="false" outlineLevel="0" collapsed="false">
      <c r="H135" s="57"/>
      <c r="I135" s="57"/>
      <c r="J135" s="57"/>
      <c r="K135" s="57"/>
      <c r="L135" s="57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</row>
    <row r="136" customFormat="false" ht="15" hidden="false" customHeight="false" outlineLevel="0" collapsed="false">
      <c r="H136" s="57"/>
      <c r="I136" s="57"/>
      <c r="J136" s="57"/>
      <c r="K136" s="57"/>
      <c r="L136" s="57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</row>
    <row r="137" customFormat="false" ht="15" hidden="false" customHeight="false" outlineLevel="0" collapsed="false">
      <c r="H137" s="57"/>
      <c r="I137" s="57"/>
      <c r="J137" s="57"/>
      <c r="K137" s="57"/>
      <c r="L137" s="57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</row>
    <row r="138" customFormat="false" ht="15" hidden="false" customHeight="false" outlineLevel="0" collapsed="false">
      <c r="H138" s="57"/>
      <c r="I138" s="57"/>
      <c r="J138" s="57"/>
      <c r="K138" s="57"/>
      <c r="L138" s="57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5" hidden="false" customHeight="false" outlineLevel="0" collapsed="false">
      <c r="H139" s="57"/>
      <c r="I139" s="57"/>
      <c r="J139" s="57"/>
      <c r="K139" s="57"/>
      <c r="L139" s="57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</row>
    <row r="140" customFormat="false" ht="15" hidden="false" customHeight="false" outlineLevel="0" collapsed="false">
      <c r="H140" s="57"/>
      <c r="I140" s="57"/>
      <c r="J140" s="57"/>
      <c r="K140" s="57"/>
      <c r="L140" s="57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</row>
    <row r="141" customFormat="false" ht="15" hidden="false" customHeight="false" outlineLevel="0" collapsed="false">
      <c r="H141" s="57"/>
      <c r="I141" s="57"/>
      <c r="J141" s="57"/>
      <c r="K141" s="57"/>
      <c r="L141" s="57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5" hidden="false" customHeight="false" outlineLevel="0" collapsed="false">
      <c r="H142" s="57"/>
      <c r="I142" s="57"/>
      <c r="J142" s="57"/>
      <c r="K142" s="57"/>
      <c r="L142" s="57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" hidden="false" customHeight="false" outlineLevel="0" collapsed="false">
      <c r="H143" s="57"/>
      <c r="I143" s="57"/>
      <c r="J143" s="57"/>
      <c r="K143" s="57"/>
      <c r="L143" s="57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</row>
    <row r="144" customFormat="false" ht="15" hidden="false" customHeight="false" outlineLevel="0" collapsed="false">
      <c r="H144" s="57"/>
      <c r="I144" s="57"/>
      <c r="J144" s="57"/>
      <c r="K144" s="57"/>
      <c r="L144" s="57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</row>
    <row r="145" customFormat="false" ht="15" hidden="false" customHeight="false" outlineLevel="0" collapsed="false">
      <c r="H145" s="57"/>
      <c r="I145" s="57"/>
      <c r="J145" s="57"/>
      <c r="K145" s="57"/>
      <c r="L145" s="57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46" customFormat="false" ht="15" hidden="false" customHeight="false" outlineLevel="0" collapsed="false">
      <c r="H146" s="57"/>
      <c r="I146" s="57"/>
      <c r="J146" s="57"/>
      <c r="K146" s="57"/>
      <c r="L146" s="57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</row>
    <row r="147" customFormat="false" ht="15" hidden="false" customHeight="false" outlineLevel="0" collapsed="false">
      <c r="H147" s="57"/>
      <c r="I147" s="57"/>
      <c r="J147" s="57"/>
      <c r="K147" s="57"/>
      <c r="L147" s="57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</row>
    <row r="148" customFormat="false" ht="15" hidden="false" customHeight="false" outlineLevel="0" collapsed="false">
      <c r="H148" s="57"/>
      <c r="I148" s="57"/>
      <c r="J148" s="57"/>
      <c r="K148" s="57"/>
      <c r="L148" s="57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15" hidden="false" customHeight="false" outlineLevel="0" collapsed="false">
      <c r="H149" s="57"/>
      <c r="I149" s="57"/>
      <c r="J149" s="57"/>
      <c r="K149" s="57"/>
      <c r="L149" s="57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15" hidden="false" customHeight="false" outlineLevel="0" collapsed="false">
      <c r="H150" s="57"/>
      <c r="I150" s="57"/>
      <c r="J150" s="57"/>
      <c r="K150" s="57"/>
      <c r="L150" s="57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</row>
    <row r="151" customFormat="false" ht="15" hidden="false" customHeight="false" outlineLevel="0" collapsed="false">
      <c r="H151" s="57"/>
      <c r="I151" s="57"/>
      <c r="J151" s="57"/>
      <c r="K151" s="57"/>
      <c r="L151" s="57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</row>
    <row r="152" customFormat="false" ht="15" hidden="false" customHeight="false" outlineLevel="0" collapsed="false">
      <c r="H152" s="57"/>
      <c r="I152" s="57"/>
      <c r="J152" s="57"/>
      <c r="K152" s="57"/>
      <c r="L152" s="57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İbrahim YILDIRIM</cp:lastModifiedBy>
  <cp:lastPrinted>2015-08-19T06:10:04Z</cp:lastPrinted>
  <dcterms:modified xsi:type="dcterms:W3CDTF">2015-08-19T06:10:39Z</dcterms:modified>
  <cp:revision>0</cp:revision>
  <dc:subject/>
  <dc:title/>
</cp:coreProperties>
</file>