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progra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SPOR TOTO KULÜPLER ARASI YILDIZLAR LİGİ 2.KADEME (FİNAL) YARIŞMA PROGRAMI</t>
  </si>
  <si>
    <t xml:space="preserve">KONTROL ALANI GİRİŞ</t>
  </si>
  <si>
    <t xml:space="preserve">KONTROL ALANI ÇIKIŞ</t>
  </si>
  <si>
    <t xml:space="preserve">SAHAYA GİRİŞ</t>
  </si>
  <si>
    <t xml:space="preserve">YARIŞMA SAATİ</t>
  </si>
  <si>
    <t xml:space="preserve">BRANŞ</t>
  </si>
  <si>
    <t xml:space="preserve">KATEGORİ</t>
  </si>
  <si>
    <t xml:space="preserve">SEKTÖRLERİN HAKEMLERCE HAZIRLANMASI</t>
  </si>
  <si>
    <t xml:space="preserve">3000 METRE YÜRÜYÜŞ</t>
  </si>
  <si>
    <t xml:space="preserve">YILDIZ KIZ</t>
  </si>
  <si>
    <t xml:space="preserve">YILDIZ ERKEK</t>
  </si>
  <si>
    <t xml:space="preserve">YÜKSEK ATLAMA</t>
  </si>
  <si>
    <t xml:space="preserve">ÇEKİÇ ATMA </t>
  </si>
  <si>
    <t xml:space="preserve">GÜLLE ATMA</t>
  </si>
  <si>
    <t xml:space="preserve">ÜÇ ADIM ATLAMA</t>
  </si>
  <si>
    <t xml:space="preserve">100M. ENGELLİ 1.SERİ</t>
  </si>
  <si>
    <t xml:space="preserve">100M. ENGELLİ 2.SERİ</t>
  </si>
  <si>
    <t xml:space="preserve">110 M. ENGELLİ 1.SERİ</t>
  </si>
  <si>
    <t xml:space="preserve">110 M. ENGELLİ 2.SERİ</t>
  </si>
  <si>
    <t xml:space="preserve">100 METRE 1.SERİ</t>
  </si>
  <si>
    <t xml:space="preserve">100 METRE 2.SERİ</t>
  </si>
  <si>
    <t xml:space="preserve">ÇEKİÇ ATMA</t>
  </si>
  <si>
    <t xml:space="preserve">GÜLLE ATMA </t>
  </si>
  <si>
    <t xml:space="preserve">SIRIKLA  ATLAMA</t>
  </si>
  <si>
    <t xml:space="preserve">UZUN ATLAMA</t>
  </si>
  <si>
    <t xml:space="preserve">400 METRE 1.SERİ</t>
  </si>
  <si>
    <t xml:space="preserve">400 METRE 2.SERİ</t>
  </si>
  <si>
    <t xml:space="preserve">1500 METRE</t>
  </si>
  <si>
    <t xml:space="preserve">2000 M ENGELLİ</t>
  </si>
  <si>
    <t xml:space="preserve">4X100M BAYRAK 1.SERİ</t>
  </si>
  <si>
    <t xml:space="preserve">4X100M BAYRAK 2.SERİ</t>
  </si>
  <si>
    <t xml:space="preserve">CİRİT ATMA</t>
  </si>
  <si>
    <t xml:space="preserve">DİSK ATMA</t>
  </si>
  <si>
    <t xml:space="preserve">400M. ENGELLİ 1.SERİ</t>
  </si>
  <si>
    <t xml:space="preserve">400M. ENGELLİ 2.SERİ</t>
  </si>
  <si>
    <t xml:space="preserve">400M. ENGELLİ  1.SERİ</t>
  </si>
  <si>
    <t xml:space="preserve">400M. ENGELLİ  2.SERİ</t>
  </si>
  <si>
    <t xml:space="preserve">200 METRE 1.SERİ</t>
  </si>
  <si>
    <t xml:space="preserve">200 METRE 2.SERİ</t>
  </si>
  <si>
    <t xml:space="preserve">800 METRE</t>
  </si>
  <si>
    <t xml:space="preserve">SIRIKLA ATLAMA</t>
  </si>
  <si>
    <t xml:space="preserve">3000 METRE</t>
  </si>
  <si>
    <t xml:space="preserve">2000M. ENGELLİ</t>
  </si>
  <si>
    <t xml:space="preserve">İSVEÇ BAYRAK 1.SERİ</t>
  </si>
  <si>
    <t xml:space="preserve">İSVEÇ BAYRAK 2.SERİ</t>
  </si>
  <si>
    <t xml:space="preserve">13.20</t>
  </si>
  <si>
    <t xml:space="preserve">GENEL PUANLARIN İL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800]dddd&quot;, &quot;mmmm\ dd&quot;, &quot;yyyy"/>
    <numFmt numFmtId="167" formatCode="[$-409]h:mm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3.99"/>
    <col collapsed="false" customWidth="true" hidden="false" outlineLevel="0" max="5" min="5" style="2" width="17.14"/>
    <col collapsed="false" customWidth="true" hidden="false" outlineLevel="0" max="6" min="6" style="0" width="27.14"/>
    <col collapsed="false" customWidth="true" hidden="false" outlineLevel="0" max="7" min="7" style="3" width="24.99"/>
    <col collapsed="false" customWidth="true" hidden="false" outlineLevel="0" max="8" min="8" style="0" width="4.41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9.5" hidden="false" customHeight="true" outlineLevel="0" collapsed="false">
      <c r="A2" s="4" t="n">
        <v>5</v>
      </c>
      <c r="B2" s="5" t="s">
        <v>0</v>
      </c>
      <c r="C2" s="5"/>
      <c r="D2" s="5"/>
      <c r="E2" s="5"/>
      <c r="F2" s="5"/>
      <c r="G2" s="5"/>
      <c r="H2" s="4"/>
    </row>
    <row r="3" customFormat="false" ht="18" hidden="false" customHeight="false" outlineLevel="0" collapsed="false">
      <c r="A3" s="4"/>
      <c r="B3" s="6" t="n">
        <v>42245</v>
      </c>
      <c r="C3" s="6"/>
      <c r="D3" s="6"/>
      <c r="E3" s="6"/>
      <c r="F3" s="6"/>
      <c r="G3" s="6"/>
      <c r="H3" s="4"/>
    </row>
    <row r="4" customFormat="false" ht="37.5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4"/>
    </row>
    <row r="5" customFormat="false" ht="33" hidden="false" customHeight="true" outlineLevel="0" collapsed="false">
      <c r="A5" s="4"/>
      <c r="B5" s="11" t="n">
        <v>0.541666666666667</v>
      </c>
      <c r="C5" s="11"/>
      <c r="D5" s="11"/>
      <c r="E5" s="11"/>
      <c r="F5" s="12" t="s">
        <v>7</v>
      </c>
      <c r="G5" s="12"/>
      <c r="H5" s="4"/>
    </row>
    <row r="6" customFormat="false" ht="21.75" hidden="false" customHeight="true" outlineLevel="0" collapsed="false">
      <c r="A6" s="4"/>
      <c r="B6" s="13" t="n">
        <v>0.600694444444444</v>
      </c>
      <c r="C6" s="14" t="n">
        <v>0.607638888888889</v>
      </c>
      <c r="D6" s="14" t="n">
        <f aca="false">C6+J6</f>
        <v>0.611111111111111</v>
      </c>
      <c r="E6" s="15" t="n">
        <v>0.614583333333333</v>
      </c>
      <c r="F6" s="16" t="s">
        <v>8</v>
      </c>
      <c r="G6" s="17" t="s">
        <v>9</v>
      </c>
      <c r="H6" s="4"/>
      <c r="J6" s="18" t="n">
        <v>0.00347222222222222</v>
      </c>
    </row>
    <row r="7" customFormat="false" ht="21.75" hidden="false" customHeight="true" outlineLevel="0" collapsed="false">
      <c r="A7" s="4"/>
      <c r="B7" s="19" t="n">
        <v>0.621527777777778</v>
      </c>
      <c r="C7" s="20" t="n">
        <v>0.628472222222222</v>
      </c>
      <c r="D7" s="20" t="n">
        <f aca="false">C7+J7</f>
        <v>0.631944444444444</v>
      </c>
      <c r="E7" s="21" t="n">
        <v>0.635416666666667</v>
      </c>
      <c r="F7" s="22" t="s">
        <v>8</v>
      </c>
      <c r="G7" s="23" t="s">
        <v>10</v>
      </c>
      <c r="H7" s="4"/>
      <c r="J7" s="18" t="n">
        <v>0.00347222222222222</v>
      </c>
    </row>
    <row r="8" customFormat="false" ht="18" hidden="false" customHeight="false" outlineLevel="0" collapsed="false">
      <c r="A8" s="4"/>
      <c r="B8" s="19" t="n">
        <v>0.590277777777778</v>
      </c>
      <c r="C8" s="20" t="n">
        <v>0.597222222222222</v>
      </c>
      <c r="D8" s="20" t="n">
        <f aca="false">C8+J8</f>
        <v>0.600694444444444</v>
      </c>
      <c r="E8" s="24" t="n">
        <v>0.625</v>
      </c>
      <c r="F8" s="25" t="s">
        <v>11</v>
      </c>
      <c r="G8" s="23" t="s">
        <v>10</v>
      </c>
      <c r="H8" s="4"/>
      <c r="J8" s="18" t="n">
        <v>0.00347222222222222</v>
      </c>
    </row>
    <row r="9" customFormat="false" ht="18" hidden="false" customHeight="false" outlineLevel="0" collapsed="false">
      <c r="A9" s="4"/>
      <c r="B9" s="19" t="n">
        <v>0.607638888888889</v>
      </c>
      <c r="C9" s="20" t="n">
        <v>0.614583333333333</v>
      </c>
      <c r="D9" s="20" t="n">
        <f aca="false">C9+J9</f>
        <v>0.618055555555556</v>
      </c>
      <c r="E9" s="24" t="n">
        <v>0.635416666666667</v>
      </c>
      <c r="F9" s="25" t="s">
        <v>12</v>
      </c>
      <c r="G9" s="23" t="s">
        <v>10</v>
      </c>
      <c r="H9" s="4"/>
      <c r="J9" s="18" t="n">
        <v>0.00347222222222222</v>
      </c>
    </row>
    <row r="10" customFormat="false" ht="18" hidden="false" customHeight="false" outlineLevel="0" collapsed="false">
      <c r="A10" s="4"/>
      <c r="B10" s="13" t="n">
        <v>0.611111111111111</v>
      </c>
      <c r="C10" s="14" t="n">
        <v>0.618055555555556</v>
      </c>
      <c r="D10" s="14" t="n">
        <f aca="false">C10+J10</f>
        <v>0.621527777777778</v>
      </c>
      <c r="E10" s="26" t="n">
        <v>0.638888888888889</v>
      </c>
      <c r="F10" s="27" t="s">
        <v>13</v>
      </c>
      <c r="G10" s="17" t="s">
        <v>9</v>
      </c>
      <c r="H10" s="4"/>
      <c r="J10" s="18" t="n">
        <v>0.00347222222222222</v>
      </c>
    </row>
    <row r="11" customFormat="false" ht="18" hidden="false" customHeight="false" outlineLevel="0" collapsed="false">
      <c r="A11" s="4"/>
      <c r="B11" s="13" t="n">
        <v>0.614583333333333</v>
      </c>
      <c r="C11" s="14" t="n">
        <v>0.621527777777778</v>
      </c>
      <c r="D11" s="14" t="n">
        <f aca="false">C11+J11</f>
        <v>0.625</v>
      </c>
      <c r="E11" s="26" t="n">
        <v>0.645833333333333</v>
      </c>
      <c r="F11" s="27" t="s">
        <v>14</v>
      </c>
      <c r="G11" s="17" t="s">
        <v>9</v>
      </c>
      <c r="H11" s="4"/>
      <c r="J11" s="18" t="n">
        <v>0.00347222222222222</v>
      </c>
    </row>
    <row r="12" customFormat="false" ht="18" hidden="false" customHeight="false" outlineLevel="0" collapsed="false">
      <c r="A12" s="4"/>
      <c r="B12" s="13" t="n">
        <v>0.642361111111111</v>
      </c>
      <c r="C12" s="14" t="n">
        <v>0.649305555555556</v>
      </c>
      <c r="D12" s="14" t="n">
        <f aca="false">C12+J12</f>
        <v>0.652777777777778</v>
      </c>
      <c r="E12" s="26" t="n">
        <v>0.65625</v>
      </c>
      <c r="F12" s="27" t="s">
        <v>15</v>
      </c>
      <c r="G12" s="17" t="s">
        <v>9</v>
      </c>
      <c r="H12" s="4"/>
      <c r="J12" s="18" t="n">
        <v>0.00347222222222222</v>
      </c>
    </row>
    <row r="13" customFormat="false" ht="18" hidden="false" customHeight="false" outlineLevel="0" collapsed="false">
      <c r="A13" s="4"/>
      <c r="B13" s="13" t="n">
        <v>0.645833333333333</v>
      </c>
      <c r="C13" s="14" t="n">
        <v>0.652777777777778</v>
      </c>
      <c r="D13" s="14" t="n">
        <f aca="false">C13+J13</f>
        <v>0.65625</v>
      </c>
      <c r="E13" s="26" t="n">
        <v>0.659722222222222</v>
      </c>
      <c r="F13" s="27" t="s">
        <v>16</v>
      </c>
      <c r="G13" s="17" t="s">
        <v>9</v>
      </c>
      <c r="H13" s="4"/>
      <c r="J13" s="18" t="n">
        <v>0.00347222222222222</v>
      </c>
    </row>
    <row r="14" customFormat="false" ht="18" hidden="false" customHeight="false" outlineLevel="0" collapsed="false">
      <c r="A14" s="4"/>
      <c r="B14" s="19" t="n">
        <v>0.652777777777778</v>
      </c>
      <c r="C14" s="20" t="n">
        <v>0.659722222222222</v>
      </c>
      <c r="D14" s="20" t="n">
        <f aca="false">C14+J14</f>
        <v>0.663194444444444</v>
      </c>
      <c r="E14" s="24" t="n">
        <v>0.666666666666667</v>
      </c>
      <c r="F14" s="25" t="s">
        <v>17</v>
      </c>
      <c r="G14" s="23" t="s">
        <v>10</v>
      </c>
      <c r="H14" s="4"/>
      <c r="J14" s="18" t="n">
        <v>0.00347222222222222</v>
      </c>
    </row>
    <row r="15" customFormat="false" ht="18" hidden="false" customHeight="false" outlineLevel="0" collapsed="false">
      <c r="A15" s="4"/>
      <c r="B15" s="19" t="n">
        <v>0.65625</v>
      </c>
      <c r="C15" s="20" t="n">
        <v>0.663194444444444</v>
      </c>
      <c r="D15" s="20" t="n">
        <f aca="false">C15+J15</f>
        <v>0.666666666666667</v>
      </c>
      <c r="E15" s="24" t="n">
        <v>0.670138888888889</v>
      </c>
      <c r="F15" s="25" t="s">
        <v>18</v>
      </c>
      <c r="G15" s="23" t="s">
        <v>10</v>
      </c>
      <c r="H15" s="4"/>
      <c r="J15" s="18" t="n">
        <v>0.00347222222222222</v>
      </c>
    </row>
    <row r="16" customFormat="false" ht="18" hidden="false" customHeight="false" outlineLevel="0" collapsed="false">
      <c r="A16" s="4"/>
      <c r="B16" s="13" t="n">
        <v>0.666666666666667</v>
      </c>
      <c r="C16" s="14" t="n">
        <v>0.673611111111111</v>
      </c>
      <c r="D16" s="14" t="n">
        <f aca="false">C16+J16</f>
        <v>0.677083333333333</v>
      </c>
      <c r="E16" s="26" t="n">
        <v>0.680555555555556</v>
      </c>
      <c r="F16" s="27" t="s">
        <v>19</v>
      </c>
      <c r="G16" s="17" t="s">
        <v>9</v>
      </c>
      <c r="H16" s="4"/>
      <c r="J16" s="18" t="n">
        <v>0.00347222222222222</v>
      </c>
    </row>
    <row r="17" customFormat="false" ht="18" hidden="false" customHeight="false" outlineLevel="0" collapsed="false">
      <c r="A17" s="4"/>
      <c r="B17" s="13" t="n">
        <v>0.670138888888889</v>
      </c>
      <c r="C17" s="14" t="n">
        <v>0.677083333333333</v>
      </c>
      <c r="D17" s="14" t="n">
        <f aca="false">C17+J17</f>
        <v>0.680555555555556</v>
      </c>
      <c r="E17" s="26" t="n">
        <v>0.684027777777778</v>
      </c>
      <c r="F17" s="27" t="s">
        <v>20</v>
      </c>
      <c r="G17" s="17" t="s">
        <v>9</v>
      </c>
      <c r="H17" s="4"/>
      <c r="J17" s="18" t="n">
        <v>0.00347222222222222</v>
      </c>
    </row>
    <row r="18" customFormat="false" ht="18" hidden="false" customHeight="false" outlineLevel="0" collapsed="false">
      <c r="A18" s="4"/>
      <c r="B18" s="13" t="n">
        <v>0.65625</v>
      </c>
      <c r="C18" s="14" t="n">
        <v>0.663194444444444</v>
      </c>
      <c r="D18" s="14" t="n">
        <f aca="false">C18+J18</f>
        <v>0.666666666666667</v>
      </c>
      <c r="E18" s="26" t="n">
        <v>0.684027777777778</v>
      </c>
      <c r="F18" s="27" t="s">
        <v>21</v>
      </c>
      <c r="G18" s="17" t="s">
        <v>9</v>
      </c>
      <c r="H18" s="4"/>
      <c r="J18" s="18" t="n">
        <v>0.00347222222222222</v>
      </c>
    </row>
    <row r="19" customFormat="false" ht="18" hidden="false" customHeight="false" outlineLevel="0" collapsed="false">
      <c r="A19" s="4"/>
      <c r="B19" s="19" t="n">
        <v>0.659722222222222</v>
      </c>
      <c r="C19" s="20" t="n">
        <v>0.666666666666667</v>
      </c>
      <c r="D19" s="20" t="n">
        <f aca="false">C19+J19</f>
        <v>0.670138888888889</v>
      </c>
      <c r="E19" s="24" t="n">
        <v>0.6875</v>
      </c>
      <c r="F19" s="25" t="s">
        <v>22</v>
      </c>
      <c r="G19" s="23" t="s">
        <v>10</v>
      </c>
      <c r="H19" s="4"/>
      <c r="J19" s="18" t="n">
        <v>0.00347222222222222</v>
      </c>
    </row>
    <row r="20" customFormat="false" ht="18" hidden="false" customHeight="false" outlineLevel="0" collapsed="false">
      <c r="A20" s="4"/>
      <c r="B20" s="13" t="n">
        <v>0.649305555555556</v>
      </c>
      <c r="C20" s="14" t="n">
        <v>0.65625</v>
      </c>
      <c r="D20" s="14" t="n">
        <f aca="false">C20+J20</f>
        <v>0.659722222222222</v>
      </c>
      <c r="E20" s="26" t="n">
        <v>0.690972222222222</v>
      </c>
      <c r="F20" s="27" t="s">
        <v>23</v>
      </c>
      <c r="G20" s="17" t="s">
        <v>9</v>
      </c>
      <c r="H20" s="4"/>
      <c r="J20" s="18" t="n">
        <v>0.00347222222222222</v>
      </c>
    </row>
    <row r="21" customFormat="false" ht="18" hidden="false" customHeight="false" outlineLevel="0" collapsed="false">
      <c r="A21" s="4"/>
      <c r="B21" s="19" t="n">
        <v>0.677083333333333</v>
      </c>
      <c r="C21" s="20" t="n">
        <v>0.684027777777778</v>
      </c>
      <c r="D21" s="20" t="n">
        <f aca="false">C21+J21</f>
        <v>0.6875</v>
      </c>
      <c r="E21" s="24" t="n">
        <v>0.690972222222222</v>
      </c>
      <c r="F21" s="25" t="s">
        <v>19</v>
      </c>
      <c r="G21" s="23" t="s">
        <v>10</v>
      </c>
      <c r="H21" s="4"/>
      <c r="J21" s="18" t="n">
        <v>0.00347222222222222</v>
      </c>
    </row>
    <row r="22" customFormat="false" ht="18" hidden="false" customHeight="false" outlineLevel="0" collapsed="false">
      <c r="A22" s="4"/>
      <c r="B22" s="19" t="n">
        <v>0.680555555555556</v>
      </c>
      <c r="C22" s="20" t="n">
        <v>0.6875</v>
      </c>
      <c r="D22" s="20" t="n">
        <f aca="false">C22+J22</f>
        <v>0.690972222222222</v>
      </c>
      <c r="E22" s="24" t="n">
        <v>0.694444444444445</v>
      </c>
      <c r="F22" s="25" t="s">
        <v>20</v>
      </c>
      <c r="G22" s="23" t="s">
        <v>10</v>
      </c>
      <c r="H22" s="4"/>
      <c r="J22" s="18" t="n">
        <v>0.00347222222222222</v>
      </c>
    </row>
    <row r="23" customFormat="false" ht="18" hidden="false" customHeight="false" outlineLevel="0" collapsed="false">
      <c r="A23" s="4"/>
      <c r="B23" s="19" t="n">
        <v>0.666666666666667</v>
      </c>
      <c r="C23" s="20" t="n">
        <v>0.673611111111111</v>
      </c>
      <c r="D23" s="20" t="n">
        <f aca="false">C23+J23</f>
        <v>0.677083333333333</v>
      </c>
      <c r="E23" s="24" t="n">
        <v>0.694444444444445</v>
      </c>
      <c r="F23" s="25" t="s">
        <v>24</v>
      </c>
      <c r="G23" s="23" t="s">
        <v>10</v>
      </c>
      <c r="H23" s="4"/>
      <c r="J23" s="18" t="n">
        <v>0.00347222222222222</v>
      </c>
    </row>
    <row r="24" customFormat="false" ht="18" hidden="false" customHeight="false" outlineLevel="0" collapsed="false">
      <c r="A24" s="4"/>
      <c r="B24" s="13" t="n">
        <v>0.6875</v>
      </c>
      <c r="C24" s="14" t="n">
        <v>0.694444444444445</v>
      </c>
      <c r="D24" s="14" t="n">
        <f aca="false">C24+J24</f>
        <v>0.697916666666667</v>
      </c>
      <c r="E24" s="26" t="n">
        <v>0.701388888888889</v>
      </c>
      <c r="F24" s="27" t="s">
        <v>25</v>
      </c>
      <c r="G24" s="17" t="s">
        <v>9</v>
      </c>
      <c r="H24" s="4"/>
      <c r="J24" s="18" t="n">
        <v>0.00347222222222222</v>
      </c>
    </row>
    <row r="25" customFormat="false" ht="18" hidden="false" customHeight="false" outlineLevel="0" collapsed="false">
      <c r="A25" s="4"/>
      <c r="B25" s="13" t="n">
        <v>0.690972222222222</v>
      </c>
      <c r="C25" s="14" t="n">
        <v>0.697916666666667</v>
      </c>
      <c r="D25" s="14" t="n">
        <f aca="false">C25+J25</f>
        <v>0.701388888888889</v>
      </c>
      <c r="E25" s="26" t="n">
        <v>0.704861111111111</v>
      </c>
      <c r="F25" s="27" t="s">
        <v>26</v>
      </c>
      <c r="G25" s="17" t="s">
        <v>9</v>
      </c>
      <c r="H25" s="4"/>
      <c r="J25" s="18" t="n">
        <v>0.00347222222222222</v>
      </c>
    </row>
    <row r="26" customFormat="false" ht="18" hidden="false" customHeight="false" outlineLevel="0" collapsed="false">
      <c r="A26" s="4"/>
      <c r="B26" s="19" t="n">
        <v>0.697916666666667</v>
      </c>
      <c r="C26" s="20" t="n">
        <v>0.704861111111111</v>
      </c>
      <c r="D26" s="20" t="n">
        <f aca="false">C26+J26</f>
        <v>0.708333333333333</v>
      </c>
      <c r="E26" s="24" t="n">
        <v>0.711805555555556</v>
      </c>
      <c r="F26" s="25" t="s">
        <v>25</v>
      </c>
      <c r="G26" s="23" t="s">
        <v>10</v>
      </c>
      <c r="H26" s="4"/>
      <c r="J26" s="18" t="n">
        <v>0.00347222222222222</v>
      </c>
    </row>
    <row r="27" customFormat="false" ht="18" hidden="false" customHeight="false" outlineLevel="0" collapsed="false">
      <c r="A27" s="4"/>
      <c r="B27" s="19" t="n">
        <v>0.701388888888889</v>
      </c>
      <c r="C27" s="20" t="n">
        <v>0.704861111111111</v>
      </c>
      <c r="D27" s="20" t="n">
        <f aca="false">C27+J27</f>
        <v>0.708333333333333</v>
      </c>
      <c r="E27" s="24" t="n">
        <v>0.715277777777778</v>
      </c>
      <c r="F27" s="25" t="s">
        <v>26</v>
      </c>
      <c r="G27" s="23" t="s">
        <v>10</v>
      </c>
      <c r="H27" s="4"/>
      <c r="J27" s="18" t="n">
        <v>0.00347222222222222</v>
      </c>
    </row>
    <row r="28" customFormat="false" ht="18" hidden="false" customHeight="false" outlineLevel="0" collapsed="false">
      <c r="A28" s="4"/>
      <c r="B28" s="13" t="n">
        <v>0.708333333333333</v>
      </c>
      <c r="C28" s="14" t="n">
        <v>0.715277777777778</v>
      </c>
      <c r="D28" s="14" t="n">
        <f aca="false">C28+J28</f>
        <v>0.71875</v>
      </c>
      <c r="E28" s="26" t="n">
        <v>0.722222222222222</v>
      </c>
      <c r="F28" s="27" t="s">
        <v>27</v>
      </c>
      <c r="G28" s="17" t="s">
        <v>9</v>
      </c>
      <c r="H28" s="4"/>
      <c r="J28" s="18" t="n">
        <v>0.00347222222222222</v>
      </c>
    </row>
    <row r="29" customFormat="false" ht="18" hidden="false" customHeight="false" outlineLevel="0" collapsed="false">
      <c r="A29" s="4"/>
      <c r="B29" s="19" t="n">
        <v>0.71875</v>
      </c>
      <c r="C29" s="20" t="n">
        <v>0.725694444444445</v>
      </c>
      <c r="D29" s="20" t="n">
        <f aca="false">C29+J29</f>
        <v>0.729166666666667</v>
      </c>
      <c r="E29" s="24" t="n">
        <v>0.732638888888889</v>
      </c>
      <c r="F29" s="25" t="s">
        <v>27</v>
      </c>
      <c r="G29" s="23" t="s">
        <v>10</v>
      </c>
      <c r="H29" s="4"/>
      <c r="J29" s="18" t="n">
        <v>0.00347222222222222</v>
      </c>
    </row>
    <row r="30" customFormat="false" ht="18" hidden="false" customHeight="false" outlineLevel="0" collapsed="false">
      <c r="A30" s="4"/>
      <c r="B30" s="19" t="n">
        <v>0.729166666666667</v>
      </c>
      <c r="C30" s="20" t="n">
        <v>0.736111111111111</v>
      </c>
      <c r="D30" s="20" t="n">
        <f aca="false">C30+J30</f>
        <v>0.739583333333333</v>
      </c>
      <c r="E30" s="24" t="n">
        <v>0.743055555555556</v>
      </c>
      <c r="F30" s="25" t="s">
        <v>28</v>
      </c>
      <c r="G30" s="23" t="s">
        <v>10</v>
      </c>
      <c r="H30" s="4"/>
      <c r="J30" s="18" t="n">
        <v>0.00347222222222222</v>
      </c>
    </row>
    <row r="31" customFormat="false" ht="18" hidden="false" customHeight="false" outlineLevel="0" collapsed="false">
      <c r="A31" s="4"/>
      <c r="B31" s="13" t="n">
        <v>0.739583333333333</v>
      </c>
      <c r="C31" s="14" t="n">
        <v>0.746527777777778</v>
      </c>
      <c r="D31" s="14" t="n">
        <f aca="false">C31+J31</f>
        <v>0.75</v>
      </c>
      <c r="E31" s="26" t="n">
        <v>0.753472222222222</v>
      </c>
      <c r="F31" s="27" t="s">
        <v>29</v>
      </c>
      <c r="G31" s="17" t="s">
        <v>9</v>
      </c>
      <c r="H31" s="4"/>
      <c r="J31" s="18" t="n">
        <v>0.00347222222222222</v>
      </c>
    </row>
    <row r="32" customFormat="false" ht="18" hidden="false" customHeight="false" outlineLevel="0" collapsed="false">
      <c r="A32" s="4"/>
      <c r="B32" s="13" t="n">
        <v>0.743055555555556</v>
      </c>
      <c r="C32" s="14" t="n">
        <v>0.75</v>
      </c>
      <c r="D32" s="14" t="n">
        <f aca="false">C32+J32</f>
        <v>0.753472222222222</v>
      </c>
      <c r="E32" s="26" t="n">
        <v>0.756944444444445</v>
      </c>
      <c r="F32" s="27" t="s">
        <v>30</v>
      </c>
      <c r="G32" s="17" t="s">
        <v>9</v>
      </c>
      <c r="H32" s="4"/>
      <c r="J32" s="18" t="n">
        <v>0.00347222222222222</v>
      </c>
    </row>
    <row r="33" customFormat="false" ht="18" hidden="false" customHeight="false" outlineLevel="0" collapsed="false">
      <c r="A33" s="4"/>
      <c r="B33" s="19" t="n">
        <v>0.75</v>
      </c>
      <c r="C33" s="20" t="n">
        <v>0.756944444444445</v>
      </c>
      <c r="D33" s="20" t="n">
        <f aca="false">C33+J33</f>
        <v>0.760416666666667</v>
      </c>
      <c r="E33" s="24" t="n">
        <v>0.763888888888889</v>
      </c>
      <c r="F33" s="25" t="s">
        <v>29</v>
      </c>
      <c r="G33" s="23" t="s">
        <v>10</v>
      </c>
      <c r="H33" s="4"/>
      <c r="J33" s="18" t="n">
        <v>0.00347222222222222</v>
      </c>
    </row>
    <row r="34" customFormat="false" ht="18" hidden="false" customHeight="false" outlineLevel="0" collapsed="false">
      <c r="A34" s="4"/>
      <c r="B34" s="19" t="n">
        <v>0.753472222222222</v>
      </c>
      <c r="C34" s="20" t="n">
        <v>0.760416666666667</v>
      </c>
      <c r="D34" s="20" t="n">
        <f aca="false">C34+J34</f>
        <v>0.763888888888889</v>
      </c>
      <c r="E34" s="24" t="n">
        <v>0.767361111111111</v>
      </c>
      <c r="F34" s="25" t="s">
        <v>30</v>
      </c>
      <c r="G34" s="23" t="s">
        <v>10</v>
      </c>
      <c r="H34" s="4"/>
      <c r="J34" s="18" t="n">
        <v>0.00347222222222222</v>
      </c>
    </row>
    <row r="35" customFormat="false" ht="23.25" hidden="false" customHeight="true" outlineLevel="0" collapsed="false">
      <c r="A35" s="4"/>
      <c r="B35" s="28" t="n">
        <v>42246</v>
      </c>
      <c r="C35" s="28"/>
      <c r="D35" s="28"/>
      <c r="E35" s="28"/>
      <c r="F35" s="28"/>
      <c r="G35" s="28"/>
      <c r="H35" s="4"/>
    </row>
    <row r="36" customFormat="false" ht="38.25" hidden="false" customHeight="true" outlineLevel="0" collapsed="false">
      <c r="A36" s="4"/>
      <c r="B36" s="29" t="s">
        <v>1</v>
      </c>
      <c r="C36" s="30" t="s">
        <v>2</v>
      </c>
      <c r="D36" s="8" t="s">
        <v>3</v>
      </c>
      <c r="E36" s="30" t="s">
        <v>4</v>
      </c>
      <c r="F36" s="31" t="s">
        <v>5</v>
      </c>
      <c r="G36" s="32" t="s">
        <v>6</v>
      </c>
      <c r="H36" s="4"/>
    </row>
    <row r="37" customFormat="false" ht="30" hidden="false" customHeight="true" outlineLevel="0" collapsed="false">
      <c r="A37" s="4"/>
      <c r="B37" s="11" t="n">
        <v>0.333333333333333</v>
      </c>
      <c r="C37" s="11"/>
      <c r="D37" s="11"/>
      <c r="E37" s="11"/>
      <c r="F37" s="12" t="s">
        <v>7</v>
      </c>
      <c r="G37" s="12"/>
      <c r="H37" s="4"/>
    </row>
    <row r="38" customFormat="false" ht="18" hidden="false" customHeight="false" outlineLevel="0" collapsed="false">
      <c r="A38" s="4"/>
      <c r="B38" s="13" t="n">
        <v>0.395833333333333</v>
      </c>
      <c r="C38" s="14" t="n">
        <v>0.402777777777778</v>
      </c>
      <c r="D38" s="14" t="n">
        <f aca="false">C38+J38</f>
        <v>0.40625</v>
      </c>
      <c r="E38" s="26" t="n">
        <v>0.430555555555556</v>
      </c>
      <c r="F38" s="27" t="s">
        <v>11</v>
      </c>
      <c r="G38" s="17" t="s">
        <v>9</v>
      </c>
      <c r="H38" s="4"/>
      <c r="J38" s="18" t="n">
        <v>0.00347222222222222</v>
      </c>
    </row>
    <row r="39" customFormat="false" ht="18" hidden="false" customHeight="false" outlineLevel="0" collapsed="false">
      <c r="A39" s="4"/>
      <c r="B39" s="19" t="n">
        <v>0.40625</v>
      </c>
      <c r="C39" s="20" t="n">
        <v>0.413194444444444</v>
      </c>
      <c r="D39" s="20" t="n">
        <f aca="false">C39+J39</f>
        <v>0.416666666666667</v>
      </c>
      <c r="E39" s="24" t="n">
        <v>0.434027777777778</v>
      </c>
      <c r="F39" s="25" t="s">
        <v>14</v>
      </c>
      <c r="G39" s="23" t="s">
        <v>10</v>
      </c>
      <c r="H39" s="4"/>
      <c r="J39" s="18" t="n">
        <v>0.00347222222222222</v>
      </c>
    </row>
    <row r="40" customFormat="false" ht="18" hidden="false" customHeight="false" outlineLevel="0" collapsed="false">
      <c r="A40" s="4"/>
      <c r="B40" s="13" t="n">
        <v>0.409722222222222</v>
      </c>
      <c r="C40" s="14" t="n">
        <v>0.416666666666667</v>
      </c>
      <c r="D40" s="14" t="n">
        <f aca="false">C40+J40</f>
        <v>0.420138888888889</v>
      </c>
      <c r="E40" s="26" t="n">
        <v>0.4375</v>
      </c>
      <c r="F40" s="27" t="s">
        <v>31</v>
      </c>
      <c r="G40" s="17" t="s">
        <v>9</v>
      </c>
      <c r="H40" s="4"/>
      <c r="J40" s="18" t="n">
        <v>0.00347222222222222</v>
      </c>
    </row>
    <row r="41" customFormat="false" ht="18" hidden="false" customHeight="false" outlineLevel="0" collapsed="false">
      <c r="A41" s="4"/>
      <c r="B41" s="19" t="n">
        <v>0.409722222222222</v>
      </c>
      <c r="C41" s="20" t="n">
        <v>0.416666666666667</v>
      </c>
      <c r="D41" s="20" t="n">
        <f aca="false">C41+J41</f>
        <v>0.420138888888889</v>
      </c>
      <c r="E41" s="24" t="n">
        <v>0.4375</v>
      </c>
      <c r="F41" s="25" t="s">
        <v>32</v>
      </c>
      <c r="G41" s="23" t="s">
        <v>10</v>
      </c>
      <c r="H41" s="4"/>
      <c r="J41" s="18" t="n">
        <v>0.00347222222222222</v>
      </c>
    </row>
    <row r="42" customFormat="false" ht="18" hidden="false" customHeight="false" outlineLevel="0" collapsed="false">
      <c r="A42" s="4"/>
      <c r="B42" s="13" t="n">
        <v>0.434027777777778</v>
      </c>
      <c r="C42" s="14" t="n">
        <v>0.440972222222222</v>
      </c>
      <c r="D42" s="14" t="n">
        <f aca="false">C42+J42</f>
        <v>0.444444444444444</v>
      </c>
      <c r="E42" s="26" t="n">
        <v>0.447916666666667</v>
      </c>
      <c r="F42" s="27" t="s">
        <v>33</v>
      </c>
      <c r="G42" s="17" t="s">
        <v>9</v>
      </c>
      <c r="H42" s="4"/>
      <c r="J42" s="18" t="n">
        <v>0.00347222222222222</v>
      </c>
    </row>
    <row r="43" customFormat="false" ht="18" hidden="false" customHeight="false" outlineLevel="0" collapsed="false">
      <c r="A43" s="4"/>
      <c r="B43" s="13" t="n">
        <v>0.4375</v>
      </c>
      <c r="C43" s="14" t="n">
        <v>0.444444444444444</v>
      </c>
      <c r="D43" s="14" t="n">
        <f aca="false">C43+J43</f>
        <v>0.447916666666667</v>
      </c>
      <c r="E43" s="26" t="n">
        <v>0.451388888888889</v>
      </c>
      <c r="F43" s="27" t="s">
        <v>34</v>
      </c>
      <c r="G43" s="17" t="s">
        <v>9</v>
      </c>
      <c r="H43" s="4"/>
      <c r="J43" s="18" t="n">
        <v>0.00347222222222222</v>
      </c>
    </row>
    <row r="44" customFormat="false" ht="18" hidden="false" customHeight="false" outlineLevel="0" collapsed="false">
      <c r="A44" s="4"/>
      <c r="B44" s="19" t="n">
        <v>0.444444444444444</v>
      </c>
      <c r="C44" s="20" t="n">
        <v>0.451388888888889</v>
      </c>
      <c r="D44" s="20" t="n">
        <f aca="false">C44+J44</f>
        <v>0.454861111111111</v>
      </c>
      <c r="E44" s="24" t="n">
        <v>0.458333333333333</v>
      </c>
      <c r="F44" s="25" t="s">
        <v>35</v>
      </c>
      <c r="G44" s="23" t="s">
        <v>10</v>
      </c>
      <c r="H44" s="4"/>
      <c r="J44" s="18" t="n">
        <v>0.00347222222222222</v>
      </c>
    </row>
    <row r="45" customFormat="false" ht="18" hidden="false" customHeight="false" outlineLevel="0" collapsed="false">
      <c r="A45" s="4"/>
      <c r="B45" s="19" t="n">
        <v>0.447916666666667</v>
      </c>
      <c r="C45" s="20" t="n">
        <v>0.454861111111111</v>
      </c>
      <c r="D45" s="20" t="n">
        <f aca="false">C45+J45</f>
        <v>0.458333333333333</v>
      </c>
      <c r="E45" s="24" t="n">
        <v>0.461805555555556</v>
      </c>
      <c r="F45" s="25" t="s">
        <v>36</v>
      </c>
      <c r="G45" s="23" t="s">
        <v>10</v>
      </c>
      <c r="H45" s="4"/>
      <c r="J45" s="18" t="n">
        <v>0.00347222222222222</v>
      </c>
    </row>
    <row r="46" customFormat="false" ht="18" hidden="false" customHeight="false" outlineLevel="0" collapsed="false">
      <c r="A46" s="4"/>
      <c r="B46" s="13" t="n">
        <v>0.458333333333333</v>
      </c>
      <c r="C46" s="14" t="n">
        <v>0.465277777777778</v>
      </c>
      <c r="D46" s="14" t="n">
        <f aca="false">C46+J46</f>
        <v>0.46875</v>
      </c>
      <c r="E46" s="26" t="n">
        <v>0.472222222222222</v>
      </c>
      <c r="F46" s="27" t="s">
        <v>37</v>
      </c>
      <c r="G46" s="17" t="s">
        <v>9</v>
      </c>
      <c r="H46" s="4"/>
      <c r="J46" s="18" t="n">
        <v>0.00347222222222222</v>
      </c>
    </row>
    <row r="47" customFormat="false" ht="18" hidden="false" customHeight="false" outlineLevel="0" collapsed="false">
      <c r="A47" s="4"/>
      <c r="B47" s="13" t="n">
        <v>0.461805555555556</v>
      </c>
      <c r="C47" s="14" t="n">
        <v>0.46875</v>
      </c>
      <c r="D47" s="14" t="n">
        <f aca="false">C47+J47</f>
        <v>0.472222222222222</v>
      </c>
      <c r="E47" s="26" t="n">
        <v>0.475694444444444</v>
      </c>
      <c r="F47" s="27" t="s">
        <v>38</v>
      </c>
      <c r="G47" s="17" t="s">
        <v>9</v>
      </c>
      <c r="H47" s="4"/>
      <c r="J47" s="18" t="n">
        <v>0.00347222222222222</v>
      </c>
    </row>
    <row r="48" customFormat="false" ht="18" hidden="false" customHeight="false" outlineLevel="0" collapsed="false">
      <c r="A48" s="4"/>
      <c r="B48" s="19" t="n">
        <v>0.472222222222222</v>
      </c>
      <c r="C48" s="20" t="n">
        <v>0.479166666666667</v>
      </c>
      <c r="D48" s="20" t="n">
        <f aca="false">C48+J48</f>
        <v>0.482638888888889</v>
      </c>
      <c r="E48" s="24" t="n">
        <v>0.486111111111111</v>
      </c>
      <c r="F48" s="25" t="s">
        <v>37</v>
      </c>
      <c r="G48" s="23" t="s">
        <v>10</v>
      </c>
      <c r="H48" s="4"/>
      <c r="J48" s="18" t="n">
        <v>0.00347222222222222</v>
      </c>
    </row>
    <row r="49" customFormat="false" ht="18" hidden="false" customHeight="false" outlineLevel="0" collapsed="false">
      <c r="A49" s="4"/>
      <c r="B49" s="19" t="n">
        <v>0.475694444444444</v>
      </c>
      <c r="C49" s="20" t="n">
        <v>0.482638888888889</v>
      </c>
      <c r="D49" s="20" t="n">
        <f aca="false">C49+J49</f>
        <v>0.486111111111111</v>
      </c>
      <c r="E49" s="24" t="n">
        <v>0.489583333333333</v>
      </c>
      <c r="F49" s="25" t="s">
        <v>38</v>
      </c>
      <c r="G49" s="23" t="s">
        <v>10</v>
      </c>
      <c r="H49" s="4"/>
      <c r="J49" s="18" t="n">
        <v>0.00347222222222222</v>
      </c>
    </row>
    <row r="50" customFormat="false" ht="18" hidden="false" customHeight="false" outlineLevel="0" collapsed="false">
      <c r="A50" s="4"/>
      <c r="B50" s="13" t="n">
        <v>0.465277777777778</v>
      </c>
      <c r="C50" s="14" t="n">
        <v>0.472222222222222</v>
      </c>
      <c r="D50" s="14" t="n">
        <f aca="false">C50+J50</f>
        <v>0.475694444444444</v>
      </c>
      <c r="E50" s="26" t="n">
        <v>0.493055555555556</v>
      </c>
      <c r="F50" s="27" t="s">
        <v>24</v>
      </c>
      <c r="G50" s="17" t="s">
        <v>9</v>
      </c>
      <c r="H50" s="4"/>
      <c r="J50" s="18" t="n">
        <v>0.00347222222222222</v>
      </c>
    </row>
    <row r="51" customFormat="false" ht="18" hidden="false" customHeight="false" outlineLevel="0" collapsed="false">
      <c r="A51" s="4"/>
      <c r="B51" s="19" t="n">
        <v>0.465277777777778</v>
      </c>
      <c r="C51" s="20" t="n">
        <v>0.472222222222222</v>
      </c>
      <c r="D51" s="20" t="n">
        <f aca="false">C51+J51</f>
        <v>0.475694444444444</v>
      </c>
      <c r="E51" s="24" t="n">
        <v>0.493055555555556</v>
      </c>
      <c r="F51" s="25" t="s">
        <v>31</v>
      </c>
      <c r="G51" s="23" t="s">
        <v>10</v>
      </c>
      <c r="H51" s="4"/>
      <c r="J51" s="18" t="n">
        <v>0.00347222222222222</v>
      </c>
    </row>
    <row r="52" customFormat="false" ht="18" hidden="false" customHeight="false" outlineLevel="0" collapsed="false">
      <c r="A52" s="4"/>
      <c r="B52" s="13" t="n">
        <v>0.482638888888889</v>
      </c>
      <c r="C52" s="14" t="n">
        <v>0.489583333333333</v>
      </c>
      <c r="D52" s="14" t="n">
        <f aca="false">C52+J52</f>
        <v>0.493055555555556</v>
      </c>
      <c r="E52" s="26" t="n">
        <v>0.496527777777778</v>
      </c>
      <c r="F52" s="27" t="s">
        <v>39</v>
      </c>
      <c r="G52" s="17" t="s">
        <v>9</v>
      </c>
      <c r="H52" s="4"/>
      <c r="J52" s="18" t="n">
        <v>0.00347222222222222</v>
      </c>
    </row>
    <row r="53" customFormat="false" ht="18" hidden="false" customHeight="false" outlineLevel="0" collapsed="false">
      <c r="A53" s="4"/>
      <c r="B53" s="13" t="n">
        <v>0.46875</v>
      </c>
      <c r="C53" s="14" t="n">
        <v>0.475694444444444</v>
      </c>
      <c r="D53" s="14" t="n">
        <f aca="false">C53+J53</f>
        <v>0.479166666666667</v>
      </c>
      <c r="E53" s="26" t="n">
        <v>0.496527777777778</v>
      </c>
      <c r="F53" s="27" t="s">
        <v>32</v>
      </c>
      <c r="G53" s="17" t="s">
        <v>9</v>
      </c>
      <c r="H53" s="4"/>
      <c r="J53" s="18" t="n">
        <v>0.00347222222222222</v>
      </c>
    </row>
    <row r="54" customFormat="false" ht="18" hidden="false" customHeight="false" outlineLevel="0" collapsed="false">
      <c r="A54" s="4"/>
      <c r="B54" s="19" t="n">
        <v>0.458333333333333</v>
      </c>
      <c r="C54" s="20" t="n">
        <v>0.465277777777778</v>
      </c>
      <c r="D54" s="20" t="n">
        <f aca="false">C54+J54</f>
        <v>0.46875</v>
      </c>
      <c r="E54" s="24" t="n">
        <v>0.5</v>
      </c>
      <c r="F54" s="25" t="s">
        <v>40</v>
      </c>
      <c r="G54" s="23" t="s">
        <v>10</v>
      </c>
      <c r="H54" s="4"/>
      <c r="J54" s="18" t="n">
        <v>0.00347222222222222</v>
      </c>
    </row>
    <row r="55" customFormat="false" ht="18" hidden="false" customHeight="false" outlineLevel="0" collapsed="false">
      <c r="A55" s="4"/>
      <c r="B55" s="19" t="n">
        <v>0.489583333333333</v>
      </c>
      <c r="C55" s="20" t="n">
        <v>0.496527777777778</v>
      </c>
      <c r="D55" s="20" t="n">
        <f aca="false">C55+J55</f>
        <v>0.5</v>
      </c>
      <c r="E55" s="24" t="n">
        <v>0.503472222222222</v>
      </c>
      <c r="F55" s="25" t="s">
        <v>39</v>
      </c>
      <c r="G55" s="23" t="s">
        <v>10</v>
      </c>
      <c r="H55" s="4"/>
      <c r="J55" s="18" t="n">
        <v>0.00347222222222222</v>
      </c>
    </row>
    <row r="56" customFormat="false" ht="18" hidden="false" customHeight="false" outlineLevel="0" collapsed="false">
      <c r="A56" s="4"/>
      <c r="B56" s="19" t="n">
        <v>0.5</v>
      </c>
      <c r="C56" s="20" t="n">
        <v>0.506944444444444</v>
      </c>
      <c r="D56" s="20" t="n">
        <f aca="false">C56+J56</f>
        <v>0.510416666666667</v>
      </c>
      <c r="E56" s="24" t="n">
        <v>0.513888888888889</v>
      </c>
      <c r="F56" s="25" t="s">
        <v>41</v>
      </c>
      <c r="G56" s="23" t="s">
        <v>10</v>
      </c>
      <c r="H56" s="4"/>
      <c r="J56" s="18" t="n">
        <v>0.00347222222222222</v>
      </c>
    </row>
    <row r="57" customFormat="false" ht="18" hidden="false" customHeight="false" outlineLevel="0" collapsed="false">
      <c r="A57" s="4"/>
      <c r="B57" s="13" t="n">
        <v>0.510416666666667</v>
      </c>
      <c r="C57" s="14" t="n">
        <v>0.517361111111111</v>
      </c>
      <c r="D57" s="14" t="n">
        <f aca="false">C57+J57</f>
        <v>0.520833333333333</v>
      </c>
      <c r="E57" s="26" t="n">
        <v>0.524305555555556</v>
      </c>
      <c r="F57" s="27" t="s">
        <v>42</v>
      </c>
      <c r="G57" s="17" t="s">
        <v>9</v>
      </c>
      <c r="H57" s="4"/>
      <c r="J57" s="18" t="n">
        <v>0.00347222222222222</v>
      </c>
    </row>
    <row r="58" customFormat="false" ht="18" hidden="false" customHeight="false" outlineLevel="0" collapsed="false">
      <c r="A58" s="4"/>
      <c r="B58" s="13" t="n">
        <v>0.520833333333333</v>
      </c>
      <c r="C58" s="14" t="n">
        <v>0.527777777777778</v>
      </c>
      <c r="D58" s="14" t="n">
        <f aca="false">C58+J58</f>
        <v>0.53125</v>
      </c>
      <c r="E58" s="26" t="n">
        <v>0.534722222222222</v>
      </c>
      <c r="F58" s="27" t="s">
        <v>43</v>
      </c>
      <c r="G58" s="17" t="s">
        <v>9</v>
      </c>
      <c r="H58" s="4"/>
      <c r="J58" s="18" t="n">
        <v>0.00347222222222222</v>
      </c>
    </row>
    <row r="59" customFormat="false" ht="18" hidden="false" customHeight="false" outlineLevel="0" collapsed="false">
      <c r="A59" s="4"/>
      <c r="B59" s="33" t="n">
        <v>0.527777777777778</v>
      </c>
      <c r="C59" s="34" t="n">
        <v>0.534722222222222</v>
      </c>
      <c r="D59" s="14" t="n">
        <f aca="false">C59+J59</f>
        <v>0.538194444444444</v>
      </c>
      <c r="E59" s="35" t="n">
        <v>0.541666666666667</v>
      </c>
      <c r="F59" s="27" t="s">
        <v>44</v>
      </c>
      <c r="G59" s="17" t="s">
        <v>9</v>
      </c>
      <c r="H59" s="4"/>
      <c r="J59" s="18" t="n">
        <v>0.00347222222222222</v>
      </c>
    </row>
    <row r="60" customFormat="false" ht="18" hidden="false" customHeight="false" outlineLevel="0" collapsed="false">
      <c r="A60" s="4"/>
      <c r="B60" s="36" t="n">
        <v>0.534722222222222</v>
      </c>
      <c r="C60" s="37" t="n">
        <v>0.541666666666667</v>
      </c>
      <c r="D60" s="20" t="n">
        <f aca="false">C60+J60</f>
        <v>0.545138888888889</v>
      </c>
      <c r="E60" s="38" t="n">
        <v>0.548611111111111</v>
      </c>
      <c r="F60" s="39" t="s">
        <v>43</v>
      </c>
      <c r="G60" s="40" t="s">
        <v>10</v>
      </c>
      <c r="H60" s="4"/>
      <c r="J60" s="18" t="n">
        <v>0.00347222222222222</v>
      </c>
    </row>
    <row r="61" customFormat="false" ht="18" hidden="false" customHeight="false" outlineLevel="0" collapsed="false">
      <c r="A61" s="4"/>
      <c r="B61" s="41" t="n">
        <v>0.541666666666667</v>
      </c>
      <c r="C61" s="41" t="n">
        <v>0.548611111111111</v>
      </c>
      <c r="D61" s="41" t="n">
        <f aca="false">C61+J61</f>
        <v>0.552083333333333</v>
      </c>
      <c r="E61" s="42" t="s">
        <v>45</v>
      </c>
      <c r="F61" s="39" t="s">
        <v>44</v>
      </c>
      <c r="G61" s="40" t="s">
        <v>10</v>
      </c>
      <c r="H61" s="4"/>
      <c r="J61" s="18" t="n">
        <v>0.00347222222222222</v>
      </c>
    </row>
    <row r="62" customFormat="false" ht="28.5" hidden="false" customHeight="true" outlineLevel="0" collapsed="false">
      <c r="A62" s="4"/>
      <c r="B62" s="43" t="n">
        <v>0.569444444444444</v>
      </c>
      <c r="C62" s="43"/>
      <c r="D62" s="43"/>
      <c r="E62" s="43"/>
      <c r="F62" s="44" t="s">
        <v>46</v>
      </c>
      <c r="G62" s="44"/>
      <c r="H62" s="4"/>
    </row>
    <row r="63" customFormat="false" ht="15" hidden="false" customHeight="false" outlineLevel="0" collapsed="false">
      <c r="A63" s="4"/>
      <c r="B63" s="45"/>
      <c r="C63" s="45"/>
      <c r="D63" s="45"/>
      <c r="E63" s="45"/>
      <c r="F63" s="45"/>
      <c r="G63" s="45"/>
      <c r="H63" s="4"/>
    </row>
  </sheetData>
  <mergeCells count="13">
    <mergeCell ref="A1:H1"/>
    <mergeCell ref="A2:A63"/>
    <mergeCell ref="B2:G2"/>
    <mergeCell ref="H2:H63"/>
    <mergeCell ref="B3:G3"/>
    <mergeCell ref="B5:E5"/>
    <mergeCell ref="F5:G5"/>
    <mergeCell ref="B35:G35"/>
    <mergeCell ref="B37:E37"/>
    <mergeCell ref="F37:G37"/>
    <mergeCell ref="B62:E62"/>
    <mergeCell ref="F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57:50Z</dcterms:created>
  <dc:creator>DELL-BILGISAYAR (dell)</dc:creator>
  <dc:description/>
  <dc:language>en-US</dc:language>
  <cp:lastModifiedBy>İbrahim YILDIRIM</cp:lastModifiedBy>
  <cp:lastPrinted>2015-06-07T20:01:04Z</cp:lastPrinted>
  <dcterms:modified xsi:type="dcterms:W3CDTF">2015-08-19T06:25:14Z</dcterms:modified>
  <cp:revision>0</cp:revision>
  <dc:subject/>
  <dc:title/>
</cp:coreProperties>
</file>