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Süper Lig-1" sheetId="6" state="visible" r:id="rId7"/>
  </sheets>
  <definedNames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5" name="_xlnm.Print_Area" vbProcedure="false">'Süper Lig-1'!$A$1:$F$52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1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TURKCELL SÜPER LİG FİNAL YARIŞMALARI PROGRAMI   4-5 Eylül 2015/Ankara</t>
  </si>
  <si>
    <t xml:space="preserve">Not: Teknik toplantı sonrası programda değişiklikler yapılabilir.</t>
  </si>
  <si>
    <t xml:space="preserve">Güncelleme: 03.09.2015    19:36</t>
  </si>
  <si>
    <t xml:space="preserve">Çağrı Odası Giriş</t>
  </si>
  <si>
    <t xml:space="preserve">Çağrı Odası Çıkış</t>
  </si>
  <si>
    <t xml:space="preserve">Yarışma Alanına Giriş</t>
  </si>
  <si>
    <t xml:space="preserve">Yarışma Saati</t>
  </si>
  <si>
    <t xml:space="preserve">Branş</t>
  </si>
  <si>
    <t xml:space="preserve">Kategori</t>
  </si>
  <si>
    <t xml:space="preserve">HAKEMLERCE SAHANIN HAZIRLANMASI</t>
  </si>
  <si>
    <t xml:space="preserve">Çekiç Atma</t>
  </si>
  <si>
    <t xml:space="preserve">Erkekler</t>
  </si>
  <si>
    <t xml:space="preserve">Sırıkla Atlama</t>
  </si>
  <si>
    <t xml:space="preserve">Kadınlar</t>
  </si>
  <si>
    <t xml:space="preserve">100 metre Engelli</t>
  </si>
  <si>
    <t xml:space="preserve">Gülle Atma</t>
  </si>
  <si>
    <t xml:space="preserve">Süper Lig-Olimpik Baraj Erkekler</t>
  </si>
  <si>
    <t xml:space="preserve">Üçadım Atlama</t>
  </si>
  <si>
    <t xml:space="preserve">Süper Lig-Olimpik Baraj Bayanlar</t>
  </si>
  <si>
    <t xml:space="preserve">110 metre Engelli</t>
  </si>
  <si>
    <t xml:space="preserve">100 metre Extra seri</t>
  </si>
  <si>
    <t xml:space="preserve">Yüksek Atlama</t>
  </si>
  <si>
    <t xml:space="preserve">100 metre</t>
  </si>
  <si>
    <t xml:space="preserve">400 metre</t>
  </si>
  <si>
    <t xml:space="preserve">Uzun Atlama</t>
  </si>
  <si>
    <t xml:space="preserve">1500 metre</t>
  </si>
  <si>
    <t xml:space="preserve">3000m Engelli</t>
  </si>
  <si>
    <t xml:space="preserve">5000 metre</t>
  </si>
  <si>
    <t xml:space="preserve">4X100 metre</t>
  </si>
  <si>
    <t xml:space="preserve">Rekor Deneme Kadınlar</t>
  </si>
  <si>
    <t xml:space="preserve">Disk Atma</t>
  </si>
  <si>
    <t xml:space="preserve">400 metre Engelli</t>
  </si>
  <si>
    <t xml:space="preserve">Cirit Atma</t>
  </si>
  <si>
    <t xml:space="preserve">200 metre</t>
  </si>
  <si>
    <t xml:space="preserve">800 metre</t>
  </si>
  <si>
    <t xml:space="preserve">3000 metre</t>
  </si>
  <si>
    <t xml:space="preserve">4X400 me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1F]d\ mmmm\ yyyy;@"/>
    <numFmt numFmtId="167" formatCode="#,##0"/>
    <numFmt numFmtId="168" formatCode="[$-F800]dddd&quot;, &quot;mmmm\ dd&quot;, &quot;yyyy"/>
    <numFmt numFmtId="169" formatCode="[$-409]h:mm"/>
    <numFmt numFmtId="170" formatCode="hh:mm;@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b val="true"/>
      <sz val="14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3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3"/>
      <color rgb="FF00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59568042"/>
        <c:axId val="9034964"/>
      </c:barChart>
      <c:catAx>
        <c:axId val="5956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964"/>
        <c:crossesAt val="0"/>
        <c:auto val="1"/>
        <c:lblAlgn val="ctr"/>
        <c:lblOffset val="100"/>
        <c:noMultiLvlLbl val="0"/>
      </c:catAx>
      <c:valAx>
        <c:axId val="9034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8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2" min="1" style="51" width="13.28"/>
    <col collapsed="false" customWidth="true" hidden="false" outlineLevel="0" max="3" min="3" style="51" width="14.99"/>
    <col collapsed="false" customWidth="true" hidden="false" outlineLevel="0" max="4" min="4" style="0" width="14.28"/>
    <col collapsed="false" customWidth="true" hidden="false" outlineLevel="0" max="5" min="5" style="0" width="27.56"/>
    <col collapsed="false" customWidth="true" hidden="false" outlineLevel="0" max="6" min="6" style="52" width="38.99"/>
    <col collapsed="false" customWidth="true" hidden="true" outlineLevel="0" max="10" min="8" style="51" width="9.14"/>
  </cols>
  <sheetData>
    <row r="1" customFormat="false" ht="23.25" hidden="false" customHeight="true" outlineLevel="0" collapsed="false">
      <c r="A1" s="53" t="s">
        <v>84</v>
      </c>
      <c r="B1" s="53"/>
      <c r="C1" s="53"/>
      <c r="D1" s="53"/>
      <c r="E1" s="53"/>
      <c r="F1" s="53"/>
      <c r="G1" s="54"/>
      <c r="H1" s="55"/>
      <c r="I1" s="55"/>
      <c r="J1" s="55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7.25" hidden="false" customHeight="true" outlineLevel="0" collapsed="false">
      <c r="A2" s="56" t="s">
        <v>85</v>
      </c>
      <c r="B2" s="56"/>
      <c r="C2" s="56"/>
      <c r="D2" s="56"/>
      <c r="E2" s="56"/>
      <c r="F2" s="56"/>
      <c r="G2" s="54"/>
      <c r="H2" s="55"/>
      <c r="I2" s="55"/>
      <c r="J2" s="55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1.75" hidden="false" customHeight="true" outlineLevel="0" collapsed="false">
      <c r="A3" s="57" t="n">
        <v>42251</v>
      </c>
      <c r="B3" s="57"/>
      <c r="C3" s="57"/>
      <c r="D3" s="57"/>
      <c r="E3" s="57"/>
      <c r="F3" s="58" t="s">
        <v>86</v>
      </c>
      <c r="G3" s="54"/>
      <c r="H3" s="55"/>
      <c r="I3" s="55"/>
      <c r="J3" s="55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33.75" hidden="false" customHeight="true" outlineLevel="0" collapsed="false">
      <c r="A4" s="59" t="s">
        <v>87</v>
      </c>
      <c r="B4" s="59" t="s">
        <v>88</v>
      </c>
      <c r="C4" s="59" t="s">
        <v>89</v>
      </c>
      <c r="D4" s="60" t="s">
        <v>90</v>
      </c>
      <c r="E4" s="61" t="s">
        <v>91</v>
      </c>
      <c r="F4" s="61" t="s">
        <v>92</v>
      </c>
      <c r="G4" s="54"/>
      <c r="H4" s="55"/>
      <c r="I4" s="55"/>
      <c r="J4" s="55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62" t="n">
        <v>0.583333333333333</v>
      </c>
      <c r="B5" s="62"/>
      <c r="C5" s="62"/>
      <c r="D5" s="62"/>
      <c r="E5" s="63" t="s">
        <v>93</v>
      </c>
      <c r="F5" s="63"/>
      <c r="G5" s="54"/>
      <c r="H5" s="55"/>
      <c r="I5" s="55"/>
      <c r="J5" s="55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18.75" hidden="false" customHeight="true" outlineLevel="0" collapsed="false">
      <c r="A6" s="64" t="n">
        <f aca="false">D6-H19</f>
        <v>0.65625</v>
      </c>
      <c r="B6" s="65" t="n">
        <f aca="false">A6+I19</f>
        <v>0.663194444444444</v>
      </c>
      <c r="C6" s="65" t="n">
        <f aca="false">B6+J19</f>
        <v>0.666666666666667</v>
      </c>
      <c r="D6" s="66" t="n">
        <v>0.6875</v>
      </c>
      <c r="E6" s="67" t="s">
        <v>94</v>
      </c>
      <c r="F6" s="68" t="s">
        <v>95</v>
      </c>
      <c r="G6" s="54"/>
      <c r="H6" s="69" t="n">
        <v>0.03125</v>
      </c>
      <c r="I6" s="69" t="n">
        <v>0.00694444444444444</v>
      </c>
      <c r="J6" s="69" t="n">
        <v>0.00347222222222222</v>
      </c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8.75" hidden="false" customHeight="true" outlineLevel="0" collapsed="false">
      <c r="A7" s="70" t="n">
        <f aca="false">D7-H10</f>
        <v>0.645833333333333</v>
      </c>
      <c r="B7" s="71" t="n">
        <f aca="false">A7+I10</f>
        <v>0.652777777777778</v>
      </c>
      <c r="C7" s="71" t="n">
        <f aca="false">B7+J10</f>
        <v>0.65625</v>
      </c>
      <c r="D7" s="72" t="n">
        <v>0.6875</v>
      </c>
      <c r="E7" s="73" t="s">
        <v>96</v>
      </c>
      <c r="F7" s="74" t="s">
        <v>97</v>
      </c>
      <c r="G7" s="54"/>
      <c r="H7" s="69" t="n">
        <v>0.03125</v>
      </c>
      <c r="I7" s="69" t="n">
        <v>0.00694444444444444</v>
      </c>
      <c r="J7" s="69" t="n">
        <v>0.00347222222222222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8.75" hidden="false" customHeight="true" outlineLevel="0" collapsed="false">
      <c r="A8" s="70" t="n">
        <f aca="false">D8-H9</f>
        <v>0.684027777777778</v>
      </c>
      <c r="B8" s="71" t="n">
        <f aca="false">A8+I9</f>
        <v>0.690972222222222</v>
      </c>
      <c r="C8" s="71" t="n">
        <f aca="false">B8+J9</f>
        <v>0.694444444444444</v>
      </c>
      <c r="D8" s="72" t="n">
        <v>0.697916666666667</v>
      </c>
      <c r="E8" s="73" t="s">
        <v>98</v>
      </c>
      <c r="F8" s="74" t="s">
        <v>97</v>
      </c>
      <c r="G8" s="54"/>
      <c r="H8" s="69" t="n">
        <v>0.03125</v>
      </c>
      <c r="I8" s="69" t="n">
        <v>0.00694444444444444</v>
      </c>
      <c r="J8" s="69" t="n">
        <v>0.00347222222222222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8.75" hidden="false" customHeight="true" outlineLevel="0" collapsed="false">
      <c r="A9" s="64" t="n">
        <f aca="false">D9-H8</f>
        <v>0.670138888888889</v>
      </c>
      <c r="B9" s="65" t="n">
        <f aca="false">A9+I8</f>
        <v>0.677083333333333</v>
      </c>
      <c r="C9" s="65" t="n">
        <f aca="false">B9+J8</f>
        <v>0.680555555555556</v>
      </c>
      <c r="D9" s="66" t="n">
        <v>0.701388888888889</v>
      </c>
      <c r="E9" s="67" t="s">
        <v>99</v>
      </c>
      <c r="F9" s="68" t="s">
        <v>100</v>
      </c>
      <c r="G9" s="54"/>
      <c r="H9" s="69" t="n">
        <v>0.0138888888888889</v>
      </c>
      <c r="I9" s="69" t="n">
        <v>0.00694444444444444</v>
      </c>
      <c r="J9" s="69" t="n">
        <v>0.00347222222222222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8.75" hidden="false" customHeight="true" outlineLevel="0" collapsed="false">
      <c r="A10" s="70" t="n">
        <f aca="false">D10-H6</f>
        <v>0.673611111111111</v>
      </c>
      <c r="B10" s="71" t="n">
        <f aca="false">A10+I6</f>
        <v>0.680555555555556</v>
      </c>
      <c r="C10" s="71" t="n">
        <f aca="false">B10+J6</f>
        <v>0.684027777777778</v>
      </c>
      <c r="D10" s="72" t="n">
        <v>0.704861111111111</v>
      </c>
      <c r="E10" s="73" t="s">
        <v>101</v>
      </c>
      <c r="F10" s="74" t="s">
        <v>102</v>
      </c>
      <c r="G10" s="54"/>
      <c r="H10" s="69" t="n">
        <v>0.0416666666666667</v>
      </c>
      <c r="I10" s="69" t="n">
        <v>0.00694444444444444</v>
      </c>
      <c r="J10" s="69" t="n">
        <v>0.00347222222222222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8.75" hidden="false" customHeight="true" outlineLevel="0" collapsed="false">
      <c r="A11" s="64" t="n">
        <f aca="false">D11-H11</f>
        <v>0.673611111111111</v>
      </c>
      <c r="B11" s="65" t="n">
        <f aca="false">A11+I11</f>
        <v>0.680555555555556</v>
      </c>
      <c r="C11" s="65" t="n">
        <f aca="false">B11+J11</f>
        <v>0.684027777777778</v>
      </c>
      <c r="D11" s="66" t="n">
        <v>0.704861111111111</v>
      </c>
      <c r="E11" s="67" t="s">
        <v>103</v>
      </c>
      <c r="F11" s="68" t="s">
        <v>95</v>
      </c>
      <c r="G11" s="54"/>
      <c r="H11" s="69" t="n">
        <v>0.03125</v>
      </c>
      <c r="I11" s="69" t="n">
        <v>0.00694444444444444</v>
      </c>
      <c r="J11" s="69" t="n">
        <v>0.00347222222222222</v>
      </c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8.75" hidden="false" customHeight="true" outlineLevel="0" collapsed="false">
      <c r="A12" s="70" t="n">
        <f aca="false">D12-H13</f>
        <v>0.697916666666667</v>
      </c>
      <c r="B12" s="71" t="n">
        <f aca="false">A12+I13</f>
        <v>0.704861111111111</v>
      </c>
      <c r="C12" s="71" t="n">
        <f aca="false">B12+J13</f>
        <v>0.708333333333333</v>
      </c>
      <c r="D12" s="72" t="n">
        <v>0.711805555555556</v>
      </c>
      <c r="E12" s="73" t="s">
        <v>104</v>
      </c>
      <c r="F12" s="74" t="s">
        <v>97</v>
      </c>
      <c r="G12" s="54"/>
      <c r="H12" s="69" t="n">
        <v>0.0138888888888889</v>
      </c>
      <c r="I12" s="69" t="n">
        <v>0.00694444444444444</v>
      </c>
      <c r="J12" s="69" t="n">
        <v>0.00347222222222222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8.75" hidden="false" customHeight="true" outlineLevel="0" collapsed="false">
      <c r="A13" s="64" t="n">
        <f aca="false">D13-H14</f>
        <v>0.704861111111111</v>
      </c>
      <c r="B13" s="65" t="n">
        <f aca="false">A13+I14</f>
        <v>0.711805555555556</v>
      </c>
      <c r="C13" s="65" t="n">
        <f aca="false">B13+J14</f>
        <v>0.715277777777778</v>
      </c>
      <c r="D13" s="66" t="n">
        <v>0.71875</v>
      </c>
      <c r="E13" s="67" t="s">
        <v>104</v>
      </c>
      <c r="F13" s="68" t="s">
        <v>95</v>
      </c>
      <c r="G13" s="54"/>
      <c r="H13" s="69" t="n">
        <v>0.0138888888888889</v>
      </c>
      <c r="I13" s="69" t="n">
        <v>0.00694444444444444</v>
      </c>
      <c r="J13" s="69" t="n">
        <v>0.00347222222222222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8.75" hidden="false" customHeight="true" outlineLevel="0" collapsed="false">
      <c r="A14" s="64" t="n">
        <f aca="false">D14-H12</f>
        <v>0.708333333333333</v>
      </c>
      <c r="B14" s="65" t="n">
        <f aca="false">A14+I12</f>
        <v>0.715277777777778</v>
      </c>
      <c r="C14" s="65" t="n">
        <f aca="false">B14+J12</f>
        <v>0.71875</v>
      </c>
      <c r="D14" s="66" t="n">
        <v>0.722222222222222</v>
      </c>
      <c r="E14" s="67" t="s">
        <v>105</v>
      </c>
      <c r="F14" s="68" t="s">
        <v>95</v>
      </c>
      <c r="G14" s="54"/>
      <c r="H14" s="69" t="n">
        <v>0.0138888888888889</v>
      </c>
      <c r="I14" s="69" t="n">
        <v>0.00694444444444444</v>
      </c>
      <c r="J14" s="69" t="n">
        <v>0.00347222222222222</v>
      </c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8.75" hidden="false" customHeight="true" outlineLevel="0" collapsed="false">
      <c r="A15" s="70" t="n">
        <f aca="false">D15-H15</f>
        <v>0.711805555555556</v>
      </c>
      <c r="B15" s="71" t="n">
        <f aca="false">A15+I15</f>
        <v>0.71875</v>
      </c>
      <c r="C15" s="71" t="n">
        <f aca="false">B15+J15</f>
        <v>0.722222222222222</v>
      </c>
      <c r="D15" s="72" t="n">
        <v>0.725694444444445</v>
      </c>
      <c r="E15" s="73" t="s">
        <v>106</v>
      </c>
      <c r="F15" s="74" t="s">
        <v>97</v>
      </c>
      <c r="G15" s="54"/>
      <c r="H15" s="69" t="n">
        <v>0.0138888888888889</v>
      </c>
      <c r="I15" s="69" t="n">
        <v>0.00694444444444444</v>
      </c>
      <c r="J15" s="69" t="n">
        <v>0.00347222222222222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8.75" hidden="false" customHeight="true" outlineLevel="0" collapsed="false">
      <c r="A16" s="64" t="n">
        <f aca="false">D16-H16</f>
        <v>0.71875</v>
      </c>
      <c r="B16" s="65" t="n">
        <f aca="false">A16+I16</f>
        <v>0.725694444444444</v>
      </c>
      <c r="C16" s="65" t="n">
        <f aca="false">B16+J16</f>
        <v>0.729166666666667</v>
      </c>
      <c r="D16" s="66" t="n">
        <v>0.732638888888889</v>
      </c>
      <c r="E16" s="67" t="s">
        <v>106</v>
      </c>
      <c r="F16" s="68" t="s">
        <v>95</v>
      </c>
      <c r="G16" s="54"/>
      <c r="H16" s="69" t="n">
        <v>0.0138888888888889</v>
      </c>
      <c r="I16" s="69" t="n">
        <v>0.00694444444444444</v>
      </c>
      <c r="J16" s="69" t="n">
        <v>0.00347222222222222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8.75" hidden="false" customHeight="true" outlineLevel="0" collapsed="false">
      <c r="A17" s="70" t="n">
        <f aca="false">D17-H7</f>
        <v>0.704861111111111</v>
      </c>
      <c r="B17" s="71" t="n">
        <f aca="false">A17+I7</f>
        <v>0.711805555555556</v>
      </c>
      <c r="C17" s="71" t="n">
        <f aca="false">B17+J7</f>
        <v>0.715277777777778</v>
      </c>
      <c r="D17" s="72" t="n">
        <v>0.736111111111111</v>
      </c>
      <c r="E17" s="73" t="s">
        <v>94</v>
      </c>
      <c r="F17" s="74" t="s">
        <v>97</v>
      </c>
      <c r="G17" s="54"/>
      <c r="H17" s="69" t="n">
        <v>0.0138888888888889</v>
      </c>
      <c r="I17" s="69" t="n">
        <v>0.00694444444444444</v>
      </c>
      <c r="J17" s="69" t="n">
        <v>0.00347222222222222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8.75" hidden="false" customHeight="true" outlineLevel="0" collapsed="false">
      <c r="A18" s="70" t="n">
        <f aca="false">D18-H21</f>
        <v>0.725694444444444</v>
      </c>
      <c r="B18" s="71" t="n">
        <f aca="false">A18+I21</f>
        <v>0.732638888888889</v>
      </c>
      <c r="C18" s="71" t="n">
        <f aca="false">B18+J21</f>
        <v>0.736111111111111</v>
      </c>
      <c r="D18" s="72" t="n">
        <v>0.739583333333333</v>
      </c>
      <c r="E18" s="73" t="s">
        <v>107</v>
      </c>
      <c r="F18" s="74" t="s">
        <v>97</v>
      </c>
      <c r="G18" s="54"/>
      <c r="H18" s="69" t="n">
        <v>0.03125</v>
      </c>
      <c r="I18" s="69" t="n">
        <v>0.00694444444444444</v>
      </c>
      <c r="J18" s="69" t="n">
        <v>0.00347222222222222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8.75" hidden="false" customHeight="true" outlineLevel="0" collapsed="false">
      <c r="A19" s="64" t="n">
        <f aca="false">D19-H22</f>
        <v>0.732638888888889</v>
      </c>
      <c r="B19" s="65" t="n">
        <f aca="false">A19+I22</f>
        <v>0.739583333333333</v>
      </c>
      <c r="C19" s="65" t="n">
        <f aca="false">B19+J22</f>
        <v>0.743055555555556</v>
      </c>
      <c r="D19" s="66" t="n">
        <v>0.746527777777778</v>
      </c>
      <c r="E19" s="67" t="s">
        <v>107</v>
      </c>
      <c r="F19" s="68" t="s">
        <v>95</v>
      </c>
      <c r="G19" s="54"/>
      <c r="H19" s="69" t="n">
        <v>0.03125</v>
      </c>
      <c r="I19" s="69" t="n">
        <v>0.00694444444444444</v>
      </c>
      <c r="J19" s="69" t="n">
        <v>0.00347222222222222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8.75" hidden="false" customHeight="true" outlineLevel="0" collapsed="false">
      <c r="A20" s="70" t="n">
        <f aca="false">D20-H20</f>
        <v>0.71875</v>
      </c>
      <c r="B20" s="71" t="n">
        <f aca="false">A20+I20</f>
        <v>0.725694444444444</v>
      </c>
      <c r="C20" s="71" t="n">
        <f aca="false">B20+J20</f>
        <v>0.729166666666667</v>
      </c>
      <c r="D20" s="72" t="n">
        <v>0.75</v>
      </c>
      <c r="E20" s="73" t="s">
        <v>99</v>
      </c>
      <c r="F20" s="74" t="s">
        <v>97</v>
      </c>
      <c r="G20" s="54"/>
      <c r="H20" s="69" t="n">
        <v>0.03125</v>
      </c>
      <c r="I20" s="69" t="n">
        <v>0.00694444444444444</v>
      </c>
      <c r="J20" s="69" t="n">
        <v>0.00347222222222222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8.75" hidden="false" customHeight="true" outlineLevel="0" collapsed="false">
      <c r="A21" s="64" t="n">
        <f aca="false">D21-H18</f>
        <v>0.71875</v>
      </c>
      <c r="B21" s="65" t="n">
        <f aca="false">A21+I18</f>
        <v>0.725694444444444</v>
      </c>
      <c r="C21" s="65" t="n">
        <f aca="false">B21+J18</f>
        <v>0.729166666666667</v>
      </c>
      <c r="D21" s="66" t="n">
        <v>0.75</v>
      </c>
      <c r="E21" s="67" t="s">
        <v>108</v>
      </c>
      <c r="F21" s="68" t="s">
        <v>95</v>
      </c>
      <c r="G21" s="54"/>
      <c r="H21" s="69" t="n">
        <v>0.0138888888888889</v>
      </c>
      <c r="I21" s="69" t="n">
        <v>0.00694444444444444</v>
      </c>
      <c r="J21" s="69" t="n">
        <v>0.00347222222222222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8.75" hidden="false" customHeight="true" outlineLevel="0" collapsed="false">
      <c r="A22" s="70" t="n">
        <f aca="false">D22-H23</f>
        <v>0.739583333333333</v>
      </c>
      <c r="B22" s="71" t="n">
        <f aca="false">A22+I23</f>
        <v>0.746527777777778</v>
      </c>
      <c r="C22" s="71" t="n">
        <f aca="false">B22+J23</f>
        <v>0.75</v>
      </c>
      <c r="D22" s="72" t="n">
        <v>0.753472222222222</v>
      </c>
      <c r="E22" s="73" t="s">
        <v>109</v>
      </c>
      <c r="F22" s="74" t="s">
        <v>97</v>
      </c>
      <c r="G22" s="54"/>
      <c r="H22" s="69" t="n">
        <v>0.0138888888888889</v>
      </c>
      <c r="I22" s="69" t="n">
        <v>0.00694444444444444</v>
      </c>
      <c r="J22" s="69" t="n">
        <v>0.00347222222222222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8.75" hidden="false" customHeight="true" outlineLevel="0" collapsed="false">
      <c r="A23" s="64" t="n">
        <f aca="false">D23-H24</f>
        <v>0.746527777777778</v>
      </c>
      <c r="B23" s="65" t="n">
        <f aca="false">A23+I24</f>
        <v>0.753472222222222</v>
      </c>
      <c r="C23" s="65" t="n">
        <f aca="false">B23+J24</f>
        <v>0.756944444444444</v>
      </c>
      <c r="D23" s="66" t="n">
        <v>0.760416666666667</v>
      </c>
      <c r="E23" s="67" t="s">
        <v>109</v>
      </c>
      <c r="F23" s="68" t="s">
        <v>95</v>
      </c>
      <c r="G23" s="54"/>
      <c r="H23" s="69" t="n">
        <v>0.0138888888888889</v>
      </c>
      <c r="I23" s="69" t="n">
        <v>0.00694444444444444</v>
      </c>
      <c r="J23" s="69" t="n">
        <v>0.00347222222222222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8.75" hidden="false" customHeight="true" outlineLevel="0" collapsed="false">
      <c r="A24" s="70" t="n">
        <f aca="false">D24-H17</f>
        <v>0.753472222222222</v>
      </c>
      <c r="B24" s="71" t="n">
        <f aca="false">A24+I17</f>
        <v>0.760416666666667</v>
      </c>
      <c r="C24" s="71" t="n">
        <f aca="false">B24+J17</f>
        <v>0.763888888888889</v>
      </c>
      <c r="D24" s="72" t="n">
        <v>0.767361111111111</v>
      </c>
      <c r="E24" s="73" t="s">
        <v>110</v>
      </c>
      <c r="F24" s="74" t="s">
        <v>97</v>
      </c>
      <c r="G24" s="54"/>
      <c r="H24" s="69" t="n">
        <v>0.0138888888888889</v>
      </c>
      <c r="I24" s="69" t="n">
        <v>0.00694444444444444</v>
      </c>
      <c r="J24" s="69" t="n">
        <v>0.00347222222222222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8.75" hidden="false" customHeight="true" outlineLevel="0" collapsed="false">
      <c r="A25" s="64" t="n">
        <f aca="false">D25-H25</f>
        <v>0.767361111111111</v>
      </c>
      <c r="B25" s="65" t="n">
        <f aca="false">A25+I25</f>
        <v>0.774305555555556</v>
      </c>
      <c r="C25" s="65" t="n">
        <f aca="false">B25+J25</f>
        <v>0.777777777777778</v>
      </c>
      <c r="D25" s="66" t="n">
        <v>0.78125</v>
      </c>
      <c r="E25" s="67" t="s">
        <v>111</v>
      </c>
      <c r="F25" s="68" t="s">
        <v>95</v>
      </c>
      <c r="G25" s="54"/>
      <c r="H25" s="69" t="n">
        <v>0.0138888888888889</v>
      </c>
      <c r="I25" s="69" t="n">
        <v>0.00694444444444444</v>
      </c>
      <c r="J25" s="69" t="n">
        <v>0.00347222222222222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8.75" hidden="false" customHeight="true" outlineLevel="0" collapsed="false">
      <c r="A26" s="70" t="n">
        <f aca="false">D26-H26</f>
        <v>0.78125</v>
      </c>
      <c r="B26" s="71" t="n">
        <f aca="false">A26+I26</f>
        <v>0.788194444444444</v>
      </c>
      <c r="C26" s="71" t="n">
        <f aca="false">B26+J26</f>
        <v>0.791666666666667</v>
      </c>
      <c r="D26" s="72" t="n">
        <v>0.795138888888889</v>
      </c>
      <c r="E26" s="73" t="s">
        <v>112</v>
      </c>
      <c r="F26" s="74" t="s">
        <v>97</v>
      </c>
      <c r="G26" s="54"/>
      <c r="H26" s="69" t="n">
        <v>0.0138888888888889</v>
      </c>
      <c r="I26" s="69" t="n">
        <v>0.00694444444444444</v>
      </c>
      <c r="J26" s="69" t="n">
        <v>0.00347222222222222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8.75" hidden="false" customHeight="true" outlineLevel="0" collapsed="false">
      <c r="A27" s="64" t="n">
        <f aca="false">D27-H27</f>
        <v>0.788194444444444</v>
      </c>
      <c r="B27" s="65" t="n">
        <f aca="false">A27+I27</f>
        <v>0.795138888888889</v>
      </c>
      <c r="C27" s="65" t="n">
        <f aca="false">B27+J27</f>
        <v>0.798611111111111</v>
      </c>
      <c r="D27" s="66" t="n">
        <v>0.802083333333333</v>
      </c>
      <c r="E27" s="67" t="s">
        <v>112</v>
      </c>
      <c r="F27" s="68" t="s">
        <v>95</v>
      </c>
      <c r="G27" s="54"/>
      <c r="H27" s="69" t="n">
        <v>0.0138888888888889</v>
      </c>
      <c r="I27" s="69" t="n">
        <v>0.00694444444444444</v>
      </c>
      <c r="J27" s="69" t="n">
        <v>0.00347222222222222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8.75" hidden="false" customHeight="true" outlineLevel="0" collapsed="false">
      <c r="A28" s="64" t="n">
        <f aca="false">D28-H28</f>
        <v>0.795138888888889</v>
      </c>
      <c r="B28" s="65" t="n">
        <f aca="false">A28+I28</f>
        <v>0.802083333333333</v>
      </c>
      <c r="C28" s="65" t="n">
        <f aca="false">B28+J28</f>
        <v>0.805555555555556</v>
      </c>
      <c r="D28" s="66" t="n">
        <v>0.809027777777778</v>
      </c>
      <c r="E28" s="73" t="s">
        <v>112</v>
      </c>
      <c r="F28" s="74" t="s">
        <v>113</v>
      </c>
      <c r="G28" s="54"/>
      <c r="H28" s="69" t="n">
        <v>0.0138888888888889</v>
      </c>
      <c r="I28" s="69" t="n">
        <v>0.00694444444444444</v>
      </c>
      <c r="J28" s="69" t="n">
        <v>0.00347222222222222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28.5" hidden="false" customHeight="true" outlineLevel="0" collapsed="false">
      <c r="A29" s="75" t="n">
        <v>42252</v>
      </c>
      <c r="B29" s="75"/>
      <c r="C29" s="75"/>
      <c r="D29" s="75"/>
      <c r="E29" s="75"/>
      <c r="F29" s="75"/>
      <c r="G29" s="54"/>
      <c r="H29" s="55"/>
      <c r="I29" s="55"/>
      <c r="J29" s="55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28.5" hidden="false" customHeight="true" outlineLevel="0" collapsed="false">
      <c r="A30" s="59" t="s">
        <v>87</v>
      </c>
      <c r="B30" s="59" t="s">
        <v>88</v>
      </c>
      <c r="C30" s="59" t="s">
        <v>89</v>
      </c>
      <c r="D30" s="60" t="s">
        <v>90</v>
      </c>
      <c r="E30" s="61" t="s">
        <v>91</v>
      </c>
      <c r="F30" s="61" t="s">
        <v>92</v>
      </c>
      <c r="G30" s="76"/>
      <c r="H30" s="54"/>
      <c r="I30" s="55"/>
      <c r="J30" s="55"/>
      <c r="K30" s="55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9.5" hidden="false" customHeight="true" outlineLevel="0" collapsed="false">
      <c r="A31" s="62" t="n">
        <v>0.583333333333333</v>
      </c>
      <c r="B31" s="62"/>
      <c r="C31" s="62"/>
      <c r="D31" s="62"/>
      <c r="E31" s="63" t="s">
        <v>93</v>
      </c>
      <c r="F31" s="63"/>
      <c r="G31" s="76"/>
      <c r="H31" s="54"/>
      <c r="I31" s="55"/>
      <c r="J31" s="55"/>
      <c r="K31" s="55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8.75" hidden="false" customHeight="true" outlineLevel="0" collapsed="false">
      <c r="A32" s="71" t="n">
        <f aca="false">D32-H33</f>
        <v>0.600694444444444</v>
      </c>
      <c r="B32" s="71" t="n">
        <f aca="false">A32+I33</f>
        <v>0.607638888888889</v>
      </c>
      <c r="C32" s="71" t="n">
        <f aca="false">B32+J33</f>
        <v>0.611111111111111</v>
      </c>
      <c r="D32" s="77" t="n">
        <v>0.631944444444444</v>
      </c>
      <c r="E32" s="73" t="s">
        <v>114</v>
      </c>
      <c r="F32" s="74" t="s">
        <v>97</v>
      </c>
      <c r="G32" s="54"/>
      <c r="H32" s="69" t="n">
        <v>0.03125</v>
      </c>
      <c r="I32" s="69" t="n">
        <v>0.00694444444444444</v>
      </c>
      <c r="J32" s="69" t="n">
        <v>0.00347222222222222</v>
      </c>
      <c r="K32" s="55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8.75" hidden="false" customHeight="true" outlineLevel="0" collapsed="false">
      <c r="A33" s="65" t="n">
        <f aca="false">D33-H35</f>
        <v>0.625</v>
      </c>
      <c r="B33" s="65" t="n">
        <f aca="false">A33+I35</f>
        <v>0.631944444444444</v>
      </c>
      <c r="C33" s="65" t="n">
        <f aca="false">B33+J35</f>
        <v>0.635416666666667</v>
      </c>
      <c r="D33" s="78" t="n">
        <v>0.666666666666667</v>
      </c>
      <c r="E33" s="67" t="s">
        <v>96</v>
      </c>
      <c r="F33" s="68" t="s">
        <v>100</v>
      </c>
      <c r="G33" s="54"/>
      <c r="H33" s="69" t="n">
        <v>0.03125</v>
      </c>
      <c r="I33" s="69" t="n">
        <v>0.00694444444444444</v>
      </c>
      <c r="J33" s="69" t="n">
        <v>0.00347222222222222</v>
      </c>
      <c r="K33" s="55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8.75" hidden="false" customHeight="true" outlineLevel="0" collapsed="false">
      <c r="A34" s="71" t="n">
        <f aca="false">D34-H43</f>
        <v>0.642361111111111</v>
      </c>
      <c r="B34" s="71" t="n">
        <f aca="false">A34+I43</f>
        <v>0.649305555555556</v>
      </c>
      <c r="C34" s="71" t="n">
        <f aca="false">B34+J43</f>
        <v>0.652777777777778</v>
      </c>
      <c r="D34" s="77" t="n">
        <v>0.673611111111111</v>
      </c>
      <c r="E34" s="79" t="s">
        <v>114</v>
      </c>
      <c r="F34" s="80" t="s">
        <v>95</v>
      </c>
      <c r="G34" s="54"/>
      <c r="H34" s="69" t="n">
        <v>0.03125</v>
      </c>
      <c r="I34" s="69" t="n">
        <v>0.00694444444444444</v>
      </c>
      <c r="J34" s="69" t="n">
        <v>0.00347222222222222</v>
      </c>
      <c r="K34" s="55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8.75" hidden="false" customHeight="true" outlineLevel="0" collapsed="false">
      <c r="A35" s="81" t="n">
        <f aca="false">D35-H32</f>
        <v>0.670138888888889</v>
      </c>
      <c r="B35" s="81" t="n">
        <f aca="false">A35+I32</f>
        <v>0.677083333333333</v>
      </c>
      <c r="C35" s="81" t="n">
        <f aca="false">B35+J32</f>
        <v>0.680555555555556</v>
      </c>
      <c r="D35" s="78" t="n">
        <v>0.701388888888889</v>
      </c>
      <c r="E35" s="82" t="s">
        <v>108</v>
      </c>
      <c r="F35" s="83" t="s">
        <v>97</v>
      </c>
      <c r="G35" s="54"/>
      <c r="H35" s="69" t="n">
        <v>0.0416666666666667</v>
      </c>
      <c r="I35" s="69" t="n">
        <v>0.00694444444444444</v>
      </c>
      <c r="J35" s="69" t="n">
        <v>0.00347222222222222</v>
      </c>
      <c r="K35" s="55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8.75" hidden="false" customHeight="true" outlineLevel="0" collapsed="false">
      <c r="A36" s="71" t="n">
        <f aca="false">D36-H36</f>
        <v>0.6875</v>
      </c>
      <c r="B36" s="71" t="n">
        <f aca="false">A36+I36</f>
        <v>0.694444444444444</v>
      </c>
      <c r="C36" s="71" t="n">
        <f aca="false">B36+J36</f>
        <v>0.697916666666667</v>
      </c>
      <c r="D36" s="77" t="n">
        <v>0.701388888888889</v>
      </c>
      <c r="E36" s="73" t="s">
        <v>115</v>
      </c>
      <c r="F36" s="74" t="s">
        <v>97</v>
      </c>
      <c r="G36" s="54"/>
      <c r="H36" s="69" t="n">
        <v>0.0138888888888889</v>
      </c>
      <c r="I36" s="69" t="n">
        <v>0.00694444444444444</v>
      </c>
      <c r="J36" s="69" t="n">
        <v>0.00347222222222222</v>
      </c>
      <c r="K36" s="55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8.75" hidden="false" customHeight="true" outlineLevel="0" collapsed="false">
      <c r="A37" s="81" t="n">
        <f aca="false">D37-H39</f>
        <v>0.677083333333333</v>
      </c>
      <c r="B37" s="81" t="n">
        <f aca="false">A37+I39</f>
        <v>0.684027777777778</v>
      </c>
      <c r="C37" s="81" t="n">
        <f aca="false">B37+J39</f>
        <v>0.6875</v>
      </c>
      <c r="D37" s="78" t="n">
        <v>0.708333333333333</v>
      </c>
      <c r="E37" s="82" t="s">
        <v>105</v>
      </c>
      <c r="F37" s="83" t="s">
        <v>97</v>
      </c>
      <c r="G37" s="54"/>
      <c r="H37" s="69" t="n">
        <v>0.0138888888888889</v>
      </c>
      <c r="I37" s="69" t="n">
        <v>0.00694444444444444</v>
      </c>
      <c r="J37" s="69" t="n">
        <v>0.00347222222222222</v>
      </c>
      <c r="K37" s="55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18.75" hidden="false" customHeight="true" outlineLevel="0" collapsed="false">
      <c r="A38" s="71" t="n">
        <f aca="false">D38-H37</f>
        <v>0.694444444444444</v>
      </c>
      <c r="B38" s="71" t="n">
        <f aca="false">A38+I37</f>
        <v>0.701388888888889</v>
      </c>
      <c r="C38" s="71" t="n">
        <f aca="false">B38+J37</f>
        <v>0.704861111111111</v>
      </c>
      <c r="D38" s="77" t="n">
        <v>0.708333333333333</v>
      </c>
      <c r="E38" s="79" t="s">
        <v>115</v>
      </c>
      <c r="F38" s="80" t="s">
        <v>95</v>
      </c>
      <c r="G38" s="54"/>
      <c r="H38" s="69" t="n">
        <v>0.0138888888888889</v>
      </c>
      <c r="I38" s="69" t="n">
        <v>0.00694444444444444</v>
      </c>
      <c r="J38" s="69" t="n">
        <v>0.00347222222222222</v>
      </c>
      <c r="K38" s="55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8.75" hidden="false" customHeight="true" outlineLevel="0" collapsed="false">
      <c r="A39" s="65" t="n">
        <f aca="false">D39-H34</f>
        <v>0.684027777777778</v>
      </c>
      <c r="B39" s="65" t="n">
        <f aca="false">A39+I34</f>
        <v>0.690972222222222</v>
      </c>
      <c r="C39" s="65" t="n">
        <f aca="false">B39+J34</f>
        <v>0.694444444444444</v>
      </c>
      <c r="D39" s="78" t="n">
        <v>0.715277777777778</v>
      </c>
      <c r="E39" s="67" t="s">
        <v>116</v>
      </c>
      <c r="F39" s="68" t="s">
        <v>100</v>
      </c>
      <c r="G39" s="54"/>
      <c r="H39" s="69" t="n">
        <v>0.03125</v>
      </c>
      <c r="I39" s="69" t="n">
        <v>0.00694444444444444</v>
      </c>
      <c r="J39" s="69" t="n">
        <v>0.00347222222222222</v>
      </c>
      <c r="K39" s="55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8.75" hidden="false" customHeight="true" outlineLevel="0" collapsed="false">
      <c r="A40" s="71" t="n">
        <f aca="false">D40-H40</f>
        <v>0.701388888888889</v>
      </c>
      <c r="B40" s="71" t="n">
        <f aca="false">A40+I40</f>
        <v>0.708333333333333</v>
      </c>
      <c r="C40" s="71" t="n">
        <f aca="false">B40+J40</f>
        <v>0.711805555555556</v>
      </c>
      <c r="D40" s="77" t="n">
        <v>0.715277777777778</v>
      </c>
      <c r="E40" s="73" t="s">
        <v>117</v>
      </c>
      <c r="F40" s="74" t="s">
        <v>97</v>
      </c>
      <c r="G40" s="54"/>
      <c r="H40" s="69" t="n">
        <v>0.0138888888888889</v>
      </c>
      <c r="I40" s="69" t="n">
        <v>0.00694444444444444</v>
      </c>
      <c r="J40" s="69" t="n">
        <v>0.00347222222222222</v>
      </c>
      <c r="K40" s="55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8.75" hidden="false" customHeight="true" outlineLevel="0" collapsed="false">
      <c r="A41" s="65" t="n">
        <f aca="false">D41-H41</f>
        <v>0.708333333333333</v>
      </c>
      <c r="B41" s="65" t="n">
        <f aca="false">A41+I41</f>
        <v>0.715277777777778</v>
      </c>
      <c r="C41" s="65" t="n">
        <f aca="false">B41+J41</f>
        <v>0.71875</v>
      </c>
      <c r="D41" s="78" t="n">
        <v>0.722222222222222</v>
      </c>
      <c r="E41" s="67" t="s">
        <v>117</v>
      </c>
      <c r="F41" s="68" t="s">
        <v>95</v>
      </c>
      <c r="G41" s="54"/>
      <c r="H41" s="69" t="n">
        <v>0.0138888888888889</v>
      </c>
      <c r="I41" s="69" t="n">
        <v>0.00694444444444444</v>
      </c>
      <c r="J41" s="69" t="n">
        <v>0.00347222222222222</v>
      </c>
      <c r="K41" s="55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18.75" hidden="false" customHeight="true" outlineLevel="0" collapsed="false">
      <c r="A42" s="71" t="n">
        <f aca="false">D42-H46</f>
        <v>0.715277777777778</v>
      </c>
      <c r="B42" s="71" t="n">
        <f aca="false">A42+I46</f>
        <v>0.722222222222222</v>
      </c>
      <c r="C42" s="71" t="n">
        <f aca="false">B42+J46</f>
        <v>0.725694444444444</v>
      </c>
      <c r="D42" s="77" t="n">
        <v>0.729166666666667</v>
      </c>
      <c r="E42" s="73" t="s">
        <v>118</v>
      </c>
      <c r="F42" s="74" t="s">
        <v>97</v>
      </c>
      <c r="G42" s="54"/>
      <c r="H42" s="69" t="n">
        <v>0.03125</v>
      </c>
      <c r="I42" s="69" t="n">
        <v>0.00694444444444444</v>
      </c>
      <c r="J42" s="69" t="n">
        <v>0.00347222222222222</v>
      </c>
      <c r="K42" s="55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18.75" hidden="false" customHeight="true" outlineLevel="0" collapsed="false">
      <c r="A43" s="65" t="n">
        <f aca="false">D43-H47</f>
        <v>0.722222222222222</v>
      </c>
      <c r="B43" s="65" t="n">
        <f aca="false">A43+I47</f>
        <v>0.729166666666667</v>
      </c>
      <c r="C43" s="65" t="n">
        <f aca="false">B43+J47</f>
        <v>0.732638888888889</v>
      </c>
      <c r="D43" s="78" t="n">
        <v>0.736111111111111</v>
      </c>
      <c r="E43" s="67" t="s">
        <v>118</v>
      </c>
      <c r="F43" s="68" t="s">
        <v>95</v>
      </c>
      <c r="G43" s="54"/>
      <c r="H43" s="69" t="n">
        <v>0.03125</v>
      </c>
      <c r="I43" s="69" t="n">
        <v>0.00694444444444444</v>
      </c>
      <c r="J43" s="69" t="n">
        <v>0.00347222222222222</v>
      </c>
      <c r="K43" s="55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8.75" hidden="false" customHeight="true" outlineLevel="0" collapsed="false">
      <c r="A44" s="71" t="n">
        <f aca="false">D44-H44</f>
        <v>0.729166666666667</v>
      </c>
      <c r="B44" s="71" t="n">
        <f aca="false">A44+I44</f>
        <v>0.736111111111111</v>
      </c>
      <c r="C44" s="71" t="n">
        <f aca="false">B44+J44</f>
        <v>0.739583333333333</v>
      </c>
      <c r="D44" s="77" t="n">
        <v>0.743055555555556</v>
      </c>
      <c r="E44" s="73" t="s">
        <v>119</v>
      </c>
      <c r="F44" s="74" t="s">
        <v>97</v>
      </c>
      <c r="G44" s="54"/>
      <c r="H44" s="69" t="n">
        <v>0.0138888888888889</v>
      </c>
      <c r="I44" s="69" t="n">
        <v>0.00694444444444444</v>
      </c>
      <c r="J44" s="69" t="n">
        <v>0.00347222222222222</v>
      </c>
      <c r="K44" s="55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8.75" hidden="false" customHeight="true" outlineLevel="0" collapsed="false">
      <c r="A45" s="65" t="n">
        <f aca="false">D45-H42</f>
        <v>0.71875</v>
      </c>
      <c r="B45" s="65" t="n">
        <f aca="false">A45+I42</f>
        <v>0.725694444444444</v>
      </c>
      <c r="C45" s="65" t="n">
        <f aca="false">B45+J42</f>
        <v>0.729166666666667</v>
      </c>
      <c r="D45" s="78" t="n">
        <v>0.75</v>
      </c>
      <c r="E45" s="67" t="s">
        <v>101</v>
      </c>
      <c r="F45" s="68" t="s">
        <v>95</v>
      </c>
      <c r="H45" s="69" t="n">
        <v>0.03125</v>
      </c>
      <c r="I45" s="69" t="n">
        <v>0.00694444444444444</v>
      </c>
      <c r="J45" s="69" t="n">
        <v>0.00347222222222222</v>
      </c>
      <c r="K45" s="55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18.75" hidden="false" customHeight="true" outlineLevel="0" collapsed="false">
      <c r="A46" s="65" t="n">
        <f aca="false">D46-H38</f>
        <v>0.743055555555556</v>
      </c>
      <c r="B46" s="65" t="n">
        <f aca="false">A46+I38</f>
        <v>0.75</v>
      </c>
      <c r="C46" s="65" t="n">
        <f aca="false">B46+J38</f>
        <v>0.753472222222222</v>
      </c>
      <c r="D46" s="78" t="n">
        <v>0.756944444444445</v>
      </c>
      <c r="E46" s="67" t="s">
        <v>119</v>
      </c>
      <c r="F46" s="68" t="s">
        <v>95</v>
      </c>
      <c r="H46" s="69" t="n">
        <v>0.0138888888888889</v>
      </c>
      <c r="I46" s="69" t="n">
        <v>0.00694444444444444</v>
      </c>
      <c r="J46" s="69" t="n">
        <v>0.00347222222222222</v>
      </c>
      <c r="K46" s="55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8.75" hidden="false" customHeight="true" outlineLevel="0" collapsed="false">
      <c r="A47" s="71" t="n">
        <f aca="false">D47-H45</f>
        <v>0.725694444444444</v>
      </c>
      <c r="B47" s="71" t="n">
        <f aca="false">A47+I45</f>
        <v>0.732638888888889</v>
      </c>
      <c r="C47" s="71" t="n">
        <f aca="false">B47+J45</f>
        <v>0.736111111111111</v>
      </c>
      <c r="D47" s="77" t="n">
        <v>0.756944444444445</v>
      </c>
      <c r="E47" s="73" t="s">
        <v>116</v>
      </c>
      <c r="F47" s="74" t="s">
        <v>97</v>
      </c>
      <c r="H47" s="69" t="n">
        <v>0.0138888888888889</v>
      </c>
      <c r="I47" s="69" t="n">
        <v>0.00694444444444444</v>
      </c>
      <c r="J47" s="69" t="n">
        <v>0.00347222222222222</v>
      </c>
      <c r="K47" s="55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8.75" hidden="false" customHeight="true" outlineLevel="0" collapsed="false">
      <c r="A48" s="65" t="n">
        <f aca="false">D48-H48</f>
        <v>0.753472222222222</v>
      </c>
      <c r="B48" s="65" t="n">
        <f aca="false">A48+I48</f>
        <v>0.760416666666667</v>
      </c>
      <c r="C48" s="65" t="n">
        <f aca="false">B48+J48</f>
        <v>0.763888888888889</v>
      </c>
      <c r="D48" s="78" t="n">
        <v>0.767361111111111</v>
      </c>
      <c r="E48" s="67" t="s">
        <v>110</v>
      </c>
      <c r="F48" s="68" t="s">
        <v>95</v>
      </c>
      <c r="H48" s="69" t="n">
        <v>0.0138888888888889</v>
      </c>
      <c r="I48" s="69" t="n">
        <v>0.00694444444444444</v>
      </c>
      <c r="J48" s="69" t="n">
        <v>0.00347222222222222</v>
      </c>
      <c r="K48" s="55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8.75" hidden="false" customHeight="true" outlineLevel="0" collapsed="false">
      <c r="A49" s="71" t="n">
        <f aca="false">D49-H49</f>
        <v>0.763888888888889</v>
      </c>
      <c r="B49" s="71" t="n">
        <f aca="false">A49+I49</f>
        <v>0.770833333333333</v>
      </c>
      <c r="C49" s="71" t="n">
        <f aca="false">B49+J49</f>
        <v>0.774305555555556</v>
      </c>
      <c r="D49" s="77" t="n">
        <v>0.777777777777778</v>
      </c>
      <c r="E49" s="73" t="s">
        <v>111</v>
      </c>
      <c r="F49" s="74" t="s">
        <v>97</v>
      </c>
      <c r="H49" s="69" t="n">
        <v>0.0138888888888889</v>
      </c>
      <c r="I49" s="69" t="n">
        <v>0.00694444444444444</v>
      </c>
      <c r="J49" s="69" t="n">
        <v>0.00347222222222222</v>
      </c>
      <c r="K49" s="55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8.75" hidden="false" customHeight="true" outlineLevel="0" collapsed="false">
      <c r="A50" s="71" t="n">
        <f aca="false">D50-H50</f>
        <v>0.78125</v>
      </c>
      <c r="B50" s="71" t="n">
        <f aca="false">A50+I50</f>
        <v>0.788194444444444</v>
      </c>
      <c r="C50" s="71" t="n">
        <f aca="false">B50+J50</f>
        <v>0.791666666666667</v>
      </c>
      <c r="D50" s="77" t="n">
        <v>0.795138888888889</v>
      </c>
      <c r="E50" s="73" t="s">
        <v>120</v>
      </c>
      <c r="F50" s="74" t="s">
        <v>97</v>
      </c>
      <c r="H50" s="69" t="n">
        <v>0.0138888888888889</v>
      </c>
      <c r="I50" s="69" t="n">
        <v>0.00694444444444444</v>
      </c>
      <c r="J50" s="69" t="n">
        <v>0.00347222222222222</v>
      </c>
      <c r="K50" s="55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8.75" hidden="false" customHeight="true" outlineLevel="0" collapsed="false">
      <c r="A51" s="81" t="n">
        <f aca="false">D51-H45</f>
        <v>0.770833333333333</v>
      </c>
      <c r="B51" s="81" t="n">
        <f aca="false">A51+I45</f>
        <v>0.777777777777778</v>
      </c>
      <c r="C51" s="81" t="n">
        <f aca="false">B51+J45</f>
        <v>0.78125</v>
      </c>
      <c r="D51" s="78" t="n">
        <v>0.802083333333333</v>
      </c>
      <c r="E51" s="67" t="s">
        <v>120</v>
      </c>
      <c r="F51" s="68" t="s">
        <v>95</v>
      </c>
      <c r="H51" s="69" t="n">
        <v>0.0138888888888889</v>
      </c>
      <c r="I51" s="69" t="n">
        <v>0.00694444444444444</v>
      </c>
      <c r="J51" s="69" t="n">
        <v>0.00347222222222222</v>
      </c>
      <c r="K51" s="55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18.75" hidden="false" customHeight="true" outlineLevel="0" collapsed="false">
      <c r="A52" s="70" t="n">
        <f aca="false">D52-H46</f>
        <v>0.795138888888889</v>
      </c>
      <c r="B52" s="71" t="n">
        <f aca="false">A52+I46</f>
        <v>0.802083333333333</v>
      </c>
      <c r="C52" s="71" t="n">
        <f aca="false">B52+J46</f>
        <v>0.805555555555556</v>
      </c>
      <c r="D52" s="72" t="n">
        <v>0.809027777777778</v>
      </c>
      <c r="E52" s="73" t="s">
        <v>120</v>
      </c>
      <c r="F52" s="74" t="s">
        <v>113</v>
      </c>
      <c r="G52" s="54"/>
      <c r="H52" s="69" t="n">
        <v>0.0138888888888889</v>
      </c>
      <c r="I52" s="69" t="n">
        <v>0.00694444444444444</v>
      </c>
      <c r="J52" s="69" t="n">
        <v>0.00347222222222222</v>
      </c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</row>
    <row r="53" customFormat="false" ht="15" hidden="false" customHeight="false" outlineLevel="0" collapsed="false">
      <c r="G53" s="54"/>
      <c r="H53" s="55"/>
      <c r="I53" s="55"/>
      <c r="J53" s="55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15" hidden="false" customHeight="false" outlineLevel="0" collapsed="false">
      <c r="G54" s="54"/>
      <c r="H54" s="55"/>
      <c r="I54" s="55"/>
      <c r="J54" s="55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5" hidden="false" customHeight="false" outlineLevel="0" collapsed="false">
      <c r="G55" s="54"/>
      <c r="H55" s="55"/>
      <c r="I55" s="55"/>
      <c r="J55" s="55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customFormat="false" ht="15" hidden="false" customHeight="false" outlineLevel="0" collapsed="false">
      <c r="G56" s="54"/>
      <c r="H56" s="55"/>
      <c r="I56" s="55"/>
      <c r="J56" s="55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customFormat="false" ht="15" hidden="false" customHeight="false" outlineLevel="0" collapsed="false">
      <c r="G57" s="54"/>
      <c r="H57" s="55"/>
      <c r="I57" s="55"/>
      <c r="J57" s="55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</row>
    <row r="58" customFormat="false" ht="15" hidden="false" customHeight="false" outlineLevel="0" collapsed="false">
      <c r="G58" s="54"/>
      <c r="H58" s="55"/>
      <c r="I58" s="55"/>
      <c r="J58" s="55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</row>
    <row r="59" customFormat="false" ht="15" hidden="false" customHeight="false" outlineLevel="0" collapsed="false">
      <c r="G59" s="54"/>
      <c r="H59" s="55"/>
      <c r="I59" s="55"/>
      <c r="J59" s="55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  <row r="60" customFormat="false" ht="15" hidden="false" customHeight="false" outlineLevel="0" collapsed="false">
      <c r="G60" s="54"/>
      <c r="H60" s="55"/>
      <c r="I60" s="55"/>
      <c r="J60" s="55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</row>
    <row r="61" customFormat="false" ht="15" hidden="false" customHeight="false" outlineLevel="0" collapsed="false">
      <c r="G61" s="54"/>
      <c r="H61" s="55"/>
      <c r="I61" s="55"/>
      <c r="J61" s="55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customFormat="false" ht="15" hidden="false" customHeight="false" outlineLevel="0" collapsed="false">
      <c r="G62" s="54"/>
      <c r="H62" s="55"/>
      <c r="I62" s="55"/>
      <c r="J62" s="55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customFormat="false" ht="15" hidden="false" customHeight="false" outlineLevel="0" collapsed="false">
      <c r="G63" s="54"/>
      <c r="H63" s="55"/>
      <c r="I63" s="55"/>
      <c r="J63" s="55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</row>
    <row r="64" customFormat="false" ht="15" hidden="false" customHeight="false" outlineLevel="0" collapsed="false">
      <c r="G64" s="54"/>
      <c r="H64" s="55"/>
      <c r="I64" s="55"/>
      <c r="J64" s="55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</row>
    <row r="65" customFormat="false" ht="15" hidden="false" customHeight="false" outlineLevel="0" collapsed="false">
      <c r="G65" s="54"/>
      <c r="H65" s="55"/>
      <c r="I65" s="55"/>
      <c r="J65" s="55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</row>
    <row r="66" customFormat="false" ht="15" hidden="false" customHeight="false" outlineLevel="0" collapsed="false">
      <c r="G66" s="54"/>
      <c r="H66" s="55"/>
      <c r="I66" s="55"/>
      <c r="J66" s="55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</row>
    <row r="67" customFormat="false" ht="15" hidden="false" customHeight="false" outlineLevel="0" collapsed="false">
      <c r="G67" s="54"/>
      <c r="H67" s="55"/>
      <c r="I67" s="55"/>
      <c r="J67" s="55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</row>
    <row r="68" customFormat="false" ht="15" hidden="false" customHeight="false" outlineLevel="0" collapsed="false">
      <c r="G68" s="54"/>
      <c r="H68" s="55"/>
      <c r="I68" s="55"/>
      <c r="J68" s="55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</row>
    <row r="69" customFormat="false" ht="15" hidden="false" customHeight="false" outlineLevel="0" collapsed="false">
      <c r="G69" s="54"/>
      <c r="H69" s="55"/>
      <c r="I69" s="55"/>
      <c r="J69" s="55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</row>
    <row r="70" customFormat="false" ht="15" hidden="false" customHeight="false" outlineLevel="0" collapsed="false">
      <c r="G70" s="54"/>
      <c r="H70" s="55"/>
      <c r="I70" s="55"/>
      <c r="J70" s="55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</row>
    <row r="71" customFormat="false" ht="15" hidden="false" customHeight="false" outlineLevel="0" collapsed="false">
      <c r="G71" s="54"/>
      <c r="H71" s="55"/>
      <c r="I71" s="55"/>
      <c r="J71" s="55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</row>
    <row r="72" customFormat="false" ht="15" hidden="false" customHeight="false" outlineLevel="0" collapsed="false">
      <c r="G72" s="54"/>
      <c r="H72" s="55"/>
      <c r="I72" s="55"/>
      <c r="J72" s="55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</row>
    <row r="73" customFormat="false" ht="15" hidden="false" customHeight="false" outlineLevel="0" collapsed="false">
      <c r="G73" s="54"/>
      <c r="H73" s="55"/>
      <c r="I73" s="55"/>
      <c r="J73" s="55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</row>
    <row r="74" customFormat="false" ht="15" hidden="false" customHeight="false" outlineLevel="0" collapsed="false">
      <c r="G74" s="54"/>
      <c r="H74" s="55"/>
      <c r="I74" s="55"/>
      <c r="J74" s="55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</row>
    <row r="75" customFormat="false" ht="15" hidden="false" customHeight="false" outlineLevel="0" collapsed="false">
      <c r="G75" s="54"/>
      <c r="H75" s="55"/>
      <c r="I75" s="55"/>
      <c r="J75" s="55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</row>
    <row r="76" customFormat="false" ht="15" hidden="false" customHeight="false" outlineLevel="0" collapsed="false">
      <c r="G76" s="54"/>
      <c r="H76" s="55"/>
      <c r="I76" s="55"/>
      <c r="J76" s="55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</row>
    <row r="77" customFormat="false" ht="15" hidden="false" customHeight="false" outlineLevel="0" collapsed="false">
      <c r="G77" s="54"/>
      <c r="H77" s="55"/>
      <c r="I77" s="55"/>
      <c r="J77" s="55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</row>
    <row r="78" customFormat="false" ht="15" hidden="false" customHeight="false" outlineLevel="0" collapsed="false">
      <c r="G78" s="54"/>
      <c r="H78" s="55"/>
      <c r="I78" s="55"/>
      <c r="J78" s="55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</row>
    <row r="79" customFormat="false" ht="15" hidden="false" customHeight="false" outlineLevel="0" collapsed="false">
      <c r="G79" s="54"/>
      <c r="H79" s="55"/>
      <c r="I79" s="55"/>
      <c r="J79" s="55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</row>
    <row r="80" customFormat="false" ht="15" hidden="false" customHeight="false" outlineLevel="0" collapsed="false">
      <c r="G80" s="54"/>
      <c r="H80" s="55"/>
      <c r="I80" s="55"/>
      <c r="J80" s="55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</row>
    <row r="81" customFormat="false" ht="15" hidden="false" customHeight="false" outlineLevel="0" collapsed="false">
      <c r="G81" s="54"/>
      <c r="H81" s="55"/>
      <c r="I81" s="55"/>
      <c r="J81" s="55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15" hidden="false" customHeight="false" outlineLevel="0" collapsed="false">
      <c r="G82" s="54"/>
      <c r="H82" s="55"/>
      <c r="I82" s="55"/>
      <c r="J82" s="55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</row>
    <row r="83" customFormat="false" ht="15" hidden="false" customHeight="false" outlineLevel="0" collapsed="false">
      <c r="G83" s="54"/>
      <c r="H83" s="55"/>
      <c r="I83" s="55"/>
      <c r="J83" s="55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</row>
    <row r="84" customFormat="false" ht="15" hidden="false" customHeight="false" outlineLevel="0" collapsed="false">
      <c r="G84" s="54"/>
      <c r="H84" s="55"/>
      <c r="I84" s="55"/>
      <c r="J84" s="55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</row>
    <row r="85" customFormat="false" ht="15" hidden="false" customHeight="false" outlineLevel="0" collapsed="false">
      <c r="G85" s="54"/>
      <c r="H85" s="55"/>
      <c r="I85" s="55"/>
      <c r="J85" s="55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</row>
    <row r="86" customFormat="false" ht="15" hidden="false" customHeight="false" outlineLevel="0" collapsed="false">
      <c r="G86" s="54"/>
      <c r="H86" s="55"/>
      <c r="I86" s="55"/>
      <c r="J86" s="55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</row>
    <row r="87" customFormat="false" ht="15" hidden="false" customHeight="false" outlineLevel="0" collapsed="false">
      <c r="G87" s="54"/>
      <c r="H87" s="55"/>
      <c r="I87" s="55"/>
      <c r="J87" s="55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</row>
    <row r="88" customFormat="false" ht="15" hidden="false" customHeight="false" outlineLevel="0" collapsed="false">
      <c r="G88" s="54"/>
      <c r="H88" s="55"/>
      <c r="I88" s="55"/>
      <c r="J88" s="55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</row>
    <row r="89" customFormat="false" ht="15" hidden="false" customHeight="false" outlineLevel="0" collapsed="false">
      <c r="G89" s="54"/>
      <c r="H89" s="55"/>
      <c r="I89" s="55"/>
      <c r="J89" s="55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</row>
    <row r="90" customFormat="false" ht="15" hidden="false" customHeight="false" outlineLevel="0" collapsed="false">
      <c r="G90" s="54"/>
      <c r="H90" s="55"/>
      <c r="I90" s="55"/>
      <c r="J90" s="55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</row>
    <row r="91" customFormat="false" ht="15" hidden="false" customHeight="false" outlineLevel="0" collapsed="false">
      <c r="G91" s="54"/>
      <c r="H91" s="55"/>
      <c r="I91" s="55"/>
      <c r="J91" s="55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15" hidden="false" customHeight="false" outlineLevel="0" collapsed="false">
      <c r="G92" s="54"/>
      <c r="H92" s="55"/>
      <c r="I92" s="55"/>
      <c r="J92" s="55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</row>
    <row r="93" customFormat="false" ht="15" hidden="false" customHeight="false" outlineLevel="0" collapsed="false">
      <c r="G93" s="54"/>
      <c r="H93" s="55"/>
      <c r="I93" s="55"/>
      <c r="J93" s="55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</row>
    <row r="94" customFormat="false" ht="15" hidden="false" customHeight="false" outlineLevel="0" collapsed="false">
      <c r="G94" s="54"/>
      <c r="H94" s="55"/>
      <c r="I94" s="55"/>
      <c r="J94" s="55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</row>
    <row r="95" customFormat="false" ht="15" hidden="false" customHeight="false" outlineLevel="0" collapsed="false">
      <c r="G95" s="54"/>
      <c r="H95" s="55"/>
      <c r="I95" s="55"/>
      <c r="J95" s="55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5" hidden="false" customHeight="false" outlineLevel="0" collapsed="false">
      <c r="G96" s="54"/>
      <c r="H96" s="55"/>
      <c r="I96" s="55"/>
      <c r="J96" s="55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15" hidden="false" customHeight="false" outlineLevel="0" collapsed="false">
      <c r="G97" s="54"/>
      <c r="H97" s="55"/>
      <c r="I97" s="55"/>
      <c r="J97" s="55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</row>
    <row r="98" customFormat="false" ht="15" hidden="false" customHeight="false" outlineLevel="0" collapsed="false">
      <c r="G98" s="54"/>
      <c r="H98" s="55"/>
      <c r="I98" s="55"/>
      <c r="J98" s="55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</row>
    <row r="99" customFormat="false" ht="15" hidden="false" customHeight="false" outlineLevel="0" collapsed="false">
      <c r="G99" s="54"/>
      <c r="H99" s="55"/>
      <c r="I99" s="55"/>
      <c r="J99" s="55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</row>
    <row r="100" customFormat="false" ht="15" hidden="false" customHeight="false" outlineLevel="0" collapsed="false">
      <c r="G100" s="54"/>
      <c r="H100" s="55"/>
      <c r="I100" s="55"/>
      <c r="J100" s="55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</row>
    <row r="101" customFormat="false" ht="15" hidden="false" customHeight="false" outlineLevel="0" collapsed="false">
      <c r="G101" s="54"/>
      <c r="H101" s="55"/>
      <c r="I101" s="55"/>
      <c r="J101" s="55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</row>
    <row r="102" customFormat="false" ht="15" hidden="false" customHeight="false" outlineLevel="0" collapsed="false">
      <c r="G102" s="54"/>
      <c r="H102" s="55"/>
      <c r="I102" s="55"/>
      <c r="J102" s="55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</row>
    <row r="103" customFormat="false" ht="15" hidden="false" customHeight="false" outlineLevel="0" collapsed="false">
      <c r="G103" s="54"/>
      <c r="H103" s="55"/>
      <c r="I103" s="55"/>
      <c r="J103" s="55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</row>
    <row r="104" customFormat="false" ht="15" hidden="false" customHeight="false" outlineLevel="0" collapsed="false">
      <c r="G104" s="54"/>
      <c r="H104" s="55"/>
      <c r="I104" s="55"/>
      <c r="J104" s="55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</row>
    <row r="105" customFormat="false" ht="15" hidden="false" customHeight="false" outlineLevel="0" collapsed="false">
      <c r="G105" s="54"/>
      <c r="H105" s="55"/>
      <c r="I105" s="55"/>
      <c r="J105" s="55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</row>
    <row r="106" customFormat="false" ht="15" hidden="false" customHeight="false" outlineLevel="0" collapsed="false">
      <c r="G106" s="54"/>
      <c r="H106" s="55"/>
      <c r="I106" s="55"/>
      <c r="J106" s="55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</row>
    <row r="107" customFormat="false" ht="15" hidden="false" customHeight="false" outlineLevel="0" collapsed="false">
      <c r="G107" s="54"/>
      <c r="H107" s="55"/>
      <c r="I107" s="55"/>
      <c r="J107" s="55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</row>
    <row r="108" customFormat="false" ht="15" hidden="false" customHeight="false" outlineLevel="0" collapsed="false">
      <c r="G108" s="54"/>
      <c r="H108" s="55"/>
      <c r="I108" s="55"/>
      <c r="J108" s="55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</row>
    <row r="109" customFormat="false" ht="15" hidden="false" customHeight="false" outlineLevel="0" collapsed="false">
      <c r="G109" s="54"/>
      <c r="H109" s="55"/>
      <c r="I109" s="55"/>
      <c r="J109" s="55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</row>
    <row r="110" customFormat="false" ht="15" hidden="false" customHeight="false" outlineLevel="0" collapsed="false">
      <c r="G110" s="54"/>
      <c r="H110" s="55"/>
      <c r="I110" s="55"/>
      <c r="J110" s="55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</row>
    <row r="111" customFormat="false" ht="15" hidden="false" customHeight="false" outlineLevel="0" collapsed="false">
      <c r="G111" s="54"/>
      <c r="H111" s="55"/>
      <c r="I111" s="55"/>
      <c r="J111" s="55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</row>
    <row r="112" customFormat="false" ht="15" hidden="false" customHeight="false" outlineLevel="0" collapsed="false">
      <c r="G112" s="54"/>
      <c r="H112" s="55"/>
      <c r="I112" s="55"/>
      <c r="J112" s="55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</row>
    <row r="113" customFormat="false" ht="15" hidden="false" customHeight="false" outlineLevel="0" collapsed="false">
      <c r="G113" s="54"/>
      <c r="H113" s="55"/>
      <c r="I113" s="55"/>
      <c r="J113" s="55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</row>
    <row r="114" customFormat="false" ht="15" hidden="false" customHeight="false" outlineLevel="0" collapsed="false">
      <c r="G114" s="54"/>
      <c r="H114" s="55"/>
      <c r="I114" s="55"/>
      <c r="J114" s="55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</row>
    <row r="115" customFormat="false" ht="15" hidden="false" customHeight="false" outlineLevel="0" collapsed="false">
      <c r="G115" s="54"/>
      <c r="H115" s="55"/>
      <c r="I115" s="55"/>
      <c r="J115" s="55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</row>
    <row r="116" customFormat="false" ht="15" hidden="false" customHeight="false" outlineLevel="0" collapsed="false">
      <c r="G116" s="54"/>
      <c r="H116" s="55"/>
      <c r="I116" s="55"/>
      <c r="J116" s="55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</row>
    <row r="117" customFormat="false" ht="15" hidden="false" customHeight="false" outlineLevel="0" collapsed="false">
      <c r="G117" s="54"/>
      <c r="H117" s="55"/>
      <c r="I117" s="55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</row>
    <row r="118" customFormat="false" ht="15" hidden="false" customHeight="false" outlineLevel="0" collapsed="false">
      <c r="G118" s="54"/>
      <c r="H118" s="55"/>
      <c r="I118" s="55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</row>
    <row r="119" customFormat="false" ht="15" hidden="false" customHeight="false" outlineLevel="0" collapsed="false">
      <c r="G119" s="54"/>
      <c r="H119" s="55"/>
      <c r="I119" s="55"/>
      <c r="J119" s="55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</row>
    <row r="120" customFormat="false" ht="15" hidden="false" customHeight="false" outlineLevel="0" collapsed="false">
      <c r="G120" s="54"/>
      <c r="H120" s="55"/>
      <c r="I120" s="55"/>
      <c r="J120" s="55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</row>
    <row r="121" customFormat="false" ht="15" hidden="false" customHeight="false" outlineLevel="0" collapsed="false">
      <c r="G121" s="54"/>
      <c r="H121" s="55"/>
      <c r="I121" s="55"/>
      <c r="J121" s="55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</row>
    <row r="122" customFormat="false" ht="15" hidden="false" customHeight="false" outlineLevel="0" collapsed="false">
      <c r="G122" s="54"/>
      <c r="H122" s="55"/>
      <c r="I122" s="55"/>
      <c r="J122" s="55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</row>
    <row r="123" customFormat="false" ht="15" hidden="false" customHeight="false" outlineLevel="0" collapsed="false">
      <c r="G123" s="54"/>
      <c r="H123" s="55"/>
      <c r="I123" s="55"/>
      <c r="J123" s="55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</row>
    <row r="124" customFormat="false" ht="15" hidden="false" customHeight="false" outlineLevel="0" collapsed="false">
      <c r="G124" s="54"/>
      <c r="H124" s="55"/>
      <c r="I124" s="55"/>
      <c r="J124" s="55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</row>
    <row r="125" customFormat="false" ht="15" hidden="false" customHeight="false" outlineLevel="0" collapsed="false">
      <c r="G125" s="54"/>
      <c r="H125" s="55"/>
      <c r="I125" s="55"/>
      <c r="J125" s="55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</row>
    <row r="126" customFormat="false" ht="15" hidden="false" customHeight="false" outlineLevel="0" collapsed="false">
      <c r="G126" s="54"/>
      <c r="H126" s="55"/>
      <c r="I126" s="55"/>
      <c r="J126" s="55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15" hidden="false" customHeight="false" outlineLevel="0" collapsed="false">
      <c r="G127" s="54"/>
      <c r="H127" s="55"/>
      <c r="I127" s="55"/>
      <c r="J127" s="55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15" hidden="false" customHeight="false" outlineLevel="0" collapsed="false">
      <c r="G128" s="54"/>
      <c r="H128" s="55"/>
      <c r="I128" s="55"/>
      <c r="J128" s="55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</row>
    <row r="129" customFormat="false" ht="15" hidden="false" customHeight="false" outlineLevel="0" collapsed="false">
      <c r="G129" s="54"/>
      <c r="H129" s="55"/>
      <c r="I129" s="55"/>
      <c r="J129" s="55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</row>
    <row r="130" customFormat="false" ht="15" hidden="false" customHeight="false" outlineLevel="0" collapsed="false">
      <c r="G130" s="54"/>
      <c r="H130" s="55"/>
      <c r="I130" s="55"/>
      <c r="J130" s="55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</row>
    <row r="131" customFormat="false" ht="15" hidden="false" customHeight="false" outlineLevel="0" collapsed="false">
      <c r="G131" s="54"/>
      <c r="H131" s="55"/>
      <c r="I131" s="55"/>
      <c r="J131" s="55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</row>
    <row r="132" customFormat="false" ht="15" hidden="false" customHeight="false" outlineLevel="0" collapsed="false">
      <c r="G132" s="54"/>
      <c r="H132" s="55"/>
      <c r="I132" s="55"/>
      <c r="J132" s="55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</row>
    <row r="133" customFormat="false" ht="15" hidden="false" customHeight="false" outlineLevel="0" collapsed="false">
      <c r="G133" s="54"/>
      <c r="H133" s="55"/>
      <c r="I133" s="55"/>
      <c r="J133" s="55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</row>
    <row r="134" customFormat="false" ht="15" hidden="false" customHeight="false" outlineLevel="0" collapsed="false">
      <c r="G134" s="54"/>
      <c r="H134" s="55"/>
      <c r="I134" s="55"/>
      <c r="J134" s="55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</row>
    <row r="135" customFormat="false" ht="15" hidden="false" customHeight="false" outlineLevel="0" collapsed="false">
      <c r="G135" s="54"/>
      <c r="H135" s="55"/>
      <c r="I135" s="55"/>
      <c r="J135" s="55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</row>
    <row r="136" customFormat="false" ht="15" hidden="false" customHeight="false" outlineLevel="0" collapsed="false">
      <c r="G136" s="54"/>
      <c r="H136" s="55"/>
      <c r="I136" s="55"/>
      <c r="J136" s="55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</row>
    <row r="137" customFormat="false" ht="15" hidden="false" customHeight="false" outlineLevel="0" collapsed="false">
      <c r="G137" s="54"/>
      <c r="H137" s="55"/>
      <c r="I137" s="55"/>
      <c r="J137" s="55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</row>
    <row r="138" customFormat="false" ht="15" hidden="false" customHeight="false" outlineLevel="0" collapsed="false">
      <c r="G138" s="54"/>
      <c r="H138" s="55"/>
      <c r="I138" s="55"/>
      <c r="J138" s="55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</row>
    <row r="139" customFormat="false" ht="15" hidden="false" customHeight="false" outlineLevel="0" collapsed="false">
      <c r="G139" s="54"/>
      <c r="H139" s="55"/>
      <c r="I139" s="55"/>
      <c r="J139" s="55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</row>
    <row r="140" customFormat="false" ht="15" hidden="false" customHeight="false" outlineLevel="0" collapsed="false">
      <c r="G140" s="54"/>
      <c r="H140" s="55"/>
      <c r="I140" s="55"/>
      <c r="J140" s="55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</row>
    <row r="141" customFormat="false" ht="15" hidden="false" customHeight="false" outlineLevel="0" collapsed="false">
      <c r="G141" s="54"/>
      <c r="H141" s="55"/>
      <c r="I141" s="55"/>
      <c r="J141" s="55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</row>
    <row r="142" customFormat="false" ht="15" hidden="false" customHeight="false" outlineLevel="0" collapsed="false">
      <c r="G142" s="54"/>
      <c r="H142" s="55"/>
      <c r="I142" s="55"/>
      <c r="J142" s="55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</row>
    <row r="143" customFormat="false" ht="15" hidden="false" customHeight="false" outlineLevel="0" collapsed="false">
      <c r="G143" s="54"/>
      <c r="H143" s="55"/>
      <c r="I143" s="55"/>
      <c r="J143" s="55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15" hidden="false" customHeight="false" outlineLevel="0" collapsed="false">
      <c r="G144" s="54"/>
      <c r="H144" s="55"/>
      <c r="I144" s="55"/>
      <c r="J144" s="55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</row>
    <row r="145" customFormat="false" ht="15" hidden="false" customHeight="false" outlineLevel="0" collapsed="false">
      <c r="G145" s="54"/>
      <c r="H145" s="55"/>
      <c r="I145" s="55"/>
      <c r="J145" s="55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</row>
    <row r="146" customFormat="false" ht="15" hidden="false" customHeight="false" outlineLevel="0" collapsed="false">
      <c r="G146" s="54"/>
      <c r="H146" s="55"/>
      <c r="I146" s="55"/>
      <c r="J146" s="55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</row>
    <row r="147" customFormat="false" ht="15" hidden="false" customHeight="false" outlineLevel="0" collapsed="false">
      <c r="G147" s="54"/>
      <c r="H147" s="55"/>
      <c r="I147" s="55"/>
      <c r="J147" s="55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</row>
    <row r="148" customFormat="false" ht="15" hidden="false" customHeight="false" outlineLevel="0" collapsed="false">
      <c r="G148" s="54"/>
      <c r="H148" s="55"/>
      <c r="I148" s="55"/>
      <c r="J148" s="55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</row>
    <row r="149" customFormat="false" ht="15" hidden="false" customHeight="false" outlineLevel="0" collapsed="false">
      <c r="G149" s="54"/>
      <c r="H149" s="55"/>
      <c r="I149" s="55"/>
      <c r="J149" s="55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</row>
    <row r="150" customFormat="false" ht="15" hidden="false" customHeight="false" outlineLevel="0" collapsed="false">
      <c r="G150" s="54"/>
      <c r="H150" s="55"/>
      <c r="I150" s="55"/>
      <c r="J150" s="55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</row>
    <row r="151" customFormat="false" ht="15" hidden="false" customHeight="false" outlineLevel="0" collapsed="false">
      <c r="G151" s="54"/>
      <c r="H151" s="55"/>
      <c r="I151" s="55"/>
      <c r="J151" s="55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</row>
    <row r="152" customFormat="false" ht="15" hidden="false" customHeight="false" outlineLevel="0" collapsed="false">
      <c r="G152" s="54"/>
      <c r="H152" s="55"/>
      <c r="I152" s="55"/>
      <c r="J152" s="55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</row>
    <row r="153" customFormat="false" ht="15" hidden="false" customHeight="false" outlineLevel="0" collapsed="false">
      <c r="G153" s="54"/>
      <c r="H153" s="55"/>
      <c r="I153" s="55"/>
      <c r="J153" s="55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</row>
    <row r="154" customFormat="false" ht="15" hidden="false" customHeight="false" outlineLevel="0" collapsed="false">
      <c r="G154" s="54"/>
      <c r="H154" s="55"/>
      <c r="I154" s="55"/>
      <c r="J154" s="55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</row>
    <row r="155" customFormat="false" ht="15" hidden="false" customHeight="false" outlineLevel="0" collapsed="false">
      <c r="G155" s="54"/>
      <c r="H155" s="55"/>
      <c r="I155" s="55"/>
      <c r="J155" s="55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</row>
    <row r="156" customFormat="false" ht="15" hidden="false" customHeight="false" outlineLevel="0" collapsed="false">
      <c r="G156" s="54"/>
      <c r="H156" s="55"/>
      <c r="I156" s="55"/>
      <c r="J156" s="55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</row>
    <row r="157" customFormat="false" ht="15" hidden="false" customHeight="false" outlineLevel="0" collapsed="false">
      <c r="G157" s="54"/>
      <c r="H157" s="55"/>
      <c r="I157" s="55"/>
      <c r="J157" s="55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</row>
    <row r="158" customFormat="false" ht="15" hidden="false" customHeight="false" outlineLevel="0" collapsed="false">
      <c r="G158" s="54"/>
      <c r="H158" s="55"/>
      <c r="I158" s="55"/>
      <c r="J158" s="55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</row>
    <row r="159" customFormat="false" ht="15" hidden="false" customHeight="false" outlineLevel="0" collapsed="false">
      <c r="G159" s="54"/>
      <c r="H159" s="55"/>
      <c r="I159" s="55"/>
      <c r="J159" s="55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</row>
    <row r="160" customFormat="false" ht="15" hidden="false" customHeight="false" outlineLevel="0" collapsed="false">
      <c r="G160" s="54"/>
      <c r="H160" s="55"/>
      <c r="I160" s="55"/>
      <c r="J160" s="55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</row>
    <row r="161" customFormat="false" ht="15" hidden="false" customHeight="false" outlineLevel="0" collapsed="false">
      <c r="G161" s="54"/>
      <c r="H161" s="55"/>
      <c r="I161" s="55"/>
      <c r="J161" s="55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</row>
    <row r="162" customFormat="false" ht="15" hidden="false" customHeight="false" outlineLevel="0" collapsed="false">
      <c r="G162" s="54"/>
      <c r="H162" s="55"/>
      <c r="I162" s="55"/>
      <c r="J162" s="55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</row>
    <row r="163" customFormat="false" ht="15" hidden="false" customHeight="false" outlineLevel="0" collapsed="false">
      <c r="G163" s="54"/>
      <c r="H163" s="55"/>
      <c r="I163" s="55"/>
      <c r="J163" s="55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</row>
    <row r="164" customFormat="false" ht="15" hidden="false" customHeight="false" outlineLevel="0" collapsed="false">
      <c r="G164" s="54"/>
      <c r="H164" s="55"/>
      <c r="I164" s="55"/>
      <c r="J164" s="55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</row>
    <row r="165" customFormat="false" ht="15" hidden="false" customHeight="false" outlineLevel="0" collapsed="false">
      <c r="G165" s="54"/>
      <c r="H165" s="55"/>
      <c r="I165" s="55"/>
      <c r="J165" s="55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</row>
  </sheetData>
  <mergeCells count="8">
    <mergeCell ref="A1:F1"/>
    <mergeCell ref="A2:F2"/>
    <mergeCell ref="A3:E3"/>
    <mergeCell ref="A5:D5"/>
    <mergeCell ref="E5:F5"/>
    <mergeCell ref="A29:F29"/>
    <mergeCell ref="A31:D31"/>
    <mergeCell ref="E31:F31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Windows User</cp:lastModifiedBy>
  <cp:lastPrinted>2015-09-03T16:37:10Z</cp:lastPrinted>
  <dcterms:modified xsi:type="dcterms:W3CDTF">2015-09-03T17:18:25Z</dcterms:modified>
  <cp:revision>0</cp:revision>
  <dc:subject/>
  <dc:title/>
</cp:coreProperties>
</file>