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</externalReferences>
  <definedNames>
    <definedName function="false" hidden="false" localSheetId="1" name="_xlnm.Print_Area" vbProcedure="false">'Küçük Erkekler'!$A$1:$G$155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129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117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114</definedName>
    <definedName function="false" hidden="false" localSheetId="2" name="_xlnm.Print_Titles" vbProcedure="false">'Yıldız Kızlar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localSheetId="0" name="Excel_BuiltIn__FilterDatabase" vbProcedure="false">'Küçük kızlar'!$A$5:$D$49</definedName>
    <definedName function="false" hidden="false" localSheetId="1" name="EsasPuan" vbProcedure="false">'[1]'!$C$3</definedName>
    <definedName function="false" hidden="false" localSheetId="1" name="Excel_BuiltIn__FilterDatabase" vbProcedure="false">'Küçük Erkekler'!$A$5:$D$57</definedName>
    <definedName function="false" hidden="false" localSheetId="1" name="Kodlama" vbProcedure="false">'[1]'!$C$3</definedName>
    <definedName function="false" hidden="false" localSheetId="1" name="Puanlama" vbProcedure="false">'[1]'!$C$3</definedName>
    <definedName function="false" hidden="false" localSheetId="1" name="Sonuc" vbProcedure="false">'[1]'!$C$3</definedName>
    <definedName function="false" hidden="false" localSheetId="1" name="Sporcular" vbProcedure="false">'[1]'!$C$3</definedName>
    <definedName function="false" hidden="false" localSheetId="1" name="TakımData" vbProcedure="false">'[1]'!$C$3</definedName>
    <definedName function="false" hidden="false" localSheetId="1" name="TakımKod" vbProcedure="false">'[1]'!$C$3</definedName>
    <definedName function="false" hidden="false" localSheetId="1" name="TakımKod2" vbProcedure="false">'[1]'!$C$3</definedName>
    <definedName function="false" hidden="false" localSheetId="1" name="TakımPuan" vbProcedure="false">'[1]'!$C$3</definedName>
    <definedName function="false" hidden="false" localSheetId="1" name="ToplamPuanlar" vbProcedure="false">'[1]'!$C$3</definedName>
    <definedName function="false" hidden="false" localSheetId="2" name="EsasPuan" vbProcedure="false">'[1]'!$C$3</definedName>
    <definedName function="false" hidden="false" localSheetId="2" name="Excel_BuiltIn__FilterDatabase" vbProcedure="false">'Yıldız Kızlar'!$A$5:$D$45</definedName>
    <definedName function="false" hidden="false" localSheetId="2" name="Kodlama" vbProcedure="false">'[1]'!$C$3</definedName>
    <definedName function="false" hidden="false" localSheetId="2" name="Puanlama" vbProcedure="false">'[1]'!$C$3</definedName>
    <definedName function="false" hidden="false" localSheetId="2" name="Sonuc" vbProcedure="false">'[1]'!$C$3</definedName>
    <definedName function="false" hidden="false" localSheetId="2" name="Sporcular" vbProcedure="false">'[1]'!$C$3</definedName>
    <definedName function="false" hidden="false" localSheetId="2" name="TakımData" vbProcedure="false">'[1]'!$C$3</definedName>
    <definedName function="false" hidden="false" localSheetId="2" name="TakımKod" vbProcedure="false">'[1]'!$C$3</definedName>
    <definedName function="false" hidden="false" localSheetId="2" name="TakımKod2" vbProcedure="false">'[1]'!$C$3</definedName>
    <definedName function="false" hidden="false" localSheetId="2" name="TakımPuan" vbProcedure="false">'[1]'!$C$3</definedName>
    <definedName function="false" hidden="false" localSheetId="2" name="ToplamPuanlar" vbProcedure="false">'[1]'!$C$3</definedName>
    <definedName function="false" hidden="false" localSheetId="3" name="EsasPuan" vbProcedure="false">'[1]'!$C$3</definedName>
    <definedName function="false" hidden="false" localSheetId="3" name="Excel_BuiltIn__FilterDatabase" vbProcedure="false">'Yıldız Erkekler'!$A$5:$D$45</definedName>
    <definedName function="false" hidden="false" localSheetId="3" name="Kodlama" vbProcedure="false">'[1]'!$C$3</definedName>
    <definedName function="false" hidden="false" localSheetId="3" name="Puanlama" vbProcedure="false">'[1]'!$C$3</definedName>
    <definedName function="false" hidden="false" localSheetId="3" name="Sonuc" vbProcedure="false">'[1]'!$C$3</definedName>
    <definedName function="false" hidden="false" localSheetId="3" name="Sporcular" vbProcedure="false">'[1]'!$C$3</definedName>
    <definedName function="false" hidden="false" localSheetId="3" name="TakımData" vbProcedure="false">'[1]'!$C$3</definedName>
    <definedName function="false" hidden="false" localSheetId="3" name="TakımKod" vbProcedure="false">'[1]'!$C$3</definedName>
    <definedName function="false" hidden="false" localSheetId="3" name="TakımKod2" vbProcedure="false">'[1]'!$C$3</definedName>
    <definedName function="false" hidden="false" localSheetId="3" name="TakımPuan" vbProcedure="false">'[1]'!$C$3</definedName>
    <definedName function="false" hidden="false" localSheetId="3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632">
  <si>
    <t xml:space="preserve">Türkiye Atletizm Federasyonu
Gaziantep Atletizm İl Temsilciliği</t>
  </si>
  <si>
    <t xml:space="preserve">27 TAKIM
119 SPORCU</t>
  </si>
  <si>
    <t xml:space="preserve">Küçükler ve Yıldızlar Bölgesel Kros Ligi Final Yarışmaları</t>
  </si>
  <si>
    <t xml:space="preserve">Gaziantep</t>
  </si>
  <si>
    <t xml:space="preserve">Küçük Kızlar</t>
  </si>
  <si>
    <t xml:space="preserve">1.5 Km.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ERYEM  ÖZÇELİK</t>
  </si>
  <si>
    <t xml:space="preserve">İSTANBUL-BEŞİKTAŞ J.K</t>
  </si>
  <si>
    <t xml:space="preserve">T</t>
  </si>
  <si>
    <t xml:space="preserve">MARMARA BÖLGESİ</t>
  </si>
  <si>
    <t xml:space="preserve">CEREN YILMAZ</t>
  </si>
  <si>
    <t xml:space="preserve">ÖZGE  KÖSE</t>
  </si>
  <si>
    <t xml:space="preserve">FATMA AKTÜRK</t>
  </si>
  <si>
    <t xml:space="preserve">AZİME ALAN</t>
  </si>
  <si>
    <t xml:space="preserve">BURSA-OSMANGAZİ BELEDİYESPOR KULUBÜ</t>
  </si>
  <si>
    <t xml:space="preserve">ESLEM GEZEN</t>
  </si>
  <si>
    <t xml:space="preserve">SENA YILDIRIM</t>
  </si>
  <si>
    <t xml:space="preserve">SEDA ALBAYRAK</t>
  </si>
  <si>
    <t xml:space="preserve">EZGİ KAYA</t>
  </si>
  <si>
    <t xml:space="preserve">İSTANBUL-PENDİK BELEDİYE SPOR KULÜBÜ</t>
  </si>
  <si>
    <t xml:space="preserve">ZEHRA ERHAN</t>
  </si>
  <si>
    <t xml:space="preserve">MERCAN AKSOY</t>
  </si>
  <si>
    <t xml:space="preserve">EVİN DEMİR</t>
  </si>
  <si>
    <t xml:space="preserve">ASİYE NUR SANCAR</t>
  </si>
  <si>
    <t xml:space="preserve">ISPARTA-BÖLGESPOR</t>
  </si>
  <si>
    <t xml:space="preserve">EGE BÖLGESİ</t>
  </si>
  <si>
    <t xml:space="preserve">ASLIHAN EROL</t>
  </si>
  <si>
    <t xml:space="preserve">EDA NUR YAVUZ</t>
  </si>
  <si>
    <t xml:space="preserve">EMİNE ULUDAĞ</t>
  </si>
  <si>
    <t xml:space="preserve">RUMEYSA COŞKUN</t>
  </si>
  <si>
    <t xml:space="preserve">ISPARTA BELEDİYE SPOR</t>
  </si>
  <si>
    <t xml:space="preserve">TUĞBA KURT</t>
  </si>
  <si>
    <t xml:space="preserve">KUBRA GÜLER</t>
  </si>
  <si>
    <t xml:space="preserve">HAVVA GICIR</t>
  </si>
  <si>
    <t xml:space="preserve">SABRİYE GÜZELYURT</t>
  </si>
  <si>
    <t xml:space="preserve">KÜTAHYA-YENİKENT BELEDİYE SPOR</t>
  </si>
  <si>
    <t xml:space="preserve">İREM VURGUN</t>
  </si>
  <si>
    <t xml:space="preserve">ESRA AYVAZ</t>
  </si>
  <si>
    <t xml:space="preserve">BEYZA ÇİFTÇİ</t>
  </si>
  <si>
    <t xml:space="preserve">HATİCE GÜNAYDIN</t>
  </si>
  <si>
    <t xml:space="preserve">NİĞDE-GENÇLİK VE SPOR KULUBU</t>
  </si>
  <si>
    <t xml:space="preserve">AKDENİZ BÖLGESİ</t>
  </si>
  <si>
    <t xml:space="preserve">NURTEN KOCABAŞ</t>
  </si>
  <si>
    <t xml:space="preserve">SEVİLAY İNAL</t>
  </si>
  <si>
    <t xml:space="preserve">BURÇİN KIVANÇ</t>
  </si>
  <si>
    <t xml:space="preserve">SAİME ÖZBAKİ</t>
  </si>
  <si>
    <t xml:space="preserve">NİĞDE ALAY BELEDİYE SPOR KULUBÜ</t>
  </si>
  <si>
    <t xml:space="preserve">SONGÜL SOYLU</t>
  </si>
  <si>
    <t xml:space="preserve">19,05.2001</t>
  </si>
  <si>
    <t xml:space="preserve">EDANUR SOYLU</t>
  </si>
  <si>
    <t xml:space="preserve">RABİA ERBAŞ</t>
  </si>
  <si>
    <t xml:space="preserve">ESRA CEYHAN</t>
  </si>
  <si>
    <t xml:space="preserve">NİĞDE GÜCÜ SANAT VE SPOR KLB.</t>
  </si>
  <si>
    <t xml:space="preserve">YAĞMUR KOÇ</t>
  </si>
  <si>
    <t xml:space="preserve">SİMGE DOĞRUER</t>
  </si>
  <si>
    <t xml:space="preserve">GAMZE ÇINAR</t>
  </si>
  <si>
    <t xml:space="preserve">DERYA ATEŞLİ</t>
  </si>
  <si>
    <t xml:space="preserve">KARAMAN GENÇLİK SPOR KLB.</t>
  </si>
  <si>
    <t xml:space="preserve">SAKİNE UTAR</t>
  </si>
  <si>
    <t xml:space="preserve">İLAYDA ÖRDOĞLU</t>
  </si>
  <si>
    <t xml:space="preserve">ZEYNEP SU TONKUT</t>
  </si>
  <si>
    <t xml:space="preserve">DUDU YILMAZ</t>
  </si>
  <si>
    <t xml:space="preserve">HACER YILMAZ</t>
  </si>
  <si>
    <t xml:space="preserve">ANKARA B.B ANKARA SPOR</t>
  </si>
  <si>
    <t xml:space="preserve">İÇ ANADOLU BÖLGESİ</t>
  </si>
  <si>
    <t xml:space="preserve">SİNEM ŞAHİN</t>
  </si>
  <si>
    <t xml:space="preserve">URKUŞ IŞIK</t>
  </si>
  <si>
    <t xml:space="preserve">SEMANUR KAYGISIZ</t>
  </si>
  <si>
    <t xml:space="preserve">YONCA KUTLUK</t>
  </si>
  <si>
    <t xml:space="preserve">KONYA B.BELEDİYE SK</t>
  </si>
  <si>
    <t xml:space="preserve">GÜLTEN YOLCU</t>
  </si>
  <si>
    <t xml:space="preserve">DİLARA YENİ</t>
  </si>
  <si>
    <t xml:space="preserve">MERYEM ANA DOĞANAY</t>
  </si>
  <si>
    <t xml:space="preserve">ZEYNEP KADAN</t>
  </si>
  <si>
    <t xml:space="preserve">KIRIKKALE GSİM</t>
  </si>
  <si>
    <t xml:space="preserve">AYŞE VURAL</t>
  </si>
  <si>
    <t xml:space="preserve">SULTAN GÜNDOĞDU</t>
  </si>
  <si>
    <t xml:space="preserve">MERVE GÜL ELİTOK</t>
  </si>
  <si>
    <t xml:space="preserve">İLKNUR ONAY</t>
  </si>
  <si>
    <t xml:space="preserve">FADİME CAN ERÖZ</t>
  </si>
  <si>
    <t xml:space="preserve">KAYSERİ-KARSU MOLU SPOR</t>
  </si>
  <si>
    <t xml:space="preserve">ÜLKÜ BÜŞRA SOYLU</t>
  </si>
  <si>
    <t xml:space="preserve">DAMLA NUR TÜMER</t>
  </si>
  <si>
    <t xml:space="preserve">MERVE YILDIRIM</t>
  </si>
  <si>
    <t xml:space="preserve">AYŞE ECER</t>
  </si>
  <si>
    <t xml:space="preserve">CANSU ÇEVİK</t>
  </si>
  <si>
    <t xml:space="preserve">BOLU BELEDİYE SPOR KULÜBÜ</t>
  </si>
  <si>
    <t xml:space="preserve">BATI KARADENİZ BÖLGESİ</t>
  </si>
  <si>
    <t xml:space="preserve">ELİF AKDAĞ</t>
  </si>
  <si>
    <t xml:space="preserve">MELEK ÇEVİK</t>
  </si>
  <si>
    <t xml:space="preserve">İLAYDA SILA SIR</t>
  </si>
  <si>
    <t xml:space="preserve">ESRA YILMAZ</t>
  </si>
  <si>
    <t xml:space="preserve">DÜZCE GENÇLİK HİZMATLERİ SPOR KULÜBÜ</t>
  </si>
  <si>
    <t xml:space="preserve">EBRU YILMAZ</t>
  </si>
  <si>
    <t xml:space="preserve">YILDIZ BARAN</t>
  </si>
  <si>
    <t xml:space="preserve">-</t>
  </si>
  <si>
    <t xml:space="preserve">KÜBRA NUR GÖKDEMİR</t>
  </si>
  <si>
    <t xml:space="preserve">KARABÜK GENÇLİK SPOR</t>
  </si>
  <si>
    <t xml:space="preserve">SEMA ÖZBAY</t>
  </si>
  <si>
    <t xml:space="preserve">ELİF YAZICI</t>
  </si>
  <si>
    <t xml:space="preserve">ZEHRA NUR ÖZDEMİR</t>
  </si>
  <si>
    <t xml:space="preserve">GÜLDİDEM DEMİR</t>
  </si>
  <si>
    <t xml:space="preserve">ERZURUM PALANDÖKEN BLD.</t>
  </si>
  <si>
    <t xml:space="preserve">DOĞU KARADENİZ BÖLGESİ</t>
  </si>
  <si>
    <t xml:space="preserve">SARIKIZ AKPINAR</t>
  </si>
  <si>
    <t xml:space="preserve">CEREN KABAK</t>
  </si>
  <si>
    <t xml:space="preserve">DİLARA ÇÜRÜK</t>
  </si>
  <si>
    <t xml:space="preserve">RANA KARDELEN ÇİĞERCİ</t>
  </si>
  <si>
    <t xml:space="preserve">GÜMÜŞHANE GENÇLİK VE SPOR KULÜBÜ</t>
  </si>
  <si>
    <t xml:space="preserve">BÜŞRA ÖZ</t>
  </si>
  <si>
    <t xml:space="preserve">MERVE YÖNDEM</t>
  </si>
  <si>
    <t xml:space="preserve">GÜZEL KOCA</t>
  </si>
  <si>
    <t xml:space="preserve">FİLİZ KARAKOÇ</t>
  </si>
  <si>
    <t xml:space="preserve">SAMSUN -ATAKSPOR</t>
  </si>
  <si>
    <t xml:space="preserve">ŞULE AKTAŞ</t>
  </si>
  <si>
    <t xml:space="preserve">YELİZ DUMAN </t>
  </si>
  <si>
    <t xml:space="preserve">TUĞBANUR TAŞDEMİR</t>
  </si>
  <si>
    <t xml:space="preserve">TUĞBA TOPTAŞ</t>
  </si>
  <si>
    <t xml:space="preserve">KARS/GENÇLİK SPOR</t>
  </si>
  <si>
    <t xml:space="preserve">DOĞU ANADOLU BÖLGESİ</t>
  </si>
  <si>
    <t xml:space="preserve">EZGİ ARS</t>
  </si>
  <si>
    <t xml:space="preserve">SİNEM KERENÇİLER</t>
  </si>
  <si>
    <t xml:space="preserve">ELANUR TAŞ</t>
  </si>
  <si>
    <t xml:space="preserve">EDA SOLMAZ</t>
  </si>
  <si>
    <t xml:space="preserve">VAN-MURADİYE 2 NİSAN SPOR KULÜBÜ</t>
  </si>
  <si>
    <t xml:space="preserve">HALİME SOLMAZ </t>
  </si>
  <si>
    <t xml:space="preserve">HALİME SOLMAZ</t>
  </si>
  <si>
    <t xml:space="preserve">ZEPNEP AKTAŞ </t>
  </si>
  <si>
    <t xml:space="preserve">ZEYNEP AKTAŞ</t>
  </si>
  <si>
    <t xml:space="preserve">AYFER ÇAKANER</t>
  </si>
  <si>
    <t xml:space="preserve">BERFİN BARIŞER</t>
  </si>
  <si>
    <t xml:space="preserve">MUŞ GENÇLİK HİZMETLERİ </t>
  </si>
  <si>
    <t xml:space="preserve">HÜLYA ÖRT</t>
  </si>
  <si>
    <t xml:space="preserve">SONGÜL DÜNDAR</t>
  </si>
  <si>
    <t xml:space="preserve">BAHAR GÖK</t>
  </si>
  <si>
    <t xml:space="preserve">NURSENA DEMİRALAY</t>
  </si>
  <si>
    <t xml:space="preserve">GAZİANTEP ŞÖLEN SK</t>
  </si>
  <si>
    <t xml:space="preserve">GÜNEYDOĞU ANADOLU BÖLGESİ</t>
  </si>
  <si>
    <t xml:space="preserve">EMİNE YILMAZ</t>
  </si>
  <si>
    <t xml:space="preserve">MERVE NUR BAYAT</t>
  </si>
  <si>
    <t xml:space="preserve">KÜBRA TATAR</t>
  </si>
  <si>
    <t xml:space="preserve">RUKEN TEK</t>
  </si>
  <si>
    <t xml:space="preserve">BATMAN-PETROLSPOR</t>
  </si>
  <si>
    <t xml:space="preserve">MELEK YILIDIRIM</t>
  </si>
  <si>
    <t xml:space="preserve">ESRA TEK</t>
  </si>
  <si>
    <t xml:space="preserve">MAKBULE AKBABA</t>
  </si>
  <si>
    <t xml:space="preserve">KADER GÜVENÇ</t>
  </si>
  <si>
    <t xml:space="preserve">ADIYAMAN TARIM SPOR</t>
  </si>
  <si>
    <t xml:space="preserve">KADER DOST</t>
  </si>
  <si>
    <t xml:space="preserve">MERVE ÇETİN </t>
  </si>
  <si>
    <t xml:space="preserve">MERVE ÇETİN</t>
  </si>
  <si>
    <t xml:space="preserve">SEDA ÜNVER</t>
  </si>
  <si>
    <t xml:space="preserve">FATMA BİZEK</t>
  </si>
  <si>
    <t xml:space="preserve">SİİRT GENÇLİK SPOR</t>
  </si>
  <si>
    <t xml:space="preserve">SELMA OYSAL</t>
  </si>
  <si>
    <t xml:space="preserve">ÖZLEM OYSAL</t>
  </si>
  <si>
    <t xml:space="preserve">EBRU YOĞAN</t>
  </si>
  <si>
    <t xml:space="preserve">TUĞBA AKDOĞAN</t>
  </si>
  <si>
    <t xml:space="preserve">BURSA.B.ŞEHİR BELEDİYE SPOR</t>
  </si>
  <si>
    <t xml:space="preserve">F</t>
  </si>
  <si>
    <t xml:space="preserve">FATMA DİLEK MERMER</t>
  </si>
  <si>
    <t xml:space="preserve">KÜTAHYA- BELEDİYE SPOR</t>
  </si>
  <si>
    <t xml:space="preserve">SEMA YAŞAR SÖNMEZ</t>
  </si>
  <si>
    <t xml:space="preserve">ANTALYA-SANCAR BIÇIKÇI GENÇLIK VE SPOR KULÜBÜ</t>
  </si>
  <si>
    <t xml:space="preserve">MİZGİN DEMİR</t>
  </si>
  <si>
    <t xml:space="preserve">ADANA/SEYHAN BELEDİYE SPOR</t>
  </si>
  <si>
    <t xml:space="preserve">MELEK NUR BAZOĞLU</t>
  </si>
  <si>
    <t xml:space="preserve">OSMANİYE KADİRLİ SAVRUN SPOR</t>
  </si>
  <si>
    <t xml:space="preserve">SEVİLAY  ÜNALER</t>
  </si>
  <si>
    <t xml:space="preserve">KONYA EREĞLİ ŞEKER SPOR</t>
  </si>
  <si>
    <t xml:space="preserve">ÖZLEM UÇAR</t>
  </si>
  <si>
    <t xml:space="preserve">TOKAT</t>
  </si>
  <si>
    <t xml:space="preserve">GÜLCAN UZUN</t>
  </si>
  <si>
    <t xml:space="preserve">TOKAT-GENÇLİK SPOR KULÜBÜ</t>
  </si>
  <si>
    <t xml:space="preserve">EMİNE AKBİNGÖL</t>
  </si>
  <si>
    <t xml:space="preserve">MUŞ</t>
  </si>
  <si>
    <t xml:space="preserve">MEHTAP ALTUN</t>
  </si>
  <si>
    <t xml:space="preserve">GÜLBAHAR ÇETİN</t>
  </si>
  <si>
    <t xml:space="preserve">ADIYAMAN</t>
  </si>
  <si>
    <t xml:space="preserve">ZEYNEP DEMİR</t>
  </si>
  <si>
    <t xml:space="preserve">ŞANLIURFA MASTERLER SK</t>
  </si>
  <si>
    <t xml:space="preserve">34 TAKIM
144 SPORCU</t>
  </si>
  <si>
    <t xml:space="preserve">Küçük Erkekler</t>
  </si>
  <si>
    <t xml:space="preserve">2 Km.</t>
  </si>
  <si>
    <t xml:space="preserve">KAMURAN ÖZEN</t>
  </si>
  <si>
    <t xml:space="preserve">KOCAELİ DARICA BEL. EĞİTİM SPOR KLB</t>
  </si>
  <si>
    <t xml:space="preserve">MURAT GÜN</t>
  </si>
  <si>
    <t xml:space="preserve">UMUT DOĞAN</t>
  </si>
  <si>
    <t xml:space="preserve">BERKE ERTAŞ</t>
  </si>
  <si>
    <t xml:space="preserve">FEVZİ YILDIZ</t>
  </si>
  <si>
    <t xml:space="preserve">BURSA-YILDIRIM BELEDİYESİ JİMNASTİK SPOR KULUBÜ</t>
  </si>
  <si>
    <t xml:space="preserve">AZAD KARASU</t>
  </si>
  <si>
    <t xml:space="preserve">BERKAY BUDAK</t>
  </si>
  <si>
    <t xml:space="preserve">EMİRHAN KOŞ</t>
  </si>
  <si>
    <t xml:space="preserve">ENVER KILBAŞ</t>
  </si>
  <si>
    <t xml:space="preserve">SELİM YETKİN</t>
  </si>
  <si>
    <t xml:space="preserve">ABDULLAH SADE</t>
  </si>
  <si>
    <t xml:space="preserve">İBRAHİM GÜZEL</t>
  </si>
  <si>
    <t xml:space="preserve">MURAT DEMİR</t>
  </si>
  <si>
    <t xml:space="preserve">MAZLUM ŞAHİN</t>
  </si>
  <si>
    <t xml:space="preserve">İSTANBUL-KARAGÜMRÜK SPOR ATLETİZM</t>
  </si>
  <si>
    <t xml:space="preserve">SİNAN AKSOY</t>
  </si>
  <si>
    <t xml:space="preserve">ÖMER YILMAZ</t>
  </si>
  <si>
    <t xml:space="preserve">OKTAY YILDIZ</t>
  </si>
  <si>
    <t xml:space="preserve">İBRAHİM SUBAŞI</t>
  </si>
  <si>
    <t xml:space="preserve">KÜTAHYA DUMLUPINAR ÜNİVERSİTESİ SPOR KULUBU</t>
  </si>
  <si>
    <t xml:space="preserve">MUSTAFA EREN ÇAMURDIK</t>
  </si>
  <si>
    <t xml:space="preserve">OĞUZ TÜRKER</t>
  </si>
  <si>
    <t xml:space="preserve">ERKAN GALİN</t>
  </si>
  <si>
    <t xml:space="preserve">FATİH CAN EKİNCİ</t>
  </si>
  <si>
    <t xml:space="preserve">ÜMİT KOÇUK</t>
  </si>
  <si>
    <t xml:space="preserve">ŞERİF DOĞAN</t>
  </si>
  <si>
    <t xml:space="preserve">RAMAZAN ARIK</t>
  </si>
  <si>
    <t xml:space="preserve">HALİL SONKAYA</t>
  </si>
  <si>
    <t xml:space="preserve">ALİ ŞİMŞEK</t>
  </si>
  <si>
    <t xml:space="preserve">HALİT BURHAN GÜNGÖR</t>
  </si>
  <si>
    <t xml:space="preserve"> ŞAHİN ÜNAL</t>
  </si>
  <si>
    <t xml:space="preserve">GÖRKEM HASIRCI</t>
  </si>
  <si>
    <t xml:space="preserve">BALIKESİR-ERDEK ATLETİK
GENÇLİK VE SPOR KULÜBÜ</t>
  </si>
  <si>
    <t xml:space="preserve">UMUT DEMİR</t>
  </si>
  <si>
    <t xml:space="preserve">EMİR TOĞUŞLU</t>
  </si>
  <si>
    <t xml:space="preserve">VOLKAN ŞAHİN</t>
  </si>
  <si>
    <t xml:space="preserve">İSMET FURKAN YANDI</t>
  </si>
  <si>
    <t xml:space="preserve">MEHMET CAN TONKUT</t>
  </si>
  <si>
    <t xml:space="preserve">ERSİN TAŞKARA</t>
  </si>
  <si>
    <t xml:space="preserve">MEHMET CELİL DURMAZ</t>
  </si>
  <si>
    <t xml:space="preserve">BURAK DÖNMEZ</t>
  </si>
  <si>
    <t xml:space="preserve">HATAY-BYKŞHR SP KLB</t>
  </si>
  <si>
    <t xml:space="preserve">HÜSEYİN YALÇIN</t>
  </si>
  <si>
    <t xml:space="preserve">OKTAY KESER</t>
  </si>
  <si>
    <t xml:space="preserve">AHMET CAN BALCIOĞLU</t>
  </si>
  <si>
    <t xml:space="preserve">BATUHAN AĞIL</t>
  </si>
  <si>
    <t xml:space="preserve">AKSARAY BELEDİYE GENÇLİK SPOR</t>
  </si>
  <si>
    <t xml:space="preserve">EMİRCAN EROĞLU</t>
  </si>
  <si>
    <t xml:space="preserve">SERKAN CAN</t>
  </si>
  <si>
    <t xml:space="preserve">ÖMER ÇANTA</t>
  </si>
  <si>
    <t xml:space="preserve">MEHMET DAYAN</t>
  </si>
  <si>
    <t xml:space="preserve">ÇAĞRI OK</t>
  </si>
  <si>
    <t xml:space="preserve">MUSTAFA YAVUZ</t>
  </si>
  <si>
    <t xml:space="preserve">EBUBEKİR ÇELİK</t>
  </si>
  <si>
    <t xml:space="preserve">MURAT YALÇINKAYA</t>
  </si>
  <si>
    <t xml:space="preserve">ANKARA EGO SPOR KULÜBÜ</t>
  </si>
  <si>
    <t xml:space="preserve">BERAT KÖKTAŞ</t>
  </si>
  <si>
    <t xml:space="preserve">İHSAN ENES YALÇIN</t>
  </si>
  <si>
    <t xml:space="preserve">RAMAZAN YALÇINKAYA</t>
  </si>
  <si>
    <t xml:space="preserve">MEHMET KÖRPE</t>
  </si>
  <si>
    <t xml:space="preserve">KIRIKKALE- GSİM SK </t>
  </si>
  <si>
    <t xml:space="preserve">ORHAN ERDOGAN</t>
  </si>
  <si>
    <t xml:space="preserve">BERAT YEŞİLYURT</t>
  </si>
  <si>
    <t xml:space="preserve">VEYSEL IŞIK</t>
  </si>
  <si>
    <t xml:space="preserve">ALPEREN AYDIN</t>
  </si>
  <si>
    <t xml:space="preserve">ÖZER VURAL</t>
  </si>
  <si>
    <t xml:space="preserve">UMUT ULUS</t>
  </si>
  <si>
    <t xml:space="preserve">MUSTAFA ŞAHİN</t>
  </si>
  <si>
    <t xml:space="preserve">FATİH IŞIK</t>
  </si>
  <si>
    <t xml:space="preserve">HARUN ŞİMŞEK</t>
  </si>
  <si>
    <t xml:space="preserve">SİVAS EĞİTİMSPOR KULÜBÜ</t>
  </si>
  <si>
    <t xml:space="preserve">SEYİT MUSA YILMAZ</t>
  </si>
  <si>
    <t xml:space="preserve">ÜMİT İNCEKARA</t>
  </si>
  <si>
    <t xml:space="preserve">ENES UZUN</t>
  </si>
  <si>
    <t xml:space="preserve">OĞUZHAN YÜRÜMEZ</t>
  </si>
  <si>
    <t xml:space="preserve">TARIK DEMİR</t>
  </si>
  <si>
    <t xml:space="preserve">ÇORUM YILDIZLARI EĞİTİM KURUMLARI SPOR KULÜBÜ </t>
  </si>
  <si>
    <t xml:space="preserve">FATİH ÖLMEZ</t>
  </si>
  <si>
    <t xml:space="preserve">DOĞUHAN KAYA</t>
  </si>
  <si>
    <t xml:space="preserve">CENGİZ SEZER</t>
  </si>
  <si>
    <t xml:space="preserve">MUSA ERCAN TÜFEKÇİ</t>
  </si>
  <si>
    <t xml:space="preserve">ÇORUM İL ÖZEL İDARESİ </t>
  </si>
  <si>
    <t xml:space="preserve">CEM BAŞOĞLU</t>
  </si>
  <si>
    <t xml:space="preserve">BERKANT ÖNAL</t>
  </si>
  <si>
    <t xml:space="preserve">MUSTAFA TALHA ÖZYURT</t>
  </si>
  <si>
    <t xml:space="preserve">UĞUR KILIÇ</t>
  </si>
  <si>
    <t xml:space="preserve">HÜSEYİN MÜSELLİMOĞLU</t>
  </si>
  <si>
    <t xml:space="preserve">KURŞAT TOPAL</t>
  </si>
  <si>
    <t xml:space="preserve">BEYTULLAH YAT</t>
  </si>
  <si>
    <t xml:space="preserve">ERZURUM- BŞB GENÇLİK SPOR</t>
  </si>
  <si>
    <t xml:space="preserve">MUHAMMED TAHA TANAS</t>
  </si>
  <si>
    <t xml:space="preserve">İSLAM TAŞÇI</t>
  </si>
  <si>
    <t xml:space="preserve">KADİR BİNGÖL</t>
  </si>
  <si>
    <t xml:space="preserve">EMRULLAH SELÇUK</t>
  </si>
  <si>
    <t xml:space="preserve">ERZURUM-PALANDÖKEN BLD.</t>
  </si>
  <si>
    <t xml:space="preserve">İSMAİL YAŞAR</t>
  </si>
  <si>
    <t xml:space="preserve">MEHMET KARABAĞ</t>
  </si>
  <si>
    <t xml:space="preserve">ENES YAZICI</t>
  </si>
  <si>
    <t xml:space="preserve">SULEYMAN KURUCA</t>
  </si>
  <si>
    <t xml:space="preserve">HARUN REŞİT TOP</t>
  </si>
  <si>
    <t xml:space="preserve">TOKAT ANADOLU GENÇLİK SPOR</t>
  </si>
  <si>
    <t xml:space="preserve">HAYDAR ARİZ</t>
  </si>
  <si>
    <t xml:space="preserve">BURAK YALÇIN</t>
  </si>
  <si>
    <t xml:space="preserve">UMUT İSOT</t>
  </si>
  <si>
    <t xml:space="preserve">FERİT AYDIN</t>
  </si>
  <si>
    <t xml:space="preserve">ERZURUM-SPOR LİSESİ SPOR KULÜBÜ</t>
  </si>
  <si>
    <t xml:space="preserve">MUSA AYDIN</t>
  </si>
  <si>
    <t xml:space="preserve">YUSUF KIRMAŞ</t>
  </si>
  <si>
    <t xml:space="preserve">SEDAT ÖZTÜRK</t>
  </si>
  <si>
    <t xml:space="preserve">ONUR ÖZTÜRK</t>
  </si>
  <si>
    <t xml:space="preserve">SERKAN KABADAYI</t>
  </si>
  <si>
    <t xml:space="preserve">MUHAMMET ÖZTÜRK</t>
  </si>
  <si>
    <t xml:space="preserve">AHMET  TETİK</t>
  </si>
  <si>
    <t xml:space="preserve">YUSUF MATUR</t>
  </si>
  <si>
    <t xml:space="preserve">AĞRI-GENÇLİK SPOR KULÜBÜ</t>
  </si>
  <si>
    <t xml:space="preserve">MEHMET ÇELİK</t>
  </si>
  <si>
    <t xml:space="preserve">MEHMET VEFA AYDEMİR</t>
  </si>
  <si>
    <t xml:space="preserve">OSMAN ÖZKOL</t>
  </si>
  <si>
    <t xml:space="preserve">AĞRI İL ÖZEL İDARE SPOR K</t>
  </si>
  <si>
    <t xml:space="preserve">SEZER AKAKUŞ</t>
  </si>
  <si>
    <t xml:space="preserve">KAMİL YILDIZ</t>
  </si>
  <si>
    <t xml:space="preserve">SAMET DEMİR</t>
  </si>
  <si>
    <t xml:space="preserve">BİTLİS  ZİRVE SPOR</t>
  </si>
  <si>
    <t xml:space="preserve">VWEYSEL TÜMİNÇİN</t>
  </si>
  <si>
    <t xml:space="preserve">AYETULLAH ASLANHAN</t>
  </si>
  <si>
    <t xml:space="preserve">ONURCAN TUNÇTAN</t>
  </si>
  <si>
    <t xml:space="preserve">İSLAM ADLİ</t>
  </si>
  <si>
    <t xml:space="preserve">VAN BÜYÜKŞEHİR BELEDİYE SPOR KULÜBÜ</t>
  </si>
  <si>
    <t xml:space="preserve">İSA YAĞIZ</t>
  </si>
  <si>
    <t xml:space="preserve">CANER ÇEVİKBAŞ</t>
  </si>
  <si>
    <t xml:space="preserve">ENES BİLİR</t>
  </si>
  <si>
    <t xml:space="preserve">MUSTAFA BUDAK</t>
  </si>
  <si>
    <t xml:space="preserve">MUŞ GENÇLİK HİZMETLERİ VE SPOR KULÜBÜ</t>
  </si>
  <si>
    <t xml:space="preserve">ALİCAN BİNGÖL</t>
  </si>
  <si>
    <t xml:space="preserve">DİYAR KARATAŞ</t>
  </si>
  <si>
    <t xml:space="preserve">ÖZGÜR TAŞKIN</t>
  </si>
  <si>
    <t xml:space="preserve">FIRAT  DEMİR </t>
  </si>
  <si>
    <t xml:space="preserve">DİYARBAKIR  KAYAPINAR BELD SPOR KULÜBÜ</t>
  </si>
  <si>
    <t xml:space="preserve">ŞİRİN KARABAL </t>
  </si>
  <si>
    <t xml:space="preserve">ÖMER İÇLEK </t>
  </si>
  <si>
    <t xml:space="preserve">MEHMET ŞİRİN  FİDANBOY </t>
  </si>
  <si>
    <t xml:space="preserve">İBRAHİM ÖZEVİN</t>
  </si>
  <si>
    <t xml:space="preserve">SİİRT- SPOR LİSESİ KULÜBÜ</t>
  </si>
  <si>
    <t xml:space="preserve">HÜSEYİN YILDIRIM</t>
  </si>
  <si>
    <t xml:space="preserve">VEYSİ TIZ</t>
  </si>
  <si>
    <t xml:space="preserve">HASAN EREN</t>
  </si>
  <si>
    <t xml:space="preserve">MUHAMMET KİRMİT</t>
  </si>
  <si>
    <t xml:space="preserve">ELAZIĞ-İHTİSAS SPOR KULÜBÜ</t>
  </si>
  <si>
    <t xml:space="preserve">SAMET DAĞDELEN</t>
  </si>
  <si>
    <t xml:space="preserve">VEDAT AYNA</t>
  </si>
  <si>
    <t xml:space="preserve">ERCAN BAYAT</t>
  </si>
  <si>
    <t xml:space="preserve">SONER ÖĞÜT</t>
  </si>
  <si>
    <t xml:space="preserve">GAZİANTEP BÜYÜKŞEHİR BLD. SPOR</t>
  </si>
  <si>
    <t xml:space="preserve">MUSTAFA POLAT</t>
  </si>
  <si>
    <t xml:space="preserve">CUMALİ ARSLAN</t>
  </si>
  <si>
    <t xml:space="preserve">HALİL TURAN</t>
  </si>
  <si>
    <t xml:space="preserve">FERHAT İLİMEN</t>
  </si>
  <si>
    <t xml:space="preserve">MUSTAFA BALIK</t>
  </si>
  <si>
    <t xml:space="preserve">HÜSNÜ İLHAN</t>
  </si>
  <si>
    <t xml:space="preserve">İDRİS GÜNEŞ</t>
  </si>
  <si>
    <t xml:space="preserve">FERİT TEK</t>
  </si>
  <si>
    <t xml:space="preserve">HASAN TEK</t>
  </si>
  <si>
    <t xml:space="preserve">EDİRNE</t>
  </si>
  <si>
    <t xml:space="preserve">ENES YUKSEL</t>
  </si>
  <si>
    <t xml:space="preserve">BURHAN GÖRÜROĞLU</t>
  </si>
  <si>
    <t xml:space="preserve">HATAY</t>
  </si>
  <si>
    <t xml:space="preserve">ÖMER ŞEN</t>
  </si>
  <si>
    <t xml:space="preserve">NEVŞEHİR</t>
  </si>
  <si>
    <t xml:space="preserve">ANIL KALAYCI</t>
  </si>
  <si>
    <t xml:space="preserve">HÜSEYİN İBRAHİM ÖZTÜRK</t>
  </si>
  <si>
    <t xml:space="preserve">SİNOP</t>
  </si>
  <si>
    <t xml:space="preserve">HASAN HIDIR</t>
  </si>
  <si>
    <t xml:space="preserve">DÜZCE GENÇLİK HİZMETERİ SPOR KULÜBÜ</t>
  </si>
  <si>
    <t xml:space="preserve">NURULLAH UMULĞAN</t>
  </si>
  <si>
    <t xml:space="preserve">24 TAKIM
104 SPORCU</t>
  </si>
  <si>
    <t xml:space="preserve">Yıldız Kızlar</t>
  </si>
  <si>
    <t xml:space="preserve">ESRA DAL</t>
  </si>
  <si>
    <t xml:space="preserve">ŞİLAN AYYILDIZ</t>
  </si>
  <si>
    <t xml:space="preserve">ZEYNEPNUR TÜRK </t>
  </si>
  <si>
    <t xml:space="preserve">ESRA FINDIK</t>
  </si>
  <si>
    <t xml:space="preserve">SEVİLAY ÖZDEMİZ</t>
  </si>
  <si>
    <t xml:space="preserve">İSTANBUL-VELİBABA GSK</t>
  </si>
  <si>
    <t xml:space="preserve">EDANUR YALTIRAKLI</t>
  </si>
  <si>
    <t xml:space="preserve">SEMA AKDAŞ</t>
  </si>
  <si>
    <t xml:space="preserve">GAYE İŞBİLİR</t>
  </si>
  <si>
    <t xml:space="preserve">EMİNE BAYDİLİ</t>
  </si>
  <si>
    <t xml:space="preserve">FEYZA BAHADIR</t>
  </si>
  <si>
    <t xml:space="preserve">İNCİ KAYAN</t>
  </si>
  <si>
    <t xml:space="preserve">PINAR AKBACI</t>
  </si>
  <si>
    <t xml:space="preserve">NİHAL KARAKAYA</t>
  </si>
  <si>
    <t xml:space="preserve">BALIKESİR-GENÇLİK SPOR KULUBÜ</t>
  </si>
  <si>
    <t xml:space="preserve">GÜL DEMİR</t>
  </si>
  <si>
    <t xml:space="preserve">GAMZE UNCU</t>
  </si>
  <si>
    <t xml:space="preserve">NESRİN ERİŞEN</t>
  </si>
  <si>
    <t xml:space="preserve">GAMZE AKCAN</t>
  </si>
  <si>
    <t xml:space="preserve">KÜTAHYA-GENÇLİK MERKEZİ GENÇLİK VE SPOR KULÜBÜ</t>
  </si>
  <si>
    <t xml:space="preserve">EMİNE BATE</t>
  </si>
  <si>
    <t xml:space="preserve">HAVVA GÜLEŞ</t>
  </si>
  <si>
    <t xml:space="preserve">ÖZLEM SULTAN GÜNGÖR</t>
  </si>
  <si>
    <t xml:space="preserve">DERYA ERKAN</t>
  </si>
  <si>
    <t xml:space="preserve">AYDIN BÜYÜK ŞEHİR BELEDİYE SPOR KULÜBÜ</t>
  </si>
  <si>
    <t xml:space="preserve">RAHİME TEKİN</t>
  </si>
  <si>
    <t xml:space="preserve">22.06..1998</t>
  </si>
  <si>
    <t xml:space="preserve">AYŞE MERİÇ</t>
  </si>
  <si>
    <t xml:space="preserve">DİLAN ATAK</t>
  </si>
  <si>
    <t xml:space="preserve">GÜLÇİN DİKER</t>
  </si>
  <si>
    <t xml:space="preserve">AKSARAY-68 AKSARAY BELEDİYE GS. KULÜBÜ </t>
  </si>
  <si>
    <t xml:space="preserve">KISMET DİKER</t>
  </si>
  <si>
    <t xml:space="preserve">ESRA İÇLİ</t>
  </si>
  <si>
    <t xml:space="preserve">SİNEM ÖZPINAR</t>
  </si>
  <si>
    <t xml:space="preserve">ÜMMÜHAN BAĞCI</t>
  </si>
  <si>
    <t xml:space="preserve">MERSİN SPOR LİSESİ</t>
  </si>
  <si>
    <t xml:space="preserve">MELİHA ARI</t>
  </si>
  <si>
    <t xml:space="preserve">NİSA KOPTUR</t>
  </si>
  <si>
    <t xml:space="preserve">EMİNE  GÜNENDİ</t>
  </si>
  <si>
    <t xml:space="preserve">SEÇİL AKPINAR</t>
  </si>
  <si>
    <t xml:space="preserve">İLAYDA ÇALIŞKAN</t>
  </si>
  <si>
    <t xml:space="preserve">BETÜL NUR GÜLER</t>
  </si>
  <si>
    <t xml:space="preserve">HÜSNİYE SAVAŞÇI</t>
  </si>
  <si>
    <t xml:space="preserve">YEŞİM İTMEÇ</t>
  </si>
  <si>
    <t xml:space="preserve">SONGÜL İTMEÇ</t>
  </si>
  <si>
    <t xml:space="preserve">ÇİÇEK YOLCU</t>
  </si>
  <si>
    <t xml:space="preserve">ŞERİFE KÜÇÜKBAGCI</t>
  </si>
  <si>
    <t xml:space="preserve">FATMA TÜRK</t>
  </si>
  <si>
    <t xml:space="preserve">BÜŞRA TAŞKIN</t>
  </si>
  <si>
    <t xml:space="preserve">BERHÜDE SALMANLI</t>
  </si>
  <si>
    <t xml:space="preserve">ZARİFE AYBÜKE EROL</t>
  </si>
  <si>
    <t xml:space="preserve">ŞEYMA KÖSE</t>
  </si>
  <si>
    <t xml:space="preserve">SİVAS ÖZDEMİRSPOR</t>
  </si>
  <si>
    <t xml:space="preserve">TUĞBA DOĞAN</t>
  </si>
  <si>
    <t xml:space="preserve">YILDIZ YILDIZ</t>
  </si>
  <si>
    <t xml:space="preserve">SİBEL KARABULUT</t>
  </si>
  <si>
    <t xml:space="preserve">GÖZDENUR KOYUNCU</t>
  </si>
  <si>
    <t xml:space="preserve">KASTAMONU</t>
  </si>
  <si>
    <t xml:space="preserve">YASEMİN ÇATAL</t>
  </si>
  <si>
    <t xml:space="preserve">AYNUR SEVİN</t>
  </si>
  <si>
    <t xml:space="preserve">ELANUR ÖZTÜRK</t>
  </si>
  <si>
    <t xml:space="preserve">BÜŞRA SULTAN GÜRCAN</t>
  </si>
  <si>
    <t xml:space="preserve">ESİN ÖZCAN</t>
  </si>
  <si>
    <t xml:space="preserve">FEYZA KAYRANCIOĞLU</t>
  </si>
  <si>
    <t xml:space="preserve">KÜBRA ALPER</t>
  </si>
  <si>
    <t xml:space="preserve">SEMA AYDIN</t>
  </si>
  <si>
    <t xml:space="preserve">AYŞENUR ÇİFTÇİ</t>
  </si>
  <si>
    <t xml:space="preserve">SİBEL AYDIN</t>
  </si>
  <si>
    <t xml:space="preserve">AYŞENUR ÇİFÇİ</t>
  </si>
  <si>
    <t xml:space="preserve">SELMA İSOT</t>
  </si>
  <si>
    <t xml:space="preserve">TOKAT GENÇLİK SPOR KULÜBÜ</t>
  </si>
  <si>
    <t xml:space="preserve">TÜLAY BAKIR</t>
  </si>
  <si>
    <t xml:space="preserve">YAREN ALGIN</t>
  </si>
  <si>
    <t xml:space="preserve">CANSEL SAPMAZ</t>
  </si>
  <si>
    <t xml:space="preserve">BÜŞRA DEMİR</t>
  </si>
  <si>
    <t xml:space="preserve">GÜMÜŞHANE GENÇLİK VE SPOR KULÜBÜ  </t>
  </si>
  <si>
    <t xml:space="preserve">EDANUR DEMİR</t>
  </si>
  <si>
    <t xml:space="preserve">TUĞBA KILIÇ</t>
  </si>
  <si>
    <t xml:space="preserve">TUĞBA AYVAZ</t>
  </si>
  <si>
    <t xml:space="preserve">GÜLSÜN TUNÇ</t>
  </si>
  <si>
    <t xml:space="preserve">SELİN KUŞ</t>
  </si>
  <si>
    <t xml:space="preserve">DİLAN BAĞIR</t>
  </si>
  <si>
    <t xml:space="preserve">PINAR DEMİR</t>
  </si>
  <si>
    <t xml:space="preserve">BURÇİN TOPKAYA</t>
  </si>
  <si>
    <t xml:space="preserve">KARS GENÇLİK SPOR</t>
  </si>
  <si>
    <t xml:space="preserve">ZEYNEP DEMİRÇİ</t>
  </si>
  <si>
    <t xml:space="preserve">ÇİLEM KOÇAK</t>
  </si>
  <si>
    <t xml:space="preserve">TÜRKAN CAYLAR</t>
  </si>
  <si>
    <t xml:space="preserve">EDA IŞIK</t>
  </si>
  <si>
    <t xml:space="preserve">AYSEL TÜRHAN</t>
  </si>
  <si>
    <t xml:space="preserve">HAMDİYE GÜVEN</t>
  </si>
  <si>
    <t xml:space="preserve">DİLAN İMENÇ</t>
  </si>
  <si>
    <t xml:space="preserve">CANSEL YILMAZ</t>
  </si>
  <si>
    <t xml:space="preserve">MALATYA GENÇLİK HİZMETLERİ SPOR KULÜBÜ</t>
  </si>
  <si>
    <t xml:space="preserve">SAİME HUY</t>
  </si>
  <si>
    <t xml:space="preserve">ANZILHA YILMMAZ</t>
  </si>
  <si>
    <t xml:space="preserve">GİZEM NUR KESKİN</t>
  </si>
  <si>
    <t xml:space="preserve">ŞİRİN TİMURTAŞ</t>
  </si>
  <si>
    <t xml:space="preserve">SİİRT-SPOR LİSESİ KULÜBÜ</t>
  </si>
  <si>
    <t xml:space="preserve">ZEHRA AŞANBOĞA</t>
  </si>
  <si>
    <t xml:space="preserve">LEYLA TETİK</t>
  </si>
  <si>
    <t xml:space="preserve">REMZİYE ÇEKİN</t>
  </si>
  <si>
    <t xml:space="preserve">SEYHAN ALTİN</t>
  </si>
  <si>
    <t xml:space="preserve">MARDİN ATLETİZM SPOR KULÜBÜ</t>
  </si>
  <si>
    <t xml:space="preserve">EBRU CIRIK</t>
  </si>
  <si>
    <t xml:space="preserve">ROJDA BULUT</t>
  </si>
  <si>
    <t xml:space="preserve">ŞERİVAN CEYLAN</t>
  </si>
  <si>
    <t xml:space="preserve">BESNA CEYHAN</t>
  </si>
  <si>
    <t xml:space="preserve">SİİRT- BOTAN ATLETİZM SK</t>
  </si>
  <si>
    <t xml:space="preserve">KADER YILMAZ</t>
  </si>
  <si>
    <t xml:space="preserve">NAZLI ÖZDEMİR</t>
  </si>
  <si>
    <t xml:space="preserve">HATİCE BATUR</t>
  </si>
  <si>
    <t xml:space="preserve">ZEYNEP AKSU</t>
  </si>
  <si>
    <t xml:space="preserve">YAREN AYDIN</t>
  </si>
  <si>
    <t xml:space="preserve">SAKARYA BYK ŞHR BLD.</t>
  </si>
  <si>
    <t xml:space="preserve">ÖZLEM ÖZDEMİR</t>
  </si>
  <si>
    <t xml:space="preserve">KÜTAHYA</t>
  </si>
  <si>
    <t xml:space="preserve">HAYRUNNİSA CANBEK</t>
  </si>
  <si>
    <t xml:space="preserve">AYDIN</t>
  </si>
  <si>
    <t xml:space="preserve">30.11.1999</t>
  </si>
  <si>
    <t xml:space="preserve">SELENAY BATİ</t>
  </si>
  <si>
    <t xml:space="preserve">ELİF ASLAN</t>
  </si>
  <si>
    <t xml:space="preserve">KARABÜK-FERDİ</t>
  </si>
  <si>
    <t xml:space="preserve">Gülcan PALAVAN</t>
  </si>
  <si>
    <t xml:space="preserve">Ardahan Gençlik spor</t>
  </si>
  <si>
    <t xml:space="preserve">BETÜL GÜLENGÜL</t>
  </si>
  <si>
    <t xml:space="preserve">ELAZIĞ</t>
  </si>
  <si>
    <t xml:space="preserve">EMİNE İLĞAR</t>
  </si>
  <si>
    <t xml:space="preserve">ASLI ADALI </t>
  </si>
  <si>
    <t xml:space="preserve">26 TAKIM 
104 SPORCU</t>
  </si>
  <si>
    <t xml:space="preserve">Yıldız Erkekler</t>
  </si>
  <si>
    <t xml:space="preserve">3 Km.</t>
  </si>
  <si>
    <t xml:space="preserve">BEKİRHAN KABADAYI</t>
  </si>
  <si>
    <t xml:space="preserve">KOCAELİ DARICA BEL. EĞİTİM SPOR</t>
  </si>
  <si>
    <t xml:space="preserve">YENER ARAS</t>
  </si>
  <si>
    <t xml:space="preserve">MUHAMMET EMİN ÖZEN</t>
  </si>
  <si>
    <t xml:space="preserve">YAKUP GÜNDÜZ</t>
  </si>
  <si>
    <t xml:space="preserve">ADEM DEREBAŞI</t>
  </si>
  <si>
    <t xml:space="preserve">BURSA-YILDIRIM JİMNASTİK SPOR KULUBÜ</t>
  </si>
  <si>
    <t xml:space="preserve">RECEP ŞİMŞEK</t>
  </si>
  <si>
    <t xml:space="preserve">YUNUS EMRE AKKUŞ</t>
  </si>
  <si>
    <t xml:space="preserve">ONUR ŞEKER</t>
  </si>
  <si>
    <t xml:space="preserve">İBRAHİM ERATA</t>
  </si>
  <si>
    <t xml:space="preserve">İSTANBUL ANADOLU HİSARI İDMAN YURDU SPOR KULÜBÜ</t>
  </si>
  <si>
    <t xml:space="preserve">OSMAN YAYAN</t>
  </si>
  <si>
    <t xml:space="preserve">OSMAN YAYAN </t>
  </si>
  <si>
    <t xml:space="preserve">ŞAHİN AKBACAK</t>
  </si>
  <si>
    <t xml:space="preserve">OĞUZHAN KAŞIKÇI</t>
  </si>
  <si>
    <t xml:space="preserve">FEYZİ BAYSAN</t>
  </si>
  <si>
    <t xml:space="preserve">MUSTAFA FİKRİ ÇOBAN</t>
  </si>
  <si>
    <t xml:space="preserve">SEZGİN FİL</t>
  </si>
  <si>
    <t xml:space="preserve">MUTLU AKBULUT</t>
  </si>
  <si>
    <t xml:space="preserve">GÖKHAN BAYRAK</t>
  </si>
  <si>
    <t xml:space="preserve">ISPARTA-YALVAÇ ÇINAR GENÇLİK VE SPOR KULÜBÜ</t>
  </si>
  <si>
    <t xml:space="preserve">MEHMET ALİ ERDAL</t>
  </si>
  <si>
    <t xml:space="preserve">SAMET CAN MUTLU</t>
  </si>
  <si>
    <t xml:space="preserve">SÜLEYMAN KARADAĞ</t>
  </si>
  <si>
    <t xml:space="preserve">ASIM KARADAĞ</t>
  </si>
  <si>
    <t xml:space="preserve">MUHAMED BATUHAN SEZEN</t>
  </si>
  <si>
    <t xml:space="preserve"> MUHAMED BATUHAN SEZEN</t>
  </si>
  <si>
    <t xml:space="preserve">FIRAT KURMAN</t>
  </si>
  <si>
    <t xml:space="preserve">ADANA-SEYHAN BELEDİYESPOR KULÜBÜ</t>
  </si>
  <si>
    <t xml:space="preserve">ABDULRIZA YILDIZ</t>
  </si>
  <si>
    <t xml:space="preserve">UMUT ŞAHBAZ</t>
  </si>
  <si>
    <t xml:space="preserve">YAKUP ÇİNAR</t>
  </si>
  <si>
    <t xml:space="preserve">KADİR GÖKÇE</t>
  </si>
  <si>
    <t xml:space="preserve">ADANA GENÇLİK VE SPOR  KULUBÜ</t>
  </si>
  <si>
    <t xml:space="preserve">BARIŞ SAKIR</t>
  </si>
  <si>
    <t xml:space="preserve">İDRİS GİDİK</t>
  </si>
  <si>
    <t xml:space="preserve">YAKUP AYDIN</t>
  </si>
  <si>
    <t xml:space="preserve">ABDULLAH MESUTOĞLU</t>
  </si>
  <si>
    <t xml:space="preserve">MURAT AKKOÇ</t>
  </si>
  <si>
    <t xml:space="preserve">MUHAMMET MUSTAFA HELVACI</t>
  </si>
  <si>
    <t xml:space="preserve">ANIL ÖZÇELİK</t>
  </si>
  <si>
    <t xml:space="preserve">HÜSEYİN MUTLU</t>
  </si>
  <si>
    <t xml:space="preserve">HARUN KESKİN</t>
  </si>
  <si>
    <t xml:space="preserve">AHMET ALKANOĞLU</t>
  </si>
  <si>
    <t xml:space="preserve">ANKARA-SAĞLIK YARDIMLAŞMA DAYANIŞMA VE BİRİKTİRME SANDIĞI SP.K.</t>
  </si>
  <si>
    <t xml:space="preserve">AHMET TURAN</t>
  </si>
  <si>
    <t xml:space="preserve">ABDULSELAM BİNGÖL</t>
  </si>
  <si>
    <t xml:space="preserve">BERAT ERGİL</t>
  </si>
  <si>
    <t xml:space="preserve">OKAN BAYDAR GÖK</t>
  </si>
  <si>
    <t xml:space="preserve">HÜSEYİN CAN</t>
  </si>
  <si>
    <t xml:space="preserve">BAYRAM SÜLEYMANOĞLU</t>
  </si>
  <si>
    <t xml:space="preserve">HÜSEYİN POLAT</t>
  </si>
  <si>
    <t xml:space="preserve">MURAT EMEKTAR</t>
  </si>
  <si>
    <t xml:space="preserve">CABİR KARASLAN</t>
  </si>
  <si>
    <t xml:space="preserve">KIRIKKALE - GSİM SK </t>
  </si>
  <si>
    <t xml:space="preserve">YUSUF ÖNAL</t>
  </si>
  <si>
    <t xml:space="preserve">MUSTAFA IŞIK</t>
  </si>
  <si>
    <t xml:space="preserve">İBRAHİM GÜNDOĞDU</t>
  </si>
  <si>
    <t xml:space="preserve">ATAKAN ELİEYİOĞLU</t>
  </si>
  <si>
    <t xml:space="preserve">YUNUS EMRE KARAKAYA</t>
  </si>
  <si>
    <t xml:space="preserve">FERHAT ÇELİKKAFA</t>
  </si>
  <si>
    <t xml:space="preserve">BERKAY KORKMAZ</t>
  </si>
  <si>
    <t xml:space="preserve">MUHAMMED ÇELEBİ</t>
  </si>
  <si>
    <t xml:space="preserve">RECEP TAYYİP BİTER</t>
  </si>
  <si>
    <t xml:space="preserve">DENİZ HAYTA</t>
  </si>
  <si>
    <t xml:space="preserve"> </t>
  </si>
  <si>
    <t xml:space="preserve">ARSLAN KEREM ATAŞ</t>
  </si>
  <si>
    <t xml:space="preserve">BOLU GENÇLİK SPOR KULÜBÜ</t>
  </si>
  <si>
    <t xml:space="preserve">OĞUZHAN BURAK ALP ÖZKAN </t>
  </si>
  <si>
    <t xml:space="preserve">TAHİRCAN YAVUZ</t>
  </si>
  <si>
    <t xml:space="preserve">FIRAT ÖZKORKMAZ</t>
  </si>
  <si>
    <t xml:space="preserve">ERZURUM- PALANDÖKEN BLD.</t>
  </si>
  <si>
    <t xml:space="preserve">SAVAŞ OĞUZ</t>
  </si>
  <si>
    <t xml:space="preserve">ERZURUM -PALANDÖKEN BLD.</t>
  </si>
  <si>
    <t xml:space="preserve">EMRAH GÜNEN</t>
  </si>
  <si>
    <t xml:space="preserve">İSMAİL ACAR</t>
  </si>
  <si>
    <t xml:space="preserve">İBRAHİM KÖMÜR</t>
  </si>
  <si>
    <t xml:space="preserve">GÜMÜŞHANE -GENÇLİK VE SPOR KULÜBÜ </t>
  </si>
  <si>
    <t xml:space="preserve">OSMAN CANSAVER</t>
  </si>
  <si>
    <t xml:space="preserve">GÜMÜŞHANE- GENÇLİK VE SPOR KULÜBÜ </t>
  </si>
  <si>
    <t xml:space="preserve">GÜRAY NAS</t>
  </si>
  <si>
    <t xml:space="preserve">ORHAN ÖZTÜRK</t>
  </si>
  <si>
    <t xml:space="preserve">BARIŞ KURBAN</t>
  </si>
  <si>
    <t xml:space="preserve">TOKAT ANADOLU GENÇLİK SPOR KULÜBÜ</t>
  </si>
  <si>
    <t xml:space="preserve">KUBİLAY YILDIZ</t>
  </si>
  <si>
    <t xml:space="preserve">ENES AYİK</t>
  </si>
  <si>
    <t xml:space="preserve">MEHMET ENES BAŞ</t>
  </si>
  <si>
    <t xml:space="preserve">OSMAN VARKAN</t>
  </si>
  <si>
    <t xml:space="preserve">ÖZKAN ARSLAN</t>
  </si>
  <si>
    <t xml:space="preserve">SEZGİN ATAÇ</t>
  </si>
  <si>
    <t xml:space="preserve">YUSUF KOÇLARDAN</t>
  </si>
  <si>
    <t xml:space="preserve">MUCAHİT BULUT</t>
  </si>
  <si>
    <t xml:space="preserve">ÖMER BOZTEPE</t>
  </si>
  <si>
    <t xml:space="preserve">CİHAN KAÇMAZ</t>
  </si>
  <si>
    <t xml:space="preserve">MUSTAFA KIZMAZ</t>
  </si>
  <si>
    <t xml:space="preserve">HASAN BİLİR</t>
  </si>
  <si>
    <t xml:space="preserve">NURULLAH TORAN</t>
  </si>
  <si>
    <t xml:space="preserve">MUSA SEZGİN</t>
  </si>
  <si>
    <t xml:space="preserve">KENAN SARI</t>
  </si>
  <si>
    <t xml:space="preserve">ERKAN TANIŞ</t>
  </si>
  <si>
    <t xml:space="preserve">MUHAMMET SAİT SÖNMEZSOY</t>
  </si>
  <si>
    <t xml:space="preserve">NEŞET GEZER</t>
  </si>
  <si>
    <t xml:space="preserve">CEMAL KARAKAYA</t>
  </si>
  <si>
    <t xml:space="preserve">MURAT ÖZALP</t>
  </si>
  <si>
    <t xml:space="preserve">MÜSLÜM KAÇAR</t>
  </si>
  <si>
    <t xml:space="preserve">MAHFUZ KILIÇ</t>
  </si>
  <si>
    <t xml:space="preserve">HASAN TAŞ</t>
  </si>
  <si>
    <t xml:space="preserve">MEHMET EMİN İNAN</t>
  </si>
  <si>
    <t xml:space="preserve">SELİM SEVEN</t>
  </si>
  <si>
    <t xml:space="preserve">MARDİN - MARGENÇ</t>
  </si>
  <si>
    <t xml:space="preserve">MERT KERELTİ</t>
  </si>
  <si>
    <t xml:space="preserve">HAKAN BULUT</t>
  </si>
  <si>
    <t xml:space="preserve">FIRAT KERELTİ</t>
  </si>
  <si>
    <t xml:space="preserve">MESUT AK</t>
  </si>
  <si>
    <t xml:space="preserve">MALATYA BÜYÜKŞEHİR BLD. SPOR KULÜBÜ</t>
  </si>
  <si>
    <t xml:space="preserve">ÖMER AKSOY</t>
  </si>
  <si>
    <t xml:space="preserve">BARIŞ KOYUNCU</t>
  </si>
  <si>
    <t xml:space="preserve">HASAN AY</t>
  </si>
  <si>
    <t xml:space="preserve">METİN YALÇIN</t>
  </si>
  <si>
    <t xml:space="preserve">RECEP ARSLAN</t>
  </si>
  <si>
    <t xml:space="preserve">MÜSLÜM ELAGÖZ</t>
  </si>
  <si>
    <t xml:space="preserve">TAHİR ERNES</t>
  </si>
  <si>
    <t xml:space="preserve">TAHİR ERNEZ</t>
  </si>
  <si>
    <t xml:space="preserve">GÜRKAN OKUL</t>
  </si>
  <si>
    <t xml:space="preserve">İSTANBUL-ÜSKÜDAR BELEDİYESİ SPOR KULÜBÜ</t>
  </si>
  <si>
    <t xml:space="preserve">ARİF DEMİR </t>
  </si>
  <si>
    <t xml:space="preserve">KÜTAHYA-KAZCIOĞLU OTOMOTİV SPOR KULÜBÜ</t>
  </si>
  <si>
    <t xml:space="preserve">YASİN AKÇAKAYA</t>
  </si>
  <si>
    <t xml:space="preserve">KARAMAN  GENÇLİK  SP</t>
  </si>
  <si>
    <t xml:space="preserve">ABDULLAH ÖZDEMİR</t>
  </si>
  <si>
    <t xml:space="preserve">ERZİN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F]d\ mmmm\ yyyy;@"/>
    <numFmt numFmtId="167" formatCode="[$-41F]d\ mmmm\ yyyy\ h:mm;@"/>
    <numFmt numFmtId="168" formatCode="[$-F800]dddd&quot;, &quot;mmmm\ dd&quot;, &quot;yyyy"/>
    <numFmt numFmtId="169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FF66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008000"/>
      <name val="Cambria"/>
      <family val="1"/>
      <charset val="162"/>
    </font>
    <font>
      <b val="true"/>
      <sz val="11"/>
      <color rgb="FF00CC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0520</xdr:colOff>
      <xdr:row>0</xdr:row>
      <xdr:rowOff>57600</xdr:rowOff>
    </xdr:from>
    <xdr:to>
      <xdr:col>6</xdr:col>
      <xdr:colOff>153720</xdr:colOff>
      <xdr:row>0</xdr:row>
      <xdr:rowOff>419760</xdr:rowOff>
    </xdr:to>
    <xdr:pic>
      <xdr:nvPicPr>
        <xdr:cNvPr id="0" name="3 Resim" descr="TUUUUUUUUU.png"/>
        <xdr:cNvPicPr/>
      </xdr:nvPicPr>
      <xdr:blipFill>
        <a:blip r:embed="rId1"/>
        <a:stretch/>
      </xdr:blipFill>
      <xdr:spPr>
        <a:xfrm>
          <a:off x="6078240" y="57600"/>
          <a:ext cx="1602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57600</xdr:rowOff>
    </xdr:from>
    <xdr:to>
      <xdr:col>2</xdr:col>
      <xdr:colOff>505080</xdr:colOff>
      <xdr:row>3</xdr:row>
      <xdr:rowOff>5688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382320" y="57600"/>
          <a:ext cx="9367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7800</xdr:colOff>
      <xdr:row>0</xdr:row>
      <xdr:rowOff>28080</xdr:rowOff>
    </xdr:from>
    <xdr:to>
      <xdr:col>4</xdr:col>
      <xdr:colOff>442800</xdr:colOff>
      <xdr:row>0</xdr:row>
      <xdr:rowOff>389880</xdr:rowOff>
    </xdr:to>
    <xdr:pic>
      <xdr:nvPicPr>
        <xdr:cNvPr id="2" name="3 Resim" descr="TUUUUUUUUU.png"/>
        <xdr:cNvPicPr/>
      </xdr:nvPicPr>
      <xdr:blipFill>
        <a:blip r:embed="rId1"/>
        <a:stretch/>
      </xdr:blipFill>
      <xdr:spPr>
        <a:xfrm>
          <a:off x="5285520" y="28080"/>
          <a:ext cx="1598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57600</xdr:rowOff>
    </xdr:from>
    <xdr:to>
      <xdr:col>2</xdr:col>
      <xdr:colOff>556200</xdr:colOff>
      <xdr:row>3</xdr:row>
      <xdr:rowOff>5688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432000" y="57600"/>
          <a:ext cx="9381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5880</xdr:colOff>
      <xdr:row>0</xdr:row>
      <xdr:rowOff>38520</xdr:rowOff>
    </xdr:from>
    <xdr:to>
      <xdr:col>5</xdr:col>
      <xdr:colOff>473760</xdr:colOff>
      <xdr:row>0</xdr:row>
      <xdr:rowOff>400320</xdr:rowOff>
    </xdr:to>
    <xdr:pic>
      <xdr:nvPicPr>
        <xdr:cNvPr id="4" name="3 Resim" descr="TUUUUUUUUU.png"/>
        <xdr:cNvPicPr/>
      </xdr:nvPicPr>
      <xdr:blipFill>
        <a:blip r:embed="rId1"/>
        <a:stretch/>
      </xdr:blipFill>
      <xdr:spPr>
        <a:xfrm>
          <a:off x="5313600" y="3852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4320</xdr:rowOff>
    </xdr:from>
    <xdr:to>
      <xdr:col>2</xdr:col>
      <xdr:colOff>363960</xdr:colOff>
      <xdr:row>3</xdr:row>
      <xdr:rowOff>9504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241560" y="94320"/>
          <a:ext cx="936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080</xdr:colOff>
      <xdr:row>0</xdr:row>
      <xdr:rowOff>47160</xdr:rowOff>
    </xdr:from>
    <xdr:to>
      <xdr:col>5</xdr:col>
      <xdr:colOff>463320</xdr:colOff>
      <xdr:row>0</xdr:row>
      <xdr:rowOff>409320</xdr:rowOff>
    </xdr:to>
    <xdr:pic>
      <xdr:nvPicPr>
        <xdr:cNvPr id="6" name="3 Resim" descr="TUUUUUUUUU.png"/>
        <xdr:cNvPicPr/>
      </xdr:nvPicPr>
      <xdr:blipFill>
        <a:blip r:embed="rId1"/>
        <a:stretch/>
      </xdr:blipFill>
      <xdr:spPr>
        <a:xfrm>
          <a:off x="5394600" y="47160"/>
          <a:ext cx="160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57600</xdr:rowOff>
    </xdr:from>
    <xdr:to>
      <xdr:col>2</xdr:col>
      <xdr:colOff>375120</xdr:colOff>
      <xdr:row>3</xdr:row>
      <xdr:rowOff>56880</xdr:rowOff>
    </xdr:to>
    <xdr:pic>
      <xdr:nvPicPr>
        <xdr:cNvPr id="7" name="Resim 3" descr=""/>
        <xdr:cNvPicPr/>
      </xdr:nvPicPr>
      <xdr:blipFill>
        <a:blip r:embed="rId2"/>
        <a:stretch/>
      </xdr:blipFill>
      <xdr:spPr>
        <a:xfrm>
          <a:off x="251280" y="57600"/>
          <a:ext cx="9378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brahim%20y&#305;ld&#305;r&#305;m/Documents/ibrahim/YEDEKLER/Downloads/k&#252;&#231;&#252;k%20k&#305;zlar%20ku&#351;adas&#305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5.56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0.56"/>
    <col collapsed="false" customWidth="true" hidden="true" outlineLevel="0" max="8" min="8" style="4" width="31.85"/>
    <col collapsed="false" customWidth="true" hidden="true" outlineLevel="0" max="9" min="9" style="4" width="13.28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1001</v>
      </c>
      <c r="C6" s="19" t="s">
        <v>12</v>
      </c>
      <c r="D6" s="20" t="s">
        <v>13</v>
      </c>
      <c r="E6" s="21" t="s">
        <v>14</v>
      </c>
      <c r="F6" s="22" t="n">
        <v>36526</v>
      </c>
      <c r="G6" s="23" t="s">
        <v>15</v>
      </c>
      <c r="H6" s="19" t="s">
        <v>12</v>
      </c>
      <c r="I6" s="22" t="n">
        <v>36526</v>
      </c>
    </row>
    <row r="7" customFormat="false" ht="16.5" hidden="false" customHeight="true" outlineLevel="0" collapsed="false">
      <c r="A7" s="24" t="n">
        <v>2</v>
      </c>
      <c r="B7" s="25" t="n">
        <v>1002</v>
      </c>
      <c r="C7" s="26" t="s">
        <v>16</v>
      </c>
      <c r="D7" s="27" t="s">
        <v>13</v>
      </c>
      <c r="E7" s="28" t="s">
        <v>14</v>
      </c>
      <c r="F7" s="29" t="n">
        <v>36623</v>
      </c>
      <c r="G7" s="23"/>
      <c r="H7" s="26" t="s">
        <v>16</v>
      </c>
      <c r="I7" s="29" t="n">
        <v>36623</v>
      </c>
    </row>
    <row r="8" customFormat="false" ht="16.5" hidden="false" customHeight="true" outlineLevel="0" collapsed="false">
      <c r="A8" s="24" t="n">
        <v>3</v>
      </c>
      <c r="B8" s="25" t="n">
        <v>1003</v>
      </c>
      <c r="C8" s="26" t="s">
        <v>17</v>
      </c>
      <c r="D8" s="27" t="s">
        <v>13</v>
      </c>
      <c r="E8" s="28" t="s">
        <v>14</v>
      </c>
      <c r="F8" s="29" t="n">
        <v>36787</v>
      </c>
      <c r="G8" s="23"/>
      <c r="H8" s="26" t="s">
        <v>17</v>
      </c>
      <c r="I8" s="29" t="n">
        <v>36787</v>
      </c>
    </row>
    <row r="9" customFormat="false" ht="16.5" hidden="false" customHeight="true" outlineLevel="0" collapsed="false">
      <c r="A9" s="24" t="n">
        <v>4</v>
      </c>
      <c r="B9" s="25" t="n">
        <v>1004</v>
      </c>
      <c r="C9" s="30" t="s">
        <v>18</v>
      </c>
      <c r="D9" s="31" t="s">
        <v>13</v>
      </c>
      <c r="E9" s="32" t="s">
        <v>14</v>
      </c>
      <c r="F9" s="33" t="n">
        <v>36619</v>
      </c>
      <c r="G9" s="23"/>
      <c r="H9" s="30" t="s">
        <v>18</v>
      </c>
      <c r="I9" s="33" t="n">
        <v>36619</v>
      </c>
    </row>
    <row r="10" customFormat="false" ht="16.5" hidden="false" customHeight="true" outlineLevel="0" collapsed="false">
      <c r="A10" s="24" t="n">
        <v>5</v>
      </c>
      <c r="B10" s="25" t="n">
        <v>1005</v>
      </c>
      <c r="C10" s="34" t="s">
        <v>19</v>
      </c>
      <c r="D10" s="35" t="s">
        <v>20</v>
      </c>
      <c r="E10" s="36" t="s">
        <v>14</v>
      </c>
      <c r="F10" s="37" t="n">
        <v>36526</v>
      </c>
      <c r="G10" s="23"/>
      <c r="H10" s="34" t="s">
        <v>19</v>
      </c>
      <c r="I10" s="37" t="n">
        <v>36526</v>
      </c>
    </row>
    <row r="11" customFormat="false" ht="16.5" hidden="false" customHeight="true" outlineLevel="0" collapsed="false">
      <c r="A11" s="24" t="n">
        <v>6</v>
      </c>
      <c r="B11" s="25" t="n">
        <v>1006</v>
      </c>
      <c r="C11" s="26" t="s">
        <v>21</v>
      </c>
      <c r="D11" s="27" t="s">
        <v>20</v>
      </c>
      <c r="E11" s="28" t="s">
        <v>14</v>
      </c>
      <c r="F11" s="29" t="n">
        <v>36910</v>
      </c>
      <c r="G11" s="23"/>
      <c r="H11" s="26" t="s">
        <v>21</v>
      </c>
      <c r="I11" s="29" t="n">
        <v>36910</v>
      </c>
    </row>
    <row r="12" customFormat="false" ht="16.5" hidden="false" customHeight="true" outlineLevel="0" collapsed="false">
      <c r="A12" s="24" t="n">
        <v>7</v>
      </c>
      <c r="B12" s="25" t="n">
        <v>1007</v>
      </c>
      <c r="C12" s="26" t="s">
        <v>22</v>
      </c>
      <c r="D12" s="27" t="s">
        <v>20</v>
      </c>
      <c r="E12" s="28" t="s">
        <v>14</v>
      </c>
      <c r="F12" s="29" t="n">
        <v>36914</v>
      </c>
      <c r="G12" s="23"/>
      <c r="H12" s="26" t="s">
        <v>22</v>
      </c>
      <c r="I12" s="29" t="n">
        <v>36914</v>
      </c>
    </row>
    <row r="13" customFormat="false" ht="16.5" hidden="false" customHeight="true" outlineLevel="0" collapsed="false">
      <c r="A13" s="24" t="n">
        <v>8</v>
      </c>
      <c r="B13" s="25" t="n">
        <v>1008</v>
      </c>
      <c r="C13" s="30" t="s">
        <v>23</v>
      </c>
      <c r="D13" s="31" t="s">
        <v>20</v>
      </c>
      <c r="E13" s="32" t="s">
        <v>14</v>
      </c>
      <c r="F13" s="33" t="n">
        <v>37064</v>
      </c>
      <c r="G13" s="23"/>
      <c r="H13" s="30" t="s">
        <v>23</v>
      </c>
      <c r="I13" s="33" t="n">
        <v>37064</v>
      </c>
    </row>
    <row r="14" customFormat="false" ht="16.5" hidden="false" customHeight="true" outlineLevel="0" collapsed="false">
      <c r="A14" s="24" t="n">
        <v>9</v>
      </c>
      <c r="B14" s="25" t="n">
        <v>1009</v>
      </c>
      <c r="C14" s="34" t="s">
        <v>24</v>
      </c>
      <c r="D14" s="35" t="s">
        <v>25</v>
      </c>
      <c r="E14" s="36" t="s">
        <v>14</v>
      </c>
      <c r="F14" s="37" t="n">
        <v>36892</v>
      </c>
      <c r="G14" s="23"/>
      <c r="H14" s="34" t="s">
        <v>24</v>
      </c>
      <c r="I14" s="37" t="n">
        <v>36892</v>
      </c>
    </row>
    <row r="15" customFormat="false" ht="16.5" hidden="false" customHeight="true" outlineLevel="0" collapsed="false">
      <c r="A15" s="24" t="n">
        <v>10</v>
      </c>
      <c r="B15" s="25" t="n">
        <v>1010</v>
      </c>
      <c r="C15" s="26" t="s">
        <v>26</v>
      </c>
      <c r="D15" s="35" t="s">
        <v>25</v>
      </c>
      <c r="E15" s="28" t="s">
        <v>14</v>
      </c>
      <c r="F15" s="29" t="n">
        <v>37153</v>
      </c>
      <c r="G15" s="23"/>
      <c r="H15" s="26" t="s">
        <v>26</v>
      </c>
      <c r="I15" s="29" t="n">
        <v>37153</v>
      </c>
    </row>
    <row r="16" customFormat="false" ht="16.5" hidden="false" customHeight="true" outlineLevel="0" collapsed="false">
      <c r="A16" s="24" t="n">
        <v>11</v>
      </c>
      <c r="B16" s="25" t="n">
        <v>1011</v>
      </c>
      <c r="C16" s="26" t="s">
        <v>27</v>
      </c>
      <c r="D16" s="35" t="s">
        <v>25</v>
      </c>
      <c r="E16" s="28" t="s">
        <v>14</v>
      </c>
      <c r="F16" s="29" t="n">
        <v>37509</v>
      </c>
      <c r="G16" s="23"/>
      <c r="H16" s="26" t="s">
        <v>27</v>
      </c>
      <c r="I16" s="29" t="n">
        <v>37509</v>
      </c>
    </row>
    <row r="17" customFormat="false" ht="16.5" hidden="false" customHeight="true" outlineLevel="0" collapsed="false">
      <c r="A17" s="24" t="n">
        <v>12</v>
      </c>
      <c r="B17" s="25" t="n">
        <v>1012</v>
      </c>
      <c r="C17" s="30" t="s">
        <v>28</v>
      </c>
      <c r="D17" s="38" t="s">
        <v>25</v>
      </c>
      <c r="E17" s="32" t="s">
        <v>14</v>
      </c>
      <c r="F17" s="33" t="n">
        <v>36928</v>
      </c>
      <c r="G17" s="23"/>
      <c r="H17" s="30" t="s">
        <v>28</v>
      </c>
      <c r="I17" s="33" t="n">
        <v>36928</v>
      </c>
    </row>
    <row r="18" customFormat="false" ht="16.5" hidden="false" customHeight="true" outlineLevel="0" collapsed="false">
      <c r="A18" s="24" t="n">
        <v>13</v>
      </c>
      <c r="B18" s="25" t="n">
        <v>1013</v>
      </c>
      <c r="C18" s="34" t="s">
        <v>29</v>
      </c>
      <c r="D18" s="35" t="s">
        <v>30</v>
      </c>
      <c r="E18" s="36" t="s">
        <v>14</v>
      </c>
      <c r="F18" s="37" t="n">
        <v>37450</v>
      </c>
      <c r="G18" s="39" t="s">
        <v>31</v>
      </c>
      <c r="H18" s="34" t="s">
        <v>29</v>
      </c>
      <c r="I18" s="37" t="n">
        <v>37450</v>
      </c>
    </row>
    <row r="19" customFormat="false" ht="16.5" hidden="false" customHeight="true" outlineLevel="0" collapsed="false">
      <c r="A19" s="24" t="n">
        <v>14</v>
      </c>
      <c r="B19" s="25" t="n">
        <v>1014</v>
      </c>
      <c r="C19" s="26" t="s">
        <v>32</v>
      </c>
      <c r="D19" s="35" t="s">
        <v>30</v>
      </c>
      <c r="E19" s="28" t="s">
        <v>14</v>
      </c>
      <c r="F19" s="29" t="n">
        <v>37260</v>
      </c>
      <c r="G19" s="39"/>
      <c r="H19" s="26" t="s">
        <v>32</v>
      </c>
      <c r="I19" s="29" t="n">
        <v>37260</v>
      </c>
    </row>
    <row r="20" customFormat="false" ht="16.5" hidden="false" customHeight="true" outlineLevel="0" collapsed="false">
      <c r="A20" s="24" t="n">
        <v>15</v>
      </c>
      <c r="B20" s="25" t="n">
        <v>1015</v>
      </c>
      <c r="C20" s="26" t="s">
        <v>33</v>
      </c>
      <c r="D20" s="35" t="s">
        <v>30</v>
      </c>
      <c r="E20" s="28" t="s">
        <v>14</v>
      </c>
      <c r="F20" s="29" t="n">
        <v>37272</v>
      </c>
      <c r="G20" s="39"/>
      <c r="H20" s="26" t="s">
        <v>33</v>
      </c>
      <c r="I20" s="29" t="n">
        <v>37272</v>
      </c>
    </row>
    <row r="21" customFormat="false" ht="16.5" hidden="false" customHeight="true" outlineLevel="0" collapsed="false">
      <c r="A21" s="24" t="n">
        <v>16</v>
      </c>
      <c r="B21" s="25" t="n">
        <v>1016</v>
      </c>
      <c r="C21" s="30" t="s">
        <v>34</v>
      </c>
      <c r="D21" s="38" t="s">
        <v>30</v>
      </c>
      <c r="E21" s="32" t="s">
        <v>14</v>
      </c>
      <c r="F21" s="33" t="n">
        <v>37450</v>
      </c>
      <c r="G21" s="39"/>
      <c r="H21" s="30" t="s">
        <v>34</v>
      </c>
      <c r="I21" s="33" t="n">
        <v>37450</v>
      </c>
    </row>
    <row r="22" customFormat="false" ht="16.5" hidden="false" customHeight="true" outlineLevel="0" collapsed="false">
      <c r="A22" s="24" t="n">
        <v>17</v>
      </c>
      <c r="B22" s="25" t="n">
        <v>1017</v>
      </c>
      <c r="C22" s="34" t="s">
        <v>35</v>
      </c>
      <c r="D22" s="35" t="s">
        <v>36</v>
      </c>
      <c r="E22" s="36" t="s">
        <v>14</v>
      </c>
      <c r="F22" s="37" t="n">
        <v>36893</v>
      </c>
      <c r="G22" s="39"/>
      <c r="H22" s="34" t="s">
        <v>35</v>
      </c>
      <c r="I22" s="37" t="n">
        <v>36893</v>
      </c>
    </row>
    <row r="23" customFormat="false" ht="16.5" hidden="false" customHeight="true" outlineLevel="0" collapsed="false">
      <c r="A23" s="24" t="n">
        <v>18</v>
      </c>
      <c r="B23" s="25" t="n">
        <v>1018</v>
      </c>
      <c r="C23" s="26" t="s">
        <v>37</v>
      </c>
      <c r="D23" s="27" t="s">
        <v>36</v>
      </c>
      <c r="E23" s="28" t="s">
        <v>14</v>
      </c>
      <c r="F23" s="29" t="n">
        <v>37157</v>
      </c>
      <c r="G23" s="39"/>
      <c r="H23" s="26" t="s">
        <v>37</v>
      </c>
      <c r="I23" s="29" t="n">
        <v>37157</v>
      </c>
    </row>
    <row r="24" customFormat="false" ht="16.5" hidden="false" customHeight="true" outlineLevel="0" collapsed="false">
      <c r="A24" s="24" t="n">
        <v>19</v>
      </c>
      <c r="B24" s="25" t="n">
        <v>1019</v>
      </c>
      <c r="C24" s="26" t="s">
        <v>38</v>
      </c>
      <c r="D24" s="27" t="s">
        <v>36</v>
      </c>
      <c r="E24" s="28" t="s">
        <v>14</v>
      </c>
      <c r="F24" s="29" t="n">
        <v>37087</v>
      </c>
      <c r="G24" s="39"/>
      <c r="H24" s="26" t="s">
        <v>38</v>
      </c>
      <c r="I24" s="29" t="n">
        <v>37087</v>
      </c>
    </row>
    <row r="25" customFormat="false" ht="16.5" hidden="false" customHeight="true" outlineLevel="0" collapsed="false">
      <c r="A25" s="24" t="n">
        <v>20</v>
      </c>
      <c r="B25" s="25" t="n">
        <v>1020</v>
      </c>
      <c r="C25" s="30" t="s">
        <v>39</v>
      </c>
      <c r="D25" s="31" t="s">
        <v>36</v>
      </c>
      <c r="E25" s="32" t="s">
        <v>14</v>
      </c>
      <c r="F25" s="33" t="n">
        <v>36988</v>
      </c>
      <c r="G25" s="39"/>
      <c r="H25" s="30" t="s">
        <v>39</v>
      </c>
      <c r="I25" s="33" t="n">
        <v>36988</v>
      </c>
    </row>
    <row r="26" customFormat="false" ht="16.5" hidden="false" customHeight="true" outlineLevel="0" collapsed="false">
      <c r="A26" s="24" t="n">
        <v>21</v>
      </c>
      <c r="B26" s="25" t="n">
        <v>1021</v>
      </c>
      <c r="C26" s="34" t="s">
        <v>40</v>
      </c>
      <c r="D26" s="35" t="s">
        <v>41</v>
      </c>
      <c r="E26" s="36" t="s">
        <v>14</v>
      </c>
      <c r="F26" s="37" t="n">
        <v>36536</v>
      </c>
      <c r="G26" s="39"/>
      <c r="H26" s="34" t="s">
        <v>40</v>
      </c>
      <c r="I26" s="37" t="n">
        <v>36536</v>
      </c>
    </row>
    <row r="27" customFormat="false" ht="16.5" hidden="false" customHeight="true" outlineLevel="0" collapsed="false">
      <c r="A27" s="24" t="n">
        <v>22</v>
      </c>
      <c r="B27" s="25" t="n">
        <v>1022</v>
      </c>
      <c r="C27" s="26" t="s">
        <v>42</v>
      </c>
      <c r="D27" s="27" t="s">
        <v>41</v>
      </c>
      <c r="E27" s="28" t="s">
        <v>14</v>
      </c>
      <c r="F27" s="29" t="n">
        <v>36769</v>
      </c>
      <c r="G27" s="39"/>
      <c r="H27" s="26" t="s">
        <v>42</v>
      </c>
      <c r="I27" s="29" t="n">
        <v>36769</v>
      </c>
    </row>
    <row r="28" customFormat="false" ht="16.5" hidden="false" customHeight="true" outlineLevel="0" collapsed="false">
      <c r="A28" s="24" t="n">
        <v>23</v>
      </c>
      <c r="B28" s="25" t="n">
        <v>1023</v>
      </c>
      <c r="C28" s="26" t="s">
        <v>43</v>
      </c>
      <c r="D28" s="27" t="s">
        <v>41</v>
      </c>
      <c r="E28" s="28" t="s">
        <v>14</v>
      </c>
      <c r="F28" s="29" t="n">
        <v>36655</v>
      </c>
      <c r="G28" s="39"/>
      <c r="H28" s="26" t="s">
        <v>43</v>
      </c>
      <c r="I28" s="29" t="n">
        <v>36655</v>
      </c>
    </row>
    <row r="29" customFormat="false" ht="16.5" hidden="false" customHeight="true" outlineLevel="0" collapsed="false">
      <c r="A29" s="24" t="n">
        <v>24</v>
      </c>
      <c r="B29" s="25" t="n">
        <v>1024</v>
      </c>
      <c r="C29" s="30" t="s">
        <v>44</v>
      </c>
      <c r="D29" s="31" t="s">
        <v>41</v>
      </c>
      <c r="E29" s="32" t="s">
        <v>14</v>
      </c>
      <c r="F29" s="33" t="n">
        <v>36780</v>
      </c>
      <c r="G29" s="39"/>
      <c r="H29" s="30" t="s">
        <v>44</v>
      </c>
      <c r="I29" s="33" t="n">
        <v>36780</v>
      </c>
    </row>
    <row r="30" customFormat="false" ht="16.5" hidden="false" customHeight="true" outlineLevel="0" collapsed="false">
      <c r="A30" s="24" t="n">
        <v>25</v>
      </c>
      <c r="B30" s="25" t="n">
        <v>1025</v>
      </c>
      <c r="C30" s="34" t="s">
        <v>45</v>
      </c>
      <c r="D30" s="35" t="s">
        <v>46</v>
      </c>
      <c r="E30" s="36" t="s">
        <v>14</v>
      </c>
      <c r="F30" s="37" t="n">
        <v>37229</v>
      </c>
      <c r="G30" s="23" t="s">
        <v>47</v>
      </c>
      <c r="H30" s="34" t="s">
        <v>45</v>
      </c>
      <c r="I30" s="37" t="n">
        <v>37229</v>
      </c>
    </row>
    <row r="31" customFormat="false" ht="16.5" hidden="false" customHeight="true" outlineLevel="0" collapsed="false">
      <c r="A31" s="24" t="n">
        <v>26</v>
      </c>
      <c r="B31" s="25" t="n">
        <v>1026</v>
      </c>
      <c r="C31" s="26" t="s">
        <v>48</v>
      </c>
      <c r="D31" s="27" t="s">
        <v>46</v>
      </c>
      <c r="E31" s="28" t="s">
        <v>14</v>
      </c>
      <c r="F31" s="29" t="n">
        <v>37248</v>
      </c>
      <c r="G31" s="23"/>
      <c r="H31" s="26" t="s">
        <v>48</v>
      </c>
      <c r="I31" s="29" t="n">
        <v>37248</v>
      </c>
    </row>
    <row r="32" customFormat="false" ht="16.5" hidden="false" customHeight="true" outlineLevel="0" collapsed="false">
      <c r="A32" s="24" t="n">
        <v>27</v>
      </c>
      <c r="B32" s="25" t="n">
        <v>1027</v>
      </c>
      <c r="C32" s="26" t="s">
        <v>49</v>
      </c>
      <c r="D32" s="27" t="s">
        <v>46</v>
      </c>
      <c r="E32" s="28" t="s">
        <v>14</v>
      </c>
      <c r="F32" s="29" t="n">
        <v>37544</v>
      </c>
      <c r="G32" s="23"/>
      <c r="H32" s="26" t="s">
        <v>49</v>
      </c>
      <c r="I32" s="29" t="n">
        <v>37544</v>
      </c>
    </row>
    <row r="33" customFormat="false" ht="16.5" hidden="false" customHeight="true" outlineLevel="0" collapsed="false">
      <c r="A33" s="24" t="n">
        <v>28</v>
      </c>
      <c r="B33" s="25" t="n">
        <v>1028</v>
      </c>
      <c r="C33" s="30" t="s">
        <v>50</v>
      </c>
      <c r="D33" s="31" t="s">
        <v>46</v>
      </c>
      <c r="E33" s="32" t="s">
        <v>14</v>
      </c>
      <c r="F33" s="33" t="n">
        <v>37257</v>
      </c>
      <c r="G33" s="23"/>
      <c r="H33" s="30" t="s">
        <v>50</v>
      </c>
      <c r="I33" s="33" t="n">
        <v>37257</v>
      </c>
    </row>
    <row r="34" customFormat="false" ht="16.5" hidden="false" customHeight="true" outlineLevel="0" collapsed="false">
      <c r="A34" s="24" t="n">
        <v>29</v>
      </c>
      <c r="B34" s="25" t="n">
        <v>1029</v>
      </c>
      <c r="C34" s="34" t="s">
        <v>51</v>
      </c>
      <c r="D34" s="35" t="s">
        <v>52</v>
      </c>
      <c r="E34" s="36" t="s">
        <v>14</v>
      </c>
      <c r="F34" s="37" t="n">
        <v>36978</v>
      </c>
      <c r="G34" s="23"/>
      <c r="H34" s="34" t="s">
        <v>51</v>
      </c>
      <c r="I34" s="37" t="n">
        <v>36978</v>
      </c>
    </row>
    <row r="35" customFormat="false" ht="16.5" hidden="false" customHeight="true" outlineLevel="0" collapsed="false">
      <c r="A35" s="24" t="n">
        <v>30</v>
      </c>
      <c r="B35" s="25" t="n">
        <v>1030</v>
      </c>
      <c r="C35" s="26" t="s">
        <v>53</v>
      </c>
      <c r="D35" s="27" t="s">
        <v>52</v>
      </c>
      <c r="E35" s="28" t="s">
        <v>14</v>
      </c>
      <c r="F35" s="29" t="s">
        <v>54</v>
      </c>
      <c r="G35" s="23"/>
      <c r="H35" s="26" t="s">
        <v>53</v>
      </c>
      <c r="I35" s="29" t="s">
        <v>54</v>
      </c>
    </row>
    <row r="36" customFormat="false" ht="16.5" hidden="false" customHeight="true" outlineLevel="0" collapsed="false">
      <c r="A36" s="24" t="n">
        <v>31</v>
      </c>
      <c r="B36" s="25" t="n">
        <v>1031</v>
      </c>
      <c r="C36" s="26" t="s">
        <v>55</v>
      </c>
      <c r="D36" s="27" t="s">
        <v>52</v>
      </c>
      <c r="E36" s="28" t="s">
        <v>14</v>
      </c>
      <c r="F36" s="29" t="n">
        <v>37240</v>
      </c>
      <c r="G36" s="23"/>
      <c r="H36" s="26" t="s">
        <v>55</v>
      </c>
      <c r="I36" s="29" t="n">
        <v>37240</v>
      </c>
    </row>
    <row r="37" customFormat="false" ht="16.5" hidden="false" customHeight="true" outlineLevel="0" collapsed="false">
      <c r="A37" s="24" t="n">
        <v>32</v>
      </c>
      <c r="B37" s="25" t="n">
        <v>1032</v>
      </c>
      <c r="C37" s="30" t="s">
        <v>56</v>
      </c>
      <c r="D37" s="31" t="s">
        <v>52</v>
      </c>
      <c r="E37" s="32" t="s">
        <v>14</v>
      </c>
      <c r="F37" s="33" t="n">
        <v>36943</v>
      </c>
      <c r="G37" s="23"/>
      <c r="H37" s="30" t="s">
        <v>56</v>
      </c>
      <c r="I37" s="33" t="n">
        <v>36943</v>
      </c>
    </row>
    <row r="38" customFormat="false" ht="16.5" hidden="false" customHeight="true" outlineLevel="0" collapsed="false">
      <c r="A38" s="24" t="n">
        <v>33</v>
      </c>
      <c r="B38" s="25" t="n">
        <v>1033</v>
      </c>
      <c r="C38" s="34" t="s">
        <v>57</v>
      </c>
      <c r="D38" s="35" t="s">
        <v>58</v>
      </c>
      <c r="E38" s="36" t="s">
        <v>14</v>
      </c>
      <c r="F38" s="37" t="n">
        <v>36641</v>
      </c>
      <c r="G38" s="23"/>
      <c r="H38" s="34" t="s">
        <v>57</v>
      </c>
      <c r="I38" s="37" t="n">
        <v>36641</v>
      </c>
    </row>
    <row r="39" customFormat="false" ht="16.5" hidden="false" customHeight="true" outlineLevel="0" collapsed="false">
      <c r="A39" s="24" t="n">
        <v>34</v>
      </c>
      <c r="B39" s="25" t="n">
        <v>1034</v>
      </c>
      <c r="C39" s="26" t="s">
        <v>59</v>
      </c>
      <c r="D39" s="27" t="s">
        <v>58</v>
      </c>
      <c r="E39" s="28" t="s">
        <v>14</v>
      </c>
      <c r="F39" s="29" t="n">
        <v>36960</v>
      </c>
      <c r="G39" s="23"/>
      <c r="H39" s="26" t="s">
        <v>59</v>
      </c>
      <c r="I39" s="29" t="n">
        <v>36960</v>
      </c>
    </row>
    <row r="40" customFormat="false" ht="16.5" hidden="false" customHeight="true" outlineLevel="0" collapsed="false">
      <c r="A40" s="24" t="n">
        <v>35</v>
      </c>
      <c r="B40" s="25" t="n">
        <v>1035</v>
      </c>
      <c r="C40" s="26" t="s">
        <v>60</v>
      </c>
      <c r="D40" s="27" t="s">
        <v>58</v>
      </c>
      <c r="E40" s="28" t="s">
        <v>14</v>
      </c>
      <c r="F40" s="29" t="n">
        <v>37174</v>
      </c>
      <c r="G40" s="23"/>
      <c r="H40" s="26" t="s">
        <v>60</v>
      </c>
      <c r="I40" s="29" t="n">
        <v>37174</v>
      </c>
    </row>
    <row r="41" customFormat="false" ht="16.5" hidden="false" customHeight="true" outlineLevel="0" collapsed="false">
      <c r="A41" s="24" t="n">
        <v>36</v>
      </c>
      <c r="B41" s="25" t="n">
        <v>1036</v>
      </c>
      <c r="C41" s="30" t="s">
        <v>61</v>
      </c>
      <c r="D41" s="31" t="s">
        <v>58</v>
      </c>
      <c r="E41" s="32" t="s">
        <v>14</v>
      </c>
      <c r="F41" s="33" t="n">
        <v>37062</v>
      </c>
      <c r="G41" s="23"/>
      <c r="H41" s="30" t="s">
        <v>61</v>
      </c>
      <c r="I41" s="33" t="n">
        <v>37062</v>
      </c>
    </row>
    <row r="42" customFormat="false" ht="16.5" hidden="false" customHeight="true" outlineLevel="0" collapsed="false">
      <c r="A42" s="24" t="n">
        <v>37</v>
      </c>
      <c r="B42" s="25" t="n">
        <v>1037</v>
      </c>
      <c r="C42" s="40" t="s">
        <v>62</v>
      </c>
      <c r="D42" s="40" t="s">
        <v>63</v>
      </c>
      <c r="E42" s="41" t="s">
        <v>14</v>
      </c>
      <c r="F42" s="42" t="n">
        <v>36892</v>
      </c>
      <c r="G42" s="23"/>
      <c r="H42" s="40" t="s">
        <v>62</v>
      </c>
      <c r="I42" s="42" t="n">
        <v>36892</v>
      </c>
    </row>
    <row r="43" customFormat="false" ht="16.5" hidden="false" customHeight="true" outlineLevel="0" collapsed="false">
      <c r="A43" s="24" t="n">
        <v>38</v>
      </c>
      <c r="B43" s="25" t="n">
        <v>1038</v>
      </c>
      <c r="C43" s="26" t="s">
        <v>64</v>
      </c>
      <c r="D43" s="26" t="s">
        <v>63</v>
      </c>
      <c r="E43" s="43" t="s">
        <v>14</v>
      </c>
      <c r="F43" s="29" t="n">
        <v>37610</v>
      </c>
      <c r="G43" s="23"/>
      <c r="H43" s="26" t="s">
        <v>65</v>
      </c>
      <c r="I43" s="29" t="n">
        <v>37260</v>
      </c>
    </row>
    <row r="44" customFormat="false" ht="16.5" hidden="false" customHeight="true" outlineLevel="0" collapsed="false">
      <c r="A44" s="24" t="n">
        <v>39</v>
      </c>
      <c r="B44" s="25" t="n">
        <v>1039</v>
      </c>
      <c r="C44" s="26" t="s">
        <v>66</v>
      </c>
      <c r="D44" s="26" t="s">
        <v>63</v>
      </c>
      <c r="E44" s="43" t="s">
        <v>14</v>
      </c>
      <c r="F44" s="29" t="n">
        <v>37260</v>
      </c>
      <c r="G44" s="23"/>
      <c r="H44" s="26" t="s">
        <v>64</v>
      </c>
      <c r="I44" s="29" t="n">
        <v>37610</v>
      </c>
    </row>
    <row r="45" customFormat="false" ht="16.5" hidden="false" customHeight="true" outlineLevel="0" collapsed="false">
      <c r="A45" s="24" t="n">
        <v>40</v>
      </c>
      <c r="B45" s="25" t="n">
        <v>1040</v>
      </c>
      <c r="C45" s="30" t="s">
        <v>67</v>
      </c>
      <c r="D45" s="30" t="s">
        <v>63</v>
      </c>
      <c r="E45" s="44" t="s">
        <v>14</v>
      </c>
      <c r="F45" s="33" t="n">
        <v>37447</v>
      </c>
      <c r="G45" s="23"/>
      <c r="H45" s="30" t="s">
        <v>66</v>
      </c>
      <c r="I45" s="33" t="n">
        <v>37260</v>
      </c>
    </row>
    <row r="46" customFormat="false" ht="16.5" hidden="false" customHeight="true" outlineLevel="0" collapsed="false">
      <c r="A46" s="24" t="n">
        <v>41</v>
      </c>
      <c r="B46" s="25" t="n">
        <v>1041</v>
      </c>
      <c r="C46" s="34" t="s">
        <v>68</v>
      </c>
      <c r="D46" s="35" t="s">
        <v>69</v>
      </c>
      <c r="E46" s="36" t="s">
        <v>14</v>
      </c>
      <c r="F46" s="37" t="n">
        <v>37278</v>
      </c>
      <c r="G46" s="39" t="s">
        <v>70</v>
      </c>
      <c r="H46" s="34" t="s">
        <v>68</v>
      </c>
      <c r="I46" s="37" t="n">
        <v>37278</v>
      </c>
    </row>
    <row r="47" customFormat="false" ht="16.5" hidden="false" customHeight="true" outlineLevel="0" collapsed="false">
      <c r="A47" s="24" t="n">
        <v>42</v>
      </c>
      <c r="B47" s="25" t="n">
        <v>1042</v>
      </c>
      <c r="C47" s="26" t="s">
        <v>71</v>
      </c>
      <c r="D47" s="27" t="s">
        <v>69</v>
      </c>
      <c r="E47" s="28" t="s">
        <v>14</v>
      </c>
      <c r="F47" s="29" t="n">
        <v>37291</v>
      </c>
      <c r="G47" s="39"/>
      <c r="H47" s="26" t="s">
        <v>71</v>
      </c>
      <c r="I47" s="29" t="n">
        <v>37291</v>
      </c>
    </row>
    <row r="48" customFormat="false" ht="16.5" hidden="false" customHeight="true" outlineLevel="0" collapsed="false">
      <c r="A48" s="24" t="n">
        <v>43</v>
      </c>
      <c r="B48" s="25" t="n">
        <v>1043</v>
      </c>
      <c r="C48" s="26" t="s">
        <v>72</v>
      </c>
      <c r="D48" s="27" t="s">
        <v>69</v>
      </c>
      <c r="E48" s="28" t="s">
        <v>14</v>
      </c>
      <c r="F48" s="29" t="n">
        <v>37398</v>
      </c>
      <c r="G48" s="39"/>
      <c r="H48" s="26" t="s">
        <v>72</v>
      </c>
      <c r="I48" s="29" t="n">
        <v>37398</v>
      </c>
    </row>
    <row r="49" customFormat="false" ht="16.5" hidden="false" customHeight="true" outlineLevel="0" collapsed="false">
      <c r="A49" s="24" t="n">
        <v>44</v>
      </c>
      <c r="B49" s="25" t="n">
        <v>1044</v>
      </c>
      <c r="C49" s="30" t="s">
        <v>73</v>
      </c>
      <c r="D49" s="31" t="s">
        <v>69</v>
      </c>
      <c r="E49" s="32" t="s">
        <v>14</v>
      </c>
      <c r="F49" s="33" t="n">
        <v>37291</v>
      </c>
      <c r="G49" s="39"/>
      <c r="H49" s="30" t="s">
        <v>73</v>
      </c>
      <c r="I49" s="33" t="n">
        <v>37291</v>
      </c>
    </row>
    <row r="50" customFormat="false" ht="16.5" hidden="false" customHeight="true" outlineLevel="0" collapsed="false">
      <c r="A50" s="24" t="n">
        <v>45</v>
      </c>
      <c r="B50" s="25" t="n">
        <v>1045</v>
      </c>
      <c r="C50" s="34" t="s">
        <v>74</v>
      </c>
      <c r="D50" s="35" t="s">
        <v>75</v>
      </c>
      <c r="E50" s="36" t="s">
        <v>14</v>
      </c>
      <c r="F50" s="37" t="n">
        <v>36753</v>
      </c>
      <c r="G50" s="39"/>
      <c r="H50" s="34" t="s">
        <v>74</v>
      </c>
      <c r="I50" s="37" t="n">
        <v>36753</v>
      </c>
    </row>
    <row r="51" customFormat="false" ht="16.5" hidden="false" customHeight="true" outlineLevel="0" collapsed="false">
      <c r="A51" s="24" t="n">
        <v>46</v>
      </c>
      <c r="B51" s="25" t="n">
        <v>1046</v>
      </c>
      <c r="C51" s="26" t="s">
        <v>76</v>
      </c>
      <c r="D51" s="27" t="s">
        <v>75</v>
      </c>
      <c r="E51" s="28" t="s">
        <v>14</v>
      </c>
      <c r="F51" s="29" t="n">
        <v>36600</v>
      </c>
      <c r="G51" s="39"/>
      <c r="H51" s="26" t="s">
        <v>76</v>
      </c>
      <c r="I51" s="29" t="n">
        <v>36600</v>
      </c>
    </row>
    <row r="52" customFormat="false" ht="16.5" hidden="false" customHeight="true" outlineLevel="0" collapsed="false">
      <c r="A52" s="24" t="n">
        <v>47</v>
      </c>
      <c r="B52" s="25" t="n">
        <v>1047</v>
      </c>
      <c r="C52" s="26" t="s">
        <v>77</v>
      </c>
      <c r="D52" s="27" t="s">
        <v>75</v>
      </c>
      <c r="E52" s="28" t="s">
        <v>14</v>
      </c>
      <c r="F52" s="29" t="n">
        <v>37092</v>
      </c>
      <c r="G52" s="39"/>
      <c r="H52" s="26" t="s">
        <v>77</v>
      </c>
      <c r="I52" s="29" t="n">
        <v>37092</v>
      </c>
    </row>
    <row r="53" customFormat="false" ht="16.5" hidden="false" customHeight="true" outlineLevel="0" collapsed="false">
      <c r="A53" s="24" t="n">
        <v>48</v>
      </c>
      <c r="B53" s="25" t="n">
        <v>1048</v>
      </c>
      <c r="C53" s="30" t="s">
        <v>78</v>
      </c>
      <c r="D53" s="31" t="s">
        <v>75</v>
      </c>
      <c r="E53" s="32" t="s">
        <v>14</v>
      </c>
      <c r="F53" s="33" t="n">
        <v>37257</v>
      </c>
      <c r="G53" s="39"/>
      <c r="H53" s="30" t="s">
        <v>78</v>
      </c>
      <c r="I53" s="33" t="n">
        <v>37257</v>
      </c>
    </row>
    <row r="54" customFormat="false" ht="16.5" hidden="false" customHeight="true" outlineLevel="0" collapsed="false">
      <c r="A54" s="24" t="n">
        <v>49</v>
      </c>
      <c r="B54" s="25" t="n">
        <v>1049</v>
      </c>
      <c r="C54" s="34" t="s">
        <v>79</v>
      </c>
      <c r="D54" s="35" t="s">
        <v>80</v>
      </c>
      <c r="E54" s="36" t="s">
        <v>14</v>
      </c>
      <c r="F54" s="37" t="n">
        <v>36822</v>
      </c>
      <c r="G54" s="39"/>
      <c r="H54" s="34" t="s">
        <v>81</v>
      </c>
      <c r="I54" s="37" t="n">
        <v>36832</v>
      </c>
    </row>
    <row r="55" customFormat="false" ht="16.5" hidden="false" customHeight="true" outlineLevel="0" collapsed="false">
      <c r="A55" s="24" t="n">
        <v>50</v>
      </c>
      <c r="B55" s="25" t="n">
        <v>1050</v>
      </c>
      <c r="C55" s="26" t="s">
        <v>82</v>
      </c>
      <c r="D55" s="27" t="s">
        <v>80</v>
      </c>
      <c r="E55" s="28" t="s">
        <v>14</v>
      </c>
      <c r="F55" s="29" t="n">
        <v>37024</v>
      </c>
      <c r="G55" s="39"/>
      <c r="H55" s="26" t="s">
        <v>79</v>
      </c>
      <c r="I55" s="29" t="n">
        <v>36822</v>
      </c>
    </row>
    <row r="56" customFormat="false" ht="16.5" hidden="false" customHeight="true" outlineLevel="0" collapsed="false">
      <c r="A56" s="24" t="n">
        <v>51</v>
      </c>
      <c r="B56" s="25" t="n">
        <v>1051</v>
      </c>
      <c r="C56" s="26" t="s">
        <v>83</v>
      </c>
      <c r="D56" s="27" t="s">
        <v>80</v>
      </c>
      <c r="E56" s="28" t="s">
        <v>14</v>
      </c>
      <c r="F56" s="29" t="n">
        <v>36931</v>
      </c>
      <c r="G56" s="39"/>
      <c r="H56" s="26" t="s">
        <v>82</v>
      </c>
      <c r="I56" s="29" t="n">
        <v>37024</v>
      </c>
    </row>
    <row r="57" customFormat="false" ht="16.5" hidden="false" customHeight="true" outlineLevel="0" collapsed="false">
      <c r="A57" s="24" t="n">
        <v>52</v>
      </c>
      <c r="B57" s="25" t="n">
        <v>1052</v>
      </c>
      <c r="C57" s="30" t="s">
        <v>84</v>
      </c>
      <c r="D57" s="31" t="s">
        <v>80</v>
      </c>
      <c r="E57" s="32" t="s">
        <v>14</v>
      </c>
      <c r="F57" s="33" t="n">
        <v>36695</v>
      </c>
      <c r="G57" s="39"/>
      <c r="H57" s="30" t="s">
        <v>83</v>
      </c>
      <c r="I57" s="33" t="n">
        <v>36931</v>
      </c>
    </row>
    <row r="58" customFormat="false" ht="16.5" hidden="false" customHeight="true" outlineLevel="0" collapsed="false">
      <c r="A58" s="24" t="n">
        <v>53</v>
      </c>
      <c r="B58" s="25" t="n">
        <v>1053</v>
      </c>
      <c r="C58" s="45" t="s">
        <v>85</v>
      </c>
      <c r="D58" s="45" t="s">
        <v>86</v>
      </c>
      <c r="E58" s="46" t="s">
        <v>14</v>
      </c>
      <c r="F58" s="47" t="n">
        <v>36970</v>
      </c>
      <c r="G58" s="39"/>
      <c r="H58" s="40" t="s">
        <v>87</v>
      </c>
      <c r="I58" s="48" t="n">
        <v>37279</v>
      </c>
      <c r="J58" s="4" t="s">
        <v>85</v>
      </c>
    </row>
    <row r="59" customFormat="false" ht="16.5" hidden="false" customHeight="true" outlineLevel="0" collapsed="false">
      <c r="A59" s="24" t="n">
        <v>54</v>
      </c>
      <c r="B59" s="25" t="n">
        <v>1054</v>
      </c>
      <c r="C59" s="26" t="s">
        <v>88</v>
      </c>
      <c r="D59" s="26" t="s">
        <v>86</v>
      </c>
      <c r="E59" s="43" t="s">
        <v>14</v>
      </c>
      <c r="F59" s="49" t="n">
        <v>36645</v>
      </c>
      <c r="G59" s="39"/>
      <c r="H59" s="26" t="s">
        <v>88</v>
      </c>
      <c r="I59" s="49" t="n">
        <v>36645</v>
      </c>
      <c r="J59" s="4" t="s">
        <v>89</v>
      </c>
    </row>
    <row r="60" customFormat="false" ht="16.5" hidden="false" customHeight="true" outlineLevel="0" collapsed="false">
      <c r="A60" s="24" t="n">
        <v>55</v>
      </c>
      <c r="B60" s="25" t="n">
        <v>1055</v>
      </c>
      <c r="C60" s="26" t="s">
        <v>89</v>
      </c>
      <c r="D60" s="26" t="s">
        <v>86</v>
      </c>
      <c r="E60" s="43" t="s">
        <v>14</v>
      </c>
      <c r="F60" s="49" t="n">
        <v>37152</v>
      </c>
      <c r="G60" s="39"/>
      <c r="H60" s="26" t="s">
        <v>89</v>
      </c>
      <c r="I60" s="49" t="n">
        <v>37152</v>
      </c>
      <c r="J60" s="4" t="s">
        <v>90</v>
      </c>
    </row>
    <row r="61" customFormat="false" ht="16.5" hidden="false" customHeight="true" outlineLevel="0" collapsed="false">
      <c r="A61" s="24" t="n">
        <v>56</v>
      </c>
      <c r="B61" s="25" t="n">
        <v>1056</v>
      </c>
      <c r="C61" s="30" t="s">
        <v>90</v>
      </c>
      <c r="D61" s="30" t="s">
        <v>86</v>
      </c>
      <c r="E61" s="44" t="s">
        <v>14</v>
      </c>
      <c r="F61" s="50" t="n">
        <v>37203</v>
      </c>
      <c r="G61" s="39"/>
      <c r="H61" s="30" t="s">
        <v>90</v>
      </c>
      <c r="I61" s="50" t="n">
        <v>37203</v>
      </c>
      <c r="J61" s="4" t="s">
        <v>88</v>
      </c>
    </row>
    <row r="62" customFormat="false" ht="16.5" hidden="false" customHeight="true" outlineLevel="0" collapsed="false">
      <c r="A62" s="24" t="n">
        <v>57</v>
      </c>
      <c r="B62" s="25" t="n">
        <v>1057</v>
      </c>
      <c r="C62" s="34" t="s">
        <v>91</v>
      </c>
      <c r="D62" s="35" t="s">
        <v>92</v>
      </c>
      <c r="E62" s="36" t="s">
        <v>14</v>
      </c>
      <c r="F62" s="37" t="n">
        <v>36557</v>
      </c>
      <c r="G62" s="23" t="s">
        <v>93</v>
      </c>
      <c r="H62" s="34" t="s">
        <v>91</v>
      </c>
      <c r="I62" s="37" t="n">
        <v>36557</v>
      </c>
    </row>
    <row r="63" customFormat="false" ht="16.5" hidden="false" customHeight="true" outlineLevel="0" collapsed="false">
      <c r="A63" s="24" t="n">
        <v>58</v>
      </c>
      <c r="B63" s="25" t="n">
        <v>1058</v>
      </c>
      <c r="C63" s="26" t="s">
        <v>94</v>
      </c>
      <c r="D63" s="27" t="s">
        <v>92</v>
      </c>
      <c r="E63" s="28" t="s">
        <v>14</v>
      </c>
      <c r="F63" s="29" t="n">
        <v>36899</v>
      </c>
      <c r="G63" s="23"/>
      <c r="H63" s="26" t="s">
        <v>94</v>
      </c>
      <c r="I63" s="29" t="n">
        <v>36899</v>
      </c>
    </row>
    <row r="64" customFormat="false" ht="16.5" hidden="false" customHeight="true" outlineLevel="0" collapsed="false">
      <c r="A64" s="24" t="n">
        <v>59</v>
      </c>
      <c r="B64" s="25" t="n">
        <v>1059</v>
      </c>
      <c r="C64" s="26" t="s">
        <v>95</v>
      </c>
      <c r="D64" s="27" t="s">
        <v>92</v>
      </c>
      <c r="E64" s="28" t="s">
        <v>14</v>
      </c>
      <c r="F64" s="29" t="n">
        <v>37144</v>
      </c>
      <c r="G64" s="23"/>
      <c r="H64" s="26" t="s">
        <v>95</v>
      </c>
      <c r="I64" s="29" t="n">
        <v>37144</v>
      </c>
    </row>
    <row r="65" customFormat="false" ht="16.5" hidden="false" customHeight="true" outlineLevel="0" collapsed="false">
      <c r="A65" s="24" t="n">
        <v>60</v>
      </c>
      <c r="B65" s="25" t="n">
        <v>1060</v>
      </c>
      <c r="C65" s="30" t="s">
        <v>96</v>
      </c>
      <c r="D65" s="31" t="s">
        <v>92</v>
      </c>
      <c r="E65" s="32" t="s">
        <v>14</v>
      </c>
      <c r="F65" s="33" t="n">
        <v>36570</v>
      </c>
      <c r="G65" s="23"/>
      <c r="H65" s="30" t="s">
        <v>96</v>
      </c>
      <c r="I65" s="33" t="n">
        <v>36570</v>
      </c>
    </row>
    <row r="66" customFormat="false" ht="16.5" hidden="false" customHeight="true" outlineLevel="0" collapsed="false">
      <c r="A66" s="24" t="n">
        <v>61</v>
      </c>
      <c r="B66" s="25" t="n">
        <v>1061</v>
      </c>
      <c r="C66" s="34" t="s">
        <v>97</v>
      </c>
      <c r="D66" s="35" t="s">
        <v>98</v>
      </c>
      <c r="E66" s="36" t="s">
        <v>14</v>
      </c>
      <c r="F66" s="37" t="n">
        <v>36526</v>
      </c>
      <c r="G66" s="23"/>
      <c r="H66" s="34" t="s">
        <v>97</v>
      </c>
      <c r="I66" s="37" t="n">
        <v>36526</v>
      </c>
    </row>
    <row r="67" customFormat="false" ht="16.5" hidden="false" customHeight="true" outlineLevel="0" collapsed="false">
      <c r="A67" s="24" t="n">
        <v>62</v>
      </c>
      <c r="B67" s="25" t="n">
        <v>1062</v>
      </c>
      <c r="C67" s="26" t="s">
        <v>99</v>
      </c>
      <c r="D67" s="27" t="s">
        <v>98</v>
      </c>
      <c r="E67" s="28" t="s">
        <v>14</v>
      </c>
      <c r="F67" s="29" t="n">
        <v>36756</v>
      </c>
      <c r="G67" s="23"/>
      <c r="H67" s="26" t="s">
        <v>99</v>
      </c>
      <c r="I67" s="29" t="n">
        <v>36756</v>
      </c>
    </row>
    <row r="68" customFormat="false" ht="16.5" hidden="false" customHeight="true" outlineLevel="0" collapsed="false">
      <c r="A68" s="24" t="n">
        <v>63</v>
      </c>
      <c r="B68" s="25" t="n">
        <v>1063</v>
      </c>
      <c r="C68" s="26" t="s">
        <v>100</v>
      </c>
      <c r="D68" s="27" t="s">
        <v>98</v>
      </c>
      <c r="E68" s="28" t="s">
        <v>14</v>
      </c>
      <c r="F68" s="29" t="n">
        <v>36668</v>
      </c>
      <c r="G68" s="23"/>
      <c r="H68" s="26" t="s">
        <v>100</v>
      </c>
      <c r="I68" s="29" t="n">
        <v>36668</v>
      </c>
    </row>
    <row r="69" customFormat="false" ht="16.5" hidden="false" customHeight="true" outlineLevel="0" collapsed="false">
      <c r="A69" s="24" t="n">
        <v>64</v>
      </c>
      <c r="B69" s="25" t="n">
        <v>1064</v>
      </c>
      <c r="C69" s="30" t="s">
        <v>101</v>
      </c>
      <c r="D69" s="31" t="s">
        <v>98</v>
      </c>
      <c r="E69" s="32" t="s">
        <v>14</v>
      </c>
      <c r="F69" s="33"/>
      <c r="G69" s="23"/>
      <c r="H69" s="30" t="s">
        <v>101</v>
      </c>
      <c r="I69" s="33"/>
    </row>
    <row r="70" customFormat="false" ht="16.5" hidden="false" customHeight="true" outlineLevel="0" collapsed="false">
      <c r="A70" s="24" t="n">
        <v>65</v>
      </c>
      <c r="B70" s="25" t="n">
        <v>1065</v>
      </c>
      <c r="C70" s="34" t="s">
        <v>102</v>
      </c>
      <c r="D70" s="35" t="s">
        <v>103</v>
      </c>
      <c r="E70" s="36" t="s">
        <v>14</v>
      </c>
      <c r="F70" s="37" t="n">
        <v>37042</v>
      </c>
      <c r="G70" s="23"/>
      <c r="H70" s="34" t="s">
        <v>102</v>
      </c>
      <c r="I70" s="37" t="n">
        <v>37042</v>
      </c>
    </row>
    <row r="71" customFormat="false" ht="16.5" hidden="false" customHeight="true" outlineLevel="0" collapsed="false">
      <c r="A71" s="24" t="n">
        <v>66</v>
      </c>
      <c r="B71" s="25" t="n">
        <v>1066</v>
      </c>
      <c r="C71" s="26" t="s">
        <v>104</v>
      </c>
      <c r="D71" s="27" t="s">
        <v>103</v>
      </c>
      <c r="E71" s="28" t="s">
        <v>14</v>
      </c>
      <c r="F71" s="29" t="n">
        <v>36962</v>
      </c>
      <c r="G71" s="23"/>
      <c r="H71" s="26" t="s">
        <v>104</v>
      </c>
      <c r="I71" s="29" t="n">
        <v>36962</v>
      </c>
    </row>
    <row r="72" customFormat="false" ht="16.5" hidden="false" customHeight="true" outlineLevel="0" collapsed="false">
      <c r="A72" s="24" t="n">
        <v>67</v>
      </c>
      <c r="B72" s="25" t="n">
        <v>1067</v>
      </c>
      <c r="C72" s="26" t="s">
        <v>105</v>
      </c>
      <c r="D72" s="27" t="s">
        <v>103</v>
      </c>
      <c r="E72" s="28" t="s">
        <v>14</v>
      </c>
      <c r="F72" s="29" t="n">
        <v>37240</v>
      </c>
      <c r="G72" s="23"/>
      <c r="H72" s="26" t="s">
        <v>105</v>
      </c>
      <c r="I72" s="29" t="n">
        <v>37240</v>
      </c>
    </row>
    <row r="73" customFormat="false" ht="16.5" hidden="false" customHeight="true" outlineLevel="0" collapsed="false">
      <c r="A73" s="24" t="n">
        <v>68</v>
      </c>
      <c r="B73" s="25" t="n">
        <v>1068</v>
      </c>
      <c r="C73" s="30" t="s">
        <v>106</v>
      </c>
      <c r="D73" s="31" t="s">
        <v>103</v>
      </c>
      <c r="E73" s="32" t="s">
        <v>14</v>
      </c>
      <c r="F73" s="33" t="n">
        <v>37464</v>
      </c>
      <c r="G73" s="23"/>
      <c r="H73" s="30" t="s">
        <v>106</v>
      </c>
      <c r="I73" s="33" t="n">
        <v>37464</v>
      </c>
    </row>
    <row r="74" customFormat="false" ht="16.5" hidden="false" customHeight="true" outlineLevel="0" collapsed="false">
      <c r="A74" s="24" t="n">
        <v>69</v>
      </c>
      <c r="B74" s="25" t="n">
        <v>1069</v>
      </c>
      <c r="C74" s="34" t="s">
        <v>107</v>
      </c>
      <c r="D74" s="35" t="s">
        <v>108</v>
      </c>
      <c r="E74" s="36" t="s">
        <v>14</v>
      </c>
      <c r="F74" s="37" t="n">
        <v>36888</v>
      </c>
      <c r="G74" s="39" t="s">
        <v>109</v>
      </c>
      <c r="H74" s="34" t="s">
        <v>107</v>
      </c>
      <c r="I74" s="37" t="n">
        <v>36888</v>
      </c>
    </row>
    <row r="75" customFormat="false" ht="16.5" hidden="false" customHeight="true" outlineLevel="0" collapsed="false">
      <c r="A75" s="24" t="n">
        <v>70</v>
      </c>
      <c r="B75" s="25" t="n">
        <v>1070</v>
      </c>
      <c r="C75" s="26" t="s">
        <v>110</v>
      </c>
      <c r="D75" s="27" t="s">
        <v>108</v>
      </c>
      <c r="E75" s="28" t="s">
        <v>14</v>
      </c>
      <c r="F75" s="29" t="n">
        <v>36604</v>
      </c>
      <c r="G75" s="39"/>
      <c r="H75" s="26" t="s">
        <v>110</v>
      </c>
      <c r="I75" s="29" t="n">
        <v>36604</v>
      </c>
    </row>
    <row r="76" customFormat="false" ht="16.5" hidden="false" customHeight="true" outlineLevel="0" collapsed="false">
      <c r="A76" s="24" t="n">
        <v>71</v>
      </c>
      <c r="B76" s="25" t="n">
        <v>1071</v>
      </c>
      <c r="C76" s="26" t="s">
        <v>111</v>
      </c>
      <c r="D76" s="27" t="s">
        <v>108</v>
      </c>
      <c r="E76" s="28" t="s">
        <v>14</v>
      </c>
      <c r="F76" s="29" t="n">
        <v>36623</v>
      </c>
      <c r="G76" s="39"/>
      <c r="H76" s="26" t="s">
        <v>111</v>
      </c>
      <c r="I76" s="29" t="n">
        <v>36623</v>
      </c>
    </row>
    <row r="77" customFormat="false" ht="16.5" hidden="false" customHeight="true" outlineLevel="0" collapsed="false">
      <c r="A77" s="24" t="n">
        <v>72</v>
      </c>
      <c r="B77" s="25" t="n">
        <v>1072</v>
      </c>
      <c r="C77" s="30" t="s">
        <v>112</v>
      </c>
      <c r="D77" s="31" t="s">
        <v>108</v>
      </c>
      <c r="E77" s="32" t="s">
        <v>14</v>
      </c>
      <c r="F77" s="33" t="n">
        <v>36786</v>
      </c>
      <c r="G77" s="39"/>
      <c r="H77" s="30" t="s">
        <v>112</v>
      </c>
      <c r="I77" s="33" t="n">
        <v>36786</v>
      </c>
    </row>
    <row r="78" customFormat="false" ht="16.5" hidden="false" customHeight="true" outlineLevel="0" collapsed="false">
      <c r="A78" s="24" t="n">
        <v>73</v>
      </c>
      <c r="B78" s="25" t="n">
        <v>1073</v>
      </c>
      <c r="C78" s="34" t="s">
        <v>113</v>
      </c>
      <c r="D78" s="35" t="s">
        <v>114</v>
      </c>
      <c r="E78" s="36" t="s">
        <v>14</v>
      </c>
      <c r="F78" s="37" t="n">
        <v>37447</v>
      </c>
      <c r="G78" s="39"/>
      <c r="H78" s="34" t="s">
        <v>113</v>
      </c>
      <c r="I78" s="37" t="n">
        <v>37447</v>
      </c>
    </row>
    <row r="79" customFormat="false" ht="16.5" hidden="false" customHeight="true" outlineLevel="0" collapsed="false">
      <c r="A79" s="24" t="n">
        <v>74</v>
      </c>
      <c r="B79" s="25" t="n">
        <v>1074</v>
      </c>
      <c r="C79" s="26" t="s">
        <v>115</v>
      </c>
      <c r="D79" s="27" t="s">
        <v>114</v>
      </c>
      <c r="E79" s="28" t="s">
        <v>14</v>
      </c>
      <c r="F79" s="29" t="n">
        <v>37408</v>
      </c>
      <c r="G79" s="39"/>
      <c r="H79" s="26" t="s">
        <v>115</v>
      </c>
      <c r="I79" s="29" t="n">
        <v>37408</v>
      </c>
    </row>
    <row r="80" customFormat="false" ht="16.5" hidden="false" customHeight="true" outlineLevel="0" collapsed="false">
      <c r="A80" s="24" t="n">
        <v>75</v>
      </c>
      <c r="B80" s="25" t="n">
        <v>1075</v>
      </c>
      <c r="C80" s="26" t="s">
        <v>116</v>
      </c>
      <c r="D80" s="27" t="s">
        <v>114</v>
      </c>
      <c r="E80" s="28" t="s">
        <v>14</v>
      </c>
      <c r="F80" s="29" t="n">
        <v>36561</v>
      </c>
      <c r="G80" s="39"/>
      <c r="H80" s="26" t="s">
        <v>116</v>
      </c>
      <c r="I80" s="29" t="n">
        <v>36561</v>
      </c>
    </row>
    <row r="81" customFormat="false" ht="16.5" hidden="false" customHeight="true" outlineLevel="0" collapsed="false">
      <c r="A81" s="24" t="n">
        <v>76</v>
      </c>
      <c r="B81" s="25" t="n">
        <v>1076</v>
      </c>
      <c r="C81" s="30" t="s">
        <v>117</v>
      </c>
      <c r="D81" s="31" t="s">
        <v>114</v>
      </c>
      <c r="E81" s="32" t="s">
        <v>14</v>
      </c>
      <c r="F81" s="33" t="n">
        <v>36763</v>
      </c>
      <c r="G81" s="39"/>
      <c r="H81" s="30" t="s">
        <v>117</v>
      </c>
      <c r="I81" s="33" t="n">
        <v>36763</v>
      </c>
    </row>
    <row r="82" customFormat="false" ht="16.5" hidden="false" customHeight="true" outlineLevel="0" collapsed="false">
      <c r="A82" s="24" t="n">
        <v>77</v>
      </c>
      <c r="B82" s="25" t="n">
        <v>1077</v>
      </c>
      <c r="C82" s="34" t="s">
        <v>118</v>
      </c>
      <c r="D82" s="35" t="s">
        <v>119</v>
      </c>
      <c r="E82" s="36" t="s">
        <v>14</v>
      </c>
      <c r="F82" s="37" t="n">
        <v>36670</v>
      </c>
      <c r="G82" s="39"/>
      <c r="H82" s="34" t="s">
        <v>118</v>
      </c>
      <c r="I82" s="37" t="n">
        <v>36670</v>
      </c>
    </row>
    <row r="83" customFormat="false" ht="16.5" hidden="false" customHeight="true" outlineLevel="0" collapsed="false">
      <c r="A83" s="24" t="n">
        <v>78</v>
      </c>
      <c r="B83" s="25" t="n">
        <v>1078</v>
      </c>
      <c r="C83" s="26" t="s">
        <v>120</v>
      </c>
      <c r="D83" s="27" t="s">
        <v>119</v>
      </c>
      <c r="E83" s="28" t="s">
        <v>14</v>
      </c>
      <c r="F83" s="29" t="n">
        <v>37257</v>
      </c>
      <c r="G83" s="39"/>
      <c r="H83" s="26" t="s">
        <v>120</v>
      </c>
      <c r="I83" s="29" t="n">
        <v>37257</v>
      </c>
    </row>
    <row r="84" customFormat="false" ht="16.5" hidden="false" customHeight="true" outlineLevel="0" collapsed="false">
      <c r="A84" s="24" t="n">
        <v>79</v>
      </c>
      <c r="B84" s="25" t="n">
        <v>1079</v>
      </c>
      <c r="C84" s="26" t="s">
        <v>121</v>
      </c>
      <c r="D84" s="27" t="s">
        <v>119</v>
      </c>
      <c r="E84" s="28" t="s">
        <v>14</v>
      </c>
      <c r="F84" s="29" t="n">
        <v>37187</v>
      </c>
      <c r="G84" s="39"/>
      <c r="H84" s="26" t="s">
        <v>121</v>
      </c>
      <c r="I84" s="29" t="n">
        <v>37187</v>
      </c>
    </row>
    <row r="85" customFormat="false" ht="16.5" hidden="false" customHeight="true" outlineLevel="0" collapsed="false">
      <c r="A85" s="24" t="n">
        <v>80</v>
      </c>
      <c r="B85" s="25" t="n">
        <v>1080</v>
      </c>
      <c r="C85" s="30" t="s">
        <v>122</v>
      </c>
      <c r="D85" s="31" t="s">
        <v>119</v>
      </c>
      <c r="E85" s="32" t="s">
        <v>14</v>
      </c>
      <c r="F85" s="33" t="n">
        <v>37097</v>
      </c>
      <c r="G85" s="39"/>
      <c r="H85" s="30" t="s">
        <v>122</v>
      </c>
      <c r="I85" s="33" t="n">
        <v>37097</v>
      </c>
    </row>
    <row r="86" customFormat="false" ht="16.5" hidden="false" customHeight="true" outlineLevel="0" collapsed="false">
      <c r="A86" s="24" t="n">
        <v>81</v>
      </c>
      <c r="B86" s="25" t="n">
        <v>1081</v>
      </c>
      <c r="C86" s="34" t="s">
        <v>123</v>
      </c>
      <c r="D86" s="35" t="s">
        <v>124</v>
      </c>
      <c r="E86" s="36" t="s">
        <v>14</v>
      </c>
      <c r="F86" s="37" t="n">
        <v>36718</v>
      </c>
      <c r="G86" s="23" t="s">
        <v>125</v>
      </c>
      <c r="H86" s="34" t="s">
        <v>123</v>
      </c>
      <c r="I86" s="37" t="n">
        <v>36718</v>
      </c>
    </row>
    <row r="87" customFormat="false" ht="16.5" hidden="false" customHeight="true" outlineLevel="0" collapsed="false">
      <c r="A87" s="24" t="n">
        <v>82</v>
      </c>
      <c r="B87" s="25" t="n">
        <v>1082</v>
      </c>
      <c r="C87" s="26" t="s">
        <v>126</v>
      </c>
      <c r="D87" s="27" t="s">
        <v>124</v>
      </c>
      <c r="E87" s="28" t="s">
        <v>14</v>
      </c>
      <c r="F87" s="29" t="n">
        <v>36626</v>
      </c>
      <c r="G87" s="23"/>
      <c r="H87" s="26" t="s">
        <v>126</v>
      </c>
      <c r="I87" s="29" t="n">
        <v>36626</v>
      </c>
    </row>
    <row r="88" customFormat="false" ht="16.5" hidden="false" customHeight="true" outlineLevel="0" collapsed="false">
      <c r="A88" s="24" t="n">
        <v>83</v>
      </c>
      <c r="B88" s="25" t="n">
        <v>1083</v>
      </c>
      <c r="C88" s="26" t="s">
        <v>127</v>
      </c>
      <c r="D88" s="27" t="s">
        <v>124</v>
      </c>
      <c r="E88" s="28" t="s">
        <v>14</v>
      </c>
      <c r="F88" s="29" t="n">
        <v>36599</v>
      </c>
      <c r="G88" s="23"/>
      <c r="H88" s="26" t="s">
        <v>127</v>
      </c>
      <c r="I88" s="29" t="n">
        <v>36599</v>
      </c>
    </row>
    <row r="89" customFormat="false" ht="16.5" hidden="false" customHeight="true" outlineLevel="0" collapsed="false">
      <c r="A89" s="24" t="n">
        <v>84</v>
      </c>
      <c r="B89" s="25" t="n">
        <v>1084</v>
      </c>
      <c r="C89" s="30" t="s">
        <v>128</v>
      </c>
      <c r="D89" s="31" t="s">
        <v>124</v>
      </c>
      <c r="E89" s="32" t="s">
        <v>14</v>
      </c>
      <c r="F89" s="33" t="n">
        <v>37555</v>
      </c>
      <c r="G89" s="23"/>
      <c r="H89" s="30" t="s">
        <v>128</v>
      </c>
      <c r="I89" s="33" t="n">
        <v>37555</v>
      </c>
    </row>
    <row r="90" customFormat="false" ht="16.5" hidden="false" customHeight="true" outlineLevel="0" collapsed="false">
      <c r="A90" s="24" t="n">
        <v>85</v>
      </c>
      <c r="B90" s="25" t="n">
        <v>1085</v>
      </c>
      <c r="C90" s="34" t="s">
        <v>129</v>
      </c>
      <c r="D90" s="35" t="s">
        <v>130</v>
      </c>
      <c r="E90" s="36" t="s">
        <v>14</v>
      </c>
      <c r="F90" s="37" t="n">
        <v>37073</v>
      </c>
      <c r="G90" s="23"/>
      <c r="H90" s="34" t="s">
        <v>129</v>
      </c>
      <c r="I90" s="37" t="n">
        <v>37073</v>
      </c>
    </row>
    <row r="91" customFormat="false" ht="16.5" hidden="false" customHeight="true" outlineLevel="0" collapsed="false">
      <c r="A91" s="24" t="n">
        <v>86</v>
      </c>
      <c r="B91" s="25" t="n">
        <v>1086</v>
      </c>
      <c r="C91" s="26" t="s">
        <v>131</v>
      </c>
      <c r="D91" s="27" t="s">
        <v>130</v>
      </c>
      <c r="E91" s="28" t="s">
        <v>14</v>
      </c>
      <c r="F91" s="29" t="n">
        <v>36877</v>
      </c>
      <c r="G91" s="23"/>
      <c r="H91" s="26" t="s">
        <v>132</v>
      </c>
      <c r="I91" s="29" t="n">
        <v>36877</v>
      </c>
    </row>
    <row r="92" customFormat="false" ht="16.5" hidden="false" customHeight="true" outlineLevel="0" collapsed="false">
      <c r="A92" s="24" t="n">
        <v>87</v>
      </c>
      <c r="B92" s="25" t="n">
        <v>1087</v>
      </c>
      <c r="C92" s="26" t="s">
        <v>133</v>
      </c>
      <c r="D92" s="27" t="s">
        <v>130</v>
      </c>
      <c r="E92" s="28" t="s">
        <v>14</v>
      </c>
      <c r="F92" s="29" t="n">
        <v>36872</v>
      </c>
      <c r="G92" s="23"/>
      <c r="H92" s="26" t="s">
        <v>134</v>
      </c>
      <c r="I92" s="29" t="n">
        <v>36872</v>
      </c>
    </row>
    <row r="93" customFormat="false" ht="16.5" hidden="false" customHeight="true" outlineLevel="0" collapsed="false">
      <c r="A93" s="24" t="n">
        <v>88</v>
      </c>
      <c r="B93" s="25" t="n">
        <v>1088</v>
      </c>
      <c r="C93" s="30" t="s">
        <v>135</v>
      </c>
      <c r="D93" s="31" t="s">
        <v>130</v>
      </c>
      <c r="E93" s="32" t="s">
        <v>14</v>
      </c>
      <c r="F93" s="33" t="n">
        <v>36770</v>
      </c>
      <c r="G93" s="23"/>
      <c r="H93" s="30" t="s">
        <v>135</v>
      </c>
      <c r="I93" s="33" t="n">
        <v>36770</v>
      </c>
    </row>
    <row r="94" customFormat="false" ht="16.5" hidden="false" customHeight="true" outlineLevel="0" collapsed="false">
      <c r="A94" s="24" t="n">
        <v>89</v>
      </c>
      <c r="B94" s="25" t="n">
        <v>1089</v>
      </c>
      <c r="C94" s="34" t="s">
        <v>136</v>
      </c>
      <c r="D94" s="34" t="s">
        <v>137</v>
      </c>
      <c r="E94" s="36" t="s">
        <v>14</v>
      </c>
      <c r="F94" s="37" t="n">
        <v>37073</v>
      </c>
      <c r="G94" s="23"/>
      <c r="H94" s="34" t="s">
        <v>136</v>
      </c>
      <c r="I94" s="37" t="n">
        <v>37073</v>
      </c>
    </row>
    <row r="95" customFormat="false" ht="16.5" hidden="false" customHeight="true" outlineLevel="0" collapsed="false">
      <c r="A95" s="24" t="n">
        <v>90</v>
      </c>
      <c r="B95" s="25" t="n">
        <v>1090</v>
      </c>
      <c r="C95" s="26" t="s">
        <v>138</v>
      </c>
      <c r="D95" s="26" t="s">
        <v>137</v>
      </c>
      <c r="E95" s="28" t="s">
        <v>14</v>
      </c>
      <c r="F95" s="29" t="n">
        <v>36674</v>
      </c>
      <c r="G95" s="23"/>
      <c r="H95" s="26" t="s">
        <v>138</v>
      </c>
      <c r="I95" s="29" t="n">
        <v>36674</v>
      </c>
    </row>
    <row r="96" customFormat="false" ht="16.5" hidden="false" customHeight="true" outlineLevel="0" collapsed="false">
      <c r="A96" s="24" t="n">
        <v>91</v>
      </c>
      <c r="B96" s="25" t="n">
        <v>1091</v>
      </c>
      <c r="C96" s="26" t="s">
        <v>139</v>
      </c>
      <c r="D96" s="26" t="s">
        <v>137</v>
      </c>
      <c r="E96" s="28" t="s">
        <v>14</v>
      </c>
      <c r="F96" s="29" t="n">
        <v>37392</v>
      </c>
      <c r="G96" s="23"/>
      <c r="H96" s="26" t="s">
        <v>139</v>
      </c>
      <c r="I96" s="29" t="n">
        <v>37392</v>
      </c>
    </row>
    <row r="97" customFormat="false" ht="16.5" hidden="false" customHeight="true" outlineLevel="0" collapsed="false">
      <c r="A97" s="24" t="n">
        <v>92</v>
      </c>
      <c r="B97" s="25" t="n">
        <v>1092</v>
      </c>
      <c r="C97" s="30" t="s">
        <v>140</v>
      </c>
      <c r="D97" s="30" t="s">
        <v>137</v>
      </c>
      <c r="E97" s="32" t="s">
        <v>14</v>
      </c>
      <c r="F97" s="33" t="n">
        <v>36709</v>
      </c>
      <c r="G97" s="23"/>
      <c r="H97" s="30" t="s">
        <v>140</v>
      </c>
      <c r="I97" s="33" t="n">
        <v>36709</v>
      </c>
    </row>
    <row r="98" customFormat="false" ht="16.5" hidden="false" customHeight="true" outlineLevel="0" collapsed="false">
      <c r="A98" s="24" t="n">
        <v>93</v>
      </c>
      <c r="B98" s="25" t="n">
        <v>1093</v>
      </c>
      <c r="C98" s="34" t="s">
        <v>141</v>
      </c>
      <c r="D98" s="34" t="s">
        <v>142</v>
      </c>
      <c r="E98" s="36" t="s">
        <v>14</v>
      </c>
      <c r="F98" s="37" t="n">
        <v>36761</v>
      </c>
      <c r="G98" s="51" t="s">
        <v>143</v>
      </c>
      <c r="H98" s="34" t="s">
        <v>141</v>
      </c>
      <c r="I98" s="37" t="n">
        <v>36761</v>
      </c>
    </row>
    <row r="99" customFormat="false" ht="16.5" hidden="false" customHeight="true" outlineLevel="0" collapsed="false">
      <c r="A99" s="24" t="n">
        <v>94</v>
      </c>
      <c r="B99" s="25" t="n">
        <v>1094</v>
      </c>
      <c r="C99" s="26" t="s">
        <v>144</v>
      </c>
      <c r="D99" s="26" t="s">
        <v>142</v>
      </c>
      <c r="E99" s="28" t="s">
        <v>14</v>
      </c>
      <c r="F99" s="29" t="n">
        <v>36913</v>
      </c>
      <c r="G99" s="51"/>
      <c r="H99" s="26" t="s">
        <v>144</v>
      </c>
      <c r="I99" s="29" t="n">
        <v>36913</v>
      </c>
    </row>
    <row r="100" customFormat="false" ht="16.5" hidden="false" customHeight="true" outlineLevel="0" collapsed="false">
      <c r="A100" s="24" t="n">
        <v>95</v>
      </c>
      <c r="B100" s="25" t="n">
        <v>1095</v>
      </c>
      <c r="C100" s="26" t="s">
        <v>145</v>
      </c>
      <c r="D100" s="26" t="s">
        <v>142</v>
      </c>
      <c r="E100" s="28" t="s">
        <v>14</v>
      </c>
      <c r="F100" s="29" t="n">
        <v>36526</v>
      </c>
      <c r="G100" s="51"/>
      <c r="H100" s="26" t="s">
        <v>145</v>
      </c>
      <c r="I100" s="29" t="n">
        <v>36526</v>
      </c>
    </row>
    <row r="101" customFormat="false" ht="16.5" hidden="false" customHeight="true" outlineLevel="0" collapsed="false">
      <c r="A101" s="24" t="n">
        <v>96</v>
      </c>
      <c r="B101" s="25" t="n">
        <v>1096</v>
      </c>
      <c r="C101" s="30" t="s">
        <v>146</v>
      </c>
      <c r="D101" s="30" t="s">
        <v>142</v>
      </c>
      <c r="E101" s="32" t="s">
        <v>14</v>
      </c>
      <c r="F101" s="33" t="n">
        <v>37254</v>
      </c>
      <c r="G101" s="51"/>
      <c r="H101" s="30" t="s">
        <v>146</v>
      </c>
      <c r="I101" s="33" t="n">
        <v>37254</v>
      </c>
    </row>
    <row r="102" customFormat="false" ht="16.5" hidden="false" customHeight="true" outlineLevel="0" collapsed="false">
      <c r="A102" s="24" t="n">
        <v>97</v>
      </c>
      <c r="B102" s="25" t="n">
        <v>1097</v>
      </c>
      <c r="C102" s="34" t="s">
        <v>147</v>
      </c>
      <c r="D102" s="34" t="s">
        <v>148</v>
      </c>
      <c r="E102" s="36" t="s">
        <v>14</v>
      </c>
      <c r="F102" s="37" t="n">
        <v>36892</v>
      </c>
      <c r="G102" s="51"/>
      <c r="H102" s="34" t="s">
        <v>147</v>
      </c>
      <c r="I102" s="37" t="n">
        <v>36892</v>
      </c>
    </row>
    <row r="103" customFormat="false" ht="16.5" hidden="false" customHeight="true" outlineLevel="0" collapsed="false">
      <c r="A103" s="24" t="n">
        <v>98</v>
      </c>
      <c r="B103" s="25" t="n">
        <v>1098</v>
      </c>
      <c r="C103" s="26" t="s">
        <v>149</v>
      </c>
      <c r="D103" s="26" t="s">
        <v>148</v>
      </c>
      <c r="E103" s="28" t="s">
        <v>14</v>
      </c>
      <c r="F103" s="29" t="n">
        <v>36892</v>
      </c>
      <c r="G103" s="51"/>
      <c r="H103" s="26" t="s">
        <v>149</v>
      </c>
      <c r="I103" s="29" t="n">
        <v>36892</v>
      </c>
    </row>
    <row r="104" customFormat="false" ht="16.5" hidden="false" customHeight="true" outlineLevel="0" collapsed="false">
      <c r="A104" s="24" t="n">
        <v>99</v>
      </c>
      <c r="B104" s="25" t="n">
        <v>1099</v>
      </c>
      <c r="C104" s="26" t="s">
        <v>150</v>
      </c>
      <c r="D104" s="26" t="s">
        <v>148</v>
      </c>
      <c r="E104" s="28" t="s">
        <v>14</v>
      </c>
      <c r="F104" s="29" t="n">
        <v>37257</v>
      </c>
      <c r="G104" s="51"/>
      <c r="H104" s="26" t="s">
        <v>150</v>
      </c>
      <c r="I104" s="29" t="n">
        <v>37257</v>
      </c>
    </row>
    <row r="105" customFormat="false" ht="16.5" hidden="false" customHeight="true" outlineLevel="0" collapsed="false">
      <c r="A105" s="24" t="n">
        <v>100</v>
      </c>
      <c r="B105" s="25" t="n">
        <v>1100</v>
      </c>
      <c r="C105" s="30" t="s">
        <v>151</v>
      </c>
      <c r="D105" s="30" t="s">
        <v>148</v>
      </c>
      <c r="E105" s="32" t="s">
        <v>14</v>
      </c>
      <c r="F105" s="33" t="n">
        <v>37257</v>
      </c>
      <c r="G105" s="51"/>
      <c r="H105" s="30" t="s">
        <v>151</v>
      </c>
      <c r="I105" s="33" t="n">
        <v>37257</v>
      </c>
    </row>
    <row r="106" customFormat="false" ht="16.5" hidden="false" customHeight="true" outlineLevel="0" collapsed="false">
      <c r="A106" s="24" t="n">
        <v>101</v>
      </c>
      <c r="B106" s="25" t="n">
        <v>1101</v>
      </c>
      <c r="C106" s="34" t="s">
        <v>152</v>
      </c>
      <c r="D106" s="34" t="s">
        <v>153</v>
      </c>
      <c r="E106" s="36" t="s">
        <v>14</v>
      </c>
      <c r="F106" s="37" t="n">
        <v>37222</v>
      </c>
      <c r="G106" s="51"/>
      <c r="H106" s="34" t="s">
        <v>152</v>
      </c>
      <c r="I106" s="37" t="n">
        <v>36936</v>
      </c>
    </row>
    <row r="107" customFormat="false" ht="16.5" hidden="false" customHeight="true" outlineLevel="0" collapsed="false">
      <c r="A107" s="24" t="n">
        <v>102</v>
      </c>
      <c r="B107" s="25" t="n">
        <v>1102</v>
      </c>
      <c r="C107" s="26" t="s">
        <v>154</v>
      </c>
      <c r="D107" s="26" t="s">
        <v>153</v>
      </c>
      <c r="E107" s="28" t="s">
        <v>14</v>
      </c>
      <c r="F107" s="29" t="n">
        <v>36526</v>
      </c>
      <c r="G107" s="51"/>
      <c r="H107" s="26" t="s">
        <v>154</v>
      </c>
      <c r="I107" s="29" t="n">
        <v>37438</v>
      </c>
    </row>
    <row r="108" customFormat="false" ht="16.5" hidden="false" customHeight="true" outlineLevel="0" collapsed="false">
      <c r="A108" s="24" t="n">
        <v>103</v>
      </c>
      <c r="B108" s="25" t="n">
        <v>1103</v>
      </c>
      <c r="C108" s="26" t="s">
        <v>155</v>
      </c>
      <c r="D108" s="26" t="s">
        <v>153</v>
      </c>
      <c r="E108" s="28" t="s">
        <v>14</v>
      </c>
      <c r="F108" s="29" t="n">
        <v>36867</v>
      </c>
      <c r="G108" s="51"/>
      <c r="H108" s="26" t="s">
        <v>156</v>
      </c>
      <c r="I108" s="29" t="n">
        <v>37153</v>
      </c>
    </row>
    <row r="109" customFormat="false" ht="16.5" hidden="false" customHeight="true" outlineLevel="0" collapsed="false">
      <c r="A109" s="24" t="n">
        <v>104</v>
      </c>
      <c r="B109" s="25" t="n">
        <v>1104</v>
      </c>
      <c r="C109" s="30" t="s">
        <v>157</v>
      </c>
      <c r="D109" s="30" t="s">
        <v>153</v>
      </c>
      <c r="E109" s="32" t="s">
        <v>14</v>
      </c>
      <c r="F109" s="33" t="n">
        <v>36605</v>
      </c>
      <c r="G109" s="51"/>
      <c r="H109" s="30" t="s">
        <v>157</v>
      </c>
      <c r="I109" s="33" t="n">
        <v>37204</v>
      </c>
    </row>
    <row r="110" customFormat="false" ht="16.5" hidden="false" customHeight="true" outlineLevel="0" collapsed="false">
      <c r="A110" s="24" t="n">
        <v>105</v>
      </c>
      <c r="B110" s="25" t="n">
        <v>1105</v>
      </c>
      <c r="C110" s="52" t="s">
        <v>158</v>
      </c>
      <c r="D110" s="52" t="s">
        <v>159</v>
      </c>
      <c r="E110" s="53" t="s">
        <v>14</v>
      </c>
      <c r="F110" s="54" t="n">
        <v>36863</v>
      </c>
      <c r="G110" s="51"/>
      <c r="H110" s="52" t="s">
        <v>158</v>
      </c>
      <c r="I110" s="54" t="n">
        <v>36863</v>
      </c>
    </row>
    <row r="111" customFormat="false" ht="16.5" hidden="false" customHeight="true" outlineLevel="0" collapsed="false">
      <c r="A111" s="24" t="n">
        <v>106</v>
      </c>
      <c r="B111" s="25" t="n">
        <v>1106</v>
      </c>
      <c r="C111" s="55" t="s">
        <v>160</v>
      </c>
      <c r="D111" s="55" t="s">
        <v>159</v>
      </c>
      <c r="E111" s="56" t="s">
        <v>14</v>
      </c>
      <c r="F111" s="57" t="n">
        <v>36786</v>
      </c>
      <c r="G111" s="51"/>
      <c r="H111" s="55" t="s">
        <v>160</v>
      </c>
      <c r="I111" s="57" t="n">
        <v>36786</v>
      </c>
    </row>
    <row r="112" customFormat="false" ht="16.5" hidden="false" customHeight="true" outlineLevel="0" collapsed="false">
      <c r="A112" s="24" t="n">
        <v>107</v>
      </c>
      <c r="B112" s="25" t="n">
        <v>1107</v>
      </c>
      <c r="C112" s="55" t="s">
        <v>161</v>
      </c>
      <c r="D112" s="55" t="s">
        <v>159</v>
      </c>
      <c r="E112" s="56" t="s">
        <v>14</v>
      </c>
      <c r="F112" s="57" t="n">
        <v>37102</v>
      </c>
      <c r="G112" s="51"/>
      <c r="H112" s="55" t="s">
        <v>161</v>
      </c>
      <c r="I112" s="57" t="n">
        <v>37102</v>
      </c>
    </row>
    <row r="113" customFormat="false" ht="16.5" hidden="false" customHeight="true" outlineLevel="0" collapsed="false">
      <c r="A113" s="24" t="n">
        <v>108</v>
      </c>
      <c r="B113" s="25" t="n">
        <v>1108</v>
      </c>
      <c r="C113" s="58" t="s">
        <v>162</v>
      </c>
      <c r="D113" s="58" t="s">
        <v>159</v>
      </c>
      <c r="E113" s="59" t="s">
        <v>14</v>
      </c>
      <c r="F113" s="60" t="n">
        <v>37257</v>
      </c>
      <c r="G113" s="51"/>
      <c r="H113" s="58" t="s">
        <v>162</v>
      </c>
      <c r="I113" s="60" t="n">
        <v>37257</v>
      </c>
    </row>
    <row r="114" customFormat="false" ht="16.5" hidden="false" customHeight="true" outlineLevel="0" collapsed="false">
      <c r="A114" s="24"/>
      <c r="B114" s="61"/>
      <c r="C114" s="34"/>
      <c r="D114" s="34"/>
      <c r="E114" s="36"/>
      <c r="F114" s="37"/>
      <c r="G114" s="62"/>
    </row>
    <row r="115" customFormat="false" ht="16.5" hidden="false" customHeight="true" outlineLevel="0" collapsed="false">
      <c r="A115" s="24"/>
      <c r="B115" s="25"/>
      <c r="C115" s="26"/>
      <c r="D115" s="26"/>
      <c r="E115" s="28"/>
      <c r="F115" s="29"/>
      <c r="G115" s="62"/>
    </row>
    <row r="116" customFormat="false" ht="16.5" hidden="false" customHeight="true" outlineLevel="0" collapsed="false">
      <c r="A116" s="24"/>
      <c r="B116" s="25"/>
      <c r="C116" s="26"/>
      <c r="D116" s="26"/>
      <c r="E116" s="28"/>
      <c r="F116" s="29"/>
      <c r="G116" s="62"/>
    </row>
    <row r="117" customFormat="false" ht="16.5" hidden="false" customHeight="true" outlineLevel="0" collapsed="false">
      <c r="A117" s="24"/>
      <c r="B117" s="63"/>
      <c r="C117" s="30"/>
      <c r="D117" s="30"/>
      <c r="E117" s="32"/>
      <c r="F117" s="33"/>
      <c r="G117" s="62"/>
    </row>
    <row r="118" customFormat="false" ht="16.5" hidden="false" customHeight="true" outlineLevel="0" collapsed="false">
      <c r="A118" s="24" t="n">
        <v>109</v>
      </c>
      <c r="B118" s="64" t="n">
        <v>1109</v>
      </c>
      <c r="C118" s="40" t="s">
        <v>163</v>
      </c>
      <c r="D118" s="40" t="s">
        <v>164</v>
      </c>
      <c r="E118" s="65" t="s">
        <v>165</v>
      </c>
      <c r="F118" s="42" t="n">
        <v>36999</v>
      </c>
      <c r="G118" s="66" t="s">
        <v>15</v>
      </c>
    </row>
    <row r="119" customFormat="false" ht="16.5" hidden="false" customHeight="true" outlineLevel="0" collapsed="false">
      <c r="A119" s="24" t="n">
        <v>110</v>
      </c>
      <c r="B119" s="67" t="n">
        <v>1110</v>
      </c>
      <c r="C119" s="26" t="s">
        <v>166</v>
      </c>
      <c r="D119" s="26" t="s">
        <v>167</v>
      </c>
      <c r="E119" s="28" t="s">
        <v>165</v>
      </c>
      <c r="F119" s="29" t="n">
        <v>36792</v>
      </c>
      <c r="G119" s="66" t="s">
        <v>31</v>
      </c>
    </row>
    <row r="120" customFormat="false" ht="16.5" hidden="false" customHeight="true" outlineLevel="0" collapsed="false">
      <c r="A120" s="24" t="n">
        <v>111</v>
      </c>
      <c r="B120" s="67" t="n">
        <v>1111</v>
      </c>
      <c r="C120" s="26" t="s">
        <v>168</v>
      </c>
      <c r="D120" s="26" t="s">
        <v>169</v>
      </c>
      <c r="E120" s="28" t="s">
        <v>165</v>
      </c>
      <c r="F120" s="29" t="n">
        <v>37159</v>
      </c>
      <c r="G120" s="66" t="s">
        <v>31</v>
      </c>
    </row>
    <row r="121" customFormat="false" ht="16.5" hidden="false" customHeight="true" outlineLevel="0" collapsed="false">
      <c r="A121" s="24" t="n">
        <v>112</v>
      </c>
      <c r="B121" s="67" t="n">
        <v>1112</v>
      </c>
      <c r="C121" s="26" t="s">
        <v>170</v>
      </c>
      <c r="D121" s="26" t="s">
        <v>171</v>
      </c>
      <c r="E121" s="28" t="s">
        <v>165</v>
      </c>
      <c r="F121" s="29" t="n">
        <v>36951</v>
      </c>
      <c r="G121" s="66" t="s">
        <v>47</v>
      </c>
    </row>
    <row r="122" customFormat="false" ht="16.5" hidden="false" customHeight="true" outlineLevel="0" collapsed="false">
      <c r="A122" s="24" t="n">
        <v>113</v>
      </c>
      <c r="B122" s="67" t="n">
        <v>1113</v>
      </c>
      <c r="C122" s="26" t="s">
        <v>172</v>
      </c>
      <c r="D122" s="26" t="s">
        <v>173</v>
      </c>
      <c r="E122" s="28" t="s">
        <v>165</v>
      </c>
      <c r="F122" s="29" t="n">
        <v>37561</v>
      </c>
      <c r="G122" s="66" t="s">
        <v>47</v>
      </c>
    </row>
    <row r="123" customFormat="false" ht="16.5" hidden="false" customHeight="true" outlineLevel="0" collapsed="false">
      <c r="A123" s="24" t="n">
        <v>114</v>
      </c>
      <c r="B123" s="67" t="n">
        <v>1114</v>
      </c>
      <c r="C123" s="26" t="s">
        <v>174</v>
      </c>
      <c r="D123" s="26" t="s">
        <v>175</v>
      </c>
      <c r="E123" s="28" t="s">
        <v>165</v>
      </c>
      <c r="F123" s="29" t="n">
        <v>36912</v>
      </c>
      <c r="G123" s="66" t="s">
        <v>70</v>
      </c>
    </row>
    <row r="124" customFormat="false" ht="16.5" hidden="false" customHeight="true" outlineLevel="0" collapsed="false">
      <c r="A124" s="24" t="n">
        <v>115</v>
      </c>
      <c r="B124" s="67" t="n">
        <v>1115</v>
      </c>
      <c r="C124" s="26" t="s">
        <v>176</v>
      </c>
      <c r="D124" s="26" t="s">
        <v>177</v>
      </c>
      <c r="E124" s="28" t="s">
        <v>165</v>
      </c>
      <c r="F124" s="29" t="n">
        <v>37023</v>
      </c>
      <c r="G124" s="66" t="s">
        <v>109</v>
      </c>
    </row>
    <row r="125" customFormat="false" ht="16.5" hidden="false" customHeight="true" outlineLevel="0" collapsed="false">
      <c r="A125" s="24" t="n">
        <v>116</v>
      </c>
      <c r="B125" s="67" t="n">
        <v>1116</v>
      </c>
      <c r="C125" s="26" t="s">
        <v>178</v>
      </c>
      <c r="D125" s="26" t="s">
        <v>179</v>
      </c>
      <c r="E125" s="28" t="s">
        <v>165</v>
      </c>
      <c r="F125" s="29" t="n">
        <v>36605</v>
      </c>
      <c r="G125" s="66" t="s">
        <v>109</v>
      </c>
    </row>
    <row r="126" customFormat="false" ht="16.5" hidden="false" customHeight="true" outlineLevel="0" collapsed="false">
      <c r="A126" s="24" t="n">
        <v>117</v>
      </c>
      <c r="B126" s="67" t="n">
        <v>1117</v>
      </c>
      <c r="C126" s="26" t="s">
        <v>180</v>
      </c>
      <c r="D126" s="26" t="s">
        <v>181</v>
      </c>
      <c r="E126" s="28" t="s">
        <v>165</v>
      </c>
      <c r="F126" s="29" t="n">
        <v>36718</v>
      </c>
      <c r="G126" s="66" t="s">
        <v>125</v>
      </c>
    </row>
    <row r="127" customFormat="false" ht="16.5" hidden="false" customHeight="true" outlineLevel="0" collapsed="false">
      <c r="A127" s="24" t="n">
        <v>118</v>
      </c>
      <c r="B127" s="67" t="n">
        <v>1118</v>
      </c>
      <c r="C127" s="26" t="s">
        <v>182</v>
      </c>
      <c r="D127" s="26" t="s">
        <v>181</v>
      </c>
      <c r="E127" s="28" t="s">
        <v>165</v>
      </c>
      <c r="F127" s="29" t="n">
        <v>36628</v>
      </c>
      <c r="G127" s="66" t="s">
        <v>125</v>
      </c>
    </row>
    <row r="128" customFormat="false" ht="16.5" hidden="false" customHeight="true" outlineLevel="0" collapsed="false">
      <c r="A128" s="24" t="n">
        <v>119</v>
      </c>
      <c r="B128" s="67" t="n">
        <v>1119</v>
      </c>
      <c r="C128" s="26" t="s">
        <v>183</v>
      </c>
      <c r="D128" s="26" t="s">
        <v>184</v>
      </c>
      <c r="E128" s="28" t="s">
        <v>165</v>
      </c>
      <c r="F128" s="29" t="n">
        <v>36629</v>
      </c>
      <c r="G128" s="66" t="s">
        <v>143</v>
      </c>
    </row>
    <row r="129" customFormat="false" ht="16.5" hidden="false" customHeight="true" outlineLevel="0" collapsed="false">
      <c r="A129" s="24" t="n">
        <v>120</v>
      </c>
      <c r="B129" s="67" t="n">
        <v>1120</v>
      </c>
      <c r="C129" s="26" t="s">
        <v>185</v>
      </c>
      <c r="D129" s="26" t="s">
        <v>186</v>
      </c>
      <c r="E129" s="28" t="s">
        <v>165</v>
      </c>
      <c r="F129" s="29" t="n">
        <v>37431</v>
      </c>
      <c r="G129" s="66" t="s">
        <v>143</v>
      </c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5"/>
    <mergeCell ref="G46:G61"/>
    <mergeCell ref="G62:G73"/>
    <mergeCell ref="G74:G85"/>
    <mergeCell ref="G86:G97"/>
    <mergeCell ref="G98:G113"/>
  </mergeCells>
  <conditionalFormatting sqref="B6:B129">
    <cfRule type="expression" priority="2" aboveAverage="0" equalAverage="0" bottom="0" percent="0" rank="0" text="" dxfId="0">
      <formula>AND(COUNTIF($B$6:$B$129,B6)&gt;1,NOT(ISBLANK(B6)))</formula>
    </cfRule>
  </conditionalFormatting>
  <conditionalFormatting sqref="B6:B215">
    <cfRule type="expression" priority="3" aboveAverage="0" equalAverage="0" bottom="0" percent="0" rank="0" text="" dxfId="1">
      <formula>AND(COUNTIF($B$6:$B$215,B6)&gt;1,NOT(ISBLANK(B6)))</formula>
    </cfRule>
  </conditionalFormatting>
  <conditionalFormatting sqref="C6:C41 C46:C57 C62:C109 C114:C213">
    <cfRule type="expression" priority="4" aboveAverage="0" equalAverage="0" bottom="0" percent="0" rank="0" text="" dxfId="2">
      <formula>AND(COUNTIF($C$6:$C$41,C6)+COUNTIF($C$46:$C$57,C6)+COUNTIF($C$62:$C$109,C6)+COUNTIF($C$114:$C$213,C6)&gt;1,NOT(ISBLANK(C6)))</formula>
    </cfRule>
  </conditionalFormatting>
  <conditionalFormatting sqref="C42:C45">
    <cfRule type="expression" priority="5" aboveAverage="0" equalAverage="0" bottom="0" percent="0" rank="0" text="" dxfId="3">
      <formula>AND(COUNTIF($C$42:$C$45,C42)&gt;1,NOT(ISBLANK(C42)))</formula>
    </cfRule>
  </conditionalFormatting>
  <conditionalFormatting sqref="C42:C45">
    <cfRule type="expression" priority="6" aboveAverage="0" equalAverage="0" bottom="0" percent="0" rank="0" text="" dxfId="4">
      <formula>AND(COUNTIF($C$42:$C$45,C42)&gt;1,NOT(ISBLANK(C42)))</formula>
    </cfRule>
  </conditionalFormatting>
  <conditionalFormatting sqref="C42:C45">
    <cfRule type="expression" priority="7" aboveAverage="0" equalAverage="0" bottom="0" percent="0" rank="0" text="" dxfId="5">
      <formula>AND(COUNTIF($C$42:$C$45,C42)&gt;1,NOT(ISBLANK(C42)))</formula>
    </cfRule>
  </conditionalFormatting>
  <conditionalFormatting sqref="C58:C61">
    <cfRule type="expression" priority="8" aboveAverage="0" equalAverage="0" bottom="0" percent="0" rank="0" text="" dxfId="6">
      <formula>AND(COUNTIF($C$58:$C$61,C58)&gt;1,NOT(ISBLANK(C58)))</formula>
    </cfRule>
  </conditionalFormatting>
  <conditionalFormatting sqref="C58:C61">
    <cfRule type="expression" priority="9" aboveAverage="0" equalAverage="0" bottom="0" percent="0" rank="0" text="" dxfId="7">
      <formula>AND(COUNTIF($C$58:$C$61,C58)&gt;1,NOT(ISBLANK(C58)))</formula>
    </cfRule>
  </conditionalFormatting>
  <conditionalFormatting sqref="C110:C113">
    <cfRule type="expression" priority="10" aboveAverage="0" equalAverage="0" bottom="0" percent="0" rank="0" text="" dxfId="8">
      <formula>AND(COUNTIF($C$110:$C$113,C110)&gt;1,NOT(ISBLANK(C110)))</formula>
    </cfRule>
  </conditionalFormatting>
  <conditionalFormatting sqref="C110:C113">
    <cfRule type="expression" priority="11" aboveAverage="0" equalAverage="0" bottom="0" percent="0" rank="0" text="" dxfId="9">
      <formula>AND(COUNTIF($C$110:$C$113,C110)&gt;1,NOT(ISBLANK(C110)))</formula>
    </cfRule>
  </conditionalFormatting>
  <conditionalFormatting sqref="H6:H41 H46:H57 H62:H109">
    <cfRule type="expression" priority="12" aboveAverage="0" equalAverage="0" bottom="0" percent="0" rank="0" text="" dxfId="10">
      <formula>AND(COUNTIF($H$6:$H$41,H6)+COUNTIF($H$46:$H$57,H6)+COUNTIF($H$62:$H$109,H6)&gt;1,NOT(ISBLANK(H6)))</formula>
    </cfRule>
  </conditionalFormatting>
  <conditionalFormatting sqref="H42:H45">
    <cfRule type="expression" priority="13" aboveAverage="0" equalAverage="0" bottom="0" percent="0" rank="0" text="" dxfId="11">
      <formula>AND(COUNTIF($H$42:$H$45,H42)&gt;1,NOT(ISBLANK(H42)))</formula>
    </cfRule>
  </conditionalFormatting>
  <conditionalFormatting sqref="H42:H45">
    <cfRule type="expression" priority="14" aboveAverage="0" equalAverage="0" bottom="0" percent="0" rank="0" text="" dxfId="12">
      <formula>AND(COUNTIF($H$42:$H$45,H42)&gt;1,NOT(ISBLANK(H42)))</formula>
    </cfRule>
  </conditionalFormatting>
  <conditionalFormatting sqref="H42:H45">
    <cfRule type="expression" priority="15" aboveAverage="0" equalAverage="0" bottom="0" percent="0" rank="0" text="" dxfId="13">
      <formula>AND(COUNTIF($H$42:$H$45,H42)&gt;1,NOT(ISBLANK(H42)))</formula>
    </cfRule>
  </conditionalFormatting>
  <conditionalFormatting sqref="H58:H61">
    <cfRule type="expression" priority="16" aboveAverage="0" equalAverage="0" bottom="0" percent="0" rank="0" text="" dxfId="14">
      <formula>AND(COUNTIF($H$58:$H$61,H58)&gt;1,NOT(ISBLANK(H58)))</formula>
    </cfRule>
  </conditionalFormatting>
  <conditionalFormatting sqref="H58:H61">
    <cfRule type="expression" priority="17" aboveAverage="0" equalAverage="0" bottom="0" percent="0" rank="0" text="" dxfId="15">
      <formula>AND(COUNTIF($H$58:$H$61,H58)&gt;1,NOT(ISBLANK(H58)))</formula>
    </cfRule>
  </conditionalFormatting>
  <conditionalFormatting sqref="H110:H113">
    <cfRule type="expression" priority="18" aboveAverage="0" equalAverage="0" bottom="0" percent="0" rank="0" text="" dxfId="16">
      <formula>AND(COUNTIF($H$110:$H$113,H110)&gt;1,NOT(ISBLANK(H110)))</formula>
    </cfRule>
  </conditionalFormatting>
  <conditionalFormatting sqref="H110:H113">
    <cfRule type="expression" priority="19" aboveAverage="0" equalAverage="0" bottom="0" percent="0" rank="0" text="" dxfId="17">
      <formula>AND(COUNTIF($H$110:$H$113,H110)&gt;1,NOT(ISBLANK(H11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2.7"/>
    <col collapsed="false" customWidth="true" hidden="true" outlineLevel="0" max="8" min="8" style="4" width="29.56"/>
    <col collapsed="false" customWidth="true" hidden="true" outlineLevel="0" max="9" min="9" style="4" width="12.7"/>
    <col collapsed="false" customWidth="true" hidden="false" outlineLevel="0" max="10" min="10" style="4" width="23.85"/>
    <col collapsed="false" customWidth="false" hidden="false" outlineLevel="0" max="257" min="11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87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188</v>
      </c>
      <c r="B4" s="9"/>
      <c r="C4" s="9"/>
      <c r="D4" s="10" t="s">
        <v>189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69" t="n">
        <v>1121</v>
      </c>
      <c r="C6" s="19" t="s">
        <v>190</v>
      </c>
      <c r="D6" s="20" t="s">
        <v>191</v>
      </c>
      <c r="E6" s="21" t="s">
        <v>14</v>
      </c>
      <c r="F6" s="22" t="n">
        <v>36613</v>
      </c>
      <c r="G6" s="23" t="s">
        <v>15</v>
      </c>
      <c r="H6" s="19" t="s">
        <v>190</v>
      </c>
      <c r="I6" s="22" t="n">
        <v>36613</v>
      </c>
    </row>
    <row r="7" customFormat="false" ht="16.5" hidden="false" customHeight="true" outlineLevel="0" collapsed="false">
      <c r="A7" s="24" t="n">
        <v>2</v>
      </c>
      <c r="B7" s="70" t="n">
        <v>1122</v>
      </c>
      <c r="C7" s="26" t="s">
        <v>192</v>
      </c>
      <c r="D7" s="27" t="s">
        <v>191</v>
      </c>
      <c r="E7" s="28" t="s">
        <v>14</v>
      </c>
      <c r="F7" s="29" t="n">
        <v>37292</v>
      </c>
      <c r="G7" s="23"/>
      <c r="H7" s="26" t="s">
        <v>192</v>
      </c>
      <c r="I7" s="29" t="n">
        <v>37292</v>
      </c>
    </row>
    <row r="8" customFormat="false" ht="16.5" hidden="false" customHeight="true" outlineLevel="0" collapsed="false">
      <c r="A8" s="24" t="n">
        <v>3</v>
      </c>
      <c r="B8" s="70" t="n">
        <v>1123</v>
      </c>
      <c r="C8" s="26" t="s">
        <v>193</v>
      </c>
      <c r="D8" s="27" t="s">
        <v>191</v>
      </c>
      <c r="E8" s="28" t="s">
        <v>14</v>
      </c>
      <c r="F8" s="29" t="n">
        <v>37390</v>
      </c>
      <c r="G8" s="23"/>
      <c r="H8" s="26" t="s">
        <v>193</v>
      </c>
      <c r="I8" s="29" t="n">
        <v>37390</v>
      </c>
    </row>
    <row r="9" customFormat="false" ht="16.5" hidden="false" customHeight="true" outlineLevel="0" collapsed="false">
      <c r="A9" s="24" t="n">
        <v>4</v>
      </c>
      <c r="B9" s="70" t="n">
        <v>1124</v>
      </c>
      <c r="C9" s="30" t="s">
        <v>194</v>
      </c>
      <c r="D9" s="31" t="s">
        <v>191</v>
      </c>
      <c r="E9" s="32" t="s">
        <v>14</v>
      </c>
      <c r="F9" s="33" t="n">
        <v>36797</v>
      </c>
      <c r="G9" s="23"/>
      <c r="H9" s="30" t="s">
        <v>194</v>
      </c>
      <c r="I9" s="33" t="n">
        <v>36797</v>
      </c>
    </row>
    <row r="10" customFormat="false" ht="16.5" hidden="false" customHeight="true" outlineLevel="0" collapsed="false">
      <c r="A10" s="24" t="n">
        <v>5</v>
      </c>
      <c r="B10" s="70" t="n">
        <v>1125</v>
      </c>
      <c r="C10" s="34" t="s">
        <v>195</v>
      </c>
      <c r="D10" s="35" t="s">
        <v>196</v>
      </c>
      <c r="E10" s="36" t="s">
        <v>14</v>
      </c>
      <c r="F10" s="37" t="n">
        <v>36526</v>
      </c>
      <c r="G10" s="23"/>
      <c r="H10" s="34" t="s">
        <v>195</v>
      </c>
      <c r="I10" s="37" t="n">
        <v>36526</v>
      </c>
    </row>
    <row r="11" customFormat="false" ht="16.5" hidden="false" customHeight="true" outlineLevel="0" collapsed="false">
      <c r="A11" s="24" t="n">
        <v>6</v>
      </c>
      <c r="B11" s="70" t="n">
        <v>1126</v>
      </c>
      <c r="C11" s="26" t="s">
        <v>197</v>
      </c>
      <c r="D11" s="27" t="s">
        <v>196</v>
      </c>
      <c r="E11" s="28" t="s">
        <v>14</v>
      </c>
      <c r="F11" s="29" t="n">
        <v>37521</v>
      </c>
      <c r="G11" s="23"/>
      <c r="H11" s="26" t="s">
        <v>197</v>
      </c>
      <c r="I11" s="29" t="n">
        <v>37521</v>
      </c>
    </row>
    <row r="12" customFormat="false" ht="16.5" hidden="false" customHeight="true" outlineLevel="0" collapsed="false">
      <c r="A12" s="24" t="n">
        <v>7</v>
      </c>
      <c r="B12" s="70" t="n">
        <v>1127</v>
      </c>
      <c r="C12" s="26" t="s">
        <v>198</v>
      </c>
      <c r="D12" s="27" t="s">
        <v>196</v>
      </c>
      <c r="E12" s="28" t="s">
        <v>14</v>
      </c>
      <c r="F12" s="29" t="n">
        <v>37295</v>
      </c>
      <c r="G12" s="23"/>
      <c r="H12" s="26" t="s">
        <v>198</v>
      </c>
      <c r="I12" s="29" t="n">
        <v>37295</v>
      </c>
    </row>
    <row r="13" customFormat="false" ht="16.5" hidden="false" customHeight="true" outlineLevel="0" collapsed="false">
      <c r="A13" s="24" t="n">
        <v>8</v>
      </c>
      <c r="B13" s="70" t="n">
        <v>1128</v>
      </c>
      <c r="C13" s="71" t="s">
        <v>199</v>
      </c>
      <c r="D13" s="72" t="s">
        <v>196</v>
      </c>
      <c r="E13" s="73" t="s">
        <v>14</v>
      </c>
      <c r="F13" s="74" t="n">
        <v>37257</v>
      </c>
      <c r="G13" s="23"/>
      <c r="H13" s="30" t="s">
        <v>200</v>
      </c>
      <c r="I13" s="33" t="n">
        <v>36727</v>
      </c>
    </row>
    <row r="14" customFormat="false" ht="16.5" hidden="false" customHeight="true" outlineLevel="0" collapsed="false">
      <c r="A14" s="24" t="n">
        <v>9</v>
      </c>
      <c r="B14" s="70" t="n">
        <v>1129</v>
      </c>
      <c r="C14" s="34" t="s">
        <v>201</v>
      </c>
      <c r="D14" s="35" t="s">
        <v>25</v>
      </c>
      <c r="E14" s="36" t="s">
        <v>14</v>
      </c>
      <c r="F14" s="37" t="n">
        <v>37230</v>
      </c>
      <c r="G14" s="23"/>
      <c r="H14" s="34" t="s">
        <v>201</v>
      </c>
      <c r="I14" s="37" t="n">
        <v>37230</v>
      </c>
    </row>
    <row r="15" customFormat="false" ht="16.5" hidden="false" customHeight="true" outlineLevel="0" collapsed="false">
      <c r="A15" s="24" t="n">
        <v>10</v>
      </c>
      <c r="B15" s="70" t="n">
        <v>1130</v>
      </c>
      <c r="C15" s="26" t="s">
        <v>202</v>
      </c>
      <c r="D15" s="35" t="s">
        <v>25</v>
      </c>
      <c r="E15" s="28" t="s">
        <v>14</v>
      </c>
      <c r="F15" s="29" t="n">
        <v>36993</v>
      </c>
      <c r="G15" s="23"/>
      <c r="H15" s="26" t="s">
        <v>202</v>
      </c>
      <c r="I15" s="29" t="n">
        <v>36993</v>
      </c>
    </row>
    <row r="16" customFormat="false" ht="16.5" hidden="false" customHeight="true" outlineLevel="0" collapsed="false">
      <c r="A16" s="24" t="n">
        <v>11</v>
      </c>
      <c r="B16" s="70" t="n">
        <v>1131</v>
      </c>
      <c r="C16" s="26" t="s">
        <v>203</v>
      </c>
      <c r="D16" s="35" t="s">
        <v>25</v>
      </c>
      <c r="E16" s="28" t="s">
        <v>14</v>
      </c>
      <c r="F16" s="29" t="n">
        <v>37135</v>
      </c>
      <c r="G16" s="23"/>
      <c r="H16" s="26" t="s">
        <v>203</v>
      </c>
      <c r="I16" s="29" t="n">
        <v>37135</v>
      </c>
    </row>
    <row r="17" customFormat="false" ht="16.5" hidden="false" customHeight="true" outlineLevel="0" collapsed="false">
      <c r="A17" s="24" t="n">
        <v>12</v>
      </c>
      <c r="B17" s="70" t="n">
        <v>1132</v>
      </c>
      <c r="C17" s="30" t="s">
        <v>204</v>
      </c>
      <c r="D17" s="38" t="s">
        <v>25</v>
      </c>
      <c r="E17" s="32" t="s">
        <v>14</v>
      </c>
      <c r="F17" s="33" t="n">
        <v>36526</v>
      </c>
      <c r="G17" s="23"/>
      <c r="H17" s="30" t="s">
        <v>204</v>
      </c>
      <c r="I17" s="33" t="n">
        <v>36526</v>
      </c>
    </row>
    <row r="18" customFormat="false" ht="16.5" hidden="false" customHeight="true" outlineLevel="0" collapsed="false">
      <c r="A18" s="24" t="n">
        <v>13</v>
      </c>
      <c r="B18" s="70" t="n">
        <v>1133</v>
      </c>
      <c r="C18" s="75" t="s">
        <v>205</v>
      </c>
      <c r="D18" s="75" t="s">
        <v>206</v>
      </c>
      <c r="E18" s="41" t="s">
        <v>14</v>
      </c>
      <c r="F18" s="76" t="n">
        <v>36937</v>
      </c>
      <c r="G18" s="23"/>
      <c r="H18" s="75" t="s">
        <v>205</v>
      </c>
      <c r="I18" s="76" t="n">
        <v>36937</v>
      </c>
    </row>
    <row r="19" customFormat="false" ht="16.5" hidden="false" customHeight="true" outlineLevel="0" collapsed="false">
      <c r="A19" s="24" t="n">
        <v>14</v>
      </c>
      <c r="B19" s="70" t="n">
        <v>1134</v>
      </c>
      <c r="C19" s="77" t="s">
        <v>207</v>
      </c>
      <c r="D19" s="77" t="s">
        <v>206</v>
      </c>
      <c r="E19" s="43" t="s">
        <v>14</v>
      </c>
      <c r="F19" s="78" t="n">
        <v>37259</v>
      </c>
      <c r="G19" s="23"/>
      <c r="H19" s="77" t="s">
        <v>207</v>
      </c>
      <c r="I19" s="78" t="n">
        <v>37259</v>
      </c>
    </row>
    <row r="20" customFormat="false" ht="16.5" hidden="false" customHeight="true" outlineLevel="0" collapsed="false">
      <c r="A20" s="24" t="n">
        <v>15</v>
      </c>
      <c r="B20" s="70" t="n">
        <v>1135</v>
      </c>
      <c r="C20" s="77" t="s">
        <v>208</v>
      </c>
      <c r="D20" s="77" t="s">
        <v>206</v>
      </c>
      <c r="E20" s="43" t="s">
        <v>14</v>
      </c>
      <c r="F20" s="78" t="n">
        <v>37313</v>
      </c>
      <c r="G20" s="23"/>
      <c r="H20" s="77" t="s">
        <v>208</v>
      </c>
      <c r="I20" s="78" t="n">
        <v>37313</v>
      </c>
    </row>
    <row r="21" customFormat="false" ht="16.5" hidden="false" customHeight="true" outlineLevel="0" collapsed="false">
      <c r="A21" s="24" t="n">
        <v>16</v>
      </c>
      <c r="B21" s="70" t="n">
        <v>1136</v>
      </c>
      <c r="C21" s="79" t="s">
        <v>209</v>
      </c>
      <c r="D21" s="79" t="s">
        <v>206</v>
      </c>
      <c r="E21" s="44" t="s">
        <v>14</v>
      </c>
      <c r="F21" s="80" t="n">
        <v>37327</v>
      </c>
      <c r="G21" s="23"/>
      <c r="H21" s="79" t="s">
        <v>209</v>
      </c>
      <c r="I21" s="80" t="n">
        <v>37327</v>
      </c>
    </row>
    <row r="22" customFormat="false" ht="16.5" hidden="false" customHeight="true" outlineLevel="0" collapsed="false">
      <c r="A22" s="24" t="n">
        <v>17</v>
      </c>
      <c r="B22" s="70" t="n">
        <v>1137</v>
      </c>
      <c r="C22" s="34" t="s">
        <v>210</v>
      </c>
      <c r="D22" s="35" t="s">
        <v>211</v>
      </c>
      <c r="E22" s="36" t="s">
        <v>14</v>
      </c>
      <c r="F22" s="37" t="n">
        <v>37211</v>
      </c>
      <c r="G22" s="39" t="s">
        <v>31</v>
      </c>
      <c r="H22" s="34" t="s">
        <v>210</v>
      </c>
      <c r="I22" s="37" t="n">
        <v>37211</v>
      </c>
    </row>
    <row r="23" customFormat="false" ht="16.5" hidden="false" customHeight="true" outlineLevel="0" collapsed="false">
      <c r="A23" s="24" t="n">
        <v>18</v>
      </c>
      <c r="B23" s="70" t="n">
        <v>1138</v>
      </c>
      <c r="C23" s="26" t="s">
        <v>212</v>
      </c>
      <c r="D23" s="35" t="s">
        <v>211</v>
      </c>
      <c r="E23" s="28" t="s">
        <v>14</v>
      </c>
      <c r="F23" s="29" t="n">
        <v>37119</v>
      </c>
      <c r="G23" s="39"/>
      <c r="H23" s="26" t="s">
        <v>212</v>
      </c>
      <c r="I23" s="29" t="n">
        <v>37119</v>
      </c>
    </row>
    <row r="24" customFormat="false" ht="16.5" hidden="false" customHeight="true" outlineLevel="0" collapsed="false">
      <c r="A24" s="24" t="n">
        <v>19</v>
      </c>
      <c r="B24" s="70" t="n">
        <v>1139</v>
      </c>
      <c r="C24" s="26" t="s">
        <v>213</v>
      </c>
      <c r="D24" s="35" t="s">
        <v>211</v>
      </c>
      <c r="E24" s="28" t="s">
        <v>14</v>
      </c>
      <c r="F24" s="29" t="n">
        <v>36814</v>
      </c>
      <c r="G24" s="39"/>
      <c r="H24" s="26" t="s">
        <v>213</v>
      </c>
      <c r="I24" s="29" t="n">
        <v>36814</v>
      </c>
    </row>
    <row r="25" customFormat="false" ht="16.5" hidden="false" customHeight="true" outlineLevel="0" collapsed="false">
      <c r="A25" s="24" t="n">
        <v>20</v>
      </c>
      <c r="B25" s="70" t="n">
        <v>1140</v>
      </c>
      <c r="C25" s="30" t="s">
        <v>214</v>
      </c>
      <c r="D25" s="38" t="s">
        <v>211</v>
      </c>
      <c r="E25" s="32" t="s">
        <v>14</v>
      </c>
      <c r="F25" s="33" t="n">
        <v>37052</v>
      </c>
      <c r="G25" s="39"/>
      <c r="H25" s="30" t="s">
        <v>214</v>
      </c>
      <c r="I25" s="33" t="n">
        <v>37052</v>
      </c>
    </row>
    <row r="26" customFormat="false" ht="16.5" hidden="false" customHeight="true" outlineLevel="0" collapsed="false">
      <c r="A26" s="24" t="n">
        <v>21</v>
      </c>
      <c r="B26" s="70" t="n">
        <v>1141</v>
      </c>
      <c r="C26" s="34" t="s">
        <v>215</v>
      </c>
      <c r="D26" s="35" t="s">
        <v>30</v>
      </c>
      <c r="E26" s="36" t="s">
        <v>14</v>
      </c>
      <c r="F26" s="37" t="n">
        <v>36971</v>
      </c>
      <c r="G26" s="39"/>
      <c r="H26" s="34" t="s">
        <v>215</v>
      </c>
      <c r="I26" s="37" t="n">
        <v>36971</v>
      </c>
    </row>
    <row r="27" customFormat="false" ht="16.5" hidden="false" customHeight="true" outlineLevel="0" collapsed="false">
      <c r="A27" s="24" t="n">
        <v>22</v>
      </c>
      <c r="B27" s="70" t="n">
        <v>1142</v>
      </c>
      <c r="C27" s="26" t="s">
        <v>216</v>
      </c>
      <c r="D27" s="27" t="s">
        <v>30</v>
      </c>
      <c r="E27" s="28" t="s">
        <v>14</v>
      </c>
      <c r="F27" s="29" t="n">
        <v>36530</v>
      </c>
      <c r="G27" s="39"/>
      <c r="H27" s="26" t="s">
        <v>216</v>
      </c>
      <c r="I27" s="29" t="n">
        <v>36530</v>
      </c>
    </row>
    <row r="28" customFormat="false" ht="16.5" hidden="false" customHeight="true" outlineLevel="0" collapsed="false">
      <c r="A28" s="24" t="n">
        <v>23</v>
      </c>
      <c r="B28" s="70" t="n">
        <v>1143</v>
      </c>
      <c r="C28" s="26" t="s">
        <v>217</v>
      </c>
      <c r="D28" s="27" t="s">
        <v>30</v>
      </c>
      <c r="E28" s="28" t="s">
        <v>14</v>
      </c>
      <c r="F28" s="29" t="n">
        <v>36571</v>
      </c>
      <c r="G28" s="39"/>
      <c r="H28" s="26" t="s">
        <v>217</v>
      </c>
      <c r="I28" s="29" t="n">
        <v>36571</v>
      </c>
    </row>
    <row r="29" customFormat="false" ht="16.5" hidden="false" customHeight="true" outlineLevel="0" collapsed="false">
      <c r="A29" s="24" t="n">
        <v>24</v>
      </c>
      <c r="B29" s="70" t="n">
        <v>1144</v>
      </c>
      <c r="C29" s="30" t="s">
        <v>218</v>
      </c>
      <c r="D29" s="31" t="s">
        <v>30</v>
      </c>
      <c r="E29" s="32" t="s">
        <v>14</v>
      </c>
      <c r="F29" s="33" t="n">
        <v>36526</v>
      </c>
      <c r="G29" s="39"/>
      <c r="H29" s="30" t="s">
        <v>218</v>
      </c>
      <c r="I29" s="33" t="n">
        <v>36526</v>
      </c>
    </row>
    <row r="30" customFormat="false" ht="16.5" hidden="false" customHeight="true" outlineLevel="0" collapsed="false">
      <c r="A30" s="24" t="n">
        <v>25</v>
      </c>
      <c r="B30" s="70" t="n">
        <v>1145</v>
      </c>
      <c r="C30" s="34" t="s">
        <v>219</v>
      </c>
      <c r="D30" s="35" t="s">
        <v>167</v>
      </c>
      <c r="E30" s="36" t="s">
        <v>14</v>
      </c>
      <c r="F30" s="37" t="n">
        <v>37214</v>
      </c>
      <c r="G30" s="39"/>
      <c r="H30" s="34" t="s">
        <v>219</v>
      </c>
      <c r="I30" s="37" t="n">
        <v>37214</v>
      </c>
    </row>
    <row r="31" customFormat="false" ht="16.5" hidden="false" customHeight="true" outlineLevel="0" collapsed="false">
      <c r="A31" s="24" t="n">
        <v>26</v>
      </c>
      <c r="B31" s="70" t="n">
        <v>1146</v>
      </c>
      <c r="C31" s="26" t="s">
        <v>220</v>
      </c>
      <c r="D31" s="27" t="s">
        <v>167</v>
      </c>
      <c r="E31" s="28" t="s">
        <v>14</v>
      </c>
      <c r="F31" s="29" t="n">
        <v>36586</v>
      </c>
      <c r="G31" s="39"/>
      <c r="H31" s="26" t="s">
        <v>220</v>
      </c>
      <c r="I31" s="29" t="n">
        <v>36586</v>
      </c>
    </row>
    <row r="32" customFormat="false" ht="16.5" hidden="false" customHeight="true" outlineLevel="0" collapsed="false">
      <c r="A32" s="24" t="n">
        <v>27</v>
      </c>
      <c r="B32" s="70" t="n">
        <v>1147</v>
      </c>
      <c r="C32" s="26" t="s">
        <v>221</v>
      </c>
      <c r="D32" s="27" t="s">
        <v>167</v>
      </c>
      <c r="E32" s="28" t="s">
        <v>14</v>
      </c>
      <c r="F32" s="29" t="n">
        <v>37578</v>
      </c>
      <c r="G32" s="39"/>
      <c r="H32" s="26" t="s">
        <v>221</v>
      </c>
      <c r="I32" s="29" t="n">
        <v>37578</v>
      </c>
    </row>
    <row r="33" customFormat="false" ht="16.5" hidden="false" customHeight="true" outlineLevel="0" collapsed="false">
      <c r="A33" s="24" t="n">
        <v>28</v>
      </c>
      <c r="B33" s="70" t="n">
        <v>1148</v>
      </c>
      <c r="C33" s="30" t="s">
        <v>222</v>
      </c>
      <c r="D33" s="31" t="s">
        <v>167</v>
      </c>
      <c r="E33" s="32" t="s">
        <v>14</v>
      </c>
      <c r="F33" s="33" t="n">
        <v>37258</v>
      </c>
      <c r="G33" s="39"/>
      <c r="H33" s="30" t="s">
        <v>222</v>
      </c>
      <c r="I33" s="33" t="n">
        <v>37258</v>
      </c>
    </row>
    <row r="34" customFormat="false" ht="16.5" hidden="false" customHeight="true" outlineLevel="0" collapsed="false">
      <c r="A34" s="24" t="n">
        <v>29</v>
      </c>
      <c r="B34" s="70" t="n">
        <v>1149</v>
      </c>
      <c r="C34" s="40" t="s">
        <v>223</v>
      </c>
      <c r="D34" s="81" t="s">
        <v>224</v>
      </c>
      <c r="E34" s="41" t="s">
        <v>14</v>
      </c>
      <c r="F34" s="42" t="n">
        <v>36638</v>
      </c>
      <c r="G34" s="39"/>
      <c r="H34" s="40" t="s">
        <v>223</v>
      </c>
      <c r="I34" s="42" t="n">
        <v>36638</v>
      </c>
    </row>
    <row r="35" customFormat="false" ht="16.5" hidden="false" customHeight="true" outlineLevel="0" collapsed="false">
      <c r="A35" s="24" t="n">
        <v>30</v>
      </c>
      <c r="B35" s="70" t="n">
        <v>1150</v>
      </c>
      <c r="C35" s="26" t="s">
        <v>225</v>
      </c>
      <c r="D35" s="82" t="s">
        <v>224</v>
      </c>
      <c r="E35" s="43" t="s">
        <v>14</v>
      </c>
      <c r="F35" s="29" t="n">
        <v>36624</v>
      </c>
      <c r="G35" s="39"/>
      <c r="H35" s="26" t="s">
        <v>225</v>
      </c>
      <c r="I35" s="29" t="n">
        <v>36624</v>
      </c>
    </row>
    <row r="36" customFormat="false" ht="16.5" hidden="false" customHeight="true" outlineLevel="0" collapsed="false">
      <c r="A36" s="24" t="n">
        <v>31</v>
      </c>
      <c r="B36" s="70" t="n">
        <v>1151</v>
      </c>
      <c r="C36" s="26" t="s">
        <v>226</v>
      </c>
      <c r="D36" s="82" t="s">
        <v>224</v>
      </c>
      <c r="E36" s="43" t="s">
        <v>14</v>
      </c>
      <c r="F36" s="29" t="n">
        <v>36664</v>
      </c>
      <c r="G36" s="39"/>
      <c r="H36" s="26" t="s">
        <v>226</v>
      </c>
      <c r="I36" s="29" t="n">
        <v>36664</v>
      </c>
    </row>
    <row r="37" customFormat="false" ht="16.5" hidden="false" customHeight="true" outlineLevel="0" collapsed="false">
      <c r="A37" s="24" t="n">
        <v>32</v>
      </c>
      <c r="B37" s="70" t="n">
        <v>1152</v>
      </c>
      <c r="C37" s="30" t="s">
        <v>227</v>
      </c>
      <c r="D37" s="83" t="s">
        <v>224</v>
      </c>
      <c r="E37" s="44" t="s">
        <v>14</v>
      </c>
      <c r="F37" s="33" t="n">
        <v>36857</v>
      </c>
      <c r="G37" s="39"/>
      <c r="H37" s="30" t="s">
        <v>227</v>
      </c>
      <c r="I37" s="33" t="n">
        <v>36857</v>
      </c>
    </row>
    <row r="38" customFormat="false" ht="16.5" hidden="false" customHeight="true" outlineLevel="0" collapsed="false">
      <c r="A38" s="24" t="n">
        <v>33</v>
      </c>
      <c r="B38" s="70" t="n">
        <v>1153</v>
      </c>
      <c r="C38" s="34" t="s">
        <v>228</v>
      </c>
      <c r="D38" s="35" t="s">
        <v>63</v>
      </c>
      <c r="E38" s="36" t="s">
        <v>14</v>
      </c>
      <c r="F38" s="37" t="n">
        <v>37303</v>
      </c>
      <c r="G38" s="23" t="s">
        <v>47</v>
      </c>
      <c r="H38" s="34" t="s">
        <v>228</v>
      </c>
      <c r="I38" s="37" t="n">
        <v>37303</v>
      </c>
    </row>
    <row r="39" customFormat="false" ht="16.5" hidden="false" customHeight="true" outlineLevel="0" collapsed="false">
      <c r="A39" s="24" t="n">
        <v>34</v>
      </c>
      <c r="B39" s="70" t="n">
        <v>1154</v>
      </c>
      <c r="C39" s="26" t="s">
        <v>229</v>
      </c>
      <c r="D39" s="27" t="s">
        <v>63</v>
      </c>
      <c r="E39" s="28" t="s">
        <v>14</v>
      </c>
      <c r="F39" s="29" t="n">
        <v>37260</v>
      </c>
      <c r="G39" s="23"/>
      <c r="H39" s="26" t="s">
        <v>229</v>
      </c>
      <c r="I39" s="29" t="n">
        <v>37260</v>
      </c>
    </row>
    <row r="40" customFormat="false" ht="16.5" hidden="false" customHeight="true" outlineLevel="0" collapsed="false">
      <c r="A40" s="24" t="n">
        <v>35</v>
      </c>
      <c r="B40" s="70" t="n">
        <v>1155</v>
      </c>
      <c r="C40" s="26" t="s">
        <v>230</v>
      </c>
      <c r="D40" s="27" t="s">
        <v>63</v>
      </c>
      <c r="E40" s="28" t="s">
        <v>14</v>
      </c>
      <c r="F40" s="29" t="n">
        <v>36938</v>
      </c>
      <c r="G40" s="23"/>
      <c r="H40" s="26" t="s">
        <v>230</v>
      </c>
      <c r="I40" s="29" t="n">
        <v>36938</v>
      </c>
    </row>
    <row r="41" customFormat="false" ht="16.5" hidden="false" customHeight="true" outlineLevel="0" collapsed="false">
      <c r="A41" s="24" t="n">
        <v>36</v>
      </c>
      <c r="B41" s="70" t="n">
        <v>1156</v>
      </c>
      <c r="C41" s="30" t="s">
        <v>231</v>
      </c>
      <c r="D41" s="31" t="s">
        <v>63</v>
      </c>
      <c r="E41" s="32" t="s">
        <v>14</v>
      </c>
      <c r="F41" s="33" t="n">
        <v>36870</v>
      </c>
      <c r="G41" s="23"/>
      <c r="H41" s="30" t="s">
        <v>231</v>
      </c>
      <c r="I41" s="33" t="n">
        <v>36870</v>
      </c>
    </row>
    <row r="42" customFormat="false" ht="16.5" hidden="false" customHeight="true" outlineLevel="0" collapsed="false">
      <c r="A42" s="24" t="n">
        <v>37</v>
      </c>
      <c r="B42" s="70" t="n">
        <v>1157</v>
      </c>
      <c r="C42" s="34" t="s">
        <v>232</v>
      </c>
      <c r="D42" s="35" t="s">
        <v>233</v>
      </c>
      <c r="E42" s="36" t="s">
        <v>14</v>
      </c>
      <c r="F42" s="37" t="n">
        <v>36557</v>
      </c>
      <c r="G42" s="23"/>
      <c r="H42" s="34" t="s">
        <v>232</v>
      </c>
      <c r="I42" s="37" t="n">
        <v>36557</v>
      </c>
    </row>
    <row r="43" customFormat="false" ht="16.5" hidden="false" customHeight="true" outlineLevel="0" collapsed="false">
      <c r="A43" s="24" t="n">
        <v>38</v>
      </c>
      <c r="B43" s="70" t="n">
        <v>1158</v>
      </c>
      <c r="C43" s="26" t="s">
        <v>234</v>
      </c>
      <c r="D43" s="27" t="s">
        <v>233</v>
      </c>
      <c r="E43" s="28" t="s">
        <v>14</v>
      </c>
      <c r="F43" s="29" t="n">
        <v>36790</v>
      </c>
      <c r="G43" s="23"/>
      <c r="H43" s="26" t="s">
        <v>234</v>
      </c>
      <c r="I43" s="29" t="n">
        <v>36790</v>
      </c>
    </row>
    <row r="44" customFormat="false" ht="16.5" hidden="false" customHeight="true" outlineLevel="0" collapsed="false">
      <c r="A44" s="24" t="n">
        <v>39</v>
      </c>
      <c r="B44" s="70" t="n">
        <v>1159</v>
      </c>
      <c r="C44" s="26" t="s">
        <v>235</v>
      </c>
      <c r="D44" s="27" t="s">
        <v>233</v>
      </c>
      <c r="E44" s="28" t="s">
        <v>14</v>
      </c>
      <c r="F44" s="29" t="n">
        <v>36567</v>
      </c>
      <c r="G44" s="23"/>
      <c r="H44" s="26" t="s">
        <v>235</v>
      </c>
      <c r="I44" s="29" t="n">
        <v>36567</v>
      </c>
    </row>
    <row r="45" customFormat="false" ht="16.5" hidden="false" customHeight="true" outlineLevel="0" collapsed="false">
      <c r="A45" s="24" t="n">
        <v>40</v>
      </c>
      <c r="B45" s="70" t="n">
        <v>1160</v>
      </c>
      <c r="C45" s="30" t="s">
        <v>236</v>
      </c>
      <c r="D45" s="31" t="s">
        <v>233</v>
      </c>
      <c r="E45" s="32" t="s">
        <v>14</v>
      </c>
      <c r="F45" s="33" t="n">
        <v>36555</v>
      </c>
      <c r="G45" s="23"/>
      <c r="H45" s="30" t="s">
        <v>236</v>
      </c>
      <c r="I45" s="33" t="n">
        <v>36555</v>
      </c>
    </row>
    <row r="46" customFormat="false" ht="16.5" hidden="false" customHeight="true" outlineLevel="0" collapsed="false">
      <c r="A46" s="24" t="n">
        <v>41</v>
      </c>
      <c r="B46" s="70" t="n">
        <v>1161</v>
      </c>
      <c r="C46" s="34" t="s">
        <v>237</v>
      </c>
      <c r="D46" s="35" t="s">
        <v>238</v>
      </c>
      <c r="E46" s="36" t="s">
        <v>14</v>
      </c>
      <c r="F46" s="37" t="n">
        <v>36586</v>
      </c>
      <c r="G46" s="23"/>
      <c r="H46" s="34" t="s">
        <v>237</v>
      </c>
      <c r="I46" s="37" t="n">
        <v>36586</v>
      </c>
    </row>
    <row r="47" customFormat="false" ht="16.5" hidden="false" customHeight="true" outlineLevel="0" collapsed="false">
      <c r="A47" s="24" t="n">
        <v>42</v>
      </c>
      <c r="B47" s="70" t="n">
        <v>1162</v>
      </c>
      <c r="C47" s="26" t="s">
        <v>239</v>
      </c>
      <c r="D47" s="27" t="s">
        <v>238</v>
      </c>
      <c r="E47" s="28" t="s">
        <v>14</v>
      </c>
      <c r="F47" s="29" t="n">
        <v>36936</v>
      </c>
      <c r="G47" s="23"/>
      <c r="H47" s="26" t="s">
        <v>239</v>
      </c>
      <c r="I47" s="29" t="n">
        <v>36936</v>
      </c>
    </row>
    <row r="48" customFormat="false" ht="16.5" hidden="false" customHeight="true" outlineLevel="0" collapsed="false">
      <c r="A48" s="24" t="n">
        <v>43</v>
      </c>
      <c r="B48" s="70" t="n">
        <v>1163</v>
      </c>
      <c r="C48" s="26" t="s">
        <v>240</v>
      </c>
      <c r="D48" s="27" t="s">
        <v>238</v>
      </c>
      <c r="E48" s="28" t="s">
        <v>14</v>
      </c>
      <c r="F48" s="29" t="n">
        <v>37015</v>
      </c>
      <c r="G48" s="23"/>
      <c r="H48" s="26" t="s">
        <v>240</v>
      </c>
      <c r="I48" s="29" t="n">
        <v>37015</v>
      </c>
    </row>
    <row r="49" customFormat="false" ht="16.5" hidden="false" customHeight="true" outlineLevel="0" collapsed="false">
      <c r="A49" s="24" t="n">
        <v>44</v>
      </c>
      <c r="B49" s="70" t="n">
        <v>1164</v>
      </c>
      <c r="C49" s="30" t="s">
        <v>241</v>
      </c>
      <c r="D49" s="31" t="s">
        <v>238</v>
      </c>
      <c r="E49" s="32" t="s">
        <v>14</v>
      </c>
      <c r="F49" s="33" t="n">
        <v>36879</v>
      </c>
      <c r="G49" s="23"/>
      <c r="H49" s="30" t="s">
        <v>241</v>
      </c>
      <c r="I49" s="33" t="n">
        <v>36879</v>
      </c>
    </row>
    <row r="50" customFormat="false" ht="16.5" hidden="false" customHeight="true" outlineLevel="0" collapsed="false">
      <c r="A50" s="24" t="n">
        <v>45</v>
      </c>
      <c r="B50" s="70" t="n">
        <v>1165</v>
      </c>
      <c r="C50" s="40" t="s">
        <v>242</v>
      </c>
      <c r="D50" s="40" t="s">
        <v>46</v>
      </c>
      <c r="E50" s="41" t="s">
        <v>14</v>
      </c>
      <c r="F50" s="42" t="n">
        <v>36892</v>
      </c>
      <c r="G50" s="23"/>
      <c r="H50" s="40" t="s">
        <v>242</v>
      </c>
      <c r="I50" s="42" t="n">
        <v>36892</v>
      </c>
    </row>
    <row r="51" customFormat="false" ht="16.5" hidden="false" customHeight="true" outlineLevel="0" collapsed="false">
      <c r="A51" s="24" t="n">
        <v>46</v>
      </c>
      <c r="B51" s="70" t="n">
        <v>1166</v>
      </c>
      <c r="C51" s="26" t="s">
        <v>243</v>
      </c>
      <c r="D51" s="26" t="s">
        <v>46</v>
      </c>
      <c r="E51" s="43" t="s">
        <v>14</v>
      </c>
      <c r="F51" s="29" t="n">
        <v>36930</v>
      </c>
      <c r="G51" s="23"/>
      <c r="H51" s="26" t="s">
        <v>243</v>
      </c>
      <c r="I51" s="29" t="n">
        <v>36930</v>
      </c>
    </row>
    <row r="52" customFormat="false" ht="16.5" hidden="false" customHeight="true" outlineLevel="0" collapsed="false">
      <c r="A52" s="24" t="n">
        <v>47</v>
      </c>
      <c r="B52" s="70" t="n">
        <v>1167</v>
      </c>
      <c r="C52" s="26" t="s">
        <v>244</v>
      </c>
      <c r="D52" s="26" t="s">
        <v>46</v>
      </c>
      <c r="E52" s="43" t="s">
        <v>14</v>
      </c>
      <c r="F52" s="29" t="n">
        <v>37587</v>
      </c>
      <c r="G52" s="23"/>
      <c r="H52" s="26" t="s">
        <v>244</v>
      </c>
      <c r="I52" s="29" t="n">
        <v>37587</v>
      </c>
    </row>
    <row r="53" customFormat="false" ht="16.5" hidden="false" customHeight="true" outlineLevel="0" collapsed="false">
      <c r="A53" s="24" t="n">
        <v>48</v>
      </c>
      <c r="B53" s="70" t="n">
        <v>1168</v>
      </c>
      <c r="C53" s="30" t="s">
        <v>245</v>
      </c>
      <c r="D53" s="30" t="s">
        <v>46</v>
      </c>
      <c r="E53" s="44" t="s">
        <v>14</v>
      </c>
      <c r="F53" s="33" t="n">
        <v>37351</v>
      </c>
      <c r="G53" s="23"/>
      <c r="H53" s="30" t="s">
        <v>245</v>
      </c>
      <c r="I53" s="33" t="n">
        <v>37351</v>
      </c>
    </row>
    <row r="54" customFormat="false" ht="16.5" hidden="false" customHeight="true" outlineLevel="0" collapsed="false">
      <c r="A54" s="24" t="n">
        <v>49</v>
      </c>
      <c r="B54" s="70" t="n">
        <v>1169</v>
      </c>
      <c r="C54" s="34" t="s">
        <v>246</v>
      </c>
      <c r="D54" s="35" t="s">
        <v>247</v>
      </c>
      <c r="E54" s="36" t="s">
        <v>14</v>
      </c>
      <c r="F54" s="37" t="n">
        <v>36531</v>
      </c>
      <c r="G54" s="39" t="s">
        <v>70</v>
      </c>
      <c r="H54" s="34" t="s">
        <v>246</v>
      </c>
      <c r="I54" s="37" t="n">
        <v>36531</v>
      </c>
    </row>
    <row r="55" customFormat="false" ht="16.5" hidden="false" customHeight="true" outlineLevel="0" collapsed="false">
      <c r="A55" s="24" t="n">
        <v>50</v>
      </c>
      <c r="B55" s="70" t="n">
        <v>1170</v>
      </c>
      <c r="C55" s="26" t="s">
        <v>248</v>
      </c>
      <c r="D55" s="27" t="s">
        <v>247</v>
      </c>
      <c r="E55" s="28" t="s">
        <v>14</v>
      </c>
      <c r="F55" s="29" t="n">
        <v>37195</v>
      </c>
      <c r="G55" s="39"/>
      <c r="H55" s="26" t="s">
        <v>248</v>
      </c>
      <c r="I55" s="29" t="n">
        <v>37195</v>
      </c>
    </row>
    <row r="56" customFormat="false" ht="16.5" hidden="false" customHeight="true" outlineLevel="0" collapsed="false">
      <c r="A56" s="24" t="n">
        <v>51</v>
      </c>
      <c r="B56" s="70" t="n">
        <v>1171</v>
      </c>
      <c r="C56" s="26" t="s">
        <v>249</v>
      </c>
      <c r="D56" s="27" t="s">
        <v>247</v>
      </c>
      <c r="E56" s="28" t="s">
        <v>14</v>
      </c>
      <c r="F56" s="29" t="n">
        <v>36920</v>
      </c>
      <c r="G56" s="39"/>
      <c r="H56" s="26" t="s">
        <v>250</v>
      </c>
      <c r="I56" s="29" t="n">
        <v>37223</v>
      </c>
    </row>
    <row r="57" customFormat="false" ht="16.5" hidden="false" customHeight="true" outlineLevel="0" collapsed="false">
      <c r="A57" s="24" t="n">
        <v>52</v>
      </c>
      <c r="B57" s="70" t="n">
        <v>1172</v>
      </c>
      <c r="C57" s="30" t="s">
        <v>250</v>
      </c>
      <c r="D57" s="31" t="s">
        <v>247</v>
      </c>
      <c r="E57" s="32" t="s">
        <v>14</v>
      </c>
      <c r="F57" s="33" t="n">
        <v>37223</v>
      </c>
      <c r="G57" s="39"/>
      <c r="H57" s="30" t="s">
        <v>249</v>
      </c>
      <c r="I57" s="33" t="n">
        <v>37118</v>
      </c>
    </row>
    <row r="58" customFormat="false" ht="16.5" hidden="false" customHeight="true" outlineLevel="0" collapsed="false">
      <c r="A58" s="24" t="n">
        <v>53</v>
      </c>
      <c r="B58" s="70" t="n">
        <v>1173</v>
      </c>
      <c r="C58" s="34" t="s">
        <v>251</v>
      </c>
      <c r="D58" s="35" t="s">
        <v>252</v>
      </c>
      <c r="E58" s="36" t="s">
        <v>14</v>
      </c>
      <c r="F58" s="37" t="n">
        <v>36616</v>
      </c>
      <c r="G58" s="39"/>
      <c r="H58" s="34" t="s">
        <v>251</v>
      </c>
      <c r="I58" s="37" t="n">
        <v>36616</v>
      </c>
    </row>
    <row r="59" customFormat="false" ht="16.5" hidden="false" customHeight="true" outlineLevel="0" collapsed="false">
      <c r="A59" s="24" t="n">
        <v>54</v>
      </c>
      <c r="B59" s="70" t="n">
        <v>1174</v>
      </c>
      <c r="C59" s="26" t="s">
        <v>253</v>
      </c>
      <c r="D59" s="27" t="s">
        <v>252</v>
      </c>
      <c r="E59" s="28" t="s">
        <v>14</v>
      </c>
      <c r="F59" s="29" t="n">
        <v>36537</v>
      </c>
      <c r="G59" s="39"/>
      <c r="H59" s="26" t="s">
        <v>253</v>
      </c>
      <c r="I59" s="29" t="n">
        <v>36537</v>
      </c>
    </row>
    <row r="60" customFormat="false" ht="16.5" hidden="false" customHeight="true" outlineLevel="0" collapsed="false">
      <c r="A60" s="24" t="n">
        <v>55</v>
      </c>
      <c r="B60" s="70" t="n">
        <v>1175</v>
      </c>
      <c r="C60" s="26" t="s">
        <v>254</v>
      </c>
      <c r="D60" s="27" t="s">
        <v>252</v>
      </c>
      <c r="E60" s="28" t="s">
        <v>14</v>
      </c>
      <c r="F60" s="29" t="n">
        <v>36536</v>
      </c>
      <c r="G60" s="39"/>
      <c r="H60" s="26" t="s">
        <v>254</v>
      </c>
      <c r="I60" s="29" t="n">
        <v>36536</v>
      </c>
    </row>
    <row r="61" customFormat="false" ht="16.5" hidden="false" customHeight="true" outlineLevel="0" collapsed="false">
      <c r="A61" s="24" t="n">
        <v>56</v>
      </c>
      <c r="B61" s="70" t="n">
        <v>1176</v>
      </c>
      <c r="C61" s="30" t="s">
        <v>255</v>
      </c>
      <c r="D61" s="31" t="s">
        <v>252</v>
      </c>
      <c r="E61" s="32" t="s">
        <v>14</v>
      </c>
      <c r="F61" s="33" t="n">
        <v>37123</v>
      </c>
      <c r="G61" s="39"/>
      <c r="H61" s="30" t="s">
        <v>255</v>
      </c>
      <c r="I61" s="33" t="n">
        <v>37123</v>
      </c>
    </row>
    <row r="62" customFormat="false" ht="16.5" hidden="false" customHeight="true" outlineLevel="0" collapsed="false">
      <c r="A62" s="24" t="n">
        <v>57</v>
      </c>
      <c r="B62" s="70" t="n">
        <v>1177</v>
      </c>
      <c r="C62" s="34" t="s">
        <v>256</v>
      </c>
      <c r="D62" s="35" t="s">
        <v>86</v>
      </c>
      <c r="E62" s="36" t="s">
        <v>14</v>
      </c>
      <c r="F62" s="37" t="n">
        <v>36558</v>
      </c>
      <c r="G62" s="39"/>
      <c r="H62" s="34" t="s">
        <v>256</v>
      </c>
      <c r="I62" s="37" t="n">
        <v>36558</v>
      </c>
    </row>
    <row r="63" customFormat="false" ht="16.5" hidden="false" customHeight="true" outlineLevel="0" collapsed="false">
      <c r="A63" s="24" t="n">
        <v>58</v>
      </c>
      <c r="B63" s="70" t="n">
        <v>1178</v>
      </c>
      <c r="C63" s="26" t="s">
        <v>257</v>
      </c>
      <c r="D63" s="27" t="s">
        <v>86</v>
      </c>
      <c r="E63" s="28" t="s">
        <v>14</v>
      </c>
      <c r="F63" s="29" t="n">
        <v>37086</v>
      </c>
      <c r="G63" s="39"/>
      <c r="H63" s="26" t="s">
        <v>257</v>
      </c>
      <c r="I63" s="29" t="n">
        <v>37086</v>
      </c>
    </row>
    <row r="64" customFormat="false" ht="16.5" hidden="false" customHeight="true" outlineLevel="0" collapsed="false">
      <c r="A64" s="24" t="n">
        <v>59</v>
      </c>
      <c r="B64" s="70" t="n">
        <v>1179</v>
      </c>
      <c r="C64" s="26" t="s">
        <v>258</v>
      </c>
      <c r="D64" s="27" t="s">
        <v>86</v>
      </c>
      <c r="E64" s="28" t="s">
        <v>14</v>
      </c>
      <c r="F64" s="29" t="n">
        <v>36774</v>
      </c>
      <c r="G64" s="39"/>
      <c r="H64" s="26" t="s">
        <v>258</v>
      </c>
      <c r="I64" s="29" t="n">
        <v>36774</v>
      </c>
    </row>
    <row r="65" customFormat="false" ht="16.5" hidden="false" customHeight="true" outlineLevel="0" collapsed="false">
      <c r="A65" s="24" t="n">
        <v>60</v>
      </c>
      <c r="B65" s="70" t="n">
        <v>1180</v>
      </c>
      <c r="C65" s="84" t="s">
        <v>259</v>
      </c>
      <c r="D65" s="85" t="s">
        <v>86</v>
      </c>
      <c r="E65" s="86" t="s">
        <v>14</v>
      </c>
      <c r="F65" s="87" t="n">
        <v>36850</v>
      </c>
      <c r="G65" s="39"/>
      <c r="H65" s="30" t="s">
        <v>260</v>
      </c>
      <c r="I65" s="33" t="n">
        <v>37073</v>
      </c>
    </row>
    <row r="66" customFormat="false" ht="16.5" hidden="false" customHeight="true" outlineLevel="0" collapsed="false">
      <c r="A66" s="24" t="n">
        <v>61</v>
      </c>
      <c r="B66" s="70" t="n">
        <v>1181</v>
      </c>
      <c r="C66" s="40" t="s">
        <v>261</v>
      </c>
      <c r="D66" s="40" t="s">
        <v>262</v>
      </c>
      <c r="E66" s="41" t="s">
        <v>14</v>
      </c>
      <c r="F66" s="48" t="n">
        <v>36749</v>
      </c>
      <c r="G66" s="39"/>
      <c r="H66" s="40" t="s">
        <v>263</v>
      </c>
      <c r="I66" s="48" t="n">
        <v>36892</v>
      </c>
    </row>
    <row r="67" customFormat="false" ht="16.5" hidden="false" customHeight="true" outlineLevel="0" collapsed="false">
      <c r="A67" s="24" t="n">
        <v>62</v>
      </c>
      <c r="B67" s="70" t="n">
        <v>1182</v>
      </c>
      <c r="C67" s="26" t="s">
        <v>264</v>
      </c>
      <c r="D67" s="26" t="s">
        <v>262</v>
      </c>
      <c r="E67" s="43" t="s">
        <v>14</v>
      </c>
      <c r="F67" s="49" t="n">
        <v>36739</v>
      </c>
      <c r="G67" s="39"/>
      <c r="H67" s="26" t="s">
        <v>264</v>
      </c>
      <c r="I67" s="49" t="n">
        <v>36739</v>
      </c>
    </row>
    <row r="68" customFormat="false" ht="16.5" hidden="false" customHeight="true" outlineLevel="0" collapsed="false">
      <c r="A68" s="24" t="n">
        <v>63</v>
      </c>
      <c r="B68" s="70" t="n">
        <v>1183</v>
      </c>
      <c r="C68" s="26" t="s">
        <v>263</v>
      </c>
      <c r="D68" s="26" t="s">
        <v>262</v>
      </c>
      <c r="E68" s="43" t="s">
        <v>14</v>
      </c>
      <c r="F68" s="49" t="n">
        <v>36892</v>
      </c>
      <c r="G68" s="39"/>
      <c r="H68" s="26" t="s">
        <v>261</v>
      </c>
      <c r="I68" s="49" t="n">
        <v>36749</v>
      </c>
    </row>
    <row r="69" customFormat="false" ht="16.5" hidden="false" customHeight="true" outlineLevel="0" collapsed="false">
      <c r="A69" s="24" t="n">
        <v>64</v>
      </c>
      <c r="B69" s="70" t="n">
        <v>1184</v>
      </c>
      <c r="C69" s="30" t="s">
        <v>265</v>
      </c>
      <c r="D69" s="30" t="s">
        <v>262</v>
      </c>
      <c r="E69" s="44" t="s">
        <v>14</v>
      </c>
      <c r="F69" s="50" t="n">
        <v>37190</v>
      </c>
      <c r="G69" s="39"/>
      <c r="H69" s="30" t="s">
        <v>266</v>
      </c>
      <c r="I69" s="50" t="n">
        <v>36892</v>
      </c>
    </row>
    <row r="70" customFormat="false" ht="16.5" hidden="false" customHeight="true" outlineLevel="0" collapsed="false">
      <c r="A70" s="24" t="n">
        <v>65</v>
      </c>
      <c r="B70" s="70" t="n">
        <v>1185</v>
      </c>
      <c r="C70" s="34" t="s">
        <v>267</v>
      </c>
      <c r="D70" s="35" t="s">
        <v>268</v>
      </c>
      <c r="E70" s="36" t="s">
        <v>14</v>
      </c>
      <c r="F70" s="37" t="n">
        <v>37026</v>
      </c>
      <c r="G70" s="23" t="s">
        <v>93</v>
      </c>
      <c r="H70" s="34" t="s">
        <v>267</v>
      </c>
      <c r="I70" s="37" t="n">
        <v>37026</v>
      </c>
    </row>
    <row r="71" customFormat="false" ht="16.5" hidden="false" customHeight="true" outlineLevel="0" collapsed="false">
      <c r="A71" s="24" t="n">
        <v>66</v>
      </c>
      <c r="B71" s="70" t="n">
        <v>1186</v>
      </c>
      <c r="C71" s="26" t="s">
        <v>269</v>
      </c>
      <c r="D71" s="27" t="s">
        <v>268</v>
      </c>
      <c r="E71" s="28" t="s">
        <v>14</v>
      </c>
      <c r="F71" s="29" t="n">
        <v>36637</v>
      </c>
      <c r="G71" s="23"/>
      <c r="H71" s="26" t="s">
        <v>269</v>
      </c>
      <c r="I71" s="29" t="n">
        <v>36637</v>
      </c>
    </row>
    <row r="72" customFormat="false" ht="16.5" hidden="false" customHeight="true" outlineLevel="0" collapsed="false">
      <c r="A72" s="24" t="n">
        <v>67</v>
      </c>
      <c r="B72" s="70" t="n">
        <v>1187</v>
      </c>
      <c r="C72" s="26" t="s">
        <v>270</v>
      </c>
      <c r="D72" s="27" t="s">
        <v>268</v>
      </c>
      <c r="E72" s="28" t="s">
        <v>14</v>
      </c>
      <c r="F72" s="29" t="n">
        <v>36764</v>
      </c>
      <c r="G72" s="23"/>
      <c r="H72" s="26" t="s">
        <v>270</v>
      </c>
      <c r="I72" s="29" t="n">
        <v>36764</v>
      </c>
    </row>
    <row r="73" customFormat="false" ht="16.5" hidden="false" customHeight="true" outlineLevel="0" collapsed="false">
      <c r="A73" s="24" t="n">
        <v>68</v>
      </c>
      <c r="B73" s="70" t="n">
        <v>1188</v>
      </c>
      <c r="C73" s="30" t="s">
        <v>271</v>
      </c>
      <c r="D73" s="31" t="s">
        <v>268</v>
      </c>
      <c r="E73" s="32" t="s">
        <v>14</v>
      </c>
      <c r="F73" s="33" t="n">
        <v>36927</v>
      </c>
      <c r="G73" s="23"/>
      <c r="H73" s="30" t="s">
        <v>271</v>
      </c>
      <c r="I73" s="33" t="n">
        <v>36927</v>
      </c>
    </row>
    <row r="74" customFormat="false" ht="16.5" hidden="false" customHeight="true" outlineLevel="0" collapsed="false">
      <c r="A74" s="24" t="n">
        <v>69</v>
      </c>
      <c r="B74" s="70" t="n">
        <v>1189</v>
      </c>
      <c r="C74" s="34" t="s">
        <v>272</v>
      </c>
      <c r="D74" s="35" t="s">
        <v>273</v>
      </c>
      <c r="E74" s="36" t="s">
        <v>14</v>
      </c>
      <c r="F74" s="37" t="n">
        <v>36951</v>
      </c>
      <c r="G74" s="23"/>
      <c r="H74" s="34" t="s">
        <v>272</v>
      </c>
      <c r="I74" s="37" t="n">
        <v>36951</v>
      </c>
    </row>
    <row r="75" customFormat="false" ht="16.5" hidden="false" customHeight="true" outlineLevel="0" collapsed="false">
      <c r="A75" s="24" t="n">
        <v>70</v>
      </c>
      <c r="B75" s="70" t="n">
        <v>1190</v>
      </c>
      <c r="C75" s="26" t="s">
        <v>274</v>
      </c>
      <c r="D75" s="27" t="s">
        <v>273</v>
      </c>
      <c r="E75" s="28" t="s">
        <v>14</v>
      </c>
      <c r="F75" s="29" t="n">
        <v>36677</v>
      </c>
      <c r="G75" s="23"/>
      <c r="H75" s="26" t="s">
        <v>274</v>
      </c>
      <c r="I75" s="29" t="n">
        <v>36677</v>
      </c>
    </row>
    <row r="76" customFormat="false" ht="16.5" hidden="false" customHeight="true" outlineLevel="0" collapsed="false">
      <c r="A76" s="24" t="n">
        <v>71</v>
      </c>
      <c r="B76" s="70" t="n">
        <v>1191</v>
      </c>
      <c r="C76" s="26" t="s">
        <v>275</v>
      </c>
      <c r="D76" s="27" t="s">
        <v>273</v>
      </c>
      <c r="E76" s="28" t="s">
        <v>14</v>
      </c>
      <c r="F76" s="29" t="n">
        <v>37033</v>
      </c>
      <c r="G76" s="23"/>
      <c r="H76" s="26" t="s">
        <v>275</v>
      </c>
      <c r="I76" s="29" t="n">
        <v>37033</v>
      </c>
    </row>
    <row r="77" customFormat="false" ht="16.5" hidden="false" customHeight="true" outlineLevel="0" collapsed="false">
      <c r="A77" s="24" t="n">
        <v>72</v>
      </c>
      <c r="B77" s="70" t="n">
        <v>1192</v>
      </c>
      <c r="C77" s="30" t="s">
        <v>101</v>
      </c>
      <c r="D77" s="31" t="s">
        <v>273</v>
      </c>
      <c r="E77" s="32" t="s">
        <v>14</v>
      </c>
      <c r="F77" s="33"/>
      <c r="G77" s="23"/>
      <c r="H77" s="30" t="s">
        <v>101</v>
      </c>
      <c r="I77" s="33"/>
    </row>
    <row r="78" customFormat="false" ht="16.5" hidden="false" customHeight="true" outlineLevel="0" collapsed="false">
      <c r="A78" s="24" t="n">
        <v>73</v>
      </c>
      <c r="B78" s="70" t="n">
        <v>1193</v>
      </c>
      <c r="C78" s="34" t="s">
        <v>276</v>
      </c>
      <c r="D78" s="35" t="s">
        <v>103</v>
      </c>
      <c r="E78" s="36" t="s">
        <v>14</v>
      </c>
      <c r="F78" s="37" t="n">
        <v>37019</v>
      </c>
      <c r="G78" s="23"/>
      <c r="H78" s="34" t="s">
        <v>276</v>
      </c>
      <c r="I78" s="37" t="n">
        <v>37019</v>
      </c>
    </row>
    <row r="79" customFormat="false" ht="16.5" hidden="false" customHeight="true" outlineLevel="0" collapsed="false">
      <c r="A79" s="24" t="n">
        <v>74</v>
      </c>
      <c r="B79" s="70" t="n">
        <v>1194</v>
      </c>
      <c r="C79" s="26" t="s">
        <v>277</v>
      </c>
      <c r="D79" s="27" t="s">
        <v>103</v>
      </c>
      <c r="E79" s="28" t="s">
        <v>14</v>
      </c>
      <c r="F79" s="29" t="n">
        <v>36533</v>
      </c>
      <c r="G79" s="23"/>
      <c r="H79" s="26" t="s">
        <v>277</v>
      </c>
      <c r="I79" s="29" t="n">
        <v>36533</v>
      </c>
    </row>
    <row r="80" customFormat="false" ht="16.5" hidden="false" customHeight="true" outlineLevel="0" collapsed="false">
      <c r="A80" s="24" t="n">
        <v>75</v>
      </c>
      <c r="B80" s="70" t="n">
        <v>1195</v>
      </c>
      <c r="C80" s="26" t="s">
        <v>278</v>
      </c>
      <c r="D80" s="27" t="s">
        <v>103</v>
      </c>
      <c r="E80" s="28" t="s">
        <v>14</v>
      </c>
      <c r="F80" s="29" t="n">
        <v>36724</v>
      </c>
      <c r="G80" s="23"/>
      <c r="H80" s="26" t="s">
        <v>278</v>
      </c>
      <c r="I80" s="29" t="n">
        <v>36724</v>
      </c>
    </row>
    <row r="81" customFormat="false" ht="16.5" hidden="false" customHeight="true" outlineLevel="0" collapsed="false">
      <c r="A81" s="24" t="n">
        <v>76</v>
      </c>
      <c r="B81" s="70" t="n">
        <v>1196</v>
      </c>
      <c r="C81" s="30" t="s">
        <v>279</v>
      </c>
      <c r="D81" s="31" t="s">
        <v>103</v>
      </c>
      <c r="E81" s="32" t="s">
        <v>14</v>
      </c>
      <c r="F81" s="33" t="n">
        <v>36892</v>
      </c>
      <c r="G81" s="23"/>
      <c r="H81" s="30" t="s">
        <v>279</v>
      </c>
      <c r="I81" s="33" t="n">
        <v>36892</v>
      </c>
    </row>
    <row r="82" customFormat="false" ht="16.5" hidden="false" customHeight="true" outlineLevel="0" collapsed="false">
      <c r="A82" s="24" t="n">
        <v>77</v>
      </c>
      <c r="B82" s="70" t="n">
        <v>1197</v>
      </c>
      <c r="C82" s="34" t="s">
        <v>280</v>
      </c>
      <c r="D82" s="35" t="s">
        <v>281</v>
      </c>
      <c r="E82" s="36" t="s">
        <v>14</v>
      </c>
      <c r="F82" s="37" t="n">
        <v>36845</v>
      </c>
      <c r="G82" s="39" t="s">
        <v>109</v>
      </c>
      <c r="H82" s="34" t="s">
        <v>280</v>
      </c>
      <c r="I82" s="37" t="n">
        <v>36845</v>
      </c>
    </row>
    <row r="83" customFormat="false" ht="16.5" hidden="false" customHeight="true" outlineLevel="0" collapsed="false">
      <c r="A83" s="24" t="n">
        <v>78</v>
      </c>
      <c r="B83" s="70" t="n">
        <v>1198</v>
      </c>
      <c r="C83" s="26" t="s">
        <v>282</v>
      </c>
      <c r="D83" s="27" t="s">
        <v>281</v>
      </c>
      <c r="E83" s="28" t="s">
        <v>14</v>
      </c>
      <c r="F83" s="29" t="n">
        <v>36577</v>
      </c>
      <c r="G83" s="39"/>
      <c r="H83" s="26" t="s">
        <v>282</v>
      </c>
      <c r="I83" s="29" t="n">
        <v>36577</v>
      </c>
    </row>
    <row r="84" customFormat="false" ht="16.5" hidden="false" customHeight="true" outlineLevel="0" collapsed="false">
      <c r="A84" s="24" t="n">
        <v>79</v>
      </c>
      <c r="B84" s="70" t="n">
        <v>1199</v>
      </c>
      <c r="C84" s="26" t="s">
        <v>283</v>
      </c>
      <c r="D84" s="27" t="s">
        <v>281</v>
      </c>
      <c r="E84" s="28" t="s">
        <v>14</v>
      </c>
      <c r="F84" s="29" t="n">
        <v>37154</v>
      </c>
      <c r="G84" s="39"/>
      <c r="H84" s="26" t="s">
        <v>283</v>
      </c>
      <c r="I84" s="29" t="n">
        <v>37154</v>
      </c>
    </row>
    <row r="85" customFormat="false" ht="16.5" hidden="false" customHeight="true" outlineLevel="0" collapsed="false">
      <c r="A85" s="24" t="n">
        <v>80</v>
      </c>
      <c r="B85" s="70" t="n">
        <v>1200</v>
      </c>
      <c r="C85" s="30" t="s">
        <v>284</v>
      </c>
      <c r="D85" s="31" t="s">
        <v>281</v>
      </c>
      <c r="E85" s="32" t="s">
        <v>14</v>
      </c>
      <c r="F85" s="33" t="n">
        <v>36896</v>
      </c>
      <c r="G85" s="39"/>
      <c r="H85" s="30" t="s">
        <v>284</v>
      </c>
      <c r="I85" s="33" t="n">
        <v>36896</v>
      </c>
    </row>
    <row r="86" customFormat="false" ht="16.5" hidden="false" customHeight="true" outlineLevel="0" collapsed="false">
      <c r="A86" s="24" t="n">
        <v>81</v>
      </c>
      <c r="B86" s="70" t="n">
        <v>1201</v>
      </c>
      <c r="C86" s="34" t="s">
        <v>285</v>
      </c>
      <c r="D86" s="35" t="s">
        <v>286</v>
      </c>
      <c r="E86" s="36" t="s">
        <v>14</v>
      </c>
      <c r="F86" s="37" t="n">
        <v>36526</v>
      </c>
      <c r="G86" s="39"/>
      <c r="H86" s="34" t="s">
        <v>287</v>
      </c>
      <c r="I86" s="37" t="n">
        <v>36753</v>
      </c>
    </row>
    <row r="87" customFormat="false" ht="16.5" hidden="false" customHeight="true" outlineLevel="0" collapsed="false">
      <c r="A87" s="24" t="n">
        <v>82</v>
      </c>
      <c r="B87" s="70" t="n">
        <v>1202</v>
      </c>
      <c r="C87" s="26" t="s">
        <v>287</v>
      </c>
      <c r="D87" s="27" t="s">
        <v>286</v>
      </c>
      <c r="E87" s="28" t="s">
        <v>14</v>
      </c>
      <c r="F87" s="29" t="n">
        <v>36753</v>
      </c>
      <c r="G87" s="39"/>
      <c r="H87" s="26" t="s">
        <v>288</v>
      </c>
      <c r="I87" s="29" t="n">
        <v>37026</v>
      </c>
    </row>
    <row r="88" customFormat="false" ht="16.5" hidden="false" customHeight="true" outlineLevel="0" collapsed="false">
      <c r="A88" s="24" t="n">
        <v>83</v>
      </c>
      <c r="B88" s="70" t="n">
        <v>1203</v>
      </c>
      <c r="C88" s="26" t="s">
        <v>289</v>
      </c>
      <c r="D88" s="27" t="s">
        <v>286</v>
      </c>
      <c r="E88" s="28" t="s">
        <v>14</v>
      </c>
      <c r="F88" s="29" t="n">
        <v>37191</v>
      </c>
      <c r="G88" s="39"/>
      <c r="H88" s="26" t="s">
        <v>285</v>
      </c>
      <c r="I88" s="29" t="n">
        <v>36526</v>
      </c>
    </row>
    <row r="89" customFormat="false" ht="16.5" hidden="false" customHeight="true" outlineLevel="0" collapsed="false">
      <c r="A89" s="24" t="n">
        <v>84</v>
      </c>
      <c r="B89" s="70" t="n">
        <v>1204</v>
      </c>
      <c r="C89" s="30" t="s">
        <v>290</v>
      </c>
      <c r="D89" s="31" t="s">
        <v>286</v>
      </c>
      <c r="E89" s="32" t="s">
        <v>14</v>
      </c>
      <c r="F89" s="33" t="n">
        <v>36528</v>
      </c>
      <c r="G89" s="39"/>
      <c r="H89" s="30" t="s">
        <v>289</v>
      </c>
      <c r="I89" s="33" t="n">
        <v>37191</v>
      </c>
    </row>
    <row r="90" customFormat="false" ht="16.5" hidden="false" customHeight="true" outlineLevel="0" collapsed="false">
      <c r="A90" s="24" t="n">
        <v>85</v>
      </c>
      <c r="B90" s="70" t="n">
        <v>1205</v>
      </c>
      <c r="C90" s="34" t="s">
        <v>291</v>
      </c>
      <c r="D90" s="35" t="s">
        <v>292</v>
      </c>
      <c r="E90" s="36" t="s">
        <v>14</v>
      </c>
      <c r="F90" s="37" t="n">
        <v>36991</v>
      </c>
      <c r="G90" s="39"/>
      <c r="H90" s="34" t="s">
        <v>293</v>
      </c>
      <c r="I90" s="37" t="n">
        <v>37394</v>
      </c>
    </row>
    <row r="91" customFormat="false" ht="16.5" hidden="false" customHeight="true" outlineLevel="0" collapsed="false">
      <c r="A91" s="24" t="n">
        <v>86</v>
      </c>
      <c r="B91" s="70" t="n">
        <v>1206</v>
      </c>
      <c r="C91" s="26" t="s">
        <v>294</v>
      </c>
      <c r="D91" s="27" t="s">
        <v>292</v>
      </c>
      <c r="E91" s="28" t="s">
        <v>14</v>
      </c>
      <c r="F91" s="29" t="n">
        <v>36714</v>
      </c>
      <c r="G91" s="39"/>
      <c r="H91" s="26" t="s">
        <v>291</v>
      </c>
      <c r="I91" s="29" t="n">
        <v>36991</v>
      </c>
    </row>
    <row r="92" customFormat="false" ht="16.5" hidden="false" customHeight="true" outlineLevel="0" collapsed="false">
      <c r="A92" s="24" t="n">
        <v>87</v>
      </c>
      <c r="B92" s="70" t="n">
        <v>1207</v>
      </c>
      <c r="C92" s="26" t="s">
        <v>295</v>
      </c>
      <c r="D92" s="27" t="s">
        <v>292</v>
      </c>
      <c r="E92" s="28" t="s">
        <v>14</v>
      </c>
      <c r="F92" s="29" t="n">
        <v>36938</v>
      </c>
      <c r="G92" s="39"/>
      <c r="H92" s="26" t="s">
        <v>295</v>
      </c>
      <c r="I92" s="29" t="n">
        <v>36938</v>
      </c>
    </row>
    <row r="93" customFormat="false" ht="16.5" hidden="false" customHeight="true" outlineLevel="0" collapsed="false">
      <c r="A93" s="24" t="n">
        <v>88</v>
      </c>
      <c r="B93" s="70" t="n">
        <v>1208</v>
      </c>
      <c r="C93" s="30" t="s">
        <v>293</v>
      </c>
      <c r="D93" s="31" t="s">
        <v>292</v>
      </c>
      <c r="E93" s="32" t="s">
        <v>14</v>
      </c>
      <c r="F93" s="33" t="n">
        <v>37394</v>
      </c>
      <c r="G93" s="39"/>
      <c r="H93" s="30" t="s">
        <v>294</v>
      </c>
      <c r="I93" s="33" t="n">
        <v>36714</v>
      </c>
    </row>
    <row r="94" customFormat="false" ht="16.5" hidden="false" customHeight="true" outlineLevel="0" collapsed="false">
      <c r="A94" s="24" t="n">
        <v>89</v>
      </c>
      <c r="B94" s="70" t="n">
        <v>1209</v>
      </c>
      <c r="C94" s="40" t="s">
        <v>296</v>
      </c>
      <c r="D94" s="40" t="s">
        <v>297</v>
      </c>
      <c r="E94" s="41" t="s">
        <v>14</v>
      </c>
      <c r="F94" s="42" t="n">
        <v>36937</v>
      </c>
      <c r="G94" s="39"/>
      <c r="H94" s="40" t="s">
        <v>296</v>
      </c>
      <c r="I94" s="42" t="n">
        <v>36937</v>
      </c>
    </row>
    <row r="95" customFormat="false" ht="16.5" hidden="false" customHeight="true" outlineLevel="0" collapsed="false">
      <c r="A95" s="24" t="n">
        <v>90</v>
      </c>
      <c r="B95" s="70" t="n">
        <v>1210</v>
      </c>
      <c r="C95" s="26" t="s">
        <v>298</v>
      </c>
      <c r="D95" s="26" t="s">
        <v>297</v>
      </c>
      <c r="E95" s="43" t="s">
        <v>14</v>
      </c>
      <c r="F95" s="29" t="n">
        <v>36969</v>
      </c>
      <c r="G95" s="39"/>
      <c r="H95" s="26" t="s">
        <v>298</v>
      </c>
      <c r="I95" s="29" t="n">
        <v>36969</v>
      </c>
    </row>
    <row r="96" customFormat="false" ht="16.5" hidden="false" customHeight="true" outlineLevel="0" collapsed="false">
      <c r="A96" s="24" t="n">
        <v>91</v>
      </c>
      <c r="B96" s="70" t="n">
        <v>1211</v>
      </c>
      <c r="C96" s="26" t="s">
        <v>299</v>
      </c>
      <c r="D96" s="26" t="s">
        <v>297</v>
      </c>
      <c r="E96" s="43" t="s">
        <v>14</v>
      </c>
      <c r="F96" s="29" t="n">
        <v>36643</v>
      </c>
      <c r="G96" s="39"/>
      <c r="H96" s="26" t="s">
        <v>299</v>
      </c>
      <c r="I96" s="29" t="n">
        <v>36643</v>
      </c>
    </row>
    <row r="97" customFormat="false" ht="16.5" hidden="false" customHeight="true" outlineLevel="0" collapsed="false">
      <c r="A97" s="24" t="n">
        <v>92</v>
      </c>
      <c r="B97" s="70" t="n">
        <v>1212</v>
      </c>
      <c r="C97" s="30" t="s">
        <v>300</v>
      </c>
      <c r="D97" s="30" t="s">
        <v>297</v>
      </c>
      <c r="E97" s="44" t="s">
        <v>14</v>
      </c>
      <c r="F97" s="33" t="n">
        <v>36692</v>
      </c>
      <c r="G97" s="39"/>
      <c r="H97" s="30" t="s">
        <v>300</v>
      </c>
      <c r="I97" s="33" t="n">
        <v>36692</v>
      </c>
    </row>
    <row r="98" customFormat="false" ht="16.5" hidden="false" customHeight="true" outlineLevel="0" collapsed="false">
      <c r="A98" s="24" t="n">
        <v>93</v>
      </c>
      <c r="B98" s="70" t="n">
        <v>1213</v>
      </c>
      <c r="C98" s="40" t="s">
        <v>301</v>
      </c>
      <c r="D98" s="40" t="s">
        <v>114</v>
      </c>
      <c r="E98" s="41" t="s">
        <v>14</v>
      </c>
      <c r="F98" s="42" t="n">
        <v>36712</v>
      </c>
      <c r="G98" s="39"/>
      <c r="H98" s="40" t="s">
        <v>301</v>
      </c>
      <c r="I98" s="42" t="n">
        <v>36712</v>
      </c>
    </row>
    <row r="99" customFormat="false" ht="16.5" hidden="false" customHeight="true" outlineLevel="0" collapsed="false">
      <c r="A99" s="24" t="n">
        <v>94</v>
      </c>
      <c r="B99" s="70" t="n">
        <v>1214</v>
      </c>
      <c r="C99" s="26" t="s">
        <v>302</v>
      </c>
      <c r="D99" s="26" t="s">
        <v>114</v>
      </c>
      <c r="E99" s="43" t="s">
        <v>14</v>
      </c>
      <c r="F99" s="29" t="n">
        <v>36526</v>
      </c>
      <c r="G99" s="39"/>
      <c r="H99" s="26" t="s">
        <v>302</v>
      </c>
      <c r="I99" s="29" t="n">
        <v>36526</v>
      </c>
    </row>
    <row r="100" customFormat="false" ht="16.5" hidden="false" customHeight="true" outlineLevel="0" collapsed="false">
      <c r="A100" s="24" t="n">
        <v>95</v>
      </c>
      <c r="B100" s="70" t="n">
        <v>1215</v>
      </c>
      <c r="C100" s="26" t="s">
        <v>303</v>
      </c>
      <c r="D100" s="26" t="s">
        <v>114</v>
      </c>
      <c r="E100" s="43" t="s">
        <v>14</v>
      </c>
      <c r="F100" s="29" t="n">
        <v>37105</v>
      </c>
      <c r="G100" s="39"/>
      <c r="H100" s="26" t="s">
        <v>303</v>
      </c>
      <c r="I100" s="29" t="n">
        <v>37105</v>
      </c>
    </row>
    <row r="101" customFormat="false" ht="16.5" hidden="false" customHeight="true" outlineLevel="0" collapsed="false">
      <c r="A101" s="24" t="n">
        <v>96</v>
      </c>
      <c r="B101" s="70" t="n">
        <v>1216</v>
      </c>
      <c r="C101" s="30" t="s">
        <v>304</v>
      </c>
      <c r="D101" s="30" t="s">
        <v>114</v>
      </c>
      <c r="E101" s="44" t="s">
        <v>14</v>
      </c>
      <c r="F101" s="33" t="n">
        <v>36661</v>
      </c>
      <c r="G101" s="39"/>
      <c r="H101" s="30" t="s">
        <v>304</v>
      </c>
      <c r="I101" s="33" t="n">
        <v>36661</v>
      </c>
    </row>
    <row r="102" customFormat="false" ht="16.5" hidden="false" customHeight="true" outlineLevel="0" collapsed="false">
      <c r="A102" s="24" t="n">
        <v>97</v>
      </c>
      <c r="B102" s="70" t="n">
        <v>1217</v>
      </c>
      <c r="C102" s="34" t="s">
        <v>305</v>
      </c>
      <c r="D102" s="35" t="s">
        <v>306</v>
      </c>
      <c r="E102" s="36" t="s">
        <v>14</v>
      </c>
      <c r="F102" s="37" t="n">
        <v>36552</v>
      </c>
      <c r="G102" s="23" t="s">
        <v>125</v>
      </c>
      <c r="H102" s="34" t="s">
        <v>305</v>
      </c>
      <c r="I102" s="37" t="n">
        <v>36552</v>
      </c>
    </row>
    <row r="103" customFormat="false" ht="16.5" hidden="false" customHeight="true" outlineLevel="0" collapsed="false">
      <c r="A103" s="24" t="n">
        <v>98</v>
      </c>
      <c r="B103" s="70" t="n">
        <v>1218</v>
      </c>
      <c r="C103" s="26" t="s">
        <v>208</v>
      </c>
      <c r="D103" s="27" t="s">
        <v>306</v>
      </c>
      <c r="E103" s="28" t="s">
        <v>14</v>
      </c>
      <c r="F103" s="29" t="n">
        <v>36551</v>
      </c>
      <c r="G103" s="23"/>
      <c r="H103" s="26" t="s">
        <v>208</v>
      </c>
      <c r="I103" s="29" t="n">
        <v>36551</v>
      </c>
    </row>
    <row r="104" customFormat="false" ht="16.5" hidden="false" customHeight="true" outlineLevel="0" collapsed="false">
      <c r="A104" s="24" t="n">
        <v>99</v>
      </c>
      <c r="B104" s="70" t="n">
        <v>1219</v>
      </c>
      <c r="C104" s="26" t="s">
        <v>307</v>
      </c>
      <c r="D104" s="27" t="s">
        <v>306</v>
      </c>
      <c r="E104" s="28" t="s">
        <v>14</v>
      </c>
      <c r="F104" s="29" t="n">
        <v>37377</v>
      </c>
      <c r="G104" s="23"/>
      <c r="H104" s="26" t="s">
        <v>307</v>
      </c>
      <c r="I104" s="29" t="n">
        <v>37377</v>
      </c>
    </row>
    <row r="105" customFormat="false" ht="16.5" hidden="false" customHeight="true" outlineLevel="0" collapsed="false">
      <c r="A105" s="24" t="n">
        <v>100</v>
      </c>
      <c r="B105" s="70" t="n">
        <v>1220</v>
      </c>
      <c r="C105" s="30" t="s">
        <v>308</v>
      </c>
      <c r="D105" s="31" t="s">
        <v>306</v>
      </c>
      <c r="E105" s="32" t="s">
        <v>14</v>
      </c>
      <c r="F105" s="33" t="n">
        <v>37257</v>
      </c>
      <c r="G105" s="23"/>
      <c r="H105" s="30" t="s">
        <v>308</v>
      </c>
      <c r="I105" s="33" t="n">
        <v>37257</v>
      </c>
    </row>
    <row r="106" customFormat="false" ht="16.5" hidden="false" customHeight="true" outlineLevel="0" collapsed="false">
      <c r="A106" s="24" t="n">
        <v>101</v>
      </c>
      <c r="B106" s="70" t="n">
        <v>1221</v>
      </c>
      <c r="C106" s="34" t="s">
        <v>309</v>
      </c>
      <c r="D106" s="35" t="s">
        <v>310</v>
      </c>
      <c r="E106" s="36" t="s">
        <v>14</v>
      </c>
      <c r="F106" s="37" t="n">
        <v>37135</v>
      </c>
      <c r="G106" s="23"/>
      <c r="H106" s="34" t="s">
        <v>309</v>
      </c>
      <c r="I106" s="37" t="n">
        <v>37135</v>
      </c>
    </row>
    <row r="107" customFormat="false" ht="16.5" hidden="false" customHeight="true" outlineLevel="0" collapsed="false">
      <c r="A107" s="24" t="n">
        <v>102</v>
      </c>
      <c r="B107" s="70" t="n">
        <v>1222</v>
      </c>
      <c r="C107" s="26" t="s">
        <v>311</v>
      </c>
      <c r="D107" s="27" t="s">
        <v>310</v>
      </c>
      <c r="E107" s="28" t="s">
        <v>14</v>
      </c>
      <c r="F107" s="29" t="n">
        <v>37055</v>
      </c>
      <c r="G107" s="23"/>
      <c r="H107" s="26" t="s">
        <v>311</v>
      </c>
      <c r="I107" s="29" t="n">
        <v>37055</v>
      </c>
    </row>
    <row r="108" customFormat="false" ht="16.5" hidden="false" customHeight="true" outlineLevel="0" collapsed="false">
      <c r="A108" s="24" t="n">
        <v>103</v>
      </c>
      <c r="B108" s="70" t="n">
        <v>1223</v>
      </c>
      <c r="C108" s="26" t="s">
        <v>312</v>
      </c>
      <c r="D108" s="27" t="s">
        <v>310</v>
      </c>
      <c r="E108" s="28" t="s">
        <v>14</v>
      </c>
      <c r="F108" s="29" t="n">
        <v>36545</v>
      </c>
      <c r="G108" s="23"/>
      <c r="H108" s="26" t="s">
        <v>312</v>
      </c>
      <c r="I108" s="29" t="n">
        <v>36545</v>
      </c>
    </row>
    <row r="109" customFormat="false" ht="16.5" hidden="false" customHeight="true" outlineLevel="0" collapsed="false">
      <c r="A109" s="24" t="n">
        <v>104</v>
      </c>
      <c r="B109" s="70" t="n">
        <v>1224</v>
      </c>
      <c r="C109" s="30"/>
      <c r="D109" s="31" t="s">
        <v>310</v>
      </c>
      <c r="E109" s="32" t="s">
        <v>14</v>
      </c>
      <c r="F109" s="33"/>
      <c r="G109" s="23"/>
      <c r="H109" s="30"/>
      <c r="I109" s="33"/>
    </row>
    <row r="110" customFormat="false" ht="16.5" hidden="false" customHeight="true" outlineLevel="0" collapsed="false">
      <c r="A110" s="24" t="n">
        <v>105</v>
      </c>
      <c r="B110" s="70" t="n">
        <v>1225</v>
      </c>
      <c r="C110" s="34" t="s">
        <v>313</v>
      </c>
      <c r="D110" s="34" t="s">
        <v>314</v>
      </c>
      <c r="E110" s="36" t="s">
        <v>14</v>
      </c>
      <c r="F110" s="37" t="n">
        <v>36526</v>
      </c>
      <c r="G110" s="23"/>
      <c r="H110" s="34" t="s">
        <v>313</v>
      </c>
      <c r="I110" s="37" t="n">
        <v>36526</v>
      </c>
    </row>
    <row r="111" customFormat="false" ht="16.5" hidden="false" customHeight="true" outlineLevel="0" collapsed="false">
      <c r="A111" s="24" t="n">
        <v>106</v>
      </c>
      <c r="B111" s="70" t="n">
        <v>1226</v>
      </c>
      <c r="C111" s="26" t="s">
        <v>315</v>
      </c>
      <c r="D111" s="26" t="s">
        <v>314</v>
      </c>
      <c r="E111" s="28" t="s">
        <v>14</v>
      </c>
      <c r="F111" s="29" t="n">
        <v>36626</v>
      </c>
      <c r="G111" s="23"/>
      <c r="H111" s="26" t="s">
        <v>315</v>
      </c>
      <c r="I111" s="29" t="n">
        <v>36626</v>
      </c>
    </row>
    <row r="112" customFormat="false" ht="16.5" hidden="false" customHeight="true" outlineLevel="0" collapsed="false">
      <c r="A112" s="24" t="n">
        <v>107</v>
      </c>
      <c r="B112" s="70" t="n">
        <v>1227</v>
      </c>
      <c r="C112" s="26" t="s">
        <v>316</v>
      </c>
      <c r="D112" s="26" t="s">
        <v>314</v>
      </c>
      <c r="E112" s="28" t="s">
        <v>14</v>
      </c>
      <c r="F112" s="29" t="n">
        <v>36892</v>
      </c>
      <c r="G112" s="23"/>
      <c r="H112" s="26" t="s">
        <v>316</v>
      </c>
      <c r="I112" s="29" t="n">
        <v>36892</v>
      </c>
    </row>
    <row r="113" customFormat="false" ht="16.5" hidden="false" customHeight="true" outlineLevel="0" collapsed="false">
      <c r="A113" s="24" t="n">
        <v>108</v>
      </c>
      <c r="B113" s="70" t="n">
        <v>1228</v>
      </c>
      <c r="C113" s="30" t="s">
        <v>317</v>
      </c>
      <c r="D113" s="30" t="s">
        <v>314</v>
      </c>
      <c r="E113" s="32" t="s">
        <v>14</v>
      </c>
      <c r="F113" s="33" t="n">
        <v>36587</v>
      </c>
      <c r="G113" s="23"/>
      <c r="H113" s="30" t="s">
        <v>317</v>
      </c>
      <c r="I113" s="33" t="n">
        <v>36587</v>
      </c>
    </row>
    <row r="114" customFormat="false" ht="16.5" hidden="false" customHeight="true" outlineLevel="0" collapsed="false">
      <c r="A114" s="24" t="n">
        <v>109</v>
      </c>
      <c r="B114" s="70" t="n">
        <v>1229</v>
      </c>
      <c r="C114" s="52" t="s">
        <v>318</v>
      </c>
      <c r="D114" s="52" t="s">
        <v>319</v>
      </c>
      <c r="E114" s="53" t="s">
        <v>14</v>
      </c>
      <c r="F114" s="29" t="n">
        <v>36526</v>
      </c>
      <c r="G114" s="23"/>
      <c r="H114" s="52" t="s">
        <v>318</v>
      </c>
      <c r="I114" s="29" t="n">
        <v>36526</v>
      </c>
    </row>
    <row r="115" customFormat="false" ht="16.5" hidden="false" customHeight="true" outlineLevel="0" collapsed="false">
      <c r="A115" s="24" t="n">
        <v>110</v>
      </c>
      <c r="B115" s="70" t="n">
        <v>1230</v>
      </c>
      <c r="C115" s="55" t="s">
        <v>320</v>
      </c>
      <c r="D115" s="55" t="s">
        <v>319</v>
      </c>
      <c r="E115" s="56" t="s">
        <v>14</v>
      </c>
      <c r="F115" s="29" t="n">
        <v>36926</v>
      </c>
      <c r="G115" s="23"/>
      <c r="H115" s="55" t="s">
        <v>320</v>
      </c>
      <c r="I115" s="29" t="n">
        <v>36926</v>
      </c>
    </row>
    <row r="116" customFormat="false" ht="16.5" hidden="false" customHeight="true" outlineLevel="0" collapsed="false">
      <c r="A116" s="24" t="n">
        <v>111</v>
      </c>
      <c r="B116" s="70" t="n">
        <v>1231</v>
      </c>
      <c r="C116" s="55" t="s">
        <v>321</v>
      </c>
      <c r="D116" s="55" t="s">
        <v>319</v>
      </c>
      <c r="E116" s="56" t="s">
        <v>14</v>
      </c>
      <c r="F116" s="29" t="n">
        <v>36716</v>
      </c>
      <c r="G116" s="23"/>
      <c r="H116" s="55" t="s">
        <v>321</v>
      </c>
      <c r="I116" s="29" t="n">
        <v>36716</v>
      </c>
    </row>
    <row r="117" customFormat="false" ht="16.5" hidden="false" customHeight="true" outlineLevel="0" collapsed="false">
      <c r="A117" s="24" t="n">
        <v>112</v>
      </c>
      <c r="B117" s="70" t="n">
        <v>1232</v>
      </c>
      <c r="C117" s="58" t="s">
        <v>322</v>
      </c>
      <c r="D117" s="58" t="s">
        <v>319</v>
      </c>
      <c r="E117" s="59" t="s">
        <v>14</v>
      </c>
      <c r="F117" s="29" t="n">
        <v>37478</v>
      </c>
      <c r="G117" s="23"/>
      <c r="H117" s="58" t="s">
        <v>322</v>
      </c>
      <c r="I117" s="29" t="n">
        <v>37478</v>
      </c>
    </row>
    <row r="118" customFormat="false" ht="16.5" hidden="false" customHeight="true" outlineLevel="0" collapsed="false">
      <c r="A118" s="24" t="n">
        <v>113</v>
      </c>
      <c r="B118" s="70" t="n">
        <v>1233</v>
      </c>
      <c r="C118" s="52" t="s">
        <v>323</v>
      </c>
      <c r="D118" s="52" t="s">
        <v>324</v>
      </c>
      <c r="E118" s="53" t="s">
        <v>14</v>
      </c>
      <c r="F118" s="29" t="n">
        <v>36526</v>
      </c>
      <c r="G118" s="23"/>
      <c r="H118" s="52" t="s">
        <v>323</v>
      </c>
      <c r="I118" s="29" t="n">
        <v>36526</v>
      </c>
    </row>
    <row r="119" customFormat="false" ht="16.5" hidden="false" customHeight="true" outlineLevel="0" collapsed="false">
      <c r="A119" s="24" t="n">
        <v>114</v>
      </c>
      <c r="B119" s="70" t="n">
        <v>1234</v>
      </c>
      <c r="C119" s="55" t="s">
        <v>325</v>
      </c>
      <c r="D119" s="55" t="s">
        <v>324</v>
      </c>
      <c r="E119" s="56" t="s">
        <v>14</v>
      </c>
      <c r="F119" s="29" t="n">
        <v>36549</v>
      </c>
      <c r="G119" s="23"/>
      <c r="H119" s="55" t="s">
        <v>325</v>
      </c>
      <c r="I119" s="29" t="n">
        <v>36549</v>
      </c>
    </row>
    <row r="120" customFormat="false" ht="16.5" hidden="false" customHeight="true" outlineLevel="0" collapsed="false">
      <c r="A120" s="24" t="n">
        <v>115</v>
      </c>
      <c r="B120" s="70" t="n">
        <v>1235</v>
      </c>
      <c r="C120" s="55" t="s">
        <v>326</v>
      </c>
      <c r="D120" s="55" t="s">
        <v>324</v>
      </c>
      <c r="E120" s="56" t="s">
        <v>14</v>
      </c>
      <c r="F120" s="29" t="n">
        <v>37138</v>
      </c>
      <c r="G120" s="23"/>
      <c r="H120" s="55" t="s">
        <v>326</v>
      </c>
      <c r="I120" s="29" t="n">
        <v>37138</v>
      </c>
    </row>
    <row r="121" customFormat="false" ht="16.5" hidden="false" customHeight="true" outlineLevel="0" collapsed="false">
      <c r="A121" s="24" t="n">
        <v>116</v>
      </c>
      <c r="B121" s="70" t="n">
        <v>1236</v>
      </c>
      <c r="C121" s="88" t="s">
        <v>327</v>
      </c>
      <c r="D121" s="88" t="s">
        <v>324</v>
      </c>
      <c r="E121" s="89" t="s">
        <v>14</v>
      </c>
      <c r="F121" s="90" t="n">
        <v>36973</v>
      </c>
      <c r="G121" s="23"/>
      <c r="H121" s="88" t="s">
        <v>327</v>
      </c>
      <c r="I121" s="90" t="n">
        <v>36973</v>
      </c>
    </row>
    <row r="122" customFormat="false" ht="16.5" hidden="false" customHeight="true" outlineLevel="0" collapsed="false">
      <c r="A122" s="24" t="n">
        <v>117</v>
      </c>
      <c r="B122" s="70" t="n">
        <v>1237</v>
      </c>
      <c r="C122" s="34" t="s">
        <v>328</v>
      </c>
      <c r="D122" s="34" t="s">
        <v>329</v>
      </c>
      <c r="E122" s="36" t="s">
        <v>14</v>
      </c>
      <c r="F122" s="37" t="n">
        <v>36607</v>
      </c>
      <c r="G122" s="51" t="s">
        <v>143</v>
      </c>
      <c r="H122" s="34" t="s">
        <v>328</v>
      </c>
      <c r="I122" s="37" t="n">
        <v>36607</v>
      </c>
    </row>
    <row r="123" customFormat="false" ht="16.5" hidden="false" customHeight="true" outlineLevel="0" collapsed="false">
      <c r="A123" s="24" t="n">
        <v>118</v>
      </c>
      <c r="B123" s="70" t="n">
        <v>1238</v>
      </c>
      <c r="C123" s="26" t="s">
        <v>330</v>
      </c>
      <c r="D123" s="26" t="s">
        <v>329</v>
      </c>
      <c r="E123" s="28" t="s">
        <v>14</v>
      </c>
      <c r="F123" s="29" t="n">
        <v>36540</v>
      </c>
      <c r="G123" s="51"/>
      <c r="H123" s="26" t="s">
        <v>330</v>
      </c>
      <c r="I123" s="29" t="n">
        <v>36540</v>
      </c>
    </row>
    <row r="124" customFormat="false" ht="16.5" hidden="false" customHeight="true" outlineLevel="0" collapsed="false">
      <c r="A124" s="24" t="n">
        <v>119</v>
      </c>
      <c r="B124" s="70" t="n">
        <v>1239</v>
      </c>
      <c r="C124" s="26" t="s">
        <v>331</v>
      </c>
      <c r="D124" s="26" t="s">
        <v>329</v>
      </c>
      <c r="E124" s="28" t="s">
        <v>14</v>
      </c>
      <c r="F124" s="29" t="n">
        <v>37257</v>
      </c>
      <c r="G124" s="51"/>
      <c r="H124" s="26" t="s">
        <v>331</v>
      </c>
      <c r="I124" s="29" t="n">
        <v>37257</v>
      </c>
    </row>
    <row r="125" customFormat="false" ht="16.5" hidden="false" customHeight="true" outlineLevel="0" collapsed="false">
      <c r="A125" s="24" t="n">
        <v>120</v>
      </c>
      <c r="B125" s="70" t="n">
        <v>1240</v>
      </c>
      <c r="C125" s="30" t="s">
        <v>332</v>
      </c>
      <c r="D125" s="30" t="s">
        <v>329</v>
      </c>
      <c r="E125" s="32" t="s">
        <v>14</v>
      </c>
      <c r="F125" s="33" t="n">
        <v>37257</v>
      </c>
      <c r="G125" s="51"/>
      <c r="H125" s="30" t="s">
        <v>332</v>
      </c>
      <c r="I125" s="33" t="n">
        <v>37257</v>
      </c>
    </row>
    <row r="126" customFormat="false" ht="16.5" hidden="false" customHeight="true" outlineLevel="0" collapsed="false">
      <c r="A126" s="24" t="n">
        <v>121</v>
      </c>
      <c r="B126" s="70" t="n">
        <v>1241</v>
      </c>
      <c r="C126" s="34" t="s">
        <v>333</v>
      </c>
      <c r="D126" s="34" t="s">
        <v>334</v>
      </c>
      <c r="E126" s="36" t="s">
        <v>14</v>
      </c>
      <c r="F126" s="37" t="n">
        <v>36610</v>
      </c>
      <c r="G126" s="51"/>
      <c r="H126" s="34" t="s">
        <v>333</v>
      </c>
      <c r="I126" s="37" t="n">
        <v>36610</v>
      </c>
    </row>
    <row r="127" customFormat="false" ht="16.5" hidden="false" customHeight="true" outlineLevel="0" collapsed="false">
      <c r="A127" s="24" t="n">
        <v>122</v>
      </c>
      <c r="B127" s="70" t="n">
        <v>1242</v>
      </c>
      <c r="C127" s="26" t="s">
        <v>335</v>
      </c>
      <c r="D127" s="26" t="s">
        <v>334</v>
      </c>
      <c r="E127" s="28" t="s">
        <v>14</v>
      </c>
      <c r="F127" s="29" t="n">
        <v>37165</v>
      </c>
      <c r="G127" s="51"/>
      <c r="H127" s="26" t="s">
        <v>335</v>
      </c>
      <c r="I127" s="29" t="n">
        <v>37165</v>
      </c>
    </row>
    <row r="128" customFormat="false" ht="16.5" hidden="false" customHeight="true" outlineLevel="0" collapsed="false">
      <c r="A128" s="24" t="n">
        <v>123</v>
      </c>
      <c r="B128" s="70" t="n">
        <v>1243</v>
      </c>
      <c r="C128" s="26" t="s">
        <v>336</v>
      </c>
      <c r="D128" s="26" t="s">
        <v>334</v>
      </c>
      <c r="E128" s="28" t="s">
        <v>14</v>
      </c>
      <c r="F128" s="29" t="n">
        <v>36617</v>
      </c>
      <c r="G128" s="51"/>
      <c r="H128" s="26" t="s">
        <v>336</v>
      </c>
      <c r="I128" s="29" t="n">
        <v>36617</v>
      </c>
    </row>
    <row r="129" customFormat="false" ht="16.5" hidden="false" customHeight="true" outlineLevel="0" collapsed="false">
      <c r="A129" s="24" t="n">
        <v>124</v>
      </c>
      <c r="B129" s="70" t="n">
        <v>1244</v>
      </c>
      <c r="C129" s="30" t="s">
        <v>337</v>
      </c>
      <c r="D129" s="30" t="s">
        <v>334</v>
      </c>
      <c r="E129" s="32" t="s">
        <v>14</v>
      </c>
      <c r="F129" s="33" t="n">
        <v>36927</v>
      </c>
      <c r="G129" s="51"/>
      <c r="H129" s="30" t="s">
        <v>337</v>
      </c>
      <c r="I129" s="33" t="n">
        <v>36927</v>
      </c>
    </row>
    <row r="130" customFormat="false" ht="16.5" hidden="false" customHeight="true" outlineLevel="0" collapsed="false">
      <c r="A130" s="24" t="n">
        <v>125</v>
      </c>
      <c r="B130" s="70" t="n">
        <v>1245</v>
      </c>
      <c r="C130" s="34" t="s">
        <v>338</v>
      </c>
      <c r="D130" s="34" t="s">
        <v>339</v>
      </c>
      <c r="E130" s="36" t="s">
        <v>14</v>
      </c>
      <c r="F130" s="37" t="n">
        <v>36617</v>
      </c>
      <c r="G130" s="51"/>
      <c r="H130" s="34" t="s">
        <v>338</v>
      </c>
      <c r="I130" s="37" t="n">
        <v>36617</v>
      </c>
    </row>
    <row r="131" customFormat="false" ht="16.5" hidden="false" customHeight="true" outlineLevel="0" collapsed="false">
      <c r="A131" s="24" t="n">
        <v>126</v>
      </c>
      <c r="B131" s="70" t="n">
        <v>1246</v>
      </c>
      <c r="C131" s="26" t="s">
        <v>340</v>
      </c>
      <c r="D131" s="26" t="s">
        <v>339</v>
      </c>
      <c r="E131" s="28" t="s">
        <v>14</v>
      </c>
      <c r="F131" s="29" t="n">
        <v>36551</v>
      </c>
      <c r="G131" s="51"/>
      <c r="H131" s="26" t="s">
        <v>340</v>
      </c>
      <c r="I131" s="29" t="n">
        <v>36551</v>
      </c>
    </row>
    <row r="132" customFormat="false" ht="16.5" hidden="false" customHeight="true" outlineLevel="0" collapsed="false">
      <c r="A132" s="24" t="n">
        <v>127</v>
      </c>
      <c r="B132" s="70" t="n">
        <v>1247</v>
      </c>
      <c r="C132" s="26" t="s">
        <v>341</v>
      </c>
      <c r="D132" s="26" t="s">
        <v>339</v>
      </c>
      <c r="E132" s="28" t="s">
        <v>14</v>
      </c>
      <c r="F132" s="29" t="n">
        <v>36739</v>
      </c>
      <c r="G132" s="51"/>
      <c r="H132" s="26" t="s">
        <v>341</v>
      </c>
      <c r="I132" s="29" t="n">
        <v>36739</v>
      </c>
    </row>
    <row r="133" customFormat="false" ht="16.5" hidden="false" customHeight="true" outlineLevel="0" collapsed="false">
      <c r="A133" s="24" t="n">
        <v>128</v>
      </c>
      <c r="B133" s="70" t="n">
        <v>1248</v>
      </c>
      <c r="C133" s="30" t="s">
        <v>342</v>
      </c>
      <c r="D133" s="30" t="s">
        <v>339</v>
      </c>
      <c r="E133" s="32" t="s">
        <v>14</v>
      </c>
      <c r="F133" s="33" t="n">
        <v>36526</v>
      </c>
      <c r="G133" s="51"/>
      <c r="H133" s="30" t="s">
        <v>342</v>
      </c>
      <c r="I133" s="33" t="n">
        <v>36526</v>
      </c>
    </row>
    <row r="134" customFormat="false" ht="16.5" hidden="false" customHeight="true" outlineLevel="0" collapsed="false">
      <c r="A134" s="24" t="n">
        <v>129</v>
      </c>
      <c r="B134" s="70" t="n">
        <v>1249</v>
      </c>
      <c r="C134" s="52" t="s">
        <v>343</v>
      </c>
      <c r="D134" s="52" t="s">
        <v>344</v>
      </c>
      <c r="E134" s="53" t="s">
        <v>14</v>
      </c>
      <c r="F134" s="54" t="n">
        <v>37163</v>
      </c>
      <c r="G134" s="51"/>
      <c r="H134" s="52" t="s">
        <v>343</v>
      </c>
      <c r="I134" s="54" t="n">
        <v>37163</v>
      </c>
    </row>
    <row r="135" customFormat="false" ht="16.5" hidden="false" customHeight="true" outlineLevel="0" collapsed="false">
      <c r="A135" s="24" t="n">
        <v>130</v>
      </c>
      <c r="B135" s="70" t="n">
        <v>1250</v>
      </c>
      <c r="C135" s="55" t="s">
        <v>345</v>
      </c>
      <c r="D135" s="55" t="s">
        <v>344</v>
      </c>
      <c r="E135" s="56" t="s">
        <v>14</v>
      </c>
      <c r="F135" s="57" t="n">
        <v>36719</v>
      </c>
      <c r="G135" s="51"/>
      <c r="H135" s="55" t="s">
        <v>345</v>
      </c>
      <c r="I135" s="57" t="n">
        <v>36719</v>
      </c>
    </row>
    <row r="136" customFormat="false" ht="16.5" hidden="false" customHeight="true" outlineLevel="0" collapsed="false">
      <c r="A136" s="24" t="n">
        <v>131</v>
      </c>
      <c r="B136" s="70" t="n">
        <v>1251</v>
      </c>
      <c r="C136" s="55" t="s">
        <v>346</v>
      </c>
      <c r="D136" s="55" t="s">
        <v>344</v>
      </c>
      <c r="E136" s="56" t="s">
        <v>14</v>
      </c>
      <c r="F136" s="57" t="n">
        <v>36600</v>
      </c>
      <c r="G136" s="51"/>
      <c r="H136" s="55" t="s">
        <v>347</v>
      </c>
      <c r="I136" s="57" t="n">
        <v>36708</v>
      </c>
    </row>
    <row r="137" customFormat="false" ht="16.5" hidden="false" customHeight="true" outlineLevel="0" collapsed="false">
      <c r="A137" s="24" t="n">
        <v>132</v>
      </c>
      <c r="B137" s="70" t="n">
        <v>1252</v>
      </c>
      <c r="C137" s="58" t="s">
        <v>347</v>
      </c>
      <c r="D137" s="58" t="s">
        <v>344</v>
      </c>
      <c r="E137" s="59" t="s">
        <v>14</v>
      </c>
      <c r="F137" s="60" t="n">
        <v>36708</v>
      </c>
      <c r="G137" s="51"/>
      <c r="H137" s="58" t="s">
        <v>346</v>
      </c>
      <c r="I137" s="60" t="n">
        <v>36600</v>
      </c>
    </row>
    <row r="138" customFormat="false" ht="16.5" hidden="false" customHeight="true" outlineLevel="0" collapsed="false">
      <c r="A138" s="24" t="n">
        <v>133</v>
      </c>
      <c r="B138" s="70" t="n">
        <v>1253</v>
      </c>
      <c r="C138" s="52" t="s">
        <v>348</v>
      </c>
      <c r="D138" s="52" t="s">
        <v>148</v>
      </c>
      <c r="E138" s="53" t="s">
        <v>14</v>
      </c>
      <c r="F138" s="54" t="n">
        <v>36850</v>
      </c>
      <c r="G138" s="51"/>
      <c r="H138" s="52" t="s">
        <v>348</v>
      </c>
      <c r="I138" s="54" t="n">
        <v>36850</v>
      </c>
    </row>
    <row r="139" customFormat="false" ht="16.5" hidden="false" customHeight="true" outlineLevel="0" collapsed="false">
      <c r="A139" s="24" t="n">
        <v>134</v>
      </c>
      <c r="B139" s="70" t="n">
        <v>1254</v>
      </c>
      <c r="C139" s="55" t="s">
        <v>349</v>
      </c>
      <c r="D139" s="55" t="s">
        <v>148</v>
      </c>
      <c r="E139" s="56" t="s">
        <v>14</v>
      </c>
      <c r="F139" s="57" t="n">
        <v>36898</v>
      </c>
      <c r="G139" s="51"/>
      <c r="H139" s="55" t="s">
        <v>350</v>
      </c>
      <c r="I139" s="57" t="n">
        <v>36898</v>
      </c>
    </row>
    <row r="140" customFormat="false" ht="16.5" hidden="false" customHeight="true" outlineLevel="0" collapsed="false">
      <c r="A140" s="24" t="n">
        <v>135</v>
      </c>
      <c r="B140" s="70" t="n">
        <v>1255</v>
      </c>
      <c r="C140" s="55" t="s">
        <v>351</v>
      </c>
      <c r="D140" s="55" t="s">
        <v>148</v>
      </c>
      <c r="E140" s="56" t="s">
        <v>14</v>
      </c>
      <c r="F140" s="57" t="n">
        <v>36526</v>
      </c>
      <c r="G140" s="51"/>
      <c r="H140" s="55" t="s">
        <v>351</v>
      </c>
      <c r="I140" s="57" t="n">
        <v>36526</v>
      </c>
    </row>
    <row r="141" customFormat="false" ht="16.5" hidden="false" customHeight="true" outlineLevel="0" collapsed="false">
      <c r="A141" s="24" t="n">
        <v>136</v>
      </c>
      <c r="B141" s="70" t="n">
        <v>1256</v>
      </c>
      <c r="C141" s="58" t="s">
        <v>352</v>
      </c>
      <c r="D141" s="58" t="s">
        <v>148</v>
      </c>
      <c r="E141" s="59" t="s">
        <v>14</v>
      </c>
      <c r="F141" s="60" t="n">
        <v>36923</v>
      </c>
      <c r="G141" s="51"/>
      <c r="H141" s="58" t="s">
        <v>352</v>
      </c>
      <c r="I141" s="60" t="n">
        <v>36923</v>
      </c>
    </row>
    <row r="142" customFormat="false" ht="16.5" hidden="false" customHeight="true" outlineLevel="0" collapsed="false">
      <c r="A142" s="24"/>
      <c r="B142" s="91"/>
      <c r="C142" s="34"/>
      <c r="D142" s="34"/>
      <c r="E142" s="36"/>
      <c r="F142" s="37"/>
    </row>
    <row r="143" customFormat="false" ht="16.5" hidden="false" customHeight="true" outlineLevel="0" collapsed="false">
      <c r="A143" s="24"/>
      <c r="B143" s="70"/>
      <c r="C143" s="26"/>
      <c r="D143" s="26"/>
      <c r="E143" s="28"/>
      <c r="F143" s="29"/>
    </row>
    <row r="144" customFormat="false" ht="16.5" hidden="false" customHeight="true" outlineLevel="0" collapsed="false">
      <c r="A144" s="24"/>
      <c r="B144" s="70"/>
      <c r="C144" s="26"/>
      <c r="D144" s="26"/>
      <c r="E144" s="28"/>
      <c r="F144" s="29"/>
    </row>
    <row r="145" customFormat="false" ht="16.5" hidden="false" customHeight="true" outlineLevel="0" collapsed="false">
      <c r="A145" s="24"/>
      <c r="B145" s="92"/>
      <c r="C145" s="30"/>
      <c r="D145" s="30"/>
      <c r="E145" s="32"/>
      <c r="F145" s="33"/>
    </row>
    <row r="146" customFormat="false" ht="16.5" hidden="false" customHeight="true" outlineLevel="0" collapsed="false">
      <c r="A146" s="24" t="n">
        <v>137</v>
      </c>
      <c r="B146" s="93" t="n">
        <v>1257</v>
      </c>
      <c r="C146" s="34" t="s">
        <v>353</v>
      </c>
      <c r="D146" s="34" t="s">
        <v>354</v>
      </c>
      <c r="E146" s="36" t="s">
        <v>165</v>
      </c>
      <c r="F146" s="37" t="n">
        <v>36552</v>
      </c>
      <c r="G146" s="94" t="s">
        <v>15</v>
      </c>
    </row>
    <row r="147" customFormat="false" ht="16.5" hidden="false" customHeight="true" outlineLevel="0" collapsed="false">
      <c r="A147" s="24" t="n">
        <v>138</v>
      </c>
      <c r="B147" s="95" t="n">
        <v>1258</v>
      </c>
      <c r="C147" s="26" t="s">
        <v>355</v>
      </c>
      <c r="D147" s="26" t="s">
        <v>41</v>
      </c>
      <c r="E147" s="28" t="s">
        <v>165</v>
      </c>
      <c r="F147" s="29" t="n">
        <v>36537</v>
      </c>
      <c r="G147" s="96" t="s">
        <v>31</v>
      </c>
    </row>
    <row r="148" customFormat="false" ht="16.5" hidden="false" customHeight="true" outlineLevel="0" collapsed="false">
      <c r="A148" s="24" t="n">
        <v>139</v>
      </c>
      <c r="B148" s="95" t="n">
        <v>1259</v>
      </c>
      <c r="C148" s="26" t="s">
        <v>356</v>
      </c>
      <c r="D148" s="26" t="s">
        <v>357</v>
      </c>
      <c r="E148" s="28" t="s">
        <v>165</v>
      </c>
      <c r="F148" s="29" t="n">
        <v>36591</v>
      </c>
      <c r="G148" s="96" t="s">
        <v>47</v>
      </c>
    </row>
    <row r="149" customFormat="false" ht="16.5" hidden="false" customHeight="true" outlineLevel="0" collapsed="false">
      <c r="A149" s="24" t="n">
        <v>140</v>
      </c>
      <c r="B149" s="95" t="n">
        <v>1260</v>
      </c>
      <c r="C149" s="26" t="s">
        <v>358</v>
      </c>
      <c r="D149" s="26" t="s">
        <v>359</v>
      </c>
      <c r="E149" s="28" t="s">
        <v>165</v>
      </c>
      <c r="F149" s="29" t="n">
        <v>36896</v>
      </c>
      <c r="G149" s="96" t="s">
        <v>70</v>
      </c>
    </row>
    <row r="150" customFormat="false" ht="16.5" hidden="false" customHeight="true" outlineLevel="0" collapsed="false">
      <c r="A150" s="24" t="n">
        <v>141</v>
      </c>
      <c r="B150" s="95" t="n">
        <v>1261</v>
      </c>
      <c r="C150" s="26" t="s">
        <v>360</v>
      </c>
      <c r="D150" s="26" t="s">
        <v>359</v>
      </c>
      <c r="E150" s="28" t="s">
        <v>165</v>
      </c>
      <c r="F150" s="29" t="n">
        <v>36677</v>
      </c>
      <c r="G150" s="96" t="s">
        <v>70</v>
      </c>
    </row>
    <row r="151" customFormat="false" ht="16.5" hidden="false" customHeight="true" outlineLevel="0" collapsed="false">
      <c r="A151" s="24" t="n">
        <v>142</v>
      </c>
      <c r="B151" s="95" t="n">
        <v>1262</v>
      </c>
      <c r="C151" s="26" t="s">
        <v>361</v>
      </c>
      <c r="D151" s="26" t="s">
        <v>362</v>
      </c>
      <c r="E151" s="28" t="s">
        <v>165</v>
      </c>
      <c r="F151" s="29" t="n">
        <v>36732</v>
      </c>
      <c r="G151" s="96" t="s">
        <v>93</v>
      </c>
    </row>
    <row r="152" customFormat="false" ht="16.5" hidden="false" customHeight="true" outlineLevel="0" collapsed="false">
      <c r="A152" s="24" t="n">
        <v>143</v>
      </c>
      <c r="B152" s="95" t="n">
        <v>1263</v>
      </c>
      <c r="C152" s="26" t="s">
        <v>363</v>
      </c>
      <c r="D152" s="26" t="s">
        <v>364</v>
      </c>
      <c r="E152" s="28" t="s">
        <v>165</v>
      </c>
      <c r="F152" s="29" t="n">
        <v>36981</v>
      </c>
      <c r="G152" s="96" t="s">
        <v>93</v>
      </c>
    </row>
    <row r="153" customFormat="false" ht="16.5" hidden="false" customHeight="true" outlineLevel="0" collapsed="false">
      <c r="A153" s="24" t="n">
        <v>144</v>
      </c>
      <c r="B153" s="95" t="n">
        <v>1264</v>
      </c>
      <c r="C153" s="26" t="s">
        <v>301</v>
      </c>
      <c r="D153" s="26" t="s">
        <v>114</v>
      </c>
      <c r="E153" s="28" t="s">
        <v>165</v>
      </c>
      <c r="F153" s="29" t="n">
        <v>36712</v>
      </c>
      <c r="G153" s="96" t="s">
        <v>109</v>
      </c>
    </row>
    <row r="154" customFormat="false" ht="16.5" hidden="false" customHeight="true" outlineLevel="0" collapsed="false">
      <c r="A154" s="24" t="n">
        <v>145</v>
      </c>
      <c r="B154" s="95" t="n">
        <v>1265</v>
      </c>
      <c r="C154" s="26" t="s">
        <v>365</v>
      </c>
      <c r="D154" s="26" t="s">
        <v>181</v>
      </c>
      <c r="E154" s="28" t="s">
        <v>165</v>
      </c>
      <c r="F154" s="29" t="n">
        <v>36537</v>
      </c>
      <c r="G154" s="96" t="s">
        <v>125</v>
      </c>
    </row>
    <row r="155" customFormat="false" ht="18" hidden="false" customHeight="true" outlineLevel="0" collapsed="false">
      <c r="A155" s="24" t="n">
        <v>146</v>
      </c>
      <c r="B155" s="95" t="n">
        <v>1266</v>
      </c>
      <c r="C155" s="26" t="s">
        <v>348</v>
      </c>
      <c r="D155" s="26" t="s">
        <v>148</v>
      </c>
      <c r="E155" s="28" t="s">
        <v>165</v>
      </c>
      <c r="F155" s="29" t="n">
        <v>36850</v>
      </c>
      <c r="G155" s="96" t="s">
        <v>143</v>
      </c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</sheetData>
  <mergeCells count="14">
    <mergeCell ref="A1:F1"/>
    <mergeCell ref="G1:G5"/>
    <mergeCell ref="A2:F2"/>
    <mergeCell ref="A3:F3"/>
    <mergeCell ref="A4:C4"/>
    <mergeCell ref="E4:F4"/>
    <mergeCell ref="G6:G21"/>
    <mergeCell ref="G22:G37"/>
    <mergeCell ref="G38:G53"/>
    <mergeCell ref="G54:G69"/>
    <mergeCell ref="G70:G81"/>
    <mergeCell ref="G82:G101"/>
    <mergeCell ref="G102:G121"/>
    <mergeCell ref="G122:G141"/>
  </mergeCells>
  <conditionalFormatting sqref="B146:B147 B149 B151 B153 B155">
    <cfRule type="expression" priority="2" aboveAverage="0" equalAverage="0" bottom="0" percent="0" rank="0" text="" dxfId="18">
      <formula>AND(COUNTIF($B$146:$B$147,B146)+COUNTIF($B$149:$B$149,B146)+COUNTIF($B$151:$B$151,B146)+COUNTIF($B$153:$B$153,B146)+COUNTIF($B$155:$B$155,B146)&gt;1,NOT(ISBLANK(B146)))</formula>
    </cfRule>
  </conditionalFormatting>
  <conditionalFormatting sqref="B6:B145 B148:B155">
    <cfRule type="expression" priority="3" aboveAverage="0" equalAverage="0" bottom="0" percent="0" rank="0" text="" dxfId="19">
      <formula>AND(COUNTIF($B$6:$B$145,B6)+COUNTIF($B$148:$B$155,B6)&gt;1,NOT(ISBLANK(B6)))</formula>
    </cfRule>
  </conditionalFormatting>
  <conditionalFormatting sqref="B6:B155">
    <cfRule type="expression" priority="4" aboveAverage="0" equalAverage="0" bottom="0" percent="0" rank="0" text="" dxfId="20">
      <formula>AND(COUNTIF($B$6:$B$155,B6)&gt;1,NOT(ISBLANK(B6)))</formula>
    </cfRule>
  </conditionalFormatting>
  <conditionalFormatting sqref="C18:C21">
    <cfRule type="expression" priority="5" aboveAverage="0" equalAverage="0" bottom="0" percent="0" rank="0" text="" dxfId="21">
      <formula>AND(COUNTIF($C$18:$C$21,C18)&gt;1,NOT(ISBLANK(C18)))</formula>
    </cfRule>
  </conditionalFormatting>
  <conditionalFormatting sqref="C18:C21">
    <cfRule type="expression" priority="6" aboveAverage="0" equalAverage="0" bottom="0" percent="0" rank="0" text="" dxfId="22">
      <formula>AND(COUNTIF($C$18:$C$21,C18)&gt;1,NOT(ISBLANK(C18)))</formula>
    </cfRule>
  </conditionalFormatting>
  <conditionalFormatting sqref="C34:C37">
    <cfRule type="expression" priority="7" aboveAverage="0" equalAverage="0" bottom="0" percent="0" rank="0" text="" dxfId="23">
      <formula>AND(COUNTIF($C$34:$C$37,C34)&gt;1,NOT(ISBLANK(C34)))</formula>
    </cfRule>
  </conditionalFormatting>
  <conditionalFormatting sqref="C34:C37">
    <cfRule type="expression" priority="8" aboveAverage="0" equalAverage="0" bottom="0" percent="0" rank="0" text="" dxfId="24">
      <formula>AND(COUNTIF($C$34:$C$37,C34)&gt;1,NOT(ISBLANK(C34)))</formula>
    </cfRule>
  </conditionalFormatting>
  <conditionalFormatting sqref="C50:C53">
    <cfRule type="expression" priority="9" aboveAverage="0" equalAverage="0" bottom="0" percent="0" rank="0" text="" dxfId="25">
      <formula>AND(COUNTIF($C$50:$C$53,C50)&gt;1,NOT(ISBLANK(C50)))</formula>
    </cfRule>
  </conditionalFormatting>
  <conditionalFormatting sqref="C50:C53">
    <cfRule type="expression" priority="10" aboveAverage="0" equalAverage="0" bottom="0" percent="0" rank="0" text="" dxfId="26">
      <formula>AND(COUNTIF($C$50:$C$53,C50)&gt;1,NOT(ISBLANK(C50)))</formula>
    </cfRule>
  </conditionalFormatting>
  <conditionalFormatting sqref="C50:C53">
    <cfRule type="expression" priority="11" aboveAverage="0" equalAverage="0" bottom="0" percent="0" rank="0" text="" dxfId="27">
      <formula>AND(COUNTIF($C$50:$C$53,C50)&gt;1,NOT(ISBLANK(C50)))</formula>
    </cfRule>
  </conditionalFormatting>
  <conditionalFormatting sqref="C66:C69">
    <cfRule type="expression" priority="12" aboveAverage="0" equalAverage="0" bottom="0" percent="0" rank="0" text="" dxfId="28">
      <formula>AND(COUNTIF($C$66:$C$69,C66)&gt;1,NOT(ISBLANK(C66)))</formula>
    </cfRule>
  </conditionalFormatting>
  <conditionalFormatting sqref="C66:C69">
    <cfRule type="expression" priority="13" aboveAverage="0" equalAverage="0" bottom="0" percent="0" rank="0" text="" dxfId="29">
      <formula>AND(COUNTIF($C$66:$C$69,C66)&gt;1,NOT(ISBLANK(C66)))</formula>
    </cfRule>
  </conditionalFormatting>
  <conditionalFormatting sqref="C94:C97">
    <cfRule type="expression" priority="14" aboveAverage="0" equalAverage="0" bottom="0" percent="0" rank="0" text="" dxfId="30">
      <formula>AND(COUNTIF($C$94:$C$97,C94)&gt;1,NOT(ISBLANK(C94)))</formula>
    </cfRule>
  </conditionalFormatting>
  <conditionalFormatting sqref="C94:C97">
    <cfRule type="expression" priority="15" aboveAverage="0" equalAverage="0" bottom="0" percent="0" rank="0" text="" dxfId="31">
      <formula>AND(COUNTIF($C$94:$C$97,C94)&gt;1,NOT(ISBLANK(C94)))</formula>
    </cfRule>
  </conditionalFormatting>
  <conditionalFormatting sqref="C98:C101">
    <cfRule type="expression" priority="16" aboveAverage="0" equalAverage="0" bottom="0" percent="0" rank="0" text="" dxfId="32">
      <formula>AND(COUNTIF($C$98:$C$101,C98)&gt;1,NOT(ISBLANK(C98)))</formula>
    </cfRule>
  </conditionalFormatting>
  <conditionalFormatting sqref="C98:C101">
    <cfRule type="expression" priority="17" aboveAverage="0" equalAverage="0" bottom="0" percent="0" rank="0" text="" dxfId="33">
      <formula>AND(COUNTIF($C$98:$C$101,C98)&gt;1,NOT(ISBLANK(C98)))</formula>
    </cfRule>
  </conditionalFormatting>
  <conditionalFormatting sqref="C114:C117">
    <cfRule type="expression" priority="18" aboveAverage="0" equalAverage="0" bottom="0" percent="0" rank="0" text="" dxfId="34">
      <formula>AND(COUNTIF($C$114:$C$117,C114)&gt;1,NOT(ISBLANK(C114)))</formula>
    </cfRule>
  </conditionalFormatting>
  <conditionalFormatting sqref="C114:C117">
    <cfRule type="expression" priority="19" aboveAverage="0" equalAverage="0" bottom="0" percent="0" rank="0" text="" dxfId="35">
      <formula>AND(COUNTIF($C$114:$C$117,C114)&gt;1,NOT(ISBLANK(C114)))</formula>
    </cfRule>
  </conditionalFormatting>
  <conditionalFormatting sqref="C118:C121">
    <cfRule type="expression" priority="20" aboveAverage="0" equalAverage="0" bottom="0" percent="0" rank="0" text="" dxfId="36">
      <formula>AND(COUNTIF($C$118:$C$121,C118)&gt;1,NOT(ISBLANK(C118)))</formula>
    </cfRule>
  </conditionalFormatting>
  <conditionalFormatting sqref="C118:C121">
    <cfRule type="expression" priority="21" aboveAverage="0" equalAverage="0" bottom="0" percent="0" rank="0" text="" dxfId="37">
      <formula>AND(COUNTIF($C$118:$C$121,C118)&gt;1,NOT(ISBLANK(C118)))</formula>
    </cfRule>
  </conditionalFormatting>
  <conditionalFormatting sqref="C134:C137">
    <cfRule type="expression" priority="22" aboveAverage="0" equalAverage="0" bottom="0" percent="0" rank="0" text="" dxfId="38">
      <formula>AND(COUNTIF($C$134:$C$137,C134)&gt;1,NOT(ISBLANK(C134)))</formula>
    </cfRule>
  </conditionalFormatting>
  <conditionalFormatting sqref="C134:C137">
    <cfRule type="expression" priority="23" aboveAverage="0" equalAverage="0" bottom="0" percent="0" rank="0" text="" dxfId="39">
      <formula>AND(COUNTIF($C$134:$C$137,C134)&gt;1,NOT(ISBLANK(C134)))</formula>
    </cfRule>
  </conditionalFormatting>
  <conditionalFormatting sqref="C138:C141">
    <cfRule type="expression" priority="24" aboveAverage="0" equalAverage="0" bottom="0" percent="0" rank="0" text="" dxfId="40">
      <formula>AND(COUNTIF($C$138:$C$141,C138)&gt;1,NOT(ISBLANK(C138)))</formula>
    </cfRule>
  </conditionalFormatting>
  <conditionalFormatting sqref="C138:C141">
    <cfRule type="expression" priority="25" aboveAverage="0" equalAverage="0" bottom="0" percent="0" rank="0" text="" dxfId="41">
      <formula>AND(COUNTIF($C$138:$C$141,C138)&gt;1,NOT(ISBLANK(C138)))</formula>
    </cfRule>
  </conditionalFormatting>
  <conditionalFormatting sqref="C6:C17 C22:C33 C38:C49 C54:C65 C70:C93 C102:C113 C122:C133 C142:C182">
    <cfRule type="expression" priority="26" aboveAverage="0" equalAverage="0" bottom="0" percent="0" rank="0" text="" dxfId="42">
      <formula>AND(COUNTIF($C$6:$C$17,C6)+COUNTIF($C$22:$C$33,C6)+COUNTIF($C$38:$C$49,C6)+COUNTIF($C$54:$C$65,C6)+COUNTIF($C$70:$C$93,C6)+COUNTIF($C$102:$C$113,C6)+COUNTIF($C$122:$C$133,C6)+COUNTIF($C$142:$C$182,C6)&gt;1,NOT(ISBLANK(C6)))</formula>
    </cfRule>
  </conditionalFormatting>
  <conditionalFormatting sqref="H18:H21">
    <cfRule type="expression" priority="27" aboveAverage="0" equalAverage="0" bottom="0" percent="0" rank="0" text="" dxfId="43">
      <formula>AND(COUNTIF($H$18:$H$21,H18)&gt;1,NOT(ISBLANK(H18)))</formula>
    </cfRule>
  </conditionalFormatting>
  <conditionalFormatting sqref="H18:H21">
    <cfRule type="expression" priority="28" aboveAverage="0" equalAverage="0" bottom="0" percent="0" rank="0" text="" dxfId="44">
      <formula>AND(COUNTIF($H$18:$H$21,H18)&gt;1,NOT(ISBLANK(H18)))</formula>
    </cfRule>
  </conditionalFormatting>
  <conditionalFormatting sqref="H34:H37">
    <cfRule type="expression" priority="29" aboveAverage="0" equalAverage="0" bottom="0" percent="0" rank="0" text="" dxfId="45">
      <formula>AND(COUNTIF($H$34:$H$37,H34)&gt;1,NOT(ISBLANK(H34)))</formula>
    </cfRule>
  </conditionalFormatting>
  <conditionalFormatting sqref="H34:H37">
    <cfRule type="expression" priority="30" aboveAverage="0" equalAverage="0" bottom="0" percent="0" rank="0" text="" dxfId="46">
      <formula>AND(COUNTIF($H$34:$H$37,H34)&gt;1,NOT(ISBLANK(H34)))</formula>
    </cfRule>
  </conditionalFormatting>
  <conditionalFormatting sqref="H50:H53">
    <cfRule type="expression" priority="31" aboveAverage="0" equalAverage="0" bottom="0" percent="0" rank="0" text="" dxfId="47">
      <formula>AND(COUNTIF($H$50:$H$53,H50)&gt;1,NOT(ISBLANK(H50)))</formula>
    </cfRule>
  </conditionalFormatting>
  <conditionalFormatting sqref="H50:H53">
    <cfRule type="expression" priority="32" aboveAverage="0" equalAverage="0" bottom="0" percent="0" rank="0" text="" dxfId="48">
      <formula>AND(COUNTIF($H$50:$H$53,H50)&gt;1,NOT(ISBLANK(H50)))</formula>
    </cfRule>
  </conditionalFormatting>
  <conditionalFormatting sqref="H50:H53">
    <cfRule type="expression" priority="33" aboveAverage="0" equalAverage="0" bottom="0" percent="0" rank="0" text="" dxfId="49">
      <formula>AND(COUNTIF($H$50:$H$53,H50)&gt;1,NOT(ISBLANK(H50)))</formula>
    </cfRule>
  </conditionalFormatting>
  <conditionalFormatting sqref="H66:H69">
    <cfRule type="expression" priority="34" aboveAverage="0" equalAverage="0" bottom="0" percent="0" rank="0" text="" dxfId="50">
      <formula>AND(COUNTIF($H$66:$H$69,H66)&gt;1,NOT(ISBLANK(H66)))</formula>
    </cfRule>
  </conditionalFormatting>
  <conditionalFormatting sqref="H66:H69">
    <cfRule type="expression" priority="35" aboveAverage="0" equalAverage="0" bottom="0" percent="0" rank="0" text="" dxfId="51">
      <formula>AND(COUNTIF($H$66:$H$69,H66)&gt;1,NOT(ISBLANK(H66)))</formula>
    </cfRule>
  </conditionalFormatting>
  <conditionalFormatting sqref="H94:H97">
    <cfRule type="expression" priority="36" aboveAverage="0" equalAverage="0" bottom="0" percent="0" rank="0" text="" dxfId="52">
      <formula>AND(COUNTIF($H$94:$H$97,H94)&gt;1,NOT(ISBLANK(H94)))</formula>
    </cfRule>
  </conditionalFormatting>
  <conditionalFormatting sqref="H94:H97">
    <cfRule type="expression" priority="37" aboveAverage="0" equalAverage="0" bottom="0" percent="0" rank="0" text="" dxfId="53">
      <formula>AND(COUNTIF($H$94:$H$97,H94)&gt;1,NOT(ISBLANK(H94)))</formula>
    </cfRule>
  </conditionalFormatting>
  <conditionalFormatting sqref="H98:H101">
    <cfRule type="expression" priority="38" aboveAverage="0" equalAverage="0" bottom="0" percent="0" rank="0" text="" dxfId="54">
      <formula>AND(COUNTIF($H$98:$H$101,H98)&gt;1,NOT(ISBLANK(H98)))</formula>
    </cfRule>
  </conditionalFormatting>
  <conditionalFormatting sqref="H98:H101">
    <cfRule type="expression" priority="39" aboveAverage="0" equalAverage="0" bottom="0" percent="0" rank="0" text="" dxfId="55">
      <formula>AND(COUNTIF($H$98:$H$101,H98)&gt;1,NOT(ISBLANK(H98)))</formula>
    </cfRule>
  </conditionalFormatting>
  <conditionalFormatting sqref="H114:H117">
    <cfRule type="expression" priority="40" aboveAverage="0" equalAverage="0" bottom="0" percent="0" rank="0" text="" dxfId="56">
      <formula>AND(COUNTIF($H$114:$H$117,H114)&gt;1,NOT(ISBLANK(H114)))</formula>
    </cfRule>
  </conditionalFormatting>
  <conditionalFormatting sqref="H114:H117">
    <cfRule type="expression" priority="41" aboveAverage="0" equalAverage="0" bottom="0" percent="0" rank="0" text="" dxfId="57">
      <formula>AND(COUNTIF($H$114:$H$117,H114)&gt;1,NOT(ISBLANK(H114)))</formula>
    </cfRule>
  </conditionalFormatting>
  <conditionalFormatting sqref="H118:H121">
    <cfRule type="expression" priority="42" aboveAverage="0" equalAverage="0" bottom="0" percent="0" rank="0" text="" dxfId="58">
      <formula>AND(COUNTIF($H$118:$H$121,H118)&gt;1,NOT(ISBLANK(H118)))</formula>
    </cfRule>
  </conditionalFormatting>
  <conditionalFormatting sqref="H118:H121">
    <cfRule type="expression" priority="43" aboveAverage="0" equalAverage="0" bottom="0" percent="0" rank="0" text="" dxfId="59">
      <formula>AND(COUNTIF($H$118:$H$121,H118)&gt;1,NOT(ISBLANK(H118)))</formula>
    </cfRule>
  </conditionalFormatting>
  <conditionalFormatting sqref="H134:H137">
    <cfRule type="expression" priority="44" aboveAverage="0" equalAverage="0" bottom="0" percent="0" rank="0" text="" dxfId="60">
      <formula>AND(COUNTIF($H$134:$H$137,H134)&gt;1,NOT(ISBLANK(H134)))</formula>
    </cfRule>
  </conditionalFormatting>
  <conditionalFormatting sqref="H134:H137">
    <cfRule type="expression" priority="45" aboveAverage="0" equalAverage="0" bottom="0" percent="0" rank="0" text="" dxfId="61">
      <formula>AND(COUNTIF($H$134:$H$137,H134)&gt;1,NOT(ISBLANK(H134)))</formula>
    </cfRule>
  </conditionalFormatting>
  <conditionalFormatting sqref="H138:H141">
    <cfRule type="expression" priority="46" aboveAverage="0" equalAverage="0" bottom="0" percent="0" rank="0" text="" dxfId="62">
      <formula>AND(COUNTIF($H$138:$H$141,H138)&gt;1,NOT(ISBLANK(H138)))</formula>
    </cfRule>
  </conditionalFormatting>
  <conditionalFormatting sqref="H138:H141">
    <cfRule type="expression" priority="47" aboveAverage="0" equalAverage="0" bottom="0" percent="0" rank="0" text="" dxfId="63">
      <formula>AND(COUNTIF($H$138:$H$141,H138)&gt;1,NOT(ISBLANK(H138)))</formula>
    </cfRule>
  </conditionalFormatting>
  <conditionalFormatting sqref="H6:H17 H22:H33 H38:H49 H54:H65 H70:H93 H102:H113 H122:H133">
    <cfRule type="expression" priority="48" aboveAverage="0" equalAverage="0" bottom="0" percent="0" rank="0" text="" dxfId="64">
      <formula>AND(COUNTIF($H$6:$H$17,H6)+COUNTIF($H$22:$H$33,H6)+COUNTIF($H$38:$H$49,H6)+COUNTIF($H$54:$H$65,H6)+COUNTIF($H$70:$H$93,H6)+COUNTIF($H$102:$H$113,H6)+COUNTIF($H$122:$H$133,H6)&gt;1,NOT(ISBLANK(H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0" activeCellId="0" sqref="J70: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2.99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36.14"/>
    <col collapsed="false" customWidth="true" hidden="true" outlineLevel="0" max="8" min="8" style="4" width="31.42"/>
    <col collapsed="false" customWidth="true" hidden="true" outlineLevel="0" max="9" min="9" style="4" width="12.7"/>
    <col collapsed="false" customWidth="true" hidden="false" outlineLevel="0" max="10" min="10" style="4" width="18.56"/>
    <col collapsed="false" customWidth="false" hidden="false" outlineLevel="0" max="257" min="11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366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367</v>
      </c>
      <c r="B4" s="9"/>
      <c r="C4" s="9"/>
      <c r="D4" s="10" t="s">
        <v>189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97" t="n">
        <v>1267</v>
      </c>
      <c r="C6" s="19" t="s">
        <v>368</v>
      </c>
      <c r="D6" s="20" t="s">
        <v>206</v>
      </c>
      <c r="E6" s="21" t="s">
        <v>14</v>
      </c>
      <c r="F6" s="22" t="n">
        <v>36080</v>
      </c>
      <c r="G6" s="23" t="s">
        <v>15</v>
      </c>
      <c r="H6" s="19" t="s">
        <v>368</v>
      </c>
      <c r="I6" s="22" t="n">
        <v>36080</v>
      </c>
    </row>
    <row r="7" customFormat="false" ht="16.5" hidden="false" customHeight="true" outlineLevel="0" collapsed="false">
      <c r="A7" s="24" t="n">
        <v>2</v>
      </c>
      <c r="B7" s="98" t="n">
        <v>1268</v>
      </c>
      <c r="C7" s="26" t="s">
        <v>369</v>
      </c>
      <c r="D7" s="27" t="s">
        <v>206</v>
      </c>
      <c r="E7" s="28" t="s">
        <v>14</v>
      </c>
      <c r="F7" s="29" t="n">
        <v>36443</v>
      </c>
      <c r="G7" s="23"/>
      <c r="H7" s="26" t="s">
        <v>369</v>
      </c>
      <c r="I7" s="29" t="n">
        <v>36443</v>
      </c>
    </row>
    <row r="8" customFormat="false" ht="16.5" hidden="false" customHeight="true" outlineLevel="0" collapsed="false">
      <c r="A8" s="24" t="n">
        <v>3</v>
      </c>
      <c r="B8" s="98" t="n">
        <v>1269</v>
      </c>
      <c r="C8" s="26" t="s">
        <v>370</v>
      </c>
      <c r="D8" s="27" t="s">
        <v>206</v>
      </c>
      <c r="E8" s="28" t="s">
        <v>14</v>
      </c>
      <c r="F8" s="29" t="n">
        <v>36390</v>
      </c>
      <c r="G8" s="23"/>
      <c r="H8" s="26" t="s">
        <v>370</v>
      </c>
      <c r="I8" s="29" t="n">
        <v>36390</v>
      </c>
    </row>
    <row r="9" customFormat="false" ht="16.5" hidden="false" customHeight="true" outlineLevel="0" collapsed="false">
      <c r="A9" s="24" t="n">
        <v>4</v>
      </c>
      <c r="B9" s="98" t="n">
        <v>1270</v>
      </c>
      <c r="C9" s="30" t="s">
        <v>371</v>
      </c>
      <c r="D9" s="31" t="s">
        <v>206</v>
      </c>
      <c r="E9" s="32" t="s">
        <v>14</v>
      </c>
      <c r="F9" s="33" t="n">
        <v>36207</v>
      </c>
      <c r="G9" s="23"/>
      <c r="H9" s="30" t="s">
        <v>371</v>
      </c>
      <c r="I9" s="33" t="n">
        <v>36207</v>
      </c>
    </row>
    <row r="10" customFormat="false" ht="16.5" hidden="false" customHeight="true" outlineLevel="0" collapsed="false">
      <c r="A10" s="24" t="n">
        <v>5</v>
      </c>
      <c r="B10" s="98" t="n">
        <v>1271</v>
      </c>
      <c r="C10" s="34" t="s">
        <v>372</v>
      </c>
      <c r="D10" s="35" t="s">
        <v>373</v>
      </c>
      <c r="E10" s="36" t="s">
        <v>14</v>
      </c>
      <c r="F10" s="37" t="n">
        <v>35951</v>
      </c>
      <c r="G10" s="23"/>
      <c r="H10" s="34" t="s">
        <v>372</v>
      </c>
      <c r="I10" s="37" t="n">
        <v>35951</v>
      </c>
    </row>
    <row r="11" customFormat="false" ht="16.5" hidden="false" customHeight="true" outlineLevel="0" collapsed="false">
      <c r="A11" s="24" t="n">
        <v>6</v>
      </c>
      <c r="B11" s="98" t="n">
        <v>1272</v>
      </c>
      <c r="C11" s="26" t="s">
        <v>374</v>
      </c>
      <c r="D11" s="27" t="s">
        <v>373</v>
      </c>
      <c r="E11" s="28" t="s">
        <v>14</v>
      </c>
      <c r="F11" s="29" t="n">
        <v>36015</v>
      </c>
      <c r="G11" s="23"/>
      <c r="H11" s="26" t="s">
        <v>374</v>
      </c>
      <c r="I11" s="29" t="n">
        <v>36015</v>
      </c>
    </row>
    <row r="12" customFormat="false" ht="16.5" hidden="false" customHeight="true" outlineLevel="0" collapsed="false">
      <c r="A12" s="24" t="n">
        <v>7</v>
      </c>
      <c r="B12" s="98" t="n">
        <v>1273</v>
      </c>
      <c r="C12" s="26" t="s">
        <v>375</v>
      </c>
      <c r="D12" s="27" t="s">
        <v>373</v>
      </c>
      <c r="E12" s="28" t="s">
        <v>14</v>
      </c>
      <c r="F12" s="29" t="n">
        <v>36013</v>
      </c>
      <c r="G12" s="23"/>
      <c r="H12" s="26" t="s">
        <v>375</v>
      </c>
      <c r="I12" s="29" t="n">
        <v>36013</v>
      </c>
    </row>
    <row r="13" customFormat="false" ht="16.5" hidden="false" customHeight="true" outlineLevel="0" collapsed="false">
      <c r="A13" s="24" t="n">
        <v>8</v>
      </c>
      <c r="B13" s="98" t="n">
        <v>1274</v>
      </c>
      <c r="C13" s="30" t="s">
        <v>376</v>
      </c>
      <c r="D13" s="31" t="s">
        <v>373</v>
      </c>
      <c r="E13" s="32" t="s">
        <v>14</v>
      </c>
      <c r="F13" s="33" t="n">
        <v>36288</v>
      </c>
      <c r="G13" s="23"/>
      <c r="H13" s="30" t="s">
        <v>376</v>
      </c>
      <c r="I13" s="33" t="n">
        <v>36288</v>
      </c>
    </row>
    <row r="14" customFormat="false" ht="16.5" hidden="false" customHeight="true" outlineLevel="0" collapsed="false">
      <c r="A14" s="24" t="n">
        <v>9</v>
      </c>
      <c r="B14" s="98" t="n">
        <v>1275</v>
      </c>
      <c r="C14" s="34" t="s">
        <v>377</v>
      </c>
      <c r="D14" s="35" t="s">
        <v>25</v>
      </c>
      <c r="E14" s="36" t="s">
        <v>14</v>
      </c>
      <c r="F14" s="37" t="n">
        <v>36236</v>
      </c>
      <c r="G14" s="23"/>
      <c r="H14" s="34" t="s">
        <v>377</v>
      </c>
      <c r="I14" s="37" t="n">
        <v>36236</v>
      </c>
    </row>
    <row r="15" customFormat="false" ht="16.5" hidden="false" customHeight="true" outlineLevel="0" collapsed="false">
      <c r="A15" s="24" t="n">
        <v>10</v>
      </c>
      <c r="B15" s="98" t="n">
        <v>1276</v>
      </c>
      <c r="C15" s="26" t="s">
        <v>378</v>
      </c>
      <c r="D15" s="35" t="s">
        <v>25</v>
      </c>
      <c r="E15" s="28" t="s">
        <v>14</v>
      </c>
      <c r="F15" s="29" t="n">
        <v>36350</v>
      </c>
      <c r="G15" s="23"/>
      <c r="H15" s="26" t="s">
        <v>378</v>
      </c>
      <c r="I15" s="29" t="n">
        <v>36350</v>
      </c>
    </row>
    <row r="16" customFormat="false" ht="16.5" hidden="false" customHeight="true" outlineLevel="0" collapsed="false">
      <c r="A16" s="24" t="n">
        <v>11</v>
      </c>
      <c r="B16" s="98" t="n">
        <v>1277</v>
      </c>
      <c r="C16" s="26" t="s">
        <v>379</v>
      </c>
      <c r="D16" s="35" t="s">
        <v>25</v>
      </c>
      <c r="E16" s="28" t="s">
        <v>14</v>
      </c>
      <c r="F16" s="29" t="n">
        <v>36281</v>
      </c>
      <c r="G16" s="23"/>
      <c r="H16" s="26" t="s">
        <v>379</v>
      </c>
      <c r="I16" s="29" t="n">
        <v>36281</v>
      </c>
    </row>
    <row r="17" customFormat="false" ht="16.5" hidden="false" customHeight="true" outlineLevel="0" collapsed="false">
      <c r="A17" s="24" t="n">
        <v>12</v>
      </c>
      <c r="B17" s="98" t="n">
        <v>1278</v>
      </c>
      <c r="C17" s="30" t="s">
        <v>380</v>
      </c>
      <c r="D17" s="38" t="s">
        <v>25</v>
      </c>
      <c r="E17" s="32" t="s">
        <v>14</v>
      </c>
      <c r="F17" s="33" t="n">
        <v>36394</v>
      </c>
      <c r="G17" s="23"/>
      <c r="H17" s="30" t="s">
        <v>380</v>
      </c>
      <c r="I17" s="33" t="n">
        <v>36394</v>
      </c>
    </row>
    <row r="18" customFormat="false" ht="16.5" hidden="false" customHeight="true" outlineLevel="0" collapsed="false">
      <c r="A18" s="24" t="n">
        <v>13</v>
      </c>
      <c r="B18" s="98" t="n">
        <v>1279</v>
      </c>
      <c r="C18" s="34" t="s">
        <v>381</v>
      </c>
      <c r="D18" s="35" t="s">
        <v>382</v>
      </c>
      <c r="E18" s="36" t="s">
        <v>14</v>
      </c>
      <c r="F18" s="37" t="n">
        <v>35969</v>
      </c>
      <c r="G18" s="39" t="s">
        <v>31</v>
      </c>
      <c r="H18" s="34" t="s">
        <v>381</v>
      </c>
      <c r="I18" s="37" t="n">
        <v>35969</v>
      </c>
    </row>
    <row r="19" customFormat="false" ht="16.5" hidden="false" customHeight="true" outlineLevel="0" collapsed="false">
      <c r="A19" s="24" t="n">
        <v>14</v>
      </c>
      <c r="B19" s="98" t="n">
        <v>1280</v>
      </c>
      <c r="C19" s="26" t="s">
        <v>383</v>
      </c>
      <c r="D19" s="35" t="s">
        <v>382</v>
      </c>
      <c r="E19" s="28" t="s">
        <v>14</v>
      </c>
      <c r="F19" s="29" t="n">
        <v>36365</v>
      </c>
      <c r="G19" s="39"/>
      <c r="H19" s="26" t="s">
        <v>383</v>
      </c>
      <c r="I19" s="29" t="n">
        <v>36365</v>
      </c>
    </row>
    <row r="20" customFormat="false" ht="16.5" hidden="false" customHeight="true" outlineLevel="0" collapsed="false">
      <c r="A20" s="24" t="n">
        <v>15</v>
      </c>
      <c r="B20" s="98" t="n">
        <v>1281</v>
      </c>
      <c r="C20" s="26" t="s">
        <v>384</v>
      </c>
      <c r="D20" s="35" t="s">
        <v>382</v>
      </c>
      <c r="E20" s="28" t="s">
        <v>14</v>
      </c>
      <c r="F20" s="29" t="n">
        <v>36489</v>
      </c>
      <c r="G20" s="39"/>
      <c r="H20" s="26" t="s">
        <v>384</v>
      </c>
      <c r="I20" s="29" t="n">
        <v>36489</v>
      </c>
    </row>
    <row r="21" customFormat="false" ht="16.5" hidden="false" customHeight="true" outlineLevel="0" collapsed="false">
      <c r="A21" s="24" t="n">
        <v>16</v>
      </c>
      <c r="B21" s="98" t="n">
        <v>1282</v>
      </c>
      <c r="C21" s="30" t="s">
        <v>385</v>
      </c>
      <c r="D21" s="38" t="s">
        <v>382</v>
      </c>
      <c r="E21" s="32" t="s">
        <v>14</v>
      </c>
      <c r="F21" s="33" t="n">
        <v>36355</v>
      </c>
      <c r="G21" s="39"/>
      <c r="H21" s="30" t="s">
        <v>385</v>
      </c>
      <c r="I21" s="33" t="n">
        <v>36355</v>
      </c>
    </row>
    <row r="22" customFormat="false" ht="16.5" hidden="false" customHeight="true" outlineLevel="0" collapsed="false">
      <c r="A22" s="24" t="n">
        <v>17</v>
      </c>
      <c r="B22" s="98" t="n">
        <v>1283</v>
      </c>
      <c r="C22" s="34" t="s">
        <v>386</v>
      </c>
      <c r="D22" s="35" t="s">
        <v>387</v>
      </c>
      <c r="E22" s="36" t="s">
        <v>14</v>
      </c>
      <c r="F22" s="37" t="n">
        <v>36078</v>
      </c>
      <c r="G22" s="39"/>
      <c r="H22" s="34" t="s">
        <v>386</v>
      </c>
      <c r="I22" s="37" t="n">
        <v>36078</v>
      </c>
    </row>
    <row r="23" customFormat="false" ht="16.5" hidden="false" customHeight="true" outlineLevel="0" collapsed="false">
      <c r="A23" s="24" t="n">
        <v>18</v>
      </c>
      <c r="B23" s="98" t="n">
        <v>1284</v>
      </c>
      <c r="C23" s="26" t="s">
        <v>388</v>
      </c>
      <c r="D23" s="27" t="s">
        <v>387</v>
      </c>
      <c r="E23" s="28" t="s">
        <v>14</v>
      </c>
      <c r="F23" s="29" t="n">
        <v>36019</v>
      </c>
      <c r="G23" s="39"/>
      <c r="H23" s="26" t="s">
        <v>388</v>
      </c>
      <c r="I23" s="29" t="n">
        <v>36019</v>
      </c>
    </row>
    <row r="24" customFormat="false" ht="16.5" hidden="false" customHeight="true" outlineLevel="0" collapsed="false">
      <c r="A24" s="24" t="n">
        <v>19</v>
      </c>
      <c r="B24" s="98" t="n">
        <v>1285</v>
      </c>
      <c r="C24" s="26" t="s">
        <v>389</v>
      </c>
      <c r="D24" s="27" t="s">
        <v>387</v>
      </c>
      <c r="E24" s="28" t="s">
        <v>14</v>
      </c>
      <c r="F24" s="29" t="n">
        <v>36389</v>
      </c>
      <c r="G24" s="39"/>
      <c r="H24" s="26" t="s">
        <v>389</v>
      </c>
      <c r="I24" s="29" t="n">
        <v>36389</v>
      </c>
    </row>
    <row r="25" customFormat="false" ht="16.5" hidden="false" customHeight="true" outlineLevel="0" collapsed="false">
      <c r="A25" s="24" t="n">
        <v>20</v>
      </c>
      <c r="B25" s="98" t="n">
        <v>1286</v>
      </c>
      <c r="C25" s="30" t="s">
        <v>390</v>
      </c>
      <c r="D25" s="31" t="s">
        <v>387</v>
      </c>
      <c r="E25" s="32" t="s">
        <v>14</v>
      </c>
      <c r="F25" s="33" t="n">
        <v>35813</v>
      </c>
      <c r="G25" s="39"/>
      <c r="H25" s="30" t="s">
        <v>390</v>
      </c>
      <c r="I25" s="33" t="n">
        <v>35813</v>
      </c>
    </row>
    <row r="26" customFormat="false" ht="16.5" hidden="false" customHeight="true" outlineLevel="0" collapsed="false">
      <c r="A26" s="24" t="n">
        <v>21</v>
      </c>
      <c r="B26" s="98" t="n">
        <v>1287</v>
      </c>
      <c r="C26" s="34" t="s">
        <v>391</v>
      </c>
      <c r="D26" s="35" t="s">
        <v>392</v>
      </c>
      <c r="E26" s="36" t="s">
        <v>14</v>
      </c>
      <c r="F26" s="37" t="n">
        <v>35962</v>
      </c>
      <c r="G26" s="39"/>
      <c r="H26" s="34" t="s">
        <v>391</v>
      </c>
      <c r="I26" s="37" t="n">
        <v>35962</v>
      </c>
    </row>
    <row r="27" customFormat="false" ht="16.5" hidden="false" customHeight="true" outlineLevel="0" collapsed="false">
      <c r="A27" s="24" t="n">
        <v>22</v>
      </c>
      <c r="B27" s="98" t="n">
        <v>1288</v>
      </c>
      <c r="C27" s="26" t="s">
        <v>393</v>
      </c>
      <c r="D27" s="27" t="s">
        <v>392</v>
      </c>
      <c r="E27" s="28" t="s">
        <v>14</v>
      </c>
      <c r="F27" s="29" t="s">
        <v>394</v>
      </c>
      <c r="G27" s="39"/>
      <c r="H27" s="26" t="s">
        <v>393</v>
      </c>
      <c r="I27" s="29" t="s">
        <v>394</v>
      </c>
    </row>
    <row r="28" customFormat="false" ht="16.5" hidden="false" customHeight="true" outlineLevel="0" collapsed="false">
      <c r="A28" s="24" t="n">
        <v>23</v>
      </c>
      <c r="B28" s="98" t="n">
        <v>1289</v>
      </c>
      <c r="C28" s="26" t="s">
        <v>395</v>
      </c>
      <c r="D28" s="27" t="s">
        <v>392</v>
      </c>
      <c r="E28" s="28" t="s">
        <v>14</v>
      </c>
      <c r="F28" s="29" t="n">
        <v>35805</v>
      </c>
      <c r="G28" s="39"/>
      <c r="H28" s="26" t="s">
        <v>395</v>
      </c>
      <c r="I28" s="29" t="n">
        <v>35805</v>
      </c>
    </row>
    <row r="29" customFormat="false" ht="16.5" hidden="false" customHeight="true" outlineLevel="0" collapsed="false">
      <c r="A29" s="24" t="n">
        <v>24</v>
      </c>
      <c r="B29" s="98" t="n">
        <v>1290</v>
      </c>
      <c r="C29" s="30" t="s">
        <v>396</v>
      </c>
      <c r="D29" s="31" t="s">
        <v>392</v>
      </c>
      <c r="E29" s="32" t="s">
        <v>14</v>
      </c>
      <c r="F29" s="33" t="n">
        <v>36037</v>
      </c>
      <c r="G29" s="39"/>
      <c r="H29" s="30" t="s">
        <v>396</v>
      </c>
      <c r="I29" s="33" t="n">
        <v>36037</v>
      </c>
    </row>
    <row r="30" customFormat="false" ht="16.5" hidden="false" customHeight="true" outlineLevel="0" collapsed="false">
      <c r="A30" s="24" t="n">
        <v>25</v>
      </c>
      <c r="B30" s="98" t="n">
        <v>1291</v>
      </c>
      <c r="C30" s="34" t="s">
        <v>397</v>
      </c>
      <c r="D30" s="35" t="s">
        <v>398</v>
      </c>
      <c r="E30" s="36" t="s">
        <v>14</v>
      </c>
      <c r="F30" s="37" t="n">
        <v>36278</v>
      </c>
      <c r="G30" s="23" t="s">
        <v>47</v>
      </c>
      <c r="H30" s="34" t="s">
        <v>397</v>
      </c>
      <c r="I30" s="37" t="n">
        <v>36278</v>
      </c>
    </row>
    <row r="31" customFormat="false" ht="16.5" hidden="false" customHeight="true" outlineLevel="0" collapsed="false">
      <c r="A31" s="24" t="n">
        <v>26</v>
      </c>
      <c r="B31" s="98" t="n">
        <v>1292</v>
      </c>
      <c r="C31" s="26" t="s">
        <v>399</v>
      </c>
      <c r="D31" s="27" t="s">
        <v>398</v>
      </c>
      <c r="E31" s="28" t="s">
        <v>14</v>
      </c>
      <c r="F31" s="29" t="n">
        <v>36342</v>
      </c>
      <c r="G31" s="23"/>
      <c r="H31" s="26" t="s">
        <v>399</v>
      </c>
      <c r="I31" s="29" t="n">
        <v>36342</v>
      </c>
    </row>
    <row r="32" customFormat="false" ht="16.5" hidden="false" customHeight="true" outlineLevel="0" collapsed="false">
      <c r="A32" s="24" t="n">
        <v>27</v>
      </c>
      <c r="B32" s="98" t="n">
        <v>1293</v>
      </c>
      <c r="C32" s="26" t="s">
        <v>400</v>
      </c>
      <c r="D32" s="27" t="s">
        <v>398</v>
      </c>
      <c r="E32" s="28" t="s">
        <v>14</v>
      </c>
      <c r="F32" s="29" t="n">
        <v>36389</v>
      </c>
      <c r="G32" s="23"/>
      <c r="H32" s="26" t="s">
        <v>400</v>
      </c>
      <c r="I32" s="29" t="n">
        <v>36389</v>
      </c>
    </row>
    <row r="33" customFormat="false" ht="16.5" hidden="false" customHeight="true" outlineLevel="0" collapsed="false">
      <c r="A33" s="24" t="n">
        <v>28</v>
      </c>
      <c r="B33" s="98" t="n">
        <v>1294</v>
      </c>
      <c r="C33" s="30" t="s">
        <v>401</v>
      </c>
      <c r="D33" s="31" t="s">
        <v>398</v>
      </c>
      <c r="E33" s="32" t="s">
        <v>14</v>
      </c>
      <c r="F33" s="33" t="n">
        <v>35825</v>
      </c>
      <c r="G33" s="23"/>
      <c r="H33" s="30" t="s">
        <v>401</v>
      </c>
      <c r="I33" s="33" t="n">
        <v>35825</v>
      </c>
    </row>
    <row r="34" customFormat="false" ht="16.5" hidden="false" customHeight="true" outlineLevel="0" collapsed="false">
      <c r="A34" s="24" t="n">
        <v>29</v>
      </c>
      <c r="B34" s="98" t="n">
        <v>1295</v>
      </c>
      <c r="C34" s="34" t="s">
        <v>402</v>
      </c>
      <c r="D34" s="35" t="s">
        <v>403</v>
      </c>
      <c r="E34" s="36" t="s">
        <v>14</v>
      </c>
      <c r="F34" s="37" t="n">
        <v>35966</v>
      </c>
      <c r="G34" s="23"/>
      <c r="H34" s="34" t="s">
        <v>402</v>
      </c>
      <c r="I34" s="37" t="n">
        <v>35966</v>
      </c>
    </row>
    <row r="35" customFormat="false" ht="16.5" hidden="false" customHeight="true" outlineLevel="0" collapsed="false">
      <c r="A35" s="24" t="n">
        <v>30</v>
      </c>
      <c r="B35" s="98" t="n">
        <v>1296</v>
      </c>
      <c r="C35" s="26" t="s">
        <v>404</v>
      </c>
      <c r="D35" s="27" t="s">
        <v>403</v>
      </c>
      <c r="E35" s="28" t="s">
        <v>14</v>
      </c>
      <c r="F35" s="29" t="n">
        <v>36069</v>
      </c>
      <c r="G35" s="23"/>
      <c r="H35" s="26" t="s">
        <v>404</v>
      </c>
      <c r="I35" s="29" t="n">
        <v>36069</v>
      </c>
    </row>
    <row r="36" customFormat="false" ht="16.5" hidden="false" customHeight="true" outlineLevel="0" collapsed="false">
      <c r="A36" s="24" t="n">
        <v>31</v>
      </c>
      <c r="B36" s="98" t="n">
        <v>1297</v>
      </c>
      <c r="C36" s="26" t="s">
        <v>405</v>
      </c>
      <c r="D36" s="27" t="s">
        <v>403</v>
      </c>
      <c r="E36" s="28" t="s">
        <v>14</v>
      </c>
      <c r="F36" s="29" t="n">
        <v>35852</v>
      </c>
      <c r="G36" s="23"/>
      <c r="H36" s="26" t="s">
        <v>405</v>
      </c>
      <c r="I36" s="29" t="n">
        <v>35852</v>
      </c>
    </row>
    <row r="37" customFormat="false" ht="16.5" hidden="false" customHeight="true" outlineLevel="0" collapsed="false">
      <c r="A37" s="24" t="n">
        <v>32</v>
      </c>
      <c r="B37" s="98" t="n">
        <v>1298</v>
      </c>
      <c r="C37" s="30" t="s">
        <v>406</v>
      </c>
      <c r="D37" s="31" t="s">
        <v>403</v>
      </c>
      <c r="E37" s="32" t="s">
        <v>14</v>
      </c>
      <c r="F37" s="33" t="n">
        <v>36299</v>
      </c>
      <c r="G37" s="23"/>
      <c r="H37" s="30" t="s">
        <v>406</v>
      </c>
      <c r="I37" s="33" t="n">
        <v>36299</v>
      </c>
    </row>
    <row r="38" customFormat="false" ht="16.5" hidden="false" customHeight="true" outlineLevel="0" collapsed="false">
      <c r="A38" s="24" t="n">
        <v>33</v>
      </c>
      <c r="B38" s="98" t="n">
        <v>1299</v>
      </c>
      <c r="C38" s="34" t="s">
        <v>407</v>
      </c>
      <c r="D38" s="35" t="s">
        <v>233</v>
      </c>
      <c r="E38" s="36" t="s">
        <v>14</v>
      </c>
      <c r="F38" s="37" t="n">
        <v>36314</v>
      </c>
      <c r="G38" s="23"/>
      <c r="H38" s="34" t="s">
        <v>407</v>
      </c>
      <c r="I38" s="37" t="n">
        <v>36314</v>
      </c>
    </row>
    <row r="39" customFormat="false" ht="16.5" hidden="false" customHeight="true" outlineLevel="0" collapsed="false">
      <c r="A39" s="24" t="n">
        <v>34</v>
      </c>
      <c r="B39" s="98" t="n">
        <v>1300</v>
      </c>
      <c r="C39" s="26" t="s">
        <v>408</v>
      </c>
      <c r="D39" s="27" t="s">
        <v>233</v>
      </c>
      <c r="E39" s="28" t="s">
        <v>14</v>
      </c>
      <c r="F39" s="29" t="n">
        <v>36386</v>
      </c>
      <c r="G39" s="23"/>
      <c r="H39" s="26" t="s">
        <v>408</v>
      </c>
      <c r="I39" s="29" t="n">
        <v>36386</v>
      </c>
    </row>
    <row r="40" customFormat="false" ht="16.5" hidden="false" customHeight="true" outlineLevel="0" collapsed="false">
      <c r="A40" s="24" t="n">
        <v>35</v>
      </c>
      <c r="B40" s="98" t="n">
        <v>1301</v>
      </c>
      <c r="C40" s="26" t="s">
        <v>409</v>
      </c>
      <c r="D40" s="27" t="s">
        <v>233</v>
      </c>
      <c r="E40" s="28" t="s">
        <v>14</v>
      </c>
      <c r="F40" s="29" t="n">
        <v>35838</v>
      </c>
      <c r="G40" s="23"/>
      <c r="H40" s="26" t="s">
        <v>409</v>
      </c>
      <c r="I40" s="29" t="n">
        <v>35838</v>
      </c>
    </row>
    <row r="41" customFormat="false" ht="16.5" hidden="false" customHeight="true" outlineLevel="0" collapsed="false">
      <c r="A41" s="24" t="n">
        <v>36</v>
      </c>
      <c r="B41" s="98" t="n">
        <v>1302</v>
      </c>
      <c r="C41" s="30" t="s">
        <v>410</v>
      </c>
      <c r="D41" s="31" t="s">
        <v>233</v>
      </c>
      <c r="E41" s="32" t="s">
        <v>14</v>
      </c>
      <c r="F41" s="33" t="n">
        <v>35987</v>
      </c>
      <c r="G41" s="23"/>
      <c r="H41" s="30" t="s">
        <v>410</v>
      </c>
      <c r="I41" s="33" t="n">
        <v>35987</v>
      </c>
    </row>
    <row r="42" customFormat="false" ht="16.5" hidden="false" customHeight="true" outlineLevel="0" collapsed="false">
      <c r="A42" s="24" t="n">
        <v>37</v>
      </c>
      <c r="B42" s="98" t="n">
        <v>1303</v>
      </c>
      <c r="C42" s="34" t="s">
        <v>411</v>
      </c>
      <c r="D42" s="35" t="s">
        <v>75</v>
      </c>
      <c r="E42" s="36" t="s">
        <v>14</v>
      </c>
      <c r="F42" s="37" t="n">
        <v>36415</v>
      </c>
      <c r="G42" s="39" t="s">
        <v>70</v>
      </c>
      <c r="H42" s="34" t="s">
        <v>411</v>
      </c>
      <c r="I42" s="37" t="n">
        <v>36415</v>
      </c>
    </row>
    <row r="43" customFormat="false" ht="16.5" hidden="false" customHeight="true" outlineLevel="0" collapsed="false">
      <c r="A43" s="24" t="n">
        <v>38</v>
      </c>
      <c r="B43" s="98" t="n">
        <v>1304</v>
      </c>
      <c r="C43" s="26" t="s">
        <v>412</v>
      </c>
      <c r="D43" s="27" t="s">
        <v>75</v>
      </c>
      <c r="E43" s="28" t="s">
        <v>14</v>
      </c>
      <c r="F43" s="29" t="n">
        <v>36053</v>
      </c>
      <c r="G43" s="39"/>
      <c r="H43" s="26" t="s">
        <v>412</v>
      </c>
      <c r="I43" s="29" t="n">
        <v>36053</v>
      </c>
    </row>
    <row r="44" customFormat="false" ht="16.5" hidden="false" customHeight="true" outlineLevel="0" collapsed="false">
      <c r="A44" s="24" t="n">
        <v>39</v>
      </c>
      <c r="B44" s="98" t="n">
        <v>1305</v>
      </c>
      <c r="C44" s="26" t="s">
        <v>413</v>
      </c>
      <c r="D44" s="27" t="s">
        <v>75</v>
      </c>
      <c r="E44" s="28" t="s">
        <v>14</v>
      </c>
      <c r="F44" s="29" t="n">
        <v>35799</v>
      </c>
      <c r="G44" s="39"/>
      <c r="H44" s="26" t="s">
        <v>413</v>
      </c>
      <c r="I44" s="29" t="n">
        <v>35799</v>
      </c>
    </row>
    <row r="45" customFormat="false" ht="16.5" hidden="false" customHeight="true" outlineLevel="0" collapsed="false">
      <c r="A45" s="24" t="n">
        <v>40</v>
      </c>
      <c r="B45" s="98" t="n">
        <v>1306</v>
      </c>
      <c r="C45" s="30" t="s">
        <v>414</v>
      </c>
      <c r="D45" s="31" t="s">
        <v>75</v>
      </c>
      <c r="E45" s="32" t="s">
        <v>14</v>
      </c>
      <c r="F45" s="33" t="n">
        <v>36172</v>
      </c>
      <c r="G45" s="39"/>
      <c r="H45" s="30" t="s">
        <v>414</v>
      </c>
      <c r="I45" s="33" t="n">
        <v>36172</v>
      </c>
    </row>
    <row r="46" customFormat="false" ht="16.5" hidden="false" customHeight="true" outlineLevel="0" collapsed="false">
      <c r="A46" s="24" t="n">
        <v>41</v>
      </c>
      <c r="B46" s="98" t="n">
        <v>1307</v>
      </c>
      <c r="C46" s="34" t="s">
        <v>415</v>
      </c>
      <c r="D46" s="35" t="s">
        <v>69</v>
      </c>
      <c r="E46" s="36" t="s">
        <v>14</v>
      </c>
      <c r="F46" s="37" t="n">
        <v>36251</v>
      </c>
      <c r="G46" s="39"/>
      <c r="H46" s="34" t="s">
        <v>415</v>
      </c>
      <c r="I46" s="37" t="n">
        <v>36251</v>
      </c>
    </row>
    <row r="47" customFormat="false" ht="16.5" hidden="false" customHeight="true" outlineLevel="0" collapsed="false">
      <c r="A47" s="24" t="n">
        <v>42</v>
      </c>
      <c r="B47" s="98" t="n">
        <v>1308</v>
      </c>
      <c r="C47" s="26" t="s">
        <v>416</v>
      </c>
      <c r="D47" s="27" t="s">
        <v>69</v>
      </c>
      <c r="E47" s="28" t="s">
        <v>14</v>
      </c>
      <c r="F47" s="29" t="n">
        <v>36438</v>
      </c>
      <c r="G47" s="39"/>
      <c r="H47" s="26" t="s">
        <v>416</v>
      </c>
      <c r="I47" s="29" t="n">
        <v>36438</v>
      </c>
    </row>
    <row r="48" customFormat="false" ht="16.5" hidden="false" customHeight="true" outlineLevel="0" collapsed="false">
      <c r="A48" s="24" t="n">
        <v>43</v>
      </c>
      <c r="B48" s="98" t="n">
        <v>1309</v>
      </c>
      <c r="C48" s="26" t="s">
        <v>417</v>
      </c>
      <c r="D48" s="27" t="s">
        <v>69</v>
      </c>
      <c r="E48" s="28" t="s">
        <v>14</v>
      </c>
      <c r="F48" s="29" t="n">
        <v>36159</v>
      </c>
      <c r="G48" s="39"/>
      <c r="H48" s="26" t="s">
        <v>417</v>
      </c>
      <c r="I48" s="29" t="n">
        <v>36159</v>
      </c>
    </row>
    <row r="49" customFormat="false" ht="16.5" hidden="false" customHeight="true" outlineLevel="0" collapsed="false">
      <c r="A49" s="24" t="n">
        <v>44</v>
      </c>
      <c r="B49" s="98" t="n">
        <v>1310</v>
      </c>
      <c r="C49" s="30" t="s">
        <v>418</v>
      </c>
      <c r="D49" s="31" t="s">
        <v>69</v>
      </c>
      <c r="E49" s="32" t="s">
        <v>14</v>
      </c>
      <c r="F49" s="33" t="n">
        <v>35862</v>
      </c>
      <c r="G49" s="39"/>
      <c r="H49" s="30" t="s">
        <v>418</v>
      </c>
      <c r="I49" s="33" t="n">
        <v>35862</v>
      </c>
    </row>
    <row r="50" customFormat="false" ht="16.5" hidden="false" customHeight="true" outlineLevel="0" collapsed="false">
      <c r="A50" s="24" t="n">
        <v>45</v>
      </c>
      <c r="B50" s="98" t="n">
        <v>1311</v>
      </c>
      <c r="C50" s="34" t="s">
        <v>419</v>
      </c>
      <c r="D50" s="35" t="s">
        <v>420</v>
      </c>
      <c r="E50" s="36" t="s">
        <v>14</v>
      </c>
      <c r="F50" s="37" t="n">
        <v>35831</v>
      </c>
      <c r="G50" s="39"/>
      <c r="H50" s="34" t="s">
        <v>419</v>
      </c>
      <c r="I50" s="37" t="n">
        <v>35831</v>
      </c>
    </row>
    <row r="51" customFormat="false" ht="16.5" hidden="false" customHeight="true" outlineLevel="0" collapsed="false">
      <c r="A51" s="24" t="n">
        <v>46</v>
      </c>
      <c r="B51" s="98" t="n">
        <v>1312</v>
      </c>
      <c r="C51" s="26" t="s">
        <v>421</v>
      </c>
      <c r="D51" s="27" t="s">
        <v>420</v>
      </c>
      <c r="E51" s="28" t="s">
        <v>14</v>
      </c>
      <c r="F51" s="29" t="n">
        <v>36219</v>
      </c>
      <c r="G51" s="39"/>
      <c r="H51" s="26" t="s">
        <v>421</v>
      </c>
      <c r="I51" s="29" t="n">
        <v>36219</v>
      </c>
    </row>
    <row r="52" customFormat="false" ht="16.5" hidden="false" customHeight="true" outlineLevel="0" collapsed="false">
      <c r="A52" s="24" t="n">
        <v>47</v>
      </c>
      <c r="B52" s="98" t="n">
        <v>1313</v>
      </c>
      <c r="C52" s="26" t="s">
        <v>422</v>
      </c>
      <c r="D52" s="27" t="s">
        <v>420</v>
      </c>
      <c r="E52" s="28" t="s">
        <v>14</v>
      </c>
      <c r="F52" s="29" t="n">
        <v>35987</v>
      </c>
      <c r="G52" s="39"/>
      <c r="H52" s="26" t="s">
        <v>422</v>
      </c>
      <c r="I52" s="29" t="n">
        <v>35987</v>
      </c>
    </row>
    <row r="53" customFormat="false" ht="16.5" hidden="false" customHeight="true" outlineLevel="0" collapsed="false">
      <c r="A53" s="24" t="n">
        <v>48</v>
      </c>
      <c r="B53" s="98" t="n">
        <v>1314</v>
      </c>
      <c r="C53" s="30" t="s">
        <v>423</v>
      </c>
      <c r="D53" s="31" t="s">
        <v>420</v>
      </c>
      <c r="E53" s="32" t="s">
        <v>14</v>
      </c>
      <c r="F53" s="33" t="n">
        <v>35933</v>
      </c>
      <c r="G53" s="39"/>
      <c r="H53" s="30" t="s">
        <v>423</v>
      </c>
      <c r="I53" s="33" t="n">
        <v>35933</v>
      </c>
    </row>
    <row r="54" customFormat="false" ht="16.5" hidden="false" customHeight="true" outlineLevel="0" collapsed="false">
      <c r="A54" s="24" t="n">
        <v>49</v>
      </c>
      <c r="B54" s="98" t="n">
        <v>1315</v>
      </c>
      <c r="C54" s="34" t="s">
        <v>424</v>
      </c>
      <c r="D54" s="35" t="s">
        <v>425</v>
      </c>
      <c r="E54" s="36" t="s">
        <v>14</v>
      </c>
      <c r="F54" s="37" t="n">
        <v>36423</v>
      </c>
      <c r="G54" s="99" t="s">
        <v>93</v>
      </c>
      <c r="H54" s="34" t="s">
        <v>424</v>
      </c>
      <c r="I54" s="37" t="n">
        <v>36423</v>
      </c>
    </row>
    <row r="55" customFormat="false" ht="16.5" hidden="false" customHeight="true" outlineLevel="0" collapsed="false">
      <c r="A55" s="24" t="n">
        <v>50</v>
      </c>
      <c r="B55" s="98" t="n">
        <v>1316</v>
      </c>
      <c r="C55" s="26" t="s">
        <v>426</v>
      </c>
      <c r="D55" s="27" t="s">
        <v>425</v>
      </c>
      <c r="E55" s="28" t="s">
        <v>14</v>
      </c>
      <c r="F55" s="29" t="n">
        <v>35995</v>
      </c>
      <c r="G55" s="99"/>
      <c r="H55" s="26" t="s">
        <v>426</v>
      </c>
      <c r="I55" s="29" t="n">
        <v>35995</v>
      </c>
    </row>
    <row r="56" customFormat="false" ht="16.5" hidden="false" customHeight="true" outlineLevel="0" collapsed="false">
      <c r="A56" s="24" t="n">
        <v>51</v>
      </c>
      <c r="B56" s="98" t="n">
        <v>1317</v>
      </c>
      <c r="C56" s="26" t="s">
        <v>427</v>
      </c>
      <c r="D56" s="27" t="s">
        <v>425</v>
      </c>
      <c r="E56" s="28" t="s">
        <v>14</v>
      </c>
      <c r="F56" s="29" t="n">
        <v>36161</v>
      </c>
      <c r="G56" s="99"/>
      <c r="H56" s="26" t="s">
        <v>427</v>
      </c>
      <c r="I56" s="29" t="n">
        <v>36161</v>
      </c>
    </row>
    <row r="57" customFormat="false" ht="16.5" hidden="false" customHeight="true" outlineLevel="0" collapsed="false">
      <c r="A57" s="24" t="n">
        <v>52</v>
      </c>
      <c r="B57" s="98" t="n">
        <v>1318</v>
      </c>
      <c r="C57" s="30" t="s">
        <v>428</v>
      </c>
      <c r="D57" s="31" t="s">
        <v>425</v>
      </c>
      <c r="E57" s="32" t="s">
        <v>14</v>
      </c>
      <c r="F57" s="33" t="n">
        <v>36297</v>
      </c>
      <c r="G57" s="99"/>
      <c r="H57" s="30" t="s">
        <v>428</v>
      </c>
      <c r="I57" s="33" t="n">
        <v>36297</v>
      </c>
    </row>
    <row r="58" customFormat="false" ht="16.5" hidden="false" customHeight="true" outlineLevel="0" collapsed="false">
      <c r="A58" s="24" t="n">
        <v>53</v>
      </c>
      <c r="B58" s="98" t="n">
        <v>1319</v>
      </c>
      <c r="C58" s="34" t="s">
        <v>429</v>
      </c>
      <c r="D58" s="35" t="s">
        <v>92</v>
      </c>
      <c r="E58" s="36" t="s">
        <v>14</v>
      </c>
      <c r="F58" s="37" t="n">
        <v>36229</v>
      </c>
      <c r="G58" s="99"/>
      <c r="H58" s="34" t="s">
        <v>429</v>
      </c>
      <c r="I58" s="37" t="n">
        <v>36229</v>
      </c>
    </row>
    <row r="59" customFormat="false" ht="16.5" hidden="false" customHeight="true" outlineLevel="0" collapsed="false">
      <c r="A59" s="24" t="n">
        <v>54</v>
      </c>
      <c r="B59" s="98" t="n">
        <v>1320</v>
      </c>
      <c r="C59" s="26" t="s">
        <v>430</v>
      </c>
      <c r="D59" s="27" t="s">
        <v>92</v>
      </c>
      <c r="E59" s="28" t="s">
        <v>14</v>
      </c>
      <c r="F59" s="29" t="n">
        <v>36271</v>
      </c>
      <c r="G59" s="99"/>
      <c r="H59" s="26" t="s">
        <v>430</v>
      </c>
      <c r="I59" s="29" t="n">
        <v>36271</v>
      </c>
    </row>
    <row r="60" customFormat="false" ht="16.5" hidden="false" customHeight="true" outlineLevel="0" collapsed="false">
      <c r="A60" s="24" t="n">
        <v>55</v>
      </c>
      <c r="B60" s="98" t="n">
        <v>1321</v>
      </c>
      <c r="C60" s="26" t="s">
        <v>431</v>
      </c>
      <c r="D60" s="27" t="s">
        <v>92</v>
      </c>
      <c r="E60" s="28" t="s">
        <v>14</v>
      </c>
      <c r="F60" s="29" t="n">
        <v>36273</v>
      </c>
      <c r="G60" s="99"/>
      <c r="H60" s="26" t="s">
        <v>431</v>
      </c>
      <c r="I60" s="29" t="n">
        <v>36273</v>
      </c>
    </row>
    <row r="61" customFormat="false" ht="16.5" hidden="false" customHeight="true" outlineLevel="0" collapsed="false">
      <c r="A61" s="24" t="n">
        <v>56</v>
      </c>
      <c r="B61" s="98" t="n">
        <v>1322</v>
      </c>
      <c r="C61" s="30"/>
      <c r="D61" s="31" t="s">
        <v>92</v>
      </c>
      <c r="E61" s="32" t="s">
        <v>14</v>
      </c>
      <c r="F61" s="33"/>
      <c r="G61" s="99"/>
      <c r="H61" s="30" t="s">
        <v>101</v>
      </c>
      <c r="I61" s="33"/>
    </row>
    <row r="62" customFormat="false" ht="16.5" hidden="false" customHeight="true" outlineLevel="0" collapsed="false">
      <c r="A62" s="24" t="n">
        <v>57</v>
      </c>
      <c r="B62" s="98" t="n">
        <v>1323</v>
      </c>
      <c r="C62" s="34" t="s">
        <v>432</v>
      </c>
      <c r="D62" s="35" t="s">
        <v>108</v>
      </c>
      <c r="E62" s="36" t="s">
        <v>14</v>
      </c>
      <c r="F62" s="37" t="n">
        <v>36493</v>
      </c>
      <c r="G62" s="39" t="s">
        <v>109</v>
      </c>
      <c r="H62" s="34" t="s">
        <v>432</v>
      </c>
      <c r="I62" s="37" t="n">
        <v>36493</v>
      </c>
    </row>
    <row r="63" customFormat="false" ht="16.5" hidden="false" customHeight="true" outlineLevel="0" collapsed="false">
      <c r="A63" s="24" t="n">
        <v>58</v>
      </c>
      <c r="B63" s="98" t="n">
        <v>1324</v>
      </c>
      <c r="C63" s="26" t="s">
        <v>433</v>
      </c>
      <c r="D63" s="27" t="s">
        <v>108</v>
      </c>
      <c r="E63" s="28" t="s">
        <v>14</v>
      </c>
      <c r="F63" s="29" t="n">
        <v>36185</v>
      </c>
      <c r="G63" s="39"/>
      <c r="H63" s="26" t="s">
        <v>434</v>
      </c>
      <c r="I63" s="29" t="n">
        <v>36423</v>
      </c>
    </row>
    <row r="64" customFormat="false" ht="16.5" hidden="false" customHeight="true" outlineLevel="0" collapsed="false">
      <c r="A64" s="24" t="n">
        <v>59</v>
      </c>
      <c r="B64" s="98" t="n">
        <v>1325</v>
      </c>
      <c r="C64" s="26" t="s">
        <v>435</v>
      </c>
      <c r="D64" s="27" t="s">
        <v>108</v>
      </c>
      <c r="E64" s="28" t="s">
        <v>14</v>
      </c>
      <c r="F64" s="29" t="n">
        <v>36392</v>
      </c>
      <c r="G64" s="39"/>
      <c r="H64" s="26" t="s">
        <v>433</v>
      </c>
      <c r="I64" s="29" t="n">
        <v>36185</v>
      </c>
    </row>
    <row r="65" customFormat="false" ht="16.5" hidden="false" customHeight="true" outlineLevel="0" collapsed="false">
      <c r="A65" s="24" t="n">
        <v>60</v>
      </c>
      <c r="B65" s="98" t="n">
        <v>1326</v>
      </c>
      <c r="C65" s="30" t="s">
        <v>436</v>
      </c>
      <c r="D65" s="31" t="s">
        <v>108</v>
      </c>
      <c r="E65" s="32" t="s">
        <v>14</v>
      </c>
      <c r="F65" s="33" t="n">
        <v>36423</v>
      </c>
      <c r="G65" s="39"/>
      <c r="H65" s="30" t="s">
        <v>435</v>
      </c>
      <c r="I65" s="33" t="n">
        <v>36392</v>
      </c>
    </row>
    <row r="66" customFormat="false" ht="16.5" hidden="false" customHeight="true" outlineLevel="0" collapsed="false">
      <c r="A66" s="24" t="n">
        <v>61</v>
      </c>
      <c r="B66" s="98" t="n">
        <v>1327</v>
      </c>
      <c r="C66" s="34" t="s">
        <v>437</v>
      </c>
      <c r="D66" s="35" t="s">
        <v>438</v>
      </c>
      <c r="E66" s="36" t="s">
        <v>14</v>
      </c>
      <c r="F66" s="37" t="n">
        <v>36194</v>
      </c>
      <c r="G66" s="39"/>
      <c r="H66" s="34" t="s">
        <v>437</v>
      </c>
      <c r="I66" s="37" t="n">
        <v>36194</v>
      </c>
    </row>
    <row r="67" customFormat="false" ht="16.5" hidden="false" customHeight="true" outlineLevel="0" collapsed="false">
      <c r="A67" s="24" t="n">
        <v>62</v>
      </c>
      <c r="B67" s="98" t="n">
        <v>1328</v>
      </c>
      <c r="C67" s="26" t="s">
        <v>439</v>
      </c>
      <c r="D67" s="27" t="s">
        <v>438</v>
      </c>
      <c r="E67" s="28" t="s">
        <v>14</v>
      </c>
      <c r="F67" s="29" t="n">
        <v>36458</v>
      </c>
      <c r="G67" s="39"/>
      <c r="H67" s="26" t="s">
        <v>439</v>
      </c>
      <c r="I67" s="29" t="n">
        <v>36458</v>
      </c>
    </row>
    <row r="68" customFormat="false" ht="16.5" hidden="false" customHeight="true" outlineLevel="0" collapsed="false">
      <c r="A68" s="24" t="n">
        <v>63</v>
      </c>
      <c r="B68" s="98" t="n">
        <v>1329</v>
      </c>
      <c r="C68" s="26" t="s">
        <v>440</v>
      </c>
      <c r="D68" s="27" t="s">
        <v>438</v>
      </c>
      <c r="E68" s="28" t="s">
        <v>14</v>
      </c>
      <c r="F68" s="29" t="n">
        <v>36391</v>
      </c>
      <c r="G68" s="39"/>
      <c r="H68" s="26" t="s">
        <v>441</v>
      </c>
      <c r="I68" s="29" t="n">
        <v>36387</v>
      </c>
    </row>
    <row r="69" customFormat="false" ht="16.5" hidden="false" customHeight="true" outlineLevel="0" collapsed="false">
      <c r="A69" s="24" t="n">
        <v>64</v>
      </c>
      <c r="B69" s="98" t="n">
        <v>1330</v>
      </c>
      <c r="C69" s="30" t="s">
        <v>441</v>
      </c>
      <c r="D69" s="31" t="s">
        <v>438</v>
      </c>
      <c r="E69" s="32" t="s">
        <v>14</v>
      </c>
      <c r="F69" s="33" t="n">
        <v>36387</v>
      </c>
      <c r="G69" s="39"/>
      <c r="H69" s="30" t="s">
        <v>440</v>
      </c>
      <c r="I69" s="33" t="n">
        <v>36391</v>
      </c>
    </row>
    <row r="70" customFormat="false" ht="16.5" hidden="false" customHeight="true" outlineLevel="0" collapsed="false">
      <c r="A70" s="24" t="n">
        <v>65</v>
      </c>
      <c r="B70" s="98" t="n">
        <v>1331</v>
      </c>
      <c r="C70" s="34" t="s">
        <v>442</v>
      </c>
      <c r="D70" s="35" t="s">
        <v>443</v>
      </c>
      <c r="E70" s="36" t="s">
        <v>14</v>
      </c>
      <c r="F70" s="37" t="n">
        <v>36509</v>
      </c>
      <c r="G70" s="39"/>
      <c r="H70" s="34" t="s">
        <v>442</v>
      </c>
      <c r="I70" s="37" t="n">
        <v>36509</v>
      </c>
    </row>
    <row r="71" customFormat="false" ht="16.5" hidden="false" customHeight="true" outlineLevel="0" collapsed="false">
      <c r="A71" s="24" t="n">
        <v>66</v>
      </c>
      <c r="B71" s="98" t="n">
        <v>1332</v>
      </c>
      <c r="C71" s="26" t="s">
        <v>444</v>
      </c>
      <c r="D71" s="27" t="s">
        <v>443</v>
      </c>
      <c r="E71" s="28" t="s">
        <v>14</v>
      </c>
      <c r="F71" s="29" t="n">
        <v>36101</v>
      </c>
      <c r="G71" s="39"/>
      <c r="H71" s="26" t="s">
        <v>444</v>
      </c>
      <c r="I71" s="29" t="n">
        <v>36101</v>
      </c>
    </row>
    <row r="72" customFormat="false" ht="16.5" hidden="false" customHeight="true" outlineLevel="0" collapsed="false">
      <c r="A72" s="24" t="n">
        <v>67</v>
      </c>
      <c r="B72" s="98" t="n">
        <v>1333</v>
      </c>
      <c r="C72" s="26" t="s">
        <v>445</v>
      </c>
      <c r="D72" s="27" t="s">
        <v>443</v>
      </c>
      <c r="E72" s="28" t="s">
        <v>14</v>
      </c>
      <c r="F72" s="29" t="n">
        <v>35860</v>
      </c>
      <c r="G72" s="39"/>
      <c r="H72" s="26" t="s">
        <v>445</v>
      </c>
      <c r="I72" s="29" t="n">
        <v>35860</v>
      </c>
    </row>
    <row r="73" customFormat="false" ht="16.5" hidden="false" customHeight="true" outlineLevel="0" collapsed="false">
      <c r="A73" s="24" t="n">
        <v>68</v>
      </c>
      <c r="B73" s="98" t="n">
        <v>1334</v>
      </c>
      <c r="C73" s="30" t="s">
        <v>446</v>
      </c>
      <c r="D73" s="31" t="s">
        <v>443</v>
      </c>
      <c r="E73" s="32" t="s">
        <v>14</v>
      </c>
      <c r="F73" s="33" t="n">
        <v>36376</v>
      </c>
      <c r="G73" s="39"/>
      <c r="H73" s="30" t="s">
        <v>446</v>
      </c>
      <c r="I73" s="33" t="n">
        <v>36376</v>
      </c>
    </row>
    <row r="74" customFormat="false" ht="16.5" hidden="false" customHeight="true" outlineLevel="0" collapsed="false">
      <c r="A74" s="24" t="n">
        <v>69</v>
      </c>
      <c r="B74" s="98" t="n">
        <v>1335</v>
      </c>
      <c r="C74" s="34" t="s">
        <v>447</v>
      </c>
      <c r="D74" s="35" t="s">
        <v>306</v>
      </c>
      <c r="E74" s="36" t="s">
        <v>14</v>
      </c>
      <c r="F74" s="37" t="n">
        <v>36443</v>
      </c>
      <c r="G74" s="23" t="s">
        <v>125</v>
      </c>
      <c r="H74" s="34" t="s">
        <v>447</v>
      </c>
      <c r="I74" s="37" t="n">
        <v>36443</v>
      </c>
    </row>
    <row r="75" customFormat="false" ht="16.5" hidden="false" customHeight="true" outlineLevel="0" collapsed="false">
      <c r="A75" s="24" t="n">
        <v>70</v>
      </c>
      <c r="B75" s="98" t="n">
        <v>1336</v>
      </c>
      <c r="C75" s="26" t="s">
        <v>448</v>
      </c>
      <c r="D75" s="27" t="s">
        <v>306</v>
      </c>
      <c r="E75" s="28" t="s">
        <v>14</v>
      </c>
      <c r="F75" s="29" t="n">
        <v>35956</v>
      </c>
      <c r="G75" s="23"/>
      <c r="H75" s="26" t="s">
        <v>448</v>
      </c>
      <c r="I75" s="29" t="n">
        <v>35956</v>
      </c>
    </row>
    <row r="76" customFormat="false" ht="16.5" hidden="false" customHeight="true" outlineLevel="0" collapsed="false">
      <c r="A76" s="24" t="n">
        <v>71</v>
      </c>
      <c r="B76" s="98" t="n">
        <v>1337</v>
      </c>
      <c r="C76" s="26" t="s">
        <v>449</v>
      </c>
      <c r="D76" s="27" t="s">
        <v>306</v>
      </c>
      <c r="E76" s="28" t="s">
        <v>14</v>
      </c>
      <c r="F76" s="29" t="n">
        <v>36127</v>
      </c>
      <c r="G76" s="23"/>
      <c r="H76" s="26" t="s">
        <v>449</v>
      </c>
      <c r="I76" s="29" t="n">
        <v>36127</v>
      </c>
    </row>
    <row r="77" customFormat="false" ht="16.5" hidden="false" customHeight="true" outlineLevel="0" collapsed="false">
      <c r="A77" s="24" t="n">
        <v>72</v>
      </c>
      <c r="B77" s="98" t="n">
        <v>1338</v>
      </c>
      <c r="C77" s="30" t="s">
        <v>450</v>
      </c>
      <c r="D77" s="31" t="s">
        <v>306</v>
      </c>
      <c r="E77" s="32" t="s">
        <v>14</v>
      </c>
      <c r="F77" s="33" t="n">
        <v>36256</v>
      </c>
      <c r="G77" s="23"/>
      <c r="H77" s="30" t="s">
        <v>450</v>
      </c>
      <c r="I77" s="33" t="n">
        <v>36256</v>
      </c>
    </row>
    <row r="78" customFormat="false" ht="16.5" hidden="false" customHeight="true" outlineLevel="0" collapsed="false">
      <c r="A78" s="24" t="n">
        <v>73</v>
      </c>
      <c r="B78" s="98" t="n">
        <v>1339</v>
      </c>
      <c r="C78" s="34" t="s">
        <v>451</v>
      </c>
      <c r="D78" s="35" t="s">
        <v>452</v>
      </c>
      <c r="E78" s="36" t="s">
        <v>14</v>
      </c>
      <c r="F78" s="37" t="n">
        <v>35986</v>
      </c>
      <c r="G78" s="23"/>
      <c r="H78" s="34" t="s">
        <v>451</v>
      </c>
      <c r="I78" s="37" t="n">
        <v>35986</v>
      </c>
    </row>
    <row r="79" customFormat="false" ht="16.5" hidden="false" customHeight="true" outlineLevel="0" collapsed="false">
      <c r="A79" s="24" t="n">
        <v>74</v>
      </c>
      <c r="B79" s="98" t="n">
        <v>1340</v>
      </c>
      <c r="C79" s="26" t="s">
        <v>453</v>
      </c>
      <c r="D79" s="27" t="s">
        <v>452</v>
      </c>
      <c r="E79" s="28" t="s">
        <v>14</v>
      </c>
      <c r="F79" s="29" t="n">
        <v>36474</v>
      </c>
      <c r="G79" s="23"/>
      <c r="H79" s="26" t="s">
        <v>453</v>
      </c>
      <c r="I79" s="29" t="n">
        <v>36474</v>
      </c>
    </row>
    <row r="80" customFormat="false" ht="16.5" hidden="false" customHeight="true" outlineLevel="0" collapsed="false">
      <c r="A80" s="24" t="n">
        <v>75</v>
      </c>
      <c r="B80" s="98" t="n">
        <v>1341</v>
      </c>
      <c r="C80" s="26" t="s">
        <v>454</v>
      </c>
      <c r="D80" s="27" t="s">
        <v>452</v>
      </c>
      <c r="E80" s="28" t="s">
        <v>14</v>
      </c>
      <c r="F80" s="29" t="n">
        <v>36107</v>
      </c>
      <c r="G80" s="23"/>
      <c r="H80" s="26" t="s">
        <v>454</v>
      </c>
      <c r="I80" s="29" t="n">
        <v>36107</v>
      </c>
    </row>
    <row r="81" customFormat="false" ht="16.5" hidden="false" customHeight="true" outlineLevel="0" collapsed="false">
      <c r="A81" s="24" t="n">
        <v>76</v>
      </c>
      <c r="B81" s="98" t="n">
        <v>1342</v>
      </c>
      <c r="C81" s="30" t="s">
        <v>455</v>
      </c>
      <c r="D81" s="31" t="s">
        <v>452</v>
      </c>
      <c r="E81" s="32" t="s">
        <v>14</v>
      </c>
      <c r="F81" s="33" t="n">
        <v>36448</v>
      </c>
      <c r="G81" s="23"/>
      <c r="H81" s="30" t="s">
        <v>455</v>
      </c>
      <c r="I81" s="33" t="n">
        <v>36448</v>
      </c>
    </row>
    <row r="82" customFormat="false" ht="16.5" hidden="false" customHeight="true" outlineLevel="0" collapsed="false">
      <c r="A82" s="24" t="n">
        <v>77</v>
      </c>
      <c r="B82" s="98" t="n">
        <v>1343</v>
      </c>
      <c r="C82" s="34" t="s">
        <v>456</v>
      </c>
      <c r="D82" s="34" t="s">
        <v>137</v>
      </c>
      <c r="E82" s="36" t="s">
        <v>14</v>
      </c>
      <c r="F82" s="37" t="n">
        <v>35809</v>
      </c>
      <c r="G82" s="23"/>
      <c r="H82" s="34" t="s">
        <v>456</v>
      </c>
      <c r="I82" s="37" t="n">
        <v>35809</v>
      </c>
    </row>
    <row r="83" customFormat="false" ht="16.5" hidden="false" customHeight="true" outlineLevel="0" collapsed="false">
      <c r="A83" s="24" t="n">
        <v>78</v>
      </c>
      <c r="B83" s="98" t="n">
        <v>1344</v>
      </c>
      <c r="C83" s="26" t="s">
        <v>457</v>
      </c>
      <c r="D83" s="26" t="s">
        <v>137</v>
      </c>
      <c r="E83" s="28" t="s">
        <v>14</v>
      </c>
      <c r="F83" s="29" t="n">
        <v>35941</v>
      </c>
      <c r="G83" s="23"/>
      <c r="H83" s="26" t="s">
        <v>457</v>
      </c>
      <c r="I83" s="29" t="n">
        <v>35941</v>
      </c>
    </row>
    <row r="84" customFormat="false" ht="16.5" hidden="false" customHeight="true" outlineLevel="0" collapsed="false">
      <c r="A84" s="24" t="n">
        <v>79</v>
      </c>
      <c r="B84" s="98" t="n">
        <v>1345</v>
      </c>
      <c r="C84" s="26" t="s">
        <v>458</v>
      </c>
      <c r="D84" s="26" t="s">
        <v>137</v>
      </c>
      <c r="E84" s="28" t="s">
        <v>14</v>
      </c>
      <c r="F84" s="29" t="n">
        <v>35958</v>
      </c>
      <c r="G84" s="23"/>
      <c r="H84" s="26" t="s">
        <v>458</v>
      </c>
      <c r="I84" s="29" t="n">
        <v>35958</v>
      </c>
    </row>
    <row r="85" customFormat="false" ht="16.5" hidden="false" customHeight="true" outlineLevel="0" collapsed="false">
      <c r="A85" s="24" t="n">
        <v>80</v>
      </c>
      <c r="B85" s="98" t="n">
        <v>1346</v>
      </c>
      <c r="C85" s="30" t="s">
        <v>459</v>
      </c>
      <c r="D85" s="30" t="s">
        <v>137</v>
      </c>
      <c r="E85" s="32" t="s">
        <v>14</v>
      </c>
      <c r="F85" s="33" t="n">
        <v>36211</v>
      </c>
      <c r="G85" s="23"/>
      <c r="H85" s="30" t="s">
        <v>459</v>
      </c>
      <c r="I85" s="33" t="n">
        <v>36211</v>
      </c>
    </row>
    <row r="86" customFormat="false" ht="16.5" hidden="false" customHeight="true" outlineLevel="0" collapsed="false">
      <c r="A86" s="24" t="n">
        <v>81</v>
      </c>
      <c r="B86" s="98" t="n">
        <v>1347</v>
      </c>
      <c r="C86" s="34" t="s">
        <v>460</v>
      </c>
      <c r="D86" s="34" t="s">
        <v>461</v>
      </c>
      <c r="E86" s="36" t="s">
        <v>14</v>
      </c>
      <c r="F86" s="37" t="n">
        <v>35925</v>
      </c>
      <c r="G86" s="51" t="s">
        <v>143</v>
      </c>
      <c r="H86" s="34" t="s">
        <v>460</v>
      </c>
      <c r="I86" s="37" t="n">
        <v>35925</v>
      </c>
    </row>
    <row r="87" customFormat="false" ht="16.5" hidden="false" customHeight="true" outlineLevel="0" collapsed="false">
      <c r="A87" s="24" t="n">
        <v>82</v>
      </c>
      <c r="B87" s="98" t="n">
        <v>1348</v>
      </c>
      <c r="C87" s="26" t="s">
        <v>462</v>
      </c>
      <c r="D87" s="26" t="s">
        <v>461</v>
      </c>
      <c r="E87" s="28" t="s">
        <v>14</v>
      </c>
      <c r="F87" s="29" t="n">
        <v>35870</v>
      </c>
      <c r="G87" s="51"/>
      <c r="H87" s="26" t="s">
        <v>462</v>
      </c>
      <c r="I87" s="29" t="n">
        <v>35870</v>
      </c>
    </row>
    <row r="88" customFormat="false" ht="16.5" hidden="false" customHeight="true" outlineLevel="0" collapsed="false">
      <c r="A88" s="24" t="n">
        <v>83</v>
      </c>
      <c r="B88" s="98" t="n">
        <v>1349</v>
      </c>
      <c r="C88" s="26" t="s">
        <v>463</v>
      </c>
      <c r="D88" s="26" t="s">
        <v>461</v>
      </c>
      <c r="E88" s="28" t="s">
        <v>14</v>
      </c>
      <c r="F88" s="29" t="n">
        <v>36192</v>
      </c>
      <c r="G88" s="51"/>
      <c r="H88" s="26" t="s">
        <v>463</v>
      </c>
      <c r="I88" s="29" t="n">
        <v>36192</v>
      </c>
    </row>
    <row r="89" customFormat="false" ht="16.5" hidden="false" customHeight="true" outlineLevel="0" collapsed="false">
      <c r="A89" s="24" t="n">
        <v>84</v>
      </c>
      <c r="B89" s="98" t="n">
        <v>1350</v>
      </c>
      <c r="C89" s="30" t="s">
        <v>464</v>
      </c>
      <c r="D89" s="30" t="s">
        <v>461</v>
      </c>
      <c r="E89" s="32" t="s">
        <v>14</v>
      </c>
      <c r="F89" s="33" t="n">
        <v>36492</v>
      </c>
      <c r="G89" s="51"/>
      <c r="H89" s="30" t="s">
        <v>464</v>
      </c>
      <c r="I89" s="33" t="n">
        <v>36492</v>
      </c>
    </row>
    <row r="90" customFormat="false" ht="16.5" hidden="false" customHeight="true" outlineLevel="0" collapsed="false">
      <c r="A90" s="24" t="n">
        <v>85</v>
      </c>
      <c r="B90" s="98" t="n">
        <v>1351</v>
      </c>
      <c r="C90" s="34" t="s">
        <v>465</v>
      </c>
      <c r="D90" s="34" t="s">
        <v>466</v>
      </c>
      <c r="E90" s="36" t="s">
        <v>14</v>
      </c>
      <c r="F90" s="37" t="n">
        <v>36104</v>
      </c>
      <c r="G90" s="51"/>
      <c r="H90" s="34" t="s">
        <v>465</v>
      </c>
      <c r="I90" s="37" t="n">
        <v>36104</v>
      </c>
    </row>
    <row r="91" customFormat="false" ht="16.5" hidden="false" customHeight="true" outlineLevel="0" collapsed="false">
      <c r="A91" s="24" t="n">
        <v>86</v>
      </c>
      <c r="B91" s="98" t="n">
        <v>1352</v>
      </c>
      <c r="C91" s="26" t="s">
        <v>467</v>
      </c>
      <c r="D91" s="26" t="s">
        <v>466</v>
      </c>
      <c r="E91" s="28" t="s">
        <v>14</v>
      </c>
      <c r="F91" s="29" t="n">
        <v>36127</v>
      </c>
      <c r="G91" s="51"/>
      <c r="H91" s="26" t="s">
        <v>467</v>
      </c>
      <c r="I91" s="29" t="n">
        <v>36127</v>
      </c>
    </row>
    <row r="92" customFormat="false" ht="16.5" hidden="false" customHeight="true" outlineLevel="0" collapsed="false">
      <c r="A92" s="24" t="n">
        <v>87</v>
      </c>
      <c r="B92" s="98" t="n">
        <v>1353</v>
      </c>
      <c r="C92" s="26" t="s">
        <v>468</v>
      </c>
      <c r="D92" s="26" t="s">
        <v>466</v>
      </c>
      <c r="E92" s="28" t="s">
        <v>14</v>
      </c>
      <c r="F92" s="29" t="n">
        <v>36442</v>
      </c>
      <c r="G92" s="51"/>
      <c r="H92" s="26" t="s">
        <v>468</v>
      </c>
      <c r="I92" s="29" t="n">
        <v>36442</v>
      </c>
    </row>
    <row r="93" customFormat="false" ht="16.5" hidden="false" customHeight="true" outlineLevel="0" collapsed="false">
      <c r="A93" s="24" t="n">
        <v>88</v>
      </c>
      <c r="B93" s="98" t="n">
        <v>1354</v>
      </c>
      <c r="C93" s="30" t="s">
        <v>469</v>
      </c>
      <c r="D93" s="30" t="s">
        <v>466</v>
      </c>
      <c r="E93" s="32" t="s">
        <v>14</v>
      </c>
      <c r="F93" s="33" t="n">
        <v>35828</v>
      </c>
      <c r="G93" s="51"/>
      <c r="H93" s="30" t="s">
        <v>469</v>
      </c>
      <c r="I93" s="33" t="n">
        <v>35828</v>
      </c>
    </row>
    <row r="94" customFormat="false" ht="16.5" hidden="false" customHeight="true" outlineLevel="0" collapsed="false">
      <c r="A94" s="24" t="n">
        <v>89</v>
      </c>
      <c r="B94" s="98" t="n">
        <v>1355</v>
      </c>
      <c r="C94" s="34" t="s">
        <v>470</v>
      </c>
      <c r="D94" s="34" t="s">
        <v>471</v>
      </c>
      <c r="E94" s="36" t="s">
        <v>14</v>
      </c>
      <c r="F94" s="37" t="n">
        <v>35966</v>
      </c>
      <c r="G94" s="51"/>
      <c r="H94" s="34" t="s">
        <v>470</v>
      </c>
      <c r="I94" s="37" t="n">
        <v>35966</v>
      </c>
    </row>
    <row r="95" customFormat="false" ht="16.5" hidden="false" customHeight="true" outlineLevel="0" collapsed="false">
      <c r="A95" s="24" t="n">
        <v>90</v>
      </c>
      <c r="B95" s="98" t="n">
        <v>1356</v>
      </c>
      <c r="C95" s="26" t="s">
        <v>472</v>
      </c>
      <c r="D95" s="26" t="s">
        <v>471</v>
      </c>
      <c r="E95" s="28" t="s">
        <v>14</v>
      </c>
      <c r="F95" s="29" t="n">
        <v>35991</v>
      </c>
      <c r="G95" s="51"/>
      <c r="H95" s="26" t="s">
        <v>472</v>
      </c>
      <c r="I95" s="29" t="n">
        <v>35991</v>
      </c>
    </row>
    <row r="96" customFormat="false" ht="16.5" hidden="false" customHeight="true" outlineLevel="0" collapsed="false">
      <c r="A96" s="24" t="n">
        <v>91</v>
      </c>
      <c r="B96" s="98" t="n">
        <v>1357</v>
      </c>
      <c r="C96" s="26" t="s">
        <v>473</v>
      </c>
      <c r="D96" s="26" t="s">
        <v>471</v>
      </c>
      <c r="E96" s="28" t="s">
        <v>14</v>
      </c>
      <c r="F96" s="29" t="n">
        <v>36181</v>
      </c>
      <c r="G96" s="51"/>
      <c r="H96" s="26" t="s">
        <v>473</v>
      </c>
      <c r="I96" s="29" t="n">
        <v>36181</v>
      </c>
    </row>
    <row r="97" customFormat="false" ht="16.5" hidden="false" customHeight="true" outlineLevel="0" collapsed="false">
      <c r="A97" s="24" t="n">
        <v>92</v>
      </c>
      <c r="B97" s="98" t="n">
        <v>1358</v>
      </c>
      <c r="C97" s="30" t="s">
        <v>474</v>
      </c>
      <c r="D97" s="30" t="s">
        <v>471</v>
      </c>
      <c r="E97" s="32" t="s">
        <v>14</v>
      </c>
      <c r="F97" s="33" t="n">
        <v>36031</v>
      </c>
      <c r="G97" s="51"/>
      <c r="H97" s="30" t="s">
        <v>474</v>
      </c>
      <c r="I97" s="33" t="n">
        <v>36031</v>
      </c>
    </row>
    <row r="98" customFormat="false" ht="16.5" hidden="false" customHeight="true" outlineLevel="0" collapsed="false">
      <c r="A98" s="24" t="n">
        <v>93</v>
      </c>
      <c r="B98" s="98" t="n">
        <v>1359</v>
      </c>
      <c r="C98" s="52" t="s">
        <v>475</v>
      </c>
      <c r="D98" s="52" t="s">
        <v>476</v>
      </c>
      <c r="E98" s="53" t="s">
        <v>14</v>
      </c>
      <c r="F98" s="54" t="n">
        <v>36452</v>
      </c>
      <c r="G98" s="51"/>
      <c r="H98" s="52" t="s">
        <v>477</v>
      </c>
      <c r="I98" s="54" t="n">
        <v>35809</v>
      </c>
    </row>
    <row r="99" customFormat="false" ht="16.5" hidden="false" customHeight="true" outlineLevel="0" collapsed="false">
      <c r="A99" s="24" t="n">
        <v>94</v>
      </c>
      <c r="B99" s="98" t="n">
        <v>1360</v>
      </c>
      <c r="C99" s="55" t="s">
        <v>478</v>
      </c>
      <c r="D99" s="55" t="s">
        <v>476</v>
      </c>
      <c r="E99" s="56" t="s">
        <v>14</v>
      </c>
      <c r="F99" s="57" t="n">
        <v>36220</v>
      </c>
      <c r="G99" s="51"/>
      <c r="H99" s="55" t="s">
        <v>478</v>
      </c>
      <c r="I99" s="57" t="n">
        <v>36220</v>
      </c>
    </row>
    <row r="100" customFormat="false" ht="16.5" hidden="false" customHeight="true" outlineLevel="0" collapsed="false">
      <c r="A100" s="24" t="n">
        <v>95</v>
      </c>
      <c r="B100" s="98" t="n">
        <v>1361</v>
      </c>
      <c r="C100" s="55" t="s">
        <v>479</v>
      </c>
      <c r="D100" s="55" t="s">
        <v>476</v>
      </c>
      <c r="E100" s="56" t="s">
        <v>14</v>
      </c>
      <c r="F100" s="57" t="n">
        <v>36423</v>
      </c>
      <c r="G100" s="51"/>
      <c r="H100" s="55" t="s">
        <v>479</v>
      </c>
      <c r="I100" s="57" t="n">
        <v>36423</v>
      </c>
    </row>
    <row r="101" customFormat="false" ht="16.5" hidden="false" customHeight="true" outlineLevel="0" collapsed="false">
      <c r="A101" s="24" t="n">
        <v>96</v>
      </c>
      <c r="B101" s="98" t="n">
        <v>1362</v>
      </c>
      <c r="C101" s="58" t="s">
        <v>480</v>
      </c>
      <c r="D101" s="58" t="s">
        <v>476</v>
      </c>
      <c r="E101" s="59" t="s">
        <v>14</v>
      </c>
      <c r="F101" s="60" t="n">
        <v>35966</v>
      </c>
      <c r="G101" s="51"/>
      <c r="H101" s="58" t="s">
        <v>480</v>
      </c>
      <c r="I101" s="60" t="n">
        <v>35966</v>
      </c>
    </row>
    <row r="102" customFormat="false" ht="16.5" hidden="false" customHeight="true" outlineLevel="0" collapsed="false">
      <c r="A102" s="24"/>
      <c r="B102" s="100"/>
      <c r="C102" s="34"/>
      <c r="D102" s="34"/>
      <c r="E102" s="36"/>
      <c r="F102" s="37"/>
    </row>
    <row r="103" customFormat="false" ht="16.5" hidden="false" customHeight="true" outlineLevel="0" collapsed="false">
      <c r="A103" s="24"/>
      <c r="B103" s="98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98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101"/>
      <c r="C105" s="30"/>
      <c r="D105" s="30"/>
      <c r="E105" s="32"/>
      <c r="F105" s="33"/>
    </row>
    <row r="106" customFormat="false" ht="16.5" hidden="false" customHeight="true" outlineLevel="0" collapsed="false">
      <c r="A106" s="24" t="n">
        <v>97</v>
      </c>
      <c r="B106" s="102" t="n">
        <v>1363</v>
      </c>
      <c r="C106" s="40" t="s">
        <v>481</v>
      </c>
      <c r="D106" s="40" t="s">
        <v>482</v>
      </c>
      <c r="E106" s="65" t="s">
        <v>165</v>
      </c>
      <c r="F106" s="42" t="n">
        <v>36003</v>
      </c>
      <c r="G106" s="66" t="s">
        <v>15</v>
      </c>
    </row>
    <row r="107" customFormat="false" ht="16.5" hidden="false" customHeight="true" outlineLevel="0" collapsed="false">
      <c r="A107" s="24" t="n">
        <v>98</v>
      </c>
      <c r="B107" s="103" t="n">
        <v>1364</v>
      </c>
      <c r="C107" s="26" t="s">
        <v>483</v>
      </c>
      <c r="D107" s="26" t="s">
        <v>484</v>
      </c>
      <c r="E107" s="28" t="s">
        <v>165</v>
      </c>
      <c r="F107" s="29" t="n">
        <v>36400</v>
      </c>
      <c r="G107" s="66" t="s">
        <v>31</v>
      </c>
    </row>
    <row r="108" customFormat="false" ht="16.5" hidden="false" customHeight="true" outlineLevel="0" collapsed="false">
      <c r="A108" s="24" t="n">
        <v>99</v>
      </c>
      <c r="B108" s="103" t="n">
        <v>1365</v>
      </c>
      <c r="C108" s="26" t="s">
        <v>485</v>
      </c>
      <c r="D108" s="26" t="s">
        <v>486</v>
      </c>
      <c r="E108" s="28" t="s">
        <v>165</v>
      </c>
      <c r="F108" s="29" t="s">
        <v>487</v>
      </c>
      <c r="G108" s="66" t="s">
        <v>31</v>
      </c>
    </row>
    <row r="109" customFormat="false" ht="16.5" hidden="false" customHeight="true" outlineLevel="0" collapsed="false">
      <c r="A109" s="24" t="n">
        <v>100</v>
      </c>
      <c r="B109" s="103" t="n">
        <v>1366</v>
      </c>
      <c r="C109" s="26" t="s">
        <v>488</v>
      </c>
      <c r="D109" s="26" t="s">
        <v>357</v>
      </c>
      <c r="E109" s="28" t="s">
        <v>165</v>
      </c>
      <c r="F109" s="29" t="n">
        <v>36387</v>
      </c>
      <c r="G109" s="66" t="s">
        <v>47</v>
      </c>
    </row>
    <row r="110" customFormat="false" ht="16.5" hidden="false" customHeight="true" outlineLevel="0" collapsed="false">
      <c r="A110" s="24" t="n">
        <v>101</v>
      </c>
      <c r="B110" s="103" t="n">
        <v>1367</v>
      </c>
      <c r="C110" s="26" t="s">
        <v>489</v>
      </c>
      <c r="D110" s="26" t="s">
        <v>490</v>
      </c>
      <c r="E110" s="28" t="s">
        <v>165</v>
      </c>
      <c r="F110" s="29" t="n">
        <v>36148</v>
      </c>
      <c r="G110" s="66" t="s">
        <v>93</v>
      </c>
    </row>
    <row r="111" customFormat="false" ht="16.5" hidden="false" customHeight="true" outlineLevel="0" collapsed="false">
      <c r="A111" s="24" t="n">
        <v>102</v>
      </c>
      <c r="B111" s="103" t="n">
        <v>1368</v>
      </c>
      <c r="C111" s="26" t="s">
        <v>491</v>
      </c>
      <c r="D111" s="26" t="s">
        <v>492</v>
      </c>
      <c r="E111" s="28" t="s">
        <v>165</v>
      </c>
      <c r="F111" s="29" t="n">
        <v>36408</v>
      </c>
      <c r="G111" s="66" t="s">
        <v>125</v>
      </c>
    </row>
    <row r="112" customFormat="false" ht="16.5" hidden="false" customHeight="true" outlineLevel="0" collapsed="false">
      <c r="A112" s="24" t="n">
        <v>103</v>
      </c>
      <c r="B112" s="103" t="n">
        <v>1369</v>
      </c>
      <c r="C112" s="26" t="s">
        <v>493</v>
      </c>
      <c r="D112" s="26" t="s">
        <v>494</v>
      </c>
      <c r="E112" s="28" t="s">
        <v>165</v>
      </c>
      <c r="F112" s="29" t="n">
        <v>36224</v>
      </c>
      <c r="G112" s="66" t="s">
        <v>143</v>
      </c>
    </row>
    <row r="113" customFormat="false" ht="16.5" hidden="false" customHeight="true" outlineLevel="0" collapsed="false">
      <c r="A113" s="24" t="n">
        <v>104</v>
      </c>
      <c r="B113" s="103" t="n">
        <v>1370</v>
      </c>
      <c r="C113" s="26" t="s">
        <v>495</v>
      </c>
      <c r="D113" s="26" t="s">
        <v>184</v>
      </c>
      <c r="E113" s="28" t="s">
        <v>165</v>
      </c>
      <c r="F113" s="29" t="n">
        <v>35796</v>
      </c>
      <c r="G113" s="66" t="s">
        <v>143</v>
      </c>
    </row>
    <row r="114" customFormat="false" ht="16.5" hidden="false" customHeight="true" outlineLevel="0" collapsed="false">
      <c r="A114" s="24" t="n">
        <v>105</v>
      </c>
      <c r="B114" s="103" t="n">
        <v>1371</v>
      </c>
      <c r="C114" s="26" t="s">
        <v>496</v>
      </c>
      <c r="D114" s="26" t="s">
        <v>184</v>
      </c>
      <c r="E114" s="28" t="s">
        <v>165</v>
      </c>
      <c r="F114" s="29" t="n">
        <v>35796</v>
      </c>
      <c r="G114" s="66" t="s">
        <v>143</v>
      </c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1"/>
    <mergeCell ref="G62:G73"/>
    <mergeCell ref="G74:G85"/>
    <mergeCell ref="G86:G101"/>
  </mergeCells>
  <conditionalFormatting sqref="B106:B107 B109 B111 B113">
    <cfRule type="expression" priority="2" aboveAverage="0" equalAverage="0" bottom="0" percent="0" rank="0" text="" dxfId="65">
      <formula>AND(COUNTIF($B$106:$B$107,B106)+COUNTIF($B$109:$B$109,B106)+COUNTIF($B$111:$B$111,B106)+COUNTIF($B$113:$B$113,B106)&gt;1,NOT(ISBLANK(B106)))</formula>
    </cfRule>
  </conditionalFormatting>
  <conditionalFormatting sqref="B6:B140">
    <cfRule type="expression" priority="3" aboveAverage="0" equalAverage="0" bottom="0" percent="0" rank="0" text="" dxfId="66">
      <formula>AND(COUNTIF($B$6:$B$140,B6)&gt;1,NOT(ISBLANK(B6)))</formula>
    </cfRule>
  </conditionalFormatting>
  <conditionalFormatting sqref="B6:B105 B108:B114">
    <cfRule type="expression" priority="4" aboveAverage="0" equalAverage="0" bottom="0" percent="0" rank="0" text="" dxfId="67">
      <formula>AND(COUNTIF($B$6:$B$105,B6)+COUNTIF($B$108:$B$114,B6)&gt;1,NOT(ISBLANK(B6)))</formula>
    </cfRule>
  </conditionalFormatting>
  <conditionalFormatting sqref="C6:C97 C102:C201">
    <cfRule type="expression" priority="5" aboveAverage="0" equalAverage="0" bottom="0" percent="0" rank="0" text="" dxfId="68">
      <formula>AND(COUNTIF($C$6:$C$97,C6)+COUNTIF($C$102:$C$201,C6)&gt;1,NOT(ISBLANK(C6)))</formula>
    </cfRule>
  </conditionalFormatting>
  <conditionalFormatting sqref="C98:C101">
    <cfRule type="expression" priority="6" aboveAverage="0" equalAverage="0" bottom="0" percent="0" rank="0" text="" dxfId="69">
      <formula>AND(COUNTIF($C$98:$C$101,C98)&gt;1,NOT(ISBLANK(C98)))</formula>
    </cfRule>
  </conditionalFormatting>
  <conditionalFormatting sqref="C98:C101">
    <cfRule type="expression" priority="7" aboveAverage="0" equalAverage="0" bottom="0" percent="0" rank="0" text="" dxfId="70">
      <formula>AND(COUNTIF($C$98:$C$101,C98)&gt;1,NOT(ISBLANK(C98)))</formula>
    </cfRule>
  </conditionalFormatting>
  <conditionalFormatting sqref="H6:H97">
    <cfRule type="expression" priority="8" aboveAverage="0" equalAverage="0" bottom="0" percent="0" rank="0" text="" dxfId="71">
      <formula>AND(COUNTIF($H$6:$H$97,H6)&gt;1,NOT(ISBLANK(H6)))</formula>
    </cfRule>
  </conditionalFormatting>
  <conditionalFormatting sqref="H98:H101">
    <cfRule type="expression" priority="9" aboveAverage="0" equalAverage="0" bottom="0" percent="0" rank="0" text="" dxfId="72">
      <formula>AND(COUNTIF($H$98:$H$101,H98)&gt;1,NOT(ISBLANK(H98)))</formula>
    </cfRule>
  </conditionalFormatting>
  <conditionalFormatting sqref="H98:H101">
    <cfRule type="expression" priority="10" aboveAverage="0" equalAverage="0" bottom="0" percent="0" rank="0" text="" dxfId="73">
      <formula>AND(COUNTIF($H$98:$H$101,H98)&gt;1,NOT(ISBLANK(H98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31.14"/>
    <col collapsed="false" customWidth="true" hidden="false" outlineLevel="0" max="4" min="4" style="2" width="42.85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1.42"/>
    <col collapsed="false" customWidth="true" hidden="true" outlineLevel="0" max="8" min="8" style="4" width="33.7"/>
    <col collapsed="false" customWidth="true" hidden="true" outlineLevel="0" max="9" min="9" style="4" width="15.13"/>
    <col collapsed="false" customWidth="true" hidden="false" outlineLevel="0" max="10" min="10" style="4" width="29.56"/>
    <col collapsed="false" customWidth="false" hidden="false" outlineLevel="0" max="257" min="11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497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98</v>
      </c>
      <c r="B4" s="9"/>
      <c r="C4" s="9"/>
      <c r="D4" s="10" t="s">
        <v>499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04" t="n">
        <v>1372</v>
      </c>
      <c r="C6" s="19" t="s">
        <v>500</v>
      </c>
      <c r="D6" s="20" t="s">
        <v>501</v>
      </c>
      <c r="E6" s="21" t="s">
        <v>14</v>
      </c>
      <c r="F6" s="22" t="n">
        <v>35886</v>
      </c>
      <c r="G6" s="23" t="s">
        <v>15</v>
      </c>
      <c r="H6" s="19" t="s">
        <v>500</v>
      </c>
      <c r="I6" s="22" t="n">
        <v>35886</v>
      </c>
    </row>
    <row r="7" customFormat="false" ht="16.5" hidden="false" customHeight="true" outlineLevel="0" collapsed="false">
      <c r="A7" s="24" t="n">
        <v>2</v>
      </c>
      <c r="B7" s="105" t="n">
        <v>1373</v>
      </c>
      <c r="C7" s="26" t="s">
        <v>502</v>
      </c>
      <c r="D7" s="27" t="s">
        <v>501</v>
      </c>
      <c r="E7" s="28" t="s">
        <v>14</v>
      </c>
      <c r="F7" s="29" t="n">
        <v>36398</v>
      </c>
      <c r="G7" s="23"/>
      <c r="H7" s="26" t="s">
        <v>502</v>
      </c>
      <c r="I7" s="29" t="n">
        <v>36398</v>
      </c>
    </row>
    <row r="8" customFormat="false" ht="16.5" hidden="false" customHeight="true" outlineLevel="0" collapsed="false">
      <c r="A8" s="24" t="n">
        <v>3</v>
      </c>
      <c r="B8" s="105" t="n">
        <v>1374</v>
      </c>
      <c r="C8" s="26" t="s">
        <v>503</v>
      </c>
      <c r="D8" s="27" t="s">
        <v>501</v>
      </c>
      <c r="E8" s="28" t="s">
        <v>14</v>
      </c>
      <c r="F8" s="29" t="n">
        <v>35870</v>
      </c>
      <c r="G8" s="23"/>
      <c r="H8" s="26" t="s">
        <v>503</v>
      </c>
      <c r="I8" s="29" t="n">
        <v>35870</v>
      </c>
    </row>
    <row r="9" customFormat="false" ht="16.5" hidden="false" customHeight="true" outlineLevel="0" collapsed="false">
      <c r="A9" s="24" t="n">
        <v>4</v>
      </c>
      <c r="B9" s="105" t="n">
        <v>1375</v>
      </c>
      <c r="C9" s="30" t="s">
        <v>504</v>
      </c>
      <c r="D9" s="31" t="s">
        <v>501</v>
      </c>
      <c r="E9" s="32" t="s">
        <v>14</v>
      </c>
      <c r="F9" s="33" t="n">
        <v>35856</v>
      </c>
      <c r="G9" s="23"/>
      <c r="H9" s="30" t="s">
        <v>504</v>
      </c>
      <c r="I9" s="33" t="n">
        <v>35856</v>
      </c>
    </row>
    <row r="10" customFormat="false" ht="16.5" hidden="false" customHeight="true" outlineLevel="0" collapsed="false">
      <c r="A10" s="24" t="n">
        <v>5</v>
      </c>
      <c r="B10" s="105" t="n">
        <v>1376</v>
      </c>
      <c r="C10" s="34" t="s">
        <v>505</v>
      </c>
      <c r="D10" s="35" t="s">
        <v>506</v>
      </c>
      <c r="E10" s="36" t="s">
        <v>14</v>
      </c>
      <c r="F10" s="37" t="n">
        <v>35947</v>
      </c>
      <c r="G10" s="23"/>
      <c r="H10" s="34" t="s">
        <v>505</v>
      </c>
      <c r="I10" s="37" t="n">
        <v>35947</v>
      </c>
    </row>
    <row r="11" customFormat="false" ht="16.5" hidden="false" customHeight="true" outlineLevel="0" collapsed="false">
      <c r="A11" s="24" t="n">
        <v>6</v>
      </c>
      <c r="B11" s="105" t="n">
        <v>1377</v>
      </c>
      <c r="C11" s="26" t="s">
        <v>507</v>
      </c>
      <c r="D11" s="27" t="s">
        <v>506</v>
      </c>
      <c r="E11" s="28" t="s">
        <v>14</v>
      </c>
      <c r="F11" s="29" t="n">
        <v>35805</v>
      </c>
      <c r="G11" s="23"/>
      <c r="H11" s="26" t="s">
        <v>507</v>
      </c>
      <c r="I11" s="29" t="n">
        <v>35805</v>
      </c>
    </row>
    <row r="12" customFormat="false" ht="16.5" hidden="false" customHeight="true" outlineLevel="0" collapsed="false">
      <c r="A12" s="24" t="n">
        <v>7</v>
      </c>
      <c r="B12" s="105" t="n">
        <v>1378</v>
      </c>
      <c r="C12" s="26" t="s">
        <v>508</v>
      </c>
      <c r="D12" s="27" t="s">
        <v>506</v>
      </c>
      <c r="E12" s="28" t="s">
        <v>14</v>
      </c>
      <c r="F12" s="29" t="n">
        <v>36339</v>
      </c>
      <c r="G12" s="23"/>
      <c r="H12" s="26" t="s">
        <v>508</v>
      </c>
      <c r="I12" s="29" t="n">
        <v>36339</v>
      </c>
    </row>
    <row r="13" customFormat="false" ht="16.5" hidden="false" customHeight="true" outlineLevel="0" collapsed="false">
      <c r="A13" s="24" t="n">
        <v>8</v>
      </c>
      <c r="B13" s="105" t="n">
        <v>1379</v>
      </c>
      <c r="C13" s="30" t="s">
        <v>509</v>
      </c>
      <c r="D13" s="31" t="s">
        <v>506</v>
      </c>
      <c r="E13" s="32" t="s">
        <v>14</v>
      </c>
      <c r="F13" s="33" t="n">
        <v>35856</v>
      </c>
      <c r="G13" s="23"/>
      <c r="H13" s="30" t="s">
        <v>509</v>
      </c>
      <c r="I13" s="33" t="n">
        <v>35856</v>
      </c>
    </row>
    <row r="14" customFormat="false" ht="16.5" hidden="false" customHeight="true" outlineLevel="0" collapsed="false">
      <c r="A14" s="24" t="n">
        <v>9</v>
      </c>
      <c r="B14" s="105" t="n">
        <v>1380</v>
      </c>
      <c r="C14" s="34" t="s">
        <v>510</v>
      </c>
      <c r="D14" s="35" t="s">
        <v>511</v>
      </c>
      <c r="E14" s="36" t="s">
        <v>14</v>
      </c>
      <c r="F14" s="37" t="n">
        <v>36123</v>
      </c>
      <c r="G14" s="23"/>
      <c r="H14" s="34" t="s">
        <v>510</v>
      </c>
      <c r="I14" s="37" t="n">
        <v>36123</v>
      </c>
    </row>
    <row r="15" customFormat="false" ht="16.5" hidden="false" customHeight="true" outlineLevel="0" collapsed="false">
      <c r="A15" s="24" t="n">
        <v>10</v>
      </c>
      <c r="B15" s="105" t="n">
        <v>1381</v>
      </c>
      <c r="C15" s="26" t="s">
        <v>512</v>
      </c>
      <c r="D15" s="35" t="s">
        <v>511</v>
      </c>
      <c r="E15" s="28" t="s">
        <v>14</v>
      </c>
      <c r="F15" s="29" t="n">
        <v>36132</v>
      </c>
      <c r="G15" s="23"/>
      <c r="H15" s="26" t="s">
        <v>513</v>
      </c>
      <c r="I15" s="29" t="n">
        <v>36132</v>
      </c>
    </row>
    <row r="16" customFormat="false" ht="16.5" hidden="false" customHeight="true" outlineLevel="0" collapsed="false">
      <c r="A16" s="24" t="n">
        <v>11</v>
      </c>
      <c r="B16" s="105" t="n">
        <v>1382</v>
      </c>
      <c r="C16" s="26" t="s">
        <v>514</v>
      </c>
      <c r="D16" s="35" t="s">
        <v>511</v>
      </c>
      <c r="E16" s="28" t="s">
        <v>14</v>
      </c>
      <c r="F16" s="29" t="n">
        <v>36216</v>
      </c>
      <c r="G16" s="23"/>
      <c r="H16" s="26" t="s">
        <v>514</v>
      </c>
      <c r="I16" s="29" t="n">
        <v>36216</v>
      </c>
    </row>
    <row r="17" customFormat="false" ht="16.5" hidden="false" customHeight="true" outlineLevel="0" collapsed="false">
      <c r="A17" s="24" t="n">
        <v>12</v>
      </c>
      <c r="B17" s="105" t="n">
        <v>1383</v>
      </c>
      <c r="C17" s="30" t="s">
        <v>515</v>
      </c>
      <c r="D17" s="38" t="s">
        <v>511</v>
      </c>
      <c r="E17" s="32" t="s">
        <v>14</v>
      </c>
      <c r="F17" s="33" t="n">
        <v>36232</v>
      </c>
      <c r="G17" s="23"/>
      <c r="H17" s="30" t="s">
        <v>515</v>
      </c>
      <c r="I17" s="33" t="n">
        <v>36232</v>
      </c>
    </row>
    <row r="18" customFormat="false" ht="16.5" hidden="false" customHeight="true" outlineLevel="0" collapsed="false">
      <c r="A18" s="24" t="n">
        <v>13</v>
      </c>
      <c r="B18" s="105" t="n">
        <v>1384</v>
      </c>
      <c r="C18" s="34" t="s">
        <v>516</v>
      </c>
      <c r="D18" s="35" t="s">
        <v>30</v>
      </c>
      <c r="E18" s="36" t="s">
        <v>14</v>
      </c>
      <c r="F18" s="37" t="n">
        <v>35797</v>
      </c>
      <c r="G18" s="39" t="s">
        <v>31</v>
      </c>
      <c r="H18" s="34" t="s">
        <v>516</v>
      </c>
      <c r="I18" s="37" t="n">
        <v>35797</v>
      </c>
    </row>
    <row r="19" customFormat="false" ht="16.5" hidden="false" customHeight="true" outlineLevel="0" collapsed="false">
      <c r="A19" s="24" t="n">
        <v>14</v>
      </c>
      <c r="B19" s="105" t="n">
        <v>1385</v>
      </c>
      <c r="C19" s="26" t="s">
        <v>517</v>
      </c>
      <c r="D19" s="35" t="s">
        <v>30</v>
      </c>
      <c r="E19" s="28" t="s">
        <v>14</v>
      </c>
      <c r="F19" s="29" t="n">
        <v>36291</v>
      </c>
      <c r="G19" s="39"/>
      <c r="H19" s="26" t="s">
        <v>517</v>
      </c>
      <c r="I19" s="29" t="n">
        <v>36291</v>
      </c>
    </row>
    <row r="20" customFormat="false" ht="16.5" hidden="false" customHeight="true" outlineLevel="0" collapsed="false">
      <c r="A20" s="24" t="n">
        <v>15</v>
      </c>
      <c r="B20" s="105" t="n">
        <v>1386</v>
      </c>
      <c r="C20" s="26" t="s">
        <v>518</v>
      </c>
      <c r="D20" s="35" t="s">
        <v>30</v>
      </c>
      <c r="E20" s="28" t="s">
        <v>14</v>
      </c>
      <c r="F20" s="29" t="n">
        <v>36338</v>
      </c>
      <c r="G20" s="39"/>
      <c r="H20" s="26" t="s">
        <v>518</v>
      </c>
      <c r="I20" s="29" t="n">
        <v>36338</v>
      </c>
    </row>
    <row r="21" customFormat="false" ht="16.5" hidden="false" customHeight="true" outlineLevel="0" collapsed="false">
      <c r="A21" s="24" t="n">
        <v>16</v>
      </c>
      <c r="B21" s="105" t="n">
        <v>1387</v>
      </c>
      <c r="C21" s="30" t="s">
        <v>519</v>
      </c>
      <c r="D21" s="38" t="s">
        <v>30</v>
      </c>
      <c r="E21" s="32" t="s">
        <v>14</v>
      </c>
      <c r="F21" s="33" t="n">
        <v>35830</v>
      </c>
      <c r="G21" s="39"/>
      <c r="H21" s="30" t="s">
        <v>519</v>
      </c>
      <c r="I21" s="33" t="n">
        <v>35830</v>
      </c>
    </row>
    <row r="22" customFormat="false" ht="16.5" hidden="false" customHeight="true" outlineLevel="0" collapsed="false">
      <c r="A22" s="24" t="n">
        <v>17</v>
      </c>
      <c r="B22" s="105" t="n">
        <v>1388</v>
      </c>
      <c r="C22" s="34" t="s">
        <v>520</v>
      </c>
      <c r="D22" s="35" t="s">
        <v>521</v>
      </c>
      <c r="E22" s="36" t="s">
        <v>14</v>
      </c>
      <c r="F22" s="37" t="n">
        <v>36460</v>
      </c>
      <c r="G22" s="39"/>
      <c r="H22" s="34" t="s">
        <v>520</v>
      </c>
      <c r="I22" s="37" t="n">
        <v>36460</v>
      </c>
    </row>
    <row r="23" customFormat="false" ht="16.5" hidden="false" customHeight="true" outlineLevel="0" collapsed="false">
      <c r="A23" s="24" t="n">
        <v>18</v>
      </c>
      <c r="B23" s="105" t="n">
        <v>1389</v>
      </c>
      <c r="C23" s="26" t="s">
        <v>522</v>
      </c>
      <c r="D23" s="27" t="s">
        <v>521</v>
      </c>
      <c r="E23" s="28" t="s">
        <v>14</v>
      </c>
      <c r="F23" s="29" t="n">
        <v>36401</v>
      </c>
      <c r="G23" s="39"/>
      <c r="H23" s="26" t="s">
        <v>522</v>
      </c>
      <c r="I23" s="29" t="n">
        <v>36401</v>
      </c>
    </row>
    <row r="24" customFormat="false" ht="16.5" hidden="false" customHeight="true" outlineLevel="0" collapsed="false">
      <c r="A24" s="24" t="n">
        <v>19</v>
      </c>
      <c r="B24" s="105" t="n">
        <v>1390</v>
      </c>
      <c r="C24" s="26" t="s">
        <v>523</v>
      </c>
      <c r="D24" s="27" t="s">
        <v>521</v>
      </c>
      <c r="E24" s="28" t="s">
        <v>14</v>
      </c>
      <c r="F24" s="29" t="n">
        <v>36161</v>
      </c>
      <c r="G24" s="39"/>
      <c r="H24" s="26" t="s">
        <v>523</v>
      </c>
      <c r="I24" s="29" t="n">
        <v>36161</v>
      </c>
    </row>
    <row r="25" customFormat="false" ht="16.5" hidden="false" customHeight="true" outlineLevel="0" collapsed="false">
      <c r="A25" s="24" t="n">
        <v>20</v>
      </c>
      <c r="B25" s="105" t="n">
        <v>1391</v>
      </c>
      <c r="C25" s="30" t="s">
        <v>101</v>
      </c>
      <c r="D25" s="31" t="s">
        <v>521</v>
      </c>
      <c r="E25" s="32" t="s">
        <v>14</v>
      </c>
      <c r="F25" s="33"/>
      <c r="G25" s="39"/>
      <c r="H25" s="30" t="s">
        <v>101</v>
      </c>
      <c r="I25" s="33"/>
    </row>
    <row r="26" customFormat="false" ht="16.5" hidden="false" customHeight="true" outlineLevel="0" collapsed="false">
      <c r="A26" s="24" t="n">
        <v>21</v>
      </c>
      <c r="B26" s="105" t="n">
        <v>1392</v>
      </c>
      <c r="C26" s="34" t="s">
        <v>524</v>
      </c>
      <c r="D26" s="35" t="s">
        <v>41</v>
      </c>
      <c r="E26" s="36" t="s">
        <v>14</v>
      </c>
      <c r="F26" s="37" t="n">
        <v>35929</v>
      </c>
      <c r="G26" s="39"/>
      <c r="H26" s="34" t="s">
        <v>524</v>
      </c>
      <c r="I26" s="37" t="n">
        <v>35929</v>
      </c>
    </row>
    <row r="27" customFormat="false" ht="16.5" hidden="false" customHeight="true" outlineLevel="0" collapsed="false">
      <c r="A27" s="24" t="n">
        <v>22</v>
      </c>
      <c r="B27" s="105" t="n">
        <v>1393</v>
      </c>
      <c r="C27" s="26" t="s">
        <v>525</v>
      </c>
      <c r="D27" s="27" t="s">
        <v>41</v>
      </c>
      <c r="E27" s="28" t="s">
        <v>14</v>
      </c>
      <c r="F27" s="29" t="n">
        <v>35929</v>
      </c>
      <c r="G27" s="39"/>
      <c r="H27" s="26" t="s">
        <v>525</v>
      </c>
      <c r="I27" s="29" t="n">
        <v>35929</v>
      </c>
    </row>
    <row r="28" customFormat="false" ht="16.5" hidden="false" customHeight="true" outlineLevel="0" collapsed="false">
      <c r="A28" s="24" t="n">
        <v>23</v>
      </c>
      <c r="B28" s="105" t="n">
        <v>1394</v>
      </c>
      <c r="C28" s="26" t="s">
        <v>526</v>
      </c>
      <c r="D28" s="27" t="s">
        <v>41</v>
      </c>
      <c r="E28" s="28" t="s">
        <v>14</v>
      </c>
      <c r="F28" s="29" t="n">
        <v>36284</v>
      </c>
      <c r="G28" s="39"/>
      <c r="H28" s="26" t="s">
        <v>527</v>
      </c>
      <c r="I28" s="29" t="n">
        <v>36284</v>
      </c>
    </row>
    <row r="29" customFormat="false" ht="16.5" hidden="false" customHeight="true" outlineLevel="0" collapsed="false">
      <c r="A29" s="24" t="n">
        <v>24</v>
      </c>
      <c r="B29" s="105" t="n">
        <v>1395</v>
      </c>
      <c r="C29" s="30" t="s">
        <v>101</v>
      </c>
      <c r="D29" s="31" t="s">
        <v>41</v>
      </c>
      <c r="E29" s="32" t="s">
        <v>14</v>
      </c>
      <c r="F29" s="33" t="s">
        <v>101</v>
      </c>
      <c r="G29" s="39"/>
      <c r="H29" s="30" t="s">
        <v>101</v>
      </c>
      <c r="I29" s="33" t="s">
        <v>101</v>
      </c>
    </row>
    <row r="30" customFormat="false" ht="16.5" hidden="false" customHeight="true" outlineLevel="0" collapsed="false">
      <c r="A30" s="24" t="n">
        <v>25</v>
      </c>
      <c r="B30" s="105" t="n">
        <v>1396</v>
      </c>
      <c r="C30" s="34" t="s">
        <v>528</v>
      </c>
      <c r="D30" s="35" t="s">
        <v>529</v>
      </c>
      <c r="E30" s="36" t="s">
        <v>14</v>
      </c>
      <c r="F30" s="37" t="n">
        <v>36402</v>
      </c>
      <c r="G30" s="23" t="s">
        <v>47</v>
      </c>
      <c r="H30" s="34" t="s">
        <v>528</v>
      </c>
      <c r="I30" s="37" t="n">
        <v>36402</v>
      </c>
    </row>
    <row r="31" customFormat="false" ht="16.5" hidden="false" customHeight="true" outlineLevel="0" collapsed="false">
      <c r="A31" s="24" t="n">
        <v>26</v>
      </c>
      <c r="B31" s="105" t="n">
        <v>1397</v>
      </c>
      <c r="C31" s="26" t="s">
        <v>530</v>
      </c>
      <c r="D31" s="27" t="s">
        <v>529</v>
      </c>
      <c r="E31" s="28" t="s">
        <v>14</v>
      </c>
      <c r="F31" s="29" t="n">
        <v>36320</v>
      </c>
      <c r="G31" s="23"/>
      <c r="H31" s="26" t="s">
        <v>530</v>
      </c>
      <c r="I31" s="29" t="n">
        <v>36320</v>
      </c>
    </row>
    <row r="32" customFormat="false" ht="16.5" hidden="false" customHeight="true" outlineLevel="0" collapsed="false">
      <c r="A32" s="24" t="n">
        <v>27</v>
      </c>
      <c r="B32" s="105" t="n">
        <v>1398</v>
      </c>
      <c r="C32" s="26" t="s">
        <v>531</v>
      </c>
      <c r="D32" s="27" t="s">
        <v>529</v>
      </c>
      <c r="E32" s="28" t="s">
        <v>14</v>
      </c>
      <c r="F32" s="29" t="n">
        <v>36196</v>
      </c>
      <c r="G32" s="23"/>
      <c r="H32" s="26" t="s">
        <v>531</v>
      </c>
      <c r="I32" s="29" t="n">
        <v>36196</v>
      </c>
    </row>
    <row r="33" customFormat="false" ht="16.5" hidden="false" customHeight="true" outlineLevel="0" collapsed="false">
      <c r="A33" s="24" t="n">
        <v>28</v>
      </c>
      <c r="B33" s="105" t="n">
        <v>1399</v>
      </c>
      <c r="C33" s="30" t="s">
        <v>532</v>
      </c>
      <c r="D33" s="31" t="s">
        <v>529</v>
      </c>
      <c r="E33" s="32" t="s">
        <v>14</v>
      </c>
      <c r="F33" s="33" t="n">
        <v>36161</v>
      </c>
      <c r="G33" s="23"/>
      <c r="H33" s="30" t="s">
        <v>532</v>
      </c>
      <c r="I33" s="33" t="n">
        <v>36161</v>
      </c>
    </row>
    <row r="34" customFormat="false" ht="16.5" hidden="false" customHeight="true" outlineLevel="0" collapsed="false">
      <c r="A34" s="24" t="n">
        <v>29</v>
      </c>
      <c r="B34" s="105" t="n">
        <v>1400</v>
      </c>
      <c r="C34" s="106" t="s">
        <v>533</v>
      </c>
      <c r="D34" s="107" t="s">
        <v>534</v>
      </c>
      <c r="E34" s="108" t="s">
        <v>14</v>
      </c>
      <c r="F34" s="109" t="n">
        <v>35984</v>
      </c>
      <c r="G34" s="23"/>
      <c r="H34" s="34" t="s">
        <v>535</v>
      </c>
      <c r="I34" s="37" t="n">
        <v>35877</v>
      </c>
    </row>
    <row r="35" customFormat="false" ht="16.5" hidden="false" customHeight="true" outlineLevel="0" collapsed="false">
      <c r="A35" s="24" t="n">
        <v>30</v>
      </c>
      <c r="B35" s="105" t="n">
        <v>1401</v>
      </c>
      <c r="C35" s="26" t="s">
        <v>536</v>
      </c>
      <c r="D35" s="27" t="s">
        <v>534</v>
      </c>
      <c r="E35" s="28" t="s">
        <v>14</v>
      </c>
      <c r="F35" s="29" t="n">
        <v>36498</v>
      </c>
      <c r="G35" s="23"/>
      <c r="H35" s="26" t="s">
        <v>536</v>
      </c>
      <c r="I35" s="29" t="n">
        <v>36498</v>
      </c>
    </row>
    <row r="36" customFormat="false" ht="16.5" hidden="false" customHeight="true" outlineLevel="0" collapsed="false">
      <c r="A36" s="24" t="n">
        <v>31</v>
      </c>
      <c r="B36" s="105" t="n">
        <v>1402</v>
      </c>
      <c r="C36" s="26" t="s">
        <v>537</v>
      </c>
      <c r="D36" s="27" t="s">
        <v>534</v>
      </c>
      <c r="E36" s="28" t="s">
        <v>14</v>
      </c>
      <c r="F36" s="29" t="n">
        <v>36470</v>
      </c>
      <c r="G36" s="23"/>
      <c r="H36" s="26" t="s">
        <v>537</v>
      </c>
      <c r="I36" s="29" t="n">
        <v>36470</v>
      </c>
    </row>
    <row r="37" customFormat="false" ht="16.5" hidden="false" customHeight="true" outlineLevel="0" collapsed="false">
      <c r="A37" s="24" t="n">
        <v>32</v>
      </c>
      <c r="B37" s="105" t="n">
        <v>1403</v>
      </c>
      <c r="C37" s="84" t="s">
        <v>538</v>
      </c>
      <c r="D37" s="85" t="s">
        <v>534</v>
      </c>
      <c r="E37" s="86" t="s">
        <v>14</v>
      </c>
      <c r="F37" s="87" t="n">
        <v>36290</v>
      </c>
      <c r="G37" s="23"/>
      <c r="H37" s="30" t="s">
        <v>539</v>
      </c>
      <c r="I37" s="33" t="n">
        <v>36465</v>
      </c>
    </row>
    <row r="38" customFormat="false" ht="16.5" hidden="false" customHeight="true" outlineLevel="0" collapsed="false">
      <c r="A38" s="24" t="n">
        <v>33</v>
      </c>
      <c r="B38" s="105" t="n">
        <v>1404</v>
      </c>
      <c r="C38" s="34" t="s">
        <v>540</v>
      </c>
      <c r="D38" s="35" t="s">
        <v>233</v>
      </c>
      <c r="E38" s="36" t="s">
        <v>14</v>
      </c>
      <c r="F38" s="37" t="n">
        <v>35862</v>
      </c>
      <c r="G38" s="23"/>
      <c r="H38" s="34" t="s">
        <v>540</v>
      </c>
      <c r="I38" s="37" t="n">
        <v>35862</v>
      </c>
    </row>
    <row r="39" customFormat="false" ht="16.5" hidden="false" customHeight="true" outlineLevel="0" collapsed="false">
      <c r="A39" s="24" t="n">
        <v>34</v>
      </c>
      <c r="B39" s="105" t="n">
        <v>1405</v>
      </c>
      <c r="C39" s="26" t="s">
        <v>541</v>
      </c>
      <c r="D39" s="27" t="s">
        <v>233</v>
      </c>
      <c r="E39" s="28" t="s">
        <v>14</v>
      </c>
      <c r="F39" s="29" t="n">
        <v>36088</v>
      </c>
      <c r="G39" s="23"/>
      <c r="H39" s="26" t="s">
        <v>541</v>
      </c>
      <c r="I39" s="29" t="n">
        <v>36088</v>
      </c>
    </row>
    <row r="40" customFormat="false" ht="16.5" hidden="false" customHeight="true" outlineLevel="0" collapsed="false">
      <c r="A40" s="24" t="n">
        <v>35</v>
      </c>
      <c r="B40" s="105" t="n">
        <v>1406</v>
      </c>
      <c r="C40" s="26" t="s">
        <v>542</v>
      </c>
      <c r="D40" s="27" t="s">
        <v>233</v>
      </c>
      <c r="E40" s="28" t="s">
        <v>14</v>
      </c>
      <c r="F40" s="29" t="n">
        <v>36070</v>
      </c>
      <c r="G40" s="23"/>
      <c r="H40" s="26" t="s">
        <v>542</v>
      </c>
      <c r="I40" s="29" t="n">
        <v>36070</v>
      </c>
    </row>
    <row r="41" customFormat="false" ht="16.5" hidden="false" customHeight="true" outlineLevel="0" collapsed="false">
      <c r="A41" s="24" t="n">
        <v>36</v>
      </c>
      <c r="B41" s="105" t="n">
        <v>1407</v>
      </c>
      <c r="C41" s="30" t="s">
        <v>543</v>
      </c>
      <c r="D41" s="31" t="s">
        <v>233</v>
      </c>
      <c r="E41" s="32" t="s">
        <v>14</v>
      </c>
      <c r="F41" s="33" t="n">
        <v>36161</v>
      </c>
      <c r="G41" s="23"/>
      <c r="H41" s="30" t="s">
        <v>543</v>
      </c>
      <c r="I41" s="33" t="n">
        <v>36161</v>
      </c>
    </row>
    <row r="42" customFormat="false" ht="16.5" hidden="false" customHeight="true" outlineLevel="0" collapsed="false">
      <c r="A42" s="24" t="n">
        <v>37</v>
      </c>
      <c r="B42" s="105" t="n">
        <v>1408</v>
      </c>
      <c r="C42" s="34" t="s">
        <v>544</v>
      </c>
      <c r="D42" s="35" t="s">
        <v>545</v>
      </c>
      <c r="E42" s="36" t="s">
        <v>14</v>
      </c>
      <c r="F42" s="37" t="n">
        <v>36261</v>
      </c>
      <c r="G42" s="39" t="s">
        <v>70</v>
      </c>
      <c r="H42" s="34" t="s">
        <v>544</v>
      </c>
      <c r="I42" s="37" t="n">
        <v>36370</v>
      </c>
    </row>
    <row r="43" customFormat="false" ht="16.5" hidden="false" customHeight="true" outlineLevel="0" collapsed="false">
      <c r="A43" s="24" t="n">
        <v>38</v>
      </c>
      <c r="B43" s="105" t="n">
        <v>1409</v>
      </c>
      <c r="C43" s="26" t="s">
        <v>546</v>
      </c>
      <c r="D43" s="27" t="s">
        <v>545</v>
      </c>
      <c r="E43" s="28" t="s">
        <v>14</v>
      </c>
      <c r="F43" s="29" t="n">
        <v>36370</v>
      </c>
      <c r="G43" s="39"/>
      <c r="H43" s="26" t="s">
        <v>546</v>
      </c>
      <c r="I43" s="29" t="n">
        <v>36261</v>
      </c>
    </row>
    <row r="44" customFormat="false" ht="16.5" hidden="false" customHeight="true" outlineLevel="0" collapsed="false">
      <c r="A44" s="24" t="n">
        <v>39</v>
      </c>
      <c r="B44" s="105" t="n">
        <v>1410</v>
      </c>
      <c r="C44" s="26" t="s">
        <v>547</v>
      </c>
      <c r="D44" s="27" t="s">
        <v>545</v>
      </c>
      <c r="E44" s="28" t="s">
        <v>14</v>
      </c>
      <c r="F44" s="29" t="n">
        <v>36027</v>
      </c>
      <c r="G44" s="39"/>
      <c r="H44" s="26" t="s">
        <v>548</v>
      </c>
      <c r="I44" s="29" t="n">
        <v>36161</v>
      </c>
    </row>
    <row r="45" customFormat="false" ht="16.5" hidden="false" customHeight="true" outlineLevel="0" collapsed="false">
      <c r="A45" s="24" t="n">
        <v>40</v>
      </c>
      <c r="B45" s="105" t="n">
        <v>1411</v>
      </c>
      <c r="C45" s="30" t="s">
        <v>548</v>
      </c>
      <c r="D45" s="31" t="s">
        <v>545</v>
      </c>
      <c r="E45" s="32" t="s">
        <v>14</v>
      </c>
      <c r="F45" s="33" t="n">
        <v>36161</v>
      </c>
      <c r="G45" s="39"/>
      <c r="H45" s="30" t="s">
        <v>547</v>
      </c>
      <c r="I45" s="33" t="n">
        <v>36027</v>
      </c>
    </row>
    <row r="46" customFormat="false" ht="16.5" hidden="false" customHeight="true" outlineLevel="0" collapsed="false">
      <c r="A46" s="24" t="n">
        <v>41</v>
      </c>
      <c r="B46" s="105" t="n">
        <v>1412</v>
      </c>
      <c r="C46" s="34" t="s">
        <v>549</v>
      </c>
      <c r="D46" s="35" t="s">
        <v>69</v>
      </c>
      <c r="E46" s="36" t="s">
        <v>14</v>
      </c>
      <c r="F46" s="37" t="n">
        <v>36295</v>
      </c>
      <c r="G46" s="39"/>
      <c r="H46" s="34" t="s">
        <v>549</v>
      </c>
      <c r="I46" s="37" t="n">
        <v>36295</v>
      </c>
    </row>
    <row r="47" customFormat="false" ht="16.5" hidden="false" customHeight="true" outlineLevel="0" collapsed="false">
      <c r="A47" s="24" t="n">
        <v>42</v>
      </c>
      <c r="B47" s="105" t="n">
        <v>1413</v>
      </c>
      <c r="C47" s="110" t="s">
        <v>550</v>
      </c>
      <c r="D47" s="111" t="s">
        <v>69</v>
      </c>
      <c r="E47" s="112" t="s">
        <v>14</v>
      </c>
      <c r="F47" s="113" t="n">
        <v>36187</v>
      </c>
      <c r="G47" s="39"/>
      <c r="H47" s="26" t="s">
        <v>551</v>
      </c>
      <c r="I47" s="29" t="n">
        <v>36247</v>
      </c>
    </row>
    <row r="48" customFormat="false" ht="16.5" hidden="false" customHeight="true" outlineLevel="0" collapsed="false">
      <c r="A48" s="24" t="n">
        <v>43</v>
      </c>
      <c r="B48" s="105" t="n">
        <v>1414</v>
      </c>
      <c r="C48" s="26" t="s">
        <v>552</v>
      </c>
      <c r="D48" s="27" t="s">
        <v>69</v>
      </c>
      <c r="E48" s="28" t="s">
        <v>14</v>
      </c>
      <c r="F48" s="29" t="n">
        <v>35796</v>
      </c>
      <c r="G48" s="39"/>
      <c r="H48" s="26" t="s">
        <v>552</v>
      </c>
      <c r="I48" s="29" t="n">
        <v>35796</v>
      </c>
    </row>
    <row r="49" customFormat="false" ht="16.5" hidden="false" customHeight="true" outlineLevel="0" collapsed="false">
      <c r="A49" s="24" t="n">
        <v>44</v>
      </c>
      <c r="B49" s="105" t="n">
        <v>1415</v>
      </c>
      <c r="C49" s="30" t="s">
        <v>553</v>
      </c>
      <c r="D49" s="31" t="s">
        <v>69</v>
      </c>
      <c r="E49" s="32" t="s">
        <v>14</v>
      </c>
      <c r="F49" s="33" t="n">
        <v>35796</v>
      </c>
      <c r="G49" s="39"/>
      <c r="H49" s="30" t="s">
        <v>553</v>
      </c>
      <c r="I49" s="33" t="n">
        <v>35796</v>
      </c>
    </row>
    <row r="50" customFormat="false" ht="16.5" hidden="false" customHeight="true" outlineLevel="0" collapsed="false">
      <c r="A50" s="24" t="n">
        <v>45</v>
      </c>
      <c r="B50" s="105" t="n">
        <v>1416</v>
      </c>
      <c r="C50" s="34" t="s">
        <v>554</v>
      </c>
      <c r="D50" s="35" t="s">
        <v>555</v>
      </c>
      <c r="E50" s="36" t="s">
        <v>14</v>
      </c>
      <c r="F50" s="37" t="n">
        <v>36329</v>
      </c>
      <c r="G50" s="39"/>
      <c r="H50" s="34" t="s">
        <v>554</v>
      </c>
      <c r="I50" s="37" t="n">
        <v>36329</v>
      </c>
    </row>
    <row r="51" customFormat="false" ht="16.5" hidden="false" customHeight="true" outlineLevel="0" collapsed="false">
      <c r="A51" s="24" t="n">
        <v>46</v>
      </c>
      <c r="B51" s="105" t="n">
        <v>1417</v>
      </c>
      <c r="C51" s="26" t="s">
        <v>556</v>
      </c>
      <c r="D51" s="27" t="s">
        <v>555</v>
      </c>
      <c r="E51" s="28" t="s">
        <v>14</v>
      </c>
      <c r="F51" s="29" t="n">
        <v>36324</v>
      </c>
      <c r="G51" s="39"/>
      <c r="H51" s="26" t="s">
        <v>556</v>
      </c>
      <c r="I51" s="29" t="n">
        <v>36324</v>
      </c>
    </row>
    <row r="52" customFormat="false" ht="16.5" hidden="false" customHeight="true" outlineLevel="0" collapsed="false">
      <c r="A52" s="24" t="n">
        <v>47</v>
      </c>
      <c r="B52" s="105" t="n">
        <v>1418</v>
      </c>
      <c r="C52" s="26" t="s">
        <v>557</v>
      </c>
      <c r="D52" s="27" t="s">
        <v>555</v>
      </c>
      <c r="E52" s="28" t="s">
        <v>14</v>
      </c>
      <c r="F52" s="29" t="n">
        <v>36281</v>
      </c>
      <c r="G52" s="39"/>
      <c r="H52" s="26" t="s">
        <v>557</v>
      </c>
      <c r="I52" s="29" t="n">
        <v>36281</v>
      </c>
    </row>
    <row r="53" customFormat="false" ht="16.5" hidden="false" customHeight="true" outlineLevel="0" collapsed="false">
      <c r="A53" s="24" t="n">
        <v>48</v>
      </c>
      <c r="B53" s="105" t="n">
        <v>1419</v>
      </c>
      <c r="C53" s="30" t="s">
        <v>558</v>
      </c>
      <c r="D53" s="31" t="s">
        <v>555</v>
      </c>
      <c r="E53" s="32" t="s">
        <v>14</v>
      </c>
      <c r="F53" s="33" t="n">
        <v>36426</v>
      </c>
      <c r="G53" s="39"/>
      <c r="H53" s="30" t="s">
        <v>558</v>
      </c>
      <c r="I53" s="33" t="n">
        <v>36426</v>
      </c>
    </row>
    <row r="54" customFormat="false" ht="16.5" hidden="false" customHeight="true" outlineLevel="0" collapsed="false">
      <c r="A54" s="24" t="n">
        <v>49</v>
      </c>
      <c r="B54" s="105" t="n">
        <v>1420</v>
      </c>
      <c r="C54" s="34" t="s">
        <v>559</v>
      </c>
      <c r="D54" s="35" t="s">
        <v>103</v>
      </c>
      <c r="E54" s="36" t="s">
        <v>14</v>
      </c>
      <c r="F54" s="37" t="n">
        <v>36258</v>
      </c>
      <c r="G54" s="23" t="s">
        <v>93</v>
      </c>
      <c r="H54" s="34" t="s">
        <v>559</v>
      </c>
      <c r="I54" s="37" t="n">
        <v>36258</v>
      </c>
    </row>
    <row r="55" customFormat="false" ht="16.5" hidden="false" customHeight="true" outlineLevel="0" collapsed="false">
      <c r="A55" s="24" t="n">
        <v>50</v>
      </c>
      <c r="B55" s="105" t="n">
        <v>1421</v>
      </c>
      <c r="C55" s="26" t="s">
        <v>560</v>
      </c>
      <c r="D55" s="27" t="s">
        <v>103</v>
      </c>
      <c r="E55" s="28" t="s">
        <v>14</v>
      </c>
      <c r="F55" s="29" t="n">
        <v>35826</v>
      </c>
      <c r="G55" s="23"/>
      <c r="H55" s="26" t="s">
        <v>560</v>
      </c>
      <c r="I55" s="29" t="n">
        <v>35826</v>
      </c>
    </row>
    <row r="56" customFormat="false" ht="16.5" hidden="false" customHeight="true" outlineLevel="0" collapsed="false">
      <c r="A56" s="24" t="n">
        <v>51</v>
      </c>
      <c r="B56" s="105" t="n">
        <v>1422</v>
      </c>
      <c r="C56" s="26" t="s">
        <v>561</v>
      </c>
      <c r="D56" s="27" t="s">
        <v>103</v>
      </c>
      <c r="E56" s="28" t="s">
        <v>14</v>
      </c>
      <c r="F56" s="29" t="n">
        <v>36248</v>
      </c>
      <c r="G56" s="23"/>
      <c r="H56" s="26" t="s">
        <v>561</v>
      </c>
      <c r="I56" s="29" t="n">
        <v>36248</v>
      </c>
    </row>
    <row r="57" customFormat="false" ht="16.5" hidden="false" customHeight="true" outlineLevel="0" collapsed="false">
      <c r="A57" s="24" t="n">
        <v>52</v>
      </c>
      <c r="B57" s="105" t="n">
        <v>1423</v>
      </c>
      <c r="C57" s="30" t="s">
        <v>562</v>
      </c>
      <c r="D57" s="31" t="s">
        <v>103</v>
      </c>
      <c r="E57" s="32" t="s">
        <v>14</v>
      </c>
      <c r="F57" s="33" t="n">
        <v>36256</v>
      </c>
      <c r="G57" s="23"/>
      <c r="H57" s="30" t="s">
        <v>562</v>
      </c>
      <c r="I57" s="33" t="n">
        <v>36256</v>
      </c>
    </row>
    <row r="58" customFormat="false" ht="16.5" hidden="false" customHeight="true" outlineLevel="0" collapsed="false">
      <c r="A58" s="24" t="n">
        <v>53</v>
      </c>
      <c r="B58" s="105" t="n">
        <v>1424</v>
      </c>
      <c r="C58" s="34" t="s">
        <v>563</v>
      </c>
      <c r="D58" s="35" t="s">
        <v>268</v>
      </c>
      <c r="E58" s="36" t="s">
        <v>14</v>
      </c>
      <c r="F58" s="37" t="n">
        <v>35966</v>
      </c>
      <c r="G58" s="23"/>
      <c r="H58" s="34" t="s">
        <v>563</v>
      </c>
      <c r="I58" s="37" t="n">
        <v>35966</v>
      </c>
    </row>
    <row r="59" customFormat="false" ht="16.5" hidden="false" customHeight="true" outlineLevel="0" collapsed="false">
      <c r="A59" s="24" t="n">
        <v>54</v>
      </c>
      <c r="B59" s="105" t="n">
        <v>1425</v>
      </c>
      <c r="C59" s="26" t="s">
        <v>564</v>
      </c>
      <c r="D59" s="27" t="s">
        <v>268</v>
      </c>
      <c r="E59" s="28" t="s">
        <v>14</v>
      </c>
      <c r="F59" s="29" t="n">
        <v>35936</v>
      </c>
      <c r="G59" s="23"/>
      <c r="H59" s="26" t="s">
        <v>564</v>
      </c>
      <c r="I59" s="29" t="n">
        <v>35936</v>
      </c>
    </row>
    <row r="60" customFormat="false" ht="16.5" hidden="false" customHeight="true" outlineLevel="0" collapsed="false">
      <c r="A60" s="24" t="n">
        <v>55</v>
      </c>
      <c r="B60" s="105" t="n">
        <v>1426</v>
      </c>
      <c r="C60" s="26" t="s">
        <v>565</v>
      </c>
      <c r="D60" s="27" t="s">
        <v>268</v>
      </c>
      <c r="E60" s="28" t="s">
        <v>14</v>
      </c>
      <c r="F60" s="29" t="n">
        <v>36239</v>
      </c>
      <c r="G60" s="23"/>
      <c r="H60" s="26" t="s">
        <v>565</v>
      </c>
      <c r="I60" s="29" t="n">
        <v>36239</v>
      </c>
    </row>
    <row r="61" customFormat="false" ht="16.5" hidden="false" customHeight="true" outlineLevel="0" collapsed="false">
      <c r="A61" s="24" t="n">
        <v>56</v>
      </c>
      <c r="B61" s="105" t="n">
        <v>1427</v>
      </c>
      <c r="C61" s="30" t="s">
        <v>101</v>
      </c>
      <c r="D61" s="31" t="s">
        <v>268</v>
      </c>
      <c r="E61" s="32" t="s">
        <v>14</v>
      </c>
      <c r="F61" s="33" t="s">
        <v>566</v>
      </c>
      <c r="G61" s="23"/>
      <c r="H61" s="30" t="s">
        <v>101</v>
      </c>
      <c r="I61" s="33" t="s">
        <v>566</v>
      </c>
    </row>
    <row r="62" customFormat="false" ht="16.5" hidden="false" customHeight="true" outlineLevel="0" collapsed="false">
      <c r="A62" s="24" t="n">
        <v>57</v>
      </c>
      <c r="B62" s="105" t="n">
        <v>1428</v>
      </c>
      <c r="C62" s="34" t="s">
        <v>567</v>
      </c>
      <c r="D62" s="35" t="s">
        <v>568</v>
      </c>
      <c r="E62" s="36" t="s">
        <v>14</v>
      </c>
      <c r="F62" s="37" t="n">
        <v>36161</v>
      </c>
      <c r="G62" s="23"/>
      <c r="H62" s="34" t="s">
        <v>567</v>
      </c>
      <c r="I62" s="37" t="n">
        <v>36161</v>
      </c>
    </row>
    <row r="63" customFormat="false" ht="16.5" hidden="false" customHeight="true" outlineLevel="0" collapsed="false">
      <c r="A63" s="24" t="n">
        <v>58</v>
      </c>
      <c r="B63" s="105" t="n">
        <v>1429</v>
      </c>
      <c r="C63" s="26" t="s">
        <v>569</v>
      </c>
      <c r="D63" s="27" t="s">
        <v>568</v>
      </c>
      <c r="E63" s="28" t="s">
        <v>14</v>
      </c>
      <c r="F63" s="29" t="n">
        <v>35941</v>
      </c>
      <c r="G63" s="23"/>
      <c r="H63" s="26" t="s">
        <v>569</v>
      </c>
      <c r="I63" s="29" t="n">
        <v>35941</v>
      </c>
    </row>
    <row r="64" customFormat="false" ht="16.5" hidden="false" customHeight="true" outlineLevel="0" collapsed="false">
      <c r="A64" s="24" t="n">
        <v>59</v>
      </c>
      <c r="B64" s="105" t="n">
        <v>1430</v>
      </c>
      <c r="C64" s="26" t="s">
        <v>570</v>
      </c>
      <c r="D64" s="27" t="s">
        <v>568</v>
      </c>
      <c r="E64" s="28" t="s">
        <v>14</v>
      </c>
      <c r="F64" s="29" t="n">
        <v>36458</v>
      </c>
      <c r="G64" s="23"/>
      <c r="H64" s="26" t="s">
        <v>570</v>
      </c>
      <c r="I64" s="29" t="n">
        <v>36458</v>
      </c>
    </row>
    <row r="65" customFormat="false" ht="16.5" hidden="false" customHeight="true" outlineLevel="0" collapsed="false">
      <c r="A65" s="24" t="n">
        <v>60</v>
      </c>
      <c r="B65" s="105" t="n">
        <v>1431</v>
      </c>
      <c r="C65" s="30" t="s">
        <v>101</v>
      </c>
      <c r="D65" s="31" t="s">
        <v>568</v>
      </c>
      <c r="E65" s="32" t="s">
        <v>14</v>
      </c>
      <c r="F65" s="33"/>
      <c r="G65" s="23"/>
      <c r="H65" s="30" t="s">
        <v>101</v>
      </c>
      <c r="I65" s="33"/>
    </row>
    <row r="66" customFormat="false" ht="16.5" hidden="false" customHeight="true" outlineLevel="0" collapsed="false">
      <c r="A66" s="24" t="n">
        <v>61</v>
      </c>
      <c r="B66" s="105" t="n">
        <v>1432</v>
      </c>
      <c r="C66" s="34" t="s">
        <v>571</v>
      </c>
      <c r="D66" s="35" t="s">
        <v>572</v>
      </c>
      <c r="E66" s="36" t="s">
        <v>14</v>
      </c>
      <c r="F66" s="37" t="n">
        <v>36075</v>
      </c>
      <c r="G66" s="39" t="s">
        <v>109</v>
      </c>
      <c r="H66" s="34" t="s">
        <v>573</v>
      </c>
      <c r="I66" s="37" t="n">
        <v>35835</v>
      </c>
    </row>
    <row r="67" customFormat="false" ht="16.5" hidden="false" customHeight="true" outlineLevel="0" collapsed="false">
      <c r="A67" s="24" t="n">
        <v>62</v>
      </c>
      <c r="B67" s="105" t="n">
        <v>1433</v>
      </c>
      <c r="C67" s="26" t="s">
        <v>573</v>
      </c>
      <c r="D67" s="27" t="s">
        <v>574</v>
      </c>
      <c r="E67" s="28" t="s">
        <v>14</v>
      </c>
      <c r="F67" s="29" t="n">
        <v>35835</v>
      </c>
      <c r="G67" s="39"/>
      <c r="H67" s="26" t="s">
        <v>575</v>
      </c>
      <c r="I67" s="29" t="n">
        <v>36027</v>
      </c>
    </row>
    <row r="68" customFormat="false" ht="16.5" hidden="false" customHeight="true" outlineLevel="0" collapsed="false">
      <c r="A68" s="24" t="n">
        <v>63</v>
      </c>
      <c r="B68" s="105" t="n">
        <v>1434</v>
      </c>
      <c r="C68" s="26" t="s">
        <v>575</v>
      </c>
      <c r="D68" s="27" t="s">
        <v>574</v>
      </c>
      <c r="E68" s="28" t="s">
        <v>14</v>
      </c>
      <c r="F68" s="29" t="n">
        <v>36027</v>
      </c>
      <c r="G68" s="39"/>
      <c r="H68" s="26" t="s">
        <v>571</v>
      </c>
      <c r="I68" s="29" t="n">
        <v>36075</v>
      </c>
    </row>
    <row r="69" customFormat="false" ht="16.5" hidden="false" customHeight="true" outlineLevel="0" collapsed="false">
      <c r="A69" s="24" t="n">
        <v>64</v>
      </c>
      <c r="B69" s="105" t="n">
        <v>1435</v>
      </c>
      <c r="C69" s="30"/>
      <c r="D69" s="31" t="s">
        <v>572</v>
      </c>
      <c r="E69" s="32" t="s">
        <v>14</v>
      </c>
      <c r="F69" s="33"/>
      <c r="G69" s="39"/>
      <c r="H69" s="30" t="s">
        <v>576</v>
      </c>
      <c r="I69" s="33" t="n">
        <v>36395</v>
      </c>
    </row>
    <row r="70" customFormat="false" ht="16.5" hidden="false" customHeight="true" outlineLevel="0" collapsed="false">
      <c r="A70" s="24" t="n">
        <v>65</v>
      </c>
      <c r="B70" s="105" t="n">
        <v>1436</v>
      </c>
      <c r="C70" s="34" t="s">
        <v>577</v>
      </c>
      <c r="D70" s="35" t="s">
        <v>578</v>
      </c>
      <c r="E70" s="36" t="s">
        <v>14</v>
      </c>
      <c r="F70" s="37" t="n">
        <v>35879</v>
      </c>
      <c r="G70" s="39"/>
      <c r="H70" s="34" t="s">
        <v>577</v>
      </c>
      <c r="I70" s="37" t="n">
        <v>35879</v>
      </c>
    </row>
    <row r="71" customFormat="false" ht="16.5" hidden="false" customHeight="true" outlineLevel="0" collapsed="false">
      <c r="A71" s="24" t="n">
        <v>66</v>
      </c>
      <c r="B71" s="105" t="n">
        <v>1437</v>
      </c>
      <c r="C71" s="26" t="s">
        <v>579</v>
      </c>
      <c r="D71" s="27" t="s">
        <v>580</v>
      </c>
      <c r="E71" s="28" t="s">
        <v>14</v>
      </c>
      <c r="F71" s="29" t="n">
        <v>36072</v>
      </c>
      <c r="G71" s="39"/>
      <c r="H71" s="26" t="s">
        <v>579</v>
      </c>
      <c r="I71" s="29" t="n">
        <v>36072</v>
      </c>
    </row>
    <row r="72" customFormat="false" ht="16.5" hidden="false" customHeight="true" outlineLevel="0" collapsed="false">
      <c r="A72" s="24" t="n">
        <v>67</v>
      </c>
      <c r="B72" s="105" t="n">
        <v>1438</v>
      </c>
      <c r="C72" s="26" t="s">
        <v>581</v>
      </c>
      <c r="D72" s="27" t="s">
        <v>578</v>
      </c>
      <c r="E72" s="28" t="s">
        <v>14</v>
      </c>
      <c r="F72" s="29" t="n">
        <v>36295</v>
      </c>
      <c r="G72" s="39"/>
      <c r="H72" s="26" t="s">
        <v>581</v>
      </c>
      <c r="I72" s="29" t="n">
        <v>36295</v>
      </c>
    </row>
    <row r="73" customFormat="false" ht="16.5" hidden="false" customHeight="true" outlineLevel="0" collapsed="false">
      <c r="A73" s="24" t="n">
        <v>68</v>
      </c>
      <c r="B73" s="105" t="n">
        <v>1439</v>
      </c>
      <c r="C73" s="30" t="s">
        <v>582</v>
      </c>
      <c r="D73" s="31" t="s">
        <v>578</v>
      </c>
      <c r="E73" s="32" t="s">
        <v>14</v>
      </c>
      <c r="F73" s="33" t="n">
        <v>36410</v>
      </c>
      <c r="G73" s="39"/>
      <c r="H73" s="30" t="s">
        <v>582</v>
      </c>
      <c r="I73" s="33" t="n">
        <v>36410</v>
      </c>
    </row>
    <row r="74" customFormat="false" ht="16.5" hidden="false" customHeight="true" outlineLevel="0" collapsed="false">
      <c r="A74" s="24" t="n">
        <v>69</v>
      </c>
      <c r="B74" s="105" t="n">
        <v>1440</v>
      </c>
      <c r="C74" s="34" t="s">
        <v>583</v>
      </c>
      <c r="D74" s="35" t="s">
        <v>584</v>
      </c>
      <c r="E74" s="36" t="s">
        <v>14</v>
      </c>
      <c r="F74" s="37" t="n">
        <v>36179</v>
      </c>
      <c r="G74" s="39"/>
      <c r="H74" s="34" t="s">
        <v>583</v>
      </c>
      <c r="I74" s="37" t="n">
        <v>36179</v>
      </c>
    </row>
    <row r="75" customFormat="false" ht="16.5" hidden="false" customHeight="true" outlineLevel="0" collapsed="false">
      <c r="A75" s="24" t="n">
        <v>70</v>
      </c>
      <c r="B75" s="105" t="n">
        <v>1441</v>
      </c>
      <c r="C75" s="26" t="s">
        <v>585</v>
      </c>
      <c r="D75" s="27" t="s">
        <v>584</v>
      </c>
      <c r="E75" s="28" t="s">
        <v>14</v>
      </c>
      <c r="F75" s="29" t="n">
        <v>35796</v>
      </c>
      <c r="G75" s="39"/>
      <c r="H75" s="26" t="s">
        <v>585</v>
      </c>
      <c r="I75" s="29" t="n">
        <v>35796</v>
      </c>
    </row>
    <row r="76" customFormat="false" ht="16.5" hidden="false" customHeight="true" outlineLevel="0" collapsed="false">
      <c r="A76" s="24" t="n">
        <v>71</v>
      </c>
      <c r="B76" s="105" t="n">
        <v>1442</v>
      </c>
      <c r="C76" s="26" t="s">
        <v>586</v>
      </c>
      <c r="D76" s="27" t="s">
        <v>584</v>
      </c>
      <c r="E76" s="28" t="s">
        <v>14</v>
      </c>
      <c r="F76" s="29" t="n">
        <v>35925</v>
      </c>
      <c r="G76" s="39"/>
      <c r="H76" s="26" t="s">
        <v>586</v>
      </c>
      <c r="I76" s="29" t="n">
        <v>35925</v>
      </c>
    </row>
    <row r="77" customFormat="false" ht="16.5" hidden="false" customHeight="true" outlineLevel="0" collapsed="false">
      <c r="A77" s="24" t="n">
        <v>72</v>
      </c>
      <c r="B77" s="105" t="n">
        <v>1443</v>
      </c>
      <c r="C77" s="30" t="s">
        <v>587</v>
      </c>
      <c r="D77" s="31" t="s">
        <v>584</v>
      </c>
      <c r="E77" s="32" t="s">
        <v>14</v>
      </c>
      <c r="F77" s="33" t="n">
        <v>36222</v>
      </c>
      <c r="G77" s="39"/>
      <c r="H77" s="30" t="s">
        <v>587</v>
      </c>
      <c r="I77" s="33" t="n">
        <v>36222</v>
      </c>
    </row>
    <row r="78" customFormat="false" ht="16.5" hidden="false" customHeight="true" outlineLevel="0" collapsed="false">
      <c r="A78" s="24" t="n">
        <v>73</v>
      </c>
      <c r="B78" s="105" t="n">
        <v>1444</v>
      </c>
      <c r="C78" s="34" t="s">
        <v>588</v>
      </c>
      <c r="D78" s="35" t="s">
        <v>137</v>
      </c>
      <c r="E78" s="36" t="s">
        <v>14</v>
      </c>
      <c r="F78" s="37" t="n">
        <v>36418</v>
      </c>
      <c r="G78" s="23" t="s">
        <v>125</v>
      </c>
      <c r="H78" s="34" t="s">
        <v>588</v>
      </c>
      <c r="I78" s="37" t="n">
        <v>36418</v>
      </c>
    </row>
    <row r="79" customFormat="false" ht="16.5" hidden="false" customHeight="true" outlineLevel="0" collapsed="false">
      <c r="A79" s="24" t="n">
        <v>74</v>
      </c>
      <c r="B79" s="105" t="n">
        <v>1445</v>
      </c>
      <c r="C79" s="26" t="s">
        <v>589</v>
      </c>
      <c r="D79" s="27" t="s">
        <v>137</v>
      </c>
      <c r="E79" s="28" t="s">
        <v>14</v>
      </c>
      <c r="F79" s="29" t="n">
        <v>36161</v>
      </c>
      <c r="G79" s="23"/>
      <c r="H79" s="26" t="s">
        <v>589</v>
      </c>
      <c r="I79" s="29" t="n">
        <v>36161</v>
      </c>
    </row>
    <row r="80" customFormat="false" ht="16.5" hidden="false" customHeight="true" outlineLevel="0" collapsed="false">
      <c r="A80" s="24" t="n">
        <v>75</v>
      </c>
      <c r="B80" s="105" t="n">
        <v>1446</v>
      </c>
      <c r="C80" s="26" t="s">
        <v>590</v>
      </c>
      <c r="D80" s="27" t="s">
        <v>137</v>
      </c>
      <c r="E80" s="28" t="s">
        <v>14</v>
      </c>
      <c r="F80" s="29" t="n">
        <v>35875</v>
      </c>
      <c r="G80" s="23"/>
      <c r="H80" s="26" t="s">
        <v>590</v>
      </c>
      <c r="I80" s="29" t="n">
        <v>35875</v>
      </c>
    </row>
    <row r="81" customFormat="false" ht="16.5" hidden="false" customHeight="true" outlineLevel="0" collapsed="false">
      <c r="A81" s="24" t="n">
        <v>76</v>
      </c>
      <c r="B81" s="105" t="n">
        <v>1447</v>
      </c>
      <c r="C81" s="30" t="s">
        <v>591</v>
      </c>
      <c r="D81" s="31" t="s">
        <v>137</v>
      </c>
      <c r="E81" s="32" t="s">
        <v>14</v>
      </c>
      <c r="F81" s="33" t="n">
        <v>35956</v>
      </c>
      <c r="G81" s="23"/>
      <c r="H81" s="30" t="s">
        <v>591</v>
      </c>
      <c r="I81" s="33" t="n">
        <v>35956</v>
      </c>
    </row>
    <row r="82" customFormat="false" ht="16.5" hidden="false" customHeight="true" outlineLevel="0" collapsed="false">
      <c r="A82" s="24" t="n">
        <v>77</v>
      </c>
      <c r="B82" s="105" t="n">
        <v>1448</v>
      </c>
      <c r="C82" s="34" t="s">
        <v>592</v>
      </c>
      <c r="D82" s="35" t="s">
        <v>310</v>
      </c>
      <c r="E82" s="36" t="s">
        <v>14</v>
      </c>
      <c r="F82" s="37" t="n">
        <v>36400</v>
      </c>
      <c r="G82" s="23"/>
      <c r="H82" s="34" t="s">
        <v>592</v>
      </c>
      <c r="I82" s="37" t="n">
        <v>36400</v>
      </c>
    </row>
    <row r="83" customFormat="false" ht="16.5" hidden="false" customHeight="true" outlineLevel="0" collapsed="false">
      <c r="A83" s="24" t="n">
        <v>78</v>
      </c>
      <c r="B83" s="105" t="n">
        <v>1449</v>
      </c>
      <c r="C83" s="26" t="s">
        <v>593</v>
      </c>
      <c r="D83" s="27" t="s">
        <v>310</v>
      </c>
      <c r="E83" s="28" t="s">
        <v>14</v>
      </c>
      <c r="F83" s="29" t="n">
        <v>36287</v>
      </c>
      <c r="G83" s="23"/>
      <c r="H83" s="26" t="s">
        <v>593</v>
      </c>
      <c r="I83" s="29" t="n">
        <v>36287</v>
      </c>
    </row>
    <row r="84" customFormat="false" ht="16.5" hidden="false" customHeight="true" outlineLevel="0" collapsed="false">
      <c r="A84" s="24" t="n">
        <v>79</v>
      </c>
      <c r="B84" s="105" t="n">
        <v>1450</v>
      </c>
      <c r="C84" s="26" t="s">
        <v>594</v>
      </c>
      <c r="D84" s="27" t="s">
        <v>310</v>
      </c>
      <c r="E84" s="28" t="s">
        <v>14</v>
      </c>
      <c r="F84" s="29" t="n">
        <v>36261</v>
      </c>
      <c r="G84" s="23"/>
      <c r="H84" s="26" t="s">
        <v>594</v>
      </c>
      <c r="I84" s="29" t="n">
        <v>36261</v>
      </c>
    </row>
    <row r="85" customFormat="false" ht="16.5" hidden="false" customHeight="true" outlineLevel="0" collapsed="false">
      <c r="A85" s="24" t="n">
        <v>80</v>
      </c>
      <c r="B85" s="105" t="n">
        <v>1451</v>
      </c>
      <c r="C85" s="30" t="s">
        <v>595</v>
      </c>
      <c r="D85" s="31" t="s">
        <v>310</v>
      </c>
      <c r="E85" s="32" t="s">
        <v>14</v>
      </c>
      <c r="F85" s="33" t="n">
        <v>36340</v>
      </c>
      <c r="G85" s="23"/>
      <c r="H85" s="30" t="s">
        <v>595</v>
      </c>
      <c r="I85" s="33" t="n">
        <v>36340</v>
      </c>
    </row>
    <row r="86" customFormat="false" ht="16.5" hidden="false" customHeight="true" outlineLevel="0" collapsed="false">
      <c r="A86" s="24" t="n">
        <v>81</v>
      </c>
      <c r="B86" s="105" t="n">
        <v>1452</v>
      </c>
      <c r="C86" s="34" t="s">
        <v>596</v>
      </c>
      <c r="D86" s="34" t="s">
        <v>319</v>
      </c>
      <c r="E86" s="36" t="s">
        <v>14</v>
      </c>
      <c r="F86" s="37" t="n">
        <v>35960</v>
      </c>
      <c r="G86" s="23"/>
      <c r="H86" s="34" t="s">
        <v>596</v>
      </c>
      <c r="I86" s="37" t="n">
        <v>35960</v>
      </c>
    </row>
    <row r="87" customFormat="false" ht="16.5" hidden="false" customHeight="true" outlineLevel="0" collapsed="false">
      <c r="A87" s="24" t="n">
        <v>82</v>
      </c>
      <c r="B87" s="105" t="n">
        <v>1453</v>
      </c>
      <c r="C87" s="26" t="s">
        <v>597</v>
      </c>
      <c r="D87" s="26" t="s">
        <v>319</v>
      </c>
      <c r="E87" s="28" t="s">
        <v>14</v>
      </c>
      <c r="F87" s="29" t="n">
        <v>36264</v>
      </c>
      <c r="G87" s="23"/>
      <c r="H87" s="26" t="s">
        <v>597</v>
      </c>
      <c r="I87" s="29" t="n">
        <v>36264</v>
      </c>
    </row>
    <row r="88" customFormat="false" ht="16.5" hidden="false" customHeight="true" outlineLevel="0" collapsed="false">
      <c r="A88" s="24" t="n">
        <v>83</v>
      </c>
      <c r="B88" s="105" t="n">
        <v>1454</v>
      </c>
      <c r="C88" s="26" t="s">
        <v>598</v>
      </c>
      <c r="D88" s="26" t="s">
        <v>319</v>
      </c>
      <c r="E88" s="28" t="s">
        <v>14</v>
      </c>
      <c r="F88" s="29" t="n">
        <v>35796</v>
      </c>
      <c r="G88" s="23"/>
      <c r="H88" s="26" t="s">
        <v>598</v>
      </c>
      <c r="I88" s="29" t="n">
        <v>35796</v>
      </c>
    </row>
    <row r="89" customFormat="false" ht="16.5" hidden="false" customHeight="true" outlineLevel="0" collapsed="false">
      <c r="A89" s="24" t="n">
        <v>84</v>
      </c>
      <c r="B89" s="105" t="n">
        <v>1455</v>
      </c>
      <c r="C89" s="30" t="s">
        <v>599</v>
      </c>
      <c r="D89" s="30" t="s">
        <v>319</v>
      </c>
      <c r="E89" s="32" t="s">
        <v>14</v>
      </c>
      <c r="F89" s="33" t="n">
        <v>36206</v>
      </c>
      <c r="G89" s="23"/>
      <c r="H89" s="30" t="s">
        <v>599</v>
      </c>
      <c r="I89" s="33" t="n">
        <v>36206</v>
      </c>
    </row>
    <row r="90" customFormat="false" ht="16.5" hidden="false" customHeight="true" outlineLevel="0" collapsed="false">
      <c r="A90" s="24" t="n">
        <v>85</v>
      </c>
      <c r="B90" s="105" t="n">
        <v>1456</v>
      </c>
      <c r="C90" s="34" t="s">
        <v>600</v>
      </c>
      <c r="D90" s="34" t="s">
        <v>334</v>
      </c>
      <c r="E90" s="36" t="s">
        <v>14</v>
      </c>
      <c r="F90" s="37" t="n">
        <v>36161</v>
      </c>
      <c r="G90" s="51" t="s">
        <v>143</v>
      </c>
      <c r="H90" s="34" t="s">
        <v>600</v>
      </c>
      <c r="I90" s="37" t="n">
        <v>36161</v>
      </c>
    </row>
    <row r="91" customFormat="false" ht="16.5" hidden="false" customHeight="true" outlineLevel="0" collapsed="false">
      <c r="A91" s="24" t="n">
        <v>86</v>
      </c>
      <c r="B91" s="105" t="n">
        <v>1457</v>
      </c>
      <c r="C91" s="110" t="s">
        <v>601</v>
      </c>
      <c r="D91" s="110" t="s">
        <v>334</v>
      </c>
      <c r="E91" s="112" t="s">
        <v>14</v>
      </c>
      <c r="F91" s="113" t="n">
        <v>35940</v>
      </c>
      <c r="G91" s="51"/>
      <c r="H91" s="26" t="s">
        <v>602</v>
      </c>
      <c r="I91" s="29" t="n">
        <v>35940</v>
      </c>
    </row>
    <row r="92" customFormat="false" ht="16.5" hidden="false" customHeight="true" outlineLevel="0" collapsed="false">
      <c r="A92" s="24" t="n">
        <v>87</v>
      </c>
      <c r="B92" s="105" t="n">
        <v>1458</v>
      </c>
      <c r="C92" s="26" t="s">
        <v>603</v>
      </c>
      <c r="D92" s="26" t="s">
        <v>334</v>
      </c>
      <c r="E92" s="28" t="s">
        <v>14</v>
      </c>
      <c r="F92" s="29" t="n">
        <v>35876</v>
      </c>
      <c r="G92" s="51"/>
      <c r="H92" s="26" t="s">
        <v>603</v>
      </c>
      <c r="I92" s="29" t="n">
        <v>35876</v>
      </c>
    </row>
    <row r="93" customFormat="false" ht="16.5" hidden="false" customHeight="true" outlineLevel="0" collapsed="false">
      <c r="A93" s="24" t="n">
        <v>88</v>
      </c>
      <c r="B93" s="105" t="n">
        <v>1459</v>
      </c>
      <c r="C93" s="30" t="s">
        <v>604</v>
      </c>
      <c r="D93" s="30" t="s">
        <v>334</v>
      </c>
      <c r="E93" s="32" t="s">
        <v>14</v>
      </c>
      <c r="F93" s="33" t="n">
        <v>35810</v>
      </c>
      <c r="G93" s="51"/>
      <c r="H93" s="30" t="s">
        <v>604</v>
      </c>
      <c r="I93" s="33" t="n">
        <v>35810</v>
      </c>
    </row>
    <row r="94" customFormat="false" ht="16.5" hidden="false" customHeight="true" outlineLevel="0" collapsed="false">
      <c r="A94" s="24" t="n">
        <v>89</v>
      </c>
      <c r="B94" s="105" t="n">
        <v>1460</v>
      </c>
      <c r="C94" s="34" t="s">
        <v>605</v>
      </c>
      <c r="D94" s="34" t="s">
        <v>159</v>
      </c>
      <c r="E94" s="36" t="s">
        <v>14</v>
      </c>
      <c r="F94" s="37" t="n">
        <v>36371</v>
      </c>
      <c r="G94" s="51"/>
      <c r="H94" s="34" t="s">
        <v>605</v>
      </c>
      <c r="I94" s="37" t="n">
        <v>36371</v>
      </c>
    </row>
    <row r="95" customFormat="false" ht="16.5" hidden="false" customHeight="true" outlineLevel="0" collapsed="false">
      <c r="A95" s="24" t="n">
        <v>90</v>
      </c>
      <c r="B95" s="105" t="n">
        <v>1461</v>
      </c>
      <c r="C95" s="26" t="s">
        <v>606</v>
      </c>
      <c r="D95" s="26" t="s">
        <v>159</v>
      </c>
      <c r="E95" s="28" t="s">
        <v>14</v>
      </c>
      <c r="F95" s="29" t="n">
        <v>36306</v>
      </c>
      <c r="G95" s="51"/>
      <c r="H95" s="26" t="s">
        <v>606</v>
      </c>
      <c r="I95" s="29" t="n">
        <v>36306</v>
      </c>
    </row>
    <row r="96" customFormat="false" ht="16.5" hidden="false" customHeight="true" outlineLevel="0" collapsed="false">
      <c r="A96" s="24" t="n">
        <v>91</v>
      </c>
      <c r="B96" s="105" t="n">
        <v>1462</v>
      </c>
      <c r="C96" s="26" t="s">
        <v>607</v>
      </c>
      <c r="D96" s="26" t="s">
        <v>159</v>
      </c>
      <c r="E96" s="28" t="s">
        <v>14</v>
      </c>
      <c r="F96" s="29" t="n">
        <v>36164</v>
      </c>
      <c r="G96" s="51"/>
      <c r="H96" s="26" t="s">
        <v>607</v>
      </c>
      <c r="I96" s="29" t="n">
        <v>36164</v>
      </c>
    </row>
    <row r="97" customFormat="false" ht="16.5" hidden="false" customHeight="true" outlineLevel="0" collapsed="false">
      <c r="A97" s="24" t="n">
        <v>92</v>
      </c>
      <c r="B97" s="105" t="n">
        <v>1463</v>
      </c>
      <c r="C97" s="30" t="s">
        <v>608</v>
      </c>
      <c r="D97" s="30" t="s">
        <v>159</v>
      </c>
      <c r="E97" s="32" t="s">
        <v>14</v>
      </c>
      <c r="F97" s="33" t="n">
        <v>36165</v>
      </c>
      <c r="G97" s="51"/>
      <c r="H97" s="30" t="s">
        <v>608</v>
      </c>
      <c r="I97" s="33" t="n">
        <v>36165</v>
      </c>
    </row>
    <row r="98" customFormat="false" ht="16.5" hidden="false" customHeight="true" outlineLevel="0" collapsed="false">
      <c r="A98" s="24" t="n">
        <v>93</v>
      </c>
      <c r="B98" s="105" t="n">
        <v>1464</v>
      </c>
      <c r="C98" s="34" t="s">
        <v>609</v>
      </c>
      <c r="D98" s="34" t="s">
        <v>610</v>
      </c>
      <c r="E98" s="36" t="s">
        <v>14</v>
      </c>
      <c r="F98" s="37" t="n">
        <v>36300</v>
      </c>
      <c r="G98" s="51"/>
      <c r="H98" s="34" t="s">
        <v>609</v>
      </c>
      <c r="I98" s="37" t="n">
        <v>36300</v>
      </c>
    </row>
    <row r="99" customFormat="false" ht="16.5" hidden="false" customHeight="true" outlineLevel="0" collapsed="false">
      <c r="A99" s="24" t="n">
        <v>94</v>
      </c>
      <c r="B99" s="105" t="n">
        <v>1465</v>
      </c>
      <c r="C99" s="26" t="s">
        <v>611</v>
      </c>
      <c r="D99" s="26" t="s">
        <v>610</v>
      </c>
      <c r="E99" s="28" t="s">
        <v>14</v>
      </c>
      <c r="F99" s="29" t="n">
        <v>35796</v>
      </c>
      <c r="G99" s="51"/>
      <c r="H99" s="26" t="s">
        <v>611</v>
      </c>
      <c r="I99" s="29" t="n">
        <v>35796</v>
      </c>
    </row>
    <row r="100" customFormat="false" ht="16.5" hidden="false" customHeight="true" outlineLevel="0" collapsed="false">
      <c r="A100" s="24" t="n">
        <v>95</v>
      </c>
      <c r="B100" s="105" t="n">
        <v>1466</v>
      </c>
      <c r="C100" s="26" t="s">
        <v>612</v>
      </c>
      <c r="D100" s="26" t="s">
        <v>610</v>
      </c>
      <c r="E100" s="28" t="s">
        <v>14</v>
      </c>
      <c r="F100" s="29" t="n">
        <v>36476</v>
      </c>
      <c r="G100" s="51"/>
      <c r="H100" s="26" t="s">
        <v>612</v>
      </c>
      <c r="I100" s="29" t="n">
        <v>36476</v>
      </c>
    </row>
    <row r="101" customFormat="false" ht="16.5" hidden="false" customHeight="true" outlineLevel="0" collapsed="false">
      <c r="A101" s="24" t="n">
        <v>96</v>
      </c>
      <c r="B101" s="105" t="n">
        <v>1467</v>
      </c>
      <c r="C101" s="30" t="s">
        <v>613</v>
      </c>
      <c r="D101" s="30" t="s">
        <v>610</v>
      </c>
      <c r="E101" s="32" t="s">
        <v>14</v>
      </c>
      <c r="F101" s="33" t="n">
        <v>35798</v>
      </c>
      <c r="G101" s="51"/>
      <c r="H101" s="30" t="s">
        <v>613</v>
      </c>
      <c r="I101" s="33" t="n">
        <v>35798</v>
      </c>
    </row>
    <row r="102" customFormat="false" ht="16.5" hidden="false" customHeight="true" outlineLevel="0" collapsed="false">
      <c r="A102" s="24" t="n">
        <v>97</v>
      </c>
      <c r="B102" s="105" t="n">
        <v>1468</v>
      </c>
      <c r="C102" s="52" t="s">
        <v>614</v>
      </c>
      <c r="D102" s="52" t="s">
        <v>615</v>
      </c>
      <c r="E102" s="53" t="s">
        <v>14</v>
      </c>
      <c r="F102" s="54" t="n">
        <v>35839</v>
      </c>
      <c r="G102" s="51"/>
      <c r="H102" s="52" t="s">
        <v>614</v>
      </c>
      <c r="I102" s="54" t="n">
        <v>35839</v>
      </c>
    </row>
    <row r="103" customFormat="false" ht="16.5" hidden="false" customHeight="true" outlineLevel="0" collapsed="false">
      <c r="A103" s="24" t="n">
        <v>98</v>
      </c>
      <c r="B103" s="105" t="n">
        <v>1469</v>
      </c>
      <c r="C103" s="55" t="s">
        <v>616</v>
      </c>
      <c r="D103" s="55" t="s">
        <v>615</v>
      </c>
      <c r="E103" s="56" t="s">
        <v>14</v>
      </c>
      <c r="F103" s="57" t="n">
        <v>36342</v>
      </c>
      <c r="G103" s="51"/>
      <c r="H103" s="55" t="s">
        <v>616</v>
      </c>
      <c r="I103" s="57" t="n">
        <v>36342</v>
      </c>
    </row>
    <row r="104" customFormat="false" ht="16.5" hidden="false" customHeight="true" outlineLevel="0" collapsed="false">
      <c r="A104" s="24" t="n">
        <v>99</v>
      </c>
      <c r="B104" s="105" t="n">
        <v>1470</v>
      </c>
      <c r="C104" s="55" t="s">
        <v>617</v>
      </c>
      <c r="D104" s="55" t="s">
        <v>615</v>
      </c>
      <c r="E104" s="56" t="s">
        <v>14</v>
      </c>
      <c r="F104" s="57" t="n">
        <v>36229</v>
      </c>
      <c r="G104" s="51"/>
      <c r="H104" s="55" t="s">
        <v>617</v>
      </c>
      <c r="I104" s="57" t="n">
        <v>36229</v>
      </c>
    </row>
    <row r="105" customFormat="false" ht="16.5" hidden="false" customHeight="true" outlineLevel="0" collapsed="false">
      <c r="A105" s="24" t="n">
        <v>100</v>
      </c>
      <c r="B105" s="105" t="n">
        <v>1471</v>
      </c>
      <c r="C105" s="58" t="s">
        <v>618</v>
      </c>
      <c r="D105" s="58" t="s">
        <v>615</v>
      </c>
      <c r="E105" s="59" t="s">
        <v>14</v>
      </c>
      <c r="F105" s="60" t="n">
        <v>35928</v>
      </c>
      <c r="G105" s="51"/>
      <c r="H105" s="58" t="s">
        <v>618</v>
      </c>
      <c r="I105" s="60" t="n">
        <v>35928</v>
      </c>
    </row>
    <row r="106" customFormat="false" ht="16.5" hidden="false" customHeight="true" outlineLevel="0" collapsed="false">
      <c r="A106" s="24" t="n">
        <v>101</v>
      </c>
      <c r="B106" s="105" t="n">
        <v>1472</v>
      </c>
      <c r="C106" s="52" t="s">
        <v>619</v>
      </c>
      <c r="D106" s="52" t="s">
        <v>344</v>
      </c>
      <c r="E106" s="53" t="s">
        <v>14</v>
      </c>
      <c r="F106" s="54" t="n">
        <v>35796</v>
      </c>
      <c r="G106" s="51"/>
      <c r="H106" s="52" t="s">
        <v>619</v>
      </c>
      <c r="I106" s="54" t="n">
        <v>35796</v>
      </c>
    </row>
    <row r="107" customFormat="false" ht="16.5" hidden="false" customHeight="true" outlineLevel="0" collapsed="false">
      <c r="A107" s="24" t="n">
        <v>102</v>
      </c>
      <c r="B107" s="105" t="n">
        <v>1473</v>
      </c>
      <c r="C107" s="55" t="s">
        <v>620</v>
      </c>
      <c r="D107" s="55" t="s">
        <v>344</v>
      </c>
      <c r="E107" s="56" t="s">
        <v>14</v>
      </c>
      <c r="F107" s="57" t="n">
        <v>35898</v>
      </c>
      <c r="G107" s="51"/>
      <c r="H107" s="55" t="s">
        <v>620</v>
      </c>
      <c r="I107" s="57" t="n">
        <v>35898</v>
      </c>
    </row>
    <row r="108" customFormat="false" ht="16.5" hidden="false" customHeight="true" outlineLevel="0" collapsed="false">
      <c r="A108" s="24" t="n">
        <v>103</v>
      </c>
      <c r="B108" s="105" t="n">
        <v>1474</v>
      </c>
      <c r="C108" s="55" t="s">
        <v>621</v>
      </c>
      <c r="D108" s="55" t="s">
        <v>344</v>
      </c>
      <c r="E108" s="56" t="s">
        <v>14</v>
      </c>
      <c r="F108" s="57" t="n">
        <v>36347</v>
      </c>
      <c r="G108" s="51"/>
      <c r="H108" s="55" t="s">
        <v>621</v>
      </c>
      <c r="I108" s="57" t="n">
        <v>36347</v>
      </c>
    </row>
    <row r="109" customFormat="false" ht="16.5" hidden="false" customHeight="true" outlineLevel="0" collapsed="false">
      <c r="A109" s="24" t="n">
        <v>104</v>
      </c>
      <c r="B109" s="105" t="n">
        <v>1475</v>
      </c>
      <c r="C109" s="58" t="s">
        <v>622</v>
      </c>
      <c r="D109" s="58" t="s">
        <v>344</v>
      </c>
      <c r="E109" s="59" t="s">
        <v>14</v>
      </c>
      <c r="F109" s="60" t="n">
        <v>35796</v>
      </c>
      <c r="G109" s="51"/>
      <c r="H109" s="58" t="s">
        <v>623</v>
      </c>
      <c r="I109" s="60" t="n">
        <v>35796</v>
      </c>
    </row>
    <row r="110" customFormat="false" ht="16.5" hidden="false" customHeight="true" outlineLevel="0" collapsed="false">
      <c r="A110" s="24"/>
      <c r="B110" s="114"/>
      <c r="C110" s="34"/>
      <c r="D110" s="34"/>
      <c r="E110" s="36"/>
      <c r="F110" s="37"/>
    </row>
    <row r="111" customFormat="false" ht="16.5" hidden="false" customHeight="true" outlineLevel="0" collapsed="false">
      <c r="A111" s="24"/>
      <c r="B111" s="105"/>
      <c r="C111" s="26"/>
      <c r="D111" s="26"/>
      <c r="E111" s="28"/>
      <c r="F111" s="29"/>
    </row>
    <row r="112" customFormat="false" ht="16.5" hidden="false" customHeight="true" outlineLevel="0" collapsed="false">
      <c r="A112" s="24"/>
      <c r="B112" s="105"/>
      <c r="C112" s="26"/>
      <c r="D112" s="26"/>
      <c r="E112" s="28"/>
      <c r="F112" s="29"/>
    </row>
    <row r="113" customFormat="false" ht="16.5" hidden="false" customHeight="true" outlineLevel="0" collapsed="false">
      <c r="A113" s="24"/>
      <c r="B113" s="115"/>
      <c r="C113" s="30"/>
      <c r="D113" s="30"/>
      <c r="E113" s="32"/>
      <c r="F113" s="33"/>
    </row>
    <row r="114" customFormat="false" ht="16.5" hidden="false" customHeight="true" outlineLevel="0" collapsed="false">
      <c r="A114" s="24" t="n">
        <v>105</v>
      </c>
      <c r="B114" s="116" t="n">
        <v>1476</v>
      </c>
      <c r="C114" s="34" t="s">
        <v>624</v>
      </c>
      <c r="D114" s="34" t="s">
        <v>625</v>
      </c>
      <c r="E114" s="36" t="s">
        <v>165</v>
      </c>
      <c r="F114" s="37" t="n">
        <v>36165</v>
      </c>
      <c r="G114" s="66" t="s">
        <v>15</v>
      </c>
    </row>
    <row r="115" customFormat="false" ht="16.5" hidden="false" customHeight="true" outlineLevel="0" collapsed="false">
      <c r="A115" s="24" t="n">
        <v>106</v>
      </c>
      <c r="B115" s="117" t="n">
        <v>1477</v>
      </c>
      <c r="C115" s="26" t="s">
        <v>626</v>
      </c>
      <c r="D115" s="26" t="s">
        <v>627</v>
      </c>
      <c r="E115" s="28" t="s">
        <v>165</v>
      </c>
      <c r="F115" s="29" t="n">
        <v>36366</v>
      </c>
      <c r="G115" s="66" t="s">
        <v>31</v>
      </c>
    </row>
    <row r="116" customFormat="false" ht="16.5" hidden="false" customHeight="true" outlineLevel="0" collapsed="false">
      <c r="A116" s="24" t="n">
        <v>107</v>
      </c>
      <c r="B116" s="117" t="n">
        <v>1478</v>
      </c>
      <c r="C116" s="26" t="s">
        <v>628</v>
      </c>
      <c r="D116" s="26" t="s">
        <v>629</v>
      </c>
      <c r="E116" s="28" t="s">
        <v>165</v>
      </c>
      <c r="F116" s="29" t="n">
        <v>36336</v>
      </c>
      <c r="G116" s="66" t="s">
        <v>47</v>
      </c>
    </row>
    <row r="117" customFormat="false" ht="16.5" hidden="false" customHeight="true" outlineLevel="0" collapsed="false">
      <c r="A117" s="24" t="n">
        <v>108</v>
      </c>
      <c r="B117" s="117" t="n">
        <v>1479</v>
      </c>
      <c r="C117" s="26" t="s">
        <v>630</v>
      </c>
      <c r="D117" s="26" t="s">
        <v>631</v>
      </c>
      <c r="E117" s="28" t="s">
        <v>165</v>
      </c>
      <c r="F117" s="29" t="n">
        <v>36293</v>
      </c>
      <c r="G117" s="66" t="s">
        <v>125</v>
      </c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9"/>
  </mergeCells>
  <conditionalFormatting sqref="B6:B117">
    <cfRule type="expression" priority="2" aboveAverage="0" equalAverage="0" bottom="0" percent="0" rank="0" text="" dxfId="74">
      <formula>AND(COUNTIF($B$6:$B$117,B6)&gt;1,NOT(ISBLANK(B6)))</formula>
    </cfRule>
  </conditionalFormatting>
  <conditionalFormatting sqref="B6:B170">
    <cfRule type="expression" priority="3" aboveAverage="0" equalAverage="0" bottom="0" percent="0" rank="0" text="" dxfId="75">
      <formula>AND(COUNTIF($B$6:$B$170,B6)&gt;1,NOT(ISBLANK(B6)))</formula>
    </cfRule>
  </conditionalFormatting>
  <conditionalFormatting sqref="C6:C101 C110:C117">
    <cfRule type="expression" priority="4" aboveAverage="0" equalAverage="0" bottom="0" percent="0" rank="0" text="" dxfId="76">
      <formula>AND(COUNTIF($C$6:$C$101,C6)+COUNTIF($C$110:$C$117,C6)&gt;1,NOT(ISBLANK(C6)))</formula>
    </cfRule>
  </conditionalFormatting>
  <conditionalFormatting sqref="C102:C105">
    <cfRule type="expression" priority="5" aboveAverage="0" equalAverage="0" bottom="0" percent="0" rank="0" text="" dxfId="77">
      <formula>AND(COUNTIF($C$102:$C$105,C102)&gt;1,NOT(ISBLANK(C102)))</formula>
    </cfRule>
  </conditionalFormatting>
  <conditionalFormatting sqref="C102:C105">
    <cfRule type="expression" priority="6" aboveAverage="0" equalAverage="0" bottom="0" percent="0" rank="0" text="" dxfId="78">
      <formula>AND(COUNTIF($C$102:$C$105,C102)&gt;1,NOT(ISBLANK(C102)))</formula>
    </cfRule>
  </conditionalFormatting>
  <conditionalFormatting sqref="C106:C109">
    <cfRule type="expression" priority="7" aboveAverage="0" equalAverage="0" bottom="0" percent="0" rank="0" text="" dxfId="79">
      <formula>AND(COUNTIF($C$106:$C$109,C106)&gt;1,NOT(ISBLANK(C106)))</formula>
    </cfRule>
  </conditionalFormatting>
  <conditionalFormatting sqref="C106:C109">
    <cfRule type="expression" priority="8" aboveAverage="0" equalAverage="0" bottom="0" percent="0" rank="0" text="" dxfId="80">
      <formula>AND(COUNTIF($C$106:$C$109,C106)&gt;1,NOT(ISBLANK(C106)))</formula>
    </cfRule>
  </conditionalFormatting>
  <conditionalFormatting sqref="H6:H101">
    <cfRule type="expression" priority="9" aboveAverage="0" equalAverage="0" bottom="0" percent="0" rank="0" text="" dxfId="81">
      <formula>AND(COUNTIF($H$6:$H$101,H6)&gt;1,NOT(ISBLANK(H6)))</formula>
    </cfRule>
  </conditionalFormatting>
  <conditionalFormatting sqref="H102:H105">
    <cfRule type="expression" priority="10" aboveAverage="0" equalAverage="0" bottom="0" percent="0" rank="0" text="" dxfId="82">
      <formula>AND(COUNTIF($H$102:$H$105,H102)&gt;1,NOT(ISBLANK(H102)))</formula>
    </cfRule>
  </conditionalFormatting>
  <conditionalFormatting sqref="H102:H105">
    <cfRule type="expression" priority="11" aboveAverage="0" equalAverage="0" bottom="0" percent="0" rank="0" text="" dxfId="83">
      <formula>AND(COUNTIF($H$102:$H$105,H102)&gt;1,NOT(ISBLANK(H102)))</formula>
    </cfRule>
  </conditionalFormatting>
  <conditionalFormatting sqref="H106:H109">
    <cfRule type="expression" priority="12" aboveAverage="0" equalAverage="0" bottom="0" percent="0" rank="0" text="" dxfId="84">
      <formula>AND(COUNTIF($H$106:$H$109,H106)&gt;1,NOT(ISBLANK(H106)))</formula>
    </cfRule>
  </conditionalFormatting>
  <conditionalFormatting sqref="H106:H109">
    <cfRule type="expression" priority="13" aboveAverage="0" equalAverage="0" bottom="0" percent="0" rank="0" text="" dxfId="85">
      <formula>AND(COUNTIF($H$106:$H$109,H106)&gt;1,NOT(ISBLANK(H10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29:20Z</dcterms:created>
  <dc:creator>DELL-BILGISAYAR (dell)</dc:creator>
  <dc:description/>
  <dc:language>en-US</dc:language>
  <cp:lastModifiedBy>Windows User</cp:lastModifiedBy>
  <cp:lastPrinted>2015-11-29T20:14:52Z</cp:lastPrinted>
  <dcterms:modified xsi:type="dcterms:W3CDTF">2015-12-18T18:47:21Z</dcterms:modified>
  <cp:revision>0</cp:revision>
  <dc:subject/>
  <dc:title/>
</cp:coreProperties>
</file>