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5" activeTab="5"/>
  </bookViews>
  <sheets>
    <sheet name="Grafik1" sheetId="1" state="hidden" r:id="rId2"/>
    <sheet name="TERFİ İMZA LİSTESİ" sheetId="2" state="hidden" r:id="rId3"/>
    <sheet name="Belgeler (2)" sheetId="3" state="hidden" r:id="rId4"/>
    <sheet name="Sınav Soru Tutanağı" sheetId="4" state="hidden" r:id="rId5"/>
    <sheet name="Sayfa1" sheetId="5" state="hidden" r:id="rId6"/>
    <sheet name="Süper Lig-1" sheetId="6" state="visible" r:id="rId7"/>
    <sheet name="Sayfa3" sheetId="7" state="visible" r:id="rId8"/>
  </sheets>
  <definedNames>
    <definedName function="false" hidden="false" localSheetId="2" name="_xlnm.Print_Area" vbProcedure="false">'Belgeler (2)'!$A$1:$M$37</definedName>
    <definedName function="false" hidden="false" localSheetId="3" name="_xlnm.Print_Area" vbProcedure="false">'Sınav Soru Tutanağı'!$A$1:$C$37</definedName>
    <definedName function="false" hidden="false" localSheetId="5" name="_xlnm.Print_Area" vbProcedure="false">'Süper Lig-1'!$A$1:$K$29</definedName>
    <definedName function="false" hidden="false" localSheetId="1" name="_xlnm.Print_Area" vbProcedure="false">'TERFİ İMZA LİSTESİ'!$A$1:$G$3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1">
  <si>
    <t xml:space="preserve">Atletizm Hakem Terfi Sınavı İmza Liste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1.GÜN</t>
  </si>
  <si>
    <t xml:space="preserve">2.GÜN</t>
  </si>
  <si>
    <t xml:space="preserve">3.GÜN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  <si>
    <r>
      <rPr>
        <b val="true"/>
        <sz val="12"/>
        <color rgb="FF000000"/>
        <rFont val="Cambria"/>
        <family val="1"/>
        <charset val="162"/>
      </rPr>
      <t xml:space="preserve">Tarih   :</t>
    </r>
    <r>
      <rPr>
        <sz val="12"/>
        <color rgb="FF000000"/>
        <rFont val="Cambria"/>
        <family val="1"/>
        <charset val="162"/>
      </rPr>
      <t xml:space="preserve"> 08 Şubat 2013 Cumartesi</t>
    </r>
  </si>
  <si>
    <r>
      <rPr>
        <b val="true"/>
        <sz val="12"/>
        <color rgb="FF000000"/>
        <rFont val="Cambria"/>
        <family val="1"/>
        <charset val="162"/>
      </rPr>
      <t xml:space="preserve">Saat      : </t>
    </r>
    <r>
      <rPr>
        <sz val="12"/>
        <color rgb="FF000000"/>
        <rFont val="Cambria"/>
        <family val="1"/>
        <charset val="162"/>
      </rPr>
      <t xml:space="preserve">10:00</t>
    </r>
  </si>
  <si>
    <t xml:space="preserve">T U T A N A K</t>
  </si>
  <si>
    <t xml:space="preserve">      8 Şubat 2013 tarihlerinde ANTALYA'da yapılacak olan Terfi sınavı için Merkez Hakem Kurulu tarafından merkezi olarak hazırlanan sorular aşağıda imzaları bulunan heyet huzurunda sınav başlangıç saatinde açılarak sınava girecek hakemlere dağıtılmıştır.</t>
  </si>
  <si>
    <t xml:space="preserve">     Bu tutanak aşağıda isimleri yazılı heyet tarafından imza altına alınmıştır.</t>
  </si>
  <si>
    <t xml:space="preserve">Kontrol Edilecek Hakemin</t>
  </si>
  <si>
    <t xml:space="preserve">HAKEMİN KÜTÜK BİLGİLERİ</t>
  </si>
  <si>
    <t xml:space="preserve">Hakemin Kütük Terfi Bilgileri</t>
  </si>
  <si>
    <t xml:space="preserve">Görev Yaptığı Tarih ve İl</t>
  </si>
  <si>
    <t xml:space="preserve">Lisans No</t>
  </si>
  <si>
    <t xml:space="preserve">Hakem Kategorisi</t>
  </si>
  <si>
    <t xml:space="preserve">İsim Kontrol</t>
  </si>
  <si>
    <t xml:space="preserve">Hakem Olduğu İl</t>
  </si>
  <si>
    <t xml:space="preserve">Mezuniyet Durumu</t>
  </si>
  <si>
    <t xml:space="preserve">ADAY HAKEM</t>
  </si>
  <si>
    <t xml:space="preserve">İL HAKEMİ</t>
  </si>
  <si>
    <t xml:space="preserve">ULUSAL HAKEM</t>
  </si>
  <si>
    <t xml:space="preserve">ULUSAL</t>
  </si>
  <si>
    <t xml:space="preserve">SELAHATTİN MAZI</t>
  </si>
  <si>
    <t xml:space="preserve">ANTALYA</t>
  </si>
  <si>
    <t xml:space="preserve">ÜNİVERSİTE</t>
  </si>
  <si>
    <t xml:space="preserve">26.12.1997/17-2</t>
  </si>
  <si>
    <t xml:space="preserve">27.02.1999/3-7</t>
  </si>
  <si>
    <t xml:space="preserve">08.04.2006/105-1</t>
  </si>
  <si>
    <t xml:space="preserve">Ayşe KIÇIRTI AKTUĞ</t>
  </si>
  <si>
    <t xml:space="preserve">Ayça ATAKURT AYYAR</t>
  </si>
  <si>
    <t xml:space="preserve">Ahmet BAĞINDIR</t>
  </si>
  <si>
    <t xml:space="preserve">Mustafa ÇELİK</t>
  </si>
  <si>
    <t xml:space="preserve">Feride GÜR</t>
  </si>
  <si>
    <t xml:space="preserve">LİSE</t>
  </si>
  <si>
    <t xml:space="preserve">Nezihe EŞMELİ KILINÇ</t>
  </si>
  <si>
    <t xml:space="preserve">30.06.2000/26-5</t>
  </si>
  <si>
    <t xml:space="preserve">13.04.2002/51-9</t>
  </si>
  <si>
    <t xml:space="preserve">28.01.2008/128-2</t>
  </si>
  <si>
    <t xml:space="preserve">Ayça ÇAKIR</t>
  </si>
  <si>
    <t xml:space="preserve">ESKİŞEHİR</t>
  </si>
  <si>
    <t xml:space="preserve">27.10.2002/ 58 - 4</t>
  </si>
  <si>
    <t xml:space="preserve">13 .02. 2004/ 76 - 6</t>
  </si>
  <si>
    <t xml:space="preserve">28.01.2008 /128/2</t>
  </si>
  <si>
    <t xml:space="preserve">Yüksel KIRAN</t>
  </si>
  <si>
    <t xml:space="preserve">KOCAELİ</t>
  </si>
  <si>
    <t xml:space="preserve">18.08.1991/18-9</t>
  </si>
  <si>
    <t xml:space="preserve">06.09.1992/11-8</t>
  </si>
  <si>
    <t xml:space="preserve">Feridun ÖTEN</t>
  </si>
  <si>
    <t xml:space="preserve">AKSARAY</t>
  </si>
  <si>
    <t xml:space="preserve">08.04.2000/21-1</t>
  </si>
  <si>
    <t xml:space="preserve">20.10.2001/42-2</t>
  </si>
  <si>
    <t xml:space="preserve">Fadime ERSOY ÖTEN</t>
  </si>
  <si>
    <t xml:space="preserve">KÜTAHYA</t>
  </si>
  <si>
    <t xml:space="preserve">20.10.2001/42-1</t>
  </si>
  <si>
    <t xml:space="preserve">16.02.2003/63-10</t>
  </si>
  <si>
    <t xml:space="preserve">Mehmet KILINÇ</t>
  </si>
  <si>
    <t xml:space="preserve">Nilgün BEZİRGAN KAPLAN</t>
  </si>
  <si>
    <t xml:space="preserve">Barış ORHAN</t>
  </si>
  <si>
    <t xml:space="preserve">Erhan ZİLELİ</t>
  </si>
  <si>
    <t xml:space="preserve">ANKARA</t>
  </si>
  <si>
    <t xml:space="preserve">11.08.1983/33-3</t>
  </si>
  <si>
    <t xml:space="preserve">17.11.1991/21-3</t>
  </si>
  <si>
    <t xml:space="preserve">Adnan UÇAR</t>
  </si>
  <si>
    <t xml:space="preserve">28.05.1985/29-1</t>
  </si>
  <si>
    <t xml:space="preserve">12.02.2000/18-11</t>
  </si>
  <si>
    <t xml:space="preserve">TURKCELL SÜPER LİG YARIŞMALARI PROGRAMI </t>
  </si>
  <si>
    <t xml:space="preserve"> 23 - 24 Mayıs 2016 - Mersin</t>
  </si>
  <si>
    <t xml:space="preserve">Versiyon-4 (23.05/10:30)</t>
  </si>
  <si>
    <t xml:space="preserve">23 Mayıs 2016 Pazartesi </t>
  </si>
  <si>
    <t xml:space="preserve">25 Mayıs 2016 Salı</t>
  </si>
  <si>
    <t xml:space="preserve">Çağrı Odası Giriş</t>
  </si>
  <si>
    <t xml:space="preserve">Çağrı Odası Çıkış</t>
  </si>
  <si>
    <t xml:space="preserve">Yarışma Saati</t>
  </si>
  <si>
    <t xml:space="preserve">Yarışma Adı</t>
  </si>
  <si>
    <t xml:space="preserve">Kategori</t>
  </si>
  <si>
    <t xml:space="preserve">Çekiç Atma (Güney sekt.)</t>
  </si>
  <si>
    <t xml:space="preserve">Erkekler</t>
  </si>
  <si>
    <t xml:space="preserve">Çekiç Atma (Dış sekt.)</t>
  </si>
  <si>
    <t xml:space="preserve">Kadınlar</t>
  </si>
  <si>
    <t xml:space="preserve">100 metre Extra seri</t>
  </si>
  <si>
    <t xml:space="preserve">Disk Atma (Kuzey sekt.)</t>
  </si>
  <si>
    <t xml:space="preserve">Sırıkla Atlama</t>
  </si>
  <si>
    <t xml:space="preserve">Üçadım Atlama</t>
  </si>
  <si>
    <t xml:space="preserve">110 metre Engelli</t>
  </si>
  <si>
    <t xml:space="preserve">400 metre Engelli</t>
  </si>
  <si>
    <t xml:space="preserve">800 metre</t>
  </si>
  <si>
    <t xml:space="preserve">Gülle Atma (Güney sekt)</t>
  </si>
  <si>
    <t xml:space="preserve">1500 metre</t>
  </si>
  <si>
    <t xml:space="preserve">Yüksek Atlama</t>
  </si>
  <si>
    <t xml:space="preserve">3000m Engelli</t>
  </si>
  <si>
    <t xml:space="preserve">100 metre</t>
  </si>
  <si>
    <t xml:space="preserve">100 metre Engelli</t>
  </si>
  <si>
    <t xml:space="preserve">200 metre</t>
  </si>
  <si>
    <t xml:space="preserve">Cirit Atma</t>
  </si>
  <si>
    <t xml:space="preserve">Gülle Atma</t>
  </si>
  <si>
    <t xml:space="preserve">3000 metre</t>
  </si>
  <si>
    <t xml:space="preserve">5000 metre</t>
  </si>
  <si>
    <t xml:space="preserve">400 metre</t>
  </si>
  <si>
    <t xml:space="preserve">Uzun Atlama</t>
  </si>
  <si>
    <t xml:space="preserve">4*400 metre</t>
  </si>
  <si>
    <t xml:space="preserve">4*100 metre</t>
  </si>
  <si>
    <t xml:space="preserve">100 metre Engelli 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1F]d\ mmmm\ yyyy;@"/>
    <numFmt numFmtId="167" formatCode="#,##0"/>
    <numFmt numFmtId="168" formatCode="hh:mm;@"/>
    <numFmt numFmtId="169" formatCode="[$-409]h:mm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u val="single"/>
      <sz val="12"/>
      <color rgb="FF000000"/>
      <name val="Cambria"/>
      <family val="1"/>
      <charset val="162"/>
    </font>
    <font>
      <b val="true"/>
      <sz val="14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3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10346082"/>
        <c:axId val="16500421"/>
      </c:barChart>
      <c:catAx>
        <c:axId val="10346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0421"/>
        <c:crossesAt val="0"/>
        <c:auto val="1"/>
        <c:lblAlgn val="ctr"/>
        <c:lblOffset val="100"/>
        <c:noMultiLvlLbl val="0"/>
      </c:catAx>
      <c:valAx>
        <c:axId val="16500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6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44057860192442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2" width="13.41"/>
    <col collapsed="false" customWidth="true" hidden="false" outlineLevel="0" max="4" min="4" style="2" width="23.99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e">
        <f aca="false">#REF!</f>
        <v>#REF!</v>
      </c>
      <c r="B2" s="4"/>
      <c r="C2" s="5"/>
      <c r="D2" s="5"/>
      <c r="E2" s="6" t="e">
        <f aca="false">#REF!</f>
        <v>#REF!</v>
      </c>
      <c r="F2" s="6"/>
      <c r="G2" s="6"/>
    </row>
    <row r="3" s="10" customFormat="true" ht="4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s="10" customFormat="true" ht="36" hidden="false" customHeight="true" outlineLevel="0" collapsed="false">
      <c r="A4" s="11" t="n">
        <v>1</v>
      </c>
      <c r="B4" s="12"/>
      <c r="C4" s="13" t="str">
        <f aca="false">IF(ISERROR(VLOOKUP($B4,#REF!,2,0)),"",(VLOOKUP($B4,#REF!,2,0)))</f>
        <v/>
      </c>
      <c r="D4" s="14" t="str">
        <f aca="false">IF(ISERROR(VLOOKUP($B4,#REF!,3,0)),"",(VLOOKUP($B4,#REF!,3,0)))</f>
        <v/>
      </c>
      <c r="E4" s="12"/>
      <c r="F4" s="12"/>
      <c r="G4" s="12"/>
    </row>
    <row r="5" s="10" customFormat="true" ht="36" hidden="false" customHeight="true" outlineLevel="0" collapsed="false">
      <c r="A5" s="11" t="n">
        <v>2</v>
      </c>
      <c r="B5" s="12"/>
      <c r="C5" s="13" t="str">
        <f aca="false">IF(ISERROR(VLOOKUP($B5,#REF!,2,0)),"",(VLOOKUP($B5,#REF!,2,0)))</f>
        <v/>
      </c>
      <c r="D5" s="14" t="str">
        <f aca="false">IF(ISERROR(VLOOKUP($B5,#REF!,3,0)),"",(VLOOKUP($B5,#REF!,3,0)))</f>
        <v/>
      </c>
      <c r="E5" s="12"/>
      <c r="F5" s="12"/>
      <c r="G5" s="12"/>
    </row>
    <row r="6" s="10" customFormat="true" ht="36" hidden="false" customHeight="true" outlineLevel="0" collapsed="false">
      <c r="A6" s="11" t="n">
        <v>3</v>
      </c>
      <c r="B6" s="12"/>
      <c r="C6" s="13" t="str">
        <f aca="false">IF(ISERROR(VLOOKUP($B6,#REF!,2,0)),"",(VLOOKUP($B6,#REF!,2,0)))</f>
        <v/>
      </c>
      <c r="D6" s="14" t="str">
        <f aca="false">IF(ISERROR(VLOOKUP($B6,#REF!,3,0)),"",(VLOOKUP($B6,#REF!,3,0)))</f>
        <v/>
      </c>
      <c r="E6" s="12"/>
      <c r="F6" s="12"/>
      <c r="G6" s="12"/>
    </row>
    <row r="7" s="10" customFormat="true" ht="36" hidden="false" customHeight="true" outlineLevel="0" collapsed="false">
      <c r="A7" s="11" t="n">
        <v>4</v>
      </c>
      <c r="B7" s="12"/>
      <c r="C7" s="13" t="str">
        <f aca="false">IF(ISERROR(VLOOKUP($B7,#REF!,2,0)),"",(VLOOKUP($B7,#REF!,2,0)))</f>
        <v/>
      </c>
      <c r="D7" s="14" t="str">
        <f aca="false">IF(ISERROR(VLOOKUP($B7,#REF!,3,0)),"",(VLOOKUP($B7,#REF!,3,0)))</f>
        <v/>
      </c>
      <c r="E7" s="12"/>
      <c r="F7" s="12"/>
      <c r="G7" s="12"/>
    </row>
    <row r="8" s="10" customFormat="true" ht="36" hidden="false" customHeight="true" outlineLevel="0" collapsed="false">
      <c r="A8" s="11" t="n">
        <v>5</v>
      </c>
      <c r="B8" s="12"/>
      <c r="C8" s="13" t="str">
        <f aca="false">IF(ISERROR(VLOOKUP($B8,#REF!,2,0)),"",(VLOOKUP($B8,#REF!,2,0)))</f>
        <v/>
      </c>
      <c r="D8" s="14" t="str">
        <f aca="false">IF(ISERROR(VLOOKUP($B8,#REF!,3,0)),"",(VLOOKUP($B8,#REF!,3,0)))</f>
        <v/>
      </c>
      <c r="E8" s="12"/>
      <c r="F8" s="12"/>
      <c r="G8" s="12"/>
    </row>
    <row r="9" s="10" customFormat="true" ht="36" hidden="false" customHeight="true" outlineLevel="0" collapsed="false">
      <c r="A9" s="11" t="n">
        <v>6</v>
      </c>
      <c r="B9" s="12"/>
      <c r="C9" s="13" t="str">
        <f aca="false">IF(ISERROR(VLOOKUP($B9,#REF!,2,0)),"",(VLOOKUP($B9,#REF!,2,0)))</f>
        <v/>
      </c>
      <c r="D9" s="14" t="str">
        <f aca="false">IF(ISERROR(VLOOKUP($B9,#REF!,3,0)),"",(VLOOKUP($B9,#REF!,3,0)))</f>
        <v/>
      </c>
      <c r="E9" s="12"/>
      <c r="F9" s="12"/>
      <c r="G9" s="12"/>
    </row>
    <row r="10" s="10" customFormat="true" ht="36" hidden="false" customHeight="true" outlineLevel="0" collapsed="false">
      <c r="A10" s="11" t="n">
        <v>7</v>
      </c>
      <c r="B10" s="12"/>
      <c r="C10" s="13" t="str">
        <f aca="false">IF(ISERROR(VLOOKUP($B10,#REF!,2,0)),"",(VLOOKUP($B10,#REF!,2,0)))</f>
        <v/>
      </c>
      <c r="D10" s="14" t="str">
        <f aca="false">IF(ISERROR(VLOOKUP($B10,#REF!,3,0)),"",(VLOOKUP($B10,#REF!,3,0)))</f>
        <v/>
      </c>
      <c r="E10" s="12"/>
      <c r="F10" s="12"/>
      <c r="G10" s="12"/>
    </row>
    <row r="11" s="10" customFormat="true" ht="36" hidden="false" customHeight="true" outlineLevel="0" collapsed="false">
      <c r="A11" s="11" t="n">
        <v>8</v>
      </c>
      <c r="B11" s="12"/>
      <c r="C11" s="13" t="str">
        <f aca="false">IF(ISERROR(VLOOKUP($B11,#REF!,2,0)),"",(VLOOKUP($B11,#REF!,2,0)))</f>
        <v/>
      </c>
      <c r="D11" s="14" t="str">
        <f aca="false">IF(ISERROR(VLOOKUP($B11,#REF!,3,0)),"",(VLOOKUP($B11,#REF!,3,0)))</f>
        <v/>
      </c>
      <c r="E11" s="12"/>
      <c r="F11" s="12"/>
      <c r="G11" s="12"/>
    </row>
    <row r="12" s="10" customFormat="true" ht="36" hidden="false" customHeight="true" outlineLevel="0" collapsed="false">
      <c r="A12" s="11" t="n">
        <v>9</v>
      </c>
      <c r="B12" s="12"/>
      <c r="C12" s="13" t="str">
        <f aca="false">IF(ISERROR(VLOOKUP($B12,#REF!,2,0)),"",(VLOOKUP($B12,#REF!,2,0)))</f>
        <v/>
      </c>
      <c r="D12" s="14" t="str">
        <f aca="false">IF(ISERROR(VLOOKUP($B12,#REF!,3,0)),"",(VLOOKUP($B12,#REF!,3,0)))</f>
        <v/>
      </c>
      <c r="E12" s="12"/>
      <c r="F12" s="12"/>
      <c r="G12" s="12"/>
    </row>
    <row r="13" s="10" customFormat="true" ht="36" hidden="false" customHeight="true" outlineLevel="0" collapsed="false">
      <c r="A13" s="11" t="n">
        <v>10</v>
      </c>
      <c r="B13" s="12"/>
      <c r="C13" s="13" t="str">
        <f aca="false">IF(ISERROR(VLOOKUP($B13,#REF!,2,0)),"",(VLOOKUP($B13,#REF!,2,0)))</f>
        <v/>
      </c>
      <c r="D13" s="14" t="str">
        <f aca="false">IF(ISERROR(VLOOKUP($B13,#REF!,3,0)),"",(VLOOKUP($B13,#REF!,3,0)))</f>
        <v/>
      </c>
      <c r="E13" s="12"/>
      <c r="F13" s="12"/>
      <c r="G13" s="12"/>
    </row>
    <row r="14" s="10" customFormat="true" ht="36" hidden="false" customHeight="true" outlineLevel="0" collapsed="false">
      <c r="A14" s="11" t="n">
        <v>11</v>
      </c>
      <c r="B14" s="12"/>
      <c r="C14" s="13" t="str">
        <f aca="false">IF(ISERROR(VLOOKUP($B14,#REF!,2,0)),"",(VLOOKUP($B14,#REF!,2,0)))</f>
        <v/>
      </c>
      <c r="D14" s="14" t="str">
        <f aca="false">IF(ISERROR(VLOOKUP($B14,#REF!,3,0)),"",(VLOOKUP($B14,#REF!,3,0)))</f>
        <v/>
      </c>
      <c r="E14" s="12"/>
      <c r="F14" s="12"/>
      <c r="G14" s="12"/>
    </row>
    <row r="15" s="10" customFormat="true" ht="36" hidden="false" customHeight="true" outlineLevel="0" collapsed="false">
      <c r="A15" s="11" t="n">
        <v>12</v>
      </c>
      <c r="B15" s="12"/>
      <c r="C15" s="13" t="str">
        <f aca="false">IF(ISERROR(VLOOKUP($B15,#REF!,2,0)),"",(VLOOKUP($B15,#REF!,2,0)))</f>
        <v/>
      </c>
      <c r="D15" s="14" t="str">
        <f aca="false">IF(ISERROR(VLOOKUP($B15,#REF!,3,0)),"",(VLOOKUP($B15,#REF!,3,0)))</f>
        <v/>
      </c>
      <c r="E15" s="12"/>
      <c r="F15" s="12"/>
      <c r="G15" s="12"/>
    </row>
    <row r="16" s="10" customFormat="true" ht="36" hidden="false" customHeight="true" outlineLevel="0" collapsed="false">
      <c r="A16" s="11" t="n">
        <v>13</v>
      </c>
      <c r="B16" s="12"/>
      <c r="C16" s="13" t="str">
        <f aca="false">IF(ISERROR(VLOOKUP($B16,#REF!,2,0)),"",(VLOOKUP($B16,#REF!,2,0)))</f>
        <v/>
      </c>
      <c r="D16" s="14" t="str">
        <f aca="false">IF(ISERROR(VLOOKUP($B16,#REF!,3,0)),"",(VLOOKUP($B16,#REF!,3,0)))</f>
        <v/>
      </c>
      <c r="E16" s="12"/>
      <c r="F16" s="12"/>
      <c r="G16" s="12"/>
    </row>
    <row r="17" s="10" customFormat="true" ht="36" hidden="false" customHeight="true" outlineLevel="0" collapsed="false">
      <c r="A17" s="11" t="n">
        <v>14</v>
      </c>
      <c r="B17" s="12"/>
      <c r="C17" s="13" t="str">
        <f aca="false">IF(ISERROR(VLOOKUP($B17,#REF!,2,0)),"",(VLOOKUP($B17,#REF!,2,0)))</f>
        <v/>
      </c>
      <c r="D17" s="14" t="str">
        <f aca="false">IF(ISERROR(VLOOKUP($B17,#REF!,3,0)),"",(VLOOKUP($B17,#REF!,3,0)))</f>
        <v/>
      </c>
      <c r="E17" s="12"/>
      <c r="F17" s="12"/>
      <c r="G17" s="12"/>
    </row>
    <row r="18" s="10" customFormat="true" ht="36" hidden="false" customHeight="true" outlineLevel="0" collapsed="false">
      <c r="A18" s="11" t="n">
        <v>15</v>
      </c>
      <c r="B18" s="12"/>
      <c r="C18" s="13" t="str">
        <f aca="false">IF(ISERROR(VLOOKUP($B18,#REF!,2,0)),"",(VLOOKUP($B18,#REF!,2,0)))</f>
        <v/>
      </c>
      <c r="D18" s="14" t="str">
        <f aca="false">IF(ISERROR(VLOOKUP($B18,#REF!,3,0)),"",(VLOOKUP($B18,#REF!,3,0)))</f>
        <v/>
      </c>
      <c r="E18" s="12"/>
      <c r="F18" s="12"/>
      <c r="G18" s="12"/>
    </row>
    <row r="19" s="10" customFormat="true" ht="36" hidden="false" customHeight="true" outlineLevel="0" collapsed="false">
      <c r="A19" s="11" t="n">
        <v>16</v>
      </c>
      <c r="B19" s="12"/>
      <c r="C19" s="13" t="str">
        <f aca="false">IF(ISERROR(VLOOKUP($B19,#REF!,2,0)),"",(VLOOKUP($B19,#REF!,2,0)))</f>
        <v/>
      </c>
      <c r="D19" s="14" t="str">
        <f aca="false">IF(ISERROR(VLOOKUP($B19,#REF!,3,0)),"",(VLOOKUP($B19,#REF!,3,0)))</f>
        <v/>
      </c>
      <c r="E19" s="12"/>
      <c r="F19" s="12"/>
      <c r="G19" s="12"/>
    </row>
    <row r="20" s="10" customFormat="true" ht="36" hidden="false" customHeight="true" outlineLevel="0" collapsed="false">
      <c r="A20" s="11" t="n">
        <v>17</v>
      </c>
      <c r="B20" s="12"/>
      <c r="C20" s="13" t="str">
        <f aca="false">IF(ISERROR(VLOOKUP($B20,#REF!,2,0)),"",(VLOOKUP($B20,#REF!,2,0)))</f>
        <v/>
      </c>
      <c r="D20" s="14" t="str">
        <f aca="false">IF(ISERROR(VLOOKUP($B20,#REF!,3,0)),"",(VLOOKUP($B20,#REF!,3,0)))</f>
        <v/>
      </c>
      <c r="E20" s="12"/>
      <c r="F20" s="12"/>
      <c r="G20" s="12"/>
    </row>
    <row r="21" s="10" customFormat="true" ht="36" hidden="false" customHeight="true" outlineLevel="0" collapsed="false">
      <c r="A21" s="11" t="n">
        <v>18</v>
      </c>
      <c r="B21" s="12"/>
      <c r="C21" s="13" t="str">
        <f aca="false">IF(ISERROR(VLOOKUP($B21,#REF!,2,0)),"",(VLOOKUP($B21,#REF!,2,0)))</f>
        <v/>
      </c>
      <c r="D21" s="14" t="str">
        <f aca="false">IF(ISERROR(VLOOKUP($B21,#REF!,3,0)),"",(VLOOKUP($B21,#REF!,3,0)))</f>
        <v/>
      </c>
      <c r="E21" s="12"/>
      <c r="F21" s="12"/>
      <c r="G21" s="12"/>
    </row>
    <row r="22" s="10" customFormat="true" ht="36" hidden="false" customHeight="true" outlineLevel="0" collapsed="false">
      <c r="A22" s="11" t="n">
        <v>19</v>
      </c>
      <c r="B22" s="12"/>
      <c r="C22" s="13" t="str">
        <f aca="false">IF(ISERROR(VLOOKUP($B22,#REF!,2,0)),"",(VLOOKUP($B22,#REF!,2,0)))</f>
        <v/>
      </c>
      <c r="D22" s="14" t="str">
        <f aca="false">IF(ISERROR(VLOOKUP($B22,#REF!,3,0)),"",(VLOOKUP($B22,#REF!,3,0)))</f>
        <v/>
      </c>
      <c r="E22" s="12"/>
      <c r="F22" s="12"/>
      <c r="G22" s="12"/>
    </row>
    <row r="23" s="10" customFormat="true" ht="36" hidden="false" customHeight="true" outlineLevel="0" collapsed="false">
      <c r="A23" s="11" t="n">
        <v>20</v>
      </c>
      <c r="B23" s="12"/>
      <c r="C23" s="13" t="str">
        <f aca="false">IF(ISERROR(VLOOKUP($B23,#REF!,2,0)),"",(VLOOKUP($B23,#REF!,2,0)))</f>
        <v/>
      </c>
      <c r="D23" s="14" t="str">
        <f aca="false">IF(ISERROR(VLOOKUP($B23,#REF!,3,0)),"",(VLOOKUP($B23,#REF!,3,0)))</f>
        <v/>
      </c>
      <c r="E23" s="12"/>
      <c r="F23" s="12"/>
      <c r="G23" s="12"/>
    </row>
    <row r="24" s="10" customFormat="true" ht="36" hidden="false" customHeight="true" outlineLevel="0" collapsed="false">
      <c r="A24" s="11" t="n">
        <v>21</v>
      </c>
      <c r="B24" s="12"/>
      <c r="C24" s="13" t="str">
        <f aca="false">IF(ISERROR(VLOOKUP($B24,#REF!,2,0)),"",(VLOOKUP($B24,#REF!,2,0)))</f>
        <v/>
      </c>
      <c r="D24" s="14" t="str">
        <f aca="false">IF(ISERROR(VLOOKUP($B24,#REF!,3,0)),"",(VLOOKUP($B24,#REF!,3,0)))</f>
        <v/>
      </c>
      <c r="E24" s="12"/>
      <c r="F24" s="12"/>
      <c r="G24" s="12"/>
    </row>
    <row r="25" s="10" customFormat="true" ht="36" hidden="false" customHeight="true" outlineLevel="0" collapsed="false">
      <c r="A25" s="11" t="n">
        <v>22</v>
      </c>
      <c r="B25" s="12"/>
      <c r="C25" s="13" t="str">
        <f aca="false">IF(ISERROR(VLOOKUP($B25,#REF!,2,0)),"",(VLOOKUP($B25,#REF!,2,0)))</f>
        <v/>
      </c>
      <c r="D25" s="14" t="str">
        <f aca="false">IF(ISERROR(VLOOKUP($B25,#REF!,3,0)),"",(VLOOKUP($B25,#REF!,3,0)))</f>
        <v/>
      </c>
      <c r="E25" s="12"/>
      <c r="F25" s="12"/>
      <c r="G25" s="12"/>
    </row>
    <row r="26" s="10" customFormat="true" ht="36" hidden="false" customHeight="true" outlineLevel="0" collapsed="false">
      <c r="A26" s="11" t="n">
        <v>23</v>
      </c>
      <c r="B26" s="12"/>
      <c r="C26" s="13" t="str">
        <f aca="false">IF(ISERROR(VLOOKUP($B26,#REF!,2,0)),"",(VLOOKUP($B26,#REF!,2,0)))</f>
        <v/>
      </c>
      <c r="D26" s="14" t="str">
        <f aca="false">IF(ISERROR(VLOOKUP($B26,#REF!,3,0)),"",(VLOOKUP($B26,#REF!,3,0)))</f>
        <v/>
      </c>
      <c r="E26" s="12"/>
      <c r="F26" s="12"/>
      <c r="G26" s="12"/>
    </row>
    <row r="27" s="10" customFormat="true" ht="36" hidden="false" customHeight="true" outlineLevel="0" collapsed="false">
      <c r="A27" s="11" t="n">
        <v>24</v>
      </c>
      <c r="B27" s="12"/>
      <c r="C27" s="13" t="str">
        <f aca="false">IF(ISERROR(VLOOKUP($B27,#REF!,2,0)),"",(VLOOKUP($B27,#REF!,2,0)))</f>
        <v/>
      </c>
      <c r="D27" s="14" t="str">
        <f aca="false">IF(ISERROR(VLOOKUP($B27,#REF!,3,0)),"",(VLOOKUP($B27,#REF!,3,0)))</f>
        <v/>
      </c>
      <c r="E27" s="12"/>
      <c r="F27" s="12"/>
      <c r="G27" s="12"/>
    </row>
    <row r="28" s="10" customFormat="true" ht="36" hidden="false" customHeight="true" outlineLevel="0" collapsed="false">
      <c r="A28" s="11" t="n">
        <v>25</v>
      </c>
      <c r="B28" s="12"/>
      <c r="C28" s="13" t="str">
        <f aca="false">IF(ISERROR(VLOOKUP($B28,#REF!,2,0)),"",(VLOOKUP($B28,#REF!,2,0)))</f>
        <v/>
      </c>
      <c r="D28" s="14" t="str">
        <f aca="false">IF(ISERROR(VLOOKUP($B28,#REF!,3,0)),"",(VLOOKUP($B28,#REF!,3,0)))</f>
        <v/>
      </c>
      <c r="E28" s="12"/>
      <c r="F28" s="12"/>
      <c r="G28" s="12"/>
    </row>
    <row r="29" s="10" customFormat="true" ht="36" hidden="false" customHeight="true" outlineLevel="0" collapsed="false">
      <c r="A29" s="11" t="n">
        <v>26</v>
      </c>
      <c r="B29" s="12"/>
      <c r="C29" s="13" t="str">
        <f aca="false">IF(ISERROR(VLOOKUP($B29,#REF!,2,0)),"",(VLOOKUP($B29,#REF!,2,0)))</f>
        <v/>
      </c>
      <c r="D29" s="14" t="str">
        <f aca="false">IF(ISERROR(VLOOKUP($B29,#REF!,3,0)),"",(VLOOKUP($B29,#REF!,3,0)))</f>
        <v/>
      </c>
      <c r="E29" s="12"/>
      <c r="F29" s="12"/>
      <c r="G29" s="12"/>
    </row>
    <row r="30" s="10" customFormat="true" ht="36" hidden="false" customHeight="true" outlineLevel="0" collapsed="false">
      <c r="A30" s="11" t="n">
        <v>27</v>
      </c>
      <c r="B30" s="12"/>
      <c r="C30" s="13" t="str">
        <f aca="false">IF(ISERROR(VLOOKUP($B30,#REF!,2,0)),"",(VLOOKUP($B30,#REF!,2,0)))</f>
        <v/>
      </c>
      <c r="D30" s="14" t="str">
        <f aca="false">IF(ISERROR(VLOOKUP($B30,#REF!,3,0)),"",(VLOOKUP($B30,#REF!,3,0)))</f>
        <v/>
      </c>
      <c r="E30" s="12"/>
      <c r="F30" s="12"/>
      <c r="G30" s="12"/>
    </row>
    <row r="31" s="10" customFormat="true" ht="36" hidden="false" customHeight="true" outlineLevel="0" collapsed="false">
      <c r="A31" s="11" t="n">
        <v>28</v>
      </c>
      <c r="B31" s="12"/>
      <c r="C31" s="13" t="str">
        <f aca="false">IF(ISERROR(VLOOKUP($B31,#REF!,2,0)),"",(VLOOKUP($B31,#REF!,2,0)))</f>
        <v/>
      </c>
      <c r="D31" s="14" t="str">
        <f aca="false">IF(ISERROR(VLOOKUP($B31,#REF!,3,0)),"",(VLOOKUP($B31,#REF!,3,0)))</f>
        <v/>
      </c>
      <c r="E31" s="12"/>
      <c r="F31" s="12"/>
      <c r="G31" s="12"/>
    </row>
    <row r="32" s="10" customFormat="true" ht="36" hidden="false" customHeight="true" outlineLevel="0" collapsed="false">
      <c r="A32" s="11" t="n">
        <v>29</v>
      </c>
      <c r="B32" s="12"/>
      <c r="C32" s="13" t="str">
        <f aca="false">IF(ISERROR(VLOOKUP($B32,#REF!,2,0)),"",(VLOOKUP($B32,#REF!,2,0)))</f>
        <v/>
      </c>
      <c r="D32" s="14" t="str">
        <f aca="false">IF(ISERROR(VLOOKUP($B32,#REF!,3,0)),"",(VLOOKUP($B32,#REF!,3,0)))</f>
        <v/>
      </c>
      <c r="E32" s="12"/>
      <c r="F32" s="12"/>
      <c r="G32" s="12"/>
    </row>
    <row r="33" s="10" customFormat="true" ht="36" hidden="false" customHeight="true" outlineLevel="0" collapsed="false">
      <c r="A33" s="11" t="n">
        <v>30</v>
      </c>
      <c r="B33" s="12"/>
      <c r="C33" s="13" t="str">
        <f aca="false">IF(ISERROR(VLOOKUP($B33,#REF!,2,0)),"",(VLOOKUP($B33,#REF!,2,0)))</f>
        <v/>
      </c>
      <c r="D33" s="14" t="str">
        <f aca="false">IF(ISERROR(VLOOKUP($B33,#REF!,3,0)),"",(VLOOKUP($B33,#REF!,3,0)))</f>
        <v/>
      </c>
      <c r="E33" s="12"/>
      <c r="F33" s="12"/>
      <c r="G33" s="12"/>
    </row>
    <row r="34" customFormat="false" ht="19.5" hidden="false" customHeight="true" outlineLevel="0" collapsed="false">
      <c r="A34" s="15" t="e">
        <f aca="false">#REF!</f>
        <v>#REF!</v>
      </c>
      <c r="B34" s="15"/>
      <c r="C34" s="15"/>
      <c r="D34" s="2" t="e">
        <f aca="false">#REF!</f>
        <v>#REF!</v>
      </c>
      <c r="F34" s="2" t="e">
        <f aca="false">#REF!</f>
        <v>#REF!</v>
      </c>
    </row>
    <row r="35" customFormat="false" ht="12.75" hidden="false" customHeight="false" outlineLevel="0" collapsed="false">
      <c r="A35" s="15" t="e">
        <f aca="false">#REF!</f>
        <v>#REF!</v>
      </c>
      <c r="B35" s="15"/>
      <c r="C35" s="15"/>
      <c r="D35" s="2" t="e">
        <f aca="false">#REF!</f>
        <v>#REF!</v>
      </c>
      <c r="F35" s="2" t="e">
        <f aca="false">#REF!</f>
        <v>#REF!</v>
      </c>
    </row>
  </sheetData>
  <mergeCells count="5">
    <mergeCell ref="A1:G1"/>
    <mergeCell ref="A2:B2"/>
    <mergeCell ref="E2:G2"/>
    <mergeCell ref="A34:C34"/>
    <mergeCell ref="A35:C35"/>
  </mergeCells>
  <printOptions headings="false" gridLines="false" gridLinesSet="true" horizontalCentered="true" verticalCentered="false"/>
  <pageMargins left="0.309722222222222" right="45.5104166666667" top="0.551388888888889" bottom="0.369444444444444" header="0.511811023622047" footer="0.1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13.7"/>
    <col collapsed="false" customWidth="true" hidden="false" outlineLevel="0" max="3" min="3" style="17" width="13.56"/>
    <col collapsed="false" customWidth="true" hidden="false" outlineLevel="0" max="4" min="4" style="17" width="26.13"/>
    <col collapsed="false" customWidth="true" hidden="true" outlineLevel="0" max="7" min="5" style="17" width="11.13"/>
    <col collapsed="false" customWidth="true" hidden="true" outlineLevel="0" max="8" min="8" style="17" width="12.14"/>
    <col collapsed="false" customWidth="true" hidden="true" outlineLevel="0" max="11" min="9" style="17" width="11.13"/>
    <col collapsed="false" customWidth="true" hidden="true" outlineLevel="0" max="12" min="12" style="17" width="12.56"/>
    <col collapsed="false" customWidth="true" hidden="false" outlineLevel="0" max="13" min="13" style="17" width="9.56"/>
    <col collapsed="false" customWidth="false" hidden="false" outlineLevel="0" max="257" min="14" style="17" width="9.14"/>
  </cols>
  <sheetData>
    <row r="1" customFormat="false" ht="30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6.25" hidden="false" customHeight="true" outlineLevel="0" collapsed="false">
      <c r="A2" s="19" t="s">
        <v>9</v>
      </c>
      <c r="B2" s="19"/>
      <c r="C2" s="20" t="e">
        <f aca="false">#REF!</f>
        <v>#REF!</v>
      </c>
      <c r="D2" s="20"/>
      <c r="E2" s="21"/>
      <c r="F2" s="21"/>
      <c r="G2" s="21"/>
      <c r="H2" s="21"/>
      <c r="I2" s="21"/>
      <c r="J2" s="22" t="s">
        <v>10</v>
      </c>
      <c r="K2" s="23" t="e">
        <f aca="false">#REF!</f>
        <v>#REF!</v>
      </c>
      <c r="L2" s="23"/>
      <c r="M2" s="23"/>
    </row>
    <row r="3" s="26" customFormat="true" ht="30" hidden="false" customHeight="true" outlineLevel="0" collapsed="false">
      <c r="A3" s="24" t="s">
        <v>1</v>
      </c>
      <c r="B3" s="25" t="s">
        <v>2</v>
      </c>
      <c r="C3" s="25" t="s">
        <v>3</v>
      </c>
      <c r="D3" s="24" t="s">
        <v>4</v>
      </c>
      <c r="E3" s="25" t="s">
        <v>11</v>
      </c>
      <c r="F3" s="25" t="s">
        <v>12</v>
      </c>
      <c r="G3" s="25" t="s">
        <v>13</v>
      </c>
      <c r="H3" s="25" t="s">
        <v>14</v>
      </c>
      <c r="I3" s="25" t="s">
        <v>15</v>
      </c>
      <c r="J3" s="25" t="s">
        <v>16</v>
      </c>
      <c r="K3" s="25" t="s">
        <v>17</v>
      </c>
      <c r="L3" s="25" t="s">
        <v>18</v>
      </c>
      <c r="M3" s="25" t="s">
        <v>19</v>
      </c>
    </row>
    <row r="4" s="27" customFormat="true" ht="18.75" hidden="false" customHeight="true" outlineLevel="0" collapsed="false">
      <c r="A4" s="24"/>
      <c r="B4" s="25"/>
      <c r="C4" s="25"/>
      <c r="D4" s="24"/>
      <c r="E4" s="25"/>
      <c r="F4" s="25"/>
      <c r="G4" s="25"/>
      <c r="H4" s="25"/>
      <c r="I4" s="25"/>
      <c r="J4" s="25"/>
      <c r="K4" s="25"/>
      <c r="L4" s="25"/>
      <c r="M4" s="25"/>
    </row>
    <row r="5" s="26" customFormat="true" ht="37.5" hidden="false" customHeight="true" outlineLevel="0" collapsed="false">
      <c r="A5" s="24" t="n">
        <v>1</v>
      </c>
      <c r="B5" s="28" t="e">
        <f aca="false">SUM(#REF!)</f>
        <v>#REF!</v>
      </c>
      <c r="C5" s="29" t="str">
        <f aca="false">IF(ISERROR(VLOOKUP($B5,#REF!,2,0)),"",(VLOOKUP($B5,#REF!,2,0)))</f>
        <v/>
      </c>
      <c r="D5" s="30" t="str">
        <f aca="false">IF(ISERROR(VLOOKUP($B5,#REF!,3,0)),"",(VLOOKUP($B5,#REF!,3,0)))</f>
        <v/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1</v>
      </c>
      <c r="L5" s="12" t="s">
        <v>20</v>
      </c>
      <c r="M5" s="31" t="s">
        <v>22</v>
      </c>
    </row>
    <row r="6" s="26" customFormat="true" ht="37.5" hidden="false" customHeight="true" outlineLevel="0" collapsed="false">
      <c r="A6" s="24" t="n">
        <v>2</v>
      </c>
      <c r="B6" s="28" t="e">
        <f aca="false">SUM(#REF!)</f>
        <v>#REF!</v>
      </c>
      <c r="C6" s="29" t="str">
        <f aca="false">IF(ISERROR(VLOOKUP($B6,#REF!,2,0)),"",(VLOOKUP($B6,#REF!,2,0)))</f>
        <v/>
      </c>
      <c r="D6" s="30" t="str">
        <f aca="false">IF(ISERROR(VLOOKUP($B6,#REF!,3,0)),"",(VLOOKUP($B6,#REF!,3,0)))</f>
        <v/>
      </c>
      <c r="E6" s="12" t="s">
        <v>20</v>
      </c>
      <c r="F6" s="12" t="s">
        <v>21</v>
      </c>
      <c r="G6" s="12" t="s">
        <v>21</v>
      </c>
      <c r="H6" s="12" t="s">
        <v>20</v>
      </c>
      <c r="I6" s="12" t="s">
        <v>20</v>
      </c>
      <c r="J6" s="12" t="s">
        <v>21</v>
      </c>
      <c r="K6" s="12" t="s">
        <v>21</v>
      </c>
      <c r="L6" s="12" t="s">
        <v>20</v>
      </c>
      <c r="M6" s="31" t="s">
        <v>22</v>
      </c>
    </row>
    <row r="7" s="26" customFormat="true" ht="37.5" hidden="false" customHeight="true" outlineLevel="0" collapsed="false">
      <c r="A7" s="24" t="n">
        <v>3</v>
      </c>
      <c r="B7" s="28" t="e">
        <f aca="false">SUM(#REF!)</f>
        <v>#REF!</v>
      </c>
      <c r="C7" s="29" t="str">
        <f aca="false">IF(ISERROR(VLOOKUP($B7,#REF!,2,0)),"",(VLOOKUP($B7,#REF!,2,0)))</f>
        <v/>
      </c>
      <c r="D7" s="30" t="str">
        <f aca="false">IF(ISERROR(VLOOKUP($B7,#REF!,3,0)),"",(VLOOKUP($B7,#REF!,3,0)))</f>
        <v/>
      </c>
      <c r="E7" s="12" t="s">
        <v>20</v>
      </c>
      <c r="F7" s="12" t="s">
        <v>20</v>
      </c>
      <c r="G7" s="12" t="s">
        <v>21</v>
      </c>
      <c r="H7" s="12" t="s">
        <v>20</v>
      </c>
      <c r="I7" s="12" t="s">
        <v>20</v>
      </c>
      <c r="J7" s="12" t="s">
        <v>20</v>
      </c>
      <c r="K7" s="12" t="s">
        <v>20</v>
      </c>
      <c r="L7" s="12" t="s">
        <v>20</v>
      </c>
      <c r="M7" s="31" t="s">
        <v>22</v>
      </c>
    </row>
    <row r="8" s="26" customFormat="true" ht="37.5" hidden="false" customHeight="true" outlineLevel="0" collapsed="false">
      <c r="A8" s="24" t="n">
        <v>4</v>
      </c>
      <c r="B8" s="28" t="e">
        <f aca="false">SUM(#REF!)</f>
        <v>#REF!</v>
      </c>
      <c r="C8" s="29" t="str">
        <f aca="false">IF(ISERROR(VLOOKUP($B8,#REF!,2,0)),"",(VLOOKUP($B8,#REF!,2,0)))</f>
        <v/>
      </c>
      <c r="D8" s="30" t="str">
        <f aca="false">IF(ISERROR(VLOOKUP($B8,#REF!,3,0)),"",(VLOOKUP($B8,#REF!,3,0)))</f>
        <v/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1</v>
      </c>
      <c r="L8" s="12" t="s">
        <v>20</v>
      </c>
      <c r="M8" s="31" t="s">
        <v>22</v>
      </c>
    </row>
    <row r="9" s="26" customFormat="true" ht="37.5" hidden="false" customHeight="true" outlineLevel="0" collapsed="false">
      <c r="A9" s="24" t="n">
        <v>5</v>
      </c>
      <c r="B9" s="28" t="e">
        <f aca="false">SUM(#REF!)</f>
        <v>#REF!</v>
      </c>
      <c r="C9" s="29" t="str">
        <f aca="false">IF(ISERROR(VLOOKUP($B9,#REF!,2,0)),"",(VLOOKUP($B9,#REF!,2,0)))</f>
        <v/>
      </c>
      <c r="D9" s="30" t="str">
        <f aca="false">IF(ISERROR(VLOOKUP($B9,#REF!,3,0)),"",(VLOOKUP($B9,#REF!,3,0)))</f>
        <v/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31" t="s">
        <v>22</v>
      </c>
    </row>
    <row r="10" s="26" customFormat="true" ht="37.5" hidden="false" customHeight="true" outlineLevel="0" collapsed="false">
      <c r="A10" s="24" t="n">
        <v>6</v>
      </c>
      <c r="B10" s="28" t="e">
        <f aca="false">SUM(#REF!)</f>
        <v>#REF!</v>
      </c>
      <c r="C10" s="29" t="str">
        <f aca="false">IF(ISERROR(VLOOKUP($B10,#REF!,2,0)),"",(VLOOKUP($B10,#REF!,2,0)))</f>
        <v/>
      </c>
      <c r="D10" s="30" t="str">
        <f aca="false">IF(ISERROR(VLOOKUP($B10,#REF!,3,0)),"",(VLOOKUP($B10,#REF!,3,0)))</f>
        <v/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31" t="s">
        <v>22</v>
      </c>
    </row>
    <row r="11" s="26" customFormat="true" ht="37.5" hidden="false" customHeight="true" outlineLevel="0" collapsed="false">
      <c r="A11" s="24" t="n">
        <v>7</v>
      </c>
      <c r="B11" s="28" t="e">
        <f aca="false">SUM(#REF!)</f>
        <v>#REF!</v>
      </c>
      <c r="C11" s="29" t="str">
        <f aca="false">IF(ISERROR(VLOOKUP($B11,#REF!,2,0)),"",(VLOOKUP($B11,#REF!,2,0)))</f>
        <v/>
      </c>
      <c r="D11" s="30" t="str">
        <f aca="false">IF(ISERROR(VLOOKUP($B11,#REF!,3,0)),"",(VLOOKUP($B11,#REF!,3,0)))</f>
        <v/>
      </c>
      <c r="E11" s="12" t="s">
        <v>21</v>
      </c>
      <c r="F11" s="12" t="s">
        <v>21</v>
      </c>
      <c r="G11" s="12" t="s">
        <v>21</v>
      </c>
      <c r="H11" s="12" t="s">
        <v>20</v>
      </c>
      <c r="I11" s="12" t="s">
        <v>20</v>
      </c>
      <c r="J11" s="12" t="s">
        <v>21</v>
      </c>
      <c r="K11" s="12" t="s">
        <v>21</v>
      </c>
      <c r="L11" s="12" t="s">
        <v>20</v>
      </c>
      <c r="M11" s="31" t="s">
        <v>22</v>
      </c>
    </row>
    <row r="12" s="26" customFormat="true" ht="37.5" hidden="false" customHeight="true" outlineLevel="0" collapsed="false">
      <c r="A12" s="24" t="n">
        <v>8</v>
      </c>
      <c r="B12" s="28" t="e">
        <f aca="false">SUM(#REF!)</f>
        <v>#REF!</v>
      </c>
      <c r="C12" s="29" t="str">
        <f aca="false">IF(ISERROR(VLOOKUP($B12,#REF!,2,0)),"",(VLOOKUP($B12,#REF!,2,0)))</f>
        <v/>
      </c>
      <c r="D12" s="30" t="str">
        <f aca="false">IF(ISERROR(VLOOKUP($B12,#REF!,3,0)),"",(VLOOKUP($B12,#REF!,3,0)))</f>
        <v/>
      </c>
      <c r="E12" s="12" t="s">
        <v>21</v>
      </c>
      <c r="F12" s="12" t="s">
        <v>21</v>
      </c>
      <c r="G12" s="12" t="s">
        <v>21</v>
      </c>
      <c r="H12" s="12" t="s">
        <v>20</v>
      </c>
      <c r="I12" s="12" t="s">
        <v>20</v>
      </c>
      <c r="J12" s="12" t="s">
        <v>21</v>
      </c>
      <c r="K12" s="12" t="s">
        <v>21</v>
      </c>
      <c r="L12" s="12" t="s">
        <v>20</v>
      </c>
      <c r="M12" s="31" t="s">
        <v>22</v>
      </c>
    </row>
    <row r="13" s="26" customFormat="true" ht="37.5" hidden="false" customHeight="true" outlineLevel="0" collapsed="false">
      <c r="A13" s="24" t="n">
        <v>9</v>
      </c>
      <c r="B13" s="28" t="e">
        <f aca="false">SUM(#REF!)</f>
        <v>#REF!</v>
      </c>
      <c r="C13" s="29" t="str">
        <f aca="false">IF(ISERROR(VLOOKUP($B13,#REF!,2,0)),"",(VLOOKUP($B13,#REF!,2,0)))</f>
        <v/>
      </c>
      <c r="D13" s="30" t="str">
        <f aca="false">IF(ISERROR(VLOOKUP($B13,#REF!,3,0)),"",(VLOOKUP($B13,#REF!,3,0)))</f>
        <v/>
      </c>
      <c r="E13" s="12" t="s">
        <v>21</v>
      </c>
      <c r="F13" s="12" t="s">
        <v>21</v>
      </c>
      <c r="G13" s="12" t="s">
        <v>21</v>
      </c>
      <c r="H13" s="12" t="s">
        <v>20</v>
      </c>
      <c r="I13" s="12" t="s">
        <v>20</v>
      </c>
      <c r="J13" s="12" t="s">
        <v>20</v>
      </c>
      <c r="K13" s="12" t="s">
        <v>21</v>
      </c>
      <c r="L13" s="12" t="s">
        <v>20</v>
      </c>
      <c r="M13" s="31" t="s">
        <v>22</v>
      </c>
    </row>
    <row r="14" s="26" customFormat="true" ht="37.5" hidden="false" customHeight="true" outlineLevel="0" collapsed="false">
      <c r="A14" s="24" t="n">
        <v>10</v>
      </c>
      <c r="B14" s="28" t="e">
        <f aca="false">SUM(#REF!)</f>
        <v>#REF!</v>
      </c>
      <c r="C14" s="29" t="str">
        <f aca="false">IF(ISERROR(VLOOKUP($B14,#REF!,2,0)),"",(VLOOKUP($B14,#REF!,2,0)))</f>
        <v/>
      </c>
      <c r="D14" s="30" t="str">
        <f aca="false">IF(ISERROR(VLOOKUP($B14,#REF!,3,0)),"",(VLOOKUP($B14,#REF!,3,0)))</f>
        <v/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31" t="s">
        <v>22</v>
      </c>
    </row>
    <row r="15" s="26" customFormat="true" ht="37.5" hidden="false" customHeight="true" outlineLevel="0" collapsed="false">
      <c r="A15" s="24" t="n">
        <v>11</v>
      </c>
      <c r="B15" s="28" t="e">
        <f aca="false">SUM(#REF!)</f>
        <v>#REF!</v>
      </c>
      <c r="C15" s="29" t="str">
        <f aca="false">IF(ISERROR(VLOOKUP($B15,#REF!,2,0)),"",(VLOOKUP($B15,#REF!,2,0)))</f>
        <v/>
      </c>
      <c r="D15" s="30" t="str">
        <f aca="false">IF(ISERROR(VLOOKUP($B15,#REF!,3,0)),"",(VLOOKUP($B15,#REF!,3,0)))</f>
        <v/>
      </c>
      <c r="E15" s="12" t="s">
        <v>20</v>
      </c>
      <c r="F15" s="12" t="s">
        <v>20</v>
      </c>
      <c r="G15" s="12" t="s">
        <v>21</v>
      </c>
      <c r="H15" s="12" t="s">
        <v>20</v>
      </c>
      <c r="I15" s="12" t="s">
        <v>20</v>
      </c>
      <c r="J15" s="12" t="s">
        <v>21</v>
      </c>
      <c r="K15" s="12" t="s">
        <v>21</v>
      </c>
      <c r="L15" s="12" t="s">
        <v>20</v>
      </c>
      <c r="M15" s="31" t="s">
        <v>22</v>
      </c>
    </row>
    <row r="16" s="26" customFormat="true" ht="37.5" hidden="false" customHeight="true" outlineLevel="0" collapsed="false">
      <c r="A16" s="24" t="n">
        <v>12</v>
      </c>
      <c r="B16" s="28" t="e">
        <f aca="false">SUM(#REF!)</f>
        <v>#REF!</v>
      </c>
      <c r="C16" s="29" t="str">
        <f aca="false">IF(ISERROR(VLOOKUP($B16,#REF!,2,0)),"",(VLOOKUP($B16,#REF!,2,0)))</f>
        <v/>
      </c>
      <c r="D16" s="30" t="str">
        <f aca="false">IF(ISERROR(VLOOKUP($B16,#REF!,3,0)),"",(VLOOKUP($B16,#REF!,3,0)))</f>
        <v/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1</v>
      </c>
      <c r="K16" s="12" t="s">
        <v>21</v>
      </c>
      <c r="L16" s="12" t="s">
        <v>20</v>
      </c>
      <c r="M16" s="31" t="s">
        <v>22</v>
      </c>
    </row>
    <row r="17" s="26" customFormat="true" ht="37.5" hidden="false" customHeight="true" outlineLevel="0" collapsed="false">
      <c r="A17" s="24" t="n">
        <v>13</v>
      </c>
      <c r="B17" s="28" t="e">
        <f aca="false">SUM(#REF!)</f>
        <v>#REF!</v>
      </c>
      <c r="C17" s="29" t="str">
        <f aca="false">IF(ISERROR(VLOOKUP($B17,#REF!,2,0)),"",(VLOOKUP($B17,#REF!,2,0)))</f>
        <v/>
      </c>
      <c r="D17" s="30" t="str">
        <f aca="false">IF(ISERROR(VLOOKUP($B17,#REF!,3,0)),"",(VLOOKUP($B17,#REF!,3,0)))</f>
        <v/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1</v>
      </c>
      <c r="L17" s="12" t="s">
        <v>20</v>
      </c>
      <c r="M17" s="31" t="s">
        <v>22</v>
      </c>
    </row>
    <row r="18" s="26" customFormat="true" ht="37.5" hidden="false" customHeight="true" outlineLevel="0" collapsed="false">
      <c r="A18" s="24" t="n">
        <v>14</v>
      </c>
      <c r="B18" s="28" t="e">
        <f aca="false">SUM(#REF!)</f>
        <v>#REF!</v>
      </c>
      <c r="C18" s="29" t="str">
        <f aca="false">IF(ISERROR(VLOOKUP($B18,#REF!,2,0)),"",(VLOOKUP($B18,#REF!,2,0)))</f>
        <v/>
      </c>
      <c r="D18" s="30" t="str">
        <f aca="false">IF(ISERROR(VLOOKUP($B18,#REF!,3,0)),"",(VLOOKUP($B18,#REF!,3,0)))</f>
        <v/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1</v>
      </c>
      <c r="K18" s="12" t="s">
        <v>21</v>
      </c>
      <c r="L18" s="12" t="s">
        <v>20</v>
      </c>
      <c r="M18" s="31" t="s">
        <v>22</v>
      </c>
    </row>
    <row r="19" s="26" customFormat="true" ht="37.5" hidden="false" customHeight="true" outlineLevel="0" collapsed="false">
      <c r="A19" s="24" t="n">
        <v>15</v>
      </c>
      <c r="B19" s="28" t="e">
        <f aca="false">SUM(#REF!)</f>
        <v>#REF!</v>
      </c>
      <c r="C19" s="29" t="str">
        <f aca="false">IF(ISERROR(VLOOKUP($B19,#REF!,2,0)),"",(VLOOKUP($B19,#REF!,2,0)))</f>
        <v/>
      </c>
      <c r="D19" s="30" t="str">
        <f aca="false">IF(ISERROR(VLOOKUP($B19,#REF!,3,0)),"",(VLOOKUP($B19,#REF!,3,0)))</f>
        <v/>
      </c>
      <c r="E19" s="12" t="s">
        <v>20</v>
      </c>
      <c r="F19" s="12" t="s">
        <v>20</v>
      </c>
      <c r="G19" s="12" t="s">
        <v>21</v>
      </c>
      <c r="H19" s="12" t="s">
        <v>20</v>
      </c>
      <c r="I19" s="12" t="s">
        <v>20</v>
      </c>
      <c r="J19" s="12" t="s">
        <v>21</v>
      </c>
      <c r="K19" s="12" t="s">
        <v>21</v>
      </c>
      <c r="L19" s="12" t="s">
        <v>20</v>
      </c>
      <c r="M19" s="31" t="s">
        <v>22</v>
      </c>
    </row>
    <row r="20" s="26" customFormat="true" ht="37.5" hidden="false" customHeight="true" outlineLevel="0" collapsed="false">
      <c r="A20" s="24" t="n">
        <v>16</v>
      </c>
      <c r="B20" s="28" t="e">
        <f aca="false">SUM(#REF!)</f>
        <v>#REF!</v>
      </c>
      <c r="C20" s="29" t="str">
        <f aca="false">IF(ISERROR(VLOOKUP($B20,#REF!,2,0)),"",(VLOOKUP($B20,#REF!,2,0)))</f>
        <v/>
      </c>
      <c r="D20" s="30" t="str">
        <f aca="false">IF(ISERROR(VLOOKUP($B20,#REF!,3,0)),"",(VLOOKUP($B20,#REF!,3,0)))</f>
        <v/>
      </c>
      <c r="E20" s="12" t="s">
        <v>20</v>
      </c>
      <c r="F20" s="12" t="s">
        <v>20</v>
      </c>
      <c r="G20" s="12" t="s">
        <v>21</v>
      </c>
      <c r="H20" s="12" t="s">
        <v>20</v>
      </c>
      <c r="I20" s="12" t="s">
        <v>20</v>
      </c>
      <c r="J20" s="12" t="s">
        <v>20</v>
      </c>
      <c r="K20" s="12" t="s">
        <v>21</v>
      </c>
      <c r="L20" s="12" t="s">
        <v>20</v>
      </c>
      <c r="M20" s="31" t="s">
        <v>22</v>
      </c>
    </row>
    <row r="21" s="26" customFormat="true" ht="37.5" hidden="false" customHeight="true" outlineLevel="0" collapsed="false">
      <c r="A21" s="24" t="n">
        <v>17</v>
      </c>
      <c r="B21" s="28" t="e">
        <f aca="false">SUM(#REF!)</f>
        <v>#REF!</v>
      </c>
      <c r="C21" s="29" t="str">
        <f aca="false">IF(ISERROR(VLOOKUP($B21,#REF!,2,0)),"",(VLOOKUP($B21,#REF!,2,0)))</f>
        <v/>
      </c>
      <c r="D21" s="30" t="str">
        <f aca="false">IF(ISERROR(VLOOKUP($B21,#REF!,3,0)),"",(VLOOKUP($B21,#REF!,3,0)))</f>
        <v/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31" t="s">
        <v>22</v>
      </c>
    </row>
    <row r="22" s="26" customFormat="true" ht="37.5" hidden="false" customHeight="true" outlineLevel="0" collapsed="false">
      <c r="A22" s="24" t="n">
        <v>18</v>
      </c>
      <c r="B22" s="28" t="e">
        <f aca="false">SUM(#REF!)</f>
        <v>#REF!</v>
      </c>
      <c r="C22" s="29" t="str">
        <f aca="false">IF(ISERROR(VLOOKUP($B22,#REF!,2,0)),"",(VLOOKUP($B22,#REF!,2,0)))</f>
        <v/>
      </c>
      <c r="D22" s="30" t="str">
        <f aca="false">IF(ISERROR(VLOOKUP($B22,#REF!,3,0)),"",(VLOOKUP($B22,#REF!,3,0)))</f>
        <v/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1</v>
      </c>
      <c r="K22" s="12" t="s">
        <v>21</v>
      </c>
      <c r="L22" s="12" t="s">
        <v>20</v>
      </c>
      <c r="M22" s="31" t="s">
        <v>22</v>
      </c>
    </row>
    <row r="23" s="26" customFormat="true" ht="37.5" hidden="false" customHeight="true" outlineLevel="0" collapsed="false">
      <c r="A23" s="24" t="n">
        <v>19</v>
      </c>
      <c r="B23" s="28" t="e">
        <f aca="false">SUM(#REF!)</f>
        <v>#REF!</v>
      </c>
      <c r="C23" s="29" t="str">
        <f aca="false">IF(ISERROR(VLOOKUP($B23,#REF!,2,0)),"",(VLOOKUP($B23,#REF!,2,0)))</f>
        <v/>
      </c>
      <c r="D23" s="30" t="str">
        <f aca="false">IF(ISERROR(VLOOKUP($B23,#REF!,3,0)),"",(VLOOKUP($B23,#REF!,3,0)))</f>
        <v/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31" t="s">
        <v>22</v>
      </c>
    </row>
    <row r="24" s="26" customFormat="true" ht="37.5" hidden="false" customHeight="true" outlineLevel="0" collapsed="false">
      <c r="A24" s="24" t="n">
        <v>20</v>
      </c>
      <c r="B24" s="28" t="e">
        <f aca="false">SUM(#REF!)</f>
        <v>#REF!</v>
      </c>
      <c r="C24" s="29" t="str">
        <f aca="false">IF(ISERROR(VLOOKUP($B24,#REF!,2,0)),"",(VLOOKUP($B24,#REF!,2,0)))</f>
        <v/>
      </c>
      <c r="D24" s="30" t="str">
        <f aca="false">IF(ISERROR(VLOOKUP($B24,#REF!,3,0)),"",(VLOOKUP($B24,#REF!,3,0)))</f>
        <v/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s">
        <v>20</v>
      </c>
      <c r="K24" s="12" t="s">
        <v>20</v>
      </c>
      <c r="L24" s="12" t="s">
        <v>20</v>
      </c>
      <c r="M24" s="31" t="s">
        <v>22</v>
      </c>
    </row>
    <row r="25" s="26" customFormat="true" ht="37.5" hidden="false" customHeight="true" outlineLevel="0" collapsed="false">
      <c r="A25" s="24" t="n">
        <v>21</v>
      </c>
      <c r="B25" s="28" t="e">
        <f aca="false">SUM(#REF!)</f>
        <v>#REF!</v>
      </c>
      <c r="C25" s="29" t="str">
        <f aca="false">IF(ISERROR(VLOOKUP($B25,#REF!,2,0)),"",(VLOOKUP($B25,#REF!,2,0)))</f>
        <v/>
      </c>
      <c r="D25" s="30" t="str">
        <f aca="false">IF(ISERROR(VLOOKUP($B25,#REF!,3,0)),"",(VLOOKUP($B25,#REF!,3,0)))</f>
        <v/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31" t="s">
        <v>22</v>
      </c>
    </row>
    <row r="26" s="26" customFormat="true" ht="37.5" hidden="false" customHeight="true" outlineLevel="0" collapsed="false">
      <c r="A26" s="24" t="n">
        <v>22</v>
      </c>
      <c r="B26" s="28" t="e">
        <f aca="false">SUM(#REF!)</f>
        <v>#REF!</v>
      </c>
      <c r="C26" s="29" t="str">
        <f aca="false">IF(ISERROR(VLOOKUP($B26,#REF!,2,0)),"",(VLOOKUP($B26,#REF!,2,0)))</f>
        <v/>
      </c>
      <c r="D26" s="32" t="str">
        <f aca="false">IF(ISERROR(VLOOKUP($B26,#REF!,3,0)),"",(VLOOKUP($B26,#REF!,3,0)))</f>
        <v/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1</v>
      </c>
      <c r="K26" s="12" t="s">
        <v>21</v>
      </c>
      <c r="L26" s="12" t="s">
        <v>20</v>
      </c>
      <c r="M26" s="31" t="s">
        <v>22</v>
      </c>
    </row>
    <row r="27" s="26" customFormat="true" ht="37.5" hidden="false" customHeight="true" outlineLevel="0" collapsed="false">
      <c r="A27" s="24" t="n">
        <v>23</v>
      </c>
      <c r="B27" s="28" t="e">
        <f aca="false">SUM(#REF!)</f>
        <v>#REF!</v>
      </c>
      <c r="C27" s="29" t="str">
        <f aca="false">IF(ISERROR(VLOOKUP($B27,#REF!,2,0)),"",(VLOOKUP($B27,#REF!,2,0)))</f>
        <v/>
      </c>
      <c r="D27" s="32" t="str">
        <f aca="false">IF(ISERROR(VLOOKUP($B27,#REF!,3,0)),"",(VLOOKUP($B27,#REF!,3,0)))</f>
        <v/>
      </c>
      <c r="E27" s="12" t="s">
        <v>20</v>
      </c>
      <c r="F27" s="12" t="s">
        <v>20</v>
      </c>
      <c r="G27" s="12" t="s">
        <v>21</v>
      </c>
      <c r="H27" s="12" t="s">
        <v>20</v>
      </c>
      <c r="I27" s="12" t="s">
        <v>20</v>
      </c>
      <c r="J27" s="12" t="s">
        <v>20</v>
      </c>
      <c r="K27" s="12" t="s">
        <v>21</v>
      </c>
      <c r="L27" s="12" t="s">
        <v>20</v>
      </c>
      <c r="M27" s="31" t="s">
        <v>22</v>
      </c>
    </row>
    <row r="28" s="26" customFormat="true" ht="37.5" hidden="false" customHeight="true" outlineLevel="0" collapsed="false">
      <c r="A28" s="24" t="n">
        <v>24</v>
      </c>
      <c r="B28" s="28" t="e">
        <f aca="false">SUM(#REF!)</f>
        <v>#REF!</v>
      </c>
      <c r="C28" s="29" t="str">
        <f aca="false">IF(ISERROR(VLOOKUP($B28,#REF!,2,0)),"",(VLOOKUP($B28,#REF!,2,0)))</f>
        <v/>
      </c>
      <c r="D28" s="32" t="str">
        <f aca="false">IF(ISERROR(VLOOKUP($B28,#REF!,3,0)),"",(VLOOKUP($B28,#REF!,3,0)))</f>
        <v/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31" t="s">
        <v>22</v>
      </c>
    </row>
    <row r="29" s="26" customFormat="true" ht="37.5" hidden="false" customHeight="true" outlineLevel="0" collapsed="false">
      <c r="A29" s="24" t="n">
        <v>25</v>
      </c>
      <c r="B29" s="28" t="e">
        <f aca="false">SUM(#REF!)</f>
        <v>#REF!</v>
      </c>
      <c r="C29" s="29" t="str">
        <f aca="false">IF(ISERROR(VLOOKUP($B29,#REF!,2,0)),"",(VLOOKUP($B29,#REF!,2,0)))</f>
        <v/>
      </c>
      <c r="D29" s="32" t="str">
        <f aca="false">IF(ISERROR(VLOOKUP($B29,#REF!,3,0)),"",(VLOOKUP($B29,#REF!,3,0)))</f>
        <v/>
      </c>
      <c r="E29" s="12" t="s">
        <v>20</v>
      </c>
      <c r="F29" s="12" t="s">
        <v>20</v>
      </c>
      <c r="G29" s="12"/>
      <c r="H29" s="12"/>
      <c r="I29" s="12" t="s">
        <v>20</v>
      </c>
      <c r="J29" s="12"/>
      <c r="K29" s="12"/>
      <c r="L29" s="12" t="s">
        <v>20</v>
      </c>
      <c r="M29" s="31" t="s">
        <v>22</v>
      </c>
    </row>
    <row r="30" s="26" customFormat="true" ht="37.5" hidden="false" customHeight="true" outlineLevel="0" collapsed="false">
      <c r="A30" s="24" t="n">
        <v>26</v>
      </c>
      <c r="B30" s="28" t="e">
        <f aca="false">SUM(#REF!)</f>
        <v>#REF!</v>
      </c>
      <c r="C30" s="29" t="str">
        <f aca="false">IF(ISERROR(VLOOKUP($B30,#REF!,2,0)),"",(VLOOKUP($B30,#REF!,2,0)))</f>
        <v/>
      </c>
      <c r="D30" s="32" t="str">
        <f aca="false">IF(ISERROR(VLOOKUP($B30,#REF!,3,0)),"",(VLOOKUP($B30,#REF!,3,0)))</f>
        <v/>
      </c>
      <c r="E30" s="12"/>
      <c r="F30" s="12"/>
      <c r="G30" s="12"/>
      <c r="H30" s="12"/>
      <c r="I30" s="12"/>
      <c r="J30" s="12"/>
      <c r="K30" s="12"/>
      <c r="L30" s="12"/>
      <c r="M30" s="31"/>
    </row>
    <row r="31" s="26" customFormat="true" ht="37.5" hidden="false" customHeight="true" outlineLevel="0" collapsed="false">
      <c r="A31" s="24" t="n">
        <v>27</v>
      </c>
      <c r="B31" s="28" t="e">
        <f aca="false">SUM(#REF!)</f>
        <v>#REF!</v>
      </c>
      <c r="C31" s="29" t="str">
        <f aca="false">IF(ISERROR(VLOOKUP($B31,#REF!,2,0)),"",(VLOOKUP($B31,#REF!,2,0)))</f>
        <v/>
      </c>
      <c r="D31" s="32" t="str">
        <f aca="false">IF(ISERROR(VLOOKUP($B31,#REF!,3,0)),"",(VLOOKUP($B31,#REF!,3,0)))</f>
        <v/>
      </c>
      <c r="E31" s="12"/>
      <c r="F31" s="12"/>
      <c r="G31" s="12"/>
      <c r="H31" s="12"/>
      <c r="I31" s="12"/>
      <c r="J31" s="12"/>
      <c r="K31" s="12"/>
      <c r="L31" s="12"/>
      <c r="M31" s="31"/>
    </row>
    <row r="32" s="26" customFormat="true" ht="37.5" hidden="false" customHeight="true" outlineLevel="0" collapsed="false">
      <c r="A32" s="24" t="n">
        <v>28</v>
      </c>
      <c r="B32" s="28" t="e">
        <f aca="false">SUM(#REF!)</f>
        <v>#REF!</v>
      </c>
      <c r="C32" s="29" t="str">
        <f aca="false">IF(ISERROR(VLOOKUP($B32,#REF!,2,0)),"",(VLOOKUP($B32,#REF!,2,0)))</f>
        <v/>
      </c>
      <c r="D32" s="32" t="str">
        <f aca="false">IF(ISERROR(VLOOKUP($B32,#REF!,3,0)),"",(VLOOKUP($B32,#REF!,3,0)))</f>
        <v/>
      </c>
      <c r="E32" s="12"/>
      <c r="F32" s="12"/>
      <c r="G32" s="12"/>
      <c r="H32" s="12"/>
      <c r="I32" s="12"/>
      <c r="J32" s="12"/>
      <c r="K32" s="12"/>
      <c r="L32" s="12"/>
      <c r="M32" s="31"/>
    </row>
    <row r="33" s="26" customFormat="true" ht="37.5" hidden="false" customHeight="true" outlineLevel="0" collapsed="false">
      <c r="A33" s="24" t="n">
        <v>29</v>
      </c>
      <c r="B33" s="28" t="e">
        <f aca="false">SUM(#REF!)</f>
        <v>#REF!</v>
      </c>
      <c r="C33" s="29" t="str">
        <f aca="false">IF(ISERROR(VLOOKUP($B33,#REF!,2,0)),"",(VLOOKUP($B33,#REF!,2,0)))</f>
        <v/>
      </c>
      <c r="D33" s="32" t="str">
        <f aca="false">IF(ISERROR(VLOOKUP($B33,#REF!,3,0)),"",(VLOOKUP($B33,#REF!,3,0)))</f>
        <v/>
      </c>
      <c r="E33" s="12"/>
      <c r="F33" s="12"/>
      <c r="G33" s="12"/>
      <c r="H33" s="12"/>
      <c r="I33" s="12"/>
      <c r="J33" s="12"/>
      <c r="K33" s="12"/>
      <c r="L33" s="12"/>
      <c r="M33" s="31"/>
    </row>
    <row r="34" s="26" customFormat="true" ht="37.5" hidden="false" customHeight="true" outlineLevel="0" collapsed="false">
      <c r="A34" s="24" t="n">
        <v>30</v>
      </c>
      <c r="B34" s="28" t="e">
        <f aca="false">SUM(#REF!)</f>
        <v>#REF!</v>
      </c>
      <c r="C34" s="29" t="str">
        <f aca="false">IF(ISERROR(VLOOKUP($B34,#REF!,2,0)),"",(VLOOKUP($B34,#REF!,2,0)))</f>
        <v/>
      </c>
      <c r="D34" s="32" t="str">
        <f aca="false">IF(ISERROR(VLOOKUP($B34,#REF!,3,0)),"",(VLOOKUP($B34,#REF!,3,0)))</f>
        <v/>
      </c>
      <c r="E34" s="12"/>
      <c r="F34" s="12"/>
      <c r="G34" s="12"/>
      <c r="H34" s="12"/>
      <c r="I34" s="12"/>
      <c r="J34" s="12"/>
      <c r="K34" s="12"/>
      <c r="L34" s="12"/>
      <c r="M34" s="31"/>
    </row>
    <row r="36" s="2" customFormat="true" ht="12.75" hidden="false" customHeight="false" outlineLevel="0" collapsed="false">
      <c r="A36" s="1"/>
      <c r="B36" s="2" t="e">
        <f aca="false">#REF!</f>
        <v>#REF!</v>
      </c>
      <c r="E36" s="2" t="e">
        <f aca="false">#REF!</f>
        <v>#REF!</v>
      </c>
      <c r="I36" s="2" t="e">
        <f aca="false">#REF!</f>
        <v>#REF!</v>
      </c>
    </row>
    <row r="37" s="2" customFormat="true" ht="12.75" hidden="false" customHeight="false" outlineLevel="0" collapsed="false">
      <c r="A37" s="1"/>
      <c r="B37" s="2" t="e">
        <f aca="false">#REF!</f>
        <v>#REF!</v>
      </c>
      <c r="E37" s="2" t="e">
        <f aca="false">#REF!</f>
        <v>#REF!</v>
      </c>
      <c r="I37" s="2" t="e">
        <f aca="false">#REF!</f>
        <v>#REF!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35.13"/>
    <col collapsed="false" customWidth="true" hidden="false" outlineLevel="0" max="3" min="3" style="33" width="35.28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34"/>
      <c r="B1" s="34"/>
      <c r="C1" s="35"/>
    </row>
    <row r="2" customFormat="false" ht="15.75" hidden="false" customHeight="false" outlineLevel="0" collapsed="false">
      <c r="A2" s="34"/>
      <c r="B2" s="34"/>
      <c r="C2" s="35"/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/>
      <c r="B4" s="36"/>
      <c r="C4" s="37" t="s">
        <v>23</v>
      </c>
    </row>
    <row r="5" customFormat="false" ht="15.75" hidden="false" customHeight="false" outlineLevel="0" collapsed="false">
      <c r="A5" s="38"/>
      <c r="B5" s="38"/>
      <c r="C5" s="39" t="s">
        <v>24</v>
      </c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40"/>
      <c r="B7" s="40"/>
      <c r="C7" s="40"/>
    </row>
    <row r="8" customFormat="false" ht="15.75" hidden="false" customHeight="false" outlineLevel="0" collapsed="false">
      <c r="A8" s="40"/>
      <c r="B8" s="40"/>
      <c r="C8" s="35"/>
    </row>
    <row r="9" customFormat="false" ht="15.75" hidden="false" customHeight="false" outlineLevel="0" collapsed="false">
      <c r="A9" s="41"/>
      <c r="B9" s="41"/>
      <c r="C9" s="35"/>
    </row>
    <row r="10" customFormat="false" ht="18" hidden="false" customHeight="false" outlineLevel="0" collapsed="false">
      <c r="A10" s="42" t="s">
        <v>25</v>
      </c>
      <c r="B10" s="42"/>
      <c r="C10" s="42"/>
    </row>
    <row r="11" customFormat="false" ht="15.75" hidden="false" customHeight="false" outlineLevel="0" collapsed="false">
      <c r="A11" s="41"/>
      <c r="B11" s="41"/>
      <c r="C11" s="41"/>
    </row>
    <row r="12" customFormat="false" ht="15.75" hidden="false" customHeight="false" outlineLevel="0" collapsed="false">
      <c r="A12" s="41"/>
      <c r="B12" s="41"/>
      <c r="C12" s="41"/>
    </row>
    <row r="13" customFormat="false" ht="15.75" hidden="false" customHeight="false" outlineLevel="0" collapsed="false">
      <c r="A13" s="41"/>
      <c r="B13" s="41"/>
      <c r="C13" s="41"/>
    </row>
    <row r="14" customFormat="false" ht="91.5" hidden="false" customHeight="true" outlineLevel="0" collapsed="false">
      <c r="A14" s="43" t="s">
        <v>26</v>
      </c>
      <c r="B14" s="43"/>
      <c r="C14" s="43"/>
    </row>
    <row r="15" customFormat="false" ht="15.75" hidden="false" customHeight="false" outlineLevel="0" collapsed="false">
      <c r="A15" s="44" t="s">
        <v>27</v>
      </c>
      <c r="B15" s="44"/>
      <c r="C15" s="45"/>
    </row>
    <row r="16" customFormat="false" ht="15.75" hidden="false" customHeight="false" outlineLevel="0" collapsed="false">
      <c r="A16" s="41"/>
      <c r="B16" s="41"/>
      <c r="C16" s="35"/>
    </row>
    <row r="17" customFormat="false" ht="15.75" hidden="false" customHeight="false" outlineLevel="0" collapsed="false">
      <c r="A17" s="46"/>
      <c r="B17" s="46"/>
      <c r="C17" s="35"/>
    </row>
    <row r="18" customFormat="false" ht="15.75" hidden="false" customHeight="false" outlineLevel="0" collapsed="false">
      <c r="A18" s="46"/>
      <c r="B18" s="46"/>
      <c r="C18" s="35"/>
    </row>
    <row r="19" customFormat="false" ht="15.75" hidden="false" customHeight="false" outlineLevel="0" collapsed="false">
      <c r="A19" s="47"/>
      <c r="B19" s="47"/>
      <c r="C19" s="35"/>
    </row>
    <row r="20" customFormat="false" ht="15.75" hidden="false" customHeight="false" outlineLevel="0" collapsed="false">
      <c r="A20" s="47"/>
      <c r="B20" s="47"/>
      <c r="C20" s="35"/>
    </row>
    <row r="21" customFormat="false" ht="15.75" hidden="false" customHeight="false" outlineLevel="0" collapsed="false">
      <c r="A21" s="47"/>
      <c r="B21" s="47"/>
    </row>
    <row r="22" customFormat="false" ht="15.75" hidden="false" customHeight="false" outlineLevel="0" collapsed="false">
      <c r="A22" s="45" t="e">
        <f aca="false">#REF!</f>
        <v>#REF!</v>
      </c>
      <c r="B22" s="45" t="e">
        <f aca="false">#REF!</f>
        <v>#REF!</v>
      </c>
      <c r="C22" s="45" t="e">
        <f aca="false">#REF!</f>
        <v>#REF!</v>
      </c>
    </row>
    <row r="23" customFormat="false" ht="15.75" hidden="false" customHeight="false" outlineLevel="0" collapsed="false">
      <c r="A23" s="45" t="e">
        <f aca="false">#REF!</f>
        <v>#REF!</v>
      </c>
      <c r="B23" s="45" t="e">
        <f aca="false">#REF!</f>
        <v>#REF!</v>
      </c>
      <c r="C23" s="45" t="e">
        <f aca="false">#REF!</f>
        <v>#REF!</v>
      </c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7"/>
      <c r="B25" s="47"/>
      <c r="C25" s="35"/>
    </row>
    <row r="26" customFormat="false" ht="15.75" hidden="false" customHeight="false" outlineLevel="0" collapsed="false">
      <c r="A26" s="47"/>
      <c r="B26" s="47"/>
      <c r="C26" s="35"/>
    </row>
    <row r="27" customFormat="false" ht="15.75" hidden="false" customHeight="false" outlineLevel="0" collapsed="false">
      <c r="A27" s="47"/>
      <c r="B27" s="47"/>
      <c r="C27" s="35"/>
    </row>
    <row r="28" customFormat="false" ht="15.75" hidden="false" customHeight="false" outlineLevel="0" collapsed="false">
      <c r="A28" s="48"/>
      <c r="B28" s="47"/>
      <c r="C28" s="35"/>
    </row>
    <row r="29" customFormat="false" ht="15.75" hidden="false" customHeight="false" outlineLevel="0" collapsed="false">
      <c r="A29" s="47"/>
      <c r="B29" s="47"/>
      <c r="C29" s="35"/>
    </row>
    <row r="30" customFormat="false" ht="15.75" hidden="false" customHeight="false" outlineLevel="0" collapsed="false">
      <c r="A30" s="47"/>
      <c r="B30" s="47"/>
      <c r="C30" s="35"/>
    </row>
    <row r="31" customFormat="false" ht="15.75" hidden="false" customHeight="false" outlineLevel="0" collapsed="false">
      <c r="A31" s="47"/>
      <c r="B31" s="47"/>
      <c r="C31" s="35"/>
    </row>
    <row r="32" customFormat="false" ht="15.75" hidden="false" customHeight="false" outlineLevel="0" collapsed="false">
      <c r="A32" s="47"/>
      <c r="B32" s="47"/>
      <c r="C32" s="35"/>
    </row>
    <row r="33" customFormat="false" ht="15.75" hidden="false" customHeight="false" outlineLevel="0" collapsed="false">
      <c r="A33" s="47"/>
      <c r="B33" s="47"/>
      <c r="C33" s="35"/>
    </row>
    <row r="34" customFormat="false" ht="15.75" hidden="false" customHeight="false" outlineLevel="0" collapsed="false">
      <c r="A34" s="47"/>
      <c r="B34" s="47"/>
      <c r="C34" s="35"/>
    </row>
    <row r="35" customFormat="false" ht="15.75" hidden="false" customHeight="false" outlineLevel="0" collapsed="false">
      <c r="A35" s="47"/>
      <c r="B35" s="47"/>
      <c r="C35" s="35"/>
    </row>
    <row r="36" customFormat="false" ht="15.75" hidden="false" customHeight="false" outlineLevel="0" collapsed="false">
      <c r="A36" s="47"/>
      <c r="B36" s="47"/>
      <c r="C36" s="35"/>
    </row>
    <row r="37" customFormat="false" ht="15.75" hidden="false" customHeight="false" outlineLevel="0" collapsed="false">
      <c r="A37" s="47"/>
      <c r="B37" s="47"/>
      <c r="C37" s="35"/>
    </row>
    <row r="38" customFormat="false" ht="15.75" hidden="false" customHeight="false" outlineLevel="0" collapsed="false">
      <c r="A38" s="47"/>
      <c r="B38" s="47"/>
      <c r="C38" s="35"/>
    </row>
    <row r="39" customFormat="false" ht="15.75" hidden="false" customHeight="false" outlineLevel="0" collapsed="false">
      <c r="A39" s="47"/>
      <c r="B39" s="47"/>
      <c r="C39" s="35"/>
    </row>
    <row r="40" customFormat="false" ht="15.75" hidden="false" customHeight="false" outlineLevel="0" collapsed="false">
      <c r="A40" s="47"/>
      <c r="B40" s="47"/>
      <c r="C40" s="35"/>
    </row>
    <row r="41" customFormat="false" ht="15.75" hidden="false" customHeight="false" outlineLevel="0" collapsed="false">
      <c r="A41" s="47"/>
      <c r="B41" s="47"/>
      <c r="C41" s="35"/>
    </row>
  </sheetData>
  <mergeCells count="13">
    <mergeCell ref="A1:B1"/>
    <mergeCell ref="A2:B2"/>
    <mergeCell ref="A3:B3"/>
    <mergeCell ref="A6:B6"/>
    <mergeCell ref="A7:C7"/>
    <mergeCell ref="A8:B8"/>
    <mergeCell ref="A9:B9"/>
    <mergeCell ref="A10:C10"/>
    <mergeCell ref="A11:C11"/>
    <mergeCell ref="A12:C12"/>
    <mergeCell ref="A13:C13"/>
    <mergeCell ref="A14:C14"/>
    <mergeCell ref="A16:B16"/>
  </mergeCells>
  <printOptions headings="false" gridLines="false" gridLinesSet="true" horizontalCentered="false" verticalCentered="false"/>
  <pageMargins left="0.8" right="0.279861111111111" top="0.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4.56"/>
    <col collapsed="false" customWidth="true" hidden="false" outlineLevel="0" max="3" min="3" style="49" width="17.14"/>
    <col collapsed="false" customWidth="true" hidden="false" outlineLevel="0" max="4" min="4" style="50" width="24.13"/>
    <col collapsed="false" customWidth="true" hidden="false" outlineLevel="0" max="5" min="5" style="49" width="15.7"/>
    <col collapsed="false" customWidth="true" hidden="false" outlineLevel="0" max="6" min="6" style="49" width="18.28"/>
    <col collapsed="false" customWidth="true" hidden="false" outlineLevel="0" max="7" min="7" style="49" width="26.84"/>
    <col collapsed="false" customWidth="true" hidden="false" outlineLevel="0" max="9" min="8" style="49" width="17.28"/>
    <col collapsed="false" customWidth="true" hidden="false" outlineLevel="0" max="10" min="10" style="49" width="12.99"/>
    <col collapsed="false" customWidth="true" hidden="false" outlineLevel="0" max="15" min="11" style="49" width="11.28"/>
    <col collapsed="false" customWidth="false" hidden="false" outlineLevel="0" max="257" min="16" style="49" width="9.14"/>
  </cols>
  <sheetData>
    <row r="1" customFormat="false" ht="45" hidden="false" customHeight="false" outlineLevel="0" collapsed="false">
      <c r="A1" s="49" t="s">
        <v>1</v>
      </c>
      <c r="B1" s="49" t="s">
        <v>28</v>
      </c>
      <c r="C1" s="49" t="s">
        <v>29</v>
      </c>
      <c r="G1" s="49" t="s">
        <v>30</v>
      </c>
      <c r="J1" s="49" t="s">
        <v>31</v>
      </c>
    </row>
    <row r="2" customFormat="false" ht="15" hidden="false" customHeight="false" outlineLevel="0" collapsed="false">
      <c r="B2" s="49" t="s">
        <v>32</v>
      </c>
      <c r="C2" s="49" t="s">
        <v>33</v>
      </c>
      <c r="D2" s="49" t="s">
        <v>34</v>
      </c>
      <c r="E2" s="49" t="s">
        <v>35</v>
      </c>
      <c r="F2" s="49" t="s">
        <v>36</v>
      </c>
      <c r="G2" s="49" t="s">
        <v>37</v>
      </c>
      <c r="H2" s="49" t="s">
        <v>38</v>
      </c>
      <c r="I2" s="49" t="s">
        <v>39</v>
      </c>
      <c r="J2" s="49" t="n">
        <v>2008</v>
      </c>
      <c r="K2" s="49" t="n">
        <v>2009</v>
      </c>
      <c r="L2" s="49" t="n">
        <v>2010</v>
      </c>
      <c r="M2" s="49" t="n">
        <v>2011</v>
      </c>
      <c r="N2" s="49" t="n">
        <v>2012</v>
      </c>
      <c r="O2" s="49" t="n">
        <v>2013</v>
      </c>
    </row>
    <row r="3" customFormat="false" ht="21.75" hidden="false" customHeight="true" outlineLevel="0" collapsed="false">
      <c r="A3" s="49" t="n">
        <v>1</v>
      </c>
      <c r="B3" s="49" t="n">
        <v>10831</v>
      </c>
      <c r="C3" s="49" t="s">
        <v>40</v>
      </c>
      <c r="D3" s="50" t="s">
        <v>41</v>
      </c>
      <c r="E3" s="49" t="s">
        <v>42</v>
      </c>
      <c r="F3" s="49" t="s">
        <v>43</v>
      </c>
      <c r="G3" s="49" t="s">
        <v>44</v>
      </c>
      <c r="H3" s="49" t="s">
        <v>45</v>
      </c>
      <c r="I3" s="49" t="s">
        <v>46</v>
      </c>
      <c r="J3" s="49" t="s">
        <v>42</v>
      </c>
      <c r="K3" s="49" t="s">
        <v>42</v>
      </c>
      <c r="L3" s="49" t="s">
        <v>42</v>
      </c>
      <c r="M3" s="49" t="s">
        <v>42</v>
      </c>
      <c r="N3" s="49" t="s">
        <v>42</v>
      </c>
      <c r="O3" s="49" t="s">
        <v>42</v>
      </c>
    </row>
    <row r="4" customFormat="false" ht="21.75" hidden="false" customHeight="true" outlineLevel="0" collapsed="false">
      <c r="A4" s="49" t="n">
        <v>2</v>
      </c>
      <c r="B4" s="49" t="n">
        <v>10828</v>
      </c>
      <c r="C4" s="49" t="s">
        <v>40</v>
      </c>
      <c r="D4" s="50" t="s">
        <v>47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  <c r="J4" s="49" t="s">
        <v>42</v>
      </c>
      <c r="K4" s="49" t="s">
        <v>42</v>
      </c>
      <c r="L4" s="49" t="s">
        <v>42</v>
      </c>
      <c r="M4" s="49" t="s">
        <v>42</v>
      </c>
      <c r="N4" s="49" t="s">
        <v>42</v>
      </c>
      <c r="O4" s="49" t="s">
        <v>42</v>
      </c>
    </row>
    <row r="5" customFormat="false" ht="21.75" hidden="false" customHeight="true" outlineLevel="0" collapsed="false">
      <c r="A5" s="49" t="n">
        <v>3</v>
      </c>
      <c r="B5" s="49" t="n">
        <v>10826</v>
      </c>
      <c r="C5" s="49" t="s">
        <v>40</v>
      </c>
      <c r="D5" s="50" t="s">
        <v>48</v>
      </c>
      <c r="E5" s="49" t="s">
        <v>42</v>
      </c>
      <c r="F5" s="49" t="s">
        <v>43</v>
      </c>
      <c r="G5" s="49" t="s">
        <v>44</v>
      </c>
      <c r="H5" s="49" t="s">
        <v>45</v>
      </c>
      <c r="I5" s="49" t="s">
        <v>46</v>
      </c>
      <c r="K5" s="49" t="s">
        <v>42</v>
      </c>
      <c r="L5" s="49" t="s">
        <v>42</v>
      </c>
      <c r="M5" s="49" t="s">
        <v>42</v>
      </c>
      <c r="N5" s="49" t="s">
        <v>42</v>
      </c>
      <c r="O5" s="49" t="s">
        <v>42</v>
      </c>
    </row>
    <row r="6" customFormat="false" ht="21.75" hidden="false" customHeight="true" outlineLevel="0" collapsed="false">
      <c r="A6" s="49" t="n">
        <v>4</v>
      </c>
      <c r="B6" s="49" t="n">
        <v>10833</v>
      </c>
      <c r="C6" s="49" t="s">
        <v>40</v>
      </c>
      <c r="D6" s="50" t="s">
        <v>49</v>
      </c>
      <c r="E6" s="49" t="s">
        <v>42</v>
      </c>
      <c r="F6" s="49" t="s">
        <v>43</v>
      </c>
      <c r="G6" s="49" t="s">
        <v>44</v>
      </c>
      <c r="H6" s="49" t="s">
        <v>45</v>
      </c>
      <c r="I6" s="49" t="s">
        <v>46</v>
      </c>
      <c r="J6" s="49" t="s">
        <v>42</v>
      </c>
      <c r="K6" s="49" t="s">
        <v>42</v>
      </c>
      <c r="O6" s="49" t="s">
        <v>42</v>
      </c>
    </row>
    <row r="7" customFormat="false" ht="21.75" hidden="false" customHeight="true" outlineLevel="0" collapsed="false">
      <c r="A7" s="49" t="n">
        <v>5</v>
      </c>
      <c r="B7" s="49" t="n">
        <v>10839</v>
      </c>
      <c r="C7" s="49" t="s">
        <v>40</v>
      </c>
      <c r="D7" s="50" t="s">
        <v>50</v>
      </c>
      <c r="E7" s="49" t="s">
        <v>42</v>
      </c>
      <c r="F7" s="49" t="s">
        <v>43</v>
      </c>
      <c r="G7" s="49" t="s">
        <v>44</v>
      </c>
      <c r="H7" s="49" t="s">
        <v>45</v>
      </c>
      <c r="I7" s="49" t="s">
        <v>46</v>
      </c>
      <c r="K7" s="49" t="s">
        <v>42</v>
      </c>
      <c r="L7" s="49" t="s">
        <v>42</v>
      </c>
      <c r="M7" s="49" t="s">
        <v>42</v>
      </c>
      <c r="N7" s="49" t="s">
        <v>42</v>
      </c>
      <c r="O7" s="49" t="s">
        <v>42</v>
      </c>
    </row>
    <row r="8" customFormat="false" ht="21.75" hidden="false" customHeight="true" outlineLevel="0" collapsed="false">
      <c r="A8" s="49" t="n">
        <v>6</v>
      </c>
      <c r="B8" s="49" t="n">
        <v>10846</v>
      </c>
      <c r="C8" s="49" t="s">
        <v>40</v>
      </c>
      <c r="D8" s="50" t="s">
        <v>51</v>
      </c>
      <c r="E8" s="49" t="s">
        <v>42</v>
      </c>
      <c r="F8" s="49" t="s">
        <v>52</v>
      </c>
      <c r="G8" s="49" t="s">
        <v>44</v>
      </c>
      <c r="H8" s="49" t="s">
        <v>45</v>
      </c>
      <c r="I8" s="49" t="s">
        <v>46</v>
      </c>
      <c r="J8" s="49" t="s">
        <v>42</v>
      </c>
      <c r="K8" s="49" t="s">
        <v>42</v>
      </c>
      <c r="L8" s="49" t="s">
        <v>42</v>
      </c>
      <c r="M8" s="49" t="s">
        <v>42</v>
      </c>
      <c r="N8" s="49" t="s">
        <v>42</v>
      </c>
      <c r="O8" s="49" t="s">
        <v>42</v>
      </c>
    </row>
    <row r="9" customFormat="false" ht="21.75" hidden="false" customHeight="true" outlineLevel="0" collapsed="false">
      <c r="A9" s="49" t="n">
        <v>7</v>
      </c>
      <c r="B9" s="49" t="n">
        <v>11834</v>
      </c>
      <c r="C9" s="49" t="s">
        <v>40</v>
      </c>
      <c r="D9" s="50" t="s">
        <v>53</v>
      </c>
      <c r="E9" s="49" t="s">
        <v>42</v>
      </c>
      <c r="F9" s="49" t="s">
        <v>52</v>
      </c>
      <c r="G9" s="49" t="s">
        <v>54</v>
      </c>
      <c r="H9" s="49" t="s">
        <v>55</v>
      </c>
      <c r="I9" s="49" t="s">
        <v>56</v>
      </c>
      <c r="J9" s="49" t="s">
        <v>42</v>
      </c>
      <c r="K9" s="49" t="s">
        <v>42</v>
      </c>
      <c r="L9" s="49" t="s">
        <v>42</v>
      </c>
      <c r="M9" s="49" t="s">
        <v>42</v>
      </c>
      <c r="N9" s="49" t="s">
        <v>42</v>
      </c>
      <c r="O9" s="49" t="s">
        <v>42</v>
      </c>
    </row>
    <row r="10" customFormat="false" ht="21.75" hidden="false" customHeight="true" outlineLevel="0" collapsed="false">
      <c r="A10" s="49" t="n">
        <v>8</v>
      </c>
      <c r="B10" s="49" t="n">
        <v>13724</v>
      </c>
      <c r="C10" s="49" t="s">
        <v>40</v>
      </c>
      <c r="D10" s="50" t="s">
        <v>57</v>
      </c>
      <c r="E10" s="49" t="s">
        <v>58</v>
      </c>
      <c r="F10" s="49" t="s">
        <v>52</v>
      </c>
      <c r="G10" s="49" t="s">
        <v>59</v>
      </c>
      <c r="H10" s="49" t="s">
        <v>60</v>
      </c>
      <c r="I10" s="49" t="s">
        <v>61</v>
      </c>
      <c r="J10" s="49" t="s">
        <v>42</v>
      </c>
      <c r="K10" s="49" t="s">
        <v>42</v>
      </c>
      <c r="M10" s="49" t="s">
        <v>42</v>
      </c>
      <c r="O10" s="49" t="s">
        <v>42</v>
      </c>
    </row>
    <row r="11" customFormat="false" ht="21.75" hidden="false" customHeight="true" outlineLevel="0" collapsed="false">
      <c r="A11" s="49" t="n">
        <v>9</v>
      </c>
      <c r="B11" s="49" t="n">
        <v>9582</v>
      </c>
      <c r="C11" s="49" t="s">
        <v>40</v>
      </c>
      <c r="D11" s="50" t="s">
        <v>62</v>
      </c>
      <c r="E11" s="49" t="s">
        <v>63</v>
      </c>
      <c r="F11" s="49" t="s">
        <v>52</v>
      </c>
      <c r="G11" s="49" t="s">
        <v>64</v>
      </c>
      <c r="H11" s="49" t="s">
        <v>65</v>
      </c>
      <c r="I11" s="49" t="s">
        <v>61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s">
        <v>42</v>
      </c>
      <c r="O11" s="49" t="s">
        <v>42</v>
      </c>
    </row>
    <row r="12" customFormat="false" ht="21.75" hidden="false" customHeight="true" outlineLevel="0" collapsed="false">
      <c r="A12" s="49" t="n">
        <v>10</v>
      </c>
      <c r="B12" s="49" t="n">
        <v>11632</v>
      </c>
      <c r="C12" s="49" t="s">
        <v>40</v>
      </c>
      <c r="D12" s="50" t="s">
        <v>66</v>
      </c>
      <c r="E12" s="49" t="s">
        <v>67</v>
      </c>
      <c r="F12" s="49" t="s">
        <v>43</v>
      </c>
      <c r="G12" s="49" t="s">
        <v>68</v>
      </c>
      <c r="H12" s="49" t="s">
        <v>69</v>
      </c>
      <c r="I12" s="49" t="s">
        <v>61</v>
      </c>
      <c r="J12" s="49" t="s">
        <v>42</v>
      </c>
      <c r="K12" s="49" t="s">
        <v>42</v>
      </c>
      <c r="L12" s="49" t="s">
        <v>42</v>
      </c>
      <c r="M12" s="49" t="s">
        <v>42</v>
      </c>
      <c r="N12" s="49" t="s">
        <v>42</v>
      </c>
      <c r="O12" s="49" t="s">
        <v>42</v>
      </c>
    </row>
    <row r="13" customFormat="false" ht="21.75" hidden="false" customHeight="true" outlineLevel="0" collapsed="false">
      <c r="A13" s="49" t="n">
        <v>11</v>
      </c>
      <c r="B13" s="49" t="n">
        <v>12555</v>
      </c>
      <c r="C13" s="49" t="s">
        <v>40</v>
      </c>
      <c r="D13" s="50" t="s">
        <v>70</v>
      </c>
      <c r="E13" s="49" t="s">
        <v>71</v>
      </c>
      <c r="F13" s="49" t="s">
        <v>52</v>
      </c>
      <c r="G13" s="49" t="s">
        <v>72</v>
      </c>
      <c r="H13" s="49" t="s">
        <v>73</v>
      </c>
      <c r="I13" s="49" t="s">
        <v>61</v>
      </c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</row>
    <row r="14" customFormat="false" ht="21.75" hidden="false" customHeight="true" outlineLevel="0" collapsed="false">
      <c r="A14" s="49" t="n">
        <v>12</v>
      </c>
      <c r="B14" s="49" t="n">
        <v>11850</v>
      </c>
      <c r="C14" s="49" t="s">
        <v>40</v>
      </c>
      <c r="D14" s="50" t="s">
        <v>74</v>
      </c>
      <c r="E14" s="49" t="s">
        <v>42</v>
      </c>
      <c r="F14" s="49" t="s">
        <v>43</v>
      </c>
      <c r="G14" s="49" t="s">
        <v>54</v>
      </c>
      <c r="H14" s="49" t="s">
        <v>55</v>
      </c>
      <c r="I14" s="49" t="s">
        <v>56</v>
      </c>
      <c r="J14" s="49" t="s">
        <v>42</v>
      </c>
      <c r="K14" s="49" t="s">
        <v>42</v>
      </c>
      <c r="L14" s="49" t="s">
        <v>42</v>
      </c>
      <c r="M14" s="49" t="s">
        <v>42</v>
      </c>
      <c r="N14" s="49" t="s">
        <v>42</v>
      </c>
      <c r="O14" s="49" t="s">
        <v>42</v>
      </c>
    </row>
    <row r="15" customFormat="false" ht="21.75" hidden="false" customHeight="true" outlineLevel="0" collapsed="false">
      <c r="A15" s="49" t="n">
        <v>13</v>
      </c>
      <c r="B15" s="49" t="n">
        <v>11836</v>
      </c>
      <c r="C15" s="49" t="s">
        <v>40</v>
      </c>
      <c r="D15" s="50" t="s">
        <v>75</v>
      </c>
      <c r="E15" s="49" t="s">
        <v>42</v>
      </c>
      <c r="F15" s="49" t="s">
        <v>52</v>
      </c>
      <c r="G15" s="49" t="s">
        <v>54</v>
      </c>
      <c r="H15" s="49" t="s">
        <v>55</v>
      </c>
      <c r="I15" s="49" t="s">
        <v>56</v>
      </c>
      <c r="J15" s="49" t="s">
        <v>42</v>
      </c>
      <c r="K15" s="49" t="s">
        <v>42</v>
      </c>
      <c r="L15" s="49" t="s">
        <v>42</v>
      </c>
      <c r="N15" s="49" t="s">
        <v>42</v>
      </c>
      <c r="O15" s="49" t="s">
        <v>42</v>
      </c>
    </row>
    <row r="16" customFormat="false" ht="21.75" hidden="false" customHeight="true" outlineLevel="0" collapsed="false">
      <c r="A16" s="49" t="n">
        <v>14</v>
      </c>
      <c r="B16" s="49" t="n">
        <v>11852</v>
      </c>
      <c r="C16" s="49" t="s">
        <v>40</v>
      </c>
      <c r="D16" s="50" t="s">
        <v>76</v>
      </c>
      <c r="E16" s="49" t="s">
        <v>42</v>
      </c>
      <c r="F16" s="49" t="s">
        <v>43</v>
      </c>
      <c r="G16" s="49" t="s">
        <v>54</v>
      </c>
      <c r="H16" s="49" t="s">
        <v>55</v>
      </c>
      <c r="I16" s="49" t="s">
        <v>56</v>
      </c>
      <c r="J16" s="49" t="s">
        <v>42</v>
      </c>
      <c r="K16" s="49" t="s">
        <v>42</v>
      </c>
      <c r="L16" s="49" t="s">
        <v>42</v>
      </c>
      <c r="M16" s="49" t="s">
        <v>42</v>
      </c>
      <c r="N16" s="49" t="s">
        <v>42</v>
      </c>
      <c r="O16" s="49" t="s">
        <v>42</v>
      </c>
    </row>
    <row r="17" customFormat="false" ht="21.75" hidden="false" customHeight="true" outlineLevel="0" collapsed="false">
      <c r="A17" s="49" t="n">
        <v>15</v>
      </c>
      <c r="B17" s="49" t="n">
        <v>8145</v>
      </c>
      <c r="C17" s="49" t="s">
        <v>40</v>
      </c>
      <c r="D17" s="50" t="s">
        <v>77</v>
      </c>
      <c r="E17" s="49" t="s">
        <v>78</v>
      </c>
      <c r="F17" s="49" t="n">
        <v>0</v>
      </c>
      <c r="G17" s="49" t="s">
        <v>79</v>
      </c>
      <c r="H17" s="49" t="s">
        <v>80</v>
      </c>
      <c r="I17" s="49" t="s">
        <v>46</v>
      </c>
      <c r="J17" s="49" t="s">
        <v>42</v>
      </c>
      <c r="K17" s="49" t="s">
        <v>42</v>
      </c>
      <c r="L17" s="49" t="s">
        <v>42</v>
      </c>
      <c r="M17" s="49" t="s">
        <v>42</v>
      </c>
      <c r="N17" s="49" t="s">
        <v>42</v>
      </c>
      <c r="O17" s="49" t="s">
        <v>42</v>
      </c>
    </row>
    <row r="18" customFormat="false" ht="21.75" hidden="false" customHeight="true" outlineLevel="0" collapsed="false">
      <c r="A18" s="49" t="n">
        <v>16</v>
      </c>
      <c r="B18" s="49" t="n">
        <v>8482</v>
      </c>
      <c r="C18" s="49" t="s">
        <v>40</v>
      </c>
      <c r="D18" s="50" t="s">
        <v>81</v>
      </c>
      <c r="E18" s="49" t="s">
        <v>78</v>
      </c>
      <c r="F18" s="49" t="s">
        <v>43</v>
      </c>
      <c r="G18" s="49" t="s">
        <v>82</v>
      </c>
      <c r="H18" s="49" t="s">
        <v>83</v>
      </c>
      <c r="I18" s="49" t="s">
        <v>61</v>
      </c>
      <c r="J18" s="49" t="s">
        <v>42</v>
      </c>
      <c r="K18" s="49" t="s">
        <v>42</v>
      </c>
      <c r="L18" s="49" t="s">
        <v>42</v>
      </c>
      <c r="M18" s="49" t="s">
        <v>42</v>
      </c>
      <c r="N18" s="49" t="s">
        <v>42</v>
      </c>
      <c r="O18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1" style="51" width="13.28"/>
    <col collapsed="false" customWidth="true" hidden="false" outlineLevel="0" max="3" min="3" style="0" width="14.28"/>
    <col collapsed="false" customWidth="true" hidden="false" outlineLevel="0" max="4" min="4" style="0" width="24.28"/>
    <col collapsed="false" customWidth="true" hidden="false" outlineLevel="0" max="5" min="5" style="52" width="13.85"/>
    <col collapsed="false" customWidth="true" hidden="false" outlineLevel="0" max="6" min="6" style="0" width="3.14"/>
    <col collapsed="false" customWidth="true" hidden="false" outlineLevel="0" max="8" min="7" style="51" width="13.28"/>
    <col collapsed="false" customWidth="true" hidden="false" outlineLevel="0" max="9" min="9" style="0" width="14.14"/>
    <col collapsed="false" customWidth="true" hidden="false" outlineLevel="0" max="10" min="10" style="0" width="22.28"/>
    <col collapsed="false" customWidth="true" hidden="false" outlineLevel="0" max="11" min="11" style="0" width="13.85"/>
    <col collapsed="false" customWidth="false" hidden="true" outlineLevel="0" max="17" min="13" style="51" width="8.96"/>
  </cols>
  <sheetData>
    <row r="1" customFormat="false" ht="21.75" hidden="false" customHeight="true" outlineLevel="0" collapsed="false">
      <c r="A1" s="53" t="s">
        <v>84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  <c r="M2" s="55"/>
      <c r="N2" s="55"/>
      <c r="O2" s="55"/>
      <c r="P2" s="55"/>
      <c r="Q2" s="55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7" t="s">
        <v>86</v>
      </c>
      <c r="K3" s="57"/>
      <c r="L3" s="54"/>
      <c r="M3" s="55"/>
      <c r="N3" s="55"/>
      <c r="O3" s="55"/>
      <c r="P3" s="55"/>
      <c r="Q3" s="55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</row>
    <row r="4" customFormat="false" ht="18" hidden="false" customHeight="true" outlineLevel="0" collapsed="false">
      <c r="A4" s="58" t="s">
        <v>87</v>
      </c>
      <c r="B4" s="58"/>
      <c r="C4" s="58"/>
      <c r="D4" s="58"/>
      <c r="E4" s="58"/>
      <c r="F4" s="59"/>
      <c r="G4" s="60" t="s">
        <v>88</v>
      </c>
      <c r="H4" s="60"/>
      <c r="I4" s="60"/>
      <c r="J4" s="60"/>
      <c r="K4" s="60"/>
      <c r="L4" s="54"/>
      <c r="M4" s="55"/>
      <c r="N4" s="55"/>
      <c r="O4" s="55"/>
      <c r="P4" s="55"/>
      <c r="Q4" s="55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</row>
    <row r="5" customFormat="false" ht="31.5" hidden="false" customHeight="true" outlineLevel="0" collapsed="false">
      <c r="A5" s="61" t="s">
        <v>89</v>
      </c>
      <c r="B5" s="62" t="s">
        <v>90</v>
      </c>
      <c r="C5" s="63" t="s">
        <v>91</v>
      </c>
      <c r="D5" s="64" t="s">
        <v>92</v>
      </c>
      <c r="E5" s="65" t="s">
        <v>93</v>
      </c>
      <c r="F5" s="66"/>
      <c r="G5" s="67" t="s">
        <v>89</v>
      </c>
      <c r="H5" s="68" t="s">
        <v>90</v>
      </c>
      <c r="I5" s="69" t="s">
        <v>91</v>
      </c>
      <c r="J5" s="70" t="s">
        <v>92</v>
      </c>
      <c r="K5" s="71" t="s">
        <v>93</v>
      </c>
      <c r="L5" s="54"/>
      <c r="M5" s="55"/>
      <c r="N5" s="55"/>
      <c r="O5" s="55"/>
      <c r="P5" s="55"/>
      <c r="Q5" s="55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24" hidden="false" customHeight="true" outlineLevel="0" collapsed="false">
      <c r="A6" s="72" t="n">
        <f aca="false">C6-M7</f>
        <v>0.659722222222222</v>
      </c>
      <c r="B6" s="73" t="n">
        <f aca="false">C6-N7</f>
        <v>0.666666666666667</v>
      </c>
      <c r="C6" s="74" t="n">
        <v>0.6875</v>
      </c>
      <c r="D6" s="75" t="s">
        <v>94</v>
      </c>
      <c r="E6" s="76" t="s">
        <v>95</v>
      </c>
      <c r="F6" s="77"/>
      <c r="G6" s="78" t="n">
        <f aca="false">I6-P7</f>
        <v>0.638888888888889</v>
      </c>
      <c r="H6" s="79" t="n">
        <f aca="false">I6-Q7</f>
        <v>0.645833333333333</v>
      </c>
      <c r="I6" s="80" t="n">
        <v>0.666666666666667</v>
      </c>
      <c r="J6" s="81" t="s">
        <v>96</v>
      </c>
      <c r="K6" s="82" t="s">
        <v>97</v>
      </c>
      <c r="L6" s="54"/>
      <c r="M6" s="83" t="n">
        <v>0.0277777777777778</v>
      </c>
      <c r="N6" s="83" t="n">
        <v>0.0208333333333333</v>
      </c>
      <c r="O6" s="55"/>
      <c r="P6" s="83" t="n">
        <v>0.0277777777777778</v>
      </c>
      <c r="Q6" s="83" t="n">
        <v>0.0208333333333333</v>
      </c>
      <c r="R6" s="8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24" hidden="false" customHeight="true" outlineLevel="0" collapsed="false">
      <c r="A7" s="85" t="n">
        <f aca="false">C7-M13</f>
        <v>0.704861111111111</v>
      </c>
      <c r="B7" s="86" t="n">
        <f aca="false">C7-N13</f>
        <v>0.711805555555556</v>
      </c>
      <c r="C7" s="87" t="n">
        <v>0.71875</v>
      </c>
      <c r="D7" s="88" t="s">
        <v>98</v>
      </c>
      <c r="E7" s="89" t="s">
        <v>97</v>
      </c>
      <c r="F7" s="77"/>
      <c r="G7" s="90" t="n">
        <f aca="false">I7-P17</f>
        <v>0.638888888888889</v>
      </c>
      <c r="H7" s="91" t="n">
        <f aca="false">I7-Q17</f>
        <v>0.645833333333333</v>
      </c>
      <c r="I7" s="92" t="n">
        <v>0.666666666666667</v>
      </c>
      <c r="J7" s="93" t="s">
        <v>99</v>
      </c>
      <c r="K7" s="94" t="s">
        <v>95</v>
      </c>
      <c r="L7" s="54"/>
      <c r="M7" s="83" t="n">
        <v>0.0277777777777778</v>
      </c>
      <c r="N7" s="83" t="n">
        <v>0.0208333333333333</v>
      </c>
      <c r="O7" s="55"/>
      <c r="P7" s="83" t="n">
        <v>0.0277777777777778</v>
      </c>
      <c r="Q7" s="83" t="n">
        <v>0.0208333333333333</v>
      </c>
      <c r="R7" s="8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24" hidden="false" customHeight="true" outlineLevel="0" collapsed="false">
      <c r="A8" s="85" t="n">
        <f aca="false">C8-M10</f>
        <v>0.690972222222222</v>
      </c>
      <c r="B8" s="86" t="n">
        <f aca="false">C8-N10</f>
        <v>0.697916666666667</v>
      </c>
      <c r="C8" s="87" t="n">
        <v>0.725694444444445</v>
      </c>
      <c r="D8" s="88" t="s">
        <v>100</v>
      </c>
      <c r="E8" s="89" t="s">
        <v>97</v>
      </c>
      <c r="F8" s="77"/>
      <c r="G8" s="95" t="n">
        <f aca="false">I8-P6</f>
        <v>0.642361111111111</v>
      </c>
      <c r="H8" s="96" t="n">
        <f aca="false">I8-Q6</f>
        <v>0.649305555555556</v>
      </c>
      <c r="I8" s="97" t="n">
        <v>0.670138888888889</v>
      </c>
      <c r="J8" s="98" t="s">
        <v>101</v>
      </c>
      <c r="K8" s="99" t="s">
        <v>95</v>
      </c>
      <c r="L8" s="54"/>
      <c r="M8" s="83" t="n">
        <v>0.0277777777777778</v>
      </c>
      <c r="N8" s="83" t="n">
        <v>0.0208333333333333</v>
      </c>
      <c r="O8" s="55"/>
      <c r="P8" s="83" t="n">
        <v>0.0277777777777778</v>
      </c>
      <c r="Q8" s="83" t="n">
        <v>0.0208333333333333</v>
      </c>
      <c r="R8" s="8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</row>
    <row r="9" customFormat="false" ht="24" hidden="false" customHeight="true" outlineLevel="0" collapsed="false">
      <c r="A9" s="100" t="n">
        <f aca="false">C9-M14</f>
        <v>0.711805555555556</v>
      </c>
      <c r="B9" s="91" t="n">
        <f aca="false">C9-N14</f>
        <v>0.71875</v>
      </c>
      <c r="C9" s="101" t="n">
        <v>0.725694444444445</v>
      </c>
      <c r="D9" s="93" t="s">
        <v>98</v>
      </c>
      <c r="E9" s="94" t="s">
        <v>95</v>
      </c>
      <c r="F9" s="77"/>
      <c r="G9" s="90" t="n">
        <f aca="false">I9-P9</f>
        <v>0.642361111111111</v>
      </c>
      <c r="H9" s="91" t="n">
        <f aca="false">I9-Q9</f>
        <v>0.649305555555556</v>
      </c>
      <c r="I9" s="92" t="n">
        <v>0.677083333333333</v>
      </c>
      <c r="J9" s="93" t="s">
        <v>100</v>
      </c>
      <c r="K9" s="94" t="s">
        <v>95</v>
      </c>
      <c r="L9" s="54"/>
      <c r="M9" s="83" t="n">
        <v>0.0138888888888889</v>
      </c>
      <c r="N9" s="83" t="n">
        <v>0.00694444444444444</v>
      </c>
      <c r="O9" s="55"/>
      <c r="P9" s="83" t="n">
        <v>0.0347222222222222</v>
      </c>
      <c r="Q9" s="83" t="n">
        <v>0.0277777777777778</v>
      </c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</row>
    <row r="10" customFormat="false" ht="24" hidden="false" customHeight="true" outlineLevel="0" collapsed="false">
      <c r="A10" s="102" t="n">
        <f aca="false">C10-M6</f>
        <v>0.701388888888889</v>
      </c>
      <c r="B10" s="103" t="n">
        <f aca="false">C10-N6</f>
        <v>0.708333333333333</v>
      </c>
      <c r="C10" s="104" t="n">
        <v>0.729166666666667</v>
      </c>
      <c r="D10" s="105" t="s">
        <v>101</v>
      </c>
      <c r="E10" s="106" t="s">
        <v>97</v>
      </c>
      <c r="F10" s="77"/>
      <c r="G10" s="90" t="n">
        <f aca="false">I10-P12</f>
        <v>0.666666666666667</v>
      </c>
      <c r="H10" s="91" t="n">
        <f aca="false">I10-Q12</f>
        <v>0.673611111111111</v>
      </c>
      <c r="I10" s="92" t="n">
        <v>0.680555555555556</v>
      </c>
      <c r="J10" s="93" t="s">
        <v>102</v>
      </c>
      <c r="K10" s="94" t="s">
        <v>95</v>
      </c>
      <c r="L10" s="54"/>
      <c r="M10" s="83" t="n">
        <v>0.0347222222222222</v>
      </c>
      <c r="N10" s="83" t="n">
        <v>0.0277777777777778</v>
      </c>
      <c r="O10" s="55"/>
      <c r="P10" s="83" t="n">
        <v>0.0138888888888889</v>
      </c>
      <c r="Q10" s="83" t="n">
        <v>0.00694444444444444</v>
      </c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</row>
    <row r="11" customFormat="false" ht="24" hidden="false" customHeight="true" outlineLevel="0" collapsed="false">
      <c r="A11" s="85" t="n">
        <f aca="false">C11-M9</f>
        <v>0.71875</v>
      </c>
      <c r="B11" s="86" t="n">
        <f aca="false">C11-N9</f>
        <v>0.725694444444444</v>
      </c>
      <c r="C11" s="87" t="n">
        <v>0.732638888888889</v>
      </c>
      <c r="D11" s="88" t="s">
        <v>103</v>
      </c>
      <c r="E11" s="89" t="s">
        <v>97</v>
      </c>
      <c r="F11" s="77"/>
      <c r="G11" s="90" t="n">
        <f aca="false">I11-P16</f>
        <v>0.673611111111111</v>
      </c>
      <c r="H11" s="91" t="n">
        <f aca="false">I11-Q16</f>
        <v>0.680555555555556</v>
      </c>
      <c r="I11" s="92" t="n">
        <v>0.6875</v>
      </c>
      <c r="J11" s="93" t="s">
        <v>104</v>
      </c>
      <c r="K11" s="94" t="s">
        <v>95</v>
      </c>
      <c r="L11" s="54"/>
      <c r="M11" s="83" t="n">
        <v>0.0138888888888889</v>
      </c>
      <c r="N11" s="83" t="n">
        <v>0.00694444444444444</v>
      </c>
      <c r="O11" s="55"/>
      <c r="P11" s="83" t="n">
        <v>0.0277777777777778</v>
      </c>
      <c r="Q11" s="83" t="n">
        <v>0.0208333333333333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</row>
    <row r="12" customFormat="false" ht="24" hidden="false" customHeight="true" outlineLevel="0" collapsed="false">
      <c r="A12" s="100" t="n">
        <f aca="false">C12-M8</f>
        <v>0.708333333333333</v>
      </c>
      <c r="B12" s="91" t="n">
        <f aca="false">C12-N8</f>
        <v>0.715277777777778</v>
      </c>
      <c r="C12" s="101" t="n">
        <v>0.736111111111111</v>
      </c>
      <c r="D12" s="93" t="s">
        <v>105</v>
      </c>
      <c r="E12" s="94" t="s">
        <v>95</v>
      </c>
      <c r="F12" s="77"/>
      <c r="G12" s="107" t="n">
        <f aca="false">I12-P18</f>
        <v>0.680555555555556</v>
      </c>
      <c r="H12" s="86" t="n">
        <f aca="false">I12-Q18</f>
        <v>0.6875</v>
      </c>
      <c r="I12" s="108" t="n">
        <v>0.694444444444445</v>
      </c>
      <c r="J12" s="88" t="s">
        <v>106</v>
      </c>
      <c r="K12" s="89" t="s">
        <v>97</v>
      </c>
      <c r="L12" s="54"/>
      <c r="M12" s="83" t="n">
        <v>0.0277777777777778</v>
      </c>
      <c r="N12" s="83" t="n">
        <v>0.0208333333333333</v>
      </c>
      <c r="O12" s="55"/>
      <c r="P12" s="83" t="n">
        <v>0.0138888888888889</v>
      </c>
      <c r="Q12" s="83" t="n">
        <v>0.00694444444444444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</row>
    <row r="13" customFormat="false" ht="24" hidden="false" customHeight="true" outlineLevel="0" collapsed="false">
      <c r="A13" s="85" t="n">
        <f aca="false">C13-M19</f>
        <v>0.711805555555556</v>
      </c>
      <c r="B13" s="86" t="n">
        <f aca="false">C13-N19</f>
        <v>0.71875</v>
      </c>
      <c r="C13" s="87" t="n">
        <v>0.739583333333333</v>
      </c>
      <c r="D13" s="88" t="s">
        <v>99</v>
      </c>
      <c r="E13" s="89" t="s">
        <v>97</v>
      </c>
      <c r="F13" s="77"/>
      <c r="G13" s="107" t="n">
        <f aca="false">I13-P11</f>
        <v>0.670138888888889</v>
      </c>
      <c r="H13" s="86" t="n">
        <f aca="false">I13-Q11</f>
        <v>0.677083333333333</v>
      </c>
      <c r="I13" s="108" t="n">
        <v>0.697916666666667</v>
      </c>
      <c r="J13" s="88" t="s">
        <v>107</v>
      </c>
      <c r="K13" s="89" t="s">
        <v>97</v>
      </c>
      <c r="L13" s="54"/>
      <c r="M13" s="83" t="n">
        <v>0.0138888888888889</v>
      </c>
      <c r="N13" s="83" t="n">
        <v>0.00694444444444444</v>
      </c>
      <c r="O13" s="55"/>
      <c r="P13" s="83" t="n">
        <v>0.0138888888888889</v>
      </c>
      <c r="Q13" s="83" t="n">
        <v>0.00694444444444444</v>
      </c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</row>
    <row r="14" customFormat="false" ht="24" hidden="false" customHeight="true" outlineLevel="0" collapsed="false">
      <c r="A14" s="100" t="n">
        <f aca="false">C14-M11</f>
        <v>0.725694444444444</v>
      </c>
      <c r="B14" s="91" t="n">
        <f aca="false">C14-N11</f>
        <v>0.732638888888889</v>
      </c>
      <c r="C14" s="101" t="n">
        <v>0.739583333333333</v>
      </c>
      <c r="D14" s="93" t="s">
        <v>103</v>
      </c>
      <c r="E14" s="94" t="s">
        <v>95</v>
      </c>
      <c r="F14" s="77"/>
      <c r="G14" s="90" t="n">
        <f aca="false">I14-P21</f>
        <v>0.690972222222222</v>
      </c>
      <c r="H14" s="91" t="n">
        <f aca="false">I14-Q21</f>
        <v>0.697916666666667</v>
      </c>
      <c r="I14" s="92" t="n">
        <v>0.704861111111111</v>
      </c>
      <c r="J14" s="93" t="s">
        <v>108</v>
      </c>
      <c r="K14" s="94" t="s">
        <v>95</v>
      </c>
      <c r="L14" s="54"/>
      <c r="M14" s="83" t="n">
        <v>0.0138888888888889</v>
      </c>
      <c r="N14" s="83" t="n">
        <v>0.00694444444444444</v>
      </c>
      <c r="O14" s="55"/>
      <c r="P14" s="83" t="n">
        <v>0.0138888888888889</v>
      </c>
      <c r="Q14" s="83" t="n">
        <v>0.00694444444444444</v>
      </c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</row>
    <row r="15" customFormat="false" ht="24" hidden="false" customHeight="true" outlineLevel="0" collapsed="false">
      <c r="A15" s="85" t="n">
        <f aca="false">C15-M15</f>
        <v>0.732638888888889</v>
      </c>
      <c r="B15" s="86" t="n">
        <f aca="false">C15-N15</f>
        <v>0.739583333333333</v>
      </c>
      <c r="C15" s="87" t="n">
        <v>0.746527777777778</v>
      </c>
      <c r="D15" s="88" t="s">
        <v>109</v>
      </c>
      <c r="E15" s="89" t="s">
        <v>97</v>
      </c>
      <c r="F15" s="77"/>
      <c r="G15" s="107" t="n">
        <f aca="false">I15-P10</f>
        <v>0.701388888888889</v>
      </c>
      <c r="H15" s="86" t="n">
        <f aca="false">I15-Q10</f>
        <v>0.708333333333333</v>
      </c>
      <c r="I15" s="108" t="n">
        <v>0.715277777777778</v>
      </c>
      <c r="J15" s="88" t="s">
        <v>110</v>
      </c>
      <c r="K15" s="89" t="s">
        <v>97</v>
      </c>
      <c r="L15" s="54"/>
      <c r="M15" s="83" t="n">
        <v>0.0138888888888889</v>
      </c>
      <c r="N15" s="83" t="n">
        <v>0.00694444444444444</v>
      </c>
      <c r="O15" s="55"/>
      <c r="P15" s="83" t="n">
        <v>0.0277777777777778</v>
      </c>
      <c r="Q15" s="83" t="n">
        <v>0.0208333333333333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</row>
    <row r="16" customFormat="false" ht="24" hidden="false" customHeight="true" outlineLevel="0" collapsed="false">
      <c r="A16" s="100" t="n">
        <f aca="false">C16-M12</f>
        <v>0.722222222222222</v>
      </c>
      <c r="B16" s="91" t="n">
        <f aca="false">C16-N12</f>
        <v>0.729166666666667</v>
      </c>
      <c r="C16" s="101" t="n">
        <v>0.75</v>
      </c>
      <c r="D16" s="93" t="s">
        <v>107</v>
      </c>
      <c r="E16" s="94" t="s">
        <v>95</v>
      </c>
      <c r="F16" s="77"/>
      <c r="G16" s="107" t="n">
        <f aca="false">I16-P13</f>
        <v>0.708333333333333</v>
      </c>
      <c r="H16" s="86" t="n">
        <f aca="false">I16-Q13</f>
        <v>0.715277777777778</v>
      </c>
      <c r="I16" s="108" t="n">
        <v>0.722222222222222</v>
      </c>
      <c r="J16" s="88" t="s">
        <v>111</v>
      </c>
      <c r="K16" s="89" t="s">
        <v>97</v>
      </c>
      <c r="L16" s="54"/>
      <c r="M16" s="83" t="n">
        <v>0.0138888888888889</v>
      </c>
      <c r="N16" s="83" t="n">
        <v>0.00694444444444444</v>
      </c>
      <c r="O16" s="55"/>
      <c r="P16" s="83" t="n">
        <v>0.0138888888888889</v>
      </c>
      <c r="Q16" s="83" t="n">
        <v>0.00694444444444444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</row>
    <row r="17" customFormat="false" ht="24" hidden="false" customHeight="true" outlineLevel="0" collapsed="false">
      <c r="A17" s="100" t="n">
        <f aca="false">C17-M16</f>
        <v>0.739583333333333</v>
      </c>
      <c r="B17" s="91" t="n">
        <f aca="false">C17-N16</f>
        <v>0.746527777777778</v>
      </c>
      <c r="C17" s="101" t="n">
        <v>0.753472222222222</v>
      </c>
      <c r="D17" s="93" t="s">
        <v>109</v>
      </c>
      <c r="E17" s="94" t="s">
        <v>95</v>
      </c>
      <c r="F17" s="77"/>
      <c r="G17" s="90" t="n">
        <f aca="false">I17-P19</f>
        <v>0.697916666666667</v>
      </c>
      <c r="H17" s="91" t="n">
        <f aca="false">I17-Q19</f>
        <v>0.704861111111111</v>
      </c>
      <c r="I17" s="92" t="n">
        <v>0.725694444444445</v>
      </c>
      <c r="J17" s="93" t="s">
        <v>112</v>
      </c>
      <c r="K17" s="94" t="s">
        <v>95</v>
      </c>
      <c r="L17" s="54"/>
      <c r="M17" s="83" t="n">
        <v>0.0138888888888889</v>
      </c>
      <c r="N17" s="83" t="n">
        <v>0.00694444444444444</v>
      </c>
      <c r="O17" s="55"/>
      <c r="P17" s="83" t="n">
        <v>0.0277777777777778</v>
      </c>
      <c r="Q17" s="83" t="n">
        <v>0.0208333333333333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</row>
    <row r="18" customFormat="false" ht="24" hidden="false" customHeight="true" outlineLevel="0" collapsed="false">
      <c r="A18" s="85" t="n">
        <f aca="false">C18-M22</f>
        <v>0.746527777777778</v>
      </c>
      <c r="B18" s="86" t="n">
        <f aca="false">C18-N22</f>
        <v>0.753472222222222</v>
      </c>
      <c r="C18" s="87" t="n">
        <v>0.760416666666667</v>
      </c>
      <c r="D18" s="88" t="s">
        <v>104</v>
      </c>
      <c r="E18" s="89" t="s">
        <v>97</v>
      </c>
      <c r="F18" s="77"/>
      <c r="G18" s="90" t="n">
        <f aca="false">I18-P14</f>
        <v>0.715277777777778</v>
      </c>
      <c r="H18" s="91" t="n">
        <f aca="false">I18-Q14</f>
        <v>0.722222222222222</v>
      </c>
      <c r="I18" s="92" t="n">
        <v>0.729166666666667</v>
      </c>
      <c r="J18" s="93" t="s">
        <v>111</v>
      </c>
      <c r="K18" s="94" t="s">
        <v>95</v>
      </c>
      <c r="L18" s="54"/>
      <c r="M18" s="83" t="n">
        <v>0.0277777777777778</v>
      </c>
      <c r="N18" s="83" t="n">
        <v>0.0208333333333333</v>
      </c>
      <c r="O18" s="55"/>
      <c r="P18" s="83" t="n">
        <v>0.0138888888888889</v>
      </c>
      <c r="Q18" s="83" t="n">
        <v>0.00694444444444444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</row>
    <row r="19" customFormat="false" ht="24" hidden="false" customHeight="true" outlineLevel="0" collapsed="false">
      <c r="A19" s="100" t="n">
        <f aca="false">C19-M23</f>
        <v>0.753472222222222</v>
      </c>
      <c r="B19" s="91" t="n">
        <f aca="false">C19-N23</f>
        <v>0.760416666666667</v>
      </c>
      <c r="C19" s="101" t="n">
        <v>0.767361111111111</v>
      </c>
      <c r="D19" s="93" t="s">
        <v>106</v>
      </c>
      <c r="E19" s="94" t="s">
        <v>95</v>
      </c>
      <c r="F19" s="77"/>
      <c r="G19" s="107" t="n">
        <f aca="false">I19-P8</f>
        <v>0.701388888888889</v>
      </c>
      <c r="H19" s="86" t="n">
        <f aca="false">I19-Q8</f>
        <v>0.708333333333333</v>
      </c>
      <c r="I19" s="108" t="n">
        <v>0.729166666666667</v>
      </c>
      <c r="J19" s="88" t="s">
        <v>113</v>
      </c>
      <c r="K19" s="89" t="s">
        <v>97</v>
      </c>
      <c r="L19" s="54"/>
      <c r="M19" s="83" t="n">
        <v>0.0277777777777778</v>
      </c>
      <c r="N19" s="83" t="n">
        <v>0.0208333333333333</v>
      </c>
      <c r="O19" s="55"/>
      <c r="P19" s="83" t="n">
        <v>0.0277777777777778</v>
      </c>
      <c r="Q19" s="83" t="n">
        <v>0.0208333333333333</v>
      </c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</row>
    <row r="20" customFormat="false" ht="24" hidden="false" customHeight="true" outlineLevel="0" collapsed="false">
      <c r="A20" s="85" t="n">
        <f aca="false">C20-M24</f>
        <v>0.760416666666667</v>
      </c>
      <c r="B20" s="86" t="n">
        <f aca="false">C20-N24</f>
        <v>0.767361111111111</v>
      </c>
      <c r="C20" s="87" t="n">
        <v>0.774305555555556</v>
      </c>
      <c r="D20" s="88" t="s">
        <v>114</v>
      </c>
      <c r="E20" s="89" t="s">
        <v>97</v>
      </c>
      <c r="F20" s="77"/>
      <c r="G20" s="107" t="n">
        <f aca="false">I20-P22</f>
        <v>0.722222222222222</v>
      </c>
      <c r="H20" s="86" t="n">
        <f aca="false">I20-Q22</f>
        <v>0.729166666666667</v>
      </c>
      <c r="I20" s="108" t="n">
        <v>0.736111111111111</v>
      </c>
      <c r="J20" s="88" t="s">
        <v>115</v>
      </c>
      <c r="K20" s="89" t="s">
        <v>97</v>
      </c>
      <c r="L20" s="54"/>
      <c r="M20" s="83" t="n">
        <v>0.0277777777777778</v>
      </c>
      <c r="N20" s="83" t="n">
        <v>0.0208333333333333</v>
      </c>
      <c r="O20" s="55"/>
      <c r="P20" s="83" t="n">
        <v>0.0138888888888889</v>
      </c>
      <c r="Q20" s="83" t="n">
        <v>0.00694444444444444</v>
      </c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</row>
    <row r="21" customFormat="false" ht="24" hidden="false" customHeight="true" outlineLevel="0" collapsed="false">
      <c r="A21" s="100" t="n">
        <v>0.770833333333333</v>
      </c>
      <c r="B21" s="91" t="n">
        <v>0.777777777777778</v>
      </c>
      <c r="C21" s="101" t="n">
        <v>0.784722222222222</v>
      </c>
      <c r="D21" s="93" t="s">
        <v>116</v>
      </c>
      <c r="E21" s="94" t="s">
        <v>95</v>
      </c>
      <c r="F21" s="77"/>
      <c r="G21" s="107" t="n">
        <f aca="false">I21-P15</f>
        <v>0.715277777777778</v>
      </c>
      <c r="H21" s="86" t="n">
        <f aca="false">I21-Q15</f>
        <v>0.722222222222222</v>
      </c>
      <c r="I21" s="108" t="n">
        <v>0.743055555555556</v>
      </c>
      <c r="J21" s="88" t="s">
        <v>117</v>
      </c>
      <c r="K21" s="89" t="s">
        <v>97</v>
      </c>
      <c r="L21" s="54"/>
      <c r="M21" s="83" t="n">
        <v>0.0138888888888889</v>
      </c>
      <c r="N21" s="83" t="n">
        <v>0.00694444444444444</v>
      </c>
      <c r="O21" s="55"/>
      <c r="P21" s="83" t="n">
        <v>0.0138888888888889</v>
      </c>
      <c r="Q21" s="83" t="n">
        <v>0.00694444444444444</v>
      </c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</row>
    <row r="22" customFormat="false" ht="24" hidden="false" customHeight="true" outlineLevel="0" collapsed="false">
      <c r="A22" s="85" t="n">
        <f aca="false">C22-M20</f>
        <v>0.760416666666667</v>
      </c>
      <c r="B22" s="86" t="n">
        <f aca="false">C22-N20</f>
        <v>0.767361111111111</v>
      </c>
      <c r="C22" s="87" t="n">
        <v>0.788194444444445</v>
      </c>
      <c r="D22" s="88" t="s">
        <v>112</v>
      </c>
      <c r="E22" s="89" t="s">
        <v>97</v>
      </c>
      <c r="F22" s="77"/>
      <c r="G22" s="90" t="n">
        <f aca="false">I22-P20</f>
        <v>0.736111111111111</v>
      </c>
      <c r="H22" s="91" t="n">
        <f aca="false">I22-Q20</f>
        <v>0.743055555555556</v>
      </c>
      <c r="I22" s="92" t="n">
        <v>0.75</v>
      </c>
      <c r="J22" s="93" t="s">
        <v>114</v>
      </c>
      <c r="K22" s="94" t="s">
        <v>95</v>
      </c>
      <c r="L22" s="54"/>
      <c r="M22" s="83" t="n">
        <v>0.0138888888888889</v>
      </c>
      <c r="N22" s="83" t="n">
        <v>0.00694444444444444</v>
      </c>
      <c r="O22" s="55"/>
      <c r="P22" s="83" t="n">
        <v>0.0138888888888889</v>
      </c>
      <c r="Q22" s="83" t="n">
        <v>0.00694444444444444</v>
      </c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</row>
    <row r="23" customFormat="false" ht="24" hidden="false" customHeight="true" outlineLevel="0" collapsed="false">
      <c r="A23" s="100" t="n">
        <f aca="false">C23-M24</f>
        <v>0.777777777777778</v>
      </c>
      <c r="B23" s="91" t="n">
        <f aca="false">C23-N24</f>
        <v>0.784722222222222</v>
      </c>
      <c r="C23" s="101" t="n">
        <v>0.791666666666667</v>
      </c>
      <c r="D23" s="93" t="s">
        <v>115</v>
      </c>
      <c r="E23" s="94" t="s">
        <v>95</v>
      </c>
      <c r="F23" s="77"/>
      <c r="G23" s="107" t="n">
        <f aca="false">I23-P23</f>
        <v>0.753472222222222</v>
      </c>
      <c r="H23" s="86" t="n">
        <f aca="false">I23-Q23</f>
        <v>0.760416666666667</v>
      </c>
      <c r="I23" s="108" t="n">
        <v>0.767361111111111</v>
      </c>
      <c r="J23" s="88" t="s">
        <v>118</v>
      </c>
      <c r="K23" s="89" t="s">
        <v>97</v>
      </c>
      <c r="L23" s="54"/>
      <c r="M23" s="83" t="n">
        <v>0.0138888888888889</v>
      </c>
      <c r="N23" s="83" t="n">
        <v>0.00694444444444444</v>
      </c>
      <c r="O23" s="55"/>
      <c r="P23" s="83" t="n">
        <v>0.0138888888888889</v>
      </c>
      <c r="Q23" s="83" t="n">
        <v>0.00694444444444444</v>
      </c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</row>
    <row r="24" customFormat="false" ht="24" hidden="false" customHeight="true" outlineLevel="0" collapsed="false">
      <c r="A24" s="100" t="n">
        <f aca="false">C24-M18</f>
        <v>0.763888888888889</v>
      </c>
      <c r="B24" s="91" t="n">
        <f aca="false">C24-N18</f>
        <v>0.770833333333333</v>
      </c>
      <c r="C24" s="101" t="n">
        <v>0.791666666666667</v>
      </c>
      <c r="D24" s="93" t="s">
        <v>117</v>
      </c>
      <c r="E24" s="94" t="s">
        <v>95</v>
      </c>
      <c r="F24" s="77"/>
      <c r="G24" s="109" t="n">
        <f aca="false">I24-P24</f>
        <v>0.760416666666667</v>
      </c>
      <c r="H24" s="110" t="n">
        <f aca="false">I24-Q24</f>
        <v>0.767361111111111</v>
      </c>
      <c r="I24" s="111" t="n">
        <v>0.774305555555556</v>
      </c>
      <c r="J24" s="112" t="s">
        <v>118</v>
      </c>
      <c r="K24" s="113" t="s">
        <v>95</v>
      </c>
      <c r="L24" s="54"/>
      <c r="M24" s="83" t="n">
        <v>0.0138888888888889</v>
      </c>
      <c r="N24" s="83" t="n">
        <v>0.00694444444444444</v>
      </c>
      <c r="O24" s="55"/>
      <c r="P24" s="83" t="n">
        <v>0.0138888888888889</v>
      </c>
      <c r="Q24" s="83" t="n">
        <v>0.00694444444444444</v>
      </c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</row>
    <row r="25" customFormat="false" ht="24" hidden="false" customHeight="true" outlineLevel="0" collapsed="false">
      <c r="A25" s="85" t="n">
        <v>0.791666666666667</v>
      </c>
      <c r="B25" s="86" t="n">
        <f aca="false">C25-N21</f>
        <v>0.798611111111111</v>
      </c>
      <c r="C25" s="87" t="n">
        <v>0.805555555555556</v>
      </c>
      <c r="D25" s="88" t="s">
        <v>116</v>
      </c>
      <c r="E25" s="89" t="s">
        <v>97</v>
      </c>
      <c r="F25" s="77"/>
      <c r="G25" s="114" t="n">
        <v>0.770833333333333</v>
      </c>
      <c r="H25" s="115" t="n">
        <v>0.777777777777778</v>
      </c>
      <c r="I25" s="116" t="n">
        <v>0.784722222222222</v>
      </c>
      <c r="J25" s="117" t="s">
        <v>98</v>
      </c>
      <c r="K25" s="118" t="s">
        <v>95</v>
      </c>
      <c r="L25" s="54"/>
      <c r="M25" s="83" t="n">
        <v>0.0138888888888889</v>
      </c>
      <c r="N25" s="83" t="n">
        <v>0.00694444444444444</v>
      </c>
      <c r="O25" s="55"/>
      <c r="P25" s="55"/>
      <c r="Q25" s="55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</row>
    <row r="26" customFormat="false" ht="24" hidden="false" customHeight="true" outlineLevel="0" collapsed="false">
      <c r="A26" s="85" t="n">
        <f aca="false">C26-M17</f>
        <v>0.798611111111111</v>
      </c>
      <c r="B26" s="86" t="n">
        <f aca="false">C26-N17</f>
        <v>0.805555555555556</v>
      </c>
      <c r="C26" s="87" t="n">
        <v>0.8125</v>
      </c>
      <c r="D26" s="88" t="s">
        <v>108</v>
      </c>
      <c r="E26" s="89" t="s">
        <v>97</v>
      </c>
      <c r="F26" s="77"/>
      <c r="G26" s="119"/>
      <c r="H26" s="119"/>
      <c r="I26" s="120"/>
      <c r="J26" s="120"/>
      <c r="K26" s="120"/>
      <c r="L26" s="54"/>
      <c r="M26" s="83" t="n">
        <v>0.0138888888888889</v>
      </c>
      <c r="N26" s="83" t="n">
        <v>0.00694444444444444</v>
      </c>
      <c r="O26" s="55"/>
      <c r="P26" s="55"/>
      <c r="Q26" s="55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</row>
    <row r="27" customFormat="false" ht="24" hidden="false" customHeight="true" outlineLevel="0" collapsed="false">
      <c r="A27" s="85" t="n">
        <f aca="false">C27-M25</f>
        <v>0.809027777777778</v>
      </c>
      <c r="B27" s="86" t="n">
        <f aca="false">C27-N25</f>
        <v>0.815972222222222</v>
      </c>
      <c r="C27" s="87" t="n">
        <v>0.822916666666667</v>
      </c>
      <c r="D27" s="88" t="s">
        <v>119</v>
      </c>
      <c r="E27" s="89" t="s">
        <v>97</v>
      </c>
      <c r="F27" s="77"/>
      <c r="G27" s="121"/>
      <c r="H27" s="121"/>
      <c r="I27" s="120"/>
      <c r="J27" s="120"/>
      <c r="K27" s="120"/>
      <c r="L27" s="54"/>
      <c r="M27" s="55"/>
      <c r="N27" s="55"/>
      <c r="O27" s="55"/>
      <c r="P27" s="55"/>
      <c r="Q27" s="55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</row>
    <row r="28" customFormat="false" ht="28.5" hidden="false" customHeight="true" outlineLevel="0" collapsed="false">
      <c r="A28" s="122" t="n">
        <f aca="false">C28-M26</f>
        <v>0.815972222222222</v>
      </c>
      <c r="B28" s="110" t="n">
        <f aca="false">C28-N26</f>
        <v>0.822916666666667</v>
      </c>
      <c r="C28" s="123" t="n">
        <v>0.829861111111111</v>
      </c>
      <c r="D28" s="112" t="s">
        <v>119</v>
      </c>
      <c r="E28" s="113" t="s">
        <v>95</v>
      </c>
      <c r="F28" s="77"/>
      <c r="G28" s="121"/>
      <c r="H28" s="121"/>
      <c r="I28" s="120"/>
      <c r="J28" s="120"/>
      <c r="K28" s="120"/>
      <c r="L28" s="54"/>
      <c r="M28" s="55"/>
      <c r="N28" s="55"/>
      <c r="O28" s="55"/>
      <c r="P28" s="55"/>
      <c r="Q28" s="55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customFormat="false" ht="28.5" hidden="false" customHeight="true" outlineLevel="0" collapsed="false">
      <c r="A29" s="124" t="n">
        <v>0.826388888888889</v>
      </c>
      <c r="B29" s="125" t="n">
        <v>0.833333333333333</v>
      </c>
      <c r="C29" s="126" t="n">
        <v>0.840277777777778</v>
      </c>
      <c r="D29" s="127" t="s">
        <v>120</v>
      </c>
      <c r="E29" s="128" t="s">
        <v>97</v>
      </c>
      <c r="F29" s="77"/>
      <c r="G29" s="121"/>
      <c r="H29" s="121"/>
      <c r="I29" s="120"/>
      <c r="J29" s="120"/>
      <c r="K29" s="120"/>
      <c r="L29" s="54"/>
      <c r="M29" s="55"/>
      <c r="N29" s="55"/>
      <c r="O29" s="55"/>
      <c r="P29" s="55"/>
      <c r="Q29" s="55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customFormat="false" ht="28.5" hidden="false" customHeight="true" outlineLevel="0" collapsed="false">
      <c r="A30" s="55"/>
      <c r="B30" s="55"/>
      <c r="C30" s="54"/>
      <c r="D30" s="54"/>
      <c r="E30" s="129"/>
      <c r="F30" s="54"/>
      <c r="G30" s="55"/>
      <c r="H30" s="55"/>
      <c r="I30" s="54"/>
      <c r="J30" s="54"/>
      <c r="K30" s="54"/>
      <c r="L30" s="54"/>
      <c r="M30" s="55"/>
      <c r="N30" s="55"/>
      <c r="O30" s="55"/>
      <c r="P30" s="55"/>
      <c r="Q30" s="55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customFormat="false" ht="26.25" hidden="false" customHeight="true" outlineLevel="0" collapsed="false">
      <c r="A31" s="55"/>
      <c r="B31" s="55"/>
      <c r="C31" s="54"/>
      <c r="D31" s="54"/>
      <c r="E31" s="129"/>
      <c r="F31" s="54"/>
      <c r="G31" s="55"/>
      <c r="H31" s="55"/>
      <c r="I31" s="54"/>
      <c r="J31" s="54"/>
      <c r="K31" s="54"/>
      <c r="L31" s="54"/>
      <c r="M31" s="55"/>
      <c r="N31" s="55"/>
      <c r="O31" s="55"/>
      <c r="P31" s="55"/>
      <c r="Q31" s="55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customFormat="false" ht="26.25" hidden="false" customHeight="true" outlineLevel="0" collapsed="false">
      <c r="A32" s="55"/>
      <c r="B32" s="55"/>
      <c r="C32" s="54"/>
      <c r="D32" s="54"/>
      <c r="E32" s="129"/>
      <c r="F32" s="54"/>
      <c r="G32" s="55"/>
      <c r="H32" s="55"/>
      <c r="I32" s="54"/>
      <c r="J32" s="54"/>
      <c r="K32" s="54"/>
      <c r="L32" s="54"/>
      <c r="M32" s="55"/>
      <c r="N32" s="55"/>
      <c r="O32" s="55"/>
      <c r="P32" s="55"/>
      <c r="Q32" s="55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</row>
    <row r="33" customFormat="false" ht="26.25" hidden="false" customHeight="true" outlineLevel="0" collapsed="false">
      <c r="A33" s="55"/>
      <c r="B33" s="55"/>
      <c r="C33" s="54"/>
      <c r="D33" s="54"/>
      <c r="E33" s="129"/>
      <c r="G33" s="55"/>
      <c r="H33" s="55"/>
      <c r="L33" s="54"/>
      <c r="M33" s="55"/>
      <c r="N33" s="55"/>
      <c r="O33" s="55"/>
      <c r="P33" s="55"/>
      <c r="Q33" s="55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</row>
    <row r="34" customFormat="false" ht="15" hidden="false" customHeight="false" outlineLevel="0" collapsed="false">
      <c r="A34" s="55"/>
      <c r="B34" s="55"/>
      <c r="C34" s="54"/>
      <c r="D34" s="54"/>
      <c r="E34" s="129"/>
      <c r="G34" s="55"/>
      <c r="H34" s="55"/>
      <c r="L34" s="54"/>
      <c r="M34" s="55"/>
      <c r="N34" s="55"/>
      <c r="O34" s="55"/>
      <c r="P34" s="55"/>
      <c r="Q34" s="55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15" hidden="false" customHeight="false" outlineLevel="0" collapsed="false">
      <c r="A35" s="55"/>
      <c r="B35" s="55"/>
      <c r="C35" s="54"/>
      <c r="D35" s="54"/>
      <c r="E35" s="129"/>
      <c r="G35" s="55"/>
      <c r="H35" s="55"/>
      <c r="L35" s="54"/>
      <c r="M35" s="55"/>
      <c r="N35" s="55"/>
      <c r="O35" s="55"/>
      <c r="P35" s="55"/>
      <c r="Q35" s="55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  <row r="36" customFormat="false" ht="15" hidden="false" customHeight="false" outlineLevel="0" collapsed="false">
      <c r="A36" s="55"/>
      <c r="B36" s="55"/>
      <c r="C36" s="54"/>
      <c r="D36" s="54"/>
      <c r="E36" s="129"/>
      <c r="G36" s="55"/>
      <c r="H36" s="55"/>
      <c r="L36" s="54"/>
      <c r="M36" s="55"/>
      <c r="N36" s="55"/>
      <c r="O36" s="55"/>
      <c r="P36" s="55"/>
      <c r="Q36" s="55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</row>
    <row r="37" customFormat="false" ht="15" hidden="false" customHeight="false" outlineLevel="0" collapsed="false">
      <c r="A37" s="55"/>
      <c r="B37" s="55"/>
      <c r="C37" s="54"/>
      <c r="D37" s="54"/>
      <c r="E37" s="129"/>
      <c r="G37" s="55"/>
      <c r="H37" s="55"/>
      <c r="L37" s="54"/>
      <c r="M37" s="55"/>
      <c r="N37" s="55"/>
      <c r="O37" s="55"/>
      <c r="P37" s="55"/>
      <c r="Q37" s="55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</row>
    <row r="38" customFormat="false" ht="15" hidden="false" customHeight="false" outlineLevel="0" collapsed="false">
      <c r="A38" s="55"/>
      <c r="B38" s="55"/>
      <c r="C38" s="54"/>
      <c r="D38" s="54"/>
      <c r="E38" s="129"/>
      <c r="L38" s="54"/>
      <c r="M38" s="55"/>
      <c r="N38" s="55"/>
      <c r="O38" s="55"/>
      <c r="P38" s="55"/>
      <c r="Q38" s="55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</row>
    <row r="39" customFormat="false" ht="15" hidden="false" customHeight="false" outlineLevel="0" collapsed="false">
      <c r="L39" s="54"/>
      <c r="M39" s="55"/>
      <c r="N39" s="55"/>
      <c r="O39" s="55"/>
      <c r="P39" s="55"/>
      <c r="Q39" s="55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customFormat="false" ht="15" hidden="false" customHeight="false" outlineLevel="0" collapsed="false">
      <c r="L40" s="54"/>
      <c r="M40" s="55"/>
      <c r="N40" s="55"/>
      <c r="O40" s="55"/>
      <c r="P40" s="55"/>
      <c r="Q40" s="55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customFormat="false" ht="15" hidden="false" customHeight="false" outlineLevel="0" collapsed="false">
      <c r="L41" s="54"/>
      <c r="M41" s="55"/>
      <c r="N41" s="55"/>
      <c r="O41" s="55"/>
      <c r="P41" s="55"/>
      <c r="Q41" s="55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</row>
    <row r="42" customFormat="false" ht="15" hidden="false" customHeight="false" outlineLevel="0" collapsed="false">
      <c r="L42" s="54"/>
      <c r="M42" s="55"/>
      <c r="N42" s="55"/>
      <c r="O42" s="55"/>
      <c r="P42" s="55"/>
      <c r="Q42" s="55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</row>
    <row r="43" customFormat="false" ht="15" hidden="false" customHeight="false" outlineLevel="0" collapsed="false">
      <c r="L43" s="54"/>
      <c r="M43" s="55"/>
      <c r="N43" s="55"/>
      <c r="O43" s="55"/>
      <c r="P43" s="55"/>
      <c r="Q43" s="55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</row>
    <row r="44" customFormat="false" ht="15" hidden="false" customHeight="false" outlineLevel="0" collapsed="false">
      <c r="L44" s="54"/>
      <c r="M44" s="55"/>
      <c r="N44" s="55"/>
      <c r="O44" s="55"/>
      <c r="P44" s="55"/>
      <c r="Q44" s="55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</row>
    <row r="45" customFormat="false" ht="15" hidden="false" customHeight="false" outlineLevel="0" collapsed="false">
      <c r="L45" s="54"/>
      <c r="M45" s="55"/>
      <c r="N45" s="55"/>
      <c r="O45" s="55"/>
      <c r="P45" s="55"/>
      <c r="Q45" s="55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15" hidden="false" customHeight="false" outlineLevel="0" collapsed="false">
      <c r="L46" s="54"/>
      <c r="M46" s="55"/>
      <c r="N46" s="55"/>
      <c r="O46" s="55"/>
      <c r="P46" s="55"/>
      <c r="Q46" s="55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  <row r="47" customFormat="false" ht="15" hidden="false" customHeight="false" outlineLevel="0" collapsed="false">
      <c r="L47" s="54"/>
      <c r="M47" s="55"/>
      <c r="N47" s="55"/>
      <c r="O47" s="55"/>
      <c r="P47" s="55"/>
      <c r="Q47" s="55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</row>
    <row r="48" customFormat="false" ht="15" hidden="false" customHeight="false" outlineLevel="0" collapsed="false">
      <c r="L48" s="54"/>
      <c r="M48" s="55"/>
      <c r="N48" s="55"/>
      <c r="O48" s="55"/>
      <c r="P48" s="55"/>
      <c r="Q48" s="55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</row>
    <row r="49" customFormat="false" ht="15" hidden="false" customHeight="false" outlineLevel="0" collapsed="false">
      <c r="L49" s="54"/>
      <c r="M49" s="55"/>
      <c r="N49" s="55"/>
      <c r="O49" s="55"/>
      <c r="P49" s="55"/>
      <c r="Q49" s="55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</row>
    <row r="50" customFormat="false" ht="15" hidden="false" customHeight="false" outlineLevel="0" collapsed="false">
      <c r="L50" s="54"/>
      <c r="M50" s="55"/>
      <c r="N50" s="55"/>
      <c r="O50" s="55"/>
      <c r="P50" s="55"/>
      <c r="Q50" s="55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</row>
    <row r="51" customFormat="false" ht="15" hidden="false" customHeight="false" outlineLevel="0" collapsed="false">
      <c r="L51" s="54"/>
      <c r="M51" s="55"/>
      <c r="N51" s="55"/>
      <c r="O51" s="55"/>
      <c r="P51" s="55"/>
      <c r="Q51" s="55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</row>
    <row r="52" customFormat="false" ht="15" hidden="false" customHeight="false" outlineLevel="0" collapsed="false">
      <c r="L52" s="54"/>
      <c r="M52" s="55"/>
      <c r="N52" s="55"/>
      <c r="O52" s="55"/>
      <c r="P52" s="55"/>
      <c r="Q52" s="55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</row>
    <row r="53" customFormat="false" ht="15" hidden="false" customHeight="false" outlineLevel="0" collapsed="false">
      <c r="L53" s="54"/>
      <c r="M53" s="55"/>
      <c r="N53" s="55"/>
      <c r="O53" s="55"/>
      <c r="P53" s="55"/>
      <c r="Q53" s="55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</row>
    <row r="54" customFormat="false" ht="15" hidden="false" customHeight="false" outlineLevel="0" collapsed="false">
      <c r="L54" s="54"/>
      <c r="M54" s="55"/>
      <c r="N54" s="55"/>
      <c r="O54" s="55"/>
      <c r="P54" s="55"/>
      <c r="Q54" s="55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</row>
    <row r="55" customFormat="false" ht="15" hidden="false" customHeight="false" outlineLevel="0" collapsed="false">
      <c r="L55" s="54"/>
      <c r="M55" s="55"/>
      <c r="N55" s="55"/>
      <c r="O55" s="55"/>
      <c r="P55" s="55"/>
      <c r="Q55" s="55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</row>
    <row r="56" customFormat="false" ht="15" hidden="false" customHeight="false" outlineLevel="0" collapsed="false">
      <c r="L56" s="54"/>
      <c r="M56" s="55"/>
      <c r="N56" s="55"/>
      <c r="O56" s="55"/>
      <c r="P56" s="55"/>
      <c r="Q56" s="55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</row>
    <row r="57" customFormat="false" ht="15" hidden="false" customHeight="false" outlineLevel="0" collapsed="false">
      <c r="L57" s="54"/>
      <c r="M57" s="55"/>
      <c r="N57" s="55"/>
      <c r="O57" s="55"/>
      <c r="P57" s="55"/>
      <c r="Q57" s="55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</row>
    <row r="58" customFormat="false" ht="15" hidden="false" customHeight="false" outlineLevel="0" collapsed="false">
      <c r="L58" s="54"/>
      <c r="M58" s="55"/>
      <c r="N58" s="55"/>
      <c r="O58" s="55"/>
      <c r="P58" s="55"/>
      <c r="Q58" s="55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</row>
    <row r="59" customFormat="false" ht="15" hidden="false" customHeight="false" outlineLevel="0" collapsed="false">
      <c r="L59" s="54"/>
      <c r="M59" s="55"/>
      <c r="N59" s="55"/>
      <c r="O59" s="55"/>
      <c r="P59" s="55"/>
      <c r="Q59" s="55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</row>
    <row r="60" customFormat="false" ht="15" hidden="false" customHeight="false" outlineLevel="0" collapsed="false">
      <c r="L60" s="54"/>
      <c r="M60" s="55"/>
      <c r="N60" s="55"/>
      <c r="O60" s="55"/>
      <c r="P60" s="55"/>
      <c r="Q60" s="55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</row>
    <row r="61" customFormat="false" ht="15" hidden="false" customHeight="false" outlineLevel="0" collapsed="false">
      <c r="L61" s="54"/>
      <c r="M61" s="55"/>
      <c r="N61" s="55"/>
      <c r="O61" s="55"/>
      <c r="P61" s="55"/>
      <c r="Q61" s="55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</row>
    <row r="62" customFormat="false" ht="15" hidden="false" customHeight="false" outlineLevel="0" collapsed="false">
      <c r="L62" s="54"/>
      <c r="M62" s="55"/>
      <c r="N62" s="55"/>
      <c r="O62" s="55"/>
      <c r="P62" s="55"/>
      <c r="Q62" s="55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</row>
    <row r="63" customFormat="false" ht="15" hidden="false" customHeight="false" outlineLevel="0" collapsed="false">
      <c r="L63" s="54"/>
      <c r="M63" s="55"/>
      <c r="N63" s="55"/>
      <c r="O63" s="55"/>
      <c r="P63" s="55"/>
      <c r="Q63" s="55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</row>
    <row r="64" customFormat="false" ht="15" hidden="false" customHeight="false" outlineLevel="0" collapsed="false">
      <c r="L64" s="54"/>
      <c r="M64" s="55"/>
      <c r="N64" s="55"/>
      <c r="O64" s="55"/>
      <c r="P64" s="55"/>
      <c r="Q64" s="55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</row>
    <row r="65" customFormat="false" ht="15" hidden="false" customHeight="false" outlineLevel="0" collapsed="false">
      <c r="L65" s="54"/>
      <c r="M65" s="55"/>
      <c r="N65" s="55"/>
      <c r="O65" s="55"/>
      <c r="P65" s="55"/>
      <c r="Q65" s="55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</row>
    <row r="66" customFormat="false" ht="15" hidden="false" customHeight="false" outlineLevel="0" collapsed="false">
      <c r="L66" s="54"/>
      <c r="M66" s="55"/>
      <c r="N66" s="55"/>
      <c r="O66" s="55"/>
      <c r="P66" s="55"/>
      <c r="Q66" s="55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</row>
    <row r="67" customFormat="false" ht="15" hidden="false" customHeight="false" outlineLevel="0" collapsed="false">
      <c r="L67" s="54"/>
      <c r="M67" s="55"/>
      <c r="N67" s="55"/>
      <c r="O67" s="55"/>
      <c r="P67" s="55"/>
      <c r="Q67" s="55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</row>
    <row r="68" customFormat="false" ht="15" hidden="false" customHeight="false" outlineLevel="0" collapsed="false">
      <c r="L68" s="54"/>
      <c r="M68" s="55"/>
      <c r="N68" s="55"/>
      <c r="O68" s="55"/>
      <c r="P68" s="55"/>
      <c r="Q68" s="55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</row>
    <row r="69" customFormat="false" ht="15" hidden="false" customHeight="false" outlineLevel="0" collapsed="false">
      <c r="L69" s="54"/>
      <c r="M69" s="55"/>
      <c r="N69" s="55"/>
      <c r="O69" s="55"/>
      <c r="P69" s="55"/>
      <c r="Q69" s="55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</row>
    <row r="70" customFormat="false" ht="15" hidden="false" customHeight="false" outlineLevel="0" collapsed="false">
      <c r="L70" s="54"/>
      <c r="M70" s="55"/>
      <c r="N70" s="55"/>
      <c r="O70" s="55"/>
      <c r="P70" s="55"/>
      <c r="Q70" s="55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</row>
    <row r="71" customFormat="false" ht="15" hidden="false" customHeight="false" outlineLevel="0" collapsed="false">
      <c r="L71" s="54"/>
      <c r="M71" s="55"/>
      <c r="N71" s="55"/>
      <c r="O71" s="55"/>
      <c r="P71" s="55"/>
      <c r="Q71" s="55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</row>
    <row r="72" customFormat="false" ht="15" hidden="false" customHeight="false" outlineLevel="0" collapsed="false">
      <c r="L72" s="54"/>
      <c r="M72" s="55"/>
      <c r="N72" s="55"/>
      <c r="O72" s="55"/>
      <c r="P72" s="55"/>
      <c r="Q72" s="55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</row>
    <row r="73" customFormat="false" ht="15" hidden="false" customHeight="false" outlineLevel="0" collapsed="false">
      <c r="L73" s="54"/>
      <c r="M73" s="55"/>
      <c r="N73" s="55"/>
      <c r="O73" s="55"/>
      <c r="P73" s="55"/>
      <c r="Q73" s="55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</row>
    <row r="74" customFormat="false" ht="15" hidden="false" customHeight="false" outlineLevel="0" collapsed="false">
      <c r="L74" s="54"/>
      <c r="M74" s="55"/>
      <c r="N74" s="55"/>
      <c r="O74" s="55"/>
      <c r="P74" s="55"/>
      <c r="Q74" s="55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</row>
    <row r="75" customFormat="false" ht="15" hidden="false" customHeight="false" outlineLevel="0" collapsed="false">
      <c r="L75" s="54"/>
      <c r="M75" s="55"/>
      <c r="N75" s="55"/>
      <c r="O75" s="55"/>
      <c r="P75" s="55"/>
      <c r="Q75" s="55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</row>
    <row r="76" customFormat="false" ht="15" hidden="false" customHeight="false" outlineLevel="0" collapsed="false">
      <c r="L76" s="54"/>
      <c r="M76" s="55"/>
      <c r="N76" s="55"/>
      <c r="O76" s="55"/>
      <c r="P76" s="55"/>
      <c r="Q76" s="55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</row>
    <row r="77" customFormat="false" ht="15" hidden="false" customHeight="false" outlineLevel="0" collapsed="false">
      <c r="L77" s="54"/>
      <c r="M77" s="55"/>
      <c r="N77" s="55"/>
      <c r="O77" s="55"/>
      <c r="P77" s="55"/>
      <c r="Q77" s="55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</row>
    <row r="78" customFormat="false" ht="15" hidden="false" customHeight="false" outlineLevel="0" collapsed="false">
      <c r="L78" s="54"/>
      <c r="M78" s="55"/>
      <c r="N78" s="55"/>
      <c r="O78" s="55"/>
      <c r="P78" s="55"/>
      <c r="Q78" s="55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</row>
    <row r="79" customFormat="false" ht="15" hidden="false" customHeight="false" outlineLevel="0" collapsed="false">
      <c r="L79" s="54"/>
      <c r="M79" s="55"/>
      <c r="N79" s="55"/>
      <c r="O79" s="55"/>
      <c r="P79" s="55"/>
      <c r="Q79" s="55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</row>
    <row r="80" customFormat="false" ht="15" hidden="false" customHeight="false" outlineLevel="0" collapsed="false">
      <c r="L80" s="54"/>
      <c r="M80" s="55"/>
      <c r="N80" s="55"/>
      <c r="O80" s="55"/>
      <c r="P80" s="55"/>
      <c r="Q80" s="55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</row>
    <row r="81" customFormat="false" ht="15" hidden="false" customHeight="false" outlineLevel="0" collapsed="false">
      <c r="L81" s="54"/>
      <c r="M81" s="55"/>
      <c r="N81" s="55"/>
      <c r="O81" s="55"/>
      <c r="P81" s="55"/>
      <c r="Q81" s="55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</row>
    <row r="82" customFormat="false" ht="15" hidden="false" customHeight="false" outlineLevel="0" collapsed="false">
      <c r="L82" s="54"/>
      <c r="M82" s="55"/>
      <c r="N82" s="55"/>
      <c r="O82" s="55"/>
      <c r="P82" s="55"/>
      <c r="Q82" s="55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</row>
    <row r="83" customFormat="false" ht="15" hidden="false" customHeight="false" outlineLevel="0" collapsed="false">
      <c r="L83" s="54"/>
      <c r="M83" s="55"/>
      <c r="N83" s="55"/>
      <c r="O83" s="55"/>
      <c r="P83" s="55"/>
      <c r="Q83" s="55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</row>
    <row r="84" customFormat="false" ht="15" hidden="false" customHeight="false" outlineLevel="0" collapsed="false">
      <c r="L84" s="54"/>
      <c r="M84" s="55"/>
      <c r="N84" s="55"/>
      <c r="O84" s="55"/>
      <c r="P84" s="55"/>
      <c r="Q84" s="55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</row>
    <row r="85" customFormat="false" ht="15" hidden="false" customHeight="false" outlineLevel="0" collapsed="false">
      <c r="L85" s="54"/>
      <c r="M85" s="55"/>
      <c r="N85" s="55"/>
      <c r="O85" s="55"/>
      <c r="P85" s="55"/>
      <c r="Q85" s="55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</row>
    <row r="86" customFormat="false" ht="15" hidden="false" customHeight="false" outlineLevel="0" collapsed="false">
      <c r="L86" s="54"/>
      <c r="M86" s="55"/>
      <c r="N86" s="55"/>
      <c r="O86" s="55"/>
      <c r="P86" s="55"/>
      <c r="Q86" s="55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</row>
    <row r="87" customFormat="false" ht="15" hidden="false" customHeight="false" outlineLevel="0" collapsed="false">
      <c r="L87" s="54"/>
      <c r="M87" s="55"/>
      <c r="N87" s="55"/>
      <c r="O87" s="55"/>
      <c r="P87" s="55"/>
      <c r="Q87" s="55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</row>
    <row r="88" customFormat="false" ht="15" hidden="false" customHeight="false" outlineLevel="0" collapsed="false">
      <c r="L88" s="54"/>
      <c r="M88" s="55"/>
      <c r="N88" s="55"/>
      <c r="O88" s="55"/>
      <c r="P88" s="55"/>
      <c r="Q88" s="55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</row>
    <row r="89" customFormat="false" ht="15" hidden="false" customHeight="false" outlineLevel="0" collapsed="false">
      <c r="L89" s="54"/>
      <c r="M89" s="55"/>
      <c r="N89" s="55"/>
      <c r="O89" s="55"/>
      <c r="P89" s="55"/>
      <c r="Q89" s="55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</row>
    <row r="90" customFormat="false" ht="15" hidden="false" customHeight="false" outlineLevel="0" collapsed="false">
      <c r="L90" s="54"/>
      <c r="M90" s="55"/>
      <c r="N90" s="55"/>
      <c r="O90" s="55"/>
      <c r="P90" s="55"/>
      <c r="Q90" s="55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</row>
    <row r="91" customFormat="false" ht="15" hidden="false" customHeight="false" outlineLevel="0" collapsed="false">
      <c r="L91" s="54"/>
      <c r="M91" s="55"/>
      <c r="N91" s="55"/>
      <c r="O91" s="55"/>
      <c r="P91" s="55"/>
      <c r="Q91" s="55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</row>
    <row r="92" customFormat="false" ht="15" hidden="false" customHeight="false" outlineLevel="0" collapsed="false">
      <c r="L92" s="54"/>
      <c r="M92" s="55"/>
      <c r="N92" s="55"/>
      <c r="O92" s="55"/>
      <c r="P92" s="55"/>
      <c r="Q92" s="55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</row>
    <row r="93" customFormat="false" ht="15" hidden="false" customHeight="false" outlineLevel="0" collapsed="false">
      <c r="L93" s="54"/>
      <c r="M93" s="55"/>
      <c r="N93" s="55"/>
      <c r="O93" s="55"/>
      <c r="P93" s="55"/>
      <c r="Q93" s="55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</row>
    <row r="94" customFormat="false" ht="15" hidden="false" customHeight="false" outlineLevel="0" collapsed="false">
      <c r="L94" s="54"/>
      <c r="M94" s="55"/>
      <c r="N94" s="55"/>
      <c r="O94" s="55"/>
      <c r="P94" s="55"/>
      <c r="Q94" s="55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</row>
    <row r="95" customFormat="false" ht="15" hidden="false" customHeight="false" outlineLevel="0" collapsed="false">
      <c r="L95" s="54"/>
      <c r="M95" s="55"/>
      <c r="N95" s="55"/>
      <c r="O95" s="55"/>
      <c r="P95" s="55"/>
      <c r="Q95" s="55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</row>
    <row r="96" customFormat="false" ht="15" hidden="false" customHeight="false" outlineLevel="0" collapsed="false">
      <c r="L96" s="54"/>
      <c r="M96" s="55"/>
      <c r="N96" s="55"/>
      <c r="O96" s="55"/>
      <c r="P96" s="55"/>
      <c r="Q96" s="55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</row>
    <row r="97" customFormat="false" ht="15" hidden="false" customHeight="false" outlineLevel="0" collapsed="false">
      <c r="L97" s="54"/>
      <c r="M97" s="55"/>
      <c r="N97" s="55"/>
      <c r="O97" s="55"/>
      <c r="P97" s="55"/>
      <c r="Q97" s="55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5" hidden="false" customHeight="false" outlineLevel="0" collapsed="false">
      <c r="L98" s="54"/>
      <c r="M98" s="55"/>
      <c r="N98" s="55"/>
      <c r="O98" s="55"/>
      <c r="P98" s="55"/>
      <c r="Q98" s="55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5" hidden="false" customHeight="false" outlineLevel="0" collapsed="false">
      <c r="L99" s="54"/>
      <c r="M99" s="55"/>
      <c r="N99" s="55"/>
      <c r="O99" s="55"/>
      <c r="P99" s="55"/>
      <c r="Q99" s="55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5" hidden="false" customHeight="false" outlineLevel="0" collapsed="false">
      <c r="L100" s="54"/>
      <c r="M100" s="55"/>
      <c r="N100" s="55"/>
      <c r="O100" s="55"/>
      <c r="P100" s="55"/>
      <c r="Q100" s="55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5" hidden="false" customHeight="false" outlineLevel="0" collapsed="false">
      <c r="L101" s="54"/>
      <c r="M101" s="55"/>
      <c r="N101" s="55"/>
      <c r="O101" s="55"/>
      <c r="P101" s="55"/>
      <c r="Q101" s="55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5" hidden="false" customHeight="false" outlineLevel="0" collapsed="false">
      <c r="L102" s="54"/>
      <c r="M102" s="55"/>
      <c r="N102" s="55"/>
      <c r="O102" s="55"/>
      <c r="P102" s="55"/>
      <c r="Q102" s="55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5" hidden="false" customHeight="false" outlineLevel="0" collapsed="false">
      <c r="L103" s="54"/>
      <c r="M103" s="55"/>
      <c r="N103" s="55"/>
      <c r="O103" s="55"/>
      <c r="P103" s="55"/>
      <c r="Q103" s="55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5" hidden="false" customHeight="false" outlineLevel="0" collapsed="false">
      <c r="L104" s="54"/>
      <c r="M104" s="55"/>
      <c r="N104" s="55"/>
      <c r="O104" s="55"/>
      <c r="P104" s="55"/>
      <c r="Q104" s="55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5" hidden="false" customHeight="false" outlineLevel="0" collapsed="false">
      <c r="L105" s="54"/>
      <c r="M105" s="55"/>
      <c r="N105" s="55"/>
      <c r="O105" s="55"/>
      <c r="P105" s="55"/>
      <c r="Q105" s="55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5" hidden="false" customHeight="false" outlineLevel="0" collapsed="false">
      <c r="L106" s="54"/>
      <c r="M106" s="55"/>
      <c r="N106" s="55"/>
      <c r="O106" s="55"/>
      <c r="P106" s="55"/>
      <c r="Q106" s="55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5" hidden="false" customHeight="false" outlineLevel="0" collapsed="false">
      <c r="L107" s="54"/>
      <c r="M107" s="55"/>
      <c r="N107" s="55"/>
      <c r="O107" s="55"/>
      <c r="P107" s="55"/>
      <c r="Q107" s="55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5" hidden="false" customHeight="false" outlineLevel="0" collapsed="false">
      <c r="L108" s="54"/>
      <c r="M108" s="55"/>
      <c r="N108" s="55"/>
      <c r="O108" s="55"/>
      <c r="P108" s="55"/>
      <c r="Q108" s="55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5" hidden="false" customHeight="false" outlineLevel="0" collapsed="false">
      <c r="L109" s="54"/>
      <c r="M109" s="55"/>
      <c r="N109" s="55"/>
      <c r="O109" s="55"/>
      <c r="P109" s="55"/>
      <c r="Q109" s="55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5" hidden="false" customHeight="false" outlineLevel="0" collapsed="false">
      <c r="L110" s="54"/>
      <c r="M110" s="55"/>
      <c r="N110" s="55"/>
      <c r="O110" s="55"/>
      <c r="P110" s="55"/>
      <c r="Q110" s="55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5" hidden="false" customHeight="false" outlineLevel="0" collapsed="false">
      <c r="L111" s="54"/>
      <c r="M111" s="55"/>
      <c r="N111" s="55"/>
      <c r="O111" s="55"/>
      <c r="P111" s="55"/>
      <c r="Q111" s="55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</row>
    <row r="112" customFormat="false" ht="15" hidden="false" customHeight="false" outlineLevel="0" collapsed="false">
      <c r="L112" s="54"/>
      <c r="M112" s="55"/>
      <c r="N112" s="55"/>
      <c r="O112" s="55"/>
      <c r="P112" s="55"/>
      <c r="Q112" s="55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</row>
    <row r="113" customFormat="false" ht="15" hidden="false" customHeight="false" outlineLevel="0" collapsed="false">
      <c r="L113" s="54"/>
      <c r="M113" s="55"/>
      <c r="N113" s="55"/>
      <c r="O113" s="55"/>
      <c r="P113" s="55"/>
      <c r="Q113" s="55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</row>
    <row r="114" customFormat="false" ht="15" hidden="false" customHeight="false" outlineLevel="0" collapsed="false">
      <c r="L114" s="54"/>
      <c r="M114" s="55"/>
      <c r="N114" s="55"/>
      <c r="O114" s="55"/>
      <c r="P114" s="55"/>
      <c r="Q114" s="55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</row>
    <row r="115" customFormat="false" ht="15" hidden="false" customHeight="false" outlineLevel="0" collapsed="false">
      <c r="L115" s="54"/>
      <c r="M115" s="55"/>
      <c r="N115" s="55"/>
      <c r="O115" s="55"/>
      <c r="P115" s="55"/>
      <c r="Q115" s="55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</row>
    <row r="116" customFormat="false" ht="15" hidden="false" customHeight="false" outlineLevel="0" collapsed="false">
      <c r="L116" s="54"/>
      <c r="M116" s="55"/>
      <c r="N116" s="55"/>
      <c r="O116" s="55"/>
      <c r="P116" s="55"/>
      <c r="Q116" s="55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</row>
    <row r="117" customFormat="false" ht="15" hidden="false" customHeight="false" outlineLevel="0" collapsed="false">
      <c r="L117" s="54"/>
      <c r="M117" s="55"/>
      <c r="N117" s="55"/>
      <c r="O117" s="55"/>
      <c r="P117" s="55"/>
      <c r="Q117" s="55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</row>
    <row r="118" customFormat="false" ht="15" hidden="false" customHeight="false" outlineLevel="0" collapsed="false">
      <c r="L118" s="54"/>
      <c r="M118" s="55"/>
      <c r="N118" s="55"/>
      <c r="O118" s="55"/>
      <c r="P118" s="55"/>
      <c r="Q118" s="55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</row>
    <row r="119" customFormat="false" ht="15" hidden="false" customHeight="false" outlineLevel="0" collapsed="false">
      <c r="L119" s="54"/>
      <c r="M119" s="55"/>
      <c r="N119" s="55"/>
      <c r="O119" s="55"/>
      <c r="P119" s="55"/>
      <c r="Q119" s="55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</row>
    <row r="120" customFormat="false" ht="15" hidden="false" customHeight="false" outlineLevel="0" collapsed="false">
      <c r="L120" s="54"/>
      <c r="M120" s="55"/>
      <c r="N120" s="55"/>
      <c r="O120" s="55"/>
      <c r="P120" s="55"/>
      <c r="Q120" s="55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</row>
    <row r="121" customFormat="false" ht="15" hidden="false" customHeight="false" outlineLevel="0" collapsed="false">
      <c r="L121" s="54"/>
      <c r="M121" s="55"/>
      <c r="N121" s="55"/>
      <c r="O121" s="55"/>
      <c r="P121" s="55"/>
      <c r="Q121" s="55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</row>
    <row r="122" customFormat="false" ht="15" hidden="false" customHeight="false" outlineLevel="0" collapsed="false">
      <c r="L122" s="54"/>
      <c r="M122" s="55"/>
      <c r="N122" s="55"/>
      <c r="O122" s="55"/>
      <c r="P122" s="55"/>
      <c r="Q122" s="55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</row>
    <row r="123" customFormat="false" ht="15" hidden="false" customHeight="false" outlineLevel="0" collapsed="false">
      <c r="L123" s="54"/>
      <c r="M123" s="55"/>
      <c r="N123" s="55"/>
      <c r="O123" s="55"/>
      <c r="P123" s="55"/>
      <c r="Q123" s="55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</row>
    <row r="124" customFormat="false" ht="15" hidden="false" customHeight="false" outlineLevel="0" collapsed="false">
      <c r="L124" s="54"/>
      <c r="M124" s="55"/>
      <c r="N124" s="55"/>
      <c r="O124" s="55"/>
      <c r="P124" s="55"/>
      <c r="Q124" s="55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</row>
    <row r="125" customFormat="false" ht="15" hidden="false" customHeight="false" outlineLevel="0" collapsed="false">
      <c r="L125" s="54"/>
      <c r="M125" s="55"/>
      <c r="N125" s="55"/>
      <c r="O125" s="55"/>
      <c r="P125" s="55"/>
      <c r="Q125" s="55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</row>
    <row r="126" customFormat="false" ht="15" hidden="false" customHeight="false" outlineLevel="0" collapsed="false">
      <c r="L126" s="54"/>
      <c r="M126" s="55"/>
      <c r="N126" s="55"/>
      <c r="O126" s="55"/>
      <c r="P126" s="55"/>
      <c r="Q126" s="55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</row>
    <row r="127" customFormat="false" ht="15" hidden="false" customHeight="false" outlineLevel="0" collapsed="false">
      <c r="L127" s="54"/>
      <c r="M127" s="55"/>
      <c r="N127" s="55"/>
      <c r="O127" s="55"/>
      <c r="P127" s="55"/>
      <c r="Q127" s="55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</row>
    <row r="128" customFormat="false" ht="15" hidden="false" customHeight="false" outlineLevel="0" collapsed="false">
      <c r="L128" s="54"/>
      <c r="M128" s="55"/>
      <c r="N128" s="55"/>
      <c r="O128" s="55"/>
      <c r="P128" s="55"/>
      <c r="Q128" s="55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</row>
    <row r="129" customFormat="false" ht="15" hidden="false" customHeight="false" outlineLevel="0" collapsed="false">
      <c r="L129" s="54"/>
      <c r="M129" s="55"/>
      <c r="N129" s="55"/>
      <c r="O129" s="55"/>
      <c r="P129" s="55"/>
      <c r="Q129" s="55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</row>
    <row r="130" customFormat="false" ht="15" hidden="false" customHeight="false" outlineLevel="0" collapsed="false">
      <c r="L130" s="54"/>
      <c r="M130" s="55"/>
      <c r="N130" s="55"/>
      <c r="O130" s="55"/>
      <c r="P130" s="55"/>
      <c r="Q130" s="55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</row>
    <row r="131" customFormat="false" ht="15" hidden="false" customHeight="false" outlineLevel="0" collapsed="false">
      <c r="L131" s="54"/>
      <c r="M131" s="55"/>
      <c r="N131" s="55"/>
      <c r="O131" s="55"/>
      <c r="P131" s="55"/>
      <c r="Q131" s="55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</row>
    <row r="132" customFormat="false" ht="15" hidden="false" customHeight="false" outlineLevel="0" collapsed="false">
      <c r="L132" s="54"/>
      <c r="M132" s="55"/>
      <c r="N132" s="55"/>
      <c r="O132" s="55"/>
      <c r="P132" s="55"/>
      <c r="Q132" s="55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</row>
    <row r="133" customFormat="false" ht="15" hidden="false" customHeight="false" outlineLevel="0" collapsed="false">
      <c r="L133" s="54"/>
      <c r="M133" s="55"/>
      <c r="N133" s="55"/>
      <c r="O133" s="55"/>
      <c r="P133" s="55"/>
      <c r="Q133" s="55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</row>
    <row r="134" customFormat="false" ht="15" hidden="false" customHeight="false" outlineLevel="0" collapsed="false">
      <c r="L134" s="54"/>
      <c r="M134" s="55"/>
      <c r="N134" s="55"/>
      <c r="O134" s="55"/>
      <c r="P134" s="55"/>
      <c r="Q134" s="55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</row>
    <row r="135" customFormat="false" ht="15" hidden="false" customHeight="false" outlineLevel="0" collapsed="false">
      <c r="L135" s="54"/>
      <c r="M135" s="55"/>
      <c r="N135" s="55"/>
      <c r="O135" s="55"/>
      <c r="P135" s="55"/>
      <c r="Q135" s="55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</row>
    <row r="136" customFormat="false" ht="15" hidden="false" customHeight="false" outlineLevel="0" collapsed="false">
      <c r="L136" s="54"/>
      <c r="M136" s="55"/>
      <c r="N136" s="55"/>
      <c r="O136" s="55"/>
      <c r="P136" s="55"/>
      <c r="Q136" s="55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</row>
    <row r="137" customFormat="false" ht="15" hidden="false" customHeight="false" outlineLevel="0" collapsed="false">
      <c r="L137" s="54"/>
      <c r="M137" s="55"/>
      <c r="N137" s="55"/>
      <c r="O137" s="55"/>
      <c r="P137" s="55"/>
      <c r="Q137" s="55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</row>
    <row r="138" customFormat="false" ht="15" hidden="false" customHeight="false" outlineLevel="0" collapsed="false">
      <c r="L138" s="54"/>
      <c r="M138" s="55"/>
      <c r="N138" s="55"/>
      <c r="O138" s="55"/>
      <c r="P138" s="55"/>
      <c r="Q138" s="55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</row>
    <row r="139" customFormat="false" ht="15" hidden="false" customHeight="false" outlineLevel="0" collapsed="false">
      <c r="L139" s="54"/>
      <c r="M139" s="55"/>
      <c r="N139" s="55"/>
      <c r="O139" s="55"/>
      <c r="P139" s="55"/>
      <c r="Q139" s="55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</row>
    <row r="140" customFormat="false" ht="15" hidden="false" customHeight="false" outlineLevel="0" collapsed="false">
      <c r="L140" s="54"/>
      <c r="M140" s="55"/>
      <c r="N140" s="55"/>
      <c r="O140" s="55"/>
      <c r="P140" s="55"/>
      <c r="Q140" s="55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</row>
    <row r="141" customFormat="false" ht="15" hidden="false" customHeight="false" outlineLevel="0" collapsed="false">
      <c r="L141" s="54"/>
      <c r="M141" s="55"/>
      <c r="N141" s="55"/>
      <c r="O141" s="55"/>
      <c r="P141" s="55"/>
      <c r="Q141" s="55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</row>
    <row r="142" customFormat="false" ht="15" hidden="false" customHeight="false" outlineLevel="0" collapsed="false">
      <c r="L142" s="54"/>
      <c r="M142" s="55"/>
      <c r="N142" s="55"/>
      <c r="O142" s="55"/>
      <c r="P142" s="55"/>
      <c r="Q142" s="55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</row>
    <row r="143" customFormat="false" ht="15" hidden="false" customHeight="false" outlineLevel="0" collapsed="false">
      <c r="L143" s="54"/>
      <c r="M143" s="55"/>
      <c r="N143" s="55"/>
      <c r="O143" s="55"/>
      <c r="P143" s="55"/>
      <c r="Q143" s="55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</row>
    <row r="144" customFormat="false" ht="15" hidden="false" customHeight="false" outlineLevel="0" collapsed="false">
      <c r="L144" s="54"/>
      <c r="M144" s="55"/>
      <c r="N144" s="55"/>
      <c r="O144" s="55"/>
      <c r="P144" s="55"/>
      <c r="Q144" s="55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</row>
    <row r="145" customFormat="false" ht="15" hidden="false" customHeight="false" outlineLevel="0" collapsed="false">
      <c r="L145" s="54"/>
      <c r="M145" s="55"/>
      <c r="N145" s="55"/>
      <c r="O145" s="55"/>
      <c r="P145" s="55"/>
      <c r="Q145" s="55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</row>
    <row r="146" customFormat="false" ht="15" hidden="false" customHeight="false" outlineLevel="0" collapsed="false">
      <c r="L146" s="54"/>
      <c r="M146" s="55"/>
      <c r="N146" s="55"/>
      <c r="O146" s="55"/>
      <c r="P146" s="55"/>
      <c r="Q146" s="55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</row>
    <row r="147" customFormat="false" ht="15" hidden="false" customHeight="false" outlineLevel="0" collapsed="false">
      <c r="L147" s="54"/>
      <c r="M147" s="55"/>
      <c r="N147" s="55"/>
      <c r="O147" s="55"/>
      <c r="P147" s="55"/>
      <c r="Q147" s="55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</row>
    <row r="148" customFormat="false" ht="15" hidden="false" customHeight="false" outlineLevel="0" collapsed="false">
      <c r="L148" s="54"/>
      <c r="M148" s="55"/>
      <c r="N148" s="55"/>
      <c r="O148" s="55"/>
      <c r="P148" s="55"/>
      <c r="Q148" s="55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</row>
    <row r="149" customFormat="false" ht="15" hidden="false" customHeight="false" outlineLevel="0" collapsed="false">
      <c r="L149" s="54"/>
      <c r="M149" s="55"/>
      <c r="N149" s="55"/>
      <c r="O149" s="55"/>
      <c r="P149" s="55"/>
      <c r="Q149" s="55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</row>
    <row r="150" customFormat="false" ht="15" hidden="false" customHeight="false" outlineLevel="0" collapsed="false">
      <c r="L150" s="54"/>
      <c r="M150" s="55"/>
      <c r="N150" s="55"/>
      <c r="O150" s="55"/>
      <c r="P150" s="55"/>
      <c r="Q150" s="55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</row>
    <row r="151" customFormat="false" ht="15" hidden="false" customHeight="false" outlineLevel="0" collapsed="false">
      <c r="L151" s="54"/>
      <c r="M151" s="55"/>
      <c r="N151" s="55"/>
      <c r="O151" s="55"/>
      <c r="P151" s="55"/>
      <c r="Q151" s="55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</row>
    <row r="152" customFormat="false" ht="15" hidden="false" customHeight="false" outlineLevel="0" collapsed="false">
      <c r="L152" s="54"/>
      <c r="M152" s="55"/>
      <c r="N152" s="55"/>
      <c r="O152" s="55"/>
      <c r="P152" s="55"/>
      <c r="Q152" s="55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</row>
    <row r="153" customFormat="false" ht="15" hidden="false" customHeight="false" outlineLevel="0" collapsed="false">
      <c r="L153" s="54"/>
      <c r="M153" s="55"/>
      <c r="N153" s="55"/>
      <c r="O153" s="55"/>
      <c r="P153" s="55"/>
      <c r="Q153" s="55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</row>
  </sheetData>
  <mergeCells count="5">
    <mergeCell ref="A1:K1"/>
    <mergeCell ref="A2:K2"/>
    <mergeCell ref="J3:K3"/>
    <mergeCell ref="A4:E4"/>
    <mergeCell ref="G4:K4"/>
  </mergeCells>
  <printOptions headings="false" gridLines="false" gridLinesSet="true" horizontalCentered="false" verticalCentered="false"/>
  <pageMargins left="0.511805555555556" right="0.315277777777778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cengizzcicek</cp:lastModifiedBy>
  <cp:lastPrinted>2016-05-23T09:02:57Z</cp:lastPrinted>
  <dcterms:modified xsi:type="dcterms:W3CDTF">2016-05-23T09:03:03Z</dcterms:modified>
  <cp:revision>0</cp:revision>
  <dc:subject/>
  <dc:title/>
</cp:coreProperties>
</file>