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KADIN KAPAK" sheetId="1" state="visible" r:id="rId2"/>
    <sheet name="KADIN START LİSTESİ" sheetId="2" state="visible" r:id="rId3"/>
    <sheet name="KADIN SONUCU" sheetId="3" state="visible" r:id="rId4"/>
    <sheet name="ERKEK KAPAK" sheetId="4" state="visible" r:id="rId5"/>
    <sheet name="ERKEK START LİSTESİ" sheetId="5" state="visible" r:id="rId6"/>
    <sheet name="ERKEK SONUCU" sheetId="6" state="visible" r:id="rId7"/>
  </sheets>
  <definedNames>
    <definedName function="false" hidden="false" localSheetId="5" name="_xlnm.Print_Area" vbProcedure="false">'ERKEK SONUCU'!$A$1:$H$37</definedName>
    <definedName function="false" hidden="false" localSheetId="5" name="_xlnm.Print_Titles" vbProcedure="false">'ERKEK SONUCU'!$4:$5</definedName>
    <definedName function="false" hidden="false" localSheetId="4" name="_xlnm.Print_Area" vbProcedure="false">'ERKEK START LİSTESİ'!$A$1:$F$53</definedName>
    <definedName function="false" hidden="false" localSheetId="4" name="_xlnm.Print_Titles" vbProcedure="false">'ERKEK START LİSTESİ'!$4:$5</definedName>
    <definedName function="false" hidden="false" localSheetId="2" name="_xlnm.Print_Area" vbProcedure="false">'KADIN SONUCU'!$A$1:$H$34</definedName>
    <definedName function="false" hidden="false" localSheetId="2" name="_xlnm.Print_Titles" vbProcedure="false">'KADIN SONUCU'!$4:$5</definedName>
    <definedName function="false" hidden="false" localSheetId="1" name="_xlnm.Print_Area" vbProcedure="false">'KADIN START LİSTESİ'!$A$1:$F$28</definedName>
    <definedName function="false" hidden="false" localSheetId="1" name="_xlnm.Print_Titles" vbProcedure="false">'KADIN START LİSTESİ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Excel_BuiltIn__FilterDatabase" vbProcedure="false">'KADIN START LİSTESİ'!$A$5:$D$28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KADIN SONUCU'!$A$5:$G$34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ERKEK START LİSTESİ'!$A$5:$D$38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ERKEK SONUCU'!$A$5:$G$34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t xml:space="preserve">Türkiye Atletizm Federasyonu
Trabzon Atletizm İl Temsilciliği</t>
  </si>
  <si>
    <t xml:space="preserve">Yarışma Adı  :</t>
  </si>
  <si>
    <t xml:space="preserve">TAF KUPASI YÜRÜYÜŞ CHALLENGE </t>
  </si>
  <si>
    <t xml:space="preserve">Mesafe  :</t>
  </si>
  <si>
    <t xml:space="preserve">5000m.</t>
  </si>
  <si>
    <t xml:space="preserve">Kategori  :</t>
  </si>
  <si>
    <t xml:space="preserve">Kadınlar</t>
  </si>
  <si>
    <t xml:space="preserve">Yarışma Yeri  :</t>
  </si>
  <si>
    <t xml:space="preserve">Trabzon</t>
  </si>
  <si>
    <t xml:space="preserve">Yarışma Tarihi  :</t>
  </si>
  <si>
    <t xml:space="preserve">Katılan Sporcu Sayısı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AYŞE TEKDAL</t>
  </si>
  <si>
    <t xml:space="preserve">DİYARBAKIR</t>
  </si>
  <si>
    <t xml:space="preserve">F</t>
  </si>
  <si>
    <t xml:space="preserve">01.01.1999</t>
  </si>
  <si>
    <t xml:space="preserve">MERYEM BEKMEZ</t>
  </si>
  <si>
    <t xml:space="preserve">ÜMMÜGÜLSÜM TARCAN</t>
  </si>
  <si>
    <t xml:space="preserve">ZEHRA TUNÇ</t>
  </si>
  <si>
    <t xml:space="preserve">EVİN DEMİR</t>
  </si>
  <si>
    <t xml:space="preserve">İSTANBUL PENDİK</t>
  </si>
  <si>
    <t xml:space="preserve">Derecesi</t>
  </si>
  <si>
    <t xml:space="preserve">Puan</t>
  </si>
  <si>
    <t xml:space="preserve">-</t>
  </si>
  <si>
    <t xml:space="preserve">Türkiye Atletizm Federasyonu
Kütahya Atletizm İl Temsilciliği</t>
  </si>
  <si>
    <t xml:space="preserve">10000m.</t>
  </si>
  <si>
    <t xml:space="preserve">Erkekler</t>
  </si>
  <si>
    <t xml:space="preserve">ŞAHİN ŞENODUNCU</t>
  </si>
  <si>
    <t xml:space="preserve">BALIKESİR</t>
  </si>
  <si>
    <t xml:space="preserve">ABDULAZİZ DANIŞ</t>
  </si>
  <si>
    <t xml:space="preserve">MARDİN</t>
  </si>
  <si>
    <t xml:space="preserve">SELİM SEVEN</t>
  </si>
  <si>
    <t xml:space="preserve">AZAD ERTAŞ</t>
  </si>
  <si>
    <t xml:space="preserve">UMUT TEMEL</t>
  </si>
  <si>
    <t xml:space="preserve">ÇEÇAN BARIK</t>
  </si>
  <si>
    <t xml:space="preserve">SİDAR ARSLAN</t>
  </si>
  <si>
    <t xml:space="preserve">SERKAN DOĞAN</t>
  </si>
  <si>
    <t xml:space="preserve">ANKARA</t>
  </si>
  <si>
    <t xml:space="preserve">ABDULSELAM IMUK</t>
  </si>
  <si>
    <t xml:space="preserve">İSTANBUL</t>
  </si>
  <si>
    <t xml:space="preserve">ABDULLAH ŞAY</t>
  </si>
  <si>
    <t xml:space="preserve">VAN</t>
  </si>
  <si>
    <t xml:space="preserve">BAYRAM İZCİAK</t>
  </si>
  <si>
    <t xml:space="preserve">42:12.61
U23 YTR</t>
  </si>
  <si>
    <t xml:space="preserve">DN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@"/>
    <numFmt numFmtId="171" formatCode="00\:00"/>
    <numFmt numFmtId="172" formatCode="0\:00\.00"/>
    <numFmt numFmtId="173" formatCode="0\:00\:0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22"/>
      <color rgb="FF003366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66CC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sz val="12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sz val="9"/>
      <name val="Cambria"/>
      <family val="1"/>
      <charset val="16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2" fillId="13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2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Normal 2" xfId="32"/>
  </cellStyles>
  <dxfs count="1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5</xdr:row>
      <xdr:rowOff>48240</xdr:rowOff>
    </xdr:from>
    <xdr:to>
      <xdr:col>0</xdr:col>
      <xdr:colOff>988200</xdr:colOff>
      <xdr:row>27</xdr:row>
      <xdr:rowOff>86040</xdr:rowOff>
    </xdr:to>
    <xdr:grpSp>
      <xdr:nvGrpSpPr>
        <xdr:cNvPr id="0" name="5 Grup"/>
        <xdr:cNvGrpSpPr/>
      </xdr:nvGrpSpPr>
      <xdr:grpSpPr>
        <a:xfrm>
          <a:off x="251280" y="7938000"/>
          <a:ext cx="736920" cy="685440"/>
          <a:chOff x="251280" y="7938000"/>
          <a:chExt cx="736920" cy="685440"/>
        </a:xfrm>
      </xdr:grpSpPr>
      <xdr:sp>
        <xdr:nvSpPr>
          <xdr:cNvPr id="1" name="3 Güneş"/>
          <xdr:cNvSpPr/>
        </xdr:nvSpPr>
        <xdr:spPr>
          <a:xfrm>
            <a:off x="251280" y="7938000"/>
            <a:ext cx="736920" cy="6854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21920" y="8109720"/>
            <a:ext cx="385200" cy="35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13440</xdr:colOff>
      <xdr:row>2</xdr:row>
      <xdr:rowOff>237960</xdr:rowOff>
    </xdr:from>
    <xdr:to>
      <xdr:col>1</xdr:col>
      <xdr:colOff>1844280</xdr:colOff>
      <xdr:row>6</xdr:row>
      <xdr:rowOff>114120</xdr:rowOff>
    </xdr:to>
    <xdr:pic>
      <xdr:nvPicPr>
        <xdr:cNvPr id="3" name="Resim 2" descr="atletizm-logo-300x300"/>
        <xdr:cNvPicPr/>
      </xdr:nvPicPr>
      <xdr:blipFill>
        <a:blip r:embed="rId2"/>
        <a:stretch/>
      </xdr:blipFill>
      <xdr:spPr>
        <a:xfrm>
          <a:off x="2757240" y="1085760"/>
          <a:ext cx="123084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46800</xdr:rowOff>
    </xdr:from>
    <xdr:to>
      <xdr:col>5</xdr:col>
      <xdr:colOff>1108080</xdr:colOff>
      <xdr:row>3</xdr:row>
      <xdr:rowOff>18720</xdr:rowOff>
    </xdr:to>
    <xdr:pic>
      <xdr:nvPicPr>
        <xdr:cNvPr id="4" name="Resim 2" descr="atletizm-logo-300x300"/>
        <xdr:cNvPicPr/>
      </xdr:nvPicPr>
      <xdr:blipFill>
        <a:blip r:embed="rId1"/>
        <a:stretch/>
      </xdr:blipFill>
      <xdr:spPr>
        <a:xfrm>
          <a:off x="6570720" y="46800"/>
          <a:ext cx="9273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400</xdr:colOff>
      <xdr:row>0</xdr:row>
      <xdr:rowOff>0</xdr:rowOff>
    </xdr:from>
    <xdr:to>
      <xdr:col>7</xdr:col>
      <xdr:colOff>462960</xdr:colOff>
      <xdr:row>3</xdr:row>
      <xdr:rowOff>19080</xdr:rowOff>
    </xdr:to>
    <xdr:pic>
      <xdr:nvPicPr>
        <xdr:cNvPr id="5" name="Resim 2" descr="atletizm-logo-300x300"/>
        <xdr:cNvPicPr/>
      </xdr:nvPicPr>
      <xdr:blipFill>
        <a:blip r:embed="rId1"/>
        <a:stretch/>
      </xdr:blipFill>
      <xdr:spPr>
        <a:xfrm>
          <a:off x="6500880" y="0"/>
          <a:ext cx="925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5</xdr:row>
      <xdr:rowOff>48240</xdr:rowOff>
    </xdr:from>
    <xdr:to>
      <xdr:col>0</xdr:col>
      <xdr:colOff>988200</xdr:colOff>
      <xdr:row>27</xdr:row>
      <xdr:rowOff>86040</xdr:rowOff>
    </xdr:to>
    <xdr:grpSp>
      <xdr:nvGrpSpPr>
        <xdr:cNvPr id="6" name="5 Grup"/>
        <xdr:cNvGrpSpPr/>
      </xdr:nvGrpSpPr>
      <xdr:grpSpPr>
        <a:xfrm>
          <a:off x="251280" y="7938000"/>
          <a:ext cx="736920" cy="685440"/>
          <a:chOff x="251280" y="7938000"/>
          <a:chExt cx="736920" cy="685440"/>
        </a:xfrm>
      </xdr:grpSpPr>
      <xdr:sp>
        <xdr:nvSpPr>
          <xdr:cNvPr id="7" name="3 Güneş"/>
          <xdr:cNvSpPr/>
        </xdr:nvSpPr>
        <xdr:spPr>
          <a:xfrm>
            <a:off x="251280" y="7938000"/>
            <a:ext cx="736920" cy="6854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Resim 1" descr=""/>
          <xdr:cNvPicPr/>
        </xdr:nvPicPr>
        <xdr:blipFill>
          <a:blip r:embed="rId1"/>
          <a:stretch/>
        </xdr:blipFill>
        <xdr:spPr>
          <a:xfrm>
            <a:off x="421920" y="8109720"/>
            <a:ext cx="385200" cy="35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3040</xdr:colOff>
      <xdr:row>3</xdr:row>
      <xdr:rowOff>152280</xdr:rowOff>
    </xdr:from>
    <xdr:to>
      <xdr:col>1</xdr:col>
      <xdr:colOff>1844280</xdr:colOff>
      <xdr:row>7</xdr:row>
      <xdr:rowOff>237600</xdr:rowOff>
    </xdr:to>
    <xdr:pic>
      <xdr:nvPicPr>
        <xdr:cNvPr id="9" name="Resim 5" descr="atletizm-logo-300x300"/>
        <xdr:cNvPicPr/>
      </xdr:nvPicPr>
      <xdr:blipFill>
        <a:blip r:embed="rId2"/>
        <a:stretch/>
      </xdr:blipFill>
      <xdr:spPr>
        <a:xfrm>
          <a:off x="2526840" y="1314360"/>
          <a:ext cx="14612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0</xdr:row>
      <xdr:rowOff>67320</xdr:rowOff>
    </xdr:from>
    <xdr:to>
      <xdr:col>5</xdr:col>
      <xdr:colOff>957240</xdr:colOff>
      <xdr:row>3</xdr:row>
      <xdr:rowOff>38520</xdr:rowOff>
    </xdr:to>
    <xdr:pic>
      <xdr:nvPicPr>
        <xdr:cNvPr id="10" name="Resim 2" descr="atletizm-logo-300x300"/>
        <xdr:cNvPicPr/>
      </xdr:nvPicPr>
      <xdr:blipFill>
        <a:blip r:embed="rId1"/>
        <a:stretch/>
      </xdr:blipFill>
      <xdr:spPr>
        <a:xfrm>
          <a:off x="6379560" y="67320"/>
          <a:ext cx="92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4240</xdr:colOff>
      <xdr:row>0</xdr:row>
      <xdr:rowOff>0</xdr:rowOff>
    </xdr:from>
    <xdr:to>
      <xdr:col>6</xdr:col>
      <xdr:colOff>664920</xdr:colOff>
      <xdr:row>3</xdr:row>
      <xdr:rowOff>19080</xdr:rowOff>
    </xdr:to>
    <xdr:pic>
      <xdr:nvPicPr>
        <xdr:cNvPr id="11" name="Resim 2" descr="atletizm-logo-300x300"/>
        <xdr:cNvPicPr/>
      </xdr:nvPicPr>
      <xdr:blipFill>
        <a:blip r:embed="rId1"/>
        <a:stretch/>
      </xdr:blipFill>
      <xdr:spPr>
        <a:xfrm>
          <a:off x="5715720" y="0"/>
          <a:ext cx="956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5" activeCellId="0" sqref="B25:C2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tr">
        <f aca="false">B25</f>
        <v>TAF KUPASI YÜRÜYÜŞ CHALLENGE 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7" hidden="false" customHeight="false" outlineLevel="0" collapsed="false">
      <c r="A21" s="12"/>
      <c r="B21" s="13" t="str">
        <f aca="false">B28</f>
        <v>Trabzon</v>
      </c>
      <c r="C21" s="14"/>
    </row>
    <row r="22" customFormat="false" ht="22.5" hidden="false" customHeight="false" outlineLevel="0" collapsed="false">
      <c r="A22" s="7"/>
      <c r="B22" s="15"/>
      <c r="C22" s="9"/>
    </row>
    <row r="23" customFormat="false" ht="22.5" hidden="false" customHeight="false" outlineLevel="0" collapsed="false">
      <c r="A23" s="7"/>
      <c r="B23" s="15"/>
      <c r="C23" s="9"/>
    </row>
    <row r="24" customFormat="false" ht="22.5" hidden="false" customHeight="false" outlineLevel="0" collapsed="false">
      <c r="A24" s="16"/>
      <c r="B24" s="17"/>
      <c r="C24" s="18"/>
    </row>
    <row r="25" customFormat="false" ht="25.5" hidden="false" customHeight="true" outlineLevel="0" collapsed="false">
      <c r="A25" s="19" t="s">
        <v>1</v>
      </c>
      <c r="B25" s="20" t="s">
        <v>2</v>
      </c>
      <c r="C25" s="20"/>
    </row>
    <row r="26" customFormat="false" ht="25.5" hidden="false" customHeight="true" outlineLevel="0" collapsed="false">
      <c r="A26" s="19" t="s">
        <v>3</v>
      </c>
      <c r="B26" s="20" t="s">
        <v>4</v>
      </c>
      <c r="C26" s="20"/>
    </row>
    <row r="27" customFormat="false" ht="25.5" hidden="false" customHeight="true" outlineLevel="0" collapsed="false">
      <c r="A27" s="21" t="s">
        <v>5</v>
      </c>
      <c r="B27" s="20" t="s">
        <v>6</v>
      </c>
      <c r="C27" s="20"/>
    </row>
    <row r="28" customFormat="false" ht="25.5" hidden="false" customHeight="true" outlineLevel="0" collapsed="false">
      <c r="A28" s="19" t="s">
        <v>7</v>
      </c>
      <c r="B28" s="20" t="s">
        <v>8</v>
      </c>
      <c r="C28" s="20"/>
    </row>
    <row r="29" customFormat="false" ht="25.5" hidden="false" customHeight="true" outlineLevel="0" collapsed="false">
      <c r="A29" s="22" t="s">
        <v>9</v>
      </c>
      <c r="B29" s="23" t="n">
        <v>42575.375</v>
      </c>
      <c r="C29" s="23"/>
    </row>
    <row r="30" customFormat="false" ht="24" hidden="false" customHeight="true" outlineLevel="0" collapsed="false">
      <c r="A30" s="22" t="s">
        <v>10</v>
      </c>
      <c r="B30" s="24" t="n">
        <v>5</v>
      </c>
      <c r="C30" s="25"/>
    </row>
    <row r="31" customFormat="false" ht="24" hidden="false" customHeight="true" outlineLevel="0" collapsed="false">
      <c r="A31" s="26"/>
      <c r="B31" s="27"/>
      <c r="C31" s="28"/>
    </row>
    <row r="32" customFormat="false" ht="24" hidden="false" customHeight="true" outlineLevel="0" collapsed="false">
      <c r="A32" s="26"/>
      <c r="B32" s="27"/>
      <c r="C32" s="28"/>
    </row>
    <row r="33" customFormat="false" ht="24" hidden="false" customHeight="true" outlineLevel="0" collapsed="false">
      <c r="A33" s="29"/>
      <c r="B33" s="30"/>
      <c r="C33" s="31"/>
    </row>
  </sheetData>
  <mergeCells count="9">
    <mergeCell ref="A1:C1"/>
    <mergeCell ref="A2:C2"/>
    <mergeCell ref="A3:C3"/>
    <mergeCell ref="A19:C20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69444444444445" right="0.236111111111111" top="0.472222222222222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30.7"/>
    <col collapsed="false" customWidth="true" hidden="false" outlineLevel="0" max="4" min="4" style="33" width="39.85"/>
    <col collapsed="false" customWidth="true" hidden="false" outlineLevel="0" max="5" min="5" style="32" width="8.56"/>
    <col collapsed="false" customWidth="true" hidden="false" outlineLevel="0" max="6" min="6" style="34" width="17.85"/>
    <col collapsed="false" customWidth="true" hidden="false" outlineLevel="0" max="7" min="7" style="35" width="17.14"/>
    <col collapsed="false" customWidth="false" hidden="false" outlineLevel="0" max="257" min="8" style="35" width="9.14"/>
  </cols>
  <sheetData>
    <row r="1" customFormat="false" ht="31.5" hidden="false" customHeight="true" outlineLevel="0" collapsed="false">
      <c r="A1" s="36" t="str">
        <f aca="false">'KADIN KAPAK'!A2</f>
        <v>Türkiye Atletizm Federasyonu
Trabzon Atletizm İl Temsilciliği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37" t="str">
        <f aca="false">'KADIN KAPAK'!A19</f>
        <v>TAF KUPASI YÜRÜYÜŞ CHALLENGE </v>
      </c>
      <c r="B2" s="37"/>
      <c r="C2" s="37"/>
      <c r="D2" s="37"/>
      <c r="E2" s="37"/>
      <c r="F2" s="37"/>
    </row>
    <row r="3" customFormat="false" ht="15.75" hidden="false" customHeight="false" outlineLevel="0" collapsed="false">
      <c r="A3" s="38" t="str">
        <f aca="false">'KADIN KAPAK'!B21</f>
        <v>Trabzon</v>
      </c>
      <c r="B3" s="38"/>
      <c r="C3" s="38"/>
      <c r="D3" s="38"/>
      <c r="E3" s="38"/>
      <c r="F3" s="38"/>
    </row>
    <row r="4" s="42" customFormat="true" ht="17.25" hidden="false" customHeight="true" outlineLevel="0" collapsed="false">
      <c r="A4" s="39" t="str">
        <f aca="false">'KADIN KAPAK'!B27</f>
        <v>Kadınlar</v>
      </c>
      <c r="B4" s="39"/>
      <c r="C4" s="39"/>
      <c r="D4" s="40" t="str">
        <f aca="false">'KADIN KAPAK'!B26</f>
        <v>5000m.</v>
      </c>
      <c r="E4" s="41" t="n">
        <f aca="false">'KADIN KAPAK'!B29</f>
        <v>42575.375</v>
      </c>
      <c r="F4" s="41"/>
    </row>
    <row r="5" s="46" customFormat="true" ht="31.5" hidden="false" customHeight="true" outlineLevel="0" collapsed="false">
      <c r="A5" s="43" t="s">
        <v>11</v>
      </c>
      <c r="B5" s="43" t="s">
        <v>12</v>
      </c>
      <c r="C5" s="44" t="s">
        <v>13</v>
      </c>
      <c r="D5" s="43" t="s">
        <v>14</v>
      </c>
      <c r="E5" s="43" t="s">
        <v>15</v>
      </c>
      <c r="F5" s="45" t="s">
        <v>16</v>
      </c>
    </row>
    <row r="6" s="42" customFormat="true" ht="30" hidden="false" customHeight="true" outlineLevel="0" collapsed="false">
      <c r="A6" s="47" t="n">
        <v>1</v>
      </c>
      <c r="B6" s="48" t="n">
        <v>241</v>
      </c>
      <c r="C6" s="49" t="s">
        <v>17</v>
      </c>
      <c r="D6" s="49" t="s">
        <v>18</v>
      </c>
      <c r="E6" s="50" t="s">
        <v>19</v>
      </c>
      <c r="F6" s="50" t="s">
        <v>20</v>
      </c>
    </row>
    <row r="7" s="42" customFormat="true" ht="30" hidden="false" customHeight="true" outlineLevel="0" collapsed="false">
      <c r="A7" s="51" t="n">
        <v>2</v>
      </c>
      <c r="B7" s="52" t="n">
        <v>242</v>
      </c>
      <c r="C7" s="53" t="s">
        <v>21</v>
      </c>
      <c r="D7" s="53" t="s">
        <v>18</v>
      </c>
      <c r="E7" s="51" t="s">
        <v>19</v>
      </c>
      <c r="F7" s="54" t="n">
        <v>36526</v>
      </c>
    </row>
    <row r="8" s="42" customFormat="true" ht="30" hidden="false" customHeight="true" outlineLevel="0" collapsed="false">
      <c r="A8" s="51" t="n">
        <v>3</v>
      </c>
      <c r="B8" s="52" t="n">
        <v>243</v>
      </c>
      <c r="C8" s="55" t="s">
        <v>22</v>
      </c>
      <c r="D8" s="53" t="s">
        <v>18</v>
      </c>
      <c r="E8" s="51" t="s">
        <v>19</v>
      </c>
      <c r="F8" s="54" t="n">
        <v>36892</v>
      </c>
      <c r="H8" s="0"/>
    </row>
    <row r="9" s="42" customFormat="true" ht="30" hidden="false" customHeight="true" outlineLevel="0" collapsed="false">
      <c r="A9" s="51" t="n">
        <v>4</v>
      </c>
      <c r="B9" s="52" t="n">
        <v>244</v>
      </c>
      <c r="C9" s="53" t="s">
        <v>23</v>
      </c>
      <c r="D9" s="53" t="s">
        <v>18</v>
      </c>
      <c r="E9" s="51" t="s">
        <v>19</v>
      </c>
      <c r="F9" s="54" t="n">
        <v>36526</v>
      </c>
      <c r="H9" s="0"/>
    </row>
    <row r="10" s="42" customFormat="true" ht="30" hidden="false" customHeight="true" outlineLevel="0" collapsed="false">
      <c r="A10" s="51" t="n">
        <v>5</v>
      </c>
      <c r="B10" s="52" t="n">
        <v>245</v>
      </c>
      <c r="C10" s="53" t="s">
        <v>24</v>
      </c>
      <c r="D10" s="53" t="s">
        <v>25</v>
      </c>
      <c r="E10" s="51" t="s">
        <v>19</v>
      </c>
      <c r="F10" s="54" t="n">
        <v>37383</v>
      </c>
      <c r="H10" s="0"/>
    </row>
    <row r="11" s="42" customFormat="true" ht="30" hidden="false" customHeight="true" outlineLevel="0" collapsed="false">
      <c r="A11" s="51" t="n">
        <v>6</v>
      </c>
      <c r="B11" s="52"/>
      <c r="C11" s="53"/>
      <c r="D11" s="53"/>
      <c r="E11" s="51" t="s">
        <v>19</v>
      </c>
      <c r="F11" s="54"/>
      <c r="H11" s="0"/>
    </row>
    <row r="12" s="42" customFormat="true" ht="30" hidden="false" customHeight="true" outlineLevel="0" collapsed="false">
      <c r="A12" s="51" t="n">
        <v>7</v>
      </c>
      <c r="B12" s="52"/>
      <c r="C12" s="53"/>
      <c r="D12" s="53"/>
      <c r="E12" s="51" t="s">
        <v>19</v>
      </c>
      <c r="F12" s="54"/>
      <c r="H12" s="0"/>
    </row>
    <row r="13" s="42" customFormat="true" ht="30" hidden="false" customHeight="true" outlineLevel="0" collapsed="false">
      <c r="A13" s="51" t="n">
        <v>8</v>
      </c>
      <c r="B13" s="52"/>
      <c r="C13" s="53"/>
      <c r="D13" s="53"/>
      <c r="E13" s="51" t="s">
        <v>19</v>
      </c>
      <c r="F13" s="54"/>
      <c r="H13" s="0"/>
    </row>
    <row r="14" s="42" customFormat="true" ht="30" hidden="false" customHeight="true" outlineLevel="0" collapsed="false">
      <c r="A14" s="51" t="n">
        <v>9</v>
      </c>
      <c r="B14" s="52"/>
      <c r="C14" s="53"/>
      <c r="D14" s="53"/>
      <c r="E14" s="51" t="s">
        <v>19</v>
      </c>
      <c r="F14" s="54"/>
      <c r="H14" s="0"/>
    </row>
    <row r="15" s="42" customFormat="true" ht="30" hidden="false" customHeight="true" outlineLevel="0" collapsed="false">
      <c r="A15" s="51" t="n">
        <v>10</v>
      </c>
      <c r="B15" s="52"/>
      <c r="C15" s="53"/>
      <c r="D15" s="53"/>
      <c r="E15" s="51" t="s">
        <v>19</v>
      </c>
      <c r="F15" s="54"/>
      <c r="H15" s="0"/>
    </row>
    <row r="16" s="42" customFormat="true" ht="30" hidden="false" customHeight="true" outlineLevel="0" collapsed="false">
      <c r="A16" s="51" t="n">
        <v>11</v>
      </c>
      <c r="B16" s="52"/>
      <c r="C16" s="53"/>
      <c r="D16" s="53"/>
      <c r="E16" s="51" t="s">
        <v>19</v>
      </c>
      <c r="F16" s="54"/>
      <c r="H16" s="0"/>
    </row>
    <row r="17" s="42" customFormat="true" ht="30" hidden="false" customHeight="true" outlineLevel="0" collapsed="false">
      <c r="A17" s="51" t="n">
        <v>12</v>
      </c>
      <c r="B17" s="52"/>
      <c r="C17" s="53"/>
      <c r="D17" s="53"/>
      <c r="E17" s="51" t="s">
        <v>19</v>
      </c>
      <c r="F17" s="54"/>
      <c r="H17" s="0"/>
    </row>
    <row r="18" s="42" customFormat="true" ht="30" hidden="false" customHeight="true" outlineLevel="0" collapsed="false">
      <c r="A18" s="51" t="n">
        <v>13</v>
      </c>
      <c r="B18" s="52"/>
      <c r="C18" s="53"/>
      <c r="D18" s="53"/>
      <c r="E18" s="51" t="s">
        <v>19</v>
      </c>
      <c r="F18" s="54"/>
      <c r="H18" s="0"/>
    </row>
    <row r="19" s="42" customFormat="true" ht="30" hidden="false" customHeight="true" outlineLevel="0" collapsed="false">
      <c r="A19" s="51" t="n">
        <v>14</v>
      </c>
      <c r="B19" s="52"/>
      <c r="C19" s="53"/>
      <c r="D19" s="53"/>
      <c r="E19" s="51" t="s">
        <v>19</v>
      </c>
      <c r="F19" s="54"/>
      <c r="H19" s="0"/>
    </row>
    <row r="20" s="42" customFormat="true" ht="30" hidden="false" customHeight="true" outlineLevel="0" collapsed="false">
      <c r="A20" s="51" t="n">
        <v>15</v>
      </c>
      <c r="B20" s="52"/>
      <c r="C20" s="56"/>
      <c r="D20" s="56"/>
      <c r="E20" s="51" t="s">
        <v>19</v>
      </c>
      <c r="F20" s="57"/>
      <c r="H20" s="0"/>
    </row>
    <row r="21" s="42" customFormat="true" ht="30" hidden="false" customHeight="true" outlineLevel="0" collapsed="false">
      <c r="A21" s="51" t="n">
        <v>16</v>
      </c>
      <c r="B21" s="51"/>
      <c r="C21" s="56"/>
      <c r="D21" s="56"/>
      <c r="E21" s="51" t="s">
        <v>19</v>
      </c>
      <c r="F21" s="57"/>
      <c r="H21" s="0"/>
    </row>
    <row r="22" s="42" customFormat="true" ht="30" hidden="false" customHeight="true" outlineLevel="0" collapsed="false">
      <c r="A22" s="51" t="n">
        <v>17</v>
      </c>
      <c r="B22" s="51"/>
      <c r="C22" s="56"/>
      <c r="D22" s="56"/>
      <c r="E22" s="58" t="s">
        <v>19</v>
      </c>
      <c r="F22" s="57"/>
      <c r="H22" s="0"/>
    </row>
    <row r="23" s="42" customFormat="true" ht="30" hidden="false" customHeight="true" outlineLevel="0" collapsed="false">
      <c r="A23" s="51" t="n">
        <v>18</v>
      </c>
      <c r="B23" s="51"/>
      <c r="C23" s="59"/>
      <c r="D23" s="56"/>
      <c r="E23" s="58"/>
      <c r="F23" s="57"/>
      <c r="H23" s="0"/>
    </row>
    <row r="24" s="42" customFormat="true" ht="30" hidden="false" customHeight="true" outlineLevel="0" collapsed="false">
      <c r="A24" s="51" t="n">
        <v>19</v>
      </c>
      <c r="B24" s="51"/>
      <c r="C24" s="59"/>
      <c r="D24" s="56"/>
      <c r="E24" s="58"/>
      <c r="F24" s="57"/>
      <c r="H24" s="0"/>
    </row>
    <row r="25" s="42" customFormat="true" ht="30" hidden="false" customHeight="true" outlineLevel="0" collapsed="false">
      <c r="A25" s="51" t="n">
        <v>20</v>
      </c>
      <c r="B25" s="51"/>
      <c r="C25" s="59"/>
      <c r="D25" s="56"/>
      <c r="E25" s="58"/>
      <c r="F25" s="57"/>
      <c r="H25" s="0"/>
    </row>
    <row r="26" s="42" customFormat="true" ht="30" hidden="false" customHeight="true" outlineLevel="0" collapsed="false">
      <c r="A26" s="51" t="n">
        <v>21</v>
      </c>
      <c r="B26" s="51"/>
      <c r="C26" s="59"/>
      <c r="D26" s="56"/>
      <c r="E26" s="58"/>
      <c r="F26" s="57"/>
      <c r="H26" s="0"/>
    </row>
    <row r="27" s="42" customFormat="true" ht="30" hidden="false" customHeight="true" outlineLevel="0" collapsed="false">
      <c r="A27" s="51" t="n">
        <v>22</v>
      </c>
      <c r="B27" s="51"/>
      <c r="C27" s="59"/>
      <c r="D27" s="56"/>
      <c r="E27" s="58"/>
      <c r="F27" s="57"/>
      <c r="H27" s="0"/>
    </row>
    <row r="28" s="42" customFormat="true" ht="30" hidden="false" customHeight="true" outlineLevel="0" collapsed="false">
      <c r="A28" s="51" t="n">
        <v>23</v>
      </c>
      <c r="B28" s="51"/>
      <c r="C28" s="59"/>
      <c r="D28" s="56"/>
      <c r="E28" s="58"/>
      <c r="F28" s="57"/>
      <c r="H28" s="0"/>
    </row>
  </sheetData>
  <mergeCells count="5">
    <mergeCell ref="A1:F1"/>
    <mergeCell ref="A2:F2"/>
    <mergeCell ref="A3:F3"/>
    <mergeCell ref="A4:C4"/>
    <mergeCell ref="E4:F4"/>
  </mergeCells>
  <conditionalFormatting sqref="B6:B28">
    <cfRule type="expression" priority="2" aboveAverage="0" equalAverage="0" bottom="0" percent="0" rank="0" text="" dxfId="0">
      <formula>AND(COUNTIF($B$6:$B$28,B6)&gt;1,NOT(ISBLANK(B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6.99"/>
    <col collapsed="false" customWidth="true" hidden="false" outlineLevel="0" max="3" min="3" style="61" width="24.41"/>
    <col collapsed="false" customWidth="true" hidden="false" outlineLevel="0" max="4" min="4" style="61" width="29.99"/>
    <col collapsed="false" customWidth="true" hidden="false" outlineLevel="0" max="5" min="5" style="62" width="6.56"/>
    <col collapsed="false" customWidth="true" hidden="false" outlineLevel="0" max="6" min="6" style="60" width="13.28"/>
    <col collapsed="false" customWidth="true" hidden="false" outlineLevel="0" max="7" min="7" style="63" width="13.28"/>
    <col collapsed="false" customWidth="true" hidden="false" outlineLevel="0" max="8" min="8" style="62" width="7.42"/>
    <col collapsed="false" customWidth="false" hidden="false" outlineLevel="0" max="257" min="9" style="62" width="9.14"/>
  </cols>
  <sheetData>
    <row r="1" customFormat="false" ht="32.25" hidden="false" customHeight="true" outlineLevel="0" collapsed="false">
      <c r="A1" s="36" t="str">
        <f aca="false">'KADIN KAPAK'!A2</f>
        <v>Türkiye Atletizm Federasyonu
Trabzon Atletizm İl Temsilciliği</v>
      </c>
      <c r="B1" s="36"/>
      <c r="C1" s="36"/>
      <c r="D1" s="36"/>
      <c r="E1" s="36"/>
      <c r="F1" s="36"/>
      <c r="G1" s="36"/>
      <c r="H1" s="36"/>
      <c r="J1" s="60"/>
    </row>
    <row r="2" customFormat="false" ht="18" hidden="false" customHeight="true" outlineLevel="0" collapsed="false">
      <c r="A2" s="64" t="str">
        <f aca="false">'KADIN START LİSTESİ'!A2:F2</f>
        <v>TAF KUPASI YÜRÜYÜŞ CHALLENGE </v>
      </c>
      <c r="B2" s="64"/>
      <c r="C2" s="64"/>
      <c r="D2" s="64"/>
      <c r="E2" s="64"/>
      <c r="F2" s="64"/>
      <c r="G2" s="64"/>
      <c r="H2" s="64"/>
    </row>
    <row r="3" customFormat="false" ht="15.75" hidden="false" customHeight="false" outlineLevel="0" collapsed="false">
      <c r="A3" s="65" t="str">
        <f aca="false">'KADIN START LİSTESİ'!A3:F3</f>
        <v>Trabzon</v>
      </c>
      <c r="B3" s="65"/>
      <c r="C3" s="65"/>
      <c r="D3" s="65"/>
      <c r="E3" s="65"/>
      <c r="F3" s="65"/>
      <c r="G3" s="65"/>
      <c r="H3" s="65"/>
      <c r="I3" s="66"/>
    </row>
    <row r="4" s="71" customFormat="true" ht="14.25" hidden="false" customHeight="false" outlineLevel="0" collapsed="false">
      <c r="A4" s="67" t="str">
        <f aca="false">'KADIN KAPAK'!B27</f>
        <v>Kadınlar</v>
      </c>
      <c r="B4" s="67"/>
      <c r="C4" s="67"/>
      <c r="D4" s="68" t="str">
        <f aca="false">'KADIN KAPAK'!B26</f>
        <v>5000m.</v>
      </c>
      <c r="E4" s="69"/>
      <c r="F4" s="70" t="n">
        <f aca="false">'KADIN KAPAK'!B29</f>
        <v>42575.375</v>
      </c>
      <c r="G4" s="70"/>
      <c r="H4" s="70"/>
    </row>
    <row r="5" s="76" customFormat="true" ht="33.75" hidden="false" customHeight="true" outlineLevel="0" collapsed="false">
      <c r="A5" s="72" t="s">
        <v>11</v>
      </c>
      <c r="B5" s="73" t="s">
        <v>12</v>
      </c>
      <c r="C5" s="73" t="s">
        <v>13</v>
      </c>
      <c r="D5" s="72" t="s">
        <v>14</v>
      </c>
      <c r="E5" s="73" t="s">
        <v>15</v>
      </c>
      <c r="F5" s="74" t="s">
        <v>16</v>
      </c>
      <c r="G5" s="75" t="s">
        <v>26</v>
      </c>
      <c r="H5" s="73" t="s">
        <v>27</v>
      </c>
      <c r="L5" s="77"/>
      <c r="M5" s="77"/>
      <c r="N5" s="77"/>
      <c r="O5" s="77"/>
      <c r="P5" s="77"/>
    </row>
    <row r="6" s="71" customFormat="true" ht="23.25" hidden="false" customHeight="true" outlineLevel="0" collapsed="false">
      <c r="A6" s="78" t="n">
        <v>1</v>
      </c>
      <c r="B6" s="79" t="n">
        <v>242</v>
      </c>
      <c r="C6" s="80" t="str">
        <f aca="false">IF(ISERROR(VLOOKUP(B6,'KADIN START LİSTESİ'!$B$6:$F$917,2,0)),"",VLOOKUP(B6,'KADIN START LİSTESİ'!$B$6:$F$917,2,0))</f>
        <v>MERYEM BEKMEZ</v>
      </c>
      <c r="D6" s="81" t="str">
        <f aca="false">IF(ISERROR(VLOOKUP(B6,'KADIN START LİSTESİ'!$B$6:$F$917,3,0)),"",VLOOKUP(B6,'KADIN START LİSTESİ'!$B$6:$F$917,3,0))</f>
        <v>DİYARBAKIR</v>
      </c>
      <c r="E6" s="82" t="str">
        <f aca="false">IF(ISERROR(VLOOKUP(B6,'KADIN START LİSTESİ'!$B$6:$F$917,4,0)),"",VLOOKUP(B6,'KADIN START LİSTESİ'!$B$6:$F$917,4,0))</f>
        <v>F</v>
      </c>
      <c r="F6" s="83" t="n">
        <f aca="false">IF(ISERROR(VLOOKUP($B6,'KADIN START LİSTESİ'!$B$6:$F$917,5,0)),"",VLOOKUP($B6,'KADIN START LİSTESİ'!$B$6:$F$917,5,0))</f>
        <v>36526</v>
      </c>
      <c r="G6" s="84" t="n">
        <v>222431</v>
      </c>
      <c r="H6" s="85" t="n">
        <v>12</v>
      </c>
      <c r="J6" s="86"/>
    </row>
    <row r="7" s="71" customFormat="true" ht="23.25" hidden="false" customHeight="true" outlineLevel="0" collapsed="false">
      <c r="A7" s="78" t="n">
        <v>2</v>
      </c>
      <c r="B7" s="79" t="n">
        <v>241</v>
      </c>
      <c r="C7" s="80" t="str">
        <f aca="false">IF(ISERROR(VLOOKUP(B7,'KADIN START LİSTESİ'!$B$6:$F$917,2,0)),"",VLOOKUP(B7,'KADIN START LİSTESİ'!$B$6:$F$917,2,0))</f>
        <v>AYŞE TEKDAL</v>
      </c>
      <c r="D7" s="81" t="str">
        <f aca="false">IF(ISERROR(VLOOKUP(B7,'KADIN START LİSTESİ'!$B$6:$F$917,3,0)),"",VLOOKUP(B7,'KADIN START LİSTESİ'!$B$6:$F$917,3,0))</f>
        <v>DİYARBAKIR</v>
      </c>
      <c r="E7" s="82" t="str">
        <f aca="false">IF(ISERROR(VLOOKUP(B7,'KADIN START LİSTESİ'!$B$6:$F$917,4,0)),"",VLOOKUP(B7,'KADIN START LİSTESİ'!$B$6:$F$917,4,0))</f>
        <v>F</v>
      </c>
      <c r="F7" s="83" t="str">
        <f aca="false">IF(ISERROR(VLOOKUP($B7,'KADIN START LİSTESİ'!$B$6:$F$917,5,0)),"",VLOOKUP($B7,'KADIN START LİSTESİ'!$B$6:$F$917,5,0))</f>
        <v>01.01.1999</v>
      </c>
      <c r="G7" s="84" t="n">
        <v>231972</v>
      </c>
      <c r="H7" s="85" t="n">
        <v>10</v>
      </c>
      <c r="J7" s="86"/>
    </row>
    <row r="8" s="71" customFormat="true" ht="23.25" hidden="false" customHeight="true" outlineLevel="0" collapsed="false">
      <c r="A8" s="78" t="n">
        <v>3</v>
      </c>
      <c r="B8" s="79" t="n">
        <v>243</v>
      </c>
      <c r="C8" s="80" t="str">
        <f aca="false">IF(ISERROR(VLOOKUP(B8,'KADIN START LİSTESİ'!$B$6:$F$917,2,0)),"",VLOOKUP(B8,'KADIN START LİSTESİ'!$B$6:$F$917,2,0))</f>
        <v>ÜMMÜGÜLSÜM TARCAN</v>
      </c>
      <c r="D8" s="81" t="str">
        <f aca="false">IF(ISERROR(VLOOKUP(B8,'KADIN START LİSTESİ'!$B$6:$F$917,3,0)),"",VLOOKUP(B8,'KADIN START LİSTESİ'!$B$6:$F$917,3,0))</f>
        <v>DİYARBAKIR</v>
      </c>
      <c r="E8" s="82" t="str">
        <f aca="false">IF(ISERROR(VLOOKUP(B8,'KADIN START LİSTESİ'!$B$6:$F$917,4,0)),"",VLOOKUP(B8,'KADIN START LİSTESİ'!$B$6:$F$917,4,0))</f>
        <v>F</v>
      </c>
      <c r="F8" s="83" t="n">
        <f aca="false">IF(ISERROR(VLOOKUP($B8,'KADIN START LİSTESİ'!$B$6:$F$917,5,0)),"",VLOOKUP($B8,'KADIN START LİSTESİ'!$B$6:$F$917,5,0))</f>
        <v>36892</v>
      </c>
      <c r="G8" s="84" t="n">
        <v>281622</v>
      </c>
      <c r="H8" s="85" t="n">
        <v>8</v>
      </c>
      <c r="J8" s="86"/>
    </row>
    <row r="9" s="71" customFormat="true" ht="23.25" hidden="false" customHeight="true" outlineLevel="0" collapsed="false">
      <c r="A9" s="78" t="n">
        <v>4</v>
      </c>
      <c r="B9" s="79" t="n">
        <v>245</v>
      </c>
      <c r="C9" s="80" t="str">
        <f aca="false">IF(ISERROR(VLOOKUP(B9,'KADIN START LİSTESİ'!$B$6:$F$917,2,0)),"",VLOOKUP(B9,'KADIN START LİSTESİ'!$B$6:$F$917,2,0))</f>
        <v>EVİN DEMİR</v>
      </c>
      <c r="D9" s="81" t="str">
        <f aca="false">IF(ISERROR(VLOOKUP(B9,'KADIN START LİSTESİ'!$B$6:$F$917,3,0)),"",VLOOKUP(B9,'KADIN START LİSTESİ'!$B$6:$F$917,3,0))</f>
        <v>İSTANBUL PENDİK</v>
      </c>
      <c r="E9" s="82" t="str">
        <f aca="false">IF(ISERROR(VLOOKUP(B9,'KADIN START LİSTESİ'!$B$6:$F$917,4,0)),"",VLOOKUP(B9,'KADIN START LİSTESİ'!$B$6:$F$917,4,0))</f>
        <v>F</v>
      </c>
      <c r="F9" s="83" t="n">
        <f aca="false">IF(ISERROR(VLOOKUP($B9,'KADIN START LİSTESİ'!$B$6:$F$917,5,0)),"",VLOOKUP($B9,'KADIN START LİSTESİ'!$B$6:$F$917,5,0))</f>
        <v>37383</v>
      </c>
      <c r="G9" s="84" t="n">
        <v>285892</v>
      </c>
      <c r="H9" s="85" t="n">
        <v>7</v>
      </c>
    </row>
    <row r="10" s="71" customFormat="true" ht="23.25" hidden="false" customHeight="true" outlineLevel="0" collapsed="false">
      <c r="A10" s="78" t="n">
        <v>5</v>
      </c>
      <c r="B10" s="79" t="n">
        <v>244</v>
      </c>
      <c r="C10" s="80" t="str">
        <f aca="false">IF(ISERROR(VLOOKUP(B10,'KADIN START LİSTESİ'!$B$6:$F$917,2,0)),"",VLOOKUP(B10,'KADIN START LİSTESİ'!$B$6:$F$917,2,0))</f>
        <v>ZEHRA TUNÇ</v>
      </c>
      <c r="D10" s="81" t="str">
        <f aca="false">IF(ISERROR(VLOOKUP(B10,'KADIN START LİSTESİ'!$B$6:$F$917,3,0)),"",VLOOKUP(B10,'KADIN START LİSTESİ'!$B$6:$F$917,3,0))</f>
        <v>DİYARBAKIR</v>
      </c>
      <c r="E10" s="82" t="str">
        <f aca="false">IF(ISERROR(VLOOKUP(B10,'KADIN START LİSTESİ'!$B$6:$F$917,4,0)),"",VLOOKUP(B10,'KADIN START LİSTESİ'!$B$6:$F$917,4,0))</f>
        <v>F</v>
      </c>
      <c r="F10" s="83" t="n">
        <f aca="false">IF(ISERROR(VLOOKUP($B10,'KADIN START LİSTESİ'!$B$6:$F$917,5,0)),"",VLOOKUP($B10,'KADIN START LİSTESİ'!$B$6:$F$917,5,0))</f>
        <v>36526</v>
      </c>
      <c r="G10" s="84" t="n">
        <v>303470</v>
      </c>
      <c r="H10" s="85" t="n">
        <v>6</v>
      </c>
    </row>
    <row r="11" s="71" customFormat="true" ht="23.25" hidden="false" customHeight="true" outlineLevel="0" collapsed="false">
      <c r="A11" s="78"/>
      <c r="B11" s="79"/>
      <c r="C11" s="80" t="str">
        <f aca="false">IF(ISERROR(VLOOKUP(B11,'KADIN START LİSTESİ'!$B$6:$F$917,2,0)),"",VLOOKUP(B11,'KADIN START LİSTESİ'!$B$6:$F$917,2,0))</f>
        <v/>
      </c>
      <c r="D11" s="81" t="str">
        <f aca="false">IF(ISERROR(VLOOKUP(B11,'KADIN START LİSTESİ'!$B$6:$F$917,3,0)),"",VLOOKUP(B11,'KADIN START LİSTESİ'!$B$6:$F$917,3,0))</f>
        <v/>
      </c>
      <c r="E11" s="82" t="str">
        <f aca="false">IF(ISERROR(VLOOKUP(B11,'KADIN START LİSTESİ'!$B$6:$F$917,4,0)),"",VLOOKUP(B11,'KADIN START LİSTESİ'!$B$6:$F$917,4,0))</f>
        <v/>
      </c>
      <c r="F11" s="83" t="str">
        <f aca="false">IF(ISERROR(VLOOKUP($B11,'KADIN START LİSTESİ'!$B$6:$F$917,5,0)),"",VLOOKUP($B11,'KADIN START LİSTESİ'!$B$6:$F$917,5,0))</f>
        <v/>
      </c>
      <c r="G11" s="87"/>
      <c r="H11" s="85"/>
    </row>
    <row r="12" s="71" customFormat="true" ht="23.25" hidden="false" customHeight="true" outlineLevel="0" collapsed="false">
      <c r="A12" s="78"/>
      <c r="B12" s="79"/>
      <c r="C12" s="80" t="str">
        <f aca="false">IF(ISERROR(VLOOKUP(B12,'KADIN START LİSTESİ'!$B$6:$F$917,2,0)),"",VLOOKUP(B12,'KADIN START LİSTESİ'!$B$6:$F$917,2,0))</f>
        <v/>
      </c>
      <c r="D12" s="81" t="str">
        <f aca="false">IF(ISERROR(VLOOKUP(B12,'KADIN START LİSTESİ'!$B$6:$F$917,3,0)),"",VLOOKUP(B12,'KADIN START LİSTESİ'!$B$6:$F$917,3,0))</f>
        <v/>
      </c>
      <c r="E12" s="82" t="str">
        <f aca="false">IF(ISERROR(VLOOKUP(B12,'KADIN START LİSTESİ'!$B$6:$F$917,4,0)),"",VLOOKUP(B12,'KADIN START LİSTESİ'!$B$6:$F$917,4,0))</f>
        <v/>
      </c>
      <c r="F12" s="83" t="str">
        <f aca="false">IF(ISERROR(VLOOKUP($B12,'KADIN START LİSTESİ'!$B$6:$F$917,5,0)),"",VLOOKUP($B12,'KADIN START LİSTESİ'!$B$6:$F$917,5,0))</f>
        <v/>
      </c>
      <c r="G12" s="87"/>
      <c r="H12" s="85"/>
    </row>
    <row r="13" s="71" customFormat="true" ht="23.25" hidden="false" customHeight="true" outlineLevel="0" collapsed="false">
      <c r="A13" s="78"/>
      <c r="B13" s="79"/>
      <c r="C13" s="80" t="str">
        <f aca="false">IF(ISERROR(VLOOKUP(B13,'KADIN START LİSTESİ'!$B$6:$F$917,2,0)),"",VLOOKUP(B13,'KADIN START LİSTESİ'!$B$6:$F$917,2,0))</f>
        <v/>
      </c>
      <c r="D13" s="81" t="str">
        <f aca="false">IF(ISERROR(VLOOKUP(B13,'KADIN START LİSTESİ'!$B$6:$F$917,3,0)),"",VLOOKUP(B13,'KADIN START LİSTESİ'!$B$6:$F$917,3,0))</f>
        <v/>
      </c>
      <c r="E13" s="82" t="str">
        <f aca="false">IF(ISERROR(VLOOKUP(B13,'KADIN START LİSTESİ'!$B$6:$F$917,4,0)),"",VLOOKUP(B13,'KADIN START LİSTESİ'!$B$6:$F$917,4,0))</f>
        <v/>
      </c>
      <c r="F13" s="83" t="str">
        <f aca="false">IF(ISERROR(VLOOKUP($B13,'KADIN START LİSTESİ'!$B$6:$F$917,5,0)),"",VLOOKUP($B13,'KADIN START LİSTESİ'!$B$6:$F$917,5,0))</f>
        <v/>
      </c>
      <c r="G13" s="87"/>
      <c r="H13" s="85"/>
    </row>
    <row r="14" s="71" customFormat="true" ht="23.25" hidden="false" customHeight="true" outlineLevel="0" collapsed="false">
      <c r="A14" s="78"/>
      <c r="B14" s="79"/>
      <c r="C14" s="80" t="str">
        <f aca="false">IF(ISERROR(VLOOKUP(B14,'KADIN START LİSTESİ'!$B$6:$F$917,2,0)),"",VLOOKUP(B14,'KADIN START LİSTESİ'!$B$6:$F$917,2,0))</f>
        <v/>
      </c>
      <c r="D14" s="81" t="str">
        <f aca="false">IF(ISERROR(VLOOKUP(B14,'KADIN START LİSTESİ'!$B$6:$F$917,3,0)),"",VLOOKUP(B14,'KADIN START LİSTESİ'!$B$6:$F$917,3,0))</f>
        <v/>
      </c>
      <c r="E14" s="82" t="str">
        <f aca="false">IF(ISERROR(VLOOKUP(B14,'KADIN START LİSTESİ'!$B$6:$F$917,4,0)),"",VLOOKUP(B14,'KADIN START LİSTESİ'!$B$6:$F$917,4,0))</f>
        <v/>
      </c>
      <c r="F14" s="83" t="str">
        <f aca="false">IF(ISERROR(VLOOKUP($B14,'KADIN START LİSTESİ'!$B$6:$F$917,5,0)),"",VLOOKUP($B14,'KADIN START LİSTESİ'!$B$6:$F$917,5,0))</f>
        <v/>
      </c>
      <c r="G14" s="87"/>
      <c r="H14" s="85"/>
    </row>
    <row r="15" s="71" customFormat="true" ht="23.25" hidden="false" customHeight="true" outlineLevel="0" collapsed="false">
      <c r="A15" s="78"/>
      <c r="B15" s="79"/>
      <c r="C15" s="80" t="str">
        <f aca="false">IF(ISERROR(VLOOKUP(B15,'KADIN START LİSTESİ'!$B$6:$F$917,2,0)),"",VLOOKUP(B15,'KADIN START LİSTESİ'!$B$6:$F$917,2,0))</f>
        <v/>
      </c>
      <c r="D15" s="81" t="str">
        <f aca="false">IF(ISERROR(VLOOKUP(B15,'KADIN START LİSTESİ'!$B$6:$F$917,3,0)),"",VLOOKUP(B15,'KADIN START LİSTESİ'!$B$6:$F$917,3,0))</f>
        <v/>
      </c>
      <c r="E15" s="82" t="str">
        <f aca="false">IF(ISERROR(VLOOKUP(B15,'KADIN START LİSTESİ'!$B$6:$F$917,4,0)),"",VLOOKUP(B15,'KADIN START LİSTESİ'!$B$6:$F$917,4,0))</f>
        <v/>
      </c>
      <c r="F15" s="83" t="str">
        <f aca="false">IF(ISERROR(VLOOKUP($B15,'KADIN START LİSTESİ'!$B$6:$F$917,5,0)),"",VLOOKUP($B15,'KADIN START LİSTESİ'!$B$6:$F$917,5,0))</f>
        <v/>
      </c>
      <c r="G15" s="87"/>
      <c r="H15" s="85"/>
    </row>
    <row r="16" s="71" customFormat="true" ht="23.25" hidden="false" customHeight="true" outlineLevel="0" collapsed="false">
      <c r="A16" s="78"/>
      <c r="B16" s="79"/>
      <c r="C16" s="80" t="str">
        <f aca="false">IF(ISERROR(VLOOKUP(B16,'KADIN START LİSTESİ'!$B$6:$F$917,2,0)),"",VLOOKUP(B16,'KADIN START LİSTESİ'!$B$6:$F$917,2,0))</f>
        <v/>
      </c>
      <c r="D16" s="81" t="str">
        <f aca="false">IF(ISERROR(VLOOKUP(B16,'KADIN START LİSTESİ'!$B$6:$F$917,3,0)),"",VLOOKUP(B16,'KADIN START LİSTESİ'!$B$6:$F$917,3,0))</f>
        <v/>
      </c>
      <c r="E16" s="82" t="str">
        <f aca="false">IF(ISERROR(VLOOKUP(B16,'KADIN START LİSTESİ'!$B$6:$F$917,4,0)),"",VLOOKUP(B16,'KADIN START LİSTESİ'!$B$6:$F$917,4,0))</f>
        <v/>
      </c>
      <c r="F16" s="83" t="str">
        <f aca="false">IF(ISERROR(VLOOKUP($B16,'KADIN START LİSTESİ'!$B$6:$F$917,5,0)),"",VLOOKUP($B16,'KADIN START LİSTESİ'!$B$6:$F$917,5,0))</f>
        <v/>
      </c>
      <c r="G16" s="87"/>
      <c r="H16" s="85"/>
    </row>
    <row r="17" s="71" customFormat="true" ht="23.25" hidden="false" customHeight="true" outlineLevel="0" collapsed="false">
      <c r="A17" s="78"/>
      <c r="B17" s="79"/>
      <c r="C17" s="80" t="str">
        <f aca="false">IF(ISERROR(VLOOKUP(B17,'KADIN START LİSTESİ'!$B$6:$F$917,2,0)),"",VLOOKUP(B17,'KADIN START LİSTESİ'!$B$6:$F$917,2,0))</f>
        <v/>
      </c>
      <c r="D17" s="81" t="str">
        <f aca="false">IF(ISERROR(VLOOKUP(B17,'KADIN START LİSTESİ'!$B$6:$F$917,3,0)),"",VLOOKUP(B17,'KADIN START LİSTESİ'!$B$6:$F$917,3,0))</f>
        <v/>
      </c>
      <c r="E17" s="82" t="str">
        <f aca="false">IF(ISERROR(VLOOKUP(B17,'KADIN START LİSTESİ'!$B$6:$F$917,4,0)),"",VLOOKUP(B17,'KADIN START LİSTESİ'!$B$6:$F$917,4,0))</f>
        <v/>
      </c>
      <c r="F17" s="83" t="str">
        <f aca="false">IF(ISERROR(VLOOKUP($B17,'KADIN START LİSTESİ'!$B$6:$F$917,5,0)),"",VLOOKUP($B17,'KADIN START LİSTESİ'!$B$6:$F$917,5,0))</f>
        <v/>
      </c>
      <c r="G17" s="87"/>
      <c r="H17" s="85" t="s">
        <v>28</v>
      </c>
    </row>
    <row r="18" s="71" customFormat="true" ht="23.25" hidden="false" customHeight="true" outlineLevel="0" collapsed="false">
      <c r="A18" s="78"/>
      <c r="B18" s="79"/>
      <c r="C18" s="80" t="str">
        <f aca="false">IF(ISERROR(VLOOKUP(B18,'KADIN START LİSTESİ'!$B$6:$F$917,2,0)),"",VLOOKUP(B18,'KADIN START LİSTESİ'!$B$6:$F$917,2,0))</f>
        <v/>
      </c>
      <c r="D18" s="81" t="str">
        <f aca="false">IF(ISERROR(VLOOKUP(B18,'KADIN START LİSTESİ'!$B$6:$F$917,3,0)),"",VLOOKUP(B18,'KADIN START LİSTESİ'!$B$6:$F$917,3,0))</f>
        <v/>
      </c>
      <c r="E18" s="82" t="str">
        <f aca="false">IF(ISERROR(VLOOKUP(B18,'KADIN START LİSTESİ'!$B$6:$F$917,4,0)),"",VLOOKUP(B18,'KADIN START LİSTESİ'!$B$6:$F$917,4,0))</f>
        <v/>
      </c>
      <c r="F18" s="83" t="str">
        <f aca="false">IF(ISERROR(VLOOKUP($B18,'KADIN START LİSTESİ'!$B$6:$F$917,5,0)),"",VLOOKUP($B18,'KADIN START LİSTESİ'!$B$6:$F$917,5,0))</f>
        <v/>
      </c>
      <c r="G18" s="87"/>
      <c r="H18" s="85" t="s">
        <v>28</v>
      </c>
    </row>
    <row r="19" s="71" customFormat="true" ht="23.25" hidden="false" customHeight="true" outlineLevel="0" collapsed="false">
      <c r="A19" s="78"/>
      <c r="B19" s="79"/>
      <c r="C19" s="80" t="str">
        <f aca="false">IF(ISERROR(VLOOKUP(B19,'KADIN START LİSTESİ'!$B$6:$F$917,2,0)),"",VLOOKUP(B19,'KADIN START LİSTESİ'!$B$6:$F$917,2,0))</f>
        <v/>
      </c>
      <c r="D19" s="81" t="str">
        <f aca="false">IF(ISERROR(VLOOKUP(B19,'KADIN START LİSTESİ'!$B$6:$F$917,3,0)),"",VLOOKUP(B19,'KADIN START LİSTESİ'!$B$6:$F$917,3,0))</f>
        <v/>
      </c>
      <c r="E19" s="82" t="str">
        <f aca="false">IF(ISERROR(VLOOKUP(B19,'KADIN START LİSTESİ'!$B$6:$F$917,4,0)),"",VLOOKUP(B19,'KADIN START LİSTESİ'!$B$6:$F$917,4,0))</f>
        <v/>
      </c>
      <c r="F19" s="83" t="str">
        <f aca="false">IF(ISERROR(VLOOKUP($B19,'KADIN START LİSTESİ'!$B$6:$F$917,5,0)),"",VLOOKUP($B19,'KADIN START LİSTESİ'!$B$6:$F$917,5,0))</f>
        <v/>
      </c>
      <c r="G19" s="87"/>
      <c r="H19" s="85" t="s">
        <v>28</v>
      </c>
    </row>
    <row r="20" s="71" customFormat="true" ht="23.25" hidden="false" customHeight="true" outlineLevel="0" collapsed="false">
      <c r="A20" s="78"/>
      <c r="B20" s="79"/>
      <c r="C20" s="80" t="str">
        <f aca="false">IF(ISERROR(VLOOKUP(B20,'KADIN START LİSTESİ'!$B$6:$F$917,2,0)),"",VLOOKUP(B20,'KADIN START LİSTESİ'!$B$6:$F$917,2,0))</f>
        <v/>
      </c>
      <c r="D20" s="81" t="str">
        <f aca="false">IF(ISERROR(VLOOKUP(B20,'KADIN START LİSTESİ'!$B$6:$F$917,3,0)),"",VLOOKUP(B20,'KADIN START LİSTESİ'!$B$6:$F$917,3,0))</f>
        <v/>
      </c>
      <c r="E20" s="82" t="str">
        <f aca="false">IF(ISERROR(VLOOKUP(B20,'KADIN START LİSTESİ'!$B$6:$F$917,4,0)),"",VLOOKUP(B20,'KADIN START LİSTESİ'!$B$6:$F$917,4,0))</f>
        <v/>
      </c>
      <c r="F20" s="83" t="str">
        <f aca="false">IF(ISERROR(VLOOKUP($B20,'KADIN START LİSTESİ'!$B$6:$F$917,5,0)),"",VLOOKUP($B20,'KADIN START LİSTESİ'!$B$6:$F$917,5,0))</f>
        <v/>
      </c>
      <c r="G20" s="87"/>
      <c r="H20" s="85" t="s">
        <v>28</v>
      </c>
    </row>
    <row r="21" s="71" customFormat="true" ht="23.25" hidden="false" customHeight="true" outlineLevel="0" collapsed="false">
      <c r="A21" s="78"/>
      <c r="B21" s="79"/>
      <c r="C21" s="80" t="str">
        <f aca="false">IF(ISERROR(VLOOKUP(B21,'KADIN START LİSTESİ'!$B$6:$F$917,2,0)),"",VLOOKUP(B21,'KADIN START LİSTESİ'!$B$6:$F$917,2,0))</f>
        <v/>
      </c>
      <c r="D21" s="81" t="str">
        <f aca="false">IF(ISERROR(VLOOKUP(B21,'KADIN START LİSTESİ'!$B$6:$F$917,3,0)),"",VLOOKUP(B21,'KADIN START LİSTESİ'!$B$6:$F$917,3,0))</f>
        <v/>
      </c>
      <c r="E21" s="82" t="str">
        <f aca="false">IF(ISERROR(VLOOKUP(B21,'KADIN START LİSTESİ'!$B$6:$F$917,4,0)),"",VLOOKUP(B21,'KADIN START LİSTESİ'!$B$6:$F$917,4,0))</f>
        <v/>
      </c>
      <c r="F21" s="83" t="str">
        <f aca="false">IF(ISERROR(VLOOKUP($B21,'KADIN START LİSTESİ'!$B$6:$F$917,5,0)),"",VLOOKUP($B21,'KADIN START LİSTESİ'!$B$6:$F$917,5,0))</f>
        <v/>
      </c>
      <c r="G21" s="87"/>
      <c r="H21" s="85" t="s">
        <v>28</v>
      </c>
    </row>
    <row r="22" s="71" customFormat="true" ht="23.25" hidden="false" customHeight="true" outlineLevel="0" collapsed="false">
      <c r="A22" s="78"/>
      <c r="B22" s="79"/>
      <c r="C22" s="80" t="str">
        <f aca="false">IF(ISERROR(VLOOKUP(B22,'KADIN START LİSTESİ'!$B$6:$F$917,2,0)),"",VLOOKUP(B22,'KADIN START LİSTESİ'!$B$6:$F$917,2,0))</f>
        <v/>
      </c>
      <c r="D22" s="81" t="str">
        <f aca="false">IF(ISERROR(VLOOKUP(B22,'KADIN START LİSTESİ'!$B$6:$F$917,3,0)),"",VLOOKUP(B22,'KADIN START LİSTESİ'!$B$6:$F$917,3,0))</f>
        <v/>
      </c>
      <c r="E22" s="82" t="str">
        <f aca="false">IF(ISERROR(VLOOKUP(B22,'KADIN START LİSTESİ'!$B$6:$F$917,4,0)),"",VLOOKUP(B22,'KADIN START LİSTESİ'!$B$6:$F$917,4,0))</f>
        <v/>
      </c>
      <c r="F22" s="83" t="str">
        <f aca="false">IF(ISERROR(VLOOKUP($B22,'KADIN START LİSTESİ'!$B$6:$F$917,5,0)),"",VLOOKUP($B22,'KADIN START LİSTESİ'!$B$6:$F$917,5,0))</f>
        <v/>
      </c>
      <c r="G22" s="87"/>
      <c r="H22" s="85" t="s">
        <v>28</v>
      </c>
    </row>
    <row r="23" s="71" customFormat="true" ht="23.25" hidden="false" customHeight="true" outlineLevel="0" collapsed="false">
      <c r="A23" s="78"/>
      <c r="B23" s="79"/>
      <c r="C23" s="80" t="str">
        <f aca="false">IF(ISERROR(VLOOKUP(B23,'KADIN START LİSTESİ'!$B$6:$F$917,2,0)),"",VLOOKUP(B23,'KADIN START LİSTESİ'!$B$6:$F$917,2,0))</f>
        <v/>
      </c>
      <c r="D23" s="81" t="str">
        <f aca="false">IF(ISERROR(VLOOKUP(B23,'KADIN START LİSTESİ'!$B$6:$F$917,3,0)),"",VLOOKUP(B23,'KADIN START LİSTESİ'!$B$6:$F$917,3,0))</f>
        <v/>
      </c>
      <c r="E23" s="82" t="str">
        <f aca="false">IF(ISERROR(VLOOKUP(B23,'KADIN START LİSTESİ'!$B$6:$F$917,4,0)),"",VLOOKUP(B23,'KADIN START LİSTESİ'!$B$6:$F$917,4,0))</f>
        <v/>
      </c>
      <c r="F23" s="83" t="str">
        <f aca="false">IF(ISERROR(VLOOKUP($B23,'KADIN START LİSTESİ'!$B$6:$F$917,5,0)),"",VLOOKUP($B23,'KADIN START LİSTESİ'!$B$6:$F$917,5,0))</f>
        <v/>
      </c>
      <c r="G23" s="87"/>
      <c r="H23" s="85" t="s">
        <v>28</v>
      </c>
    </row>
    <row r="24" s="71" customFormat="true" ht="23.25" hidden="false" customHeight="true" outlineLevel="0" collapsed="false">
      <c r="A24" s="78"/>
      <c r="B24" s="79"/>
      <c r="C24" s="80" t="str">
        <f aca="false">IF(ISERROR(VLOOKUP(B24,'KADIN START LİSTESİ'!$B$6:$F$917,2,0)),"",VLOOKUP(B24,'KADIN START LİSTESİ'!$B$6:$F$917,2,0))</f>
        <v/>
      </c>
      <c r="D24" s="81" t="str">
        <f aca="false">IF(ISERROR(VLOOKUP(B24,'KADIN START LİSTESİ'!$B$6:$F$917,3,0)),"",VLOOKUP(B24,'KADIN START LİSTESİ'!$B$6:$F$917,3,0))</f>
        <v/>
      </c>
      <c r="E24" s="82" t="str">
        <f aca="false">IF(ISERROR(VLOOKUP(B24,'KADIN START LİSTESİ'!$B$6:$F$917,4,0)),"",VLOOKUP(B24,'KADIN START LİSTESİ'!$B$6:$F$917,4,0))</f>
        <v/>
      </c>
      <c r="F24" s="83" t="str">
        <f aca="false">IF(ISERROR(VLOOKUP($B24,'KADIN START LİSTESİ'!$B$6:$F$917,5,0)),"",VLOOKUP($B24,'KADIN START LİSTESİ'!$B$6:$F$917,5,0))</f>
        <v/>
      </c>
      <c r="G24" s="87"/>
      <c r="H24" s="85" t="s">
        <v>28</v>
      </c>
    </row>
    <row r="25" s="71" customFormat="true" ht="23.25" hidden="false" customHeight="true" outlineLevel="0" collapsed="false">
      <c r="A25" s="78"/>
      <c r="B25" s="79"/>
      <c r="C25" s="80" t="str">
        <f aca="false">IF(ISERROR(VLOOKUP(B25,'KADIN START LİSTESİ'!$B$6:$F$917,2,0)),"",VLOOKUP(B25,'KADIN START LİSTESİ'!$B$6:$F$917,2,0))</f>
        <v/>
      </c>
      <c r="D25" s="81" t="str">
        <f aca="false">IF(ISERROR(VLOOKUP(B25,'KADIN START LİSTESİ'!$B$6:$F$917,3,0)),"",VLOOKUP(B25,'KADIN START LİSTESİ'!$B$6:$F$917,3,0))</f>
        <v/>
      </c>
      <c r="E25" s="82" t="str">
        <f aca="false">IF(ISERROR(VLOOKUP(B25,'KADIN START LİSTESİ'!$B$6:$F$917,4,0)),"",VLOOKUP(B25,'KADIN START LİSTESİ'!$B$6:$F$917,4,0))</f>
        <v/>
      </c>
      <c r="F25" s="83" t="str">
        <f aca="false">IF(ISERROR(VLOOKUP($B25,'KADIN START LİSTESİ'!$B$6:$F$917,5,0)),"",VLOOKUP($B25,'KADIN START LİSTESİ'!$B$6:$F$917,5,0))</f>
        <v/>
      </c>
      <c r="G25" s="87"/>
      <c r="H25" s="85" t="s">
        <v>28</v>
      </c>
    </row>
    <row r="26" s="71" customFormat="true" ht="23.25" hidden="false" customHeight="true" outlineLevel="0" collapsed="false">
      <c r="A26" s="78"/>
      <c r="B26" s="79"/>
      <c r="C26" s="80" t="str">
        <f aca="false">IF(ISERROR(VLOOKUP(B26,'KADIN START LİSTESİ'!$B$6:$F$917,2,0)),"",VLOOKUP(B26,'KADIN START LİSTESİ'!$B$6:$F$917,2,0))</f>
        <v/>
      </c>
      <c r="D26" s="81" t="str">
        <f aca="false">IF(ISERROR(VLOOKUP(B26,'KADIN START LİSTESİ'!$B$6:$F$917,3,0)),"",VLOOKUP(B26,'KADIN START LİSTESİ'!$B$6:$F$917,3,0))</f>
        <v/>
      </c>
      <c r="E26" s="82" t="str">
        <f aca="false">IF(ISERROR(VLOOKUP(B26,'KADIN START LİSTESİ'!$B$6:$F$917,4,0)),"",VLOOKUP(B26,'KADIN START LİSTESİ'!$B$6:$F$917,4,0))</f>
        <v/>
      </c>
      <c r="F26" s="83" t="str">
        <f aca="false">IF(ISERROR(VLOOKUP($B26,'KADIN START LİSTESİ'!$B$6:$F$917,5,0)),"",VLOOKUP($B26,'KADIN START LİSTESİ'!$B$6:$F$917,5,0))</f>
        <v/>
      </c>
      <c r="G26" s="87"/>
      <c r="H26" s="85" t="s">
        <v>28</v>
      </c>
    </row>
    <row r="27" s="71" customFormat="true" ht="23.25" hidden="false" customHeight="true" outlineLevel="0" collapsed="false">
      <c r="A27" s="78"/>
      <c r="B27" s="79"/>
      <c r="C27" s="80" t="str">
        <f aca="false">IF(ISERROR(VLOOKUP(B27,'KADIN START LİSTESİ'!$B$6:$F$917,2,0)),"",VLOOKUP(B27,'KADIN START LİSTESİ'!$B$6:$F$917,2,0))</f>
        <v/>
      </c>
      <c r="D27" s="81" t="str">
        <f aca="false">IF(ISERROR(VLOOKUP(B27,'KADIN START LİSTESİ'!$B$6:$F$917,3,0)),"",VLOOKUP(B27,'KADIN START LİSTESİ'!$B$6:$F$917,3,0))</f>
        <v/>
      </c>
      <c r="E27" s="82" t="str">
        <f aca="false">IF(ISERROR(VLOOKUP(B27,'KADIN START LİSTESİ'!$B$6:$F$917,4,0)),"",VLOOKUP(B27,'KADIN START LİSTESİ'!$B$6:$F$917,4,0))</f>
        <v/>
      </c>
      <c r="F27" s="83" t="str">
        <f aca="false">IF(ISERROR(VLOOKUP($B27,'KADIN START LİSTESİ'!$B$6:$F$917,5,0)),"",VLOOKUP($B27,'KADIN START LİSTESİ'!$B$6:$F$917,5,0))</f>
        <v/>
      </c>
      <c r="G27" s="87"/>
      <c r="H27" s="85" t="s">
        <v>28</v>
      </c>
    </row>
    <row r="28" s="71" customFormat="true" ht="23.25" hidden="false" customHeight="true" outlineLevel="0" collapsed="false">
      <c r="A28" s="78"/>
      <c r="B28" s="79"/>
      <c r="C28" s="80" t="str">
        <f aca="false">IF(ISERROR(VLOOKUP(B28,'KADIN START LİSTESİ'!$B$6:$F$917,2,0)),"",VLOOKUP(B28,'KADIN START LİSTESİ'!$B$6:$F$917,2,0))</f>
        <v/>
      </c>
      <c r="D28" s="81" t="str">
        <f aca="false">IF(ISERROR(VLOOKUP(B28,'KADIN START LİSTESİ'!$B$6:$F$917,3,0)),"",VLOOKUP(B28,'KADIN START LİSTESİ'!$B$6:$F$917,3,0))</f>
        <v/>
      </c>
      <c r="E28" s="82" t="str">
        <f aca="false">IF(ISERROR(VLOOKUP(B28,'KADIN START LİSTESİ'!$B$6:$F$917,4,0)),"",VLOOKUP(B28,'KADIN START LİSTESİ'!$B$6:$F$917,4,0))</f>
        <v/>
      </c>
      <c r="F28" s="83" t="str">
        <f aca="false">IF(ISERROR(VLOOKUP($B28,'KADIN START LİSTESİ'!$B$6:$F$917,5,0)),"",VLOOKUP($B28,'KADIN START LİSTESİ'!$B$6:$F$917,5,0))</f>
        <v/>
      </c>
      <c r="G28" s="87"/>
      <c r="H28" s="85" t="s">
        <v>28</v>
      </c>
    </row>
    <row r="29" s="71" customFormat="true" ht="23.25" hidden="false" customHeight="true" outlineLevel="0" collapsed="false">
      <c r="A29" s="78"/>
      <c r="B29" s="79"/>
      <c r="C29" s="80" t="str">
        <f aca="false">IF(ISERROR(VLOOKUP(B29,'KADIN START LİSTESİ'!$B$6:$F$917,2,0)),"",VLOOKUP(B29,'KADIN START LİSTESİ'!$B$6:$F$917,2,0))</f>
        <v/>
      </c>
      <c r="D29" s="81" t="str">
        <f aca="false">IF(ISERROR(VLOOKUP(B29,'KADIN START LİSTESİ'!$B$6:$F$917,3,0)),"",VLOOKUP(B29,'KADIN START LİSTESİ'!$B$6:$F$917,3,0))</f>
        <v/>
      </c>
      <c r="E29" s="82" t="str">
        <f aca="false">IF(ISERROR(VLOOKUP(B29,'KADIN START LİSTESİ'!$B$6:$F$917,4,0)),"",VLOOKUP(B29,'KADIN START LİSTESİ'!$B$6:$F$917,4,0))</f>
        <v/>
      </c>
      <c r="F29" s="83" t="str">
        <f aca="false">IF(ISERROR(VLOOKUP($B29,'KADIN START LİSTESİ'!$B$6:$F$917,5,0)),"",VLOOKUP($B29,'KADIN START LİSTESİ'!$B$6:$F$917,5,0))</f>
        <v/>
      </c>
      <c r="G29" s="87"/>
      <c r="H29" s="85" t="s">
        <v>28</v>
      </c>
    </row>
    <row r="30" s="71" customFormat="true" ht="23.25" hidden="false" customHeight="true" outlineLevel="0" collapsed="false">
      <c r="A30" s="78"/>
      <c r="B30" s="79"/>
      <c r="C30" s="80" t="str">
        <f aca="false">IF(ISERROR(VLOOKUP(B30,'KADIN START LİSTESİ'!$B$6:$F$917,2,0)),"",VLOOKUP(B30,'KADIN START LİSTESİ'!$B$6:$F$917,2,0))</f>
        <v/>
      </c>
      <c r="D30" s="81" t="str">
        <f aca="false">IF(ISERROR(VLOOKUP(B30,'KADIN START LİSTESİ'!$B$6:$F$917,3,0)),"",VLOOKUP(B30,'KADIN START LİSTESİ'!$B$6:$F$917,3,0))</f>
        <v/>
      </c>
      <c r="E30" s="82" t="str">
        <f aca="false">IF(ISERROR(VLOOKUP(B30,'KADIN START LİSTESİ'!$B$6:$F$917,4,0)),"",VLOOKUP(B30,'KADIN START LİSTESİ'!$B$6:$F$917,4,0))</f>
        <v/>
      </c>
      <c r="F30" s="83" t="str">
        <f aca="false">IF(ISERROR(VLOOKUP($B30,'KADIN START LİSTESİ'!$B$6:$F$917,5,0)),"",VLOOKUP($B30,'KADIN START LİSTESİ'!$B$6:$F$917,5,0))</f>
        <v/>
      </c>
      <c r="G30" s="87"/>
      <c r="H30" s="85" t="s">
        <v>28</v>
      </c>
    </row>
    <row r="31" s="71" customFormat="true" ht="23.25" hidden="false" customHeight="true" outlineLevel="0" collapsed="false">
      <c r="A31" s="78"/>
      <c r="B31" s="79"/>
      <c r="C31" s="80" t="str">
        <f aca="false">IF(ISERROR(VLOOKUP(B31,'KADIN START LİSTESİ'!$B$6:$F$917,2,0)),"",VLOOKUP(B31,'KADIN START LİSTESİ'!$B$6:$F$917,2,0))</f>
        <v/>
      </c>
      <c r="D31" s="81" t="str">
        <f aca="false">IF(ISERROR(VLOOKUP(B31,'KADIN START LİSTESİ'!$B$6:$F$917,3,0)),"",VLOOKUP(B31,'KADIN START LİSTESİ'!$B$6:$F$917,3,0))</f>
        <v/>
      </c>
      <c r="E31" s="82" t="str">
        <f aca="false">IF(ISERROR(VLOOKUP(B31,'KADIN START LİSTESİ'!$B$6:$F$917,4,0)),"",VLOOKUP(B31,'KADIN START LİSTESİ'!$B$6:$F$917,4,0))</f>
        <v/>
      </c>
      <c r="F31" s="83" t="str">
        <f aca="false">IF(ISERROR(VLOOKUP($B31,'KADIN START LİSTESİ'!$B$6:$F$917,5,0)),"",VLOOKUP($B31,'KADIN START LİSTESİ'!$B$6:$F$917,5,0))</f>
        <v/>
      </c>
      <c r="G31" s="87"/>
      <c r="H31" s="85" t="s">
        <v>28</v>
      </c>
    </row>
    <row r="32" s="71" customFormat="true" ht="23.25" hidden="false" customHeight="true" outlineLevel="0" collapsed="false">
      <c r="A32" s="78"/>
      <c r="B32" s="79"/>
      <c r="C32" s="80" t="str">
        <f aca="false">IF(ISERROR(VLOOKUP(B32,'KADIN START LİSTESİ'!$B$6:$F$917,2,0)),"",VLOOKUP(B32,'KADIN START LİSTESİ'!$B$6:$F$917,2,0))</f>
        <v/>
      </c>
      <c r="D32" s="81" t="str">
        <f aca="false">IF(ISERROR(VLOOKUP(B32,'KADIN START LİSTESİ'!$B$6:$F$917,3,0)),"",VLOOKUP(B32,'KADIN START LİSTESİ'!$B$6:$F$917,3,0))</f>
        <v/>
      </c>
      <c r="E32" s="82" t="str">
        <f aca="false">IF(ISERROR(VLOOKUP(B32,'KADIN START LİSTESİ'!$B$6:$F$917,4,0)),"",VLOOKUP(B32,'KADIN START LİSTESİ'!$B$6:$F$917,4,0))</f>
        <v/>
      </c>
      <c r="F32" s="83" t="str">
        <f aca="false">IF(ISERROR(VLOOKUP($B32,'KADIN START LİSTESİ'!$B$6:$F$917,5,0)),"",VLOOKUP($B32,'KADIN START LİSTESİ'!$B$6:$F$917,5,0))</f>
        <v/>
      </c>
      <c r="G32" s="87"/>
      <c r="H32" s="85" t="s">
        <v>28</v>
      </c>
    </row>
    <row r="33" s="71" customFormat="true" ht="23.25" hidden="false" customHeight="true" outlineLevel="0" collapsed="false">
      <c r="A33" s="78"/>
      <c r="B33" s="79"/>
      <c r="C33" s="80" t="str">
        <f aca="false">IF(ISERROR(VLOOKUP(B33,'KADIN START LİSTESİ'!$B$6:$F$917,2,0)),"",VLOOKUP(B33,'KADIN START LİSTESİ'!$B$6:$F$917,2,0))</f>
        <v/>
      </c>
      <c r="D33" s="81" t="str">
        <f aca="false">IF(ISERROR(VLOOKUP(B33,'KADIN START LİSTESİ'!$B$6:$F$917,3,0)),"",VLOOKUP(B33,'KADIN START LİSTESİ'!$B$6:$F$917,3,0))</f>
        <v/>
      </c>
      <c r="E33" s="82" t="str">
        <f aca="false">IF(ISERROR(VLOOKUP(B33,'KADIN START LİSTESİ'!$B$6:$F$917,4,0)),"",VLOOKUP(B33,'KADIN START LİSTESİ'!$B$6:$F$917,4,0))</f>
        <v/>
      </c>
      <c r="F33" s="83" t="str">
        <f aca="false">IF(ISERROR(VLOOKUP($B33,'KADIN START LİSTESİ'!$B$6:$F$917,5,0)),"",VLOOKUP($B33,'KADIN START LİSTESİ'!$B$6:$F$917,5,0))</f>
        <v/>
      </c>
      <c r="G33" s="87"/>
      <c r="H33" s="85" t="s">
        <v>28</v>
      </c>
    </row>
    <row r="34" s="71" customFormat="true" ht="23.25" hidden="false" customHeight="true" outlineLevel="0" collapsed="false">
      <c r="A34" s="78"/>
      <c r="B34" s="79"/>
      <c r="C34" s="80" t="str">
        <f aca="false">IF(ISERROR(VLOOKUP(B34,'KADIN START LİSTESİ'!$B$6:$F$917,2,0)),"",VLOOKUP(B34,'KADIN START LİSTESİ'!$B$6:$F$917,2,0))</f>
        <v/>
      </c>
      <c r="D34" s="81" t="str">
        <f aca="false">IF(ISERROR(VLOOKUP(B34,'KADIN START LİSTESİ'!$B$6:$F$917,3,0)),"",VLOOKUP(B34,'KADIN START LİSTESİ'!$B$6:$F$917,3,0))</f>
        <v/>
      </c>
      <c r="E34" s="82" t="str">
        <f aca="false">IF(ISERROR(VLOOKUP(B34,'KADIN START LİSTESİ'!$B$6:$F$917,4,0)),"",VLOOKUP(B34,'KADIN START LİSTESİ'!$B$6:$F$917,4,0))</f>
        <v/>
      </c>
      <c r="F34" s="83" t="str">
        <f aca="false">IF(ISERROR(VLOOKUP($B34,'KADIN START LİSTESİ'!$B$6:$F$917,5,0)),"",VLOOKUP($B34,'KADIN START LİSTESİ'!$B$6:$F$917,5,0))</f>
        <v/>
      </c>
      <c r="G34" s="87"/>
      <c r="H34" s="85" t="s">
        <v>28</v>
      </c>
    </row>
  </sheetData>
  <mergeCells count="5">
    <mergeCell ref="A1:H1"/>
    <mergeCell ref="A2:H2"/>
    <mergeCell ref="A3:H3"/>
    <mergeCell ref="A4:C4"/>
    <mergeCell ref="F4:H4"/>
  </mergeCells>
  <conditionalFormatting sqref="H6:H34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34">
    <cfRule type="expression" priority="4" aboveAverage="0" equalAverage="0" bottom="0" percent="0" rank="0" text="" dxfId="3">
      <formula>AND(COUNTIF($B$6:$B$34,B6)&gt;1,NOT(ISBLANK(B6)))</formula>
    </cfRule>
  </conditionalFormatting>
  <conditionalFormatting sqref="B6:B41">
    <cfRule type="expression" priority="5" aboveAverage="0" equalAverage="0" bottom="0" percent="0" rank="0" text="" dxfId="4">
      <formula>AND(COUNTIF($B$6:$B$41,B6)&gt;1,NOT(ISBLANK(B6)))</formula>
    </cfRule>
  </conditionalFormatting>
  <printOptions headings="false" gridLines="false" gridLinesSet="true" horizontalCentered="true" verticalCentered="false"/>
  <pageMargins left="0.55" right="0.236111111111111" top="0.629861111111111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29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tr">
        <f aca="false">B25</f>
        <v>TAF KUPASI YÜRÜYÜŞ CHALLENGE 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7" hidden="false" customHeight="false" outlineLevel="0" collapsed="false">
      <c r="A21" s="12"/>
      <c r="B21" s="13" t="str">
        <f aca="false">B28</f>
        <v>Trabzon</v>
      </c>
      <c r="C21" s="14"/>
    </row>
    <row r="22" customFormat="false" ht="22.5" hidden="false" customHeight="false" outlineLevel="0" collapsed="false">
      <c r="A22" s="7"/>
      <c r="B22" s="15"/>
      <c r="C22" s="9"/>
    </row>
    <row r="23" customFormat="false" ht="22.5" hidden="false" customHeight="false" outlineLevel="0" collapsed="false">
      <c r="A23" s="7"/>
      <c r="B23" s="15"/>
      <c r="C23" s="9"/>
    </row>
    <row r="24" customFormat="false" ht="22.5" hidden="false" customHeight="false" outlineLevel="0" collapsed="false">
      <c r="A24" s="16"/>
      <c r="B24" s="17"/>
      <c r="C24" s="18"/>
    </row>
    <row r="25" customFormat="false" ht="25.5" hidden="false" customHeight="true" outlineLevel="0" collapsed="false">
      <c r="A25" s="19" t="s">
        <v>1</v>
      </c>
      <c r="B25" s="20" t="s">
        <v>2</v>
      </c>
      <c r="C25" s="20"/>
    </row>
    <row r="26" customFormat="false" ht="25.5" hidden="false" customHeight="true" outlineLevel="0" collapsed="false">
      <c r="A26" s="19" t="s">
        <v>3</v>
      </c>
      <c r="B26" s="20" t="s">
        <v>30</v>
      </c>
      <c r="C26" s="20"/>
    </row>
    <row r="27" customFormat="false" ht="25.5" hidden="false" customHeight="true" outlineLevel="0" collapsed="false">
      <c r="A27" s="21" t="s">
        <v>5</v>
      </c>
      <c r="B27" s="20" t="s">
        <v>31</v>
      </c>
      <c r="C27" s="20"/>
    </row>
    <row r="28" customFormat="false" ht="25.5" hidden="false" customHeight="true" outlineLevel="0" collapsed="false">
      <c r="A28" s="19" t="s">
        <v>7</v>
      </c>
      <c r="B28" s="20" t="s">
        <v>8</v>
      </c>
      <c r="C28" s="20"/>
    </row>
    <row r="29" customFormat="false" ht="25.5" hidden="false" customHeight="true" outlineLevel="0" collapsed="false">
      <c r="A29" s="22" t="s">
        <v>9</v>
      </c>
      <c r="B29" s="23" t="n">
        <v>42575.375</v>
      </c>
      <c r="C29" s="23"/>
    </row>
    <row r="30" customFormat="false" ht="24" hidden="false" customHeight="true" outlineLevel="0" collapsed="false">
      <c r="A30" s="22" t="s">
        <v>10</v>
      </c>
      <c r="B30" s="24" t="n">
        <v>11</v>
      </c>
      <c r="C30" s="25"/>
    </row>
    <row r="31" customFormat="false" ht="24" hidden="false" customHeight="true" outlineLevel="0" collapsed="false">
      <c r="A31" s="26"/>
      <c r="B31" s="27"/>
      <c r="C31" s="28"/>
    </row>
    <row r="32" customFormat="false" ht="24" hidden="false" customHeight="true" outlineLevel="0" collapsed="false">
      <c r="A32" s="26"/>
      <c r="B32" s="27"/>
      <c r="C32" s="28"/>
    </row>
    <row r="33" customFormat="false" ht="24" hidden="false" customHeight="true" outlineLevel="0" collapsed="false">
      <c r="A33" s="29"/>
      <c r="B33" s="30"/>
      <c r="C33" s="31"/>
    </row>
  </sheetData>
  <mergeCells count="9">
    <mergeCell ref="A1:C1"/>
    <mergeCell ref="A2:C2"/>
    <mergeCell ref="A3:C3"/>
    <mergeCell ref="A19:C20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69444444444445" right="0.236111111111111" top="0.472222222222222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6" activeCellId="0" sqref="F6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30.7"/>
    <col collapsed="false" customWidth="true" hidden="false" outlineLevel="0" max="4" min="4" style="33" width="39.85"/>
    <col collapsed="false" customWidth="true" hidden="false" outlineLevel="0" max="5" min="5" style="32" width="7.99"/>
    <col collapsed="false" customWidth="true" hidden="false" outlineLevel="0" max="6" min="6" style="34" width="17.28"/>
    <col collapsed="false" customWidth="true" hidden="false" outlineLevel="0" max="7" min="7" style="35" width="17.14"/>
    <col collapsed="false" customWidth="false" hidden="false" outlineLevel="0" max="257" min="8" style="35" width="9.14"/>
  </cols>
  <sheetData>
    <row r="1" customFormat="false" ht="31.5" hidden="false" customHeight="true" outlineLevel="0" collapsed="false">
      <c r="A1" s="36" t="str">
        <f aca="false">'KADIN KAPAK'!A2</f>
        <v>Türkiye Atletizm Federasyonu
Trabzon Atletizm İl Temsilciliği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37" t="str">
        <f aca="false">'KADIN START LİSTESİ'!A2:F2</f>
        <v>TAF KUPASI YÜRÜYÜŞ CHALLENGE </v>
      </c>
      <c r="B2" s="37"/>
      <c r="C2" s="37"/>
      <c r="D2" s="37"/>
      <c r="E2" s="37"/>
      <c r="F2" s="37"/>
    </row>
    <row r="3" customFormat="false" ht="15.75" hidden="false" customHeight="false" outlineLevel="0" collapsed="false">
      <c r="A3" s="38" t="str">
        <f aca="false">'KADIN START LİSTESİ'!A3:F3</f>
        <v>Trabzon</v>
      </c>
      <c r="B3" s="38"/>
      <c r="C3" s="38"/>
      <c r="D3" s="38"/>
      <c r="E3" s="38"/>
      <c r="F3" s="38"/>
    </row>
    <row r="4" s="42" customFormat="true" ht="17.25" hidden="false" customHeight="true" outlineLevel="0" collapsed="false">
      <c r="A4" s="39" t="str">
        <f aca="false">'ERKEK KAPAK'!B27</f>
        <v>Erkekler</v>
      </c>
      <c r="B4" s="39"/>
      <c r="C4" s="39"/>
      <c r="D4" s="40" t="str">
        <f aca="false">'ERKEK KAPAK'!B26</f>
        <v>10000m.</v>
      </c>
      <c r="E4" s="41" t="n">
        <f aca="false">'ERKEK KAPAK'!B29</f>
        <v>42575.375</v>
      </c>
      <c r="F4" s="41"/>
    </row>
    <row r="5" s="46" customFormat="true" ht="31.5" hidden="false" customHeight="true" outlineLevel="0" collapsed="false">
      <c r="A5" s="43" t="s">
        <v>11</v>
      </c>
      <c r="B5" s="43" t="s">
        <v>12</v>
      </c>
      <c r="C5" s="44" t="s">
        <v>13</v>
      </c>
      <c r="D5" s="43" t="s">
        <v>14</v>
      </c>
      <c r="E5" s="43" t="s">
        <v>15</v>
      </c>
      <c r="F5" s="45" t="s">
        <v>16</v>
      </c>
    </row>
    <row r="6" s="42" customFormat="true" ht="30" hidden="false" customHeight="true" outlineLevel="0" collapsed="false">
      <c r="A6" s="47" t="n">
        <v>1</v>
      </c>
      <c r="B6" s="48" t="n">
        <v>300</v>
      </c>
      <c r="C6" s="88" t="s">
        <v>32</v>
      </c>
      <c r="D6" s="88" t="s">
        <v>33</v>
      </c>
      <c r="E6" s="89" t="s">
        <v>19</v>
      </c>
      <c r="F6" s="90" t="n">
        <v>34448</v>
      </c>
    </row>
    <row r="7" s="42" customFormat="true" ht="30" hidden="false" customHeight="true" outlineLevel="0" collapsed="false">
      <c r="A7" s="51" t="n">
        <v>2</v>
      </c>
      <c r="B7" s="52" t="n">
        <v>299</v>
      </c>
      <c r="C7" s="53" t="s">
        <v>34</v>
      </c>
      <c r="D7" s="53" t="s">
        <v>35</v>
      </c>
      <c r="E7" s="51" t="s">
        <v>19</v>
      </c>
      <c r="F7" s="54" t="n">
        <v>36161</v>
      </c>
    </row>
    <row r="8" s="42" customFormat="true" ht="30" hidden="false" customHeight="true" outlineLevel="0" collapsed="false">
      <c r="A8" s="51" t="n">
        <v>3</v>
      </c>
      <c r="B8" s="52" t="n">
        <v>298</v>
      </c>
      <c r="C8" s="53" t="s">
        <v>36</v>
      </c>
      <c r="D8" s="53" t="s">
        <v>35</v>
      </c>
      <c r="E8" s="51" t="s">
        <v>19</v>
      </c>
      <c r="F8" s="54" t="n">
        <v>36300</v>
      </c>
      <c r="H8" s="0"/>
    </row>
    <row r="9" s="42" customFormat="true" ht="30" hidden="false" customHeight="true" outlineLevel="0" collapsed="false">
      <c r="A9" s="51" t="n">
        <v>4</v>
      </c>
      <c r="B9" s="52" t="n">
        <v>297</v>
      </c>
      <c r="C9" s="53" t="s">
        <v>37</v>
      </c>
      <c r="D9" s="53" t="s">
        <v>35</v>
      </c>
      <c r="E9" s="51" t="s">
        <v>19</v>
      </c>
      <c r="F9" s="54" t="n">
        <v>36887</v>
      </c>
      <c r="H9" s="0"/>
    </row>
    <row r="10" s="42" customFormat="true" ht="30" hidden="false" customHeight="true" outlineLevel="0" collapsed="false">
      <c r="A10" s="51" t="n">
        <v>5</v>
      </c>
      <c r="B10" s="52" t="n">
        <v>296</v>
      </c>
      <c r="C10" s="53" t="s">
        <v>38</v>
      </c>
      <c r="D10" s="53" t="s">
        <v>35</v>
      </c>
      <c r="E10" s="51" t="s">
        <v>19</v>
      </c>
      <c r="F10" s="54" t="n">
        <v>37165</v>
      </c>
      <c r="H10" s="0"/>
    </row>
    <row r="11" s="42" customFormat="true" ht="30" hidden="false" customHeight="true" outlineLevel="0" collapsed="false">
      <c r="A11" s="51" t="n">
        <v>6</v>
      </c>
      <c r="B11" s="52" t="n">
        <v>295</v>
      </c>
      <c r="C11" s="53" t="s">
        <v>39</v>
      </c>
      <c r="D11" s="53" t="s">
        <v>35</v>
      </c>
      <c r="E11" s="51" t="s">
        <v>19</v>
      </c>
      <c r="F11" s="54" t="n">
        <v>36271</v>
      </c>
      <c r="H11" s="0"/>
    </row>
    <row r="12" s="42" customFormat="true" ht="30" hidden="false" customHeight="true" outlineLevel="0" collapsed="false">
      <c r="A12" s="51" t="n">
        <v>7</v>
      </c>
      <c r="B12" s="52" t="n">
        <v>294</v>
      </c>
      <c r="C12" s="53" t="s">
        <v>40</v>
      </c>
      <c r="D12" s="53" t="s">
        <v>18</v>
      </c>
      <c r="E12" s="51" t="s">
        <v>19</v>
      </c>
      <c r="F12" s="54" t="n">
        <v>36892</v>
      </c>
      <c r="H12" s="0"/>
    </row>
    <row r="13" s="42" customFormat="true" ht="30" hidden="false" customHeight="true" outlineLevel="0" collapsed="false">
      <c r="A13" s="51" t="n">
        <v>8</v>
      </c>
      <c r="B13" s="52" t="n">
        <v>293</v>
      </c>
      <c r="C13" s="53" t="s">
        <v>41</v>
      </c>
      <c r="D13" s="53" t="s">
        <v>42</v>
      </c>
      <c r="E13" s="51" t="s">
        <v>19</v>
      </c>
      <c r="F13" s="54" t="n">
        <v>33604</v>
      </c>
      <c r="H13" s="0"/>
    </row>
    <row r="14" s="42" customFormat="true" ht="30" hidden="false" customHeight="true" outlineLevel="0" collapsed="false">
      <c r="A14" s="51" t="n">
        <v>9</v>
      </c>
      <c r="B14" s="52" t="n">
        <v>292</v>
      </c>
      <c r="C14" s="53" t="s">
        <v>43</v>
      </c>
      <c r="D14" s="53" t="s">
        <v>44</v>
      </c>
      <c r="E14" s="51" t="s">
        <v>19</v>
      </c>
      <c r="F14" s="54" t="n">
        <v>36443</v>
      </c>
      <c r="H14" s="0"/>
    </row>
    <row r="15" s="42" customFormat="true" ht="30" hidden="false" customHeight="true" outlineLevel="0" collapsed="false">
      <c r="A15" s="51" t="n">
        <v>10</v>
      </c>
      <c r="B15" s="52" t="n">
        <v>291</v>
      </c>
      <c r="C15" s="53" t="s">
        <v>45</v>
      </c>
      <c r="D15" s="53" t="s">
        <v>46</v>
      </c>
      <c r="E15" s="51" t="s">
        <v>19</v>
      </c>
      <c r="F15" s="54"/>
      <c r="H15" s="0"/>
    </row>
    <row r="16" s="42" customFormat="true" ht="30" hidden="false" customHeight="true" outlineLevel="0" collapsed="false">
      <c r="A16" s="51" t="n">
        <v>11</v>
      </c>
      <c r="B16" s="52" t="n">
        <v>290</v>
      </c>
      <c r="C16" s="53" t="s">
        <v>47</v>
      </c>
      <c r="D16" s="53" t="s">
        <v>46</v>
      </c>
      <c r="E16" s="51" t="s">
        <v>19</v>
      </c>
      <c r="F16" s="54"/>
      <c r="H16" s="0"/>
    </row>
    <row r="17" s="42" customFormat="true" ht="30" hidden="false" customHeight="true" outlineLevel="0" collapsed="false">
      <c r="A17" s="51" t="n">
        <v>12</v>
      </c>
      <c r="B17" s="52"/>
      <c r="C17" s="53"/>
      <c r="D17" s="53"/>
      <c r="E17" s="51" t="s">
        <v>19</v>
      </c>
      <c r="F17" s="54"/>
      <c r="H17" s="0"/>
    </row>
    <row r="18" s="42" customFormat="true" ht="30" hidden="false" customHeight="true" outlineLevel="0" collapsed="false">
      <c r="A18" s="51" t="n">
        <v>13</v>
      </c>
      <c r="B18" s="52"/>
      <c r="C18" s="53"/>
      <c r="D18" s="53"/>
      <c r="E18" s="51" t="s">
        <v>19</v>
      </c>
      <c r="F18" s="54"/>
      <c r="H18" s="0"/>
    </row>
    <row r="19" s="42" customFormat="true" ht="30" hidden="false" customHeight="true" outlineLevel="0" collapsed="false">
      <c r="A19" s="51" t="n">
        <v>14</v>
      </c>
      <c r="B19" s="52"/>
      <c r="C19" s="53"/>
      <c r="D19" s="53"/>
      <c r="E19" s="51" t="s">
        <v>19</v>
      </c>
      <c r="F19" s="54"/>
      <c r="H19" s="0"/>
    </row>
    <row r="20" s="42" customFormat="true" ht="30" hidden="false" customHeight="true" outlineLevel="0" collapsed="false">
      <c r="A20" s="51" t="n">
        <v>15</v>
      </c>
      <c r="B20" s="52"/>
      <c r="C20" s="53"/>
      <c r="D20" s="53"/>
      <c r="E20" s="51" t="s">
        <v>19</v>
      </c>
      <c r="F20" s="54"/>
      <c r="H20" s="0"/>
    </row>
    <row r="21" s="42" customFormat="true" ht="30" hidden="false" customHeight="true" outlineLevel="0" collapsed="false">
      <c r="A21" s="51" t="n">
        <v>16</v>
      </c>
      <c r="B21" s="52"/>
      <c r="C21" s="53"/>
      <c r="D21" s="53"/>
      <c r="E21" s="51" t="s">
        <v>19</v>
      </c>
      <c r="F21" s="54"/>
      <c r="H21" s="0"/>
    </row>
    <row r="22" s="42" customFormat="true" ht="30" hidden="false" customHeight="true" outlineLevel="0" collapsed="false">
      <c r="A22" s="51" t="n">
        <v>17</v>
      </c>
      <c r="B22" s="52"/>
      <c r="C22" s="53"/>
      <c r="D22" s="53"/>
      <c r="E22" s="51" t="s">
        <v>19</v>
      </c>
      <c r="F22" s="54"/>
      <c r="H22" s="0"/>
    </row>
    <row r="23" s="42" customFormat="true" ht="30" hidden="false" customHeight="true" outlineLevel="0" collapsed="false">
      <c r="A23" s="51" t="n">
        <v>18</v>
      </c>
      <c r="B23" s="52"/>
      <c r="C23" s="53"/>
      <c r="D23" s="53"/>
      <c r="E23" s="51" t="s">
        <v>19</v>
      </c>
      <c r="F23" s="54"/>
      <c r="H23" s="0"/>
    </row>
    <row r="24" s="42" customFormat="true" ht="30" hidden="false" customHeight="true" outlineLevel="0" collapsed="false">
      <c r="A24" s="51" t="n">
        <v>19</v>
      </c>
      <c r="B24" s="52"/>
      <c r="C24" s="53"/>
      <c r="D24" s="53"/>
      <c r="E24" s="51" t="s">
        <v>19</v>
      </c>
      <c r="F24" s="54"/>
      <c r="H24" s="0"/>
    </row>
    <row r="25" s="42" customFormat="true" ht="30" hidden="false" customHeight="true" outlineLevel="0" collapsed="false">
      <c r="A25" s="51" t="n">
        <v>20</v>
      </c>
      <c r="B25" s="52"/>
      <c r="C25" s="53"/>
      <c r="D25" s="53"/>
      <c r="E25" s="51" t="s">
        <v>19</v>
      </c>
      <c r="F25" s="54"/>
      <c r="H25" s="0"/>
    </row>
    <row r="26" s="42" customFormat="true" ht="30" hidden="false" customHeight="true" outlineLevel="0" collapsed="false">
      <c r="A26" s="51" t="n">
        <v>21</v>
      </c>
      <c r="B26" s="52"/>
      <c r="C26" s="53"/>
      <c r="D26" s="53"/>
      <c r="E26" s="51" t="s">
        <v>19</v>
      </c>
      <c r="F26" s="54"/>
      <c r="H26" s="0"/>
    </row>
    <row r="27" s="42" customFormat="true" ht="30" hidden="false" customHeight="true" outlineLevel="0" collapsed="false">
      <c r="A27" s="51" t="n">
        <v>22</v>
      </c>
      <c r="B27" s="52"/>
      <c r="C27" s="56"/>
      <c r="D27" s="56"/>
      <c r="E27" s="51" t="s">
        <v>19</v>
      </c>
      <c r="F27" s="57"/>
      <c r="H27" s="0"/>
    </row>
    <row r="28" s="42" customFormat="true" ht="30" hidden="false" customHeight="true" outlineLevel="0" collapsed="false">
      <c r="A28" s="51" t="n">
        <v>23</v>
      </c>
      <c r="B28" s="52"/>
      <c r="C28" s="56"/>
      <c r="D28" s="56"/>
      <c r="E28" s="51" t="s">
        <v>19</v>
      </c>
      <c r="F28" s="57"/>
      <c r="H28" s="0"/>
    </row>
    <row r="29" s="42" customFormat="true" ht="30" hidden="false" customHeight="true" outlineLevel="0" collapsed="false">
      <c r="A29" s="51" t="n">
        <v>24</v>
      </c>
      <c r="B29" s="52"/>
      <c r="C29" s="56"/>
      <c r="D29" s="56"/>
      <c r="E29" s="51" t="s">
        <v>19</v>
      </c>
      <c r="F29" s="57"/>
      <c r="H29" s="0"/>
    </row>
    <row r="30" s="42" customFormat="true" ht="30" hidden="false" customHeight="true" outlineLevel="0" collapsed="false">
      <c r="A30" s="51" t="n">
        <v>25</v>
      </c>
      <c r="B30" s="52"/>
      <c r="C30" s="56"/>
      <c r="D30" s="56"/>
      <c r="E30" s="51" t="s">
        <v>19</v>
      </c>
      <c r="F30" s="57"/>
    </row>
    <row r="31" s="42" customFormat="true" ht="30" hidden="false" customHeight="true" outlineLevel="0" collapsed="false">
      <c r="A31" s="51" t="n">
        <v>26</v>
      </c>
      <c r="B31" s="52"/>
      <c r="C31" s="56"/>
      <c r="D31" s="56"/>
      <c r="E31" s="51" t="s">
        <v>19</v>
      </c>
      <c r="F31" s="57"/>
    </row>
    <row r="32" s="42" customFormat="true" ht="30" hidden="false" customHeight="true" outlineLevel="0" collapsed="false">
      <c r="A32" s="51" t="n">
        <v>27</v>
      </c>
      <c r="B32" s="52"/>
      <c r="C32" s="53"/>
      <c r="D32" s="53"/>
      <c r="E32" s="51" t="s">
        <v>19</v>
      </c>
      <c r="F32" s="54"/>
    </row>
    <row r="33" s="42" customFormat="true" ht="30" hidden="false" customHeight="true" outlineLevel="0" collapsed="false">
      <c r="A33" s="51" t="n">
        <v>28</v>
      </c>
      <c r="B33" s="52"/>
      <c r="C33" s="53"/>
      <c r="D33" s="53"/>
      <c r="E33" s="51" t="s">
        <v>19</v>
      </c>
      <c r="F33" s="54"/>
    </row>
    <row r="34" s="42" customFormat="true" ht="30" hidden="false" customHeight="true" outlineLevel="0" collapsed="false">
      <c r="A34" s="51" t="n">
        <v>29</v>
      </c>
      <c r="B34" s="52"/>
      <c r="C34" s="53"/>
      <c r="D34" s="53"/>
      <c r="E34" s="51" t="s">
        <v>19</v>
      </c>
      <c r="F34" s="54"/>
    </row>
    <row r="35" s="42" customFormat="true" ht="30" hidden="false" customHeight="true" outlineLevel="0" collapsed="false">
      <c r="A35" s="51" t="n">
        <v>30</v>
      </c>
      <c r="B35" s="52"/>
      <c r="C35" s="53"/>
      <c r="D35" s="53"/>
      <c r="E35" s="51" t="s">
        <v>19</v>
      </c>
      <c r="F35" s="54"/>
    </row>
    <row r="36" s="42" customFormat="true" ht="30" hidden="false" customHeight="true" outlineLevel="0" collapsed="false">
      <c r="A36" s="51" t="n">
        <v>31</v>
      </c>
      <c r="B36" s="52"/>
      <c r="C36" s="53"/>
      <c r="D36" s="53"/>
      <c r="E36" s="51" t="s">
        <v>19</v>
      </c>
      <c r="F36" s="54"/>
    </row>
    <row r="37" s="42" customFormat="true" ht="30" hidden="false" customHeight="true" outlineLevel="0" collapsed="false">
      <c r="A37" s="51" t="n">
        <v>32</v>
      </c>
      <c r="B37" s="52"/>
      <c r="C37" s="53"/>
      <c r="D37" s="53"/>
      <c r="E37" s="51" t="s">
        <v>19</v>
      </c>
      <c r="F37" s="54"/>
    </row>
    <row r="38" s="42" customFormat="true" ht="30" hidden="false" customHeight="true" outlineLevel="0" collapsed="false">
      <c r="A38" s="51" t="n">
        <v>33</v>
      </c>
      <c r="B38" s="52"/>
      <c r="C38" s="53"/>
      <c r="D38" s="53"/>
      <c r="E38" s="51" t="s">
        <v>19</v>
      </c>
      <c r="F38" s="54"/>
    </row>
    <row r="39" s="42" customFormat="true" ht="30" hidden="false" customHeight="true" outlineLevel="0" collapsed="false">
      <c r="A39" s="51" t="n">
        <v>34</v>
      </c>
      <c r="B39" s="52"/>
      <c r="C39" s="53"/>
      <c r="D39" s="53"/>
      <c r="E39" s="51" t="s">
        <v>19</v>
      </c>
      <c r="F39" s="54"/>
    </row>
    <row r="40" s="42" customFormat="true" ht="30" hidden="false" customHeight="true" outlineLevel="0" collapsed="false">
      <c r="A40" s="51" t="n">
        <v>35</v>
      </c>
      <c r="B40" s="52"/>
      <c r="C40" s="53"/>
      <c r="D40" s="53"/>
      <c r="E40" s="51" t="s">
        <v>19</v>
      </c>
      <c r="F40" s="54"/>
    </row>
    <row r="41" s="42" customFormat="true" ht="30" hidden="false" customHeight="true" outlineLevel="0" collapsed="false">
      <c r="A41" s="51" t="n">
        <v>36</v>
      </c>
      <c r="B41" s="52"/>
      <c r="C41" s="53"/>
      <c r="D41" s="53"/>
      <c r="E41" s="51" t="s">
        <v>19</v>
      </c>
      <c r="F41" s="54"/>
    </row>
    <row r="42" s="42" customFormat="true" ht="30" hidden="false" customHeight="true" outlineLevel="0" collapsed="false">
      <c r="A42" s="51" t="n">
        <v>37</v>
      </c>
      <c r="B42" s="52"/>
      <c r="C42" s="53"/>
      <c r="D42" s="53"/>
      <c r="E42" s="51" t="s">
        <v>19</v>
      </c>
      <c r="F42" s="54"/>
    </row>
    <row r="43" s="42" customFormat="true" ht="30" hidden="false" customHeight="true" outlineLevel="0" collapsed="false">
      <c r="A43" s="51" t="n">
        <v>38</v>
      </c>
      <c r="B43" s="52"/>
      <c r="C43" s="53"/>
      <c r="D43" s="53"/>
      <c r="E43" s="51" t="s">
        <v>19</v>
      </c>
      <c r="F43" s="54"/>
    </row>
    <row r="44" s="42" customFormat="true" ht="30" hidden="false" customHeight="true" outlineLevel="0" collapsed="false">
      <c r="A44" s="51" t="n">
        <v>39</v>
      </c>
      <c r="B44" s="52"/>
      <c r="C44" s="53"/>
      <c r="D44" s="53"/>
      <c r="E44" s="51" t="s">
        <v>19</v>
      </c>
      <c r="F44" s="54"/>
    </row>
    <row r="45" s="42" customFormat="true" ht="30" hidden="false" customHeight="true" outlineLevel="0" collapsed="false">
      <c r="A45" s="51" t="n">
        <v>40</v>
      </c>
      <c r="B45" s="52"/>
      <c r="C45" s="53"/>
      <c r="D45" s="53"/>
      <c r="E45" s="51" t="s">
        <v>19</v>
      </c>
      <c r="F45" s="54"/>
    </row>
    <row r="46" s="42" customFormat="true" ht="30" hidden="false" customHeight="true" outlineLevel="0" collapsed="false">
      <c r="A46" s="51" t="n">
        <v>41</v>
      </c>
      <c r="B46" s="52"/>
      <c r="C46" s="53"/>
      <c r="D46" s="53"/>
      <c r="E46" s="51" t="s">
        <v>19</v>
      </c>
      <c r="F46" s="54"/>
    </row>
    <row r="47" s="42" customFormat="true" ht="30" hidden="false" customHeight="true" outlineLevel="0" collapsed="false">
      <c r="A47" s="51" t="n">
        <v>42</v>
      </c>
      <c r="B47" s="52"/>
      <c r="C47" s="53"/>
      <c r="D47" s="53"/>
      <c r="E47" s="51" t="s">
        <v>19</v>
      </c>
      <c r="F47" s="54"/>
    </row>
    <row r="48" s="42" customFormat="true" ht="30" hidden="false" customHeight="true" outlineLevel="0" collapsed="false">
      <c r="A48" s="51" t="n">
        <v>43</v>
      </c>
      <c r="B48" s="52"/>
      <c r="C48" s="53"/>
      <c r="D48" s="53"/>
      <c r="E48" s="51" t="s">
        <v>19</v>
      </c>
      <c r="F48" s="54"/>
    </row>
    <row r="49" s="42" customFormat="true" ht="30" hidden="false" customHeight="true" outlineLevel="0" collapsed="false">
      <c r="A49" s="51" t="n">
        <v>44</v>
      </c>
      <c r="B49" s="52"/>
      <c r="C49" s="53"/>
      <c r="D49" s="53"/>
      <c r="E49" s="51" t="s">
        <v>19</v>
      </c>
      <c r="F49" s="54"/>
    </row>
    <row r="50" s="42" customFormat="true" ht="30" hidden="false" customHeight="true" outlineLevel="0" collapsed="false">
      <c r="A50" s="51" t="n">
        <v>45</v>
      </c>
      <c r="B50" s="51"/>
      <c r="C50" s="53"/>
      <c r="D50" s="53"/>
      <c r="E50" s="51" t="s">
        <v>19</v>
      </c>
      <c r="F50" s="54"/>
    </row>
    <row r="51" s="42" customFormat="true" ht="30" hidden="false" customHeight="true" outlineLevel="0" collapsed="false">
      <c r="A51" s="51" t="n">
        <v>46</v>
      </c>
      <c r="B51" s="51"/>
      <c r="C51" s="53"/>
      <c r="D51" s="53"/>
      <c r="E51" s="51" t="s">
        <v>19</v>
      </c>
      <c r="F51" s="54"/>
    </row>
    <row r="52" s="42" customFormat="true" ht="30" hidden="false" customHeight="true" outlineLevel="0" collapsed="false">
      <c r="A52" s="51" t="n">
        <v>47</v>
      </c>
      <c r="B52" s="51"/>
      <c r="C52" s="56"/>
      <c r="D52" s="56"/>
      <c r="E52" s="51" t="s">
        <v>19</v>
      </c>
      <c r="F52" s="57"/>
    </row>
    <row r="53" s="42" customFormat="true" ht="30" hidden="false" customHeight="true" outlineLevel="0" collapsed="false">
      <c r="A53" s="51" t="n">
        <v>48</v>
      </c>
      <c r="B53" s="51"/>
      <c r="C53" s="56"/>
      <c r="D53" s="56"/>
      <c r="E53" s="51"/>
      <c r="F53" s="57"/>
    </row>
  </sheetData>
  <mergeCells count="5">
    <mergeCell ref="A1:F1"/>
    <mergeCell ref="A2:F2"/>
    <mergeCell ref="A3:F3"/>
    <mergeCell ref="A4:C4"/>
    <mergeCell ref="E4:F4"/>
  </mergeCells>
  <conditionalFormatting sqref="B52">
    <cfRule type="expression" priority="2" aboveAverage="0" equalAverage="0" bottom="0" percent="0" rank="0" text="" dxfId="5">
      <formula>AND(COUNTIF($B$52:$B$52,B52)&gt;1,NOT(ISBLANK(B52)))</formula>
    </cfRule>
  </conditionalFormatting>
  <conditionalFormatting sqref="B6:B51 B53">
    <cfRule type="expression" priority="3" aboveAverage="0" equalAverage="0" bottom="0" percent="0" rank="0" text="" dxfId="6">
      <formula>AND(COUNTIF($B$6:$B$51,B6)+COUNTIF($B$53:$B$53,B6)&gt;1,NOT(ISBLANK(B6)))</formula>
    </cfRule>
  </conditionalFormatting>
  <conditionalFormatting sqref="C1:C65536">
    <cfRule type="expression" priority="4" aboveAverage="0" equalAverage="0" bottom="0" percent="0" rank="0" text="" dxfId="7">
      <formula>AND(COUNTIF($C:$C,C1)&gt;1,NOT(ISBLANK(C1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6.99"/>
    <col collapsed="false" customWidth="true" hidden="false" outlineLevel="0" max="3" min="3" style="61" width="24.41"/>
    <col collapsed="false" customWidth="true" hidden="false" outlineLevel="0" max="4" min="4" style="61" width="29.99"/>
    <col collapsed="false" customWidth="true" hidden="false" outlineLevel="0" max="5" min="5" style="62" width="6.56"/>
    <col collapsed="false" customWidth="true" hidden="false" outlineLevel="0" max="6" min="6" style="60" width="12.99"/>
    <col collapsed="false" customWidth="true" hidden="false" outlineLevel="0" max="7" min="7" style="63" width="12.56"/>
    <col collapsed="false" customWidth="true" hidden="false" outlineLevel="0" max="8" min="8" style="62" width="7.42"/>
    <col collapsed="false" customWidth="false" hidden="false" outlineLevel="0" max="257" min="9" style="62" width="9.14"/>
  </cols>
  <sheetData>
    <row r="1" customFormat="false" ht="32.25" hidden="false" customHeight="true" outlineLevel="0" collapsed="false">
      <c r="A1" s="36" t="str">
        <f aca="false">'KADIN KAPAK'!A2</f>
        <v>Türkiye Atletizm Federasyonu
Trabzon Atletizm İl Temsilciliği</v>
      </c>
      <c r="B1" s="36"/>
      <c r="C1" s="36"/>
      <c r="D1" s="36"/>
      <c r="E1" s="36"/>
      <c r="F1" s="36"/>
      <c r="G1" s="36"/>
      <c r="H1" s="36"/>
      <c r="J1" s="60"/>
    </row>
    <row r="2" customFormat="false" ht="18" hidden="false" customHeight="true" outlineLevel="0" collapsed="false">
      <c r="A2" s="64" t="str">
        <f aca="false">'KADIN START LİSTESİ'!A2:F2</f>
        <v>TAF KUPASI YÜRÜYÜŞ CHALLENGE </v>
      </c>
      <c r="B2" s="64"/>
      <c r="C2" s="64"/>
      <c r="D2" s="64"/>
      <c r="E2" s="64"/>
      <c r="F2" s="64"/>
      <c r="G2" s="64"/>
      <c r="H2" s="64"/>
    </row>
    <row r="3" customFormat="false" ht="15.75" hidden="false" customHeight="false" outlineLevel="0" collapsed="false">
      <c r="A3" s="65" t="str">
        <f aca="false">'KADIN START LİSTESİ'!A3:F3</f>
        <v>Trabzon</v>
      </c>
      <c r="B3" s="65"/>
      <c r="C3" s="65"/>
      <c r="D3" s="65"/>
      <c r="E3" s="65"/>
      <c r="F3" s="65"/>
      <c r="G3" s="65"/>
      <c r="H3" s="65"/>
      <c r="I3" s="66"/>
    </row>
    <row r="4" s="71" customFormat="true" ht="14.25" hidden="false" customHeight="false" outlineLevel="0" collapsed="false">
      <c r="A4" s="67" t="str">
        <f aca="false">'ERKEK KAPAK'!B27</f>
        <v>Erkekler</v>
      </c>
      <c r="B4" s="67"/>
      <c r="C4" s="67"/>
      <c r="D4" s="68" t="str">
        <f aca="false">'ERKEK KAPAK'!B26</f>
        <v>10000m.</v>
      </c>
      <c r="E4" s="69"/>
      <c r="F4" s="70" t="n">
        <f aca="false">'ERKEK KAPAK'!B29</f>
        <v>42575.375</v>
      </c>
      <c r="G4" s="70"/>
      <c r="H4" s="70"/>
    </row>
    <row r="5" s="76" customFormat="true" ht="33.75" hidden="false" customHeight="true" outlineLevel="0" collapsed="false">
      <c r="A5" s="72" t="s">
        <v>11</v>
      </c>
      <c r="B5" s="73" t="s">
        <v>12</v>
      </c>
      <c r="C5" s="73" t="s">
        <v>13</v>
      </c>
      <c r="D5" s="72" t="s">
        <v>14</v>
      </c>
      <c r="E5" s="73" t="s">
        <v>15</v>
      </c>
      <c r="F5" s="74" t="s">
        <v>16</v>
      </c>
      <c r="G5" s="75" t="s">
        <v>26</v>
      </c>
      <c r="H5" s="73" t="s">
        <v>27</v>
      </c>
      <c r="K5" s="77"/>
      <c r="L5" s="77"/>
      <c r="M5" s="77"/>
      <c r="N5" s="77"/>
    </row>
    <row r="6" s="71" customFormat="true" ht="23.25" hidden="false" customHeight="true" outlineLevel="0" collapsed="false">
      <c r="A6" s="78" t="n">
        <v>1</v>
      </c>
      <c r="B6" s="79" t="n">
        <v>300</v>
      </c>
      <c r="C6" s="80" t="str">
        <f aca="false">IF(ISERROR(VLOOKUP(B6,'ERKEK START LİSTESİ'!$B$6:$F$942,2,0)),"",VLOOKUP(B6,'ERKEK START LİSTESİ'!$B$6:$F$942,2,0))</f>
        <v>ŞAHİN ŞENODUNCU</v>
      </c>
      <c r="D6" s="81" t="str">
        <f aca="false">IF(ISERROR(VLOOKUP(B6,'ERKEK START LİSTESİ'!$B$6:$F$942,3,0)),"",VLOOKUP(B6,'ERKEK START LİSTESİ'!$B$6:$F$942,3,0))</f>
        <v>BALIKESİR</v>
      </c>
      <c r="E6" s="82" t="str">
        <f aca="false">IF(ISERROR(VLOOKUP(B6,'ERKEK START LİSTESİ'!$B$6:$F$942,4,0)),"",VLOOKUP(B6,'ERKEK START LİSTESİ'!$B$6:$F$942,4,0))</f>
        <v>F</v>
      </c>
      <c r="F6" s="83" t="n">
        <f aca="false">IF(ISERROR(VLOOKUP($B6,'ERKEK START LİSTESİ'!$B$6:$F$942,5,0)),"",VLOOKUP($B6,'ERKEK START LİSTESİ'!$B$6:$F$942,5,0))</f>
        <v>34448</v>
      </c>
      <c r="G6" s="91" t="s">
        <v>48</v>
      </c>
      <c r="H6" s="85" t="n">
        <v>12</v>
      </c>
      <c r="J6" s="86"/>
    </row>
    <row r="7" s="71" customFormat="true" ht="23.25" hidden="false" customHeight="true" outlineLevel="0" collapsed="false">
      <c r="A7" s="78" t="n">
        <v>2</v>
      </c>
      <c r="B7" s="79" t="n">
        <v>293</v>
      </c>
      <c r="C7" s="80" t="str">
        <f aca="false">IF(ISERROR(VLOOKUP(B7,'ERKEK START LİSTESİ'!$B$6:$F$942,2,0)),"",VLOOKUP(B7,'ERKEK START LİSTESİ'!$B$6:$F$942,2,0))</f>
        <v>SERKAN DOĞAN</v>
      </c>
      <c r="D7" s="81" t="str">
        <f aca="false">IF(ISERROR(VLOOKUP(B7,'ERKEK START LİSTESİ'!$B$6:$F$942,3,0)),"",VLOOKUP(B7,'ERKEK START LİSTESİ'!$B$6:$F$942,3,0))</f>
        <v>ANKARA</v>
      </c>
      <c r="E7" s="82" t="str">
        <f aca="false">IF(ISERROR(VLOOKUP(B7,'ERKEK START LİSTESİ'!$B$6:$F$942,4,0)),"",VLOOKUP(B7,'ERKEK START LİSTESİ'!$B$6:$F$942,4,0))</f>
        <v>F</v>
      </c>
      <c r="F7" s="83" t="n">
        <f aca="false">IF(ISERROR(VLOOKUP($B7,'ERKEK START LİSTESİ'!$B$6:$F$942,5,0)),"",VLOOKUP($B7,'ERKEK START LİSTESİ'!$B$6:$F$942,5,0))</f>
        <v>33604</v>
      </c>
      <c r="G7" s="84" t="n">
        <v>444927</v>
      </c>
      <c r="H7" s="85" t="n">
        <v>10</v>
      </c>
      <c r="J7" s="86"/>
    </row>
    <row r="8" s="71" customFormat="true" ht="23.25" hidden="false" customHeight="true" outlineLevel="0" collapsed="false">
      <c r="A8" s="78" t="n">
        <v>3</v>
      </c>
      <c r="B8" s="79" t="n">
        <v>292</v>
      </c>
      <c r="C8" s="80" t="str">
        <f aca="false">IF(ISERROR(VLOOKUP(B8,'ERKEK START LİSTESİ'!$B$6:$F$942,2,0)),"",VLOOKUP(B8,'ERKEK START LİSTESİ'!$B$6:$F$942,2,0))</f>
        <v>ABDULSELAM IMUK</v>
      </c>
      <c r="D8" s="81" t="str">
        <f aca="false">IF(ISERROR(VLOOKUP(B8,'ERKEK START LİSTESİ'!$B$6:$F$942,3,0)),"",VLOOKUP(B8,'ERKEK START LİSTESİ'!$B$6:$F$942,3,0))</f>
        <v>İSTANBUL</v>
      </c>
      <c r="E8" s="82" t="str">
        <f aca="false">IF(ISERROR(VLOOKUP(B8,'ERKEK START LİSTESİ'!$B$6:$F$942,4,0)),"",VLOOKUP(B8,'ERKEK START LİSTESİ'!$B$6:$F$942,4,0))</f>
        <v>F</v>
      </c>
      <c r="F8" s="83" t="n">
        <f aca="false">IF(ISERROR(VLOOKUP($B8,'ERKEK START LİSTESİ'!$B$6:$F$942,5,0)),"",VLOOKUP($B8,'ERKEK START LİSTESİ'!$B$6:$F$942,5,0))</f>
        <v>36443</v>
      </c>
      <c r="G8" s="84" t="n">
        <v>451671</v>
      </c>
      <c r="H8" s="85" t="n">
        <v>8</v>
      </c>
      <c r="J8" s="86"/>
    </row>
    <row r="9" s="71" customFormat="true" ht="23.25" hidden="false" customHeight="true" outlineLevel="0" collapsed="false">
      <c r="A9" s="78" t="n">
        <v>4</v>
      </c>
      <c r="B9" s="79" t="n">
        <v>298</v>
      </c>
      <c r="C9" s="80" t="str">
        <f aca="false">IF(ISERROR(VLOOKUP(B9,'ERKEK START LİSTESİ'!$B$6:$F$942,2,0)),"",VLOOKUP(B9,'ERKEK START LİSTESİ'!$B$6:$F$942,2,0))</f>
        <v>SELİM SEVEN</v>
      </c>
      <c r="D9" s="81" t="str">
        <f aca="false">IF(ISERROR(VLOOKUP(B9,'ERKEK START LİSTESİ'!$B$6:$F$942,3,0)),"",VLOOKUP(B9,'ERKEK START LİSTESİ'!$B$6:$F$942,3,0))</f>
        <v>MARDİN</v>
      </c>
      <c r="E9" s="82" t="str">
        <f aca="false">IF(ISERROR(VLOOKUP(B9,'ERKEK START LİSTESİ'!$B$6:$F$942,4,0)),"",VLOOKUP(B9,'ERKEK START LİSTESİ'!$B$6:$F$942,4,0))</f>
        <v>F</v>
      </c>
      <c r="F9" s="83" t="n">
        <f aca="false">IF(ISERROR(VLOOKUP($B9,'ERKEK START LİSTESİ'!$B$6:$F$942,5,0)),"",VLOOKUP($B9,'ERKEK START LİSTESİ'!$B$6:$F$942,5,0))</f>
        <v>36300</v>
      </c>
      <c r="G9" s="84" t="n">
        <v>452154</v>
      </c>
      <c r="H9" s="85" t="n">
        <v>7</v>
      </c>
    </row>
    <row r="10" s="71" customFormat="true" ht="23.25" hidden="false" customHeight="true" outlineLevel="0" collapsed="false">
      <c r="A10" s="78" t="n">
        <v>5</v>
      </c>
      <c r="B10" s="79" t="n">
        <v>290</v>
      </c>
      <c r="C10" s="80" t="str">
        <f aca="false">IF(ISERROR(VLOOKUP(B10,'ERKEK START LİSTESİ'!$B$6:$F$942,2,0)),"",VLOOKUP(B10,'ERKEK START LİSTESİ'!$B$6:$F$942,2,0))</f>
        <v>BAYRAM İZCİAK</v>
      </c>
      <c r="D10" s="81" t="str">
        <f aca="false">IF(ISERROR(VLOOKUP(B10,'ERKEK START LİSTESİ'!$B$6:$F$942,3,0)),"",VLOOKUP(B10,'ERKEK START LİSTESİ'!$B$6:$F$942,3,0))</f>
        <v>VAN</v>
      </c>
      <c r="E10" s="82" t="str">
        <f aca="false">IF(ISERROR(VLOOKUP(B10,'ERKEK START LİSTESİ'!$B$6:$F$942,4,0)),"",VLOOKUP(B10,'ERKEK START LİSTESİ'!$B$6:$F$942,4,0))</f>
        <v>F</v>
      </c>
      <c r="F10" s="83" t="n">
        <f aca="false">IF(ISERROR(VLOOKUP($B10,'ERKEK START LİSTESİ'!$B$6:$F$942,5,0)),"",VLOOKUP($B10,'ERKEK START LİSTESİ'!$B$6:$F$942,5,0))</f>
        <v>0</v>
      </c>
      <c r="G10" s="84" t="n">
        <v>480913</v>
      </c>
      <c r="H10" s="85" t="n">
        <v>6</v>
      </c>
    </row>
    <row r="11" s="71" customFormat="true" ht="23.25" hidden="false" customHeight="true" outlineLevel="0" collapsed="false">
      <c r="A11" s="78" t="n">
        <v>6</v>
      </c>
      <c r="B11" s="79" t="n">
        <v>291</v>
      </c>
      <c r="C11" s="80" t="str">
        <f aca="false">IF(ISERROR(VLOOKUP(B11,'ERKEK START LİSTESİ'!$B$6:$F$942,2,0)),"",VLOOKUP(B11,'ERKEK START LİSTESİ'!$B$6:$F$942,2,0))</f>
        <v>ABDULLAH ŞAY</v>
      </c>
      <c r="D11" s="81" t="str">
        <f aca="false">IF(ISERROR(VLOOKUP(B11,'ERKEK START LİSTESİ'!$B$6:$F$942,3,0)),"",VLOOKUP(B11,'ERKEK START LİSTESİ'!$B$6:$F$942,3,0))</f>
        <v>VAN</v>
      </c>
      <c r="E11" s="82" t="str">
        <f aca="false">IF(ISERROR(VLOOKUP(B11,'ERKEK START LİSTESİ'!$B$6:$F$942,4,0)),"",VLOOKUP(B11,'ERKEK START LİSTESİ'!$B$6:$F$942,4,0))</f>
        <v>F</v>
      </c>
      <c r="F11" s="83" t="n">
        <f aca="false">IF(ISERROR(VLOOKUP($B11,'ERKEK START LİSTESİ'!$B$6:$F$942,5,0)),"",VLOOKUP($B11,'ERKEK START LİSTESİ'!$B$6:$F$942,5,0))</f>
        <v>0</v>
      </c>
      <c r="G11" s="84" t="n">
        <v>484430</v>
      </c>
      <c r="H11" s="85" t="n">
        <v>5</v>
      </c>
    </row>
    <row r="12" s="71" customFormat="true" ht="23.25" hidden="false" customHeight="true" outlineLevel="0" collapsed="false">
      <c r="A12" s="78" t="n">
        <v>7</v>
      </c>
      <c r="B12" s="79" t="n">
        <v>296</v>
      </c>
      <c r="C12" s="80" t="str">
        <f aca="false">IF(ISERROR(VLOOKUP(B12,'ERKEK START LİSTESİ'!$B$6:$F$942,2,0)),"",VLOOKUP(B12,'ERKEK START LİSTESİ'!$B$6:$F$942,2,0))</f>
        <v>UMUT TEMEL</v>
      </c>
      <c r="D12" s="81" t="str">
        <f aca="false">IF(ISERROR(VLOOKUP(B12,'ERKEK START LİSTESİ'!$B$6:$F$942,3,0)),"",VLOOKUP(B12,'ERKEK START LİSTESİ'!$B$6:$F$942,3,0))</f>
        <v>MARDİN</v>
      </c>
      <c r="E12" s="82" t="str">
        <f aca="false">IF(ISERROR(VLOOKUP(B12,'ERKEK START LİSTESİ'!$B$6:$F$942,4,0)),"",VLOOKUP(B12,'ERKEK START LİSTESİ'!$B$6:$F$942,4,0))</f>
        <v>F</v>
      </c>
      <c r="F12" s="83" t="n">
        <f aca="false">IF(ISERROR(VLOOKUP($B12,'ERKEK START LİSTESİ'!$B$6:$F$942,5,0)),"",VLOOKUP($B12,'ERKEK START LİSTESİ'!$B$6:$F$942,5,0))</f>
        <v>37165</v>
      </c>
      <c r="G12" s="84" t="n">
        <v>511940</v>
      </c>
      <c r="H12" s="85" t="n">
        <v>4</v>
      </c>
    </row>
    <row r="13" s="71" customFormat="true" ht="23.25" hidden="false" customHeight="true" outlineLevel="0" collapsed="false">
      <c r="A13" s="78" t="n">
        <v>8</v>
      </c>
      <c r="B13" s="79" t="n">
        <v>297</v>
      </c>
      <c r="C13" s="80" t="str">
        <f aca="false">IF(ISERROR(VLOOKUP(B13,'ERKEK START LİSTESİ'!$B$6:$F$942,2,0)),"",VLOOKUP(B13,'ERKEK START LİSTESİ'!$B$6:$F$942,2,0))</f>
        <v>AZAD ERTAŞ</v>
      </c>
      <c r="D13" s="81" t="str">
        <f aca="false">IF(ISERROR(VLOOKUP(B13,'ERKEK START LİSTESİ'!$B$6:$F$942,3,0)),"",VLOOKUP(B13,'ERKEK START LİSTESİ'!$B$6:$F$942,3,0))</f>
        <v>MARDİN</v>
      </c>
      <c r="E13" s="82" t="str">
        <f aca="false">IF(ISERROR(VLOOKUP(B13,'ERKEK START LİSTESİ'!$B$6:$F$942,4,0)),"",VLOOKUP(B13,'ERKEK START LİSTESİ'!$B$6:$F$942,4,0))</f>
        <v>F</v>
      </c>
      <c r="F13" s="83" t="n">
        <f aca="false">IF(ISERROR(VLOOKUP($B13,'ERKEK START LİSTESİ'!$B$6:$F$942,5,0)),"",VLOOKUP($B13,'ERKEK START LİSTESİ'!$B$6:$F$942,5,0))</f>
        <v>36887</v>
      </c>
      <c r="G13" s="84" t="n">
        <v>512379</v>
      </c>
      <c r="H13" s="85" t="n">
        <v>3</v>
      </c>
    </row>
    <row r="14" s="71" customFormat="true" ht="23.25" hidden="false" customHeight="true" outlineLevel="0" collapsed="false">
      <c r="A14" s="78" t="n">
        <v>9</v>
      </c>
      <c r="B14" s="79" t="n">
        <v>295</v>
      </c>
      <c r="C14" s="80" t="str">
        <f aca="false">IF(ISERROR(VLOOKUP(B14,'ERKEK START LİSTESİ'!$B$6:$F$942,2,0)),"",VLOOKUP(B14,'ERKEK START LİSTESİ'!$B$6:$F$942,2,0))</f>
        <v>ÇEÇAN BARIK</v>
      </c>
      <c r="D14" s="81" t="str">
        <f aca="false">IF(ISERROR(VLOOKUP(B14,'ERKEK START LİSTESİ'!$B$6:$F$942,3,0)),"",VLOOKUP(B14,'ERKEK START LİSTESİ'!$B$6:$F$942,3,0))</f>
        <v>MARDİN</v>
      </c>
      <c r="E14" s="82" t="str">
        <f aca="false">IF(ISERROR(VLOOKUP(B14,'ERKEK START LİSTESİ'!$B$6:$F$942,4,0)),"",VLOOKUP(B14,'ERKEK START LİSTESİ'!$B$6:$F$942,4,0))</f>
        <v>F</v>
      </c>
      <c r="F14" s="83" t="n">
        <f aca="false">IF(ISERROR(VLOOKUP($B14,'ERKEK START LİSTESİ'!$B$6:$F$942,5,0)),"",VLOOKUP($B14,'ERKEK START LİSTESİ'!$B$6:$F$942,5,0))</f>
        <v>36271</v>
      </c>
      <c r="G14" s="84" t="n">
        <v>555387</v>
      </c>
      <c r="H14" s="85" t="n">
        <v>2</v>
      </c>
    </row>
    <row r="15" s="71" customFormat="true" ht="23.25" hidden="false" customHeight="true" outlineLevel="0" collapsed="false">
      <c r="A15" s="78" t="n">
        <v>10</v>
      </c>
      <c r="B15" s="79" t="n">
        <v>294</v>
      </c>
      <c r="C15" s="80" t="str">
        <f aca="false">IF(ISERROR(VLOOKUP(B15,'ERKEK START LİSTESİ'!$B$6:$F$942,2,0)),"",VLOOKUP(B15,'ERKEK START LİSTESİ'!$B$6:$F$942,2,0))</f>
        <v>SİDAR ARSLAN</v>
      </c>
      <c r="D15" s="81" t="str">
        <f aca="false">IF(ISERROR(VLOOKUP(B15,'ERKEK START LİSTESİ'!$B$6:$F$942,3,0)),"",VLOOKUP(B15,'ERKEK START LİSTESİ'!$B$6:$F$942,3,0))</f>
        <v>DİYARBAKIR</v>
      </c>
      <c r="E15" s="82" t="str">
        <f aca="false">IF(ISERROR(VLOOKUP(B15,'ERKEK START LİSTESİ'!$B$6:$F$942,4,0)),"",VLOOKUP(B15,'ERKEK START LİSTESİ'!$B$6:$F$942,4,0))</f>
        <v>F</v>
      </c>
      <c r="F15" s="83" t="n">
        <f aca="false">IF(ISERROR(VLOOKUP($B15,'ERKEK START LİSTESİ'!$B$6:$F$942,5,0)),"",VLOOKUP($B15,'ERKEK START LİSTESİ'!$B$6:$F$942,5,0))</f>
        <v>36892</v>
      </c>
      <c r="G15" s="84" t="n">
        <v>1062977</v>
      </c>
      <c r="H15" s="85" t="n">
        <v>1</v>
      </c>
    </row>
    <row r="16" s="71" customFormat="true" ht="23.25" hidden="false" customHeight="true" outlineLevel="0" collapsed="false">
      <c r="A16" s="78" t="n">
        <v>11</v>
      </c>
      <c r="B16" s="79" t="n">
        <v>299</v>
      </c>
      <c r="C16" s="80" t="str">
        <f aca="false">IF(ISERROR(VLOOKUP(B16,'ERKEK START LİSTESİ'!$B$6:$F$942,2,0)),"",VLOOKUP(B16,'ERKEK START LİSTESİ'!$B$6:$F$942,2,0))</f>
        <v>ABDULAZİZ DANIŞ</v>
      </c>
      <c r="D16" s="81" t="str">
        <f aca="false">IF(ISERROR(VLOOKUP(B16,'ERKEK START LİSTESİ'!$B$6:$F$942,3,0)),"",VLOOKUP(B16,'ERKEK START LİSTESİ'!$B$6:$F$942,3,0))</f>
        <v>MARDİN</v>
      </c>
      <c r="E16" s="82" t="str">
        <f aca="false">IF(ISERROR(VLOOKUP(B16,'ERKEK START LİSTESİ'!$B$6:$F$942,4,0)),"",VLOOKUP(B16,'ERKEK START LİSTESİ'!$B$6:$F$942,4,0))</f>
        <v>F</v>
      </c>
      <c r="F16" s="83" t="n">
        <f aca="false">IF(ISERROR(VLOOKUP($B16,'ERKEK START LİSTESİ'!$B$6:$F$942,5,0)),"",VLOOKUP($B16,'ERKEK START LİSTESİ'!$B$6:$F$942,5,0))</f>
        <v>36161</v>
      </c>
      <c r="G16" s="84" t="s">
        <v>49</v>
      </c>
      <c r="H16" s="85" t="s">
        <v>28</v>
      </c>
    </row>
    <row r="17" s="71" customFormat="true" ht="23.25" hidden="false" customHeight="true" outlineLevel="0" collapsed="false">
      <c r="A17" s="78" t="n">
        <v>12</v>
      </c>
      <c r="B17" s="79"/>
      <c r="C17" s="80" t="str">
        <f aca="false">IF(ISERROR(VLOOKUP(B17,'ERKEK START LİSTESİ'!$B$6:$F$942,2,0)),"",VLOOKUP(B17,'ERKEK START LİSTESİ'!$B$6:$F$942,2,0))</f>
        <v/>
      </c>
      <c r="D17" s="81" t="str">
        <f aca="false">IF(ISERROR(VLOOKUP(B17,'ERKEK START LİSTESİ'!$B$6:$F$942,3,0)),"",VLOOKUP(B17,'ERKEK START LİSTESİ'!$B$6:$F$942,3,0))</f>
        <v/>
      </c>
      <c r="E17" s="82" t="str">
        <f aca="false">IF(ISERROR(VLOOKUP(B17,'ERKEK START LİSTESİ'!$B$6:$F$942,4,0)),"",VLOOKUP(B17,'ERKEK START LİSTESİ'!$B$6:$F$942,4,0))</f>
        <v/>
      </c>
      <c r="F17" s="83" t="str">
        <f aca="false">IF(ISERROR(VLOOKUP($B17,'ERKEK START LİSTESİ'!$B$6:$F$942,5,0)),"",VLOOKUP($B17,'ERKEK START LİSTESİ'!$B$6:$F$942,5,0))</f>
        <v/>
      </c>
      <c r="G17" s="87"/>
      <c r="H17" s="85" t="s">
        <v>28</v>
      </c>
    </row>
    <row r="18" s="71" customFormat="true" ht="23.25" hidden="false" customHeight="true" outlineLevel="0" collapsed="false">
      <c r="A18" s="78" t="n">
        <v>13</v>
      </c>
      <c r="B18" s="79"/>
      <c r="C18" s="80" t="str">
        <f aca="false">IF(ISERROR(VLOOKUP(B18,'ERKEK START LİSTESİ'!$B$6:$F$942,2,0)),"",VLOOKUP(B18,'ERKEK START LİSTESİ'!$B$6:$F$942,2,0))</f>
        <v/>
      </c>
      <c r="D18" s="81" t="str">
        <f aca="false">IF(ISERROR(VLOOKUP(B18,'ERKEK START LİSTESİ'!$B$6:$F$942,3,0)),"",VLOOKUP(B18,'ERKEK START LİSTESİ'!$B$6:$F$942,3,0))</f>
        <v/>
      </c>
      <c r="E18" s="82" t="str">
        <f aca="false">IF(ISERROR(VLOOKUP(B18,'ERKEK START LİSTESİ'!$B$6:$F$942,4,0)),"",VLOOKUP(B18,'ERKEK START LİSTESİ'!$B$6:$F$942,4,0))</f>
        <v/>
      </c>
      <c r="F18" s="83" t="str">
        <f aca="false">IF(ISERROR(VLOOKUP($B18,'ERKEK START LİSTESİ'!$B$6:$F$942,5,0)),"",VLOOKUP($B18,'ERKEK START LİSTESİ'!$B$6:$F$942,5,0))</f>
        <v/>
      </c>
      <c r="G18" s="87"/>
      <c r="H18" s="85" t="s">
        <v>28</v>
      </c>
    </row>
    <row r="19" s="71" customFormat="true" ht="23.25" hidden="false" customHeight="true" outlineLevel="0" collapsed="false">
      <c r="A19" s="78" t="n">
        <v>14</v>
      </c>
      <c r="B19" s="79"/>
      <c r="C19" s="80" t="str">
        <f aca="false">IF(ISERROR(VLOOKUP(B19,'ERKEK START LİSTESİ'!$B$6:$F$942,2,0)),"",VLOOKUP(B19,'ERKEK START LİSTESİ'!$B$6:$F$942,2,0))</f>
        <v/>
      </c>
      <c r="D19" s="81" t="str">
        <f aca="false">IF(ISERROR(VLOOKUP(B19,'ERKEK START LİSTESİ'!$B$6:$F$942,3,0)),"",VLOOKUP(B19,'ERKEK START LİSTESİ'!$B$6:$F$942,3,0))</f>
        <v/>
      </c>
      <c r="E19" s="82" t="str">
        <f aca="false">IF(ISERROR(VLOOKUP(B19,'ERKEK START LİSTESİ'!$B$6:$F$942,4,0)),"",VLOOKUP(B19,'ERKEK START LİSTESİ'!$B$6:$F$942,4,0))</f>
        <v/>
      </c>
      <c r="F19" s="83" t="str">
        <f aca="false">IF(ISERROR(VLOOKUP($B19,'ERKEK START LİSTESİ'!$B$6:$F$942,5,0)),"",VLOOKUP($B19,'ERKEK START LİSTESİ'!$B$6:$F$942,5,0))</f>
        <v/>
      </c>
      <c r="G19" s="87"/>
      <c r="H19" s="85" t="s">
        <v>28</v>
      </c>
    </row>
    <row r="20" s="71" customFormat="true" ht="23.25" hidden="false" customHeight="true" outlineLevel="0" collapsed="false">
      <c r="A20" s="78" t="n">
        <v>15</v>
      </c>
      <c r="B20" s="79"/>
      <c r="C20" s="80" t="str">
        <f aca="false">IF(ISERROR(VLOOKUP(B20,'ERKEK START LİSTESİ'!$B$6:$F$942,2,0)),"",VLOOKUP(B20,'ERKEK START LİSTESİ'!$B$6:$F$942,2,0))</f>
        <v/>
      </c>
      <c r="D20" s="81" t="str">
        <f aca="false">IF(ISERROR(VLOOKUP(B20,'ERKEK START LİSTESİ'!$B$6:$F$942,3,0)),"",VLOOKUP(B20,'ERKEK START LİSTESİ'!$B$6:$F$942,3,0))</f>
        <v/>
      </c>
      <c r="E20" s="82" t="str">
        <f aca="false">IF(ISERROR(VLOOKUP(B20,'ERKEK START LİSTESİ'!$B$6:$F$942,4,0)),"",VLOOKUP(B20,'ERKEK START LİSTESİ'!$B$6:$F$942,4,0))</f>
        <v/>
      </c>
      <c r="F20" s="83" t="str">
        <f aca="false">IF(ISERROR(VLOOKUP($B20,'ERKEK START LİSTESİ'!$B$6:$F$942,5,0)),"",VLOOKUP($B20,'ERKEK START LİSTESİ'!$B$6:$F$942,5,0))</f>
        <v/>
      </c>
      <c r="G20" s="87"/>
      <c r="H20" s="85" t="s">
        <v>28</v>
      </c>
    </row>
    <row r="21" s="71" customFormat="true" ht="23.25" hidden="false" customHeight="true" outlineLevel="0" collapsed="false">
      <c r="A21" s="78" t="n">
        <v>16</v>
      </c>
      <c r="B21" s="79"/>
      <c r="C21" s="80" t="str">
        <f aca="false">IF(ISERROR(VLOOKUP(B21,'ERKEK START LİSTESİ'!$B$6:$F$942,2,0)),"",VLOOKUP(B21,'ERKEK START LİSTESİ'!$B$6:$F$942,2,0))</f>
        <v/>
      </c>
      <c r="D21" s="81" t="str">
        <f aca="false">IF(ISERROR(VLOOKUP(B21,'ERKEK START LİSTESİ'!$B$6:$F$942,3,0)),"",VLOOKUP(B21,'ERKEK START LİSTESİ'!$B$6:$F$942,3,0))</f>
        <v/>
      </c>
      <c r="E21" s="82" t="str">
        <f aca="false">IF(ISERROR(VLOOKUP(B21,'ERKEK START LİSTESİ'!$B$6:$F$942,4,0)),"",VLOOKUP(B21,'ERKEK START LİSTESİ'!$B$6:$F$942,4,0))</f>
        <v/>
      </c>
      <c r="F21" s="83" t="str">
        <f aca="false">IF(ISERROR(VLOOKUP($B21,'ERKEK START LİSTESİ'!$B$6:$F$942,5,0)),"",VLOOKUP($B21,'ERKEK START LİSTESİ'!$B$6:$F$942,5,0))</f>
        <v/>
      </c>
      <c r="G21" s="87"/>
      <c r="H21" s="85" t="s">
        <v>28</v>
      </c>
    </row>
    <row r="22" s="71" customFormat="true" ht="23.25" hidden="false" customHeight="true" outlineLevel="0" collapsed="false">
      <c r="A22" s="78" t="n">
        <v>17</v>
      </c>
      <c r="B22" s="79"/>
      <c r="C22" s="80" t="str">
        <f aca="false">IF(ISERROR(VLOOKUP(B22,'ERKEK START LİSTESİ'!$B$6:$F$942,2,0)),"",VLOOKUP(B22,'ERKEK START LİSTESİ'!$B$6:$F$942,2,0))</f>
        <v/>
      </c>
      <c r="D22" s="81" t="str">
        <f aca="false">IF(ISERROR(VLOOKUP(B22,'ERKEK START LİSTESİ'!$B$6:$F$942,3,0)),"",VLOOKUP(B22,'ERKEK START LİSTESİ'!$B$6:$F$942,3,0))</f>
        <v/>
      </c>
      <c r="E22" s="82" t="str">
        <f aca="false">IF(ISERROR(VLOOKUP(B22,'ERKEK START LİSTESİ'!$B$6:$F$942,4,0)),"",VLOOKUP(B22,'ERKEK START LİSTESİ'!$B$6:$F$942,4,0))</f>
        <v/>
      </c>
      <c r="F22" s="83" t="str">
        <f aca="false">IF(ISERROR(VLOOKUP($B22,'ERKEK START LİSTESİ'!$B$6:$F$942,5,0)),"",VLOOKUP($B22,'ERKEK START LİSTESİ'!$B$6:$F$942,5,0))</f>
        <v/>
      </c>
      <c r="G22" s="87"/>
      <c r="H22" s="85" t="s">
        <v>28</v>
      </c>
    </row>
    <row r="23" s="71" customFormat="true" ht="23.25" hidden="false" customHeight="true" outlineLevel="0" collapsed="false">
      <c r="A23" s="78" t="n">
        <v>18</v>
      </c>
      <c r="B23" s="79"/>
      <c r="C23" s="80" t="str">
        <f aca="false">IF(ISERROR(VLOOKUP(B23,'ERKEK START LİSTESİ'!$B$6:$F$942,2,0)),"",VLOOKUP(B23,'ERKEK START LİSTESİ'!$B$6:$F$942,2,0))</f>
        <v/>
      </c>
      <c r="D23" s="81" t="str">
        <f aca="false">IF(ISERROR(VLOOKUP(B23,'ERKEK START LİSTESİ'!$B$6:$F$942,3,0)),"",VLOOKUP(B23,'ERKEK START LİSTESİ'!$B$6:$F$942,3,0))</f>
        <v/>
      </c>
      <c r="E23" s="82" t="str">
        <f aca="false">IF(ISERROR(VLOOKUP(B23,'ERKEK START LİSTESİ'!$B$6:$F$942,4,0)),"",VLOOKUP(B23,'ERKEK START LİSTESİ'!$B$6:$F$942,4,0))</f>
        <v/>
      </c>
      <c r="F23" s="83" t="str">
        <f aca="false">IF(ISERROR(VLOOKUP($B23,'ERKEK START LİSTESİ'!$B$6:$F$942,5,0)),"",VLOOKUP($B23,'ERKEK START LİSTESİ'!$B$6:$F$942,5,0))</f>
        <v/>
      </c>
      <c r="G23" s="87"/>
      <c r="H23" s="85" t="s">
        <v>28</v>
      </c>
    </row>
    <row r="24" s="71" customFormat="true" ht="23.25" hidden="false" customHeight="true" outlineLevel="0" collapsed="false">
      <c r="A24" s="78" t="n">
        <v>19</v>
      </c>
      <c r="B24" s="79"/>
      <c r="C24" s="80" t="str">
        <f aca="false">IF(ISERROR(VLOOKUP(B24,'ERKEK START LİSTESİ'!$B$6:$F$942,2,0)),"",VLOOKUP(B24,'ERKEK START LİSTESİ'!$B$6:$F$942,2,0))</f>
        <v/>
      </c>
      <c r="D24" s="81" t="str">
        <f aca="false">IF(ISERROR(VLOOKUP(B24,'ERKEK START LİSTESİ'!$B$6:$F$942,3,0)),"",VLOOKUP(B24,'ERKEK START LİSTESİ'!$B$6:$F$942,3,0))</f>
        <v/>
      </c>
      <c r="E24" s="82" t="str">
        <f aca="false">IF(ISERROR(VLOOKUP(B24,'ERKEK START LİSTESİ'!$B$6:$F$942,4,0)),"",VLOOKUP(B24,'ERKEK START LİSTESİ'!$B$6:$F$942,4,0))</f>
        <v/>
      </c>
      <c r="F24" s="83" t="str">
        <f aca="false">IF(ISERROR(VLOOKUP($B24,'ERKEK START LİSTESİ'!$B$6:$F$942,5,0)),"",VLOOKUP($B24,'ERKEK START LİSTESİ'!$B$6:$F$942,5,0))</f>
        <v/>
      </c>
      <c r="G24" s="87"/>
      <c r="H24" s="85" t="s">
        <v>28</v>
      </c>
    </row>
    <row r="25" s="71" customFormat="true" ht="23.25" hidden="false" customHeight="true" outlineLevel="0" collapsed="false">
      <c r="A25" s="78" t="n">
        <v>20</v>
      </c>
      <c r="B25" s="79"/>
      <c r="C25" s="80" t="str">
        <f aca="false">IF(ISERROR(VLOOKUP(B25,'ERKEK START LİSTESİ'!$B$6:$F$942,2,0)),"",VLOOKUP(B25,'ERKEK START LİSTESİ'!$B$6:$F$942,2,0))</f>
        <v/>
      </c>
      <c r="D25" s="81" t="str">
        <f aca="false">IF(ISERROR(VLOOKUP(B25,'ERKEK START LİSTESİ'!$B$6:$F$942,3,0)),"",VLOOKUP(B25,'ERKEK START LİSTESİ'!$B$6:$F$942,3,0))</f>
        <v/>
      </c>
      <c r="E25" s="82" t="str">
        <f aca="false">IF(ISERROR(VLOOKUP(B25,'ERKEK START LİSTESİ'!$B$6:$F$942,4,0)),"",VLOOKUP(B25,'ERKEK START LİSTESİ'!$B$6:$F$942,4,0))</f>
        <v/>
      </c>
      <c r="F25" s="83" t="str">
        <f aca="false">IF(ISERROR(VLOOKUP($B25,'ERKEK START LİSTESİ'!$B$6:$F$942,5,0)),"",VLOOKUP($B25,'ERKEK START LİSTESİ'!$B$6:$F$942,5,0))</f>
        <v/>
      </c>
      <c r="G25" s="87"/>
      <c r="H25" s="85" t="s">
        <v>28</v>
      </c>
    </row>
    <row r="26" s="71" customFormat="true" ht="23.25" hidden="false" customHeight="true" outlineLevel="0" collapsed="false">
      <c r="A26" s="78" t="n">
        <v>21</v>
      </c>
      <c r="B26" s="79"/>
      <c r="C26" s="80" t="str">
        <f aca="false">IF(ISERROR(VLOOKUP(B26,'ERKEK START LİSTESİ'!$B$6:$F$942,2,0)),"",VLOOKUP(B26,'ERKEK START LİSTESİ'!$B$6:$F$942,2,0))</f>
        <v/>
      </c>
      <c r="D26" s="81" t="str">
        <f aca="false">IF(ISERROR(VLOOKUP(B26,'ERKEK START LİSTESİ'!$B$6:$F$942,3,0)),"",VLOOKUP(B26,'ERKEK START LİSTESİ'!$B$6:$F$942,3,0))</f>
        <v/>
      </c>
      <c r="E26" s="82" t="str">
        <f aca="false">IF(ISERROR(VLOOKUP(B26,'ERKEK START LİSTESİ'!$B$6:$F$942,4,0)),"",VLOOKUP(B26,'ERKEK START LİSTESİ'!$B$6:$F$942,4,0))</f>
        <v/>
      </c>
      <c r="F26" s="83" t="str">
        <f aca="false">IF(ISERROR(VLOOKUP($B26,'ERKEK START LİSTESİ'!$B$6:$F$942,5,0)),"",VLOOKUP($B26,'ERKEK START LİSTESİ'!$B$6:$F$942,5,0))</f>
        <v/>
      </c>
      <c r="G26" s="92"/>
      <c r="H26" s="85" t="s">
        <v>28</v>
      </c>
    </row>
    <row r="27" s="71" customFormat="true" ht="23.25" hidden="false" customHeight="true" outlineLevel="0" collapsed="false">
      <c r="A27" s="78" t="n">
        <v>22</v>
      </c>
      <c r="B27" s="79"/>
      <c r="C27" s="80" t="str">
        <f aca="false">IF(ISERROR(VLOOKUP(B27,'ERKEK START LİSTESİ'!$B$6:$F$942,2,0)),"",VLOOKUP(B27,'ERKEK START LİSTESİ'!$B$6:$F$942,2,0))</f>
        <v/>
      </c>
      <c r="D27" s="81" t="str">
        <f aca="false">IF(ISERROR(VLOOKUP(B27,'ERKEK START LİSTESİ'!$B$6:$F$942,3,0)),"",VLOOKUP(B27,'ERKEK START LİSTESİ'!$B$6:$F$942,3,0))</f>
        <v/>
      </c>
      <c r="E27" s="82" t="str">
        <f aca="false">IF(ISERROR(VLOOKUP(B27,'ERKEK START LİSTESİ'!$B$6:$F$942,4,0)),"",VLOOKUP(B27,'ERKEK START LİSTESİ'!$B$6:$F$942,4,0))</f>
        <v/>
      </c>
      <c r="F27" s="83" t="str">
        <f aca="false">IF(ISERROR(VLOOKUP($B27,'ERKEK START LİSTESİ'!$B$6:$F$942,5,0)),"",VLOOKUP($B27,'ERKEK START LİSTESİ'!$B$6:$F$942,5,0))</f>
        <v/>
      </c>
      <c r="G27" s="92"/>
      <c r="H27" s="85" t="s">
        <v>28</v>
      </c>
    </row>
    <row r="28" s="71" customFormat="true" ht="23.25" hidden="false" customHeight="true" outlineLevel="0" collapsed="false">
      <c r="A28" s="78" t="n">
        <v>23</v>
      </c>
      <c r="B28" s="79"/>
      <c r="C28" s="80" t="str">
        <f aca="false">IF(ISERROR(VLOOKUP(B28,'ERKEK START LİSTESİ'!$B$6:$F$942,2,0)),"",VLOOKUP(B28,'ERKEK START LİSTESİ'!$B$6:$F$942,2,0))</f>
        <v/>
      </c>
      <c r="D28" s="81" t="str">
        <f aca="false">IF(ISERROR(VLOOKUP(B28,'ERKEK START LİSTESİ'!$B$6:$F$942,3,0)),"",VLOOKUP(B28,'ERKEK START LİSTESİ'!$B$6:$F$942,3,0))</f>
        <v/>
      </c>
      <c r="E28" s="82" t="str">
        <f aca="false">IF(ISERROR(VLOOKUP(B28,'ERKEK START LİSTESİ'!$B$6:$F$942,4,0)),"",VLOOKUP(B28,'ERKEK START LİSTESİ'!$B$6:$F$942,4,0))</f>
        <v/>
      </c>
      <c r="F28" s="83" t="str">
        <f aca="false">IF(ISERROR(VLOOKUP($B28,'ERKEK START LİSTESİ'!$B$6:$F$942,5,0)),"",VLOOKUP($B28,'ERKEK START LİSTESİ'!$B$6:$F$942,5,0))</f>
        <v/>
      </c>
      <c r="G28" s="92"/>
      <c r="H28" s="85" t="s">
        <v>28</v>
      </c>
    </row>
    <row r="29" s="71" customFormat="true" ht="23.25" hidden="false" customHeight="true" outlineLevel="0" collapsed="false">
      <c r="A29" s="78" t="n">
        <v>24</v>
      </c>
      <c r="B29" s="79"/>
      <c r="C29" s="80" t="str">
        <f aca="false">IF(ISERROR(VLOOKUP(B29,'ERKEK START LİSTESİ'!$B$6:$F$942,2,0)),"",VLOOKUP(B29,'ERKEK START LİSTESİ'!$B$6:$F$942,2,0))</f>
        <v/>
      </c>
      <c r="D29" s="81" t="str">
        <f aca="false">IF(ISERROR(VLOOKUP(B29,'ERKEK START LİSTESİ'!$B$6:$F$942,3,0)),"",VLOOKUP(B29,'ERKEK START LİSTESİ'!$B$6:$F$942,3,0))</f>
        <v/>
      </c>
      <c r="E29" s="82" t="str">
        <f aca="false">IF(ISERROR(VLOOKUP(B29,'ERKEK START LİSTESİ'!$B$6:$F$942,4,0)),"",VLOOKUP(B29,'ERKEK START LİSTESİ'!$B$6:$F$942,4,0))</f>
        <v/>
      </c>
      <c r="F29" s="83" t="str">
        <f aca="false">IF(ISERROR(VLOOKUP($B29,'ERKEK START LİSTESİ'!$B$6:$F$942,5,0)),"",VLOOKUP($B29,'ERKEK START LİSTESİ'!$B$6:$F$942,5,0))</f>
        <v/>
      </c>
      <c r="G29" s="92"/>
      <c r="H29" s="85" t="s">
        <v>28</v>
      </c>
    </row>
    <row r="30" s="71" customFormat="true" ht="23.25" hidden="false" customHeight="true" outlineLevel="0" collapsed="false">
      <c r="A30" s="78" t="n">
        <v>25</v>
      </c>
      <c r="B30" s="79"/>
      <c r="C30" s="80" t="str">
        <f aca="false">IF(ISERROR(VLOOKUP(B30,'ERKEK START LİSTESİ'!$B$6:$F$942,2,0)),"",VLOOKUP(B30,'ERKEK START LİSTESİ'!$B$6:$F$942,2,0))</f>
        <v/>
      </c>
      <c r="D30" s="81" t="str">
        <f aca="false">IF(ISERROR(VLOOKUP(B30,'ERKEK START LİSTESİ'!$B$6:$F$942,3,0)),"",VLOOKUP(B30,'ERKEK START LİSTESİ'!$B$6:$F$942,3,0))</f>
        <v/>
      </c>
      <c r="E30" s="82" t="str">
        <f aca="false">IF(ISERROR(VLOOKUP(B30,'ERKEK START LİSTESİ'!$B$6:$F$942,4,0)),"",VLOOKUP(B30,'ERKEK START LİSTESİ'!$B$6:$F$942,4,0))</f>
        <v/>
      </c>
      <c r="F30" s="83" t="str">
        <f aca="false">IF(ISERROR(VLOOKUP($B30,'ERKEK START LİSTESİ'!$B$6:$F$942,5,0)),"",VLOOKUP($B30,'ERKEK START LİSTESİ'!$B$6:$F$942,5,0))</f>
        <v/>
      </c>
      <c r="G30" s="92"/>
      <c r="H30" s="85" t="s">
        <v>28</v>
      </c>
    </row>
    <row r="31" s="71" customFormat="true" ht="23.25" hidden="false" customHeight="true" outlineLevel="0" collapsed="false">
      <c r="A31" s="78" t="n">
        <v>26</v>
      </c>
      <c r="B31" s="79"/>
      <c r="C31" s="80" t="str">
        <f aca="false">IF(ISERROR(VLOOKUP(B31,'ERKEK START LİSTESİ'!$B$6:$F$942,2,0)),"",VLOOKUP(B31,'ERKEK START LİSTESİ'!$B$6:$F$942,2,0))</f>
        <v/>
      </c>
      <c r="D31" s="81" t="str">
        <f aca="false">IF(ISERROR(VLOOKUP(B31,'ERKEK START LİSTESİ'!$B$6:$F$942,3,0)),"",VLOOKUP(B31,'ERKEK START LİSTESİ'!$B$6:$F$942,3,0))</f>
        <v/>
      </c>
      <c r="E31" s="82" t="str">
        <f aca="false">IF(ISERROR(VLOOKUP(B31,'ERKEK START LİSTESİ'!$B$6:$F$942,4,0)),"",VLOOKUP(B31,'ERKEK START LİSTESİ'!$B$6:$F$942,4,0))</f>
        <v/>
      </c>
      <c r="F31" s="83" t="str">
        <f aca="false">IF(ISERROR(VLOOKUP($B31,'ERKEK START LİSTESİ'!$B$6:$F$942,5,0)),"",VLOOKUP($B31,'ERKEK START LİSTESİ'!$B$6:$F$942,5,0))</f>
        <v/>
      </c>
      <c r="G31" s="92"/>
      <c r="H31" s="85" t="s">
        <v>28</v>
      </c>
    </row>
    <row r="32" s="71" customFormat="true" ht="23.25" hidden="false" customHeight="true" outlineLevel="0" collapsed="false">
      <c r="A32" s="78" t="n">
        <v>27</v>
      </c>
      <c r="B32" s="79"/>
      <c r="C32" s="80" t="str">
        <f aca="false">IF(ISERROR(VLOOKUP(B32,'ERKEK START LİSTESİ'!$B$6:$F$942,2,0)),"",VLOOKUP(B32,'ERKEK START LİSTESİ'!$B$6:$F$942,2,0))</f>
        <v/>
      </c>
      <c r="D32" s="81" t="str">
        <f aca="false">IF(ISERROR(VLOOKUP(B32,'ERKEK START LİSTESİ'!$B$6:$F$942,3,0)),"",VLOOKUP(B32,'ERKEK START LİSTESİ'!$B$6:$F$942,3,0))</f>
        <v/>
      </c>
      <c r="E32" s="82" t="str">
        <f aca="false">IF(ISERROR(VLOOKUP(B32,'ERKEK START LİSTESİ'!$B$6:$F$942,4,0)),"",VLOOKUP(B32,'ERKEK START LİSTESİ'!$B$6:$F$942,4,0))</f>
        <v/>
      </c>
      <c r="F32" s="83" t="str">
        <f aca="false">IF(ISERROR(VLOOKUP($B32,'ERKEK START LİSTESİ'!$B$6:$F$942,5,0)),"",VLOOKUP($B32,'ERKEK START LİSTESİ'!$B$6:$F$942,5,0))</f>
        <v/>
      </c>
      <c r="G32" s="92"/>
      <c r="H32" s="85" t="s">
        <v>28</v>
      </c>
    </row>
    <row r="33" s="71" customFormat="true" ht="23.25" hidden="false" customHeight="true" outlineLevel="0" collapsed="false">
      <c r="A33" s="78" t="n">
        <v>28</v>
      </c>
      <c r="B33" s="79"/>
      <c r="C33" s="80" t="str">
        <f aca="false">IF(ISERROR(VLOOKUP(B33,'ERKEK START LİSTESİ'!$B$6:$F$942,2,0)),"",VLOOKUP(B33,'ERKEK START LİSTESİ'!$B$6:$F$942,2,0))</f>
        <v/>
      </c>
      <c r="D33" s="81" t="str">
        <f aca="false">IF(ISERROR(VLOOKUP(B33,'ERKEK START LİSTESİ'!$B$6:$F$942,3,0)),"",VLOOKUP(B33,'ERKEK START LİSTESİ'!$B$6:$F$942,3,0))</f>
        <v/>
      </c>
      <c r="E33" s="82" t="str">
        <f aca="false">IF(ISERROR(VLOOKUP(B33,'ERKEK START LİSTESİ'!$B$6:$F$942,4,0)),"",VLOOKUP(B33,'ERKEK START LİSTESİ'!$B$6:$F$942,4,0))</f>
        <v/>
      </c>
      <c r="F33" s="83" t="str">
        <f aca="false">IF(ISERROR(VLOOKUP($B33,'ERKEK START LİSTESİ'!$B$6:$F$942,5,0)),"",VLOOKUP($B33,'ERKEK START LİSTESİ'!$B$6:$F$942,5,0))</f>
        <v/>
      </c>
      <c r="G33" s="92"/>
      <c r="H33" s="85" t="s">
        <v>28</v>
      </c>
    </row>
    <row r="34" s="71" customFormat="true" ht="23.25" hidden="false" customHeight="true" outlineLevel="0" collapsed="false">
      <c r="A34" s="78" t="n">
        <v>29</v>
      </c>
      <c r="B34" s="79"/>
      <c r="C34" s="80" t="str">
        <f aca="false">IF(ISERROR(VLOOKUP(B34,'ERKEK START LİSTESİ'!$B$6:$F$942,2,0)),"",VLOOKUP(B34,'ERKEK START LİSTESİ'!$B$6:$F$942,2,0))</f>
        <v/>
      </c>
      <c r="D34" s="81" t="str">
        <f aca="false">IF(ISERROR(VLOOKUP(B34,'ERKEK START LİSTESİ'!$B$6:$F$942,3,0)),"",VLOOKUP(B34,'ERKEK START LİSTESİ'!$B$6:$F$942,3,0))</f>
        <v/>
      </c>
      <c r="E34" s="82" t="str">
        <f aca="false">IF(ISERROR(VLOOKUP(B34,'ERKEK START LİSTESİ'!$B$6:$F$942,4,0)),"",VLOOKUP(B34,'ERKEK START LİSTESİ'!$B$6:$F$942,4,0))</f>
        <v/>
      </c>
      <c r="F34" s="83" t="str">
        <f aca="false">IF(ISERROR(VLOOKUP($B34,'ERKEK START LİSTESİ'!$B$6:$F$942,5,0)),"",VLOOKUP($B34,'ERKEK START LİSTESİ'!$B$6:$F$942,5,0))</f>
        <v/>
      </c>
      <c r="G34" s="92"/>
      <c r="H34" s="85" t="s">
        <v>28</v>
      </c>
    </row>
    <row r="35" s="71" customFormat="true" ht="23.25" hidden="false" customHeight="true" outlineLevel="0" collapsed="false">
      <c r="A35" s="78" t="n">
        <v>30</v>
      </c>
      <c r="B35" s="79"/>
      <c r="C35" s="80" t="str">
        <f aca="false">IF(ISERROR(VLOOKUP(B35,'ERKEK START LİSTESİ'!$B$6:$F$942,2,0)),"",VLOOKUP(B35,'ERKEK START LİSTESİ'!$B$6:$F$942,2,0))</f>
        <v/>
      </c>
      <c r="D35" s="81" t="str">
        <f aca="false">IF(ISERROR(VLOOKUP(B35,'ERKEK START LİSTESİ'!$B$6:$F$942,3,0)),"",VLOOKUP(B35,'ERKEK START LİSTESİ'!$B$6:$F$942,3,0))</f>
        <v/>
      </c>
      <c r="E35" s="82" t="str">
        <f aca="false">IF(ISERROR(VLOOKUP(B35,'ERKEK START LİSTESİ'!$B$6:$F$942,4,0)),"",VLOOKUP(B35,'ERKEK START LİSTESİ'!$B$6:$F$942,4,0))</f>
        <v/>
      </c>
      <c r="F35" s="83" t="str">
        <f aca="false">IF(ISERROR(VLOOKUP($B35,'ERKEK START LİSTESİ'!$B$6:$F$942,5,0)),"",VLOOKUP($B35,'ERKEK START LİSTESİ'!$B$6:$F$942,5,0))</f>
        <v/>
      </c>
      <c r="G35" s="92"/>
      <c r="H35" s="85" t="s">
        <v>28</v>
      </c>
    </row>
    <row r="36" s="71" customFormat="true" ht="23.25" hidden="false" customHeight="true" outlineLevel="0" collapsed="false">
      <c r="A36" s="78" t="n">
        <v>31</v>
      </c>
      <c r="B36" s="79"/>
      <c r="C36" s="80" t="str">
        <f aca="false">IF(ISERROR(VLOOKUP(B36,'ERKEK START LİSTESİ'!$B$6:$F$942,2,0)),"",VLOOKUP(B36,'ERKEK START LİSTESİ'!$B$6:$F$942,2,0))</f>
        <v/>
      </c>
      <c r="D36" s="81" t="str">
        <f aca="false">IF(ISERROR(VLOOKUP(B36,'ERKEK START LİSTESİ'!$B$6:$F$942,3,0)),"",VLOOKUP(B36,'ERKEK START LİSTESİ'!$B$6:$F$942,3,0))</f>
        <v/>
      </c>
      <c r="E36" s="82" t="str">
        <f aca="false">IF(ISERROR(VLOOKUP(B36,'ERKEK START LİSTESİ'!$B$6:$F$942,4,0)),"",VLOOKUP(B36,'ERKEK START LİSTESİ'!$B$6:$F$942,4,0))</f>
        <v/>
      </c>
      <c r="F36" s="83" t="str">
        <f aca="false">IF(ISERROR(VLOOKUP($B36,'ERKEK START LİSTESİ'!$B$6:$F$942,5,0)),"",VLOOKUP($B36,'ERKEK START LİSTESİ'!$B$6:$F$942,5,0))</f>
        <v/>
      </c>
      <c r="G36" s="92"/>
      <c r="H36" s="85" t="s">
        <v>28</v>
      </c>
    </row>
    <row r="37" s="71" customFormat="true" ht="23.25" hidden="false" customHeight="true" outlineLevel="0" collapsed="false">
      <c r="A37" s="78" t="n">
        <v>32</v>
      </c>
      <c r="B37" s="79"/>
      <c r="C37" s="80" t="str">
        <f aca="false">IF(ISERROR(VLOOKUP(B37,'ERKEK START LİSTESİ'!$B$6:$F$942,2,0)),"",VLOOKUP(B37,'ERKEK START LİSTESİ'!$B$6:$F$942,2,0))</f>
        <v/>
      </c>
      <c r="D37" s="81" t="str">
        <f aca="false">IF(ISERROR(VLOOKUP(B37,'ERKEK START LİSTESİ'!$B$6:$F$942,3,0)),"",VLOOKUP(B37,'ERKEK START LİSTESİ'!$B$6:$F$942,3,0))</f>
        <v/>
      </c>
      <c r="E37" s="82" t="str">
        <f aca="false">IF(ISERROR(VLOOKUP(B37,'ERKEK START LİSTESİ'!$B$6:$F$942,4,0)),"",VLOOKUP(B37,'ERKEK START LİSTESİ'!$B$6:$F$942,4,0))</f>
        <v/>
      </c>
      <c r="F37" s="83" t="str">
        <f aca="false">IF(ISERROR(VLOOKUP($B37,'ERKEK START LİSTESİ'!$B$6:$F$942,5,0)),"",VLOOKUP($B37,'ERKEK START LİSTESİ'!$B$6:$F$942,5,0))</f>
        <v/>
      </c>
      <c r="G37" s="92"/>
      <c r="H37" s="85" t="s">
        <v>28</v>
      </c>
    </row>
    <row r="38" s="71" customFormat="true" ht="23.25" hidden="false" customHeight="true" outlineLevel="0" collapsed="false">
      <c r="A38" s="78" t="s">
        <v>28</v>
      </c>
      <c r="B38" s="79"/>
      <c r="C38" s="80" t="str">
        <f aca="false">IF(ISERROR(VLOOKUP(B38,'ERKEK START LİSTESİ'!$B$6:$F$942,2,0)),"",VLOOKUP(B38,'ERKEK START LİSTESİ'!$B$6:$F$942,2,0))</f>
        <v/>
      </c>
      <c r="D38" s="81" t="str">
        <f aca="false">IF(ISERROR(VLOOKUP(B38,'ERKEK START LİSTESİ'!$B$6:$F$942,3,0)),"",VLOOKUP(B38,'ERKEK START LİSTESİ'!$B$6:$F$942,3,0))</f>
        <v/>
      </c>
      <c r="E38" s="82" t="str">
        <f aca="false">IF(ISERROR(VLOOKUP(B38,'ERKEK START LİSTESİ'!$B$6:$F$942,4,0)),"",VLOOKUP(B38,'ERKEK START LİSTESİ'!$B$6:$F$942,4,0))</f>
        <v/>
      </c>
      <c r="F38" s="83" t="str">
        <f aca="false">IF(ISERROR(VLOOKUP($B38,'ERKEK START LİSTESİ'!$B$6:$F$942,5,0)),"",VLOOKUP($B38,'ERKEK START LİSTESİ'!$B$6:$F$942,5,0))</f>
        <v/>
      </c>
      <c r="G38" s="87"/>
      <c r="H38" s="85" t="s">
        <v>28</v>
      </c>
    </row>
    <row r="39" s="71" customFormat="true" ht="23.25" hidden="false" customHeight="true" outlineLevel="0" collapsed="false">
      <c r="A39" s="78" t="s">
        <v>28</v>
      </c>
      <c r="B39" s="79"/>
      <c r="C39" s="80" t="str">
        <f aca="false">IF(ISERROR(VLOOKUP(B39,'ERKEK START LİSTESİ'!$B$6:$F$942,2,0)),"",VLOOKUP(B39,'ERKEK START LİSTESİ'!$B$6:$F$942,2,0))</f>
        <v/>
      </c>
      <c r="D39" s="81" t="str">
        <f aca="false">IF(ISERROR(VLOOKUP(B39,'ERKEK START LİSTESİ'!$B$6:$F$942,3,0)),"",VLOOKUP(B39,'ERKEK START LİSTESİ'!$B$6:$F$942,3,0))</f>
        <v/>
      </c>
      <c r="E39" s="82" t="str">
        <f aca="false">IF(ISERROR(VLOOKUP(B39,'ERKEK START LİSTESİ'!$B$6:$F$942,4,0)),"",VLOOKUP(B39,'ERKEK START LİSTESİ'!$B$6:$F$942,4,0))</f>
        <v/>
      </c>
      <c r="F39" s="83" t="str">
        <f aca="false">IF(ISERROR(VLOOKUP($B39,'ERKEK START LİSTESİ'!$B$6:$F$942,5,0)),"",VLOOKUP($B39,'ERKEK START LİSTESİ'!$B$6:$F$942,5,0))</f>
        <v/>
      </c>
      <c r="G39" s="87"/>
      <c r="H39" s="85" t="s">
        <v>28</v>
      </c>
    </row>
    <row r="40" s="71" customFormat="true" ht="23.25" hidden="false" customHeight="true" outlineLevel="0" collapsed="false">
      <c r="A40" s="78" t="s">
        <v>28</v>
      </c>
      <c r="B40" s="79"/>
      <c r="C40" s="80" t="str">
        <f aca="false">IF(ISERROR(VLOOKUP(B40,'ERKEK START LİSTESİ'!$B$6:$F$942,2,0)),"",VLOOKUP(B40,'ERKEK START LİSTESİ'!$B$6:$F$942,2,0))</f>
        <v/>
      </c>
      <c r="D40" s="81" t="str">
        <f aca="false">IF(ISERROR(VLOOKUP(B40,'ERKEK START LİSTESİ'!$B$6:$F$942,3,0)),"",VLOOKUP(B40,'ERKEK START LİSTESİ'!$B$6:$F$942,3,0))</f>
        <v/>
      </c>
      <c r="E40" s="82" t="str">
        <f aca="false">IF(ISERROR(VLOOKUP(B40,'ERKEK START LİSTESİ'!$B$6:$F$942,4,0)),"",VLOOKUP(B40,'ERKEK START LİSTESİ'!$B$6:$F$942,4,0))</f>
        <v/>
      </c>
      <c r="F40" s="83" t="str">
        <f aca="false">IF(ISERROR(VLOOKUP($B40,'ERKEK START LİSTESİ'!$B$6:$F$942,5,0)),"",VLOOKUP($B40,'ERKEK START LİSTESİ'!$B$6:$F$942,5,0))</f>
        <v/>
      </c>
      <c r="G40" s="87"/>
      <c r="H40" s="85" t="s">
        <v>28</v>
      </c>
      <c r="I40" s="87"/>
    </row>
    <row r="41" s="71" customFormat="true" ht="23.25" hidden="false" customHeight="true" outlineLevel="0" collapsed="false">
      <c r="A41" s="78" t="s">
        <v>28</v>
      </c>
      <c r="B41" s="79"/>
      <c r="C41" s="80" t="str">
        <f aca="false">IF(ISERROR(VLOOKUP(B41,'ERKEK START LİSTESİ'!$B$6:$F$942,2,0)),"",VLOOKUP(B41,'ERKEK START LİSTESİ'!$B$6:$F$942,2,0))</f>
        <v/>
      </c>
      <c r="D41" s="81" t="str">
        <f aca="false">IF(ISERROR(VLOOKUP(B41,'ERKEK START LİSTESİ'!$B$6:$F$942,3,0)),"",VLOOKUP(B41,'ERKEK START LİSTESİ'!$B$6:$F$942,3,0))</f>
        <v/>
      </c>
      <c r="E41" s="82" t="str">
        <f aca="false">IF(ISERROR(VLOOKUP(B41,'ERKEK START LİSTESİ'!$B$6:$F$942,4,0)),"",VLOOKUP(B41,'ERKEK START LİSTESİ'!$B$6:$F$942,4,0))</f>
        <v/>
      </c>
      <c r="F41" s="83" t="str">
        <f aca="false">IF(ISERROR(VLOOKUP($B41,'ERKEK START LİSTESİ'!$B$6:$F$942,5,0)),"",VLOOKUP($B41,'ERKEK START LİSTESİ'!$B$6:$F$942,5,0))</f>
        <v/>
      </c>
      <c r="G41" s="87"/>
      <c r="H41" s="85" t="s">
        <v>28</v>
      </c>
    </row>
    <row r="42" s="71" customFormat="true" ht="23.25" hidden="false" customHeight="true" outlineLevel="0" collapsed="false">
      <c r="A42" s="78" t="s">
        <v>28</v>
      </c>
      <c r="B42" s="79"/>
      <c r="C42" s="80" t="str">
        <f aca="false">IF(ISERROR(VLOOKUP(B42,'ERKEK START LİSTESİ'!$B$6:$F$942,2,0)),"",VLOOKUP(B42,'ERKEK START LİSTESİ'!$B$6:$F$942,2,0))</f>
        <v/>
      </c>
      <c r="D42" s="81" t="str">
        <f aca="false">IF(ISERROR(VLOOKUP(B42,'ERKEK START LİSTESİ'!$B$6:$F$942,3,0)),"",VLOOKUP(B42,'ERKEK START LİSTESİ'!$B$6:$F$942,3,0))</f>
        <v/>
      </c>
      <c r="E42" s="82" t="str">
        <f aca="false">IF(ISERROR(VLOOKUP(B42,'ERKEK START LİSTESİ'!$B$6:$F$942,4,0)),"",VLOOKUP(B42,'ERKEK START LİSTESİ'!$B$6:$F$942,4,0))</f>
        <v/>
      </c>
      <c r="F42" s="83" t="str">
        <f aca="false">IF(ISERROR(VLOOKUP($B42,'ERKEK START LİSTESİ'!$B$6:$F$942,5,0)),"",VLOOKUP($B42,'ERKEK START LİSTESİ'!$B$6:$F$942,5,0))</f>
        <v/>
      </c>
      <c r="G42" s="87"/>
      <c r="H42" s="85" t="s">
        <v>28</v>
      </c>
    </row>
    <row r="43" s="71" customFormat="true" ht="23.25" hidden="false" customHeight="true" outlineLevel="0" collapsed="false">
      <c r="A43" s="78" t="s">
        <v>28</v>
      </c>
      <c r="B43" s="79"/>
      <c r="C43" s="80" t="str">
        <f aca="false">IF(ISERROR(VLOOKUP(B43,'ERKEK START LİSTESİ'!$B$6:$F$942,2,0)),"",VLOOKUP(B43,'ERKEK START LİSTESİ'!$B$6:$F$942,2,0))</f>
        <v/>
      </c>
      <c r="D43" s="81" t="str">
        <f aca="false">IF(ISERROR(VLOOKUP(B43,'ERKEK START LİSTESİ'!$B$6:$F$942,3,0)),"",VLOOKUP(B43,'ERKEK START LİSTESİ'!$B$6:$F$942,3,0))</f>
        <v/>
      </c>
      <c r="E43" s="82" t="str">
        <f aca="false">IF(ISERROR(VLOOKUP(B43,'ERKEK START LİSTESİ'!$B$6:$F$942,4,0)),"",VLOOKUP(B43,'ERKEK START LİSTESİ'!$B$6:$F$942,4,0))</f>
        <v/>
      </c>
      <c r="F43" s="83" t="str">
        <f aca="false">IF(ISERROR(VLOOKUP($B43,'ERKEK START LİSTESİ'!$B$6:$F$942,5,0)),"",VLOOKUP($B43,'ERKEK START LİSTESİ'!$B$6:$F$942,5,0))</f>
        <v/>
      </c>
      <c r="G43" s="87"/>
      <c r="H43" s="85" t="s">
        <v>28</v>
      </c>
    </row>
    <row r="44" s="71" customFormat="true" ht="23.25" hidden="false" customHeight="true" outlineLevel="0" collapsed="false">
      <c r="A44" s="78" t="s">
        <v>28</v>
      </c>
      <c r="B44" s="79"/>
      <c r="C44" s="80" t="str">
        <f aca="false">IF(ISERROR(VLOOKUP(B44,'ERKEK START LİSTESİ'!$B$6:$F$942,2,0)),"",VLOOKUP(B44,'ERKEK START LİSTESİ'!$B$6:$F$942,2,0))</f>
        <v/>
      </c>
      <c r="D44" s="81" t="str">
        <f aca="false">IF(ISERROR(VLOOKUP(B44,'ERKEK START LİSTESİ'!$B$6:$F$942,3,0)),"",VLOOKUP(B44,'ERKEK START LİSTESİ'!$B$6:$F$942,3,0))</f>
        <v/>
      </c>
      <c r="E44" s="82" t="str">
        <f aca="false">IF(ISERROR(VLOOKUP(B44,'ERKEK START LİSTESİ'!$B$6:$F$942,4,0)),"",VLOOKUP(B44,'ERKEK START LİSTESİ'!$B$6:$F$942,4,0))</f>
        <v/>
      </c>
      <c r="F44" s="83" t="str">
        <f aca="false">IF(ISERROR(VLOOKUP($B44,'ERKEK START LİSTESİ'!$B$6:$F$942,5,0)),"",VLOOKUP($B44,'ERKEK START LİSTESİ'!$B$6:$F$942,5,0))</f>
        <v/>
      </c>
      <c r="G44" s="87"/>
      <c r="H44" s="85" t="s">
        <v>28</v>
      </c>
    </row>
    <row r="45" s="71" customFormat="true" ht="23.25" hidden="false" customHeight="true" outlineLevel="0" collapsed="false">
      <c r="A45" s="78" t="s">
        <v>28</v>
      </c>
      <c r="B45" s="79"/>
      <c r="C45" s="80" t="str">
        <f aca="false">IF(ISERROR(VLOOKUP(B45,'ERKEK START LİSTESİ'!$B$6:$F$942,2,0)),"",VLOOKUP(B45,'ERKEK START LİSTESİ'!$B$6:$F$942,2,0))</f>
        <v/>
      </c>
      <c r="D45" s="81" t="str">
        <f aca="false">IF(ISERROR(VLOOKUP(B45,'ERKEK START LİSTESİ'!$B$6:$F$942,3,0)),"",VLOOKUP(B45,'ERKEK START LİSTESİ'!$B$6:$F$942,3,0))</f>
        <v/>
      </c>
      <c r="E45" s="82" t="str">
        <f aca="false">IF(ISERROR(VLOOKUP(B45,'ERKEK START LİSTESİ'!$B$6:$F$942,4,0)),"",VLOOKUP(B45,'ERKEK START LİSTESİ'!$B$6:$F$942,4,0))</f>
        <v/>
      </c>
      <c r="F45" s="83" t="str">
        <f aca="false">IF(ISERROR(VLOOKUP($B45,'ERKEK START LİSTESİ'!$B$6:$F$942,5,0)),"",VLOOKUP($B45,'ERKEK START LİSTESİ'!$B$6:$F$942,5,0))</f>
        <v/>
      </c>
      <c r="G45" s="87"/>
      <c r="H45" s="85" t="s">
        <v>28</v>
      </c>
    </row>
    <row r="46" s="71" customFormat="true" ht="23.25" hidden="false" customHeight="true" outlineLevel="0" collapsed="false">
      <c r="A46" s="78" t="s">
        <v>28</v>
      </c>
      <c r="B46" s="79"/>
      <c r="C46" s="80" t="str">
        <f aca="false">IF(ISERROR(VLOOKUP(B46,'ERKEK START LİSTESİ'!$B$6:$F$942,2,0)),"",VLOOKUP(B46,'ERKEK START LİSTESİ'!$B$6:$F$942,2,0))</f>
        <v/>
      </c>
      <c r="D46" s="81" t="str">
        <f aca="false">IF(ISERROR(VLOOKUP(B46,'ERKEK START LİSTESİ'!$B$6:$F$942,3,0)),"",VLOOKUP(B46,'ERKEK START LİSTESİ'!$B$6:$F$942,3,0))</f>
        <v/>
      </c>
      <c r="E46" s="82" t="str">
        <f aca="false">IF(ISERROR(VLOOKUP(B46,'ERKEK START LİSTESİ'!$B$6:$F$942,4,0)),"",VLOOKUP(B46,'ERKEK START LİSTESİ'!$B$6:$F$942,4,0))</f>
        <v/>
      </c>
      <c r="F46" s="83" t="str">
        <f aca="false">IF(ISERROR(VLOOKUP($B46,'ERKEK START LİSTESİ'!$B$6:$F$942,5,0)),"",VLOOKUP($B46,'ERKEK START LİSTESİ'!$B$6:$F$942,5,0))</f>
        <v/>
      </c>
      <c r="G46" s="87"/>
      <c r="H46" s="85" t="s">
        <v>28</v>
      </c>
    </row>
    <row r="47" s="71" customFormat="true" ht="23.25" hidden="false" customHeight="true" outlineLevel="0" collapsed="false">
      <c r="A47" s="78" t="s">
        <v>28</v>
      </c>
      <c r="B47" s="79"/>
      <c r="C47" s="80" t="str">
        <f aca="false">IF(ISERROR(VLOOKUP(B47,'ERKEK START LİSTESİ'!$B$6:$F$942,2,0)),"",VLOOKUP(B47,'ERKEK START LİSTESİ'!$B$6:$F$942,2,0))</f>
        <v/>
      </c>
      <c r="D47" s="81" t="str">
        <f aca="false">IF(ISERROR(VLOOKUP(B47,'ERKEK START LİSTESİ'!$B$6:$F$942,3,0)),"",VLOOKUP(B47,'ERKEK START LİSTESİ'!$B$6:$F$942,3,0))</f>
        <v/>
      </c>
      <c r="E47" s="82" t="str">
        <f aca="false">IF(ISERROR(VLOOKUP(B47,'ERKEK START LİSTESİ'!$B$6:$F$942,4,0)),"",VLOOKUP(B47,'ERKEK START LİSTESİ'!$B$6:$F$942,4,0))</f>
        <v/>
      </c>
      <c r="F47" s="83" t="str">
        <f aca="false">IF(ISERROR(VLOOKUP($B47,'ERKEK START LİSTESİ'!$B$6:$F$942,5,0)),"",VLOOKUP($B47,'ERKEK START LİSTESİ'!$B$6:$F$942,5,0))</f>
        <v/>
      </c>
      <c r="G47" s="87"/>
      <c r="H47" s="85" t="s">
        <v>28</v>
      </c>
    </row>
    <row r="48" s="71" customFormat="true" ht="23.25" hidden="false" customHeight="true" outlineLevel="0" collapsed="false">
      <c r="A48" s="78" t="s">
        <v>28</v>
      </c>
      <c r="B48" s="79"/>
      <c r="C48" s="80" t="str">
        <f aca="false">IF(ISERROR(VLOOKUP(B48,'ERKEK START LİSTESİ'!$B$6:$F$942,2,0)),"",VLOOKUP(B48,'ERKEK START LİSTESİ'!$B$6:$F$942,2,0))</f>
        <v/>
      </c>
      <c r="D48" s="81" t="str">
        <f aca="false">IF(ISERROR(VLOOKUP(B48,'ERKEK START LİSTESİ'!$B$6:$F$942,3,0)),"",VLOOKUP(B48,'ERKEK START LİSTESİ'!$B$6:$F$942,3,0))</f>
        <v/>
      </c>
      <c r="E48" s="82" t="str">
        <f aca="false">IF(ISERROR(VLOOKUP(B48,'ERKEK START LİSTESİ'!$B$6:$F$942,4,0)),"",VLOOKUP(B48,'ERKEK START LİSTESİ'!$B$6:$F$942,4,0))</f>
        <v/>
      </c>
      <c r="F48" s="83" t="str">
        <f aca="false">IF(ISERROR(VLOOKUP($B48,'ERKEK START LİSTESİ'!$B$6:$F$942,5,0)),"",VLOOKUP($B48,'ERKEK START LİSTESİ'!$B$6:$F$942,5,0))</f>
        <v/>
      </c>
      <c r="G48" s="87"/>
      <c r="H48" s="85" t="s">
        <v>28</v>
      </c>
    </row>
    <row r="49" s="71" customFormat="true" ht="23.25" hidden="false" customHeight="true" outlineLevel="0" collapsed="false">
      <c r="A49" s="78" t="s">
        <v>28</v>
      </c>
      <c r="B49" s="79"/>
      <c r="C49" s="80" t="str">
        <f aca="false">IF(ISERROR(VLOOKUP(B49,'ERKEK START LİSTESİ'!$B$6:$F$942,2,0)),"",VLOOKUP(B49,'ERKEK START LİSTESİ'!$B$6:$F$942,2,0))</f>
        <v/>
      </c>
      <c r="D49" s="81" t="str">
        <f aca="false">IF(ISERROR(VLOOKUP(B49,'ERKEK START LİSTESİ'!$B$6:$F$942,3,0)),"",VLOOKUP(B49,'ERKEK START LİSTESİ'!$B$6:$F$942,3,0))</f>
        <v/>
      </c>
      <c r="E49" s="82" t="str">
        <f aca="false">IF(ISERROR(VLOOKUP(B49,'ERKEK START LİSTESİ'!$B$6:$F$942,4,0)),"",VLOOKUP(B49,'ERKEK START LİSTESİ'!$B$6:$F$942,4,0))</f>
        <v/>
      </c>
      <c r="F49" s="83" t="str">
        <f aca="false">IF(ISERROR(VLOOKUP($B49,'ERKEK START LİSTESİ'!$B$6:$F$942,5,0)),"",VLOOKUP($B49,'ERKEK START LİSTESİ'!$B$6:$F$942,5,0))</f>
        <v/>
      </c>
      <c r="G49" s="87"/>
      <c r="H49" s="85" t="s">
        <v>28</v>
      </c>
    </row>
    <row r="50" s="71" customFormat="true" ht="23.25" hidden="false" customHeight="true" outlineLevel="0" collapsed="false">
      <c r="A50" s="78" t="s">
        <v>28</v>
      </c>
      <c r="B50" s="79"/>
      <c r="C50" s="80" t="str">
        <f aca="false">IF(ISERROR(VLOOKUP(B50,'ERKEK START LİSTESİ'!$B$6:$F$942,2,0)),"",VLOOKUP(B50,'ERKEK START LİSTESİ'!$B$6:$F$942,2,0))</f>
        <v/>
      </c>
      <c r="D50" s="81" t="str">
        <f aca="false">IF(ISERROR(VLOOKUP(B50,'ERKEK START LİSTESİ'!$B$6:$F$942,3,0)),"",VLOOKUP(B50,'ERKEK START LİSTESİ'!$B$6:$F$942,3,0))</f>
        <v/>
      </c>
      <c r="E50" s="82" t="str">
        <f aca="false">IF(ISERROR(VLOOKUP(B50,'ERKEK START LİSTESİ'!$B$6:$F$942,4,0)),"",VLOOKUP(B50,'ERKEK START LİSTESİ'!$B$6:$F$942,4,0))</f>
        <v/>
      </c>
      <c r="F50" s="83" t="str">
        <f aca="false">IF(ISERROR(VLOOKUP($B50,'ERKEK START LİSTESİ'!$B$6:$F$942,5,0)),"",VLOOKUP($B50,'ERKEK START LİSTESİ'!$B$6:$F$942,5,0))</f>
        <v/>
      </c>
      <c r="G50" s="87"/>
      <c r="H50" s="85" t="s">
        <v>28</v>
      </c>
    </row>
    <row r="51" s="71" customFormat="true" ht="23.25" hidden="false" customHeight="true" outlineLevel="0" collapsed="false">
      <c r="A51" s="78" t="s">
        <v>28</v>
      </c>
      <c r="B51" s="79"/>
      <c r="C51" s="80" t="str">
        <f aca="false">IF(ISERROR(VLOOKUP(B51,'ERKEK START LİSTESİ'!$B$6:$F$942,2,0)),"",VLOOKUP(B51,'ERKEK START LİSTESİ'!$B$6:$F$942,2,0))</f>
        <v/>
      </c>
      <c r="D51" s="81" t="str">
        <f aca="false">IF(ISERROR(VLOOKUP(B51,'ERKEK START LİSTESİ'!$B$6:$F$942,3,0)),"",VLOOKUP(B51,'ERKEK START LİSTESİ'!$B$6:$F$942,3,0))</f>
        <v/>
      </c>
      <c r="E51" s="82" t="str">
        <f aca="false">IF(ISERROR(VLOOKUP(B51,'ERKEK START LİSTESİ'!$B$6:$F$942,4,0)),"",VLOOKUP(B51,'ERKEK START LİSTESİ'!$B$6:$F$942,4,0))</f>
        <v/>
      </c>
      <c r="F51" s="83" t="str">
        <f aca="false">IF(ISERROR(VLOOKUP($B51,'ERKEK START LİSTESİ'!$B$6:$F$942,5,0)),"",VLOOKUP($B51,'ERKEK START LİSTESİ'!$B$6:$F$942,5,0))</f>
        <v/>
      </c>
      <c r="G51" s="87"/>
      <c r="H51" s="85" t="s">
        <v>28</v>
      </c>
    </row>
    <row r="52" s="71" customFormat="true" ht="23.25" hidden="false" customHeight="true" outlineLevel="0" collapsed="false">
      <c r="A52" s="78" t="s">
        <v>28</v>
      </c>
      <c r="B52" s="79"/>
      <c r="C52" s="80" t="str">
        <f aca="false">IF(ISERROR(VLOOKUP(B52,'ERKEK START LİSTESİ'!$B$6:$F$942,2,0)),"",VLOOKUP(B52,'ERKEK START LİSTESİ'!$B$6:$F$942,2,0))</f>
        <v/>
      </c>
      <c r="D52" s="81" t="str">
        <f aca="false">IF(ISERROR(VLOOKUP(B52,'ERKEK START LİSTESİ'!$B$6:$F$942,3,0)),"",VLOOKUP(B52,'ERKEK START LİSTESİ'!$B$6:$F$942,3,0))</f>
        <v/>
      </c>
      <c r="E52" s="82" t="str">
        <f aca="false">IF(ISERROR(VLOOKUP(B52,'ERKEK START LİSTESİ'!$B$6:$F$942,4,0)),"",VLOOKUP(B52,'ERKEK START LİSTESİ'!$B$6:$F$942,4,0))</f>
        <v/>
      </c>
      <c r="F52" s="83" t="str">
        <f aca="false">IF(ISERROR(VLOOKUP($B52,'ERKEK START LİSTESİ'!$B$6:$F$942,5,0)),"",VLOOKUP($B52,'ERKEK START LİSTESİ'!$B$6:$F$942,5,0))</f>
        <v/>
      </c>
      <c r="G52" s="87"/>
      <c r="H52" s="85" t="s">
        <v>28</v>
      </c>
    </row>
    <row r="53" s="71" customFormat="true" ht="23.25" hidden="false" customHeight="true" outlineLevel="0" collapsed="false">
      <c r="A53" s="78" t="n">
        <v>48</v>
      </c>
      <c r="B53" s="79"/>
      <c r="C53" s="80" t="str">
        <f aca="false">IF(ISERROR(VLOOKUP(B53,'ERKEK START LİSTESİ'!$B$6:$F$942,2,0)),"",VLOOKUP(B53,'ERKEK START LİSTESİ'!$B$6:$F$942,2,0))</f>
        <v/>
      </c>
      <c r="D53" s="81" t="str">
        <f aca="false">IF(ISERROR(VLOOKUP(B53,'ERKEK START LİSTESİ'!$B$6:$F$942,3,0)),"",VLOOKUP(B53,'ERKEK START LİSTESİ'!$B$6:$F$942,3,0))</f>
        <v/>
      </c>
      <c r="E53" s="82" t="str">
        <f aca="false">IF(ISERROR(VLOOKUP(B53,'ERKEK START LİSTESİ'!$B$6:$F$942,4,0)),"",VLOOKUP(B53,'ERKEK START LİSTESİ'!$B$6:$F$942,4,0))</f>
        <v/>
      </c>
      <c r="F53" s="83" t="str">
        <f aca="false">IF(ISERROR(VLOOKUP($B53,'ERKEK START LİSTESİ'!$B$6:$F$942,5,0)),"",VLOOKUP($B53,'ERKEK START LİSTESİ'!$B$6:$F$942,5,0))</f>
        <v/>
      </c>
      <c r="G53" s="87"/>
      <c r="H53" s="85" t="str">
        <f aca="false">IF(OR(G53="DQ",G53="DNF",G53="DNS"),"-",IF(B53&lt;&gt;"",IF(E53="F",H52,H52+1),""))</f>
        <v/>
      </c>
    </row>
    <row r="54" s="71" customFormat="true" ht="23.25" hidden="false" customHeight="true" outlineLevel="0" collapsed="false">
      <c r="A54" s="78" t="n">
        <v>49</v>
      </c>
      <c r="B54" s="79"/>
      <c r="C54" s="80" t="str">
        <f aca="false">IF(ISERROR(VLOOKUP(B54,'ERKEK START LİSTESİ'!$B$6:$F$942,2,0)),"",VLOOKUP(B54,'ERKEK START LİSTESİ'!$B$6:$F$942,2,0))</f>
        <v/>
      </c>
      <c r="D54" s="81" t="str">
        <f aca="false">IF(ISERROR(VLOOKUP(B54,'ERKEK START LİSTESİ'!$B$6:$F$942,3,0)),"",VLOOKUP(B54,'ERKEK START LİSTESİ'!$B$6:$F$942,3,0))</f>
        <v/>
      </c>
      <c r="E54" s="82" t="str">
        <f aca="false">IF(ISERROR(VLOOKUP(B54,'ERKEK START LİSTESİ'!$B$6:$F$942,4,0)),"",VLOOKUP(B54,'ERKEK START LİSTESİ'!$B$6:$F$942,4,0))</f>
        <v/>
      </c>
      <c r="F54" s="83" t="str">
        <f aca="false">IF(ISERROR(VLOOKUP($B54,'ERKEK START LİSTESİ'!$B$6:$F$942,5,0)),"",VLOOKUP($B54,'ERKEK START LİSTESİ'!$B$6:$F$942,5,0))</f>
        <v/>
      </c>
      <c r="G54" s="87"/>
      <c r="H54" s="85" t="str">
        <f aca="false">IF(OR(G54="DQ",G54="DNF",G54="DNS"),"-",IF(B54&lt;&gt;"",IF(E54="F",H53,H53+1),""))</f>
        <v/>
      </c>
    </row>
    <row r="55" s="71" customFormat="true" ht="23.25" hidden="false" customHeight="true" outlineLevel="0" collapsed="false">
      <c r="A55" s="78" t="n">
        <v>50</v>
      </c>
      <c r="B55" s="79"/>
      <c r="C55" s="80" t="str">
        <f aca="false">IF(ISERROR(VLOOKUP(B55,'ERKEK START LİSTESİ'!$B$6:$F$942,2,0)),"",VLOOKUP(B55,'ERKEK START LİSTESİ'!$B$6:$F$942,2,0))</f>
        <v/>
      </c>
      <c r="D55" s="81" t="str">
        <f aca="false">IF(ISERROR(VLOOKUP(B55,'ERKEK START LİSTESİ'!$B$6:$F$942,3,0)),"",VLOOKUP(B55,'ERKEK START LİSTESİ'!$B$6:$F$942,3,0))</f>
        <v/>
      </c>
      <c r="E55" s="82" t="str">
        <f aca="false">IF(ISERROR(VLOOKUP(B55,'ERKEK START LİSTESİ'!$B$6:$F$942,4,0)),"",VLOOKUP(B55,'ERKEK START LİSTESİ'!$B$6:$F$942,4,0))</f>
        <v/>
      </c>
      <c r="F55" s="83" t="str">
        <f aca="false">IF(ISERROR(VLOOKUP($B55,'ERKEK START LİSTESİ'!$B$6:$F$942,5,0)),"",VLOOKUP($B55,'ERKEK START LİSTESİ'!$B$6:$F$942,5,0))</f>
        <v/>
      </c>
      <c r="G55" s="87"/>
      <c r="H55" s="85" t="str">
        <f aca="false">IF(OR(G55="DQ",G55="DNF",G55="DNS"),"-",IF(B55&lt;&gt;"",IF(E55="F",H54,H54+1),""))</f>
        <v/>
      </c>
    </row>
    <row r="56" s="71" customFormat="true" ht="23.25" hidden="false" customHeight="true" outlineLevel="0" collapsed="false">
      <c r="A56" s="78" t="n">
        <v>51</v>
      </c>
      <c r="B56" s="79"/>
      <c r="C56" s="80" t="str">
        <f aca="false">IF(ISERROR(VLOOKUP(B56,'ERKEK START LİSTESİ'!$B$6:$F$942,2,0)),"",VLOOKUP(B56,'ERKEK START LİSTESİ'!$B$6:$F$942,2,0))</f>
        <v/>
      </c>
      <c r="D56" s="81" t="str">
        <f aca="false">IF(ISERROR(VLOOKUP(B56,'ERKEK START LİSTESİ'!$B$6:$F$942,3,0)),"",VLOOKUP(B56,'ERKEK START LİSTESİ'!$B$6:$F$942,3,0))</f>
        <v/>
      </c>
      <c r="E56" s="82" t="str">
        <f aca="false">IF(ISERROR(VLOOKUP(B56,'ERKEK START LİSTESİ'!$B$6:$F$942,4,0)),"",VLOOKUP(B56,'ERKEK START LİSTESİ'!$B$6:$F$942,4,0))</f>
        <v/>
      </c>
      <c r="F56" s="83" t="str">
        <f aca="false">IF(ISERROR(VLOOKUP($B56,'ERKEK START LİSTESİ'!$B$6:$F$942,5,0)),"",VLOOKUP($B56,'ERKEK START LİSTESİ'!$B$6:$F$942,5,0))</f>
        <v/>
      </c>
      <c r="G56" s="87"/>
      <c r="H56" s="85" t="str">
        <f aca="false">IF(OR(G56="DQ",G56="DNF",G56="DNS"),"-",IF(B56&lt;&gt;"",IF(E56="F",H55,H55+1),""))</f>
        <v/>
      </c>
    </row>
    <row r="57" s="71" customFormat="true" ht="23.25" hidden="false" customHeight="true" outlineLevel="0" collapsed="false">
      <c r="A57" s="78" t="n">
        <v>52</v>
      </c>
      <c r="B57" s="79"/>
      <c r="C57" s="80" t="str">
        <f aca="false">IF(ISERROR(VLOOKUP(B57,'ERKEK START LİSTESİ'!$B$6:$F$942,2,0)),"",VLOOKUP(B57,'ERKEK START LİSTESİ'!$B$6:$F$942,2,0))</f>
        <v/>
      </c>
      <c r="D57" s="81" t="str">
        <f aca="false">IF(ISERROR(VLOOKUP(B57,'ERKEK START LİSTESİ'!$B$6:$F$942,3,0)),"",VLOOKUP(B57,'ERKEK START LİSTESİ'!$B$6:$F$942,3,0))</f>
        <v/>
      </c>
      <c r="E57" s="82" t="str">
        <f aca="false">IF(ISERROR(VLOOKUP(B57,'ERKEK START LİSTESİ'!$B$6:$F$942,4,0)),"",VLOOKUP(B57,'ERKEK START LİSTESİ'!$B$6:$F$942,4,0))</f>
        <v/>
      </c>
      <c r="F57" s="83" t="str">
        <f aca="false">IF(ISERROR(VLOOKUP($B57,'ERKEK START LİSTESİ'!$B$6:$F$942,5,0)),"",VLOOKUP($B57,'ERKEK START LİSTESİ'!$B$6:$F$942,5,0))</f>
        <v/>
      </c>
      <c r="G57" s="87"/>
      <c r="H57" s="85" t="str">
        <f aca="false">IF(OR(G57="DQ",G57="DNF",G57="DNS"),"-",IF(B57&lt;&gt;"",IF(E57="F",H56,H56+1),""))</f>
        <v/>
      </c>
    </row>
    <row r="58" s="71" customFormat="true" ht="23.25" hidden="false" customHeight="true" outlineLevel="0" collapsed="false">
      <c r="A58" s="78" t="n">
        <v>53</v>
      </c>
      <c r="B58" s="79"/>
      <c r="C58" s="80" t="str">
        <f aca="false">IF(ISERROR(VLOOKUP(B58,'ERKEK START LİSTESİ'!$B$6:$F$942,2,0)),"",VLOOKUP(B58,'ERKEK START LİSTESİ'!$B$6:$F$942,2,0))</f>
        <v/>
      </c>
      <c r="D58" s="81" t="str">
        <f aca="false">IF(ISERROR(VLOOKUP(B58,'ERKEK START LİSTESİ'!$B$6:$F$942,3,0)),"",VLOOKUP(B58,'ERKEK START LİSTESİ'!$B$6:$F$942,3,0))</f>
        <v/>
      </c>
      <c r="E58" s="82" t="str">
        <f aca="false">IF(ISERROR(VLOOKUP(B58,'ERKEK START LİSTESİ'!$B$6:$F$942,4,0)),"",VLOOKUP(B58,'ERKEK START LİSTESİ'!$B$6:$F$942,4,0))</f>
        <v/>
      </c>
      <c r="F58" s="83" t="str">
        <f aca="false">IF(ISERROR(VLOOKUP($B58,'ERKEK START LİSTESİ'!$B$6:$F$942,5,0)),"",VLOOKUP($B58,'ERKEK START LİSTESİ'!$B$6:$F$942,5,0))</f>
        <v/>
      </c>
      <c r="G58" s="87"/>
      <c r="H58" s="85" t="str">
        <f aca="false">IF(OR(G58="DQ",G58="DNF",G58="DNS"),"-",IF(B58&lt;&gt;"",IF(E58="F",H57,H57+1),""))</f>
        <v/>
      </c>
    </row>
    <row r="59" s="71" customFormat="true" ht="23.25" hidden="false" customHeight="true" outlineLevel="0" collapsed="false">
      <c r="A59" s="78" t="n">
        <v>54</v>
      </c>
      <c r="B59" s="79"/>
      <c r="C59" s="80" t="str">
        <f aca="false">IF(ISERROR(VLOOKUP(B59,'ERKEK START LİSTESİ'!$B$6:$F$942,2,0)),"",VLOOKUP(B59,'ERKEK START LİSTESİ'!$B$6:$F$942,2,0))</f>
        <v/>
      </c>
      <c r="D59" s="81" t="str">
        <f aca="false">IF(ISERROR(VLOOKUP(B59,'ERKEK START LİSTESİ'!$B$6:$F$942,3,0)),"",VLOOKUP(B59,'ERKEK START LİSTESİ'!$B$6:$F$942,3,0))</f>
        <v/>
      </c>
      <c r="E59" s="82" t="str">
        <f aca="false">IF(ISERROR(VLOOKUP(B59,'ERKEK START LİSTESİ'!$B$6:$F$942,4,0)),"",VLOOKUP(B59,'ERKEK START LİSTESİ'!$B$6:$F$942,4,0))</f>
        <v/>
      </c>
      <c r="F59" s="83" t="str">
        <f aca="false">IF(ISERROR(VLOOKUP($B59,'ERKEK START LİSTESİ'!$B$6:$F$942,5,0)),"",VLOOKUP($B59,'ERKEK START LİSTESİ'!$B$6:$F$942,5,0))</f>
        <v/>
      </c>
      <c r="G59" s="87"/>
      <c r="H59" s="85" t="str">
        <f aca="false">IF(OR(G59="DQ",G59="DNF",G59="DNS"),"-",IF(B59&lt;&gt;"",IF(E59="F",H58,H58+1),""))</f>
        <v/>
      </c>
    </row>
    <row r="60" s="71" customFormat="true" ht="23.25" hidden="false" customHeight="true" outlineLevel="0" collapsed="false">
      <c r="A60" s="78" t="n">
        <v>55</v>
      </c>
      <c r="B60" s="79"/>
      <c r="C60" s="80" t="str">
        <f aca="false">IF(ISERROR(VLOOKUP(B60,'ERKEK START LİSTESİ'!$B$6:$F$942,2,0)),"",VLOOKUP(B60,'ERKEK START LİSTESİ'!$B$6:$F$942,2,0))</f>
        <v/>
      </c>
      <c r="D60" s="81" t="str">
        <f aca="false">IF(ISERROR(VLOOKUP(B60,'ERKEK START LİSTESİ'!$B$6:$F$942,3,0)),"",VLOOKUP(B60,'ERKEK START LİSTESİ'!$B$6:$F$942,3,0))</f>
        <v/>
      </c>
      <c r="E60" s="82" t="str">
        <f aca="false">IF(ISERROR(VLOOKUP(B60,'ERKEK START LİSTESİ'!$B$6:$F$942,4,0)),"",VLOOKUP(B60,'ERKEK START LİSTESİ'!$B$6:$F$942,4,0))</f>
        <v/>
      </c>
      <c r="F60" s="83" t="str">
        <f aca="false">IF(ISERROR(VLOOKUP($B60,'ERKEK START LİSTESİ'!$B$6:$F$942,5,0)),"",VLOOKUP($B60,'ERKEK START LİSTESİ'!$B$6:$F$942,5,0))</f>
        <v/>
      </c>
      <c r="G60" s="87"/>
      <c r="H60" s="85" t="str">
        <f aca="false">IF(OR(G60="DQ",G60="DNF",G60="DNS"),"-",IF(B60&lt;&gt;"",IF(E60="F",H59,H59+1),""))</f>
        <v/>
      </c>
    </row>
    <row r="61" s="71" customFormat="true" ht="23.25" hidden="false" customHeight="true" outlineLevel="0" collapsed="false">
      <c r="A61" s="78" t="n">
        <v>56</v>
      </c>
      <c r="B61" s="79"/>
      <c r="C61" s="80" t="str">
        <f aca="false">IF(ISERROR(VLOOKUP(B61,'ERKEK START LİSTESİ'!$B$6:$F$942,2,0)),"",VLOOKUP(B61,'ERKEK START LİSTESİ'!$B$6:$F$942,2,0))</f>
        <v/>
      </c>
      <c r="D61" s="81" t="str">
        <f aca="false">IF(ISERROR(VLOOKUP(B61,'ERKEK START LİSTESİ'!$B$6:$F$942,3,0)),"",VLOOKUP(B61,'ERKEK START LİSTESİ'!$B$6:$F$942,3,0))</f>
        <v/>
      </c>
      <c r="E61" s="82" t="str">
        <f aca="false">IF(ISERROR(VLOOKUP(B61,'ERKEK START LİSTESİ'!$B$6:$F$942,4,0)),"",VLOOKUP(B61,'ERKEK START LİSTESİ'!$B$6:$F$942,4,0))</f>
        <v/>
      </c>
      <c r="F61" s="83" t="str">
        <f aca="false">IF(ISERROR(VLOOKUP($B61,'ERKEK START LİSTESİ'!$B$6:$F$942,5,0)),"",VLOOKUP($B61,'ERKEK START LİSTESİ'!$B$6:$F$942,5,0))</f>
        <v/>
      </c>
      <c r="G61" s="87"/>
      <c r="H61" s="85" t="str">
        <f aca="false">IF(OR(G61="DQ",G61="DNF",G61="DNS"),"-",IF(B61&lt;&gt;"",IF(E61="F",H60,H60+1),""))</f>
        <v/>
      </c>
    </row>
    <row r="62" s="71" customFormat="true" ht="23.25" hidden="false" customHeight="true" outlineLevel="0" collapsed="false">
      <c r="A62" s="78" t="n">
        <v>57</v>
      </c>
      <c r="B62" s="79"/>
      <c r="C62" s="80" t="str">
        <f aca="false">IF(ISERROR(VLOOKUP(B62,'ERKEK START LİSTESİ'!$B$6:$F$942,2,0)),"",VLOOKUP(B62,'ERKEK START LİSTESİ'!$B$6:$F$942,2,0))</f>
        <v/>
      </c>
      <c r="D62" s="81" t="str">
        <f aca="false">IF(ISERROR(VLOOKUP(B62,'ERKEK START LİSTESİ'!$B$6:$F$942,3,0)),"",VLOOKUP(B62,'ERKEK START LİSTESİ'!$B$6:$F$942,3,0))</f>
        <v/>
      </c>
      <c r="E62" s="82" t="str">
        <f aca="false">IF(ISERROR(VLOOKUP(B62,'ERKEK START LİSTESİ'!$B$6:$F$942,4,0)),"",VLOOKUP(B62,'ERKEK START LİSTESİ'!$B$6:$F$942,4,0))</f>
        <v/>
      </c>
      <c r="F62" s="83" t="str">
        <f aca="false">IF(ISERROR(VLOOKUP($B62,'ERKEK START LİSTESİ'!$B$6:$F$942,5,0)),"",VLOOKUP($B62,'ERKEK START LİSTESİ'!$B$6:$F$942,5,0))</f>
        <v/>
      </c>
      <c r="G62" s="87"/>
      <c r="H62" s="85" t="str">
        <f aca="false">IF(OR(G62="DQ",G62="DNF",G62="DNS"),"-",IF(B62&lt;&gt;"",IF(E62="F",H61,H61+1),""))</f>
        <v/>
      </c>
    </row>
    <row r="63" s="71" customFormat="true" ht="23.25" hidden="false" customHeight="true" outlineLevel="0" collapsed="false">
      <c r="A63" s="78" t="n">
        <v>58</v>
      </c>
      <c r="B63" s="79"/>
      <c r="C63" s="80" t="str">
        <f aca="false">IF(ISERROR(VLOOKUP(B63,'ERKEK START LİSTESİ'!$B$6:$F$942,2,0)),"",VLOOKUP(B63,'ERKEK START LİSTESİ'!$B$6:$F$942,2,0))</f>
        <v/>
      </c>
      <c r="D63" s="81" t="str">
        <f aca="false">IF(ISERROR(VLOOKUP(B63,'ERKEK START LİSTESİ'!$B$6:$F$942,3,0)),"",VLOOKUP(B63,'ERKEK START LİSTESİ'!$B$6:$F$942,3,0))</f>
        <v/>
      </c>
      <c r="E63" s="82" t="str">
        <f aca="false">IF(ISERROR(VLOOKUP(B63,'ERKEK START LİSTESİ'!$B$6:$F$942,4,0)),"",VLOOKUP(B63,'ERKEK START LİSTESİ'!$B$6:$F$942,4,0))</f>
        <v/>
      </c>
      <c r="F63" s="83" t="str">
        <f aca="false">IF(ISERROR(VLOOKUP($B63,'ERKEK START LİSTESİ'!$B$6:$F$942,5,0)),"",VLOOKUP($B63,'ERKEK START LİSTESİ'!$B$6:$F$942,5,0))</f>
        <v/>
      </c>
      <c r="G63" s="87"/>
      <c r="H63" s="85" t="str">
        <f aca="false">IF(OR(G63="DQ",G63="DNF",G63="DNS"),"-",IF(B63&lt;&gt;"",IF(E63="F",H62,H62+1),""))</f>
        <v/>
      </c>
    </row>
    <row r="64" s="71" customFormat="true" ht="23.25" hidden="false" customHeight="true" outlineLevel="0" collapsed="false">
      <c r="A64" s="78" t="n">
        <v>59</v>
      </c>
      <c r="B64" s="79"/>
      <c r="C64" s="80" t="str">
        <f aca="false">IF(ISERROR(VLOOKUP(B64,'ERKEK START LİSTESİ'!$B$6:$F$942,2,0)),"",VLOOKUP(B64,'ERKEK START LİSTESİ'!$B$6:$F$942,2,0))</f>
        <v/>
      </c>
      <c r="D64" s="81" t="str">
        <f aca="false">IF(ISERROR(VLOOKUP(B64,'ERKEK START LİSTESİ'!$B$6:$F$942,3,0)),"",VLOOKUP(B64,'ERKEK START LİSTESİ'!$B$6:$F$942,3,0))</f>
        <v/>
      </c>
      <c r="E64" s="82" t="str">
        <f aca="false">IF(ISERROR(VLOOKUP(B64,'ERKEK START LİSTESİ'!$B$6:$F$942,4,0)),"",VLOOKUP(B64,'ERKEK START LİSTESİ'!$B$6:$F$942,4,0))</f>
        <v/>
      </c>
      <c r="F64" s="83" t="str">
        <f aca="false">IF(ISERROR(VLOOKUP($B64,'ERKEK START LİSTESİ'!$B$6:$F$942,5,0)),"",VLOOKUP($B64,'ERKEK START LİSTESİ'!$B$6:$F$942,5,0))</f>
        <v/>
      </c>
      <c r="G64" s="87"/>
      <c r="H64" s="85" t="str">
        <f aca="false">IF(OR(G64="DQ",G64="DNF",G64="DNS"),"-",IF(B64&lt;&gt;"",IF(E64="F",H63,H63+1),""))</f>
        <v/>
      </c>
    </row>
    <row r="65" s="71" customFormat="true" ht="23.25" hidden="false" customHeight="true" outlineLevel="0" collapsed="false">
      <c r="A65" s="78" t="n">
        <v>60</v>
      </c>
      <c r="B65" s="79"/>
      <c r="C65" s="80" t="str">
        <f aca="false">IF(ISERROR(VLOOKUP(B65,'ERKEK START LİSTESİ'!$B$6:$F$942,2,0)),"",VLOOKUP(B65,'ERKEK START LİSTESİ'!$B$6:$F$942,2,0))</f>
        <v/>
      </c>
      <c r="D65" s="81" t="str">
        <f aca="false">IF(ISERROR(VLOOKUP(B65,'ERKEK START LİSTESİ'!$B$6:$F$942,3,0)),"",VLOOKUP(B65,'ERKEK START LİSTESİ'!$B$6:$F$942,3,0))</f>
        <v/>
      </c>
      <c r="E65" s="82" t="str">
        <f aca="false">IF(ISERROR(VLOOKUP(B65,'ERKEK START LİSTESİ'!$B$6:$F$942,4,0)),"",VLOOKUP(B65,'ERKEK START LİSTESİ'!$B$6:$F$942,4,0))</f>
        <v/>
      </c>
      <c r="F65" s="83" t="str">
        <f aca="false">IF(ISERROR(VLOOKUP($B65,'ERKEK START LİSTESİ'!$B$6:$F$942,5,0)),"",VLOOKUP($B65,'ERKEK START LİSTESİ'!$B$6:$F$942,5,0))</f>
        <v/>
      </c>
      <c r="G65" s="87"/>
      <c r="H65" s="85" t="str">
        <f aca="false">IF(OR(G65="DQ",G65="DNF",G65="DNS"),"-",IF(B65&lt;&gt;"",IF(E65="F",H64,H64+1),""))</f>
        <v/>
      </c>
    </row>
    <row r="66" s="71" customFormat="true" ht="23.25" hidden="false" customHeight="true" outlineLevel="0" collapsed="false">
      <c r="A66" s="78" t="n">
        <v>61</v>
      </c>
      <c r="B66" s="79"/>
      <c r="C66" s="80" t="str">
        <f aca="false">IF(ISERROR(VLOOKUP(B66,'ERKEK START LİSTESİ'!$B$6:$F$942,2,0)),"",VLOOKUP(B66,'ERKEK START LİSTESİ'!$B$6:$F$942,2,0))</f>
        <v/>
      </c>
      <c r="D66" s="81" t="str">
        <f aca="false">IF(ISERROR(VLOOKUP(B66,'ERKEK START LİSTESİ'!$B$6:$F$942,3,0)),"",VLOOKUP(B66,'ERKEK START LİSTESİ'!$B$6:$F$942,3,0))</f>
        <v/>
      </c>
      <c r="E66" s="82" t="str">
        <f aca="false">IF(ISERROR(VLOOKUP(B66,'ERKEK START LİSTESİ'!$B$6:$F$942,4,0)),"",VLOOKUP(B66,'ERKEK START LİSTESİ'!$B$6:$F$942,4,0))</f>
        <v/>
      </c>
      <c r="F66" s="83" t="str">
        <f aca="false">IF(ISERROR(VLOOKUP($B66,'ERKEK START LİSTESİ'!$B$6:$F$942,5,0)),"",VLOOKUP($B66,'ERKEK START LİSTESİ'!$B$6:$F$942,5,0))</f>
        <v/>
      </c>
      <c r="G66" s="87"/>
      <c r="H66" s="85" t="str">
        <f aca="false">IF(OR(G66="DQ",G66="DNF",G66="DNS"),"-",IF(B66&lt;&gt;"",IF(E66="F",H65,H65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66">
    <cfRule type="expression" priority="2" aboveAverage="0" equalAverage="0" bottom="0" percent="0" rank="0" text="" dxfId="8">
      <formula>NOT(ISERROR(SEARCH("$E$7=""F""",H6)))</formula>
    </cfRule>
    <cfRule type="expression" priority="3" aboveAverage="0" equalAverage="0" bottom="0" percent="0" rank="0" text="" dxfId="9">
      <formula>NOT(ISERROR(SEARCH("F=E7",H6)))</formula>
    </cfRule>
  </conditionalFormatting>
  <conditionalFormatting sqref="B6:B66">
    <cfRule type="expression" priority="4" aboveAverage="0" equalAverage="0" bottom="0" percent="0" rank="0" text="" dxfId="10">
      <formula>AND(COUNTIF($B$6:$B$66,B6)&gt;1,NOT(ISBLANK(B6)))</formula>
    </cfRule>
  </conditionalFormatting>
  <conditionalFormatting sqref="B1:B65536">
    <cfRule type="expression" priority="5" aboveAverage="0" equalAverage="0" bottom="0" percent="0" rank="0" text="" dxfId="11">
      <formula>AND(COUNTIF($B:$B,B1)&gt;1,NOT(ISBLANK(B1)))</formula>
    </cfRule>
  </conditionalFormatting>
  <conditionalFormatting sqref="B6:B101">
    <cfRule type="expression" priority="6" aboveAverage="0" equalAverage="0" bottom="0" percent="0" rank="0" text="" dxfId="12">
      <formula>AND(COUNTIF($B$6:$B$101,B6)&gt;1,NOT(ISBLANK(B6)))</formula>
    </cfRule>
  </conditionalFormatting>
  <printOptions headings="false" gridLines="false" gridLinesSet="true" horizontalCentered="true" verticalCentered="false"/>
  <pageMargins left="0.55" right="0.236111111111111" top="0.629861111111111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mehmet veysi orhan</cp:lastModifiedBy>
  <cp:lastPrinted>2016-07-24T05:45:22Z</cp:lastPrinted>
  <dcterms:modified xsi:type="dcterms:W3CDTF">2016-07-24T10:24:59Z</dcterms:modified>
  <cp:revision>0</cp:revision>
  <dc:subject/>
  <dc:title/>
</cp:coreProperties>
</file>