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Gün Start Listesi" sheetId="4" state="visible" r:id="rId5"/>
    <sheet name="3000M.Yürüyüş.T.D." sheetId="5" state="hidden" r:id="rId6"/>
    <sheet name="100m.EXTRA" sheetId="6" state="visible" r:id="rId7"/>
    <sheet name="100m." sheetId="7" state="visible" r:id="rId8"/>
    <sheet name="400m." sheetId="8" state="visible" r:id="rId9"/>
    <sheet name="1500m." sheetId="9" state="visible" r:id="rId10"/>
    <sheet name="110m.Eng" sheetId="10" state="visible" r:id="rId11"/>
    <sheet name="2000m.Eng." sheetId="11" state="visible" r:id="rId12"/>
    <sheet name="Yüksek" sheetId="12" state="visible" r:id="rId13"/>
    <sheet name="Uzun" sheetId="13" state="visible" r:id="rId14"/>
    <sheet name="Gülle" sheetId="14" state="visible" r:id="rId15"/>
    <sheet name="Çekiç" sheetId="15" state="visible" r:id="rId16"/>
    <sheet name="4x100m." sheetId="16" state="visible" r:id="rId17"/>
    <sheet name="2.Gün Start Listesi " sheetId="17" state="visible" r:id="rId18"/>
    <sheet name="400m.Eng" sheetId="18" state="visible" r:id="rId19"/>
    <sheet name="200m." sheetId="19" state="visible" r:id="rId20"/>
    <sheet name="800m." sheetId="20" state="visible" r:id="rId21"/>
    <sheet name="3000m." sheetId="21" state="visible" r:id="rId22"/>
    <sheet name="Üçadım" sheetId="22" state="visible" r:id="rId23"/>
    <sheet name="Sırık" sheetId="23" state="visible" r:id="rId24"/>
    <sheet name="Disk" sheetId="24" state="visible" r:id="rId25"/>
    <sheet name="Cirit" sheetId="25" state="visible" r:id="rId26"/>
    <sheet name="İsveç" sheetId="26" state="visible" r:id="rId27"/>
    <sheet name="Genel Puan Tablosu" sheetId="27" state="visible" r:id="rId28"/>
    <sheet name="ALMANAK TOPLU SONUÇ" sheetId="28" state="visible" r:id="rId29"/>
    <sheet name="1500m. (2)" sheetId="29" state="hidden" r:id="rId30"/>
    <sheet name="1500m. (3)" sheetId="30" state="hidden" r:id="rId31"/>
  </sheets>
  <externalReferences>
    <externalReference r:id="rId32"/>
    <externalReference r:id="rId33"/>
  </externalReferences>
  <definedNames>
    <definedName function="false" hidden="false" localSheetId="3" name="_xlnm.Print_Area" vbProcedure="false">'1.Gün Start Listesi'!$A$1:$P$104</definedName>
    <definedName function="false" hidden="false" localSheetId="6" name="_xlnm.Print_Area" vbProcedure="false">'100m.'!$A$1:$P$37</definedName>
    <definedName function="false" hidden="false" localSheetId="5" name="_xlnm.Print_Area" vbProcedure="false">'100m.EXTRA'!$A$1:$P$37</definedName>
    <definedName function="false" hidden="false" localSheetId="9" name="_xlnm.Print_Area" vbProcedure="false">'110m.Eng'!$A$1:$P$37</definedName>
    <definedName function="false" hidden="false" localSheetId="8" name="_xlnm.Print_Area" vbProcedure="false">'1500m.'!$A$1:$P$52</definedName>
    <definedName function="false" hidden="false" localSheetId="28" name="_xlnm.Print_Area" vbProcedure="false">'1500m. (2)'!$A$1:$P$52</definedName>
    <definedName function="false" hidden="false" localSheetId="29" name="_xlnm.Print_Area" vbProcedure="false">'1500m. (3)'!$A$1:$P$52</definedName>
    <definedName function="false" hidden="false" localSheetId="16" name="_xlnm.Print_Area" vbProcedure="false">'2.Gün Start Listesi '!$A$1:$O$103</definedName>
    <definedName function="false" hidden="false" localSheetId="10" name="_xlnm.Print_Area" vbProcedure="false">'2000m.Eng.'!$A$1:$P$52</definedName>
    <definedName function="false" hidden="false" localSheetId="18" name="_xlnm.Print_Area" vbProcedure="false">'200m.'!$A$1:$P$37</definedName>
    <definedName function="false" hidden="false" localSheetId="20" name="_xlnm.Print_Area" vbProcedure="false">'3000m.'!$A$1:$P$51</definedName>
    <definedName function="false" hidden="false" localSheetId="4" name="_xlnm.Print_Area" vbProcedure="false">'3000M.Yürüyüş.T.D.'!$A$1:$P$49</definedName>
    <definedName function="false" hidden="false" localSheetId="7" name="_xlnm.Print_Area" vbProcedure="false">'400m.'!$A$1:$P$37</definedName>
    <definedName function="false" hidden="false" localSheetId="17" name="_xlnm.Print_Area" vbProcedure="false">'400m.Eng'!$A$1:$P$37</definedName>
    <definedName function="false" hidden="false" localSheetId="15" name="_xlnm.Print_Area" vbProcedure="false">'4x100m.'!$A$1:$P$27</definedName>
    <definedName function="false" hidden="false" localSheetId="19" name="_xlnm.Print_Area" vbProcedure="false">'800m.'!$A$1:$P$35</definedName>
    <definedName function="false" hidden="true" localSheetId="27" name="_xlnm._FilterDatabase" vbProcedure="false">'ALMANAK TOPLU SONUÇ'!$A$2:$M$256</definedName>
    <definedName function="false" hidden="false" localSheetId="14" name="_xlnm.Print_Area" vbProcedure="false">Çekiç!$A$1:$P$34</definedName>
    <definedName function="false" hidden="false" localSheetId="24" name="_xlnm.Print_Area" vbProcedure="false">Cirit!$A$1:$P$34</definedName>
    <definedName function="false" hidden="false" localSheetId="23" name="_xlnm.Print_Area" vbProcedure="false">Disk!$A$1:$P$34</definedName>
    <definedName function="false" hidden="false" localSheetId="26" name="_xlnm.Print_Titles" vbProcedure="false">'Genel Puan Tablosu'!$1:$2</definedName>
    <definedName function="false" hidden="false" localSheetId="13" name="_xlnm.Print_Area" vbProcedure="false">Gülle!$A$1:$P$34</definedName>
    <definedName function="false" hidden="false" localSheetId="25" name="_xlnm.Print_Area" vbProcedure="false">İsveç!$A$1:$P$27</definedName>
    <definedName function="false" hidden="false" localSheetId="2" name="_xlnm.Print_Area" vbProcedure="false">'KAYIT LİSTESİ'!$A$1:$K$558</definedName>
    <definedName function="false" hidden="false" localSheetId="2" name="_xlnm.Print_Titles" vbProcedure="false">'KAYIT LİSTESİ'!$1:$3</definedName>
    <definedName function="false" hidden="true" localSheetId="2" name="_xlnm._FilterDatabase" vbProcedure="false">'KAYIT LİSTESİ'!$A$3:$K$558</definedName>
    <definedName function="false" hidden="false" localSheetId="22" name="_xlnm.Print_Area" vbProcedure="false">Sırık!$A$1:$BQ$30</definedName>
    <definedName function="false" hidden="false" localSheetId="21" name="_xlnm.Print_Area" vbProcedure="false">Üçadım!$A$1:$P$34</definedName>
    <definedName function="false" hidden="false" localSheetId="12" name="_xlnm.Print_Area" vbProcedure="false">Uzun!$A$1:$P$34</definedName>
    <definedName function="false" hidden="false" localSheetId="11"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8" name="Excel_BuiltIn_Print_Area_11" vbProcedure="false">'[2]'!$BG$59:$DN$118</definedName>
    <definedName function="false" hidden="false" localSheetId="28" name="Excel_BuiltIn_Print_Area_12" vbProcedure="false">'[2]'!$BG$59:$DN$118</definedName>
    <definedName function="false" hidden="false" localSheetId="28" name="Excel_BuiltIn_Print_Area_13" vbProcedure="false">'[2]'!$BI$61:$DP$120</definedName>
    <definedName function="false" hidden="false" localSheetId="28" name="Excel_BuiltIn_Print_Area_16" vbProcedure="false">'[2]'!$BN$66:$DU$125</definedName>
    <definedName function="false" hidden="false" localSheetId="28" name="Excel_BuiltIn_Print_Area_19" vbProcedure="false">'[2]'!$BH$60:$DO$119</definedName>
    <definedName function="false" hidden="false" localSheetId="28" name="Excel_BuiltIn_Print_Area_20" vbProcedure="false">'[2]'!$BG$59:$DN$118</definedName>
    <definedName function="false" hidden="false" localSheetId="28" name="Excel_BuiltIn_Print_Area_21" vbProcedure="false">'[2]'!$BI$61:$DP$120</definedName>
    <definedName function="false" hidden="false" localSheetId="28" name="Excel_BuiltIn_Print_Area_4" vbProcedure="false">'[2]'!$BI$61:$DP$120</definedName>
    <definedName function="false" hidden="false" localSheetId="28" name="Excel_BuiltIn_Print_Area_5" vbProcedure="false">'[2]'!$BC$55:$DB$106</definedName>
    <definedName function="false" hidden="false" localSheetId="28" name="Excel_BuiltIn_Print_Area_9" vbProcedure="false">'[2]'!$BI$61:$DP$120</definedName>
    <definedName function="false" hidden="false" localSheetId="29" name="Excel_BuiltIn_Print_Area_11" vbProcedure="false">'[2]'!$BG$59:$DN$118</definedName>
    <definedName function="false" hidden="false" localSheetId="29" name="Excel_BuiltIn_Print_Area_12" vbProcedure="false">'[2]'!$BG$59:$DN$118</definedName>
    <definedName function="false" hidden="false" localSheetId="29" name="Excel_BuiltIn_Print_Area_13" vbProcedure="false">'[2]'!$BI$61:$DP$120</definedName>
    <definedName function="false" hidden="false" localSheetId="29" name="Excel_BuiltIn_Print_Area_16" vbProcedure="false">'[2]'!$BN$66:$DU$125</definedName>
    <definedName function="false" hidden="false" localSheetId="29" name="Excel_BuiltIn_Print_Area_19" vbProcedure="false">'[2]'!$BH$60:$DO$119</definedName>
    <definedName function="false" hidden="false" localSheetId="29" name="Excel_BuiltIn_Print_Area_20" vbProcedure="false">'[2]'!$BG$59:$DN$118</definedName>
    <definedName function="false" hidden="false" localSheetId="29" name="Excel_BuiltIn_Print_Area_21" vbProcedure="false">'[2]'!$BI$61:$DP$120</definedName>
    <definedName function="false" hidden="false" localSheetId="29" name="Excel_BuiltIn_Print_Area_4" vbProcedure="false">'[2]'!$BI$61:$DP$120</definedName>
    <definedName function="false" hidden="false" localSheetId="29" name="Excel_BuiltIn_Print_Area_5" vbProcedure="false">'[2]'!$BC$55:$DB$106</definedName>
    <definedName function="false" hidden="false" localSheetId="29"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5" uniqueCount="1128">
  <si>
    <t xml:space="preserve">Türkiye Atletizm Federasyonu
Trabzon Atletizm İl Temsilciliği</t>
  </si>
  <si>
    <t xml:space="preserve">Yarışma Bilgileri</t>
  </si>
  <si>
    <t xml:space="preserve">Yarışma Adı :</t>
  </si>
  <si>
    <t xml:space="preserve">Spor Toto Kulüpler arası Yıldızlar Ligi 2.Kademe (FİNAL) Yarışmaları</t>
  </si>
  <si>
    <t xml:space="preserve">Yarışmanın Yapıldığı İl :</t>
  </si>
  <si>
    <t xml:space="preserve">TRABZON</t>
  </si>
  <si>
    <t xml:space="preserve">Kategori :</t>
  </si>
  <si>
    <t xml:space="preserve">Yıldız Erkekler</t>
  </si>
  <si>
    <t xml:space="preserve">Tarih :</t>
  </si>
  <si>
    <t xml:space="preserve">23-24 Temmuz 2016</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3 Temmuz 2016 - 17.20</t>
  </si>
  <si>
    <t xml:space="preserve">100 Metre Ekstra</t>
  </si>
  <si>
    <t xml:space="preserve">Aykut Ay 10.48 </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3 Temmuz 2016 - 17.25</t>
  </si>
  <si>
    <t xml:space="preserve">1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3 Temmuz 2016 - 17.55</t>
  </si>
  <si>
    <t xml:space="preserve">400 Metre</t>
  </si>
  <si>
    <t xml:space="preserve">Batuhan Altıntaş 46.72 </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3 Temmuz 2016 - 18.20</t>
  </si>
  <si>
    <t xml:space="preserve">1500 Metre</t>
  </si>
  <si>
    <t xml:space="preserve">Ömer Oti 3:45.39 </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3 Temmuz 2016 - 16.50</t>
  </si>
  <si>
    <t xml:space="preserve">110 Metre Engelli</t>
  </si>
  <si>
    <t xml:space="preserve">Batuhan Buğra Eruygun 13.80 </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3 Temmuz 2016 - 18.30</t>
  </si>
  <si>
    <t xml:space="preserve">2000 Metre Engelli</t>
  </si>
  <si>
    <t xml:space="preserve">Ersin Tekal 5:48.94 </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3 Temmuz 2016 - 17.05</t>
  </si>
  <si>
    <t xml:space="preserve">Yüksek Atlama</t>
  </si>
  <si>
    <t xml:space="preserve">Alperen Acet 2.16 </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3 Temmuz 2016 - 17.40</t>
  </si>
  <si>
    <t xml:space="preserve">Uzun Atlama</t>
  </si>
  <si>
    <t xml:space="preserve">Şeyhmus Yiğitalp 7.50 </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3 Temmuz 2016 - 17.45</t>
  </si>
  <si>
    <t xml:space="preserve">Gülle Atma</t>
  </si>
  <si>
    <t xml:space="preserve">Osman Can Özdeveci 19.35 </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3 Temmuz 2016 - 16.00</t>
  </si>
  <si>
    <t xml:space="preserve">Çekiç Atma</t>
  </si>
  <si>
    <t xml:space="preserve">Özkan Baltacı 78.90</t>
  </si>
  <si>
    <t xml:space="preserve">Uluslararası kısaltmalar</t>
  </si>
  <si>
    <t xml:space="preserve">23 Temmuz 2016 - 18.55</t>
  </si>
  <si>
    <t xml:space="preserve">4x100 Metre Bayrak</t>
  </si>
  <si>
    <t xml:space="preserve">Milli Takım 41.96 </t>
  </si>
  <si>
    <t xml:space="preserve">DNS   : Yarışa başlamadı</t>
  </si>
  <si>
    <t xml:space="preserve">2.GÜN</t>
  </si>
  <si>
    <t xml:space="preserve">DNF  : Yarışı tamamlamadı</t>
  </si>
  <si>
    <t xml:space="preserve">DQ    : Diskalifiye</t>
  </si>
  <si>
    <t xml:space="preserve">24 Temmuz 2016 - 11.43</t>
  </si>
  <si>
    <t xml:space="preserve">800 Metre</t>
  </si>
  <si>
    <t xml:space="preserve">Emrah Çoban 1:50.03 </t>
  </si>
  <si>
    <t xml:space="preserve">NM   : Geçerli derecesi yok</t>
  </si>
  <si>
    <t xml:space="preserve">24 Temmuz 2016 - 11.20</t>
  </si>
  <si>
    <t xml:space="preserve">200 Metre</t>
  </si>
  <si>
    <t xml:space="preserve">Batuhan Altıntaş 21.66 </t>
  </si>
  <si>
    <t xml:space="preserve">Türkiye Rekoru Kısaltmaları</t>
  </si>
  <si>
    <t xml:space="preserve">24 Temmuz 2016 - 10.46</t>
  </si>
  <si>
    <t xml:space="preserve">400 Metre Engelli</t>
  </si>
  <si>
    <t xml:space="preserve">Sinan Öner 52.82 </t>
  </si>
  <si>
    <t xml:space="preserve">TR    : Türkiye Rekoru</t>
  </si>
  <si>
    <t xml:space="preserve">24 Temmuz 2016 - 10.00</t>
  </si>
  <si>
    <t xml:space="preserve">Üç Adım  Atlama</t>
  </si>
  <si>
    <t xml:space="preserve">Mert Çiçek 15.69 </t>
  </si>
  <si>
    <t xml:space="preserve">TGR : Türkiye Gençler Rekoru</t>
  </si>
  <si>
    <t xml:space="preserve">24 Temmuz 2016- 10.20</t>
  </si>
  <si>
    <t xml:space="preserve">Sırıkla Atlama</t>
  </si>
  <si>
    <t xml:space="preserve">Zekicem Tenekebüken 5.12 </t>
  </si>
  <si>
    <t xml:space="preserve">TYR : Türkiye Yıldızlar Rekoru</t>
  </si>
  <si>
    <t xml:space="preserve">24 Temmuz 2016 - 09.55</t>
  </si>
  <si>
    <t xml:space="preserve">Disk Atma</t>
  </si>
  <si>
    <t xml:space="preserve">Özkan Kaya 58.74 </t>
  </si>
  <si>
    <t xml:space="preserve">24 Temmuz 2016 - 11.30</t>
  </si>
  <si>
    <t xml:space="preserve">Cirit Atma</t>
  </si>
  <si>
    <t xml:space="preserve">Emin Öncel 77.55 </t>
  </si>
  <si>
    <t xml:space="preserve">24 Temmuz 2016 - 11.55</t>
  </si>
  <si>
    <t xml:space="preserve">3000 Metre</t>
  </si>
  <si>
    <t xml:space="preserve">Haydar Doğan 8:18.22 </t>
  </si>
  <si>
    <t xml:space="preserve">24 Temmuz 2016 - 12.35</t>
  </si>
  <si>
    <t xml:space="preserve">İsveç Bayrak</t>
  </si>
  <si>
    <t xml:space="preserve">24 Temmuz 2016 - 13.00</t>
  </si>
  <si>
    <t xml:space="preserve">Genel Puan Durum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UĞUR AZİZ GÜNAYDIN</t>
  </si>
  <si>
    <t xml:space="preserve">İSTANBUL-ENKA</t>
  </si>
  <si>
    <t xml:space="preserve">100M</t>
  </si>
  <si>
    <t xml:space="preserve">MAHSUM KORKMAZ</t>
  </si>
  <si>
    <t xml:space="preserve">200M</t>
  </si>
  <si>
    <t xml:space="preserve">400M</t>
  </si>
  <si>
    <t xml:space="preserve">ŞİYAR MUNZUR GÜVEN</t>
  </si>
  <si>
    <t xml:space="preserve">800M</t>
  </si>
  <si>
    <t xml:space="preserve">1</t>
  </si>
  <si>
    <t xml:space="preserve">6</t>
  </si>
  <si>
    <t xml:space="preserve">MUHAMMED ALİ GÜNİNDİ</t>
  </si>
  <si>
    <t xml:space="preserve">1500M</t>
  </si>
  <si>
    <t xml:space="preserve">12</t>
  </si>
  <si>
    <t xml:space="preserve">3000M</t>
  </si>
  <si>
    <t xml:space="preserve">EMRAH BOZKURT</t>
  </si>
  <si>
    <t xml:space="preserve">100M.ENG</t>
  </si>
  <si>
    <t xml:space="preserve">SERHAT SAFÇIOĞLU</t>
  </si>
  <si>
    <t xml:space="preserve">400M.ENG</t>
  </si>
  <si>
    <t xml:space="preserve">ŞEREF ANIL BAYDIN</t>
  </si>
  <si>
    <t xml:space="preserve">2000M.ENG</t>
  </si>
  <si>
    <t xml:space="preserve">SAMET KUTLU</t>
  </si>
  <si>
    <t xml:space="preserve">GÜLLE</t>
  </si>
  <si>
    <t xml:space="preserve">MUSTAFA CEYRAN</t>
  </si>
  <si>
    <t xml:space="preserve">DİSK</t>
  </si>
  <si>
    <t xml:space="preserve">TOYGAR İSMET PEKBAK</t>
  </si>
  <si>
    <t xml:space="preserve">CİRİT</t>
  </si>
  <si>
    <t xml:space="preserve">YUNUS DEMİR</t>
  </si>
  <si>
    <t xml:space="preserve">ÇEKİÇ</t>
  </si>
  <si>
    <t xml:space="preserve">RAMAZAN MUTLU</t>
  </si>
  <si>
    <t xml:space="preserve">UZUN</t>
  </si>
  <si>
    <t xml:space="preserve">ÜÇADIM</t>
  </si>
  <si>
    <t xml:space="preserve">GÖKALP KURT</t>
  </si>
  <si>
    <t xml:space="preserve">YÜKSEK</t>
  </si>
  <si>
    <t xml:space="preserve">ERSU ŞAŞMA</t>
  </si>
  <si>
    <t xml:space="preserve">SIRIK</t>
  </si>
  <si>
    <t xml:space="preserve">FURKAN YILDIRIM</t>
  </si>
  <si>
    <t xml:space="preserve">4X100M</t>
  </si>
  <si>
    <t xml:space="preserve">SEDAT BARIŞ ALA</t>
  </si>
  <si>
    <t xml:space="preserve">RESUL ÇIBIK</t>
  </si>
  <si>
    <t xml:space="preserve">İSVEÇ</t>
  </si>
  <si>
    <t xml:space="preserve">MAHSUN KORMAZ</t>
  </si>
  <si>
    <t xml:space="preserve">MUSTAFA ONUR SADIKOĞLU</t>
  </si>
  <si>
    <t xml:space="preserve">İSTANBUL-FENERBAHÇE</t>
  </si>
  <si>
    <t xml:space="preserve">RAMAZAN AKKAYA</t>
  </si>
  <si>
    <t xml:space="preserve">DOĞUKAN UYSAK</t>
  </si>
  <si>
    <t xml:space="preserve">ERDEM ÖZ</t>
  </si>
  <si>
    <t xml:space="preserve">7</t>
  </si>
  <si>
    <t xml:space="preserve">ABDULLAH ÖZDEMİR</t>
  </si>
  <si>
    <t xml:space="preserve">11</t>
  </si>
  <si>
    <t xml:space="preserve">ANIL KALAYCI</t>
  </si>
  <si>
    <t xml:space="preserve">ATAKAN GÜNEŞ</t>
  </si>
  <si>
    <t xml:space="preserve">SONER YALÇINKAYA</t>
  </si>
  <si>
    <t xml:space="preserve">NURULLAH UMURĞAN</t>
  </si>
  <si>
    <t xml:space="preserve">MUHAMMET POLAT</t>
  </si>
  <si>
    <t xml:space="preserve">ÖKKEŞ FURKAN KARAKUZULU</t>
  </si>
  <si>
    <t xml:space="preserve">ÖMER FARUK AVAN</t>
  </si>
  <si>
    <t xml:space="preserve">BATUHAN HIZAL</t>
  </si>
  <si>
    <t xml:space="preserve">HÜSEYİN OCAK</t>
  </si>
  <si>
    <t xml:space="preserve">MAHMUT BERK ÖZAÇAN</t>
  </si>
  <si>
    <t xml:space="preserve">SERCAN SARUHAN ŞENER</t>
  </si>
  <si>
    <t xml:space="preserve">MUHAMMET HANİFİ TANRIKULU</t>
  </si>
  <si>
    <t xml:space="preserve">BURAK AKIN</t>
  </si>
  <si>
    <t xml:space="preserve">UGUR ERİM</t>
  </si>
  <si>
    <t xml:space="preserve">İSTANBUL-PENDİK BELEDİYE SPOR</t>
  </si>
  <si>
    <t xml:space="preserve">ÖMER FARUK IŞIKDAG</t>
  </si>
  <si>
    <t xml:space="preserve">İBRAHİM GÜZEL</t>
  </si>
  <si>
    <t xml:space="preserve">5</t>
  </si>
  <si>
    <t xml:space="preserve">10</t>
  </si>
  <si>
    <t xml:space="preserve">FATİH ERHAN</t>
  </si>
  <si>
    <t xml:space="preserve">MUSTAFA HIZARCI</t>
  </si>
  <si>
    <t xml:space="preserve">MUSA KENBEN</t>
  </si>
  <si>
    <t xml:space="preserve">MUHAMMED DOGAN</t>
  </si>
  <si>
    <t xml:space="preserve">YUNUS EMRE CİN</t>
  </si>
  <si>
    <t xml:space="preserve">EYÜP YURDAM</t>
  </si>
  <si>
    <t xml:space="preserve">RAMAZAN AKKEPENEK</t>
  </si>
  <si>
    <t xml:space="preserve">AHMET MURAT</t>
  </si>
  <si>
    <t xml:space="preserve">ÖMER FARUK İÇYAR</t>
  </si>
  <si>
    <t xml:space="preserve">ARAL KAHRAMAN</t>
  </si>
  <si>
    <t xml:space="preserve">SEDAT BOZBAY</t>
  </si>
  <si>
    <t xml:space="preserve">OĞUZHAN KAYA</t>
  </si>
  <si>
    <t xml:space="preserve">İSTANBUL-GALATASARAY</t>
  </si>
  <si>
    <t xml:space="preserve">DOĞUKAN KARAMAN</t>
  </si>
  <si>
    <t xml:space="preserve">MEHMET KIN</t>
  </si>
  <si>
    <t xml:space="preserve">ŞEVKİ KERİM MAMATİ</t>
  </si>
  <si>
    <t xml:space="preserve">9</t>
  </si>
  <si>
    <t xml:space="preserve">CİHAN AYDIN</t>
  </si>
  <si>
    <t xml:space="preserve">YUNUS YILDIZ</t>
  </si>
  <si>
    <t xml:space="preserve">MERT OSMAN BİLGİN</t>
  </si>
  <si>
    <t xml:space="preserve">KUBİLAY ENÇU</t>
  </si>
  <si>
    <t xml:space="preserve">HASAN SAYGI</t>
  </si>
  <si>
    <t xml:space="preserve">FURKAN ÇEKEN</t>
  </si>
  <si>
    <t xml:space="preserve">ÜMİT AÇILAN</t>
  </si>
  <si>
    <t xml:space="preserve">HÜSEYİN GÖRKEM DENİZ</t>
  </si>
  <si>
    <t xml:space="preserve">MEHMET MURAT MUTLU</t>
  </si>
  <si>
    <t xml:space="preserve">MERT KAAN ALPTEKİN</t>
  </si>
  <si>
    <t xml:space="preserve">SADIK KARAKUNDAK</t>
  </si>
  <si>
    <t xml:space="preserve">CAFER GÜNEŞ</t>
  </si>
  <si>
    <t xml:space="preserve">KOCAELİ-KOCAELİ BÜYÜKŞEHİR BELEDİYE KAĞITSPOR KULÜBÜ</t>
  </si>
  <si>
    <t xml:space="preserve">SERHAT DENİZ</t>
  </si>
  <si>
    <t xml:space="preserve">VEDAT DEMİR</t>
  </si>
  <si>
    <t xml:space="preserve">8</t>
  </si>
  <si>
    <t xml:space="preserve">MEHMET BİR</t>
  </si>
  <si>
    <t xml:space="preserve">NUREDDİN YOKTAN</t>
  </si>
  <si>
    <t xml:space="preserve">ENVER TANER YİĞİT</t>
  </si>
  <si>
    <t xml:space="preserve">İBRAHİM KAYNAK</t>
  </si>
  <si>
    <t xml:space="preserve">DOĞAN ÇİFTÇİ</t>
  </si>
  <si>
    <t xml:space="preserve">ERSİN İLHAN</t>
  </si>
  <si>
    <t xml:space="preserve">EMRE ÇETİNKAYA</t>
  </si>
  <si>
    <t xml:space="preserve">EMİN BURAK ÇAPA</t>
  </si>
  <si>
    <t xml:space="preserve">SÜLEYMAN CAN TUTSOY</t>
  </si>
  <si>
    <t xml:space="preserve">EROL İLHAN</t>
  </si>
  <si>
    <t xml:space="preserve">SERKAN KAMIŞ</t>
  </si>
  <si>
    <t xml:space="preserve">20,04,1999</t>
  </si>
  <si>
    <t xml:space="preserve">SERCAN YILMAZ</t>
  </si>
  <si>
    <t xml:space="preserve">ANKARA-EGO SPOR KULÜBÜ</t>
  </si>
  <si>
    <t xml:space="preserve">15,05,1999</t>
  </si>
  <si>
    <t xml:space="preserve">BERKAY ÖZLÜK</t>
  </si>
  <si>
    <t xml:space="preserve">06,01,2000</t>
  </si>
  <si>
    <t xml:space="preserve">MURAT YALÇINKAYA</t>
  </si>
  <si>
    <t xml:space="preserve">06,01,2001</t>
  </si>
  <si>
    <t xml:space="preserve">24,08,1999</t>
  </si>
  <si>
    <t xml:space="preserve">VOLKAN ENES SEYMEN</t>
  </si>
  <si>
    <t xml:space="preserve">02,01,2000</t>
  </si>
  <si>
    <t xml:space="preserve">NURİ OĞUZHAN SARI</t>
  </si>
  <si>
    <t xml:space="preserve">01,09,2000</t>
  </si>
  <si>
    <t xml:space="preserve">UMUTCAN KÜÇÜKSARIYILDIZ</t>
  </si>
  <si>
    <t xml:space="preserve">25,02,2000</t>
  </si>
  <si>
    <t xml:space="preserve">FATİH ALPASLAN</t>
  </si>
  <si>
    <t xml:space="preserve">09,04,1999</t>
  </si>
  <si>
    <t xml:space="preserve">MUSA ÜNAL</t>
  </si>
  <si>
    <t xml:space="preserve">04,06,1999</t>
  </si>
  <si>
    <t xml:space="preserve">CAN ŞİMŞEK</t>
  </si>
  <si>
    <t xml:space="preserve">24,11,2000</t>
  </si>
  <si>
    <t xml:space="preserve">ANIL KARATAŞ</t>
  </si>
  <si>
    <t xml:space="preserve">01,08,2000</t>
  </si>
  <si>
    <t xml:space="preserve">FATİH AYDEMİR</t>
  </si>
  <si>
    <t xml:space="preserve">YASİN İŞCAN</t>
  </si>
  <si>
    <t xml:space="preserve">ADANA-SEYHAN BELEDİYE SPOR KULÜBÜ DERNEĞİ</t>
  </si>
  <si>
    <t xml:space="preserve">ABDULRIZA YILDIZ</t>
  </si>
  <si>
    <t xml:space="preserve">3</t>
  </si>
  <si>
    <t xml:space="preserve">FIRAT KURMAN</t>
  </si>
  <si>
    <t xml:space="preserve">ABDULKADİR AKKUŞ</t>
  </si>
  <si>
    <t xml:space="preserve">RAMAZAN GÜL</t>
  </si>
  <si>
    <t xml:space="preserve">HASAN SALIK</t>
  </si>
  <si>
    <t xml:space="preserve">YAKUP ÇİNAR</t>
  </si>
  <si>
    <t xml:space="preserve">SADUN ECEVİT</t>
  </si>
  <si>
    <t xml:space="preserve">SERHAT UĞURLU</t>
  </si>
  <si>
    <t xml:space="preserve">FETHULLAH DOĞAN</t>
  </si>
  <si>
    <t xml:space="preserve">ÖMER FARUK EKİCİ</t>
  </si>
  <si>
    <t xml:space="preserve">İSMAİL SAĞLAM</t>
  </si>
  <si>
    <t xml:space="preserve">MEHMET KÖKSAL</t>
  </si>
  <si>
    <t xml:space="preserve">ŞAKİR İNCE</t>
  </si>
  <si>
    <t xml:space="preserve">UMUT ŞAHBAZ</t>
  </si>
  <si>
    <t xml:space="preserve"> 01.01.2003</t>
  </si>
  <si>
    <t xml:space="preserve">AHMET KESKİN</t>
  </si>
  <si>
    <t xml:space="preserve">MUSTAFA KARADEMİR</t>
  </si>
  <si>
    <t xml:space="preserve">01,01,1999</t>
  </si>
  <si>
    <t xml:space="preserve">ISHAK MERT ŞEN</t>
  </si>
  <si>
    <t xml:space="preserve">İSTANBUL-ÜSKÜDAR BELEDİYESİ SPOR KULÜBÜ</t>
  </si>
  <si>
    <t xml:space="preserve">08,08,1999</t>
  </si>
  <si>
    <t xml:space="preserve">SAMET ÖZDEMİR</t>
  </si>
  <si>
    <t xml:space="preserve">05,01,1999</t>
  </si>
  <si>
    <t xml:space="preserve">GÜRKAN OKUL</t>
  </si>
  <si>
    <t xml:space="preserve">05,06,1999</t>
  </si>
  <si>
    <t xml:space="preserve">HAKAN TİNİĞ</t>
  </si>
  <si>
    <t xml:space="preserve">09,05,2001</t>
  </si>
  <si>
    <t xml:space="preserve">SERHAT BULUT</t>
  </si>
  <si>
    <t xml:space="preserve">10,01,2001</t>
  </si>
  <si>
    <t xml:space="preserve">ONUR AMBARCI</t>
  </si>
  <si>
    <t xml:space="preserve">01,03,2000</t>
  </si>
  <si>
    <t xml:space="preserve">FURKAN KARAKURT</t>
  </si>
  <si>
    <t xml:space="preserve">17,03,1999</t>
  </si>
  <si>
    <t xml:space="preserve">EYÜP ZAFER ÜNAL</t>
  </si>
  <si>
    <t xml:space="preserve">17,02,2001</t>
  </si>
  <si>
    <t xml:space="preserve">AHMET TOYRAN</t>
  </si>
  <si>
    <t xml:space="preserve">20,06,2000</t>
  </si>
  <si>
    <t xml:space="preserve">ABDULKADİR KAÇAR</t>
  </si>
  <si>
    <t xml:space="preserve">13,08,1999</t>
  </si>
  <si>
    <t xml:space="preserve">ENES CAN BAYRAKTAROĞLU</t>
  </si>
  <si>
    <t xml:space="preserve">15,10,2001</t>
  </si>
  <si>
    <t xml:space="preserve">OSMAN MERCİMEK</t>
  </si>
  <si>
    <t xml:space="preserve">03,02,2001</t>
  </si>
  <si>
    <t xml:space="preserve">MURAT HÜSEYİN BULUT</t>
  </si>
  <si>
    <t xml:space="preserve">MERSİN-MESKİSPOR</t>
  </si>
  <si>
    <t xml:space="preserve">İBRAHİM GÖKÇEDAĞ</t>
  </si>
  <si>
    <t xml:space="preserve">2</t>
  </si>
  <si>
    <t xml:space="preserve">SAMET GENÇ</t>
  </si>
  <si>
    <t xml:space="preserve">4</t>
  </si>
  <si>
    <t xml:space="preserve">OKAN YUMUK</t>
  </si>
  <si>
    <t xml:space="preserve">LATİF BATUR</t>
  </si>
  <si>
    <t xml:space="preserve">ENES TÜRKER</t>
  </si>
  <si>
    <t xml:space="preserve">GOKTUĞ ZAFER DEMİR</t>
  </si>
  <si>
    <t xml:space="preserve">FERHAT GEÇER</t>
  </si>
  <si>
    <t xml:space="preserve">FURKAN ÖNCEL</t>
  </si>
  <si>
    <t xml:space="preserve">MEHMET KAŞ</t>
  </si>
  <si>
    <t xml:space="preserve">ARİF KAHRAMAN</t>
  </si>
  <si>
    <t xml:space="preserve">NİHAT CANDOST</t>
  </si>
  <si>
    <t xml:space="preserve">CEMAL OĞUZ</t>
  </si>
  <si>
    <t xml:space="preserve">İLKER KUCİ</t>
  </si>
  <si>
    <t xml:space="preserve">HAKAN HAMEŞ</t>
  </si>
  <si>
    <t xml:space="preserve">MÜSLÜM DEMİR</t>
  </si>
  <si>
    <t xml:space="preserve">EMRE YILDIZ</t>
  </si>
  <si>
    <t xml:space="preserve">BURSA-YILDIRIM BELEDİYESİ JİM. SPOR KULÜBÜ</t>
  </si>
  <si>
    <t xml:space="preserve">BERKE AKÇAM</t>
  </si>
  <si>
    <t xml:space="preserve">AZAD KARASU</t>
  </si>
  <si>
    <t xml:space="preserve">BERKAY BUDAK</t>
  </si>
  <si>
    <t xml:space="preserve">YUNUS EMRE AKKUŞ</t>
  </si>
  <si>
    <t xml:space="preserve">İBRAHİM AYDIN</t>
  </si>
  <si>
    <t xml:space="preserve">MUSTAFA YAKIŞAN</t>
  </si>
  <si>
    <t xml:space="preserve">MERT BOZACI</t>
  </si>
  <si>
    <t xml:space="preserve">YUNUS EMRE KIZIL </t>
  </si>
  <si>
    <t xml:space="preserve">CİHAN SERTÇELİK</t>
  </si>
  <si>
    <t xml:space="preserve">EMİRHAN KOŞ</t>
  </si>
  <si>
    <t xml:space="preserve">BAHADIR  TAFLAN</t>
  </si>
  <si>
    <t xml:space="preserve">TRABZON-KARAYOLLARI SPOR KULÜBÜ</t>
  </si>
  <si>
    <t xml:space="preserve">MUZAFFER ALTINDAŞ</t>
  </si>
  <si>
    <t xml:space="preserve">20.02.1001</t>
  </si>
  <si>
    <t xml:space="preserve">TOLGA  İPEK</t>
  </si>
  <si>
    <t xml:space="preserve">SEFA  ŞENTÜRK</t>
  </si>
  <si>
    <t xml:space="preserve">BEDİRHAN  ÇOLAK</t>
  </si>
  <si>
    <t xml:space="preserve">ÜMİT  ERGÜN</t>
  </si>
  <si>
    <t xml:space="preserve">BURAK DERTLİ</t>
  </si>
  <si>
    <t xml:space="preserve">EMRAH  SÜLEYMAN</t>
  </si>
  <si>
    <t xml:space="preserve">GÖKHAN YAKUP  BULUT</t>
  </si>
  <si>
    <t xml:space="preserve">ÖMER FARUK ÇANAKÇI</t>
  </si>
  <si>
    <t xml:space="preserve">TALİP EMİR İNCİ</t>
  </si>
  <si>
    <t xml:space="preserve">İZMİR -İZMİR BÜYÜKŞEHİR BELEDİYE SK</t>
  </si>
  <si>
    <t xml:space="preserve">ALP ARDA ARISOY</t>
  </si>
  <si>
    <t xml:space="preserve">BAYRAM ÇELİK</t>
  </si>
  <si>
    <t xml:space="preserve">ERAY ERBAŞI</t>
  </si>
  <si>
    <t xml:space="preserve">EMRE YÖRÜKSAĞDIÇ</t>
  </si>
  <si>
    <t xml:space="preserve">MERTCAN DEMİR</t>
  </si>
  <si>
    <t xml:space="preserve">OKTAY BAKIR</t>
  </si>
  <si>
    <t xml:space="preserve">BERKAY AYSAL</t>
  </si>
  <si>
    <t xml:space="preserve">GÖKAY RENDE</t>
  </si>
  <si>
    <t xml:space="preserve">BERKCAN DÜNDAR</t>
  </si>
  <si>
    <t xml:space="preserve">ERAY YALÇIN</t>
  </si>
  <si>
    <t xml:space="preserve">TUĞKAN KAFLI</t>
  </si>
  <si>
    <t xml:space="preserve">ATIF ÇAĞLAR ODABAŞ</t>
  </si>
  <si>
    <t xml:space="preserve">100M.EXTRA</t>
  </si>
  <si>
    <t xml:space="preserve">12.34</t>
  </si>
  <si>
    <t xml:space="preserve">11.09</t>
  </si>
  <si>
    <t xml:space="preserve">11.78</t>
  </si>
  <si>
    <t xml:space="preserve">11.83</t>
  </si>
  <si>
    <t xml:space="preserve">11.64</t>
  </si>
  <si>
    <t xml:space="preserve">11.81</t>
  </si>
  <si>
    <t xml:space="preserve">100M. EXTRA</t>
  </si>
  <si>
    <t xml:space="preserve">1.GÜN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110 METRE ENGELLİ</t>
  </si>
  <si>
    <t xml:space="preserve">YÜKSEK ATLAMA</t>
  </si>
  <si>
    <t xml:space="preserve">100M.ENG-1-1</t>
  </si>
  <si>
    <t xml:space="preserve">YÜKSEK-1</t>
  </si>
  <si>
    <t xml:space="preserve">100M.ENG-1-2</t>
  </si>
  <si>
    <t xml:space="preserve">YÜKSEK-2</t>
  </si>
  <si>
    <t xml:space="preserve">100M.ENG-1-3</t>
  </si>
  <si>
    <t xml:space="preserve">YÜKSEK-3</t>
  </si>
  <si>
    <t xml:space="preserve">100M.ENG-1-4</t>
  </si>
  <si>
    <t xml:space="preserve">YÜKSEK-4</t>
  </si>
  <si>
    <t xml:space="preserve">100M.ENG-1-5</t>
  </si>
  <si>
    <t xml:space="preserve">YÜKSEK-5</t>
  </si>
  <si>
    <t xml:space="preserve">100M.ENG-1-6</t>
  </si>
  <si>
    <t xml:space="preserve">YÜKSEK-6</t>
  </si>
  <si>
    <t xml:space="preserve">100M.ENG-1-7</t>
  </si>
  <si>
    <t xml:space="preserve">YÜKSEK-7</t>
  </si>
  <si>
    <t xml:space="preserve">100M.ENG-1-8</t>
  </si>
  <si>
    <t xml:space="preserve">YÜKSEK-8</t>
  </si>
  <si>
    <t xml:space="preserve">YÜKSEK-9</t>
  </si>
  <si>
    <t xml:space="preserve">YÜKSEK-10</t>
  </si>
  <si>
    <t xml:space="preserve">100M.ENG-2-1</t>
  </si>
  <si>
    <t xml:space="preserve">YÜKSEK-11</t>
  </si>
  <si>
    <t xml:space="preserve">100M.ENG-2-2</t>
  </si>
  <si>
    <t xml:space="preserve">YÜKSEK-12</t>
  </si>
  <si>
    <t xml:space="preserve">100M.ENG-2-3</t>
  </si>
  <si>
    <t xml:space="preserve">YÜKSEK-13</t>
  </si>
  <si>
    <t xml:space="preserve">100M.ENG-2-4</t>
  </si>
  <si>
    <t xml:space="preserve">YÜKSEK-14</t>
  </si>
  <si>
    <t xml:space="preserve">100M.ENG-2-5</t>
  </si>
  <si>
    <t xml:space="preserve">100M.ENG-2-6</t>
  </si>
  <si>
    <t xml:space="preserve">100M.ENG-2-7</t>
  </si>
  <si>
    <t xml:space="preserve">100M.ENG-2-8</t>
  </si>
  <si>
    <t xml:space="preserve">1500 METRE</t>
  </si>
  <si>
    <t xml:space="preserve">GÜLLE ATMA</t>
  </si>
  <si>
    <t xml:space="preserve">1500M-1-1</t>
  </si>
  <si>
    <t xml:space="preserve">GÜLLE-1</t>
  </si>
  <si>
    <t xml:space="preserve">1500M-1-2</t>
  </si>
  <si>
    <t xml:space="preserve">GÜLLE-2</t>
  </si>
  <si>
    <t xml:space="preserve">1500M-1-3</t>
  </si>
  <si>
    <t xml:space="preserve">GÜLLE-3</t>
  </si>
  <si>
    <t xml:space="preserve">1500M-1-4</t>
  </si>
  <si>
    <t xml:space="preserve">GÜLLE-4</t>
  </si>
  <si>
    <t xml:space="preserve">1500M-1-5</t>
  </si>
  <si>
    <t xml:space="preserve">GÜLLE-5</t>
  </si>
  <si>
    <t xml:space="preserve">1500M-1-6</t>
  </si>
  <si>
    <t xml:space="preserve">GÜLLE-6</t>
  </si>
  <si>
    <t xml:space="preserve">1500M-1-7</t>
  </si>
  <si>
    <t xml:space="preserve">GÜLLE-7</t>
  </si>
  <si>
    <t xml:space="preserve">1500M-1-8</t>
  </si>
  <si>
    <t xml:space="preserve">GÜLLE-8</t>
  </si>
  <si>
    <t xml:space="preserve">1500M-1-9</t>
  </si>
  <si>
    <t xml:space="preserve">GÜLLE-9</t>
  </si>
  <si>
    <t xml:space="preserve">1500M-1-10</t>
  </si>
  <si>
    <t xml:space="preserve">GÜLLE-10</t>
  </si>
  <si>
    <t xml:space="preserve">1500M-1-11</t>
  </si>
  <si>
    <t xml:space="preserve">GÜLLE-11</t>
  </si>
  <si>
    <t xml:space="preserve">1500M-1-12</t>
  </si>
  <si>
    <t xml:space="preserve">GÜLLE-12</t>
  </si>
  <si>
    <t xml:space="preserve">2000 METRE ENGELLİ</t>
  </si>
  <si>
    <t xml:space="preserve">UZUN ATLAMA</t>
  </si>
  <si>
    <t xml:space="preserve">2000M.ENG-1-1</t>
  </si>
  <si>
    <t xml:space="preserve">UZUN-1</t>
  </si>
  <si>
    <t xml:space="preserve">2000M.ENG-1-2</t>
  </si>
  <si>
    <t xml:space="preserve">UZUN-2</t>
  </si>
  <si>
    <t xml:space="preserve">2000M.ENG-1-3</t>
  </si>
  <si>
    <t xml:space="preserve">UZUN-3</t>
  </si>
  <si>
    <t xml:space="preserve">2000M.ENG-1-4</t>
  </si>
  <si>
    <t xml:space="preserve">UZUN-4</t>
  </si>
  <si>
    <t xml:space="preserve">2000M.ENG-1-5</t>
  </si>
  <si>
    <t xml:space="preserve">UZUN-5</t>
  </si>
  <si>
    <t xml:space="preserve">2000M.ENG-1-6</t>
  </si>
  <si>
    <t xml:space="preserve">UZUN-6</t>
  </si>
  <si>
    <t xml:space="preserve">2000M.ENG-1-7</t>
  </si>
  <si>
    <t xml:space="preserve">UZUN-7</t>
  </si>
  <si>
    <t xml:space="preserve">2000M.ENG-1-8</t>
  </si>
  <si>
    <t xml:space="preserve">UZUN-8</t>
  </si>
  <si>
    <t xml:space="preserve">2000M.ENG-1-9</t>
  </si>
  <si>
    <t xml:space="preserve">UZUN-9</t>
  </si>
  <si>
    <t xml:space="preserve">2000M.ENG-1-10</t>
  </si>
  <si>
    <t xml:space="preserve">UZUN-10</t>
  </si>
  <si>
    <t xml:space="preserve">2000M.ENG-1-11</t>
  </si>
  <si>
    <t xml:space="preserve">UZUN-11</t>
  </si>
  <si>
    <t xml:space="preserve">2000M.ENG-1-12</t>
  </si>
  <si>
    <t xml:space="preserve">UZUN-12</t>
  </si>
  <si>
    <t xml:space="preserve">100 METRE EKSTRA</t>
  </si>
  <si>
    <t xml:space="preserve">ÇEKİÇ ATMA</t>
  </si>
  <si>
    <t xml:space="preserve">100M.EXTRA-1-1</t>
  </si>
  <si>
    <t xml:space="preserve">100M.EXTRA-1-2</t>
  </si>
  <si>
    <t xml:space="preserve">ÇEKİÇ-1</t>
  </si>
  <si>
    <t xml:space="preserve">100M.EXTRA-1-3</t>
  </si>
  <si>
    <t xml:space="preserve">ÇEKİÇ-2</t>
  </si>
  <si>
    <t xml:space="preserve">100M.EXTRA-1-4</t>
  </si>
  <si>
    <t xml:space="preserve">ÇEKİÇ-3</t>
  </si>
  <si>
    <t xml:space="preserve">100M.EXTRA-1-5</t>
  </si>
  <si>
    <t xml:space="preserve">ÇEKİÇ-4</t>
  </si>
  <si>
    <t xml:space="preserve">100M.EXTRA-1-6</t>
  </si>
  <si>
    <t xml:space="preserve">ÇEKİÇ-5</t>
  </si>
  <si>
    <t xml:space="preserve">100M.EXTRA-1-7</t>
  </si>
  <si>
    <t xml:space="preserve">ÇEKİÇ-6</t>
  </si>
  <si>
    <t xml:space="preserve">100M.EXTRA-1-8</t>
  </si>
  <si>
    <t xml:space="preserve">ÇEKİÇ-7</t>
  </si>
  <si>
    <t xml:space="preserve">ÇEKİÇ-8</t>
  </si>
  <si>
    <t xml:space="preserve">ÇEKİÇ-9</t>
  </si>
  <si>
    <t xml:space="preserve">ÇEKİÇ-10</t>
  </si>
  <si>
    <t xml:space="preserve">ÇEKİÇ-11</t>
  </si>
  <si>
    <t xml:space="preserve">ÇEKİÇ-12</t>
  </si>
  <si>
    <t xml:space="preserve">4X100 METRE 2.SERİ</t>
  </si>
  <si>
    <t xml:space="preserve">4X100 METRE 1.SERİ</t>
  </si>
  <si>
    <t xml:space="preserve">4X100M-2-1</t>
  </si>
  <si>
    <t xml:space="preserve">4X100M-2-2</t>
  </si>
  <si>
    <t xml:space="preserve">4X100M-1-1</t>
  </si>
  <si>
    <t xml:space="preserve">4X100M-2-3</t>
  </si>
  <si>
    <t xml:space="preserve">4X100M-1-2</t>
  </si>
  <si>
    <t xml:space="preserve">4X100M-2-4</t>
  </si>
  <si>
    <t xml:space="preserve">4X100M-1-3</t>
  </si>
  <si>
    <t xml:space="preserve">4X100M-2-5</t>
  </si>
  <si>
    <t xml:space="preserve">4X100M-1-4</t>
  </si>
  <si>
    <t xml:space="preserve">4X100M-2-6</t>
  </si>
  <si>
    <t xml:space="preserve">4X100M-1-5</t>
  </si>
  <si>
    <t xml:space="preserve">4X100M-2-7</t>
  </si>
  <si>
    <t xml:space="preserve">4X100M-1-6</t>
  </si>
  <si>
    <t xml:space="preserve">4X100M-2-8</t>
  </si>
  <si>
    <t xml:space="preserve">4X100M-1-7</t>
  </si>
  <si>
    <t xml:space="preserve">4X100M-1-8</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Seri Geliş</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3. SERİ</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Müsabakalar Direktörü</t>
  </si>
  <si>
    <t xml:space="preserve">Baş Hakem</t>
  </si>
  <si>
    <t xml:space="preserve">Lider</t>
  </si>
  <si>
    <t xml:space="preserve">Sekreter</t>
  </si>
  <si>
    <t xml:space="preserve">Hakem</t>
  </si>
  <si>
    <t xml:space="preserve">Tarih-Saat :</t>
  </si>
  <si>
    <t xml:space="preserve">Rüzgar:</t>
  </si>
  <si>
    <t xml:space="preserve">-3,9m/s</t>
  </si>
  <si>
    <t xml:space="preserve">-</t>
  </si>
  <si>
    <t xml:space="preserve">DNS</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2.4m/s</t>
  </si>
  <si>
    <t xml:space="preserve">-2.3m/s</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1500M-1-13</t>
  </si>
  <si>
    <t xml:space="preserve">1500M-1-14</t>
  </si>
  <si>
    <t xml:space="preserve">1500M-1-15</t>
  </si>
  <si>
    <t xml:space="preserve">-2,1m/s</t>
  </si>
  <si>
    <t xml:space="preserve">-2,5 m/s</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2000M.eng-1-1</t>
  </si>
  <si>
    <t xml:space="preserve">2000M.eng-1-2</t>
  </si>
  <si>
    <t xml:space="preserve">DNF</t>
  </si>
  <si>
    <t xml:space="preserve">2000M.eng-1-3</t>
  </si>
  <si>
    <t xml:space="preserve">2000M.eng-1-4</t>
  </si>
  <si>
    <t xml:space="preserve">DQ 168/6</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2000M.eng-1-14</t>
  </si>
  <si>
    <t xml:space="preserve">2000M.eng-1-15</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2000M.eng-3-1</t>
  </si>
  <si>
    <t xml:space="preserve">2000M.eng-3-2</t>
  </si>
  <si>
    <t xml:space="preserve">2000M.eng-3-3</t>
  </si>
  <si>
    <t xml:space="preserve">2000M.eng-3-4</t>
  </si>
  <si>
    <t xml:space="preserve">2000M.eng-3-5</t>
  </si>
  <si>
    <t xml:space="preserve">2000M.eng-3-6</t>
  </si>
  <si>
    <t xml:space="preserve">2000M.eng-3-7</t>
  </si>
  <si>
    <t xml:space="preserve">2000M.eng-3-8</t>
  </si>
  <si>
    <t xml:space="preserve">2000M.eng-3-9</t>
  </si>
  <si>
    <t xml:space="preserve">2000M.eng-3-10</t>
  </si>
  <si>
    <t xml:space="preserve">2000M.eng-3-11</t>
  </si>
  <si>
    <t xml:space="preserve">2000M.eng-3-12</t>
  </si>
  <si>
    <t xml:space="preserve">Kategori : </t>
  </si>
  <si>
    <t xml:space="preserve">A  T  L  A  M  A  L  A  R</t>
  </si>
  <si>
    <t xml:space="preserve">SONUÇ</t>
  </si>
  <si>
    <t xml:space="preserve">PUAN</t>
  </si>
  <si>
    <t xml:space="preserve">KLASMAN</t>
  </si>
  <si>
    <t xml:space="preserve">Yüksek-1</t>
  </si>
  <si>
    <t xml:space="preserve">O</t>
  </si>
  <si>
    <t xml:space="preserve">X</t>
  </si>
  <si>
    <t xml:space="preserve">Yüksek-3</t>
  </si>
  <si>
    <t xml:space="preserve">Yüksek-2</t>
  </si>
  <si>
    <t xml:space="preserve">Yüksek-4</t>
  </si>
  <si>
    <t xml:space="preserve">Yüksek-5</t>
  </si>
  <si>
    <t xml:space="preserve">Yüksek-6</t>
  </si>
  <si>
    <t xml:space="preserve">Yüksek-8</t>
  </si>
  <si>
    <t xml:space="preserve">Yüksek-7</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1.7</t>
  </si>
  <si>
    <t xml:space="preserve">+1.6</t>
  </si>
  <si>
    <t xml:space="preserve">+2.2</t>
  </si>
  <si>
    <t xml:space="preserve">+3.4</t>
  </si>
  <si>
    <t xml:space="preserve">+3.3</t>
  </si>
  <si>
    <t xml:space="preserve">+2.3</t>
  </si>
  <si>
    <t xml:space="preserve">+2.0</t>
  </si>
  <si>
    <t xml:space="preserve">+</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Müsabaka 
Direktörü</t>
  </si>
  <si>
    <t xml:space="preserve">Ağırlık</t>
  </si>
  <si>
    <t xml:space="preserve">5 Kg.</t>
  </si>
  <si>
    <t xml:space="preserve">A  T  M  A  L  A  R</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NM</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964
965
951
950</t>
  </si>
  <si>
    <t xml:space="preserve">06.03.1999
20.09.1999
01.01.1999
14.12.2000</t>
  </si>
  <si>
    <t xml:space="preserve">FURKAN YILDIRIM
SEDAT BARIŞ ALA
MAHSUM KORKMAZ
UĞUR AZİZ GÜNAYDIN</t>
  </si>
  <si>
    <t xml:space="preserve">982
968
973
967</t>
  </si>
  <si>
    <t xml:space="preserve">01.01.1999
09.03.1999
12.01.2000
03.05.1999</t>
  </si>
  <si>
    <t xml:space="preserve">BURAK AKIN
RAMAZAN AKKAYA
ATAKAN GÜNEŞ
MUSTAFA ONUR SADIKOĞLU</t>
  </si>
  <si>
    <t xml:space="preserve">1026
1017
1021
1016</t>
  </si>
  <si>
    <t xml:space="preserve">01,08,2000
15,05,1999
01,09,2000
20,04,1999</t>
  </si>
  <si>
    <t xml:space="preserve">FATİH AYDEMİR
BERKAY ÖZLÜK
UMUTCAN KÜÇÜKSARIYILDIZ
SERCAN YILMAZ</t>
  </si>
  <si>
    <t xml:space="preserve">DQ 170/7</t>
  </si>
  <si>
    <t xml:space="preserve">1014
1010
1001
1002</t>
  </si>
  <si>
    <t xml:space="preserve">03.04.1999
03.05.2002
07.08.1999
05.01.1999</t>
  </si>
  <si>
    <t xml:space="preserve">EROL İLHAN
ERSİN İLHAN
SERKAN KAMIŞ
CAFER GÜNEŞ</t>
  </si>
  <si>
    <t xml:space="preserve">1055
1056
1054
1057</t>
  </si>
  <si>
    <t xml:space="preserve">15,10,2001
03,02,2001
13,08,1999
01,01,1999</t>
  </si>
  <si>
    <t xml:space="preserve">OSMAN MERCİMEK
MURAT HÜSEYİN BULUT
ENES CAN BAYRAKTAROĞLU
ISHAK MERT ŞEN</t>
  </si>
  <si>
    <t xml:space="preserve">1032
1028
1029
1027</t>
  </si>
  <si>
    <t xml:space="preserve">03.01.2000
05.02.1999
09.06.1999
01.01.2000</t>
  </si>
  <si>
    <t xml:space="preserve">RAMAZAN GÜL
UMUT ŞAHBAZ
ABDULRIZA YILDIZ
YASİN İŞCAN</t>
  </si>
  <si>
    <t xml:space="preserve">1075
1074
1084
1076</t>
  </si>
  <si>
    <t xml:space="preserve">10.04.2002
19.03.2001
03.08.2002
22.09.2002</t>
  </si>
  <si>
    <t xml:space="preserve">BERKE AKÇAM
EMRE YILDIZ
EMİRHAN KOŞ
AZAD KARASU</t>
  </si>
  <si>
    <t xml:space="preserve">1089
1085
1087
1086</t>
  </si>
  <si>
    <t xml:space="preserve">10.01.2002
12.11.2001
11.11.2000
20.02.2001</t>
  </si>
  <si>
    <t xml:space="preserve">BEDİRHAN  ÇOLAK
BAHADIR  TAFLAN
TOLGA  İPEK
MUZAFFER ALTINDAŞ</t>
  </si>
  <si>
    <t xml:space="preserve">1095
1096
1107
1105</t>
  </si>
  <si>
    <t xml:space="preserve">09.09.1999
14.03.1999
01.06.1999
28.01.1999</t>
  </si>
  <si>
    <t xml:space="preserve">TALİP EMİR İNCİ
ALP ARDA ARISOY
ATIF ÇAĞLAR ODABAŞ
ERAY YALÇIN</t>
  </si>
  <si>
    <t xml:space="preserve">1068
1070
1073
1058</t>
  </si>
  <si>
    <t xml:space="preserve">13.06.2000
00.01.1900
23.08.1999
00.01.1900</t>
  </si>
  <si>
    <t xml:space="preserve">ARİF KAHRAMAN
İLKER KUCİ
HAKAN HAMEŞ
EMRE ÇETİNKAYA</t>
  </si>
  <si>
    <t xml:space="preserve">1109
1108
1118
1115</t>
  </si>
  <si>
    <t xml:space="preserve">20.02.2000
15.05.1999
10.05.2000
15.08.2002</t>
  </si>
  <si>
    <t xml:space="preserve">ÖMER FARUK IŞIKDAG
UGUR ERİM
YUNUS EMRE CİN
AHMET MURAT</t>
  </si>
  <si>
    <t xml:space="preserve">985
987
986
998</t>
  </si>
  <si>
    <t xml:space="preserve">04.04.2001
11.10.1999
24.02.2000
06.05.2000</t>
  </si>
  <si>
    <t xml:space="preserve">OĞUZHAN KAYA
MEHMET KIN
DOĞUKAN KARAMAN
MEHMET MURAT MUTLU</t>
  </si>
  <si>
    <t xml:space="preserve">2.GÜN ERKEKLER START LİSTELERİ</t>
  </si>
  <si>
    <t xml:space="preserve">200 METRE</t>
  </si>
  <si>
    <t xml:space="preserve">ÜÇ ADIM ATLAMA</t>
  </si>
  <si>
    <t xml:space="preserve">START KONTROL</t>
  </si>
  <si>
    <t xml:space="preserve">200M-1-1</t>
  </si>
  <si>
    <t xml:space="preserve">ÜÇADIM-1</t>
  </si>
  <si>
    <t xml:space="preserve">200M-1-2</t>
  </si>
  <si>
    <t xml:space="preserve">ÜÇADIM-2</t>
  </si>
  <si>
    <t xml:space="preserve">200M-1-3</t>
  </si>
  <si>
    <t xml:space="preserve">ÜÇADIM-3</t>
  </si>
  <si>
    <t xml:space="preserve">200M-1-4</t>
  </si>
  <si>
    <t xml:space="preserve">ÜÇADIM-4</t>
  </si>
  <si>
    <t xml:space="preserve">200M-1-5</t>
  </si>
  <si>
    <t xml:space="preserve">ÜÇADIM-5</t>
  </si>
  <si>
    <t xml:space="preserve">200M-1-6</t>
  </si>
  <si>
    <t xml:space="preserve">ÜÇADIM-6</t>
  </si>
  <si>
    <t xml:space="preserve">200M-1-7</t>
  </si>
  <si>
    <t xml:space="preserve">ÜÇADIM-7</t>
  </si>
  <si>
    <t xml:space="preserve">200M-1-8</t>
  </si>
  <si>
    <t xml:space="preserve">ÜÇADIM-8</t>
  </si>
  <si>
    <t xml:space="preserve">ÜÇADIM-9</t>
  </si>
  <si>
    <t xml:space="preserve">ÜÇADIM-10</t>
  </si>
  <si>
    <t xml:space="preserve">200M-2-1</t>
  </si>
  <si>
    <t xml:space="preserve">ÜÇADIM-11</t>
  </si>
  <si>
    <t xml:space="preserve">200M-2-2</t>
  </si>
  <si>
    <t xml:space="preserve">ÜÇADIM-12</t>
  </si>
  <si>
    <t xml:space="preserve">200M-2-3</t>
  </si>
  <si>
    <t xml:space="preserve">ÜÇADIM-13</t>
  </si>
  <si>
    <t xml:space="preserve">200M-2-4</t>
  </si>
  <si>
    <t xml:space="preserve">DİSK ATMA</t>
  </si>
  <si>
    <t xml:space="preserve">200M-2-5</t>
  </si>
  <si>
    <t xml:space="preserve">200M-2-6</t>
  </si>
  <si>
    <t xml:space="preserve">DİSK-1</t>
  </si>
  <si>
    <t xml:space="preserve">200M-2-7</t>
  </si>
  <si>
    <t xml:space="preserve">DİSK-2</t>
  </si>
  <si>
    <t xml:space="preserve">200M-2-8</t>
  </si>
  <si>
    <t xml:space="preserve">DİSK-3</t>
  </si>
  <si>
    <t xml:space="preserve">800 METRE</t>
  </si>
  <si>
    <t xml:space="preserve">DİSK-4</t>
  </si>
  <si>
    <t xml:space="preserve">DİSK-5</t>
  </si>
  <si>
    <t xml:space="preserve">DİSK-6</t>
  </si>
  <si>
    <t xml:space="preserve">800M-1-1</t>
  </si>
  <si>
    <t xml:space="preserve">DİSK-7</t>
  </si>
  <si>
    <t xml:space="preserve">800M-1-2</t>
  </si>
  <si>
    <t xml:space="preserve">DİSK-8</t>
  </si>
  <si>
    <t xml:space="preserve">800M-1-3</t>
  </si>
  <si>
    <t xml:space="preserve">DİSK-9</t>
  </si>
  <si>
    <t xml:space="preserve">800M-1-4</t>
  </si>
  <si>
    <t xml:space="preserve">DİSK-10</t>
  </si>
  <si>
    <t xml:space="preserve">800M-1-5</t>
  </si>
  <si>
    <t xml:space="preserve">DİSK-11</t>
  </si>
  <si>
    <t xml:space="preserve">800M-1-6</t>
  </si>
  <si>
    <t xml:space="preserve">DİSK-12</t>
  </si>
  <si>
    <t xml:space="preserve">800M-1-7</t>
  </si>
  <si>
    <t xml:space="preserve">DİSK-13</t>
  </si>
  <si>
    <t xml:space="preserve">800M-1-8</t>
  </si>
  <si>
    <t xml:space="preserve">DİSK-14</t>
  </si>
  <si>
    <t xml:space="preserve">800M-1-9</t>
  </si>
  <si>
    <t xml:space="preserve">CİRİT ATMA</t>
  </si>
  <si>
    <t xml:space="preserve">800M-1-10</t>
  </si>
  <si>
    <t xml:space="preserve">800M-1-11</t>
  </si>
  <si>
    <t xml:space="preserve">CİRİT-1</t>
  </si>
  <si>
    <t xml:space="preserve">800M-1-12</t>
  </si>
  <si>
    <t xml:space="preserve">CİRİT-2</t>
  </si>
  <si>
    <t xml:space="preserve">400 METRE ENGELLİ</t>
  </si>
  <si>
    <t xml:space="preserve">CİRİT-3</t>
  </si>
  <si>
    <t xml:space="preserve">CİRİT-4</t>
  </si>
  <si>
    <t xml:space="preserve">CİRİT-5</t>
  </si>
  <si>
    <t xml:space="preserve">400M.ENG-1-1</t>
  </si>
  <si>
    <t xml:space="preserve">CİRİT-6</t>
  </si>
  <si>
    <t xml:space="preserve">400M.ENG-1-2</t>
  </si>
  <si>
    <t xml:space="preserve">CİRİT-7</t>
  </si>
  <si>
    <t xml:space="preserve">400M.ENG-1-3</t>
  </si>
  <si>
    <t xml:space="preserve">CİRİT-8</t>
  </si>
  <si>
    <t xml:space="preserve">400M.ENG-1-4</t>
  </si>
  <si>
    <t xml:space="preserve">CİRİT-9</t>
  </si>
  <si>
    <t xml:space="preserve">400M.ENG-1-5</t>
  </si>
  <si>
    <t xml:space="preserve">CİRİT-10</t>
  </si>
  <si>
    <t xml:space="preserve">400M.ENG-1-6</t>
  </si>
  <si>
    <t xml:space="preserve">CİRİT-11</t>
  </si>
  <si>
    <t xml:space="preserve">400M.ENG-1-7</t>
  </si>
  <si>
    <t xml:space="preserve">CİRİT-12</t>
  </si>
  <si>
    <t xml:space="preserve">400M.ENG-1-8</t>
  </si>
  <si>
    <t xml:space="preserve">SIRIKLA ATLAMA</t>
  </si>
  <si>
    <t xml:space="preserve">SIRIK-1</t>
  </si>
  <si>
    <t xml:space="preserve">400M.ENG-2-1</t>
  </si>
  <si>
    <t xml:space="preserve">SIRIK-2</t>
  </si>
  <si>
    <t xml:space="preserve">400M.ENG-2-2</t>
  </si>
  <si>
    <t xml:space="preserve">SIRIK-3</t>
  </si>
  <si>
    <t xml:space="preserve">400M.ENG-2-3</t>
  </si>
  <si>
    <t xml:space="preserve">SIRIK-4</t>
  </si>
  <si>
    <t xml:space="preserve">400M.ENG-2-4</t>
  </si>
  <si>
    <t xml:space="preserve">SIRIK-5</t>
  </si>
  <si>
    <t xml:space="preserve">400M.ENG-2-5</t>
  </si>
  <si>
    <t xml:space="preserve">SIRIK-6</t>
  </si>
  <si>
    <t xml:space="preserve">400M.ENG-2-6</t>
  </si>
  <si>
    <t xml:space="preserve">SIRIK-7</t>
  </si>
  <si>
    <t xml:space="preserve">400M.ENG-2-7</t>
  </si>
  <si>
    <t xml:space="preserve">SIRIK-8</t>
  </si>
  <si>
    <t xml:space="preserve">400M.ENG-2-8</t>
  </si>
  <si>
    <t xml:space="preserve">SIRIK-9</t>
  </si>
  <si>
    <t xml:space="preserve">SIRIK-10</t>
  </si>
  <si>
    <t xml:space="preserve">SIRIK-11</t>
  </si>
  <si>
    <t xml:space="preserve">SIRIK-12</t>
  </si>
  <si>
    <t xml:space="preserve">SIRIK-13</t>
  </si>
  <si>
    <t xml:space="preserve">3000 METRE</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İSVEÇ BAYRAK</t>
  </si>
  <si>
    <t xml:space="preserve">isveç-1-1</t>
  </si>
  <si>
    <t xml:space="preserve">isveç-1-2</t>
  </si>
  <si>
    <t xml:space="preserve">isveç-1-3</t>
  </si>
  <si>
    <t xml:space="preserve">isveç-1-4</t>
  </si>
  <si>
    <t xml:space="preserve">isveç-1-5</t>
  </si>
  <si>
    <t xml:space="preserve">isveç-1-6</t>
  </si>
  <si>
    <t xml:space="preserve">isveç-1-7</t>
  </si>
  <si>
    <t xml:space="preserve">isveç-1-8</t>
  </si>
  <si>
    <t xml:space="preserve">isveç-2-1</t>
  </si>
  <si>
    <t xml:space="preserve">isveç-2-2</t>
  </si>
  <si>
    <t xml:space="preserve">isveç-2-3</t>
  </si>
  <si>
    <t xml:space="preserve">isveç-2-4</t>
  </si>
  <si>
    <t xml:space="preserve">isveç-2-5</t>
  </si>
  <si>
    <t xml:space="preserve">isveç-2-6</t>
  </si>
  <si>
    <t xml:space="preserve">isveç-2-7</t>
  </si>
  <si>
    <t xml:space="preserve">isveç-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0.0m/s</t>
  </si>
  <si>
    <t xml:space="preserve">+1.2m/s</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800M-1-13</t>
  </si>
  <si>
    <t xml:space="preserve">800M-1-14</t>
  </si>
  <si>
    <t xml:space="preserve">800M-1-15</t>
  </si>
  <si>
    <t xml:space="preserve">800M-1-16</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3000M-1-13</t>
  </si>
  <si>
    <t xml:space="preserve">3000M-1-14</t>
  </si>
  <si>
    <t xml:space="preserve">3000M-1-15</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x</t>
  </si>
  <si>
    <t xml:space="preserve">+0.7</t>
  </si>
  <si>
    <t xml:space="preserve">+1.0</t>
  </si>
  <si>
    <t xml:space="preserve">+1.1</t>
  </si>
  <si>
    <t xml:space="preserve">r</t>
  </si>
  <si>
    <t xml:space="preserve">+0.5</t>
  </si>
  <si>
    <t xml:space="preserve">+0.1</t>
  </si>
  <si>
    <t xml:space="preserve">+0.4</t>
  </si>
  <si>
    <t xml:space="preserve">+0.6</t>
  </si>
  <si>
    <t xml:space="preserve">+0.3</t>
  </si>
  <si>
    <t xml:space="preserve">+1.2</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SIRIK-14</t>
  </si>
  <si>
    <t xml:space="preserve">SIRIK-15</t>
  </si>
  <si>
    <t xml:space="preserve">SIRIK-16</t>
  </si>
  <si>
    <t xml:space="preserve">SIRIK-17</t>
  </si>
  <si>
    <t xml:space="preserve">SIRIK-18</t>
  </si>
  <si>
    <t xml:space="preserve">SIRIK-19</t>
  </si>
  <si>
    <t xml:space="preserve">SIRIK-20</t>
  </si>
  <si>
    <t xml:space="preserve">Ağırlık:</t>
  </si>
  <si>
    <t xml:space="preserve">1.5 Kg.</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700 g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964
965
966
951</t>
  </si>
  <si>
    <t xml:space="preserve">06.03.1999
20.09.1999
12.03.2000
01.01.1999</t>
  </si>
  <si>
    <t xml:space="preserve">FURKAN YILDIRIM
SEDAT BARIŞ ALA
RESUL ÇIBIK
MAHSUN KORMAZ</t>
  </si>
  <si>
    <t xml:space="preserve">İSVEÇ-1-1</t>
  </si>
  <si>
    <t xml:space="preserve">998
985
986
987</t>
  </si>
  <si>
    <t xml:space="preserve">05.05.2000
04.04.2001
24.02.2000
11.10.1999</t>
  </si>
  <si>
    <t xml:space="preserve">MEHMET MURAT MUTLU
OĞUZHAN KAYA
DOĞUKAN KARAMAN
MEHMET KIN</t>
  </si>
  <si>
    <t xml:space="preserve">İSVEÇ-1-2</t>
  </si>
  <si>
    <t xml:space="preserve">1032
1027
1029
1028</t>
  </si>
  <si>
    <t xml:space="preserve">03.01.2000
01.01.2000
09.06.1999
01.02.1999</t>
  </si>
  <si>
    <t xml:space="preserve">RAMAZAN GÜL
YASİN İŞCAN
ABDULRIZA YILDIZ
UMUT ŞAHBAZ</t>
  </si>
  <si>
    <t xml:space="preserve">İSVEÇ-1-3</t>
  </si>
  <si>
    <t xml:space="preserve">973
967
968
969</t>
  </si>
  <si>
    <t xml:space="preserve">12.01.2000
03.05.1999
09.03.1999
06.02.2000</t>
  </si>
  <si>
    <t xml:space="preserve">ATAKAN GÜNEŞ
MUSTAFA ONUR SADIKOĞLU
RAMAZAN AKKAYA
DOĞUKAN UYSAK</t>
  </si>
  <si>
    <t xml:space="preserve">İSVEÇ-1-4</t>
  </si>
  <si>
    <t xml:space="preserve">1026
1020
1024
1017</t>
  </si>
  <si>
    <t xml:space="preserve">01,08,2000
02,01,2000
04,06,1999
15,05,1999</t>
  </si>
  <si>
    <t xml:space="preserve">FATİH AYDEMİR
NURİ OĞUZHAN SARI
CAN ŞİMŞEK
BERKAY ÖZLÜK</t>
  </si>
  <si>
    <t xml:space="preserve">İSVEÇ-1-5</t>
  </si>
  <si>
    <t xml:space="preserve">1054
1057
1056
1045</t>
  </si>
  <si>
    <t xml:space="preserve">13,08,1999
01,01,1999
03,02,2001
08,08,1999</t>
  </si>
  <si>
    <t xml:space="preserve">ENES CAN BAYRAKTAROĞLU
ISHAK MERT ŞEN
MURAT HÜSEYİN BULUT
SAMET ÖZDEMİR</t>
  </si>
  <si>
    <t xml:space="preserve">İSVEÇ-1-6</t>
  </si>
  <si>
    <t xml:space="preserve">1074
1075
1076
1084</t>
  </si>
  <si>
    <t xml:space="preserve">19.03.2001
10.04.2002
22.09.2002
03.08.2002</t>
  </si>
  <si>
    <t xml:space="preserve">EMRE YILDIZ
BERKE AKÇAM
AZAD KARASU
EMİRHAN KOŞ</t>
  </si>
  <si>
    <t xml:space="preserve">İSVEÇ-1-7</t>
  </si>
  <si>
    <t xml:space="preserve">1094
1089
1085
1086</t>
  </si>
  <si>
    <t xml:space="preserve">07.09.2000
10.01.2002
12.11.2001
20.02.2001</t>
  </si>
  <si>
    <t xml:space="preserve">ÖMER FARUK ÇANAKÇI
BEDİRHAN  ÇOLAK
BAHADIR  TAFLAN
MUZAFFER ALTINDAŞ</t>
  </si>
  <si>
    <t xml:space="preserve">İSVEÇ-1-8</t>
  </si>
  <si>
    <t xml:space="preserve">1073
1058
1072
1059</t>
  </si>
  <si>
    <t xml:space="preserve">23.08.1999
00.01.1900
25.08.2001
01.08.2000</t>
  </si>
  <si>
    <t xml:space="preserve">HAKAN HAMEŞ
EMRE ÇETİNKAYA
MÜSLÜM DEMİR
İBRAHİM GÖKÇEDAĞ</t>
  </si>
  <si>
    <t xml:space="preserve">1095
1107
1096
1097</t>
  </si>
  <si>
    <t xml:space="preserve">09.09.1999
01.06.1999
14.03.1999
17.04.1999</t>
  </si>
  <si>
    <t xml:space="preserve">TALİP EMİR İNCİ
ATIF ÇAĞLAR ODABAŞ
ALP ARDA ARISOY
BAYRAM ÇELİK</t>
  </si>
  <si>
    <t xml:space="preserve">1109
1108
1115
1118</t>
  </si>
  <si>
    <t xml:space="preserve">20.02.2000
15.05.1999
15.08.2002
10.05.2000</t>
  </si>
  <si>
    <t xml:space="preserve">ÖMER FARUK IŞIKDAG
UGUR ERİM
AHMET MURAT
YUNUS EMRE CİN</t>
  </si>
  <si>
    <t xml:space="preserve">DQ
170/6a</t>
  </si>
  <si>
    <t xml:space="preserve">İSVEÇ-2-1</t>
  </si>
  <si>
    <t xml:space="preserve">1001
1002
1003
1006</t>
  </si>
  <si>
    <t xml:space="preserve">07.08.1999
05.01.1999
10.01.2001
19.05.2001</t>
  </si>
  <si>
    <t xml:space="preserve">SERKAN KAMIŞ
CAFER GÜNEŞ
VEDAT DEMİR
SERHAT DENİZ</t>
  </si>
  <si>
    <t xml:space="preserve">DQ
170/6c</t>
  </si>
  <si>
    <t xml:space="preserve">İSVEÇ-2-2</t>
  </si>
  <si>
    <t xml:space="preserve">İSVEÇ-2-3</t>
  </si>
  <si>
    <t xml:space="preserve">İSVEÇ-2-4</t>
  </si>
  <si>
    <t xml:space="preserve">İSVEÇ-2-5</t>
  </si>
  <si>
    <t xml:space="preserve">İSVEÇ-2-6</t>
  </si>
  <si>
    <t xml:space="preserve">İSVEÇ-2-7</t>
  </si>
  <si>
    <t xml:space="preserve">İSVEÇ-2-8</t>
  </si>
  <si>
    <t xml:space="preserve">GENEL PUAN TABLOSU 1.GÜN</t>
  </si>
  <si>
    <t xml:space="preserve">SIRA</t>
  </si>
  <si>
    <t xml:space="preserve">4X100 METRE</t>
  </si>
  <si>
    <t xml:space="preserve">1.GÜN PUAN</t>
  </si>
  <si>
    <t xml:space="preserve">DERECE</t>
  </si>
  <si>
    <t xml:space="preserve">GENEL PUAN TABLOSU 2.GÜN</t>
  </si>
  <si>
    <t xml:space="preserve">ÜÇADIM ATLAMA</t>
  </si>
  <si>
    <t xml:space="preserve">2.GÜN PUAN</t>
  </si>
  <si>
    <t xml:space="preserve">GENEL PUAN</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 METRE ENGELLİ</t>
  </si>
  <si>
    <t xml:space="preserve">3000M.ENG</t>
  </si>
  <si>
    <t xml:space="preserve">5000 METRE</t>
  </si>
  <si>
    <t xml:space="preserve">5000M</t>
  </si>
  <si>
    <t xml:space="preserve">4X400 METRE</t>
  </si>
  <si>
    <t xml:space="preserve">TAF KUPASI YÜRÜYÜŞ CHALLENGE </t>
  </si>
  <si>
    <t xml:space="preserve">5000 m. Yürüyüş</t>
  </si>
  <si>
    <t xml:space="preserve">Kızlar</t>
  </si>
  <si>
    <t xml:space="preserve">MERYEM BEKMEZ</t>
  </si>
  <si>
    <t xml:space="preserve">DİYARBAKIR</t>
  </si>
  <si>
    <t xml:space="preserve">22:24.31
YGB YTR</t>
  </si>
  <si>
    <t xml:space="preserve">01.01.1999</t>
  </si>
  <si>
    <t xml:space="preserve">AYŞE TEKDAL</t>
  </si>
  <si>
    <t xml:space="preserve">ÜMMÜGÜLSÜM TARCAN</t>
  </si>
  <si>
    <t xml:space="preserve">EVİN DEMİR</t>
  </si>
  <si>
    <t xml:space="preserve">İSTANBUL PENDİK</t>
  </si>
  <si>
    <t xml:space="preserve">ZEHRA TUNÇ</t>
  </si>
  <si>
    <t xml:space="preserve">10000 M. Yürüyüş</t>
  </si>
  <si>
    <t xml:space="preserve">Erkekler</t>
  </si>
  <si>
    <t xml:space="preserve">ŞAHİN ŞENODUNCU</t>
  </si>
  <si>
    <t xml:space="preserve">BALIKESİR</t>
  </si>
  <si>
    <t xml:space="preserve">42:12.61
U23 YTR</t>
  </si>
  <si>
    <t xml:space="preserve">SERKAN DOĞAN</t>
  </si>
  <si>
    <t xml:space="preserve">ANKARA</t>
  </si>
  <si>
    <t xml:space="preserve">ABDULAZİZ DANIŞ</t>
  </si>
  <si>
    <t xml:space="preserve">MARDİN</t>
  </si>
  <si>
    <t xml:space="preserve">ABDULSELAM IMUK</t>
  </si>
  <si>
    <t xml:space="preserve">İSTANBUL</t>
  </si>
  <si>
    <t xml:space="preserve">SELİM SEVEN</t>
  </si>
  <si>
    <t xml:space="preserve">AZAD ERTAŞ</t>
  </si>
  <si>
    <t xml:space="preserve">BAYRAM İZCİAK</t>
  </si>
  <si>
    <t xml:space="preserve">VAN</t>
  </si>
  <si>
    <t xml:space="preserve">UMUT TEMEL</t>
  </si>
  <si>
    <t xml:space="preserve">ABDULLAH ŞAY</t>
  </si>
  <si>
    <t xml:space="preserve">ÇEÇAN BARIK</t>
  </si>
  <si>
    <t xml:space="preserve">SİDAR ARSLAN</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 numFmtId="177" formatCode="0.0"/>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808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sz val="11"/>
      <color rgb="FFFF0000"/>
      <name val="Cambria"/>
      <family val="1"/>
      <charset val="162"/>
    </font>
    <font>
      <b val="true"/>
      <sz val="11"/>
      <color rgb="FFFF0000"/>
      <name val="Cambria"/>
      <family val="1"/>
      <charset val="162"/>
    </font>
    <font>
      <sz val="12"/>
      <color rgb="FF000000"/>
      <name val="Cambria"/>
      <family val="1"/>
      <charset val="162"/>
    </font>
    <font>
      <b val="true"/>
      <sz val="10"/>
      <color rgb="FF003366"/>
      <name val="Cambria"/>
      <family val="1"/>
      <charset val="162"/>
    </font>
    <font>
      <b val="true"/>
      <sz val="16"/>
      <name val="Arial"/>
      <family val="2"/>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b val="true"/>
      <sz val="11"/>
      <color rgb="FF80808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22"/>
      <name val="Cambria"/>
      <family val="1"/>
      <charset val="162"/>
    </font>
    <font>
      <sz val="14"/>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1"/>
      <color rgb="FFFFFFFF"/>
      <name val="Cambria"/>
      <family val="1"/>
      <charset val="162"/>
    </font>
    <font>
      <b val="true"/>
      <sz val="14"/>
      <color rgb="FF000000"/>
      <name val="Cambria"/>
      <family val="1"/>
      <charset val="162"/>
    </font>
    <font>
      <b val="true"/>
      <sz val="24"/>
      <color rgb="FFFF0000"/>
      <name val="Cambria"/>
      <family val="1"/>
      <charset val="162"/>
    </font>
    <font>
      <sz val="20"/>
      <name val="Cambria"/>
      <family val="1"/>
      <charset val="162"/>
    </font>
    <font>
      <sz val="20"/>
      <color rgb="FF000000"/>
      <name val="Cambria"/>
      <family val="1"/>
      <charset val="162"/>
    </font>
    <font>
      <b val="true"/>
      <sz val="4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
      <patternFill patternType="solid">
        <fgColor rgb="FF800080"/>
        <bgColor rgb="FF800080"/>
      </patternFill>
    </fill>
    <fill>
      <patternFill patternType="solid">
        <fgColor rgb="FFFFFF99"/>
        <bgColor rgb="FFFFFFCC"/>
      </patternFill>
    </fill>
    <fill>
      <patternFill patternType="solid">
        <fgColor rgb="FF00FFFF"/>
        <bgColor rgb="FF00FFFF"/>
      </patternFill>
    </fill>
    <fill>
      <patternFill patternType="solid">
        <fgColor rgb="FFCCFFCC"/>
        <bgColor rgb="FFCCFFFF"/>
      </patternFill>
    </fill>
    <fill>
      <patternFill patternType="solid">
        <fgColor rgb="FFFFCC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7"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8" fillId="6" borderId="18" xfId="20" applyFont="true" applyBorder="true" applyAlignment="true" applyProtection="tru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29"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3"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2"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5" fillId="7" borderId="18" xfId="24" applyFont="true" applyBorder="true" applyAlignment="true" applyProtection="true">
      <alignment horizontal="left" vertical="center" textRotation="0" wrapText="true" indent="0" shrinkToFit="false"/>
      <protection locked="true" hidden="true"/>
    </xf>
    <xf numFmtId="164" fontId="35" fillId="8" borderId="18" xfId="24" applyFont="true" applyBorder="true" applyAlignment="true" applyProtection="true">
      <alignment horizontal="center" vertical="center" textRotation="0" wrapText="true" indent="0" shrinkToFit="false"/>
      <protection locked="true" hidden="true"/>
    </xf>
    <xf numFmtId="173"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71"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center" vertical="center" textRotation="0" wrapText="true" indent="0" shrinkToFit="false"/>
      <protection locked="false" hidden="false"/>
    </xf>
    <xf numFmtId="166" fontId="35" fillId="9" borderId="18" xfId="24" applyFont="true" applyBorder="true" applyAlignment="true" applyProtection="true">
      <alignment horizontal="left" vertical="center" textRotation="0" wrapText="true" indent="0" shrinkToFit="false"/>
      <protection locked="true" hidden="true"/>
    </xf>
    <xf numFmtId="166" fontId="35" fillId="9" borderId="18" xfId="24" applyFont="true" applyBorder="true" applyAlignment="true" applyProtection="true">
      <alignment horizontal="center" vertical="center" textRotation="0" wrapText="true" indent="0" shrinkToFit="false"/>
      <protection locked="true" hidden="true"/>
    </xf>
    <xf numFmtId="173" fontId="7" fillId="9" borderId="18" xfId="24" applyFont="true" applyBorder="true" applyAlignment="true" applyProtection="true">
      <alignment horizontal="center" vertical="center" textRotation="0" wrapText="true" indent="0" shrinkToFit="false"/>
      <protection locked="false" hidden="false"/>
    </xf>
    <xf numFmtId="166"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7"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71" fontId="7" fillId="9" borderId="18" xfId="24" applyFont="true" applyBorder="true" applyAlignment="true" applyProtection="true">
      <alignment horizontal="center" vertical="center" textRotation="0" wrapText="true" indent="0" shrinkToFit="false"/>
      <protection locked="false" hidden="false"/>
    </xf>
    <xf numFmtId="169" fontId="7" fillId="9" borderId="18" xfId="24" applyFont="true" applyBorder="true" applyAlignment="true" applyProtection="true">
      <alignment horizontal="center" vertical="center" textRotation="0" wrapText="true" indent="0" shrinkToFit="false"/>
      <protection locked="false" hidden="false"/>
    </xf>
    <xf numFmtId="164" fontId="35" fillId="10" borderId="18" xfId="24" applyFont="true" applyBorder="true" applyAlignment="true" applyProtection="true">
      <alignment horizontal="center" vertical="center" textRotation="0" wrapText="true" indent="0" shrinkToFit="false"/>
      <protection locked="true" hidden="true"/>
    </xf>
    <xf numFmtId="173" fontId="7" fillId="10" borderId="18" xfId="24" applyFont="true" applyBorder="true" applyAlignment="true" applyProtection="true">
      <alignment horizontal="center" vertical="center" textRotation="0" wrapText="true" indent="0" shrinkToFit="false"/>
      <protection locked="false" hidden="false"/>
    </xf>
    <xf numFmtId="164" fontId="7" fillId="10" borderId="18" xfId="24" applyFont="true" applyBorder="true" applyAlignment="true" applyProtection="true">
      <alignment horizontal="general" vertical="center" textRotation="0" wrapText="true" indent="0" shrinkToFit="false"/>
      <protection locked="false" hidden="false"/>
    </xf>
    <xf numFmtId="164" fontId="7" fillId="10" borderId="18" xfId="24" applyFont="true" applyBorder="true" applyAlignment="true" applyProtection="true">
      <alignment horizontal="left" vertical="center" textRotation="0" wrapText="true" indent="0" shrinkToFit="false"/>
      <protection locked="false" hidden="false"/>
    </xf>
    <xf numFmtId="164" fontId="37" fillId="10" borderId="18" xfId="24" applyFont="true" applyBorder="true" applyAlignment="true" applyProtection="true">
      <alignment horizontal="center" vertical="center" textRotation="0" wrapText="true" indent="0" shrinkToFit="false"/>
      <protection locked="false" hidden="false"/>
    </xf>
    <xf numFmtId="170" fontId="7" fillId="10" borderId="18" xfId="24" applyFont="true" applyBorder="true" applyAlignment="true" applyProtection="true">
      <alignment horizontal="center" vertical="center" textRotation="0" wrapText="true" indent="0" shrinkToFit="false"/>
      <protection locked="false" hidden="false"/>
    </xf>
    <xf numFmtId="171" fontId="7" fillId="10" borderId="18" xfId="24" applyFont="true" applyBorder="true" applyAlignment="true" applyProtection="true">
      <alignment horizontal="center" vertical="center" textRotation="0" wrapText="true" indent="0" shrinkToFit="false"/>
      <protection locked="false" hidden="false"/>
    </xf>
    <xf numFmtId="169" fontId="7" fillId="10"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5" fillId="11" borderId="18" xfId="24" applyFont="true" applyBorder="true" applyAlignment="true" applyProtection="true">
      <alignment horizontal="center" vertical="center" textRotation="0" wrapText="true" indent="0" shrinkToFit="false"/>
      <protection locked="true" hidden="true"/>
    </xf>
    <xf numFmtId="173" fontId="7" fillId="11" borderId="18" xfId="24" applyFont="true" applyBorder="true" applyAlignment="true" applyProtection="true">
      <alignment horizontal="center" vertical="center" textRotation="0" wrapText="true" indent="0" shrinkToFit="false"/>
      <protection locked="false" hidden="false"/>
    </xf>
    <xf numFmtId="164" fontId="7" fillId="11" borderId="18" xfId="24" applyFont="true" applyBorder="true" applyAlignment="true" applyProtection="true">
      <alignment horizontal="general" vertical="center" textRotation="0" wrapText="true" indent="0" shrinkToFit="false"/>
      <protection locked="false" hidden="false"/>
    </xf>
    <xf numFmtId="164" fontId="7" fillId="11" borderId="18" xfId="24" applyFont="true" applyBorder="true" applyAlignment="true" applyProtection="true">
      <alignment horizontal="left" vertical="center" textRotation="0" wrapText="true" indent="0" shrinkToFit="false"/>
      <protection locked="false" hidden="false"/>
    </xf>
    <xf numFmtId="164" fontId="37" fillId="11" borderId="18" xfId="24" applyFont="true" applyBorder="true" applyAlignment="true" applyProtection="true">
      <alignment horizontal="center" vertical="center" textRotation="0" wrapText="true" indent="0" shrinkToFit="false"/>
      <protection locked="false" hidden="false"/>
    </xf>
    <xf numFmtId="170" fontId="7" fillId="11" borderId="18" xfId="24" applyFont="true" applyBorder="true" applyAlignment="true" applyProtection="true">
      <alignment horizontal="center" vertical="center" textRotation="0" wrapText="true" indent="0" shrinkToFit="false"/>
      <protection locked="false" hidden="false"/>
    </xf>
    <xf numFmtId="171" fontId="7" fillId="11" borderId="18" xfId="24" applyFont="true" applyBorder="true" applyAlignment="true" applyProtection="true">
      <alignment horizontal="center" vertical="center" textRotation="0" wrapText="true" indent="0" shrinkToFit="false"/>
      <protection locked="false" hidden="false"/>
    </xf>
    <xf numFmtId="169" fontId="7" fillId="11" borderId="18" xfId="24" applyFont="true" applyBorder="true" applyAlignment="true" applyProtection="true">
      <alignment horizontal="center" vertical="center" textRotation="0" wrapText="true" indent="0" shrinkToFit="false"/>
      <protection locked="false" hidden="false"/>
    </xf>
    <xf numFmtId="166" fontId="35" fillId="0" borderId="0" xfId="24" applyFont="true" applyBorder="false" applyAlignment="true" applyProtection="true">
      <alignment horizontal="general" vertical="center" textRotation="0" wrapText="true" indent="0" shrinkToFit="false"/>
      <protection locked="false" hidden="false"/>
    </xf>
    <xf numFmtId="171" fontId="13" fillId="0" borderId="0" xfId="24" applyFont="true" applyBorder="false" applyAlignment="true" applyProtection="true">
      <alignment horizontal="general" vertical="center" textRotation="0" wrapText="true" indent="0" shrinkToFit="false"/>
      <protection locked="false" hidden="false"/>
    </xf>
    <xf numFmtId="164" fontId="13" fillId="0" borderId="18" xfId="24" applyFont="true" applyBorder="true" applyAlignment="true" applyProtection="true">
      <alignment horizontal="center" vertical="bottom" textRotation="0" wrapText="true" indent="0" shrinkToFit="false"/>
      <protection locked="false" hidden="false"/>
    </xf>
    <xf numFmtId="169" fontId="13" fillId="0" borderId="18" xfId="24" applyFont="true" applyBorder="true" applyAlignment="true" applyProtection="true">
      <alignment horizontal="left" vertical="bottom" textRotation="0" wrapText="true" indent="0" shrinkToFit="false"/>
      <protection locked="false" hidden="false"/>
    </xf>
    <xf numFmtId="169" fontId="29" fillId="0" borderId="18" xfId="24" applyFont="true" applyBorder="true" applyAlignment="true" applyProtection="true">
      <alignment horizontal="center" vertical="bottom" textRotation="0" wrapText="true" indent="0" shrinkToFit="false"/>
      <protection locked="false" hidden="false"/>
    </xf>
    <xf numFmtId="164" fontId="13" fillId="0" borderId="18" xfId="24" applyFont="true" applyBorder="true" applyAlignment="true" applyProtection="true">
      <alignment horizontal="general" vertical="bottom" textRotation="0" wrapText="true" indent="0" shrinkToFit="false"/>
      <protection locked="false" hidden="false"/>
    </xf>
    <xf numFmtId="164" fontId="13" fillId="0" borderId="18" xfId="24" applyFont="true" applyBorder="true" applyAlignment="true" applyProtection="true">
      <alignment horizontal="left" vertical="bottom" textRotation="0" wrapText="true" indent="0" shrinkToFit="false"/>
      <protection locked="false" hidden="false"/>
    </xf>
    <xf numFmtId="164" fontId="27" fillId="0" borderId="18" xfId="24" applyFont="true" applyBorder="true" applyAlignment="true" applyProtection="true">
      <alignment horizontal="center" vertical="bottom" textRotation="0" wrapText="true" indent="0" shrinkToFit="false"/>
      <protection locked="false" hidden="false"/>
    </xf>
    <xf numFmtId="170" fontId="13" fillId="0" borderId="18" xfId="24" applyFont="true" applyBorder="true" applyAlignment="true" applyProtection="true">
      <alignment horizontal="center" vertical="bottom" textRotation="0" wrapText="true" indent="0" shrinkToFit="false"/>
      <protection locked="false" hidden="false"/>
    </xf>
    <xf numFmtId="171" fontId="13" fillId="0" borderId="18" xfId="24" applyFont="true" applyBorder="true" applyAlignment="true" applyProtection="true">
      <alignment horizontal="center" vertical="bottom" textRotation="0" wrapText="true" indent="0" shrinkToFit="false"/>
      <protection locked="false" hidden="false"/>
    </xf>
    <xf numFmtId="169" fontId="13" fillId="0" borderId="18" xfId="24" applyFont="true" applyBorder="true" applyAlignment="true" applyProtection="true">
      <alignment horizontal="center" vertical="bottom" textRotation="0" wrapText="true" indent="0" shrinkToFit="false"/>
      <protection locked="false" hidden="false"/>
    </xf>
    <xf numFmtId="166" fontId="38"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17" fillId="9"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2"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17" fillId="9" borderId="21" xfId="0"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9" fontId="46"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true" indent="0" shrinkToFit="false"/>
      <protection locked="true" hidden="false"/>
    </xf>
    <xf numFmtId="173" fontId="47" fillId="0" borderId="18" xfId="24" applyFont="true" applyBorder="true" applyAlignment="true" applyProtection="false">
      <alignment horizontal="center" vertical="center" textRotation="0" wrapText="true" indent="0" shrinkToFit="false"/>
      <protection locked="true" hidden="false"/>
    </xf>
    <xf numFmtId="166" fontId="47" fillId="0" borderId="18"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69" fontId="45" fillId="0" borderId="18" xfId="24" applyFont="true" applyBorder="true" applyAlignment="true" applyProtection="false">
      <alignment horizontal="center" vertical="center" textRotation="0" wrapText="false" indent="0" shrinkToFit="false"/>
      <protection locked="tru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29"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left" vertical="center" textRotation="0" wrapText="true" indent="0" shrinkToFit="false"/>
      <protection locked="false" hidden="false"/>
    </xf>
    <xf numFmtId="164" fontId="49" fillId="9" borderId="21" xfId="0" applyFont="true" applyBorder="true" applyAlignment="true" applyProtection="false">
      <alignment horizontal="center" vertical="center" textRotation="0" wrapText="false" indent="0" shrinkToFit="false"/>
      <protection locked="true" hidden="false"/>
    </xf>
    <xf numFmtId="164" fontId="17" fillId="9" borderId="16" xfId="0" applyFont="true" applyBorder="true" applyAlignment="true" applyProtection="false">
      <alignment horizontal="center" vertical="bottom" textRotation="0" wrapText="false" indent="0" shrinkToFit="false"/>
      <protection locked="true" hidden="false"/>
    </xf>
    <xf numFmtId="164" fontId="22" fillId="12"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3"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73" fontId="18" fillId="0" borderId="18" xfId="0" applyFont="true" applyBorder="true" applyAlignment="true" applyProtection="false">
      <alignment horizontal="center" vertical="center" textRotation="0" wrapText="false" indent="0" shrinkToFit="false"/>
      <protection locked="true" hidden="false"/>
    </xf>
    <xf numFmtId="166" fontId="18" fillId="0" borderId="18" xfId="0" applyFont="true" applyBorder="true" applyAlignment="false" applyProtection="false">
      <alignment horizontal="general" vertical="bottom" textRotation="0" wrapText="false" indent="0" shrinkToFit="false"/>
      <protection locked="true" hidden="false"/>
    </xf>
    <xf numFmtId="166" fontId="18"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7" fillId="9" borderId="23" xfId="0" applyFont="true" applyBorder="true" applyAlignment="true" applyProtection="false">
      <alignment horizontal="center" vertical="center" textRotation="0" wrapText="false" indent="0" shrinkToFit="false"/>
      <protection locked="true" hidden="false"/>
    </xf>
    <xf numFmtId="164" fontId="28" fillId="2"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4"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50"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center" vertical="center" textRotation="0" wrapText="true" indent="0" shrinkToFit="false"/>
      <protection locked="false" hidden="false"/>
    </xf>
    <xf numFmtId="164" fontId="46" fillId="3" borderId="20" xfId="24" applyFont="true" applyBorder="true" applyAlignment="true" applyProtection="true">
      <alignment horizontal="general" vertical="center" textRotation="0" wrapText="true" indent="0" shrinkToFit="false"/>
      <protection locked="false" hidden="false"/>
    </xf>
    <xf numFmtId="164" fontId="46" fillId="3" borderId="20" xfId="24"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29" fillId="3" borderId="25" xfId="24" applyFont="true" applyBorder="true" applyAlignment="true" applyProtection="true">
      <alignment horizontal="left" vertical="center" textRotation="0" wrapText="true" indent="0" shrinkToFit="false"/>
      <protection locked="false" hidden="false"/>
    </xf>
    <xf numFmtId="174" fontId="23" fillId="3" borderId="25" xfId="24" applyFont="true" applyBorder="true" applyAlignment="true" applyProtection="true">
      <alignment horizontal="general" vertical="center" textRotation="0" wrapText="true" indent="0" shrinkToFit="false"/>
      <protection locked="false" hidden="false"/>
    </xf>
    <xf numFmtId="164" fontId="23" fillId="3" borderId="25" xfId="24" applyFont="true" applyBorder="true" applyAlignment="true" applyProtection="true">
      <alignment horizontal="general" vertical="center" textRotation="0" wrapText="true" indent="0" shrinkToFit="false"/>
      <protection locked="false" hidden="false"/>
    </xf>
    <xf numFmtId="173" fontId="23"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29" fillId="3" borderId="25"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13" fillId="7" borderId="26"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7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2"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64" fontId="28" fillId="2" borderId="23"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47" fillId="0" borderId="18" xfId="24" applyFont="true" applyBorder="true" applyAlignment="true" applyProtection="false">
      <alignment horizontal="left" vertical="center" textRotation="0" wrapText="true" indent="0" shrinkToFit="false"/>
      <protection locked="true" hidden="false"/>
    </xf>
    <xf numFmtId="174" fontId="18" fillId="0" borderId="18"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72" fontId="34" fillId="7" borderId="26" xfId="24" applyFont="true" applyBorder="true" applyAlignment="true" applyProtection="true">
      <alignment horizontal="center" vertical="center" textRotation="0" wrapText="true" indent="0" shrinkToFit="false"/>
      <protection locked="false" hidden="false"/>
    </xf>
    <xf numFmtId="164" fontId="54" fillId="2" borderId="21" xfId="24" applyFont="true" applyBorder="true" applyAlignment="true" applyProtection="false">
      <alignment horizontal="right" vertical="center" textRotation="0" wrapText="false" indent="0" shrinkToFit="false"/>
      <protection locked="true" hidden="false"/>
    </xf>
    <xf numFmtId="171" fontId="46" fillId="2" borderId="21" xfId="24" applyFont="true" applyBorder="true" applyAlignment="true" applyProtection="false">
      <alignment horizontal="left" vertical="center" textRotation="0" wrapText="fals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8" fontId="28" fillId="2" borderId="21" xfId="24" applyFont="true" applyBorder="true" applyAlignment="true" applyProtection="false">
      <alignment horizontal="general" vertical="center" textRotation="0" wrapText="false" indent="0" shrinkToFit="false"/>
      <protection locked="true" hidden="false"/>
    </xf>
    <xf numFmtId="168" fontId="48" fillId="3" borderId="18" xfId="24" applyFont="true" applyBorder="true" applyAlignment="true" applyProtection="false">
      <alignment horizontal="center" vertical="center" textRotation="0" wrapText="true" indent="0" shrinkToFit="false"/>
      <protection locked="true" hidden="false"/>
    </xf>
    <xf numFmtId="168" fontId="18" fillId="0" borderId="18"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center" vertical="bottom" textRotation="0" wrapText="false" indent="0" shrinkToFit="false"/>
      <protection locked="tru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6" fontId="17" fillId="3" borderId="0" xfId="24" applyFont="true" applyBorder="true" applyAlignment="true" applyProtection="true">
      <alignment horizontal="center" vertical="center" textRotation="0" wrapText="true" indent="0" shrinkToFit="false"/>
      <protection locked="false" hidden="false"/>
    </xf>
    <xf numFmtId="166" fontId="33" fillId="2" borderId="24" xfId="24" applyFont="true" applyBorder="true" applyAlignment="true" applyProtection="true">
      <alignment horizontal="center" vertical="center" textRotation="0" wrapText="true" indent="0" shrinkToFit="false"/>
      <protection locked="false" hidden="false"/>
    </xf>
    <xf numFmtId="164" fontId="55" fillId="3" borderId="20" xfId="24" applyFont="true" applyBorder="true" applyAlignment="true" applyProtection="true">
      <alignment horizontal="right" vertical="center" textRotation="0" wrapText="true" indent="0" shrinkToFit="false"/>
      <protection locked="false" hidden="false"/>
    </xf>
    <xf numFmtId="166" fontId="56" fillId="3" borderId="20" xfId="20" applyFont="true" applyBorder="true" applyAlignment="true" applyProtection="true">
      <alignment horizontal="left" vertical="center" textRotation="0" wrapText="true" indent="0" shrinkToFit="false"/>
      <protection locked="false" hidden="false"/>
    </xf>
    <xf numFmtId="164" fontId="57" fillId="3" borderId="20" xfId="24" applyFont="true" applyBorder="true" applyAlignment="true" applyProtection="true">
      <alignment horizontal="general" vertical="center" textRotation="0" wrapText="true" indent="0" shrinkToFit="false"/>
      <protection locked="false" hidden="false"/>
    </xf>
    <xf numFmtId="164" fontId="58" fillId="3" borderId="20" xfId="24" applyFont="true" applyBorder="true" applyAlignment="true" applyProtection="true">
      <alignment horizontal="center" vertical="center" textRotation="0" wrapText="true" indent="0" shrinkToFit="false"/>
      <protection locked="false" hidden="false"/>
    </xf>
    <xf numFmtId="168" fontId="31" fillId="3" borderId="20" xfId="24" applyFont="true" applyBorder="true" applyAlignment="true" applyProtection="true">
      <alignment horizontal="left" vertical="center" textRotation="0" wrapText="true" indent="0" shrinkToFit="false"/>
      <protection locked="false" hidden="false"/>
    </xf>
    <xf numFmtId="164" fontId="55" fillId="3" borderId="20" xfId="24" applyFont="true" applyBorder="true" applyAlignment="true" applyProtection="true">
      <alignment horizontal="general" vertical="center" textRotation="0" wrapText="true" indent="0" shrinkToFit="false"/>
      <protection locked="false" hidden="false"/>
    </xf>
    <xf numFmtId="166" fontId="57" fillId="3" borderId="20" xfId="24" applyFont="true" applyBorder="true" applyAlignment="true" applyProtection="true">
      <alignment horizontal="left" vertical="center" textRotation="0" wrapText="true" indent="0" shrinkToFit="false"/>
      <protection locked="false" hidden="false"/>
    </xf>
    <xf numFmtId="164" fontId="55" fillId="0" borderId="0" xfId="24" applyFont="true" applyBorder="false" applyAlignment="true" applyProtection="true">
      <alignment horizontal="general" vertical="center" textRotation="0" wrapText="true" indent="0" shrinkToFit="false"/>
      <protection locked="false" hidden="false"/>
    </xf>
    <xf numFmtId="164" fontId="55" fillId="3" borderId="25" xfId="24" applyFont="true" applyBorder="true" applyAlignment="true" applyProtection="true">
      <alignment horizontal="right" vertical="center" textRotation="0" wrapText="true" indent="0" shrinkToFit="false"/>
      <protection locked="false" hidden="false"/>
    </xf>
    <xf numFmtId="166" fontId="57" fillId="3" borderId="25" xfId="24" applyFont="true" applyBorder="true" applyAlignment="true" applyProtection="true">
      <alignment horizontal="left" vertical="center" textRotation="0" wrapText="true" indent="0" shrinkToFit="false"/>
      <protection locked="false" hidden="false"/>
    </xf>
    <xf numFmtId="164" fontId="55" fillId="3" borderId="25" xfId="24" applyFont="true" applyBorder="true" applyAlignment="true" applyProtection="true">
      <alignment horizontal="general" vertical="center" textRotation="0" wrapText="true" indent="0" shrinkToFit="false"/>
      <protection locked="false" hidden="false"/>
    </xf>
    <xf numFmtId="167" fontId="57" fillId="3"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2" fontId="17" fillId="7" borderId="26"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33" fillId="2" borderId="18" xfId="24" applyFont="true" applyBorder="true" applyAlignment="true" applyProtection="false">
      <alignment horizontal="center" vertical="center" textRotation="90" wrapText="true" indent="0" shrinkToFit="false"/>
      <protection locked="true" hidden="false"/>
    </xf>
    <xf numFmtId="175"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8" fontId="59" fillId="2"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false">
      <alignment horizontal="center" vertical="center" textRotation="0" wrapText="false" indent="0" shrinkToFit="false"/>
      <protection locked="true" hidden="false"/>
    </xf>
    <xf numFmtId="169" fontId="31" fillId="0" borderId="18" xfId="24" applyFont="true" applyBorder="true" applyAlignment="true" applyProtection="false">
      <alignment horizontal="center" vertical="center" textRotation="0" wrapText="true" indent="0" shrinkToFit="false"/>
      <protection locked="true" hidden="false"/>
    </xf>
    <xf numFmtId="173" fontId="62" fillId="0" borderId="18" xfId="24" applyFont="true" applyBorder="true" applyAlignment="true" applyProtection="false">
      <alignment horizontal="center" vertical="center" textRotation="0" wrapText="true" indent="0" shrinkToFit="false"/>
      <protection locked="true" hidden="false"/>
    </xf>
    <xf numFmtId="164" fontId="62" fillId="0" borderId="18" xfId="24" applyFont="true" applyBorder="true" applyAlignment="true" applyProtection="false">
      <alignment horizontal="left" vertical="center" textRotation="0" wrapText="true" indent="0" shrinkToFit="false"/>
      <protection locked="true" hidden="false"/>
    </xf>
    <xf numFmtId="171" fontId="63" fillId="0" borderId="18" xfId="24" applyFont="true" applyBorder="true" applyAlignment="true" applyProtection="false">
      <alignment horizontal="center" vertical="center" textRotation="0" wrapText="false" indent="0" shrinkToFit="false"/>
      <protection locked="true" hidden="false"/>
    </xf>
    <xf numFmtId="171" fontId="63" fillId="5" borderId="18" xfId="24" applyFont="true" applyBorder="true" applyAlignment="true" applyProtection="true">
      <alignment horizontal="center" vertical="center" textRotation="0" wrapText="false" indent="0" shrinkToFit="false"/>
      <protection locked="false" hidden="true"/>
    </xf>
    <xf numFmtId="171" fontId="63" fillId="5" borderId="18" xfId="24" applyFont="true" applyBorder="true" applyAlignment="true" applyProtection="false">
      <alignment horizontal="center" vertical="center" textRotation="0" wrapText="false" indent="0" shrinkToFit="false"/>
      <protection locked="true" hidden="false"/>
    </xf>
    <xf numFmtId="171" fontId="63" fillId="0" borderId="18" xfId="24" applyFont="true" applyBorder="true" applyAlignment="true" applyProtection="true">
      <alignment horizontal="center" vertical="center" textRotation="0" wrapText="false" indent="0" shrinkToFit="false"/>
      <protection locked="false" hidden="true"/>
    </xf>
    <xf numFmtId="171" fontId="63" fillId="5" borderId="18" xfId="24" applyFont="true" applyBorder="true" applyAlignment="true" applyProtection="false">
      <alignment horizontal="general" vertical="center" textRotation="0" wrapText="false" indent="0" shrinkToFit="false"/>
      <protection locked="true" hidden="false"/>
    </xf>
    <xf numFmtId="171" fontId="63" fillId="0" borderId="18" xfId="24" applyFont="true" applyBorder="true" applyAlignment="true" applyProtection="false">
      <alignment horizontal="general" vertical="center" textRotation="0" wrapText="false" indent="0" shrinkToFit="false"/>
      <protection locked="true" hidden="false"/>
    </xf>
    <xf numFmtId="168" fontId="64" fillId="0" borderId="18" xfId="24" applyFont="true" applyBorder="true" applyAlignment="true" applyProtection="false">
      <alignment horizontal="center" vertical="center" textRotation="0" wrapText="false" indent="0" shrinkToFit="false"/>
      <protection locked="tru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false">
      <alignment horizontal="center" vertical="center" textRotation="0" wrapText="false" indent="0" shrinkToFit="false"/>
      <protection locked="true" hidden="false"/>
    </xf>
    <xf numFmtId="168" fontId="67"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67"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6" fontId="68" fillId="3" borderId="0" xfId="24" applyFont="true" applyBorder="true" applyAlignment="true" applyProtection="true">
      <alignment horizontal="center" vertical="center" textRotation="0" wrapText="true" indent="0" shrinkToFit="false"/>
      <protection locked="false" hidden="false"/>
    </xf>
    <xf numFmtId="166" fontId="69"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8" fontId="29" fillId="3" borderId="20" xfId="24" applyFont="true" applyBorder="true" applyAlignment="true" applyProtection="true">
      <alignment horizontal="left" vertical="center" textRotation="0" wrapText="true" indent="0" shrinkToFit="false"/>
      <protection locked="false" hidden="false"/>
    </xf>
    <xf numFmtId="168" fontId="29" fillId="3" borderId="20" xfId="24" applyFont="true" applyBorder="true" applyAlignment="true" applyProtection="true">
      <alignment horizontal="general"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29" fillId="3" borderId="25" xfId="24" applyFont="true" applyBorder="true" applyAlignment="true" applyProtection="true">
      <alignment horizontal="general" vertical="center" textRotation="0" wrapText="true" indent="0" shrinkToFit="false"/>
      <protection locked="false" hidden="false"/>
    </xf>
    <xf numFmtId="168" fontId="29" fillId="3" borderId="25" xfId="24" applyFont="true" applyBorder="true" applyAlignment="true" applyProtection="true">
      <alignment horizontal="general" vertical="center" textRotation="0" wrapText="true" indent="0" shrinkToFit="false"/>
      <protection locked="false" hidden="false"/>
    </xf>
    <xf numFmtId="164" fontId="34" fillId="3" borderId="25" xfId="24" applyFont="true" applyBorder="true" applyAlignment="true" applyProtection="true">
      <alignment horizontal="right" vertical="center" textRotation="0" wrapText="true" indent="0" shrinkToFit="false"/>
      <protection locked="false" hidden="false"/>
    </xf>
    <xf numFmtId="167" fontId="29" fillId="3" borderId="25" xfId="24" applyFont="true" applyBorder="true" applyAlignment="true" applyProtection="true">
      <alignment horizontal="left"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8"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8" fillId="2" borderId="18" xfId="24" applyFont="true" applyBorder="true" applyAlignment="true" applyProtection="true">
      <alignment horizontal="center" vertical="center" textRotation="0" wrapText="true" indent="0" shrinkToFit="false"/>
      <protection locked="false" hidden="false"/>
    </xf>
    <xf numFmtId="168" fontId="60" fillId="0" borderId="18" xfId="24" applyFont="true" applyBorder="true" applyAlignment="true" applyProtection="true">
      <alignment horizontal="center" vertical="center" textRotation="0" wrapText="true" indent="0" shrinkToFit="false"/>
      <protection locked="false" hidden="false"/>
    </xf>
    <xf numFmtId="168" fontId="11" fillId="7" borderId="18" xfId="24" applyFont="true" applyBorder="true" applyAlignment="true" applyProtection="true">
      <alignment horizontal="center" vertical="center" textRotation="0" wrapText="true" indent="0" shrinkToFit="false"/>
      <protection locked="true" hidden="true"/>
    </xf>
    <xf numFmtId="168" fontId="62" fillId="0" borderId="18" xfId="24" applyFont="true" applyBorder="true" applyAlignment="true" applyProtection="true">
      <alignment horizontal="center" vertical="center" textRotation="0" wrapText="true" indent="0" shrinkToFit="false"/>
      <protection locked="false" hidden="false"/>
    </xf>
    <xf numFmtId="169" fontId="28" fillId="0" borderId="18" xfId="24" applyFont="true" applyBorder="true" applyAlignment="true" applyProtection="true">
      <alignment horizontal="center" vertical="center" textRotation="0" wrapText="true" indent="0" shrinkToFit="false"/>
      <protection locked="false" hidden="false"/>
    </xf>
    <xf numFmtId="171" fontId="22"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4" fontId="68" fillId="3" borderId="0" xfId="24" applyFont="true" applyBorder="true" applyAlignment="true" applyProtection="true">
      <alignment horizontal="center" vertical="center" textRotation="0" wrapText="true" indent="0" shrinkToFit="false"/>
      <protection locked="false" hidden="false"/>
    </xf>
    <xf numFmtId="170" fontId="29" fillId="3" borderId="20" xfId="24" applyFont="true" applyBorder="true" applyAlignment="true" applyProtection="true">
      <alignment horizontal="left" vertical="center" textRotation="0" wrapText="true" indent="0" shrinkToFit="false"/>
      <protection locked="false" hidden="false"/>
    </xf>
    <xf numFmtId="164" fontId="27" fillId="3" borderId="25" xfId="24" applyFont="true" applyBorder="true" applyAlignment="true" applyProtection="true">
      <alignment horizontal="right" vertical="center" textRotation="0" wrapText="true" indent="0" shrinkToFit="false"/>
      <protection locked="false" hidden="false"/>
    </xf>
    <xf numFmtId="164" fontId="29" fillId="3" borderId="25" xfId="24" applyFont="true" applyBorder="true" applyAlignment="true" applyProtection="true">
      <alignment horizontal="general" vertical="top"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71" fillId="3" borderId="20" xfId="24" applyFont="true" applyBorder="true" applyAlignment="true" applyProtection="true">
      <alignment horizontal="center" vertical="center" textRotation="0" wrapText="true" indent="0" shrinkToFit="false"/>
      <protection locked="false" hidden="false"/>
    </xf>
    <xf numFmtId="164" fontId="29" fillId="0" borderId="18" xfId="24"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0" fillId="2" borderId="2" xfId="24" applyFont="true" applyBorder="true" applyAlignment="true" applyProtection="false">
      <alignment horizontal="general"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7" fillId="13" borderId="16" xfId="0" applyFont="true" applyBorder="true" applyAlignment="true" applyProtection="false">
      <alignment horizontal="center" vertical="bottom" textRotation="0" wrapText="false" indent="0" shrinkToFit="false"/>
      <protection locked="true" hidden="false"/>
    </xf>
    <xf numFmtId="164" fontId="17" fillId="13" borderId="0" xfId="0" applyFont="true" applyBorder="true" applyAlignment="true" applyProtection="false">
      <alignment horizontal="center" vertical="bottom" textRotation="0" wrapText="fals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9" xfId="24" applyFont="true" applyBorder="true" applyAlignment="true" applyProtection="false">
      <alignment horizontal="general" vertical="center" textRotation="0" wrapText="true" indent="0" shrinkToFit="false"/>
      <protection locked="true" hidden="false"/>
    </xf>
    <xf numFmtId="164" fontId="40" fillId="3" borderId="19" xfId="24" applyFont="true" applyBorder="true" applyAlignment="true" applyProtection="false">
      <alignment horizontal="general" vertical="bottom" textRotation="90" wrapText="false" indent="0" shrinkToFit="false"/>
      <protection locked="true" hidden="false"/>
    </xf>
    <xf numFmtId="164" fontId="17" fillId="9" borderId="21" xfId="24" applyFont="true" applyBorder="true" applyAlignment="true" applyProtection="false">
      <alignment horizontal="center" vertical="center" textRotation="0" wrapText="false" indent="0" shrinkToFit="false"/>
      <protection locked="true" hidden="false"/>
    </xf>
    <xf numFmtId="164" fontId="18" fillId="0" borderId="16" xfId="24" applyFont="true" applyBorder="true" applyAlignment="true" applyProtection="false">
      <alignment horizontal="center" vertical="center" textRotation="0" wrapText="false" indent="0" shrinkToFit="false"/>
      <protection locked="true" hidden="false"/>
    </xf>
    <xf numFmtId="164" fontId="42" fillId="0" borderId="16" xfId="24" applyFont="true" applyBorder="true" applyAlignment="true" applyProtection="false">
      <alignment horizontal="center" vertical="center" textRotation="0" wrapText="false" indent="0" shrinkToFit="false"/>
      <protection locked="true" hidden="false"/>
    </xf>
    <xf numFmtId="169" fontId="29" fillId="0" borderId="16" xfId="24" applyFont="true" applyBorder="true" applyAlignment="true" applyProtection="false">
      <alignment horizontal="center" vertical="center" textRotation="0" wrapText="false" indent="0" shrinkToFit="false"/>
      <protection locked="true" hidden="false"/>
    </xf>
    <xf numFmtId="173" fontId="18" fillId="0" borderId="16" xfId="24" applyFont="true" applyBorder="true" applyAlignment="true" applyProtection="false">
      <alignment horizontal="center" vertical="center" textRotation="0" wrapText="false" indent="0" shrinkToFit="false"/>
      <protection locked="true" hidden="false"/>
    </xf>
    <xf numFmtId="164" fontId="18" fillId="0" borderId="16" xfId="24" applyFont="true" applyBorder="true" applyAlignment="true" applyProtection="false">
      <alignment horizontal="left" vertical="center" textRotation="0" wrapText="true" indent="0" shrinkToFit="false"/>
      <protection locked="true" hidden="false"/>
    </xf>
    <xf numFmtId="170" fontId="18" fillId="0" borderId="16" xfId="24" applyFont="true" applyBorder="true" applyAlignment="true" applyProtection="false">
      <alignment horizontal="center" vertical="center" textRotation="0" wrapText="false" indent="0" shrinkToFit="false"/>
      <protection locked="true" hidden="false"/>
    </xf>
    <xf numFmtId="164" fontId="22" fillId="9" borderId="23" xfId="0" applyFont="true" applyBorder="true" applyAlignment="true" applyProtection="false">
      <alignment horizontal="center" vertical="center" textRotation="0" wrapText="false" indent="0" shrinkToFit="false"/>
      <protection locked="true" hidden="false"/>
    </xf>
    <xf numFmtId="174" fontId="28" fillId="2" borderId="21" xfId="24" applyFont="true" applyBorder="true" applyAlignment="true" applyProtection="false">
      <alignment horizontal="general" vertical="center" textRotation="0" wrapText="false" indent="0" shrinkToFit="false"/>
      <protection locked="true" hidden="false"/>
    </xf>
    <xf numFmtId="174" fontId="48" fillId="3" borderId="18"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4" fontId="60" fillId="0" borderId="18" xfId="24" applyFont="true" applyBorder="true" applyAlignment="true" applyProtection="false">
      <alignment horizontal="center" vertical="center" textRotation="0" wrapText="false" indent="0" shrinkToFit="false"/>
      <protection locked="true" hidden="false"/>
    </xf>
    <xf numFmtId="174" fontId="60" fillId="0" borderId="18" xfId="24" applyFont="true" applyBorder="true" applyAlignment="true" applyProtection="false">
      <alignment horizontal="center" vertical="center" textRotation="0" wrapText="true" indent="0" shrinkToFit="false"/>
      <protection locked="true" hidden="false"/>
    </xf>
    <xf numFmtId="166" fontId="72" fillId="3" borderId="0" xfId="24" applyFont="true" applyBorder="true" applyAlignment="true" applyProtection="true">
      <alignment horizontal="center" vertical="center" textRotation="0" wrapText="true" indent="0" shrinkToFit="false"/>
      <protection locked="false" hidden="false"/>
    </xf>
    <xf numFmtId="166" fontId="33"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6" fontId="73" fillId="6" borderId="0" xfId="20" applyFont="true" applyBorder="true" applyAlignment="true" applyProtection="true">
      <alignment horizontal="center" vertical="center" textRotation="0" wrapText="false" indent="0" shrinkToFit="false"/>
      <protection locked="true" hidden="false"/>
    </xf>
    <xf numFmtId="176" fontId="31"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13" borderId="18" xfId="0" applyFont="true" applyBorder="true" applyAlignment="true" applyProtection="false">
      <alignment horizontal="center"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70" fontId="74" fillId="0" borderId="18" xfId="0" applyFont="true" applyBorder="true" applyAlignment="true" applyProtection="false">
      <alignment horizontal="center" vertical="center" textRotation="0" wrapText="false" indent="0" shrinkToFit="false"/>
      <protection locked="true" hidden="false"/>
    </xf>
    <xf numFmtId="177" fontId="20" fillId="0" borderId="18" xfId="0" applyFont="true" applyBorder="true" applyAlignment="true" applyProtection="false">
      <alignment horizontal="center" vertical="center" textRotation="0" wrapText="false" indent="0" shrinkToFit="false"/>
      <protection locked="true" hidden="false"/>
    </xf>
    <xf numFmtId="174" fontId="74" fillId="2" borderId="18" xfId="0" applyFont="true" applyBorder="true" applyAlignment="true" applyProtection="false">
      <alignment horizontal="center" vertical="center" textRotation="0" wrapText="false" indent="0" shrinkToFit="false"/>
      <protection locked="true" hidden="false"/>
    </xf>
    <xf numFmtId="177" fontId="20" fillId="2" borderId="18" xfId="0" applyFont="true" applyBorder="true" applyAlignment="true" applyProtection="false">
      <alignment horizontal="center" vertical="center" textRotation="0" wrapText="false" indent="0" shrinkToFit="false"/>
      <protection locked="true" hidden="false"/>
    </xf>
    <xf numFmtId="168" fontId="74" fillId="7" borderId="18" xfId="0" applyFont="true" applyBorder="true" applyAlignment="true" applyProtection="false">
      <alignment horizontal="center" vertical="center" textRotation="0" wrapText="false" indent="0" shrinkToFit="false"/>
      <protection locked="true" hidden="false"/>
    </xf>
    <xf numFmtId="177" fontId="20" fillId="7" borderId="18" xfId="0" applyFont="true" applyBorder="true" applyAlignment="true" applyProtection="false">
      <alignment horizontal="center" vertical="center" textRotation="0" wrapText="false" indent="0" shrinkToFit="false"/>
      <protection locked="true" hidden="false"/>
    </xf>
    <xf numFmtId="168" fontId="74" fillId="2" borderId="18" xfId="0" applyFont="true" applyBorder="true" applyAlignment="true" applyProtection="false">
      <alignment horizontal="center" vertical="center" textRotation="0" wrapText="false" indent="0" shrinkToFit="false"/>
      <protection locked="true" hidden="false"/>
    </xf>
    <xf numFmtId="168" fontId="74" fillId="0" borderId="18" xfId="0" applyFont="true" applyBorder="true" applyAlignment="true" applyProtection="false">
      <alignment horizontal="center" vertical="center" textRotation="0" wrapText="false" indent="0" shrinkToFit="false"/>
      <protection locked="true" hidden="false"/>
    </xf>
    <xf numFmtId="170" fontId="74" fillId="0" borderId="18" xfId="0" applyFont="true" applyBorder="true" applyAlignment="true" applyProtection="false">
      <alignment horizontal="center" vertical="center" textRotation="0" wrapText="true" indent="0" shrinkToFit="false"/>
      <protection locked="true" hidden="false"/>
    </xf>
    <xf numFmtId="168" fontId="75" fillId="0" borderId="18" xfId="0" applyFont="true" applyBorder="true" applyAlignment="true" applyProtection="false">
      <alignment horizontal="center" vertical="center" textRotation="0" wrapText="false" indent="0" shrinkToFit="false"/>
      <protection locked="true" hidden="false"/>
    </xf>
    <xf numFmtId="168" fontId="74" fillId="2" borderId="18" xfId="0" applyFont="true" applyBorder="true" applyAlignment="true" applyProtection="false">
      <alignment horizontal="center" vertical="center" textRotation="0" wrapText="true" indent="0" shrinkToFit="false"/>
      <protection locked="true" hidden="false"/>
    </xf>
    <xf numFmtId="177" fontId="73" fillId="13" borderId="18" xfId="0" applyFont="true" applyBorder="true" applyAlignment="true" applyProtection="false">
      <alignment horizontal="center" vertical="center" textRotation="0" wrapText="false" indent="0" shrinkToFit="false"/>
      <protection locked="true" hidden="false"/>
    </xf>
    <xf numFmtId="174" fontId="74" fillId="9" borderId="18" xfId="0" applyFont="true" applyBorder="true" applyAlignment="true" applyProtection="false">
      <alignment horizontal="center" vertical="center" textRotation="0" wrapText="false" indent="0" shrinkToFit="false"/>
      <protection locked="true" hidden="false"/>
    </xf>
    <xf numFmtId="177" fontId="20" fillId="9" borderId="18" xfId="0" applyFont="true" applyBorder="true" applyAlignment="true" applyProtection="false">
      <alignment horizontal="center" vertical="center" textRotation="0" wrapText="false" indent="0" shrinkToFit="false"/>
      <protection locked="true" hidden="false"/>
    </xf>
    <xf numFmtId="170" fontId="74" fillId="9" borderId="18" xfId="0" applyFont="true" applyBorder="true" applyAlignment="true" applyProtection="false">
      <alignment horizontal="center" vertical="center" textRotation="0" wrapText="true" indent="0" shrinkToFit="false"/>
      <protection locked="true" hidden="false"/>
    </xf>
    <xf numFmtId="177" fontId="20" fillId="13" borderId="18" xfId="0" applyFont="true" applyBorder="true" applyAlignment="true" applyProtection="false">
      <alignment horizontal="center" vertical="center" textRotation="0" wrapText="false" indent="0" shrinkToFit="false"/>
      <protection locked="true" hidden="false"/>
    </xf>
    <xf numFmtId="174" fontId="74" fillId="2" borderId="18" xfId="0" applyFont="true" applyBorder="true" applyAlignment="true" applyProtection="false">
      <alignment horizontal="center" vertical="center" textRotation="0" wrapText="true" indent="0" shrinkToFit="false"/>
      <protection locked="true" hidden="false"/>
    </xf>
    <xf numFmtId="164" fontId="31" fillId="14" borderId="0" xfId="20" applyFont="true" applyBorder="true" applyAlignment="true" applyProtection="true">
      <alignment horizontal="center" vertical="center" textRotation="0" wrapText="false" indent="0" shrinkToFit="false"/>
      <protection locked="true" hidden="false"/>
    </xf>
    <xf numFmtId="166" fontId="76" fillId="14" borderId="16"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27" xfId="0" applyFont="true" applyBorder="true" applyAlignment="true" applyProtection="false">
      <alignment horizontal="center" vertical="center" textRotation="0" wrapText="false" indent="0" shrinkToFit="false"/>
      <protection locked="true" hidden="false"/>
    </xf>
    <xf numFmtId="174" fontId="74" fillId="7" borderId="18" xfId="0" applyFont="true" applyBorder="true" applyAlignment="true" applyProtection="false">
      <alignment horizontal="center" vertical="center" textRotation="0" wrapText="false" indent="0" shrinkToFit="false"/>
      <protection locked="true" hidden="false"/>
    </xf>
    <xf numFmtId="177" fontId="73" fillId="14" borderId="18" xfId="0" applyFont="true" applyBorder="true" applyAlignment="true" applyProtection="false">
      <alignment horizontal="center" vertical="center" textRotation="0" wrapText="false" indent="0" shrinkToFit="false"/>
      <protection locked="true" hidden="false"/>
    </xf>
    <xf numFmtId="177" fontId="73" fillId="4"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2"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3"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70"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3" fontId="81" fillId="7" borderId="18" xfId="20" applyFont="true" applyBorder="true" applyAlignment="true" applyProtection="true">
      <alignment horizontal="center" vertical="center" textRotation="0" wrapText="true" indent="0" shrinkToFit="false"/>
      <protection locked="true" hidden="false"/>
    </xf>
    <xf numFmtId="166" fontId="81" fillId="7" borderId="18" xfId="20" applyFont="true" applyBorder="true" applyAlignment="true" applyProtection="true">
      <alignment horizontal="left"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69" fontId="81" fillId="7" borderId="18" xfId="20" applyFont="true" applyBorder="true" applyAlignment="true" applyProtection="true">
      <alignment horizontal="center" vertical="center" textRotation="0" wrapText="true" indent="0" shrinkToFit="false"/>
      <protection locked="true" hidden="false"/>
    </xf>
    <xf numFmtId="171" fontId="81" fillId="7" borderId="18" xfId="20" applyFont="true" applyBorder="true" applyAlignment="true" applyProtection="true">
      <alignment horizontal="center" vertical="center" textRotation="0" wrapText="true" indent="0" shrinkToFit="false"/>
      <protection locked="true" hidden="false"/>
    </xf>
    <xf numFmtId="166" fontId="81" fillId="7" borderId="18" xfId="0" applyFont="true" applyBorder="true" applyAlignment="true" applyProtection="false">
      <alignment horizontal="left" vertical="center" textRotation="0" wrapText="true" indent="0" shrinkToFit="false"/>
      <protection locked="true" hidden="false"/>
    </xf>
    <xf numFmtId="166" fontId="81" fillId="7" borderId="18" xfId="0" applyFont="true" applyBorder="true" applyAlignment="true" applyProtection="false">
      <alignment horizontal="center"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74" fontId="81" fillId="7" borderId="18" xfId="0" applyFont="true" applyBorder="true" applyAlignment="true" applyProtection="false">
      <alignment horizontal="center" vertical="center" textRotation="0" wrapText="true" indent="0" shrinkToFit="false"/>
      <protection locked="true" hidden="false"/>
    </xf>
    <xf numFmtId="170" fontId="81" fillId="7" borderId="18" xfId="0" applyFont="true" applyBorder="true" applyAlignment="true" applyProtection="false">
      <alignment horizontal="center" vertical="center" textRotation="0" wrapText="true" indent="0" shrinkToFit="false"/>
      <protection locked="true" hidden="false"/>
    </xf>
    <xf numFmtId="168" fontId="81"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0" fillId="3" borderId="20" xfId="20" applyFont="true" applyBorder="true" applyAlignment="true" applyProtection="true">
      <alignment horizontal="left" vertical="center" textRotation="0" wrapText="true" indent="0" shrinkToFit="false"/>
      <protection locked="false" hidden="false"/>
    </xf>
    <xf numFmtId="176" fontId="29" fillId="3" borderId="25" xfId="24" applyFont="true" applyBorder="true" applyAlignment="true" applyProtection="true">
      <alignment horizontal="left" vertical="center" textRotation="0" wrapText="true" indent="0" shrinkToFit="false"/>
      <protection locked="false" hidden="false"/>
    </xf>
    <xf numFmtId="174" fontId="18" fillId="0" borderId="18"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8">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FFFF99"/>
        </patternFill>
      </fill>
    </dxf>
    <dxf>
      <fill>
        <patternFill patternType="solid">
          <fgColor rgb="FFFF99CC"/>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372240</xdr:colOff>
      <xdr:row>11</xdr:row>
      <xdr:rowOff>351720</xdr:rowOff>
    </xdr:from>
    <xdr:to>
      <xdr:col>7</xdr:col>
      <xdr:colOff>443520</xdr:colOff>
      <xdr:row>12</xdr:row>
      <xdr:rowOff>696240</xdr:rowOff>
    </xdr:to>
    <xdr:pic>
      <xdr:nvPicPr>
        <xdr:cNvPr id="3" name="Resim 5" descr=""/>
        <xdr:cNvPicPr/>
      </xdr:nvPicPr>
      <xdr:blipFill>
        <a:blip r:embed="rId2"/>
        <a:stretch/>
      </xdr:blipFill>
      <xdr:spPr>
        <a:xfrm>
          <a:off x="2334240" y="3466440"/>
          <a:ext cx="2405520" cy="1001880"/>
        </a:xfrm>
        <a:prstGeom prst="rect">
          <a:avLst/>
        </a:prstGeom>
        <a:ln w="0">
          <a:noFill/>
        </a:ln>
      </xdr:spPr>
    </xdr:pic>
    <xdr:clientData/>
  </xdr:twoCellAnchor>
  <xdr:twoCellAnchor editAs="oneCell">
    <xdr:from>
      <xdr:col>4</xdr:col>
      <xdr:colOff>412920</xdr:colOff>
      <xdr:row>5</xdr:row>
      <xdr:rowOff>56880</xdr:rowOff>
    </xdr:from>
    <xdr:to>
      <xdr:col>6</xdr:col>
      <xdr:colOff>322560</xdr:colOff>
      <xdr:row>11</xdr:row>
      <xdr:rowOff>48600</xdr:rowOff>
    </xdr:to>
    <xdr:pic>
      <xdr:nvPicPr>
        <xdr:cNvPr id="4" name="Resim 6" descr="atletizm-logo-300x300"/>
        <xdr:cNvPicPr/>
      </xdr:nvPicPr>
      <xdr:blipFill>
        <a:blip r:embed="rId3"/>
        <a:stretch/>
      </xdr:blipFill>
      <xdr:spPr>
        <a:xfrm>
          <a:off x="2958480" y="2199960"/>
          <a:ext cx="1076760" cy="963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4440</xdr:colOff>
      <xdr:row>2</xdr:row>
      <xdr:rowOff>47880</xdr:rowOff>
    </xdr:to>
    <xdr:pic>
      <xdr:nvPicPr>
        <xdr:cNvPr id="18" name="Resim 5" descr=""/>
        <xdr:cNvPicPr/>
      </xdr:nvPicPr>
      <xdr:blipFill>
        <a:blip r:embed="rId1"/>
        <a:stretch/>
      </xdr:blipFill>
      <xdr:spPr>
        <a:xfrm>
          <a:off x="0" y="0"/>
          <a:ext cx="2396160" cy="1000440"/>
        </a:xfrm>
        <a:prstGeom prst="rect">
          <a:avLst/>
        </a:prstGeom>
        <a:ln w="0">
          <a:noFill/>
        </a:ln>
      </xdr:spPr>
    </xdr:pic>
    <xdr:clientData/>
  </xdr:twoCellAnchor>
  <xdr:twoCellAnchor editAs="oneCell">
    <xdr:from>
      <xdr:col>14</xdr:col>
      <xdr:colOff>160920</xdr:colOff>
      <xdr:row>0</xdr:row>
      <xdr:rowOff>132120</xdr:rowOff>
    </xdr:from>
    <xdr:to>
      <xdr:col>15</xdr:col>
      <xdr:colOff>171360</xdr:colOff>
      <xdr:row>2</xdr:row>
      <xdr:rowOff>342360</xdr:rowOff>
    </xdr:to>
    <xdr:pic>
      <xdr:nvPicPr>
        <xdr:cNvPr id="19" name="Resim 3" descr="atletizm-logo-300x300"/>
        <xdr:cNvPicPr/>
      </xdr:nvPicPr>
      <xdr:blipFill>
        <a:blip r:embed="rId2"/>
        <a:stretch/>
      </xdr:blipFill>
      <xdr:spPr>
        <a:xfrm>
          <a:off x="14277600" y="132120"/>
          <a:ext cx="1308240" cy="116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42320</xdr:colOff>
      <xdr:row>2</xdr:row>
      <xdr:rowOff>95760</xdr:rowOff>
    </xdr:to>
    <xdr:pic>
      <xdr:nvPicPr>
        <xdr:cNvPr id="20" name="Resim 5" descr=""/>
        <xdr:cNvPicPr/>
      </xdr:nvPicPr>
      <xdr:blipFill>
        <a:blip r:embed="rId1"/>
        <a:stretch/>
      </xdr:blipFill>
      <xdr:spPr>
        <a:xfrm>
          <a:off x="0" y="0"/>
          <a:ext cx="3503520" cy="1448280"/>
        </a:xfrm>
        <a:prstGeom prst="rect">
          <a:avLst/>
        </a:prstGeom>
        <a:ln w="0">
          <a:noFill/>
        </a:ln>
      </xdr:spPr>
    </xdr:pic>
    <xdr:clientData/>
  </xdr:twoCellAnchor>
  <xdr:twoCellAnchor editAs="oneCell">
    <xdr:from>
      <xdr:col>66</xdr:col>
      <xdr:colOff>554400</xdr:colOff>
      <xdr:row>0</xdr:row>
      <xdr:rowOff>75960</xdr:rowOff>
    </xdr:from>
    <xdr:to>
      <xdr:col>67</xdr:col>
      <xdr:colOff>957240</xdr:colOff>
      <xdr:row>3</xdr:row>
      <xdr:rowOff>57600</xdr:rowOff>
    </xdr:to>
    <xdr:pic>
      <xdr:nvPicPr>
        <xdr:cNvPr id="21" name="Resim 3" descr="atletizm-logo-300x300"/>
        <xdr:cNvPicPr/>
      </xdr:nvPicPr>
      <xdr:blipFill>
        <a:blip r:embed="rId2"/>
        <a:stretch/>
      </xdr:blipFill>
      <xdr:spPr>
        <a:xfrm>
          <a:off x="30588480" y="75960"/>
          <a:ext cx="1832400" cy="1629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4240</xdr:colOff>
      <xdr:row>2</xdr:row>
      <xdr:rowOff>48240</xdr:rowOff>
    </xdr:to>
    <xdr:pic>
      <xdr:nvPicPr>
        <xdr:cNvPr id="22" name="Resim 5" descr=""/>
        <xdr:cNvPicPr/>
      </xdr:nvPicPr>
      <xdr:blipFill>
        <a:blip r:embed="rId1"/>
        <a:stretch/>
      </xdr:blipFill>
      <xdr:spPr>
        <a:xfrm>
          <a:off x="0" y="0"/>
          <a:ext cx="2404800" cy="991080"/>
        </a:xfrm>
        <a:prstGeom prst="rect">
          <a:avLst/>
        </a:prstGeom>
        <a:ln w="0">
          <a:noFill/>
        </a:ln>
      </xdr:spPr>
    </xdr:pic>
    <xdr:clientData/>
  </xdr:twoCellAnchor>
  <xdr:twoCellAnchor editAs="oneCell">
    <xdr:from>
      <xdr:col>13</xdr:col>
      <xdr:colOff>946080</xdr:colOff>
      <xdr:row>0</xdr:row>
      <xdr:rowOff>123480</xdr:rowOff>
    </xdr:from>
    <xdr:to>
      <xdr:col>15</xdr:col>
      <xdr:colOff>573840</xdr:colOff>
      <xdr:row>2</xdr:row>
      <xdr:rowOff>324360</xdr:rowOff>
    </xdr:to>
    <xdr:pic>
      <xdr:nvPicPr>
        <xdr:cNvPr id="23" name="Resim 3" descr="atletizm-logo-300x300"/>
        <xdr:cNvPicPr/>
      </xdr:nvPicPr>
      <xdr:blipFill>
        <a:blip r:embed="rId2"/>
        <a:stretch/>
      </xdr:blipFill>
      <xdr:spPr>
        <a:xfrm>
          <a:off x="12587040" y="123480"/>
          <a:ext cx="1307880" cy="1143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4600</xdr:colOff>
      <xdr:row>2</xdr:row>
      <xdr:rowOff>48240</xdr:rowOff>
    </xdr:to>
    <xdr:pic>
      <xdr:nvPicPr>
        <xdr:cNvPr id="24" name="Resim 5" descr=""/>
        <xdr:cNvPicPr/>
      </xdr:nvPicPr>
      <xdr:blipFill>
        <a:blip r:embed="rId1"/>
        <a:stretch/>
      </xdr:blipFill>
      <xdr:spPr>
        <a:xfrm>
          <a:off x="0" y="0"/>
          <a:ext cx="2405160" cy="991080"/>
        </a:xfrm>
        <a:prstGeom prst="rect">
          <a:avLst/>
        </a:prstGeom>
        <a:ln w="0">
          <a:noFill/>
        </a:ln>
      </xdr:spPr>
    </xdr:pic>
    <xdr:clientData/>
  </xdr:twoCellAnchor>
  <xdr:twoCellAnchor editAs="oneCell">
    <xdr:from>
      <xdr:col>14</xdr:col>
      <xdr:colOff>131040</xdr:colOff>
      <xdr:row>0</xdr:row>
      <xdr:rowOff>94320</xdr:rowOff>
    </xdr:from>
    <xdr:to>
      <xdr:col>15</xdr:col>
      <xdr:colOff>704160</xdr:colOff>
      <xdr:row>2</xdr:row>
      <xdr:rowOff>294840</xdr:rowOff>
    </xdr:to>
    <xdr:pic>
      <xdr:nvPicPr>
        <xdr:cNvPr id="25" name="Resim 3" descr="atletizm-logo-300x300"/>
        <xdr:cNvPicPr/>
      </xdr:nvPicPr>
      <xdr:blipFill>
        <a:blip r:embed="rId2"/>
        <a:stretch/>
      </xdr:blipFill>
      <xdr:spPr>
        <a:xfrm>
          <a:off x="12697560" y="94320"/>
          <a:ext cx="1297800" cy="1143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4600</xdr:colOff>
      <xdr:row>2</xdr:row>
      <xdr:rowOff>48240</xdr:rowOff>
    </xdr:to>
    <xdr:pic>
      <xdr:nvPicPr>
        <xdr:cNvPr id="26" name="Resim 5" descr=""/>
        <xdr:cNvPicPr/>
      </xdr:nvPicPr>
      <xdr:blipFill>
        <a:blip r:embed="rId1"/>
        <a:stretch/>
      </xdr:blipFill>
      <xdr:spPr>
        <a:xfrm>
          <a:off x="0" y="0"/>
          <a:ext cx="2405160" cy="991080"/>
        </a:xfrm>
        <a:prstGeom prst="rect">
          <a:avLst/>
        </a:prstGeom>
        <a:ln w="0">
          <a:noFill/>
        </a:ln>
      </xdr:spPr>
    </xdr:pic>
    <xdr:clientData/>
  </xdr:twoCellAnchor>
  <xdr:twoCellAnchor editAs="oneCell">
    <xdr:from>
      <xdr:col>13</xdr:col>
      <xdr:colOff>936000</xdr:colOff>
      <xdr:row>0</xdr:row>
      <xdr:rowOff>94320</xdr:rowOff>
    </xdr:from>
    <xdr:to>
      <xdr:col>15</xdr:col>
      <xdr:colOff>543960</xdr:colOff>
      <xdr:row>2</xdr:row>
      <xdr:rowOff>294840</xdr:rowOff>
    </xdr:to>
    <xdr:pic>
      <xdr:nvPicPr>
        <xdr:cNvPr id="27" name="Resim 3" descr="atletizm-logo-300x300"/>
        <xdr:cNvPicPr/>
      </xdr:nvPicPr>
      <xdr:blipFill>
        <a:blip r:embed="rId2"/>
        <a:stretch/>
      </xdr:blipFill>
      <xdr:spPr>
        <a:xfrm>
          <a:off x="12547080" y="94320"/>
          <a:ext cx="1308240" cy="1143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65920</xdr:colOff>
      <xdr:row>2</xdr:row>
      <xdr:rowOff>57240</xdr:rowOff>
    </xdr:to>
    <xdr:pic>
      <xdr:nvPicPr>
        <xdr:cNvPr id="28" name="Resim 5" descr=""/>
        <xdr:cNvPicPr/>
      </xdr:nvPicPr>
      <xdr:blipFill>
        <a:blip r:embed="rId1"/>
        <a:stretch/>
      </xdr:blipFill>
      <xdr:spPr>
        <a:xfrm>
          <a:off x="0" y="0"/>
          <a:ext cx="2406960" cy="990720"/>
        </a:xfrm>
        <a:prstGeom prst="rect">
          <a:avLst/>
        </a:prstGeom>
        <a:ln w="0">
          <a:noFill/>
        </a:ln>
      </xdr:spPr>
    </xdr:pic>
    <xdr:clientData/>
  </xdr:twoCellAnchor>
  <xdr:twoCellAnchor editAs="oneCell">
    <xdr:from>
      <xdr:col>14</xdr:col>
      <xdr:colOff>231840</xdr:colOff>
      <xdr:row>0</xdr:row>
      <xdr:rowOff>162000</xdr:rowOff>
    </xdr:from>
    <xdr:to>
      <xdr:col>15</xdr:col>
      <xdr:colOff>342360</xdr:colOff>
      <xdr:row>3</xdr:row>
      <xdr:rowOff>124200</xdr:rowOff>
    </xdr:to>
    <xdr:pic>
      <xdr:nvPicPr>
        <xdr:cNvPr id="29" name="Resim 3" descr="atletizm-logo-300x300"/>
        <xdr:cNvPicPr/>
      </xdr:nvPicPr>
      <xdr:blipFill>
        <a:blip r:embed="rId2"/>
        <a:stretch/>
      </xdr:blipFill>
      <xdr:spPr>
        <a:xfrm>
          <a:off x="14057640" y="162000"/>
          <a:ext cx="1298160" cy="11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18520</xdr:colOff>
      <xdr:row>2</xdr:row>
      <xdr:rowOff>152280</xdr:rowOff>
    </xdr:to>
    <xdr:pic>
      <xdr:nvPicPr>
        <xdr:cNvPr id="30" name="Resim 5" descr=""/>
        <xdr:cNvPicPr/>
      </xdr:nvPicPr>
      <xdr:blipFill>
        <a:blip r:embed="rId1"/>
        <a:stretch/>
      </xdr:blipFill>
      <xdr:spPr>
        <a:xfrm>
          <a:off x="0" y="0"/>
          <a:ext cx="2394720" cy="990360"/>
        </a:xfrm>
        <a:prstGeom prst="rect">
          <a:avLst/>
        </a:prstGeom>
        <a:ln w="0">
          <a:noFill/>
        </a:ln>
      </xdr:spPr>
    </xdr:pic>
    <xdr:clientData/>
  </xdr:twoCellAnchor>
  <xdr:twoCellAnchor editAs="oneCell">
    <xdr:from>
      <xdr:col>13</xdr:col>
      <xdr:colOff>1781280</xdr:colOff>
      <xdr:row>0</xdr:row>
      <xdr:rowOff>66600</xdr:rowOff>
    </xdr:from>
    <xdr:to>
      <xdr:col>14</xdr:col>
      <xdr:colOff>897120</xdr:colOff>
      <xdr:row>3</xdr:row>
      <xdr:rowOff>85320</xdr:rowOff>
    </xdr:to>
    <xdr:pic>
      <xdr:nvPicPr>
        <xdr:cNvPr id="31" name="Resim 3" descr="atletizm-logo-300x300"/>
        <xdr:cNvPicPr/>
      </xdr:nvPicPr>
      <xdr:blipFill>
        <a:blip r:embed="rId2"/>
        <a:stretch/>
      </xdr:blipFill>
      <xdr:spPr>
        <a:xfrm>
          <a:off x="14745960" y="66600"/>
          <a:ext cx="1300320" cy="1152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000</xdr:colOff>
      <xdr:row>1</xdr:row>
      <xdr:rowOff>314280</xdr:rowOff>
    </xdr:to>
    <xdr:pic>
      <xdr:nvPicPr>
        <xdr:cNvPr id="32" name="Resim 5" descr=""/>
        <xdr:cNvPicPr/>
      </xdr:nvPicPr>
      <xdr:blipFill>
        <a:blip r:embed="rId1"/>
        <a:stretch/>
      </xdr:blipFill>
      <xdr:spPr>
        <a:xfrm>
          <a:off x="0" y="0"/>
          <a:ext cx="2395440" cy="990720"/>
        </a:xfrm>
        <a:prstGeom prst="rect">
          <a:avLst/>
        </a:prstGeom>
        <a:ln w="0">
          <a:noFill/>
        </a:ln>
      </xdr:spPr>
    </xdr:pic>
    <xdr:clientData/>
  </xdr:twoCellAnchor>
  <xdr:twoCellAnchor editAs="oneCell">
    <xdr:from>
      <xdr:col>13</xdr:col>
      <xdr:colOff>1478880</xdr:colOff>
      <xdr:row>0</xdr:row>
      <xdr:rowOff>248400</xdr:rowOff>
    </xdr:from>
    <xdr:to>
      <xdr:col>14</xdr:col>
      <xdr:colOff>635760</xdr:colOff>
      <xdr:row>3</xdr:row>
      <xdr:rowOff>142920</xdr:rowOff>
    </xdr:to>
    <xdr:pic>
      <xdr:nvPicPr>
        <xdr:cNvPr id="33" name="Resim 3" descr="atletizm-logo-300x300"/>
        <xdr:cNvPicPr/>
      </xdr:nvPicPr>
      <xdr:blipFill>
        <a:blip r:embed="rId2"/>
        <a:stretch/>
      </xdr:blipFill>
      <xdr:spPr>
        <a:xfrm>
          <a:off x="11880720" y="248400"/>
          <a:ext cx="1310760" cy="1161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000</xdr:colOff>
      <xdr:row>1</xdr:row>
      <xdr:rowOff>314280</xdr:rowOff>
    </xdr:to>
    <xdr:pic>
      <xdr:nvPicPr>
        <xdr:cNvPr id="34" name="Resim 5" descr=""/>
        <xdr:cNvPicPr/>
      </xdr:nvPicPr>
      <xdr:blipFill>
        <a:blip r:embed="rId1"/>
        <a:stretch/>
      </xdr:blipFill>
      <xdr:spPr>
        <a:xfrm>
          <a:off x="0" y="0"/>
          <a:ext cx="2395440" cy="990720"/>
        </a:xfrm>
        <a:prstGeom prst="rect">
          <a:avLst/>
        </a:prstGeom>
        <a:ln w="0">
          <a:noFill/>
        </a:ln>
      </xdr:spPr>
    </xdr:pic>
    <xdr:clientData/>
  </xdr:twoCellAnchor>
  <xdr:twoCellAnchor editAs="oneCell">
    <xdr:from>
      <xdr:col>14</xdr:col>
      <xdr:colOff>70200</xdr:colOff>
      <xdr:row>0</xdr:row>
      <xdr:rowOff>124200</xdr:rowOff>
    </xdr:from>
    <xdr:to>
      <xdr:col>15</xdr:col>
      <xdr:colOff>272160</xdr:colOff>
      <xdr:row>3</xdr:row>
      <xdr:rowOff>9360</xdr:rowOff>
    </xdr:to>
    <xdr:pic>
      <xdr:nvPicPr>
        <xdr:cNvPr id="35" name="Resim 3" descr="atletizm-logo-300x300"/>
        <xdr:cNvPicPr/>
      </xdr:nvPicPr>
      <xdr:blipFill>
        <a:blip r:embed="rId2"/>
        <a:stretch/>
      </xdr:blipFill>
      <xdr:spPr>
        <a:xfrm>
          <a:off x="11942280" y="124200"/>
          <a:ext cx="1308600" cy="1152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47880</xdr:rowOff>
    </xdr:to>
    <xdr:pic>
      <xdr:nvPicPr>
        <xdr:cNvPr id="36" name="Resim 5" descr=""/>
        <xdr:cNvPicPr/>
      </xdr:nvPicPr>
      <xdr:blipFill>
        <a:blip r:embed="rId1"/>
        <a:stretch/>
      </xdr:blipFill>
      <xdr:spPr>
        <a:xfrm>
          <a:off x="0" y="0"/>
          <a:ext cx="2395440" cy="1000440"/>
        </a:xfrm>
        <a:prstGeom prst="rect">
          <a:avLst/>
        </a:prstGeom>
        <a:ln w="0">
          <a:noFill/>
        </a:ln>
      </xdr:spPr>
    </xdr:pic>
    <xdr:clientData/>
  </xdr:twoCellAnchor>
  <xdr:twoCellAnchor editAs="oneCell">
    <xdr:from>
      <xdr:col>14</xdr:col>
      <xdr:colOff>90000</xdr:colOff>
      <xdr:row>0</xdr:row>
      <xdr:rowOff>189360</xdr:rowOff>
    </xdr:from>
    <xdr:to>
      <xdr:col>15</xdr:col>
      <xdr:colOff>221760</xdr:colOff>
      <xdr:row>3</xdr:row>
      <xdr:rowOff>28080</xdr:rowOff>
    </xdr:to>
    <xdr:pic>
      <xdr:nvPicPr>
        <xdr:cNvPr id="37" name="Resim 3" descr="atletizm-logo-300x300"/>
        <xdr:cNvPicPr/>
      </xdr:nvPicPr>
      <xdr:blipFill>
        <a:blip r:embed="rId2"/>
        <a:stretch/>
      </xdr:blipFill>
      <xdr:spPr>
        <a:xfrm>
          <a:off x="14216760" y="189360"/>
          <a:ext cx="1298880" cy="116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47880</xdr:rowOff>
    </xdr:to>
    <xdr:pic>
      <xdr:nvPicPr>
        <xdr:cNvPr id="38" name="Resim 5" descr=""/>
        <xdr:cNvPicPr/>
      </xdr:nvPicPr>
      <xdr:blipFill>
        <a:blip r:embed="rId1"/>
        <a:stretch/>
      </xdr:blipFill>
      <xdr:spPr>
        <a:xfrm>
          <a:off x="0" y="0"/>
          <a:ext cx="2395440" cy="1000440"/>
        </a:xfrm>
        <a:prstGeom prst="rect">
          <a:avLst/>
        </a:prstGeom>
        <a:ln w="0">
          <a:noFill/>
        </a:ln>
      </xdr:spPr>
    </xdr:pic>
    <xdr:clientData/>
  </xdr:twoCellAnchor>
  <xdr:twoCellAnchor editAs="oneCell">
    <xdr:from>
      <xdr:col>14</xdr:col>
      <xdr:colOff>100800</xdr:colOff>
      <xdr:row>0</xdr:row>
      <xdr:rowOff>84600</xdr:rowOff>
    </xdr:from>
    <xdr:to>
      <xdr:col>15</xdr:col>
      <xdr:colOff>211680</xdr:colOff>
      <xdr:row>2</xdr:row>
      <xdr:rowOff>285840</xdr:rowOff>
    </xdr:to>
    <xdr:pic>
      <xdr:nvPicPr>
        <xdr:cNvPr id="39" name="Resim 3" descr="atletizm-logo-300x300"/>
        <xdr:cNvPicPr/>
      </xdr:nvPicPr>
      <xdr:blipFill>
        <a:blip r:embed="rId2"/>
        <a:stretch/>
      </xdr:blipFill>
      <xdr:spPr>
        <a:xfrm>
          <a:off x="14277960" y="84600"/>
          <a:ext cx="1298160" cy="1153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5680</xdr:colOff>
      <xdr:row>2</xdr:row>
      <xdr:rowOff>48240</xdr:rowOff>
    </xdr:to>
    <xdr:pic>
      <xdr:nvPicPr>
        <xdr:cNvPr id="40" name="Resim 5" descr=""/>
        <xdr:cNvPicPr/>
      </xdr:nvPicPr>
      <xdr:blipFill>
        <a:blip r:embed="rId1"/>
        <a:stretch/>
      </xdr:blipFill>
      <xdr:spPr>
        <a:xfrm>
          <a:off x="0" y="0"/>
          <a:ext cx="2406240" cy="991080"/>
        </a:xfrm>
        <a:prstGeom prst="rect">
          <a:avLst/>
        </a:prstGeom>
        <a:ln w="0">
          <a:noFill/>
        </a:ln>
      </xdr:spPr>
    </xdr:pic>
    <xdr:clientData/>
  </xdr:twoCellAnchor>
  <xdr:twoCellAnchor editAs="oneCell">
    <xdr:from>
      <xdr:col>13</xdr:col>
      <xdr:colOff>906480</xdr:colOff>
      <xdr:row>0</xdr:row>
      <xdr:rowOff>181440</xdr:rowOff>
    </xdr:from>
    <xdr:to>
      <xdr:col>15</xdr:col>
      <xdr:colOff>524160</xdr:colOff>
      <xdr:row>3</xdr:row>
      <xdr:rowOff>38520</xdr:rowOff>
    </xdr:to>
    <xdr:pic>
      <xdr:nvPicPr>
        <xdr:cNvPr id="41" name="Resim 3" descr="atletizm-logo-300x300"/>
        <xdr:cNvPicPr/>
      </xdr:nvPicPr>
      <xdr:blipFill>
        <a:blip r:embed="rId2"/>
        <a:stretch/>
      </xdr:blipFill>
      <xdr:spPr>
        <a:xfrm>
          <a:off x="12718080" y="181440"/>
          <a:ext cx="1297800" cy="1143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60440</xdr:colOff>
      <xdr:row>2</xdr:row>
      <xdr:rowOff>19800</xdr:rowOff>
    </xdr:to>
    <xdr:pic>
      <xdr:nvPicPr>
        <xdr:cNvPr id="42" name="Resim 5" descr=""/>
        <xdr:cNvPicPr/>
      </xdr:nvPicPr>
      <xdr:blipFill>
        <a:blip r:embed="rId1"/>
        <a:stretch/>
      </xdr:blipFill>
      <xdr:spPr>
        <a:xfrm>
          <a:off x="0" y="0"/>
          <a:ext cx="3322440" cy="1372320"/>
        </a:xfrm>
        <a:prstGeom prst="rect">
          <a:avLst/>
        </a:prstGeom>
        <a:ln w="0">
          <a:noFill/>
        </a:ln>
      </xdr:spPr>
    </xdr:pic>
    <xdr:clientData/>
  </xdr:twoCellAnchor>
  <xdr:twoCellAnchor editAs="oneCell">
    <xdr:from>
      <xdr:col>66</xdr:col>
      <xdr:colOff>824760</xdr:colOff>
      <xdr:row>0</xdr:row>
      <xdr:rowOff>114120</xdr:rowOff>
    </xdr:from>
    <xdr:to>
      <xdr:col>67</xdr:col>
      <xdr:colOff>1006560</xdr:colOff>
      <xdr:row>2</xdr:row>
      <xdr:rowOff>209880</xdr:rowOff>
    </xdr:to>
    <xdr:pic>
      <xdr:nvPicPr>
        <xdr:cNvPr id="43" name="Resim 3" descr="atletizm-logo-300x300"/>
        <xdr:cNvPicPr/>
      </xdr:nvPicPr>
      <xdr:blipFill>
        <a:blip r:embed="rId2"/>
        <a:stretch/>
      </xdr:blipFill>
      <xdr:spPr>
        <a:xfrm>
          <a:off x="29973240" y="114120"/>
          <a:ext cx="1630800" cy="1448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4600</xdr:colOff>
      <xdr:row>2</xdr:row>
      <xdr:rowOff>48240</xdr:rowOff>
    </xdr:to>
    <xdr:pic>
      <xdr:nvPicPr>
        <xdr:cNvPr id="44" name="Resim 5" descr=""/>
        <xdr:cNvPicPr/>
      </xdr:nvPicPr>
      <xdr:blipFill>
        <a:blip r:embed="rId1"/>
        <a:stretch/>
      </xdr:blipFill>
      <xdr:spPr>
        <a:xfrm>
          <a:off x="0" y="0"/>
          <a:ext cx="2405160" cy="991080"/>
        </a:xfrm>
        <a:prstGeom prst="rect">
          <a:avLst/>
        </a:prstGeom>
        <a:ln w="0">
          <a:noFill/>
        </a:ln>
      </xdr:spPr>
    </xdr:pic>
    <xdr:clientData/>
  </xdr:twoCellAnchor>
  <xdr:twoCellAnchor editAs="oneCell">
    <xdr:from>
      <xdr:col>13</xdr:col>
      <xdr:colOff>693720</xdr:colOff>
      <xdr:row>0</xdr:row>
      <xdr:rowOff>123480</xdr:rowOff>
    </xdr:from>
    <xdr:to>
      <xdr:col>15</xdr:col>
      <xdr:colOff>573840</xdr:colOff>
      <xdr:row>2</xdr:row>
      <xdr:rowOff>324360</xdr:rowOff>
    </xdr:to>
    <xdr:pic>
      <xdr:nvPicPr>
        <xdr:cNvPr id="45" name="Resim 3" descr="atletizm-logo-300x300"/>
        <xdr:cNvPicPr/>
      </xdr:nvPicPr>
      <xdr:blipFill>
        <a:blip r:embed="rId2"/>
        <a:stretch/>
      </xdr:blipFill>
      <xdr:spPr>
        <a:xfrm>
          <a:off x="12898440" y="123480"/>
          <a:ext cx="1298160" cy="1143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5320</xdr:colOff>
      <xdr:row>2</xdr:row>
      <xdr:rowOff>48240</xdr:rowOff>
    </xdr:to>
    <xdr:pic>
      <xdr:nvPicPr>
        <xdr:cNvPr id="46" name="Resim 5" descr=""/>
        <xdr:cNvPicPr/>
      </xdr:nvPicPr>
      <xdr:blipFill>
        <a:blip r:embed="rId1"/>
        <a:stretch/>
      </xdr:blipFill>
      <xdr:spPr>
        <a:xfrm>
          <a:off x="0" y="0"/>
          <a:ext cx="2405880" cy="991080"/>
        </a:xfrm>
        <a:prstGeom prst="rect">
          <a:avLst/>
        </a:prstGeom>
        <a:ln w="0">
          <a:noFill/>
        </a:ln>
      </xdr:spPr>
    </xdr:pic>
    <xdr:clientData/>
  </xdr:twoCellAnchor>
  <xdr:twoCellAnchor editAs="oneCell">
    <xdr:from>
      <xdr:col>13</xdr:col>
      <xdr:colOff>674280</xdr:colOff>
      <xdr:row>0</xdr:row>
      <xdr:rowOff>104040</xdr:rowOff>
    </xdr:from>
    <xdr:to>
      <xdr:col>15</xdr:col>
      <xdr:colOff>513720</xdr:colOff>
      <xdr:row>2</xdr:row>
      <xdr:rowOff>315000</xdr:rowOff>
    </xdr:to>
    <xdr:pic>
      <xdr:nvPicPr>
        <xdr:cNvPr id="47" name="Resim 3" descr="atletizm-logo-300x300"/>
        <xdr:cNvPicPr/>
      </xdr:nvPicPr>
      <xdr:blipFill>
        <a:blip r:embed="rId2"/>
        <a:stretch/>
      </xdr:blipFill>
      <xdr:spPr>
        <a:xfrm>
          <a:off x="12718440" y="104040"/>
          <a:ext cx="1297800" cy="1153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65920</xdr:colOff>
      <xdr:row>2</xdr:row>
      <xdr:rowOff>57240</xdr:rowOff>
    </xdr:to>
    <xdr:pic>
      <xdr:nvPicPr>
        <xdr:cNvPr id="48" name="Resim 5" descr=""/>
        <xdr:cNvPicPr/>
      </xdr:nvPicPr>
      <xdr:blipFill>
        <a:blip r:embed="rId1"/>
        <a:stretch/>
      </xdr:blipFill>
      <xdr:spPr>
        <a:xfrm>
          <a:off x="0" y="0"/>
          <a:ext cx="2406960" cy="990720"/>
        </a:xfrm>
        <a:prstGeom prst="rect">
          <a:avLst/>
        </a:prstGeom>
        <a:ln w="0">
          <a:noFill/>
        </a:ln>
      </xdr:spPr>
    </xdr:pic>
    <xdr:clientData/>
  </xdr:twoCellAnchor>
  <xdr:twoCellAnchor editAs="oneCell">
    <xdr:from>
      <xdr:col>14</xdr:col>
      <xdr:colOff>332640</xdr:colOff>
      <xdr:row>0</xdr:row>
      <xdr:rowOff>123480</xdr:rowOff>
    </xdr:from>
    <xdr:to>
      <xdr:col>15</xdr:col>
      <xdr:colOff>251640</xdr:colOff>
      <xdr:row>3</xdr:row>
      <xdr:rowOff>85680</xdr:rowOff>
    </xdr:to>
    <xdr:pic>
      <xdr:nvPicPr>
        <xdr:cNvPr id="49" name="Resim 3" descr="atletizm-logo-300x300"/>
        <xdr:cNvPicPr/>
      </xdr:nvPicPr>
      <xdr:blipFill>
        <a:blip r:embed="rId2"/>
        <a:stretch/>
      </xdr:blipFill>
      <xdr:spPr>
        <a:xfrm>
          <a:off x="14158440" y="123480"/>
          <a:ext cx="1297800" cy="1152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2720</xdr:colOff>
      <xdr:row>19</xdr:row>
      <xdr:rowOff>132480</xdr:rowOff>
    </xdr:from>
    <xdr:to>
      <xdr:col>21</xdr:col>
      <xdr:colOff>927000</xdr:colOff>
      <xdr:row>20</xdr:row>
      <xdr:rowOff>552960</xdr:rowOff>
    </xdr:to>
    <xdr:pic>
      <xdr:nvPicPr>
        <xdr:cNvPr id="50" name="Picture 2" descr="tafbiglogo"/>
        <xdr:cNvPicPr/>
      </xdr:nvPicPr>
      <xdr:blipFill>
        <a:blip r:embed="rId1"/>
        <a:stretch/>
      </xdr:blipFill>
      <xdr:spPr>
        <a:xfrm>
          <a:off x="22731840" y="13086360"/>
          <a:ext cx="2125080" cy="1268280"/>
        </a:xfrm>
        <a:prstGeom prst="rect">
          <a:avLst/>
        </a:prstGeom>
        <a:ln w="0">
          <a:noFill/>
        </a:ln>
      </xdr:spPr>
    </xdr:pic>
    <xdr:clientData/>
  </xdr:twoCellAnchor>
  <xdr:twoCellAnchor editAs="oneCell">
    <xdr:from>
      <xdr:col>0</xdr:col>
      <xdr:colOff>0</xdr:colOff>
      <xdr:row>0</xdr:row>
      <xdr:rowOff>0</xdr:rowOff>
    </xdr:from>
    <xdr:to>
      <xdr:col>1</xdr:col>
      <xdr:colOff>2982600</xdr:colOff>
      <xdr:row>3</xdr:row>
      <xdr:rowOff>95760</xdr:rowOff>
    </xdr:to>
    <xdr:pic>
      <xdr:nvPicPr>
        <xdr:cNvPr id="51" name="Resim 5" descr=""/>
        <xdr:cNvPicPr/>
      </xdr:nvPicPr>
      <xdr:blipFill>
        <a:blip r:embed="rId2"/>
        <a:stretch/>
      </xdr:blipFill>
      <xdr:spPr>
        <a:xfrm>
          <a:off x="0" y="0"/>
          <a:ext cx="3620880" cy="1476720"/>
        </a:xfrm>
        <a:prstGeom prst="rect">
          <a:avLst/>
        </a:prstGeom>
        <a:ln w="0">
          <a:noFill/>
        </a:ln>
      </xdr:spPr>
    </xdr:pic>
    <xdr:clientData/>
  </xdr:twoCellAnchor>
  <xdr:twoCellAnchor editAs="oneCell">
    <xdr:from>
      <xdr:col>20</xdr:col>
      <xdr:colOff>724320</xdr:colOff>
      <xdr:row>0</xdr:row>
      <xdr:rowOff>151920</xdr:rowOff>
    </xdr:from>
    <xdr:to>
      <xdr:col>21</xdr:col>
      <xdr:colOff>645120</xdr:colOff>
      <xdr:row>3</xdr:row>
      <xdr:rowOff>210240</xdr:rowOff>
    </xdr:to>
    <xdr:pic>
      <xdr:nvPicPr>
        <xdr:cNvPr id="52" name="Resim 4" descr="atletizm-logo-300x300"/>
        <xdr:cNvPicPr/>
      </xdr:nvPicPr>
      <xdr:blipFill>
        <a:blip r:embed="rId3"/>
        <a:stretch/>
      </xdr:blipFill>
      <xdr:spPr>
        <a:xfrm>
          <a:off x="22933440" y="151920"/>
          <a:ext cx="1641600" cy="1439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47880</xdr:rowOff>
    </xdr:to>
    <xdr:pic>
      <xdr:nvPicPr>
        <xdr:cNvPr id="53" name="Resim 5" descr=""/>
        <xdr:cNvPicPr/>
      </xdr:nvPicPr>
      <xdr:blipFill>
        <a:blip r:embed="rId1"/>
        <a:stretch/>
      </xdr:blipFill>
      <xdr:spPr>
        <a:xfrm>
          <a:off x="0" y="0"/>
          <a:ext cx="2395440" cy="1000440"/>
        </a:xfrm>
        <a:prstGeom prst="rect">
          <a:avLst/>
        </a:prstGeom>
        <a:ln w="0">
          <a:noFill/>
        </a:ln>
      </xdr:spPr>
    </xdr:pic>
    <xdr:clientData/>
  </xdr:twoCellAnchor>
  <xdr:twoCellAnchor editAs="oneCell">
    <xdr:from>
      <xdr:col>14</xdr:col>
      <xdr:colOff>332280</xdr:colOff>
      <xdr:row>0</xdr:row>
      <xdr:rowOff>151920</xdr:rowOff>
    </xdr:from>
    <xdr:to>
      <xdr:col>15</xdr:col>
      <xdr:colOff>342360</xdr:colOff>
      <xdr:row>2</xdr:row>
      <xdr:rowOff>352440</xdr:rowOff>
    </xdr:to>
    <xdr:pic>
      <xdr:nvPicPr>
        <xdr:cNvPr id="54" name="Resim 3" descr="atletizm-logo-300x300"/>
        <xdr:cNvPicPr/>
      </xdr:nvPicPr>
      <xdr:blipFill>
        <a:blip r:embed="rId2"/>
        <a:stretch/>
      </xdr:blipFill>
      <xdr:spPr>
        <a:xfrm>
          <a:off x="14066640" y="151920"/>
          <a:ext cx="1298520" cy="1153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47880</xdr:rowOff>
    </xdr:to>
    <xdr:pic>
      <xdr:nvPicPr>
        <xdr:cNvPr id="55" name="Resim 5" descr=""/>
        <xdr:cNvPicPr/>
      </xdr:nvPicPr>
      <xdr:blipFill>
        <a:blip r:embed="rId1"/>
        <a:stretch/>
      </xdr:blipFill>
      <xdr:spPr>
        <a:xfrm>
          <a:off x="0" y="0"/>
          <a:ext cx="2395440" cy="1000440"/>
        </a:xfrm>
        <a:prstGeom prst="rect">
          <a:avLst/>
        </a:prstGeom>
        <a:ln w="0">
          <a:noFill/>
        </a:ln>
      </xdr:spPr>
    </xdr:pic>
    <xdr:clientData/>
  </xdr:twoCellAnchor>
  <xdr:twoCellAnchor editAs="oneCell">
    <xdr:from>
      <xdr:col>14</xdr:col>
      <xdr:colOff>332280</xdr:colOff>
      <xdr:row>0</xdr:row>
      <xdr:rowOff>151920</xdr:rowOff>
    </xdr:from>
    <xdr:to>
      <xdr:col>15</xdr:col>
      <xdr:colOff>342360</xdr:colOff>
      <xdr:row>2</xdr:row>
      <xdr:rowOff>352440</xdr:rowOff>
    </xdr:to>
    <xdr:pic>
      <xdr:nvPicPr>
        <xdr:cNvPr id="56" name="Resim 3" descr="atletizm-logo-300x300"/>
        <xdr:cNvPicPr/>
      </xdr:nvPicPr>
      <xdr:blipFill>
        <a:blip r:embed="rId2"/>
        <a:stretch/>
      </xdr:blipFill>
      <xdr:spPr>
        <a:xfrm>
          <a:off x="14066640" y="151920"/>
          <a:ext cx="1298520" cy="115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960</xdr:colOff>
      <xdr:row>2</xdr:row>
      <xdr:rowOff>152280</xdr:rowOff>
    </xdr:to>
    <xdr:pic>
      <xdr:nvPicPr>
        <xdr:cNvPr id="5" name="Resim 5" descr=""/>
        <xdr:cNvPicPr/>
      </xdr:nvPicPr>
      <xdr:blipFill>
        <a:blip r:embed="rId1"/>
        <a:stretch/>
      </xdr:blipFill>
      <xdr:spPr>
        <a:xfrm>
          <a:off x="0" y="0"/>
          <a:ext cx="239040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33960</xdr:colOff>
      <xdr:row>0</xdr:row>
      <xdr:rowOff>77400</xdr:rowOff>
    </xdr:from>
    <xdr:to>
      <xdr:col>15</xdr:col>
      <xdr:colOff>302040</xdr:colOff>
      <xdr:row>2</xdr:row>
      <xdr:rowOff>28800</xdr:rowOff>
    </xdr:to>
    <xdr:pic>
      <xdr:nvPicPr>
        <xdr:cNvPr id="6" name="Picture 2" descr="tafbiglogo"/>
        <xdr:cNvPicPr/>
      </xdr:nvPicPr>
      <xdr:blipFill>
        <a:blip r:embed="rId1"/>
        <a:stretch/>
      </xdr:blipFill>
      <xdr:spPr>
        <a:xfrm>
          <a:off x="14227560" y="77400"/>
          <a:ext cx="956520" cy="903960"/>
        </a:xfrm>
        <a:prstGeom prst="rect">
          <a:avLst/>
        </a:prstGeom>
        <a:ln w="0">
          <a:noFill/>
        </a:ln>
      </xdr:spPr>
    </xdr:pic>
    <xdr:clientData/>
  </xdr:twoCellAnchor>
  <xdr:twoCellAnchor editAs="oneCell">
    <xdr:from>
      <xdr:col>0</xdr:col>
      <xdr:colOff>0</xdr:colOff>
      <xdr:row>0</xdr:row>
      <xdr:rowOff>0</xdr:rowOff>
    </xdr:from>
    <xdr:to>
      <xdr:col>3</xdr:col>
      <xdr:colOff>333720</xdr:colOff>
      <xdr:row>2</xdr:row>
      <xdr:rowOff>47880</xdr:rowOff>
    </xdr:to>
    <xdr:pic>
      <xdr:nvPicPr>
        <xdr:cNvPr id="7" name="Resim 5" descr=""/>
        <xdr:cNvPicPr/>
      </xdr:nvPicPr>
      <xdr:blipFill>
        <a:blip r:embed="rId2"/>
        <a:stretch/>
      </xdr:blipFill>
      <xdr:spPr>
        <a:xfrm>
          <a:off x="0" y="0"/>
          <a:ext cx="2395440" cy="100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000</xdr:colOff>
      <xdr:row>1</xdr:row>
      <xdr:rowOff>314280</xdr:rowOff>
    </xdr:to>
    <xdr:pic>
      <xdr:nvPicPr>
        <xdr:cNvPr id="8" name="Resim 5" descr=""/>
        <xdr:cNvPicPr/>
      </xdr:nvPicPr>
      <xdr:blipFill>
        <a:blip r:embed="rId1"/>
        <a:stretch/>
      </xdr:blipFill>
      <xdr:spPr>
        <a:xfrm>
          <a:off x="0" y="0"/>
          <a:ext cx="2395440" cy="990720"/>
        </a:xfrm>
        <a:prstGeom prst="rect">
          <a:avLst/>
        </a:prstGeom>
        <a:ln w="0">
          <a:noFill/>
        </a:ln>
      </xdr:spPr>
    </xdr:pic>
    <xdr:clientData/>
  </xdr:twoCellAnchor>
  <xdr:twoCellAnchor editAs="oneCell">
    <xdr:from>
      <xdr:col>14</xdr:col>
      <xdr:colOff>90360</xdr:colOff>
      <xdr:row>0</xdr:row>
      <xdr:rowOff>153360</xdr:rowOff>
    </xdr:from>
    <xdr:to>
      <xdr:col>15</xdr:col>
      <xdr:colOff>372960</xdr:colOff>
      <xdr:row>3</xdr:row>
      <xdr:rowOff>38520</xdr:rowOff>
    </xdr:to>
    <xdr:pic>
      <xdr:nvPicPr>
        <xdr:cNvPr id="9" name="Resim 3" descr="atletizm-logo-300x300"/>
        <xdr:cNvPicPr/>
      </xdr:nvPicPr>
      <xdr:blipFill>
        <a:blip r:embed="rId2"/>
        <a:stretch/>
      </xdr:blipFill>
      <xdr:spPr>
        <a:xfrm>
          <a:off x="12444840" y="153360"/>
          <a:ext cx="1298520" cy="115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000</xdr:colOff>
      <xdr:row>1</xdr:row>
      <xdr:rowOff>314280</xdr:rowOff>
    </xdr:to>
    <xdr:pic>
      <xdr:nvPicPr>
        <xdr:cNvPr id="10" name="Resim 5" descr=""/>
        <xdr:cNvPicPr/>
      </xdr:nvPicPr>
      <xdr:blipFill>
        <a:blip r:embed="rId1"/>
        <a:stretch/>
      </xdr:blipFill>
      <xdr:spPr>
        <a:xfrm>
          <a:off x="0" y="0"/>
          <a:ext cx="2395440" cy="990720"/>
        </a:xfrm>
        <a:prstGeom prst="rect">
          <a:avLst/>
        </a:prstGeom>
        <a:ln w="0">
          <a:noFill/>
        </a:ln>
      </xdr:spPr>
    </xdr:pic>
    <xdr:clientData/>
  </xdr:twoCellAnchor>
  <xdr:twoCellAnchor editAs="oneCell">
    <xdr:from>
      <xdr:col>14</xdr:col>
      <xdr:colOff>90360</xdr:colOff>
      <xdr:row>0</xdr:row>
      <xdr:rowOff>153360</xdr:rowOff>
    </xdr:from>
    <xdr:to>
      <xdr:col>15</xdr:col>
      <xdr:colOff>372960</xdr:colOff>
      <xdr:row>3</xdr:row>
      <xdr:rowOff>38520</xdr:rowOff>
    </xdr:to>
    <xdr:pic>
      <xdr:nvPicPr>
        <xdr:cNvPr id="11" name="Resim 3" descr="atletizm-logo-300x300"/>
        <xdr:cNvPicPr/>
      </xdr:nvPicPr>
      <xdr:blipFill>
        <a:blip r:embed="rId2"/>
        <a:stretch/>
      </xdr:blipFill>
      <xdr:spPr>
        <a:xfrm>
          <a:off x="12444840" y="153360"/>
          <a:ext cx="1298520" cy="115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000</xdr:colOff>
      <xdr:row>1</xdr:row>
      <xdr:rowOff>314280</xdr:rowOff>
    </xdr:to>
    <xdr:pic>
      <xdr:nvPicPr>
        <xdr:cNvPr id="12" name="Resim 5" descr=""/>
        <xdr:cNvPicPr/>
      </xdr:nvPicPr>
      <xdr:blipFill>
        <a:blip r:embed="rId1"/>
        <a:stretch/>
      </xdr:blipFill>
      <xdr:spPr>
        <a:xfrm>
          <a:off x="0" y="0"/>
          <a:ext cx="2395440" cy="990720"/>
        </a:xfrm>
        <a:prstGeom prst="rect">
          <a:avLst/>
        </a:prstGeom>
        <a:ln w="0">
          <a:noFill/>
        </a:ln>
      </xdr:spPr>
    </xdr:pic>
    <xdr:clientData/>
  </xdr:twoCellAnchor>
  <xdr:twoCellAnchor editAs="oneCell">
    <xdr:from>
      <xdr:col>14</xdr:col>
      <xdr:colOff>140400</xdr:colOff>
      <xdr:row>0</xdr:row>
      <xdr:rowOff>182160</xdr:rowOff>
    </xdr:from>
    <xdr:to>
      <xdr:col>15</xdr:col>
      <xdr:colOff>342720</xdr:colOff>
      <xdr:row>3</xdr:row>
      <xdr:rowOff>66600</xdr:rowOff>
    </xdr:to>
    <xdr:pic>
      <xdr:nvPicPr>
        <xdr:cNvPr id="13" name="Resim 3" descr="atletizm-logo-300x300"/>
        <xdr:cNvPicPr/>
      </xdr:nvPicPr>
      <xdr:blipFill>
        <a:blip r:embed="rId2"/>
        <a:stretch/>
      </xdr:blipFill>
      <xdr:spPr>
        <a:xfrm>
          <a:off x="12294360" y="182160"/>
          <a:ext cx="1308960" cy="115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47880</xdr:rowOff>
    </xdr:to>
    <xdr:pic>
      <xdr:nvPicPr>
        <xdr:cNvPr id="14" name="Resim 5" descr=""/>
        <xdr:cNvPicPr/>
      </xdr:nvPicPr>
      <xdr:blipFill>
        <a:blip r:embed="rId1"/>
        <a:stretch/>
      </xdr:blipFill>
      <xdr:spPr>
        <a:xfrm>
          <a:off x="0" y="0"/>
          <a:ext cx="2395440" cy="1000440"/>
        </a:xfrm>
        <a:prstGeom prst="rect">
          <a:avLst/>
        </a:prstGeom>
        <a:ln w="0">
          <a:noFill/>
        </a:ln>
      </xdr:spPr>
    </xdr:pic>
    <xdr:clientData/>
  </xdr:twoCellAnchor>
  <xdr:twoCellAnchor editAs="oneCell">
    <xdr:from>
      <xdr:col>14</xdr:col>
      <xdr:colOff>332280</xdr:colOff>
      <xdr:row>0</xdr:row>
      <xdr:rowOff>151920</xdr:rowOff>
    </xdr:from>
    <xdr:to>
      <xdr:col>15</xdr:col>
      <xdr:colOff>342360</xdr:colOff>
      <xdr:row>2</xdr:row>
      <xdr:rowOff>352440</xdr:rowOff>
    </xdr:to>
    <xdr:pic>
      <xdr:nvPicPr>
        <xdr:cNvPr id="15" name="Resim 3" descr="atletizm-logo-300x300"/>
        <xdr:cNvPicPr/>
      </xdr:nvPicPr>
      <xdr:blipFill>
        <a:blip r:embed="rId2"/>
        <a:stretch/>
      </xdr:blipFill>
      <xdr:spPr>
        <a:xfrm>
          <a:off x="14066640" y="151920"/>
          <a:ext cx="1298520" cy="115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000</xdr:colOff>
      <xdr:row>1</xdr:row>
      <xdr:rowOff>314280</xdr:rowOff>
    </xdr:to>
    <xdr:pic>
      <xdr:nvPicPr>
        <xdr:cNvPr id="16" name="Resim 5" descr=""/>
        <xdr:cNvPicPr/>
      </xdr:nvPicPr>
      <xdr:blipFill>
        <a:blip r:embed="rId1"/>
        <a:stretch/>
      </xdr:blipFill>
      <xdr:spPr>
        <a:xfrm>
          <a:off x="0" y="0"/>
          <a:ext cx="2395440" cy="990720"/>
        </a:xfrm>
        <a:prstGeom prst="rect">
          <a:avLst/>
        </a:prstGeom>
        <a:ln w="0">
          <a:noFill/>
        </a:ln>
      </xdr:spPr>
    </xdr:pic>
    <xdr:clientData/>
  </xdr:twoCellAnchor>
  <xdr:twoCellAnchor editAs="oneCell">
    <xdr:from>
      <xdr:col>14</xdr:col>
      <xdr:colOff>170640</xdr:colOff>
      <xdr:row>0</xdr:row>
      <xdr:rowOff>65880</xdr:rowOff>
    </xdr:from>
    <xdr:to>
      <xdr:col>15</xdr:col>
      <xdr:colOff>422640</xdr:colOff>
      <xdr:row>2</xdr:row>
      <xdr:rowOff>228600</xdr:rowOff>
    </xdr:to>
    <xdr:pic>
      <xdr:nvPicPr>
        <xdr:cNvPr id="17" name="Resim 3" descr="atletizm-logo-300x300"/>
        <xdr:cNvPicPr/>
      </xdr:nvPicPr>
      <xdr:blipFill>
        <a:blip r:embed="rId2"/>
        <a:stretch/>
      </xdr:blipFill>
      <xdr:spPr>
        <a:xfrm>
          <a:off x="12948120" y="65880"/>
          <a:ext cx="1298520" cy="115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vasfi/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vasfi/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Spor Toto Kulüpler arası Yıldızlar Ligi 2.Kademe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73</v>
      </c>
      <c r="G23" s="24" t="s">
        <v>11</v>
      </c>
      <c r="H23" s="24"/>
      <c r="I23" s="24"/>
      <c r="J23" s="24"/>
      <c r="K23" s="25"/>
    </row>
    <row r="24" customFormat="false" ht="30" hidden="false" customHeight="true" outlineLevel="0" collapsed="false">
      <c r="A24" s="22" t="s">
        <v>12</v>
      </c>
      <c r="B24" s="22"/>
      <c r="C24" s="22"/>
      <c r="D24" s="22"/>
      <c r="E24" s="22"/>
      <c r="F24" s="23" t="n">
        <v>12</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7"/>
      <c r="B29" s="28"/>
      <c r="C29" s="28"/>
      <c r="D29" s="28"/>
      <c r="E29" s="28"/>
      <c r="F29" s="28"/>
      <c r="G29" s="28"/>
      <c r="H29" s="28"/>
      <c r="I29" s="28"/>
      <c r="J29" s="28"/>
      <c r="K29" s="29"/>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9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30.85"/>
    <col collapsed="false" customWidth="true" hidden="false" outlineLevel="0" max="6" min="6" style="197" width="15.41"/>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4.28"/>
    <col collapsed="false" customWidth="false" hidden="false" outlineLevel="0" max="11" min="11" style="196" width="9.14"/>
    <col collapsed="false" customWidth="true" hidden="false" outlineLevel="0" max="12" min="12" style="201" width="12.7"/>
    <col collapsed="false" customWidth="true" hidden="false" outlineLevel="0" max="13" min="13" style="202" width="20.7"/>
    <col collapsed="false" customWidth="true" hidden="false" outlineLevel="0" max="14" min="14" style="202" width="30.56"/>
    <col collapsed="false" customWidth="true" hidden="false" outlineLevel="0" max="15" min="15" style="197" width="14.85"/>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72" width="9.14"/>
    <col collapsed="false" customWidth="false" hidden="true" outlineLevel="0" max="21" min="21" style="204" width="9.14"/>
    <col collapsed="false" customWidth="false" hidden="false" outlineLevel="0" max="257" min="22" style="197" width="9.14"/>
  </cols>
  <sheetData>
    <row r="1" s="205" customFormat="true" ht="53.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73" t="n">
        <v>1370</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73" t="n">
        <v>1374</v>
      </c>
      <c r="U2" s="207" t="n">
        <v>99</v>
      </c>
    </row>
    <row r="3" s="216" customFormat="true" ht="21.75" hidden="false" customHeight="true" outlineLevel="0" collapsed="false">
      <c r="A3" s="209" t="s">
        <v>531</v>
      </c>
      <c r="B3" s="209"/>
      <c r="C3" s="209"/>
      <c r="D3" s="210" t="str">
        <f aca="false">'YARIŞMA PROGRAMI'!C11</f>
        <v>110 Metre Engelli</v>
      </c>
      <c r="E3" s="210"/>
      <c r="F3" s="211"/>
      <c r="G3" s="211"/>
      <c r="H3" s="212"/>
      <c r="I3" s="213"/>
      <c r="J3" s="213"/>
      <c r="K3" s="213"/>
      <c r="L3" s="213"/>
      <c r="M3" s="214" t="s">
        <v>532</v>
      </c>
      <c r="N3" s="215" t="str">
        <f aca="false">'YARIŞMA PROGRAMI'!E11</f>
        <v>Batuhan Buğra Eruygun 13.80 </v>
      </c>
      <c r="O3" s="215"/>
      <c r="P3" s="215"/>
      <c r="T3" s="273" t="n">
        <v>1378</v>
      </c>
      <c r="U3" s="207" t="n">
        <v>98</v>
      </c>
    </row>
    <row r="4" s="216" customFormat="true" ht="17.25" hidden="false" customHeight="true" outlineLevel="0" collapsed="false">
      <c r="A4" s="217" t="s">
        <v>6</v>
      </c>
      <c r="B4" s="217"/>
      <c r="C4" s="217"/>
      <c r="D4" s="218" t="str">
        <f aca="false">'YARIŞMA BİLGİLERİ'!F21</f>
        <v>Yıldız Erkekler</v>
      </c>
      <c r="E4" s="218"/>
      <c r="F4" s="220"/>
      <c r="G4" s="220"/>
      <c r="H4" s="220"/>
      <c r="I4" s="220"/>
      <c r="J4" s="220"/>
      <c r="K4" s="220"/>
      <c r="L4" s="221"/>
      <c r="M4" s="222" t="s">
        <v>568</v>
      </c>
      <c r="N4" s="223" t="str">
        <f aca="false">'YARIŞMA PROGRAMI'!B11</f>
        <v>23 Temmuz 2016 - 16.50</v>
      </c>
      <c r="O4" s="223"/>
      <c r="P4" s="223"/>
      <c r="T4" s="273" t="n">
        <v>1382</v>
      </c>
      <c r="U4" s="207" t="n">
        <v>97</v>
      </c>
    </row>
    <row r="5" s="205" customFormat="true" ht="19.5" hidden="false" customHeight="true" outlineLevel="0" collapsed="false">
      <c r="A5" s="224"/>
      <c r="B5" s="224"/>
      <c r="C5" s="225"/>
      <c r="D5" s="226"/>
      <c r="E5" s="227"/>
      <c r="F5" s="227"/>
      <c r="G5" s="227"/>
      <c r="H5" s="227"/>
      <c r="I5" s="224"/>
      <c r="J5" s="224"/>
      <c r="K5" s="224"/>
      <c r="L5" s="229"/>
      <c r="M5" s="230"/>
      <c r="N5" s="274" t="n">
        <f aca="true">NOW()</f>
        <v>46232.8528593652</v>
      </c>
      <c r="O5" s="274"/>
      <c r="P5" s="274"/>
      <c r="T5" s="273" t="n">
        <v>1386</v>
      </c>
      <c r="U5" s="207" t="n">
        <v>96</v>
      </c>
    </row>
    <row r="6" s="236" customFormat="true" ht="24.95" hidden="false" customHeight="true" outlineLevel="0" collapsed="false">
      <c r="A6" s="232" t="s">
        <v>367</v>
      </c>
      <c r="B6" s="232" t="s">
        <v>369</v>
      </c>
      <c r="C6" s="233" t="s">
        <v>534</v>
      </c>
      <c r="D6" s="234" t="s">
        <v>371</v>
      </c>
      <c r="E6" s="234" t="s">
        <v>372</v>
      </c>
      <c r="F6" s="234" t="s">
        <v>535</v>
      </c>
      <c r="G6" s="234" t="s">
        <v>536</v>
      </c>
      <c r="I6" s="237" t="s">
        <v>365</v>
      </c>
      <c r="J6" s="238"/>
      <c r="K6" s="238"/>
      <c r="L6" s="238"/>
      <c r="M6" s="275" t="s">
        <v>569</v>
      </c>
      <c r="N6" s="276" t="s">
        <v>594</v>
      </c>
      <c r="O6" s="238"/>
      <c r="P6" s="239"/>
      <c r="T6" s="272" t="n">
        <v>1390</v>
      </c>
      <c r="U6" s="204" t="n">
        <v>95</v>
      </c>
    </row>
    <row r="7" customFormat="false" ht="26.25" hidden="false" customHeight="true" outlineLevel="0" collapsed="false">
      <c r="A7" s="232"/>
      <c r="B7" s="232"/>
      <c r="C7" s="233"/>
      <c r="D7" s="234"/>
      <c r="E7" s="234"/>
      <c r="F7" s="234"/>
      <c r="G7" s="234"/>
      <c r="H7" s="240"/>
      <c r="I7" s="241" t="s">
        <v>367</v>
      </c>
      <c r="J7" s="277" t="s">
        <v>368</v>
      </c>
      <c r="K7" s="277" t="s">
        <v>369</v>
      </c>
      <c r="L7" s="278" t="s">
        <v>370</v>
      </c>
      <c r="M7" s="279" t="s">
        <v>371</v>
      </c>
      <c r="N7" s="279" t="s">
        <v>372</v>
      </c>
      <c r="O7" s="277" t="s">
        <v>535</v>
      </c>
      <c r="P7" s="277" t="s">
        <v>537</v>
      </c>
      <c r="T7" s="272" t="n">
        <v>1394</v>
      </c>
      <c r="U7" s="204" t="n">
        <v>94</v>
      </c>
    </row>
    <row r="8" s="236" customFormat="true" ht="63.6" hidden="false" customHeight="true" outlineLevel="0" collapsed="false">
      <c r="A8" s="149" t="n">
        <v>1</v>
      </c>
      <c r="B8" s="245" t="n">
        <v>954</v>
      </c>
      <c r="C8" s="152" t="n">
        <v>36479</v>
      </c>
      <c r="D8" s="246" t="s">
        <v>129</v>
      </c>
      <c r="E8" s="247" t="s">
        <v>116</v>
      </c>
      <c r="F8" s="154" t="n">
        <v>1505</v>
      </c>
      <c r="G8" s="151" t="n">
        <v>12</v>
      </c>
      <c r="H8" s="249"/>
      <c r="I8" s="149" t="n">
        <v>1</v>
      </c>
      <c r="J8" s="150" t="s">
        <v>409</v>
      </c>
      <c r="K8" s="151" t="str">
        <f aca="false">IF(ISERROR(VLOOKUP(J8,'KAYIT LİSTESİ'!$B$4:$G$1132,2,0)),"",(VLOOKUP(J8,'KAYIT LİSTESİ'!$B$4:$G$1132,2,0)))</f>
        <v/>
      </c>
      <c r="L8" s="152" t="str">
        <f aca="false">IF(ISERROR(VLOOKUP(J8,'KAYIT LİSTESİ'!$B$4:$G$1132,3,0)),"",(VLOOKUP(J8,'KAYIT LİSTESİ'!$B$4:$G$1132,3,0)))</f>
        <v/>
      </c>
      <c r="M8" s="153" t="str">
        <f aca="false">IF(ISERROR(VLOOKUP(J8,'KAYIT LİSTESİ'!$B$4:$G$1132,4,0)),"",(VLOOKUP(J8,'KAYIT LİSTESİ'!$B$4:$G$1132,4,0)))</f>
        <v/>
      </c>
      <c r="N8" s="153" t="str">
        <f aca="false">IF(ISERROR(VLOOKUP(J8,'KAYIT LİSTESİ'!$B$4:$G$1132,5,0)),"",(VLOOKUP(J8,'KAYIT LİSTESİ'!$B$4:$G$1132,5,0)))</f>
        <v/>
      </c>
      <c r="O8" s="154"/>
      <c r="P8" s="250"/>
      <c r="T8" s="272" t="n">
        <v>1398</v>
      </c>
      <c r="U8" s="204" t="n">
        <v>93</v>
      </c>
    </row>
    <row r="9" s="236" customFormat="true" ht="63.6" hidden="false" customHeight="true" outlineLevel="0" collapsed="false">
      <c r="A9" s="149" t="n">
        <v>2</v>
      </c>
      <c r="B9" s="245" t="n">
        <v>973</v>
      </c>
      <c r="C9" s="152" t="n">
        <v>36537</v>
      </c>
      <c r="D9" s="246" t="s">
        <v>165</v>
      </c>
      <c r="E9" s="247" t="s">
        <v>157</v>
      </c>
      <c r="F9" s="154" t="n">
        <v>1573</v>
      </c>
      <c r="G9" s="151" t="n">
        <v>11</v>
      </c>
      <c r="H9" s="249"/>
      <c r="I9" s="149" t="n">
        <v>2</v>
      </c>
      <c r="J9" s="150" t="s">
        <v>411</v>
      </c>
      <c r="K9" s="151" t="n">
        <f aca="false">IF(ISERROR(VLOOKUP(J9,'KAYIT LİSTESİ'!$B$4:$G$1132,2,0)),"",(VLOOKUP(J9,'KAYIT LİSTESİ'!$B$4:$G$1132,2,0)))</f>
        <v>1099</v>
      </c>
      <c r="L9" s="152" t="n">
        <f aca="false">IF(ISERROR(VLOOKUP(J9,'KAYIT LİSTESİ'!$B$4:$G$1132,3,0)),"",(VLOOKUP(J9,'KAYIT LİSTESİ'!$B$4:$G$1132,3,0)))</f>
        <v>36389</v>
      </c>
      <c r="M9" s="153" t="str">
        <f aca="false">IF(ISERROR(VLOOKUP(J9,'KAYIT LİSTESİ'!$B$4:$G$1132,4,0)),"",(VLOOKUP(J9,'KAYIT LİSTESİ'!$B$4:$G$1132,4,0)))</f>
        <v>EMRE YÖRÜKSAĞDIÇ</v>
      </c>
      <c r="N9" s="153" t="str">
        <f aca="false">IF(ISERROR(VLOOKUP(J9,'KAYIT LİSTESİ'!$B$4:$G$1132,5,0)),"",(VLOOKUP(J9,'KAYIT LİSTESİ'!$B$4:$G$1132,5,0)))</f>
        <v>İZMİR -İZMİR BÜYÜKŞEHİR BELEDİYE SK</v>
      </c>
      <c r="O9" s="154" t="n">
        <v>1793</v>
      </c>
      <c r="P9" s="250" t="n">
        <v>5</v>
      </c>
      <c r="T9" s="272" t="n">
        <v>1402</v>
      </c>
      <c r="U9" s="204" t="n">
        <v>92</v>
      </c>
    </row>
    <row r="10" s="236" customFormat="true" ht="63.6" hidden="false" customHeight="true" outlineLevel="0" collapsed="false">
      <c r="A10" s="149" t="n">
        <v>3</v>
      </c>
      <c r="B10" s="245" t="n">
        <v>1032</v>
      </c>
      <c r="C10" s="152" t="n">
        <v>36528</v>
      </c>
      <c r="D10" s="246" t="s">
        <v>257</v>
      </c>
      <c r="E10" s="247" t="s">
        <v>252</v>
      </c>
      <c r="F10" s="154" t="n">
        <v>1593</v>
      </c>
      <c r="G10" s="151" t="n">
        <v>10</v>
      </c>
      <c r="H10" s="249"/>
      <c r="I10" s="149" t="n">
        <v>3</v>
      </c>
      <c r="J10" s="150" t="s">
        <v>413</v>
      </c>
      <c r="K10" s="151" t="n">
        <f aca="false">IF(ISERROR(VLOOKUP(J10,'KAYIT LİSTESİ'!$B$4:$G$1132,2,0)),"",(VLOOKUP(J10,'KAYIT LİSTESİ'!$B$4:$G$1132,2,0)))</f>
        <v>1062</v>
      </c>
      <c r="L10" s="152" t="n">
        <f aca="false">IF(ISERROR(VLOOKUP(J10,'KAYIT LİSTESİ'!$B$4:$G$1132,3,0)),"",(VLOOKUP(J10,'KAYIT LİSTESİ'!$B$4:$G$1132,3,0)))</f>
        <v>36374</v>
      </c>
      <c r="M10" s="153" t="str">
        <f aca="false">IF(ISERROR(VLOOKUP(J10,'KAYIT LİSTESİ'!$B$4:$G$1132,4,0)),"",(VLOOKUP(J10,'KAYIT LİSTESİ'!$B$4:$G$1132,4,0)))</f>
        <v>LATİF BATUR</v>
      </c>
      <c r="N10" s="153" t="str">
        <f aca="false">IF(ISERROR(VLOOKUP(J10,'KAYIT LİSTESİ'!$B$4:$G$1132,5,0)),"",(VLOOKUP(J10,'KAYIT LİSTESİ'!$B$4:$G$1132,5,0)))</f>
        <v>MERSİN-MESKİSPOR</v>
      </c>
      <c r="O10" s="154" t="n">
        <v>1625</v>
      </c>
      <c r="P10" s="250" t="n">
        <v>3</v>
      </c>
      <c r="T10" s="272" t="n">
        <v>1406</v>
      </c>
      <c r="U10" s="204" t="n">
        <v>91</v>
      </c>
    </row>
    <row r="11" s="236" customFormat="true" ht="63.6" hidden="false" customHeight="true" outlineLevel="0" collapsed="false">
      <c r="A11" s="149" t="n">
        <v>4</v>
      </c>
      <c r="B11" s="245" t="n">
        <v>1048</v>
      </c>
      <c r="C11" s="152" t="s">
        <v>278</v>
      </c>
      <c r="D11" s="246" t="s">
        <v>279</v>
      </c>
      <c r="E11" s="247" t="s">
        <v>273</v>
      </c>
      <c r="F11" s="154" t="n">
        <v>1605</v>
      </c>
      <c r="G11" s="151" t="n">
        <v>9</v>
      </c>
      <c r="H11" s="249"/>
      <c r="I11" s="149" t="n">
        <v>4</v>
      </c>
      <c r="J11" s="150" t="s">
        <v>415</v>
      </c>
      <c r="K11" s="151" t="n">
        <f aca="false">IF(ISERROR(VLOOKUP(J11,'KAYIT LİSTESİ'!$B$4:$G$1132,2,0)),"",(VLOOKUP(J11,'KAYIT LİSTESİ'!$B$4:$G$1132,2,0)))</f>
        <v>1032</v>
      </c>
      <c r="L11" s="152" t="n">
        <f aca="false">IF(ISERROR(VLOOKUP(J11,'KAYIT LİSTESİ'!$B$4:$G$1132,3,0)),"",(VLOOKUP(J11,'KAYIT LİSTESİ'!$B$4:$G$1132,3,0)))</f>
        <v>36528</v>
      </c>
      <c r="M11" s="153" t="str">
        <f aca="false">IF(ISERROR(VLOOKUP(J11,'KAYIT LİSTESİ'!$B$4:$G$1132,4,0)),"",(VLOOKUP(J11,'KAYIT LİSTESİ'!$B$4:$G$1132,4,0)))</f>
        <v>RAMAZAN GÜL</v>
      </c>
      <c r="N11" s="153" t="str">
        <f aca="false">IF(ISERROR(VLOOKUP(J11,'KAYIT LİSTESİ'!$B$4:$G$1132,5,0)),"",(VLOOKUP(J11,'KAYIT LİSTESİ'!$B$4:$G$1132,5,0)))</f>
        <v>ADANA-SEYHAN BELEDİYE SPOR KULÜBÜ DERNEĞİ</v>
      </c>
      <c r="O11" s="154" t="n">
        <v>1593</v>
      </c>
      <c r="P11" s="250" t="n">
        <v>1</v>
      </c>
      <c r="T11" s="272" t="n">
        <v>1410</v>
      </c>
      <c r="U11" s="204" t="n">
        <v>90</v>
      </c>
    </row>
    <row r="12" s="236" customFormat="true" ht="63.6" hidden="false" customHeight="true" outlineLevel="0" collapsed="false">
      <c r="A12" s="149" t="n">
        <v>5</v>
      </c>
      <c r="B12" s="245" t="n">
        <v>1062</v>
      </c>
      <c r="C12" s="152" t="n">
        <v>36374</v>
      </c>
      <c r="D12" s="246" t="s">
        <v>304</v>
      </c>
      <c r="E12" s="247" t="s">
        <v>298</v>
      </c>
      <c r="F12" s="280" t="n">
        <v>1625</v>
      </c>
      <c r="G12" s="151" t="n">
        <v>8</v>
      </c>
      <c r="H12" s="249"/>
      <c r="I12" s="149" t="n">
        <v>5</v>
      </c>
      <c r="J12" s="150" t="s">
        <v>417</v>
      </c>
      <c r="K12" s="151" t="n">
        <f aca="false">IF(ISERROR(VLOOKUP(J12,'KAYIT LİSTESİ'!$B$4:$G$1132,2,0)),"",(VLOOKUP(J12,'KAYIT LİSTESİ'!$B$4:$G$1132,2,0)))</f>
        <v>1048</v>
      </c>
      <c r="L12" s="152" t="str">
        <f aca="false">IF(ISERROR(VLOOKUP(J12,'KAYIT LİSTESİ'!$B$4:$G$1132,3,0)),"",(VLOOKUP(J12,'KAYIT LİSTESİ'!$B$4:$G$1132,3,0)))</f>
        <v>05,06,1999</v>
      </c>
      <c r="M12" s="153" t="str">
        <f aca="false">IF(ISERROR(VLOOKUP(J12,'KAYIT LİSTESİ'!$B$4:$G$1132,4,0)),"",(VLOOKUP(J12,'KAYIT LİSTESİ'!$B$4:$G$1132,4,0)))</f>
        <v>HAKAN TİNİĞ</v>
      </c>
      <c r="N12" s="153" t="str">
        <f aca="false">IF(ISERROR(VLOOKUP(J12,'KAYIT LİSTESİ'!$B$4:$G$1132,5,0)),"",(VLOOKUP(J12,'KAYIT LİSTESİ'!$B$4:$G$1132,5,0)))</f>
        <v>İSTANBUL-ÜSKÜDAR BELEDİYESİ SPOR KULÜBÜ</v>
      </c>
      <c r="O12" s="154" t="n">
        <v>1605</v>
      </c>
      <c r="P12" s="250" t="n">
        <v>2</v>
      </c>
      <c r="T12" s="272" t="n">
        <v>1414</v>
      </c>
      <c r="U12" s="204" t="n">
        <v>89</v>
      </c>
    </row>
    <row r="13" s="236" customFormat="true" ht="63.6" hidden="false" customHeight="true" outlineLevel="0" collapsed="false">
      <c r="A13" s="149" t="n">
        <v>6</v>
      </c>
      <c r="B13" s="245" t="n">
        <v>1020</v>
      </c>
      <c r="C13" s="152" t="s">
        <v>237</v>
      </c>
      <c r="D13" s="246" t="s">
        <v>238</v>
      </c>
      <c r="E13" s="247" t="s">
        <v>229</v>
      </c>
      <c r="F13" s="154" t="n">
        <v>1645</v>
      </c>
      <c r="G13" s="151" t="n">
        <v>7</v>
      </c>
      <c r="H13" s="249"/>
      <c r="I13" s="149" t="n">
        <v>6</v>
      </c>
      <c r="J13" s="150" t="s">
        <v>419</v>
      </c>
      <c r="K13" s="151" t="n">
        <f aca="false">IF(ISERROR(VLOOKUP(J13,'KAYIT LİSTESİ'!$B$4:$G$1132,2,0)),"",(VLOOKUP(J13,'KAYIT LİSTESİ'!$B$4:$G$1132,2,0)))</f>
        <v>1079</v>
      </c>
      <c r="L13" s="152" t="n">
        <f aca="false">IF(ISERROR(VLOOKUP(J13,'KAYIT LİSTESİ'!$B$4:$G$1132,3,0)),"",(VLOOKUP(J13,'KAYIT LİSTESİ'!$B$4:$G$1132,3,0)))</f>
        <v>36691</v>
      </c>
      <c r="M13" s="153" t="str">
        <f aca="false">IF(ISERROR(VLOOKUP(J13,'KAYIT LİSTESİ'!$B$4:$G$1132,4,0)),"",(VLOOKUP(J13,'KAYIT LİSTESİ'!$B$4:$G$1132,4,0)))</f>
        <v>İBRAHİM AYDIN</v>
      </c>
      <c r="N13" s="153" t="str">
        <f aca="false">IF(ISERROR(VLOOKUP(J13,'KAYIT LİSTESİ'!$B$4:$G$1132,5,0)),"",(VLOOKUP(J13,'KAYIT LİSTESİ'!$B$4:$G$1132,5,0)))</f>
        <v>BURSA-YILDIRIM BELEDİYESİ JİM. SPOR KULÜBÜ</v>
      </c>
      <c r="O13" s="154" t="n">
        <v>1679</v>
      </c>
      <c r="P13" s="250" t="n">
        <v>4</v>
      </c>
      <c r="T13" s="272" t="n">
        <v>1418</v>
      </c>
      <c r="U13" s="204" t="n">
        <v>88</v>
      </c>
    </row>
    <row r="14" s="236" customFormat="true" ht="63.6" hidden="false" customHeight="true" outlineLevel="0" collapsed="false">
      <c r="A14" s="149" t="n">
        <v>7</v>
      </c>
      <c r="B14" s="245" t="n">
        <v>992</v>
      </c>
      <c r="C14" s="152" t="n">
        <v>37079</v>
      </c>
      <c r="D14" s="246" t="s">
        <v>202</v>
      </c>
      <c r="E14" s="247" t="s">
        <v>195</v>
      </c>
      <c r="F14" s="154" t="n">
        <v>1661</v>
      </c>
      <c r="G14" s="151" t="n">
        <v>6</v>
      </c>
      <c r="H14" s="249"/>
      <c r="I14" s="149" t="n">
        <v>7</v>
      </c>
      <c r="J14" s="150" t="s">
        <v>421</v>
      </c>
      <c r="K14" s="151" t="n">
        <f aca="false">IF(ISERROR(VLOOKUP(J14,'KAYIT LİSTESİ'!$B$4:$G$1132,2,0)),"",(VLOOKUP(J14,'KAYIT LİSTESİ'!$B$4:$G$1132,2,0)))</f>
        <v>1089</v>
      </c>
      <c r="L14" s="152" t="n">
        <f aca="false">IF(ISERROR(VLOOKUP(J14,'KAYIT LİSTESİ'!$B$4:$G$1132,3,0)),"",(VLOOKUP(J14,'KAYIT LİSTESİ'!$B$4:$G$1132,3,0)))</f>
        <v>37266</v>
      </c>
      <c r="M14" s="153" t="str">
        <f aca="false">IF(ISERROR(VLOOKUP(J14,'KAYIT LİSTESİ'!$B$4:$G$1132,4,0)),"",(VLOOKUP(J14,'KAYIT LİSTESİ'!$B$4:$G$1132,4,0)))</f>
        <v>BEDİRHAN  ÇOLAK</v>
      </c>
      <c r="N14" s="153" t="str">
        <f aca="false">IF(ISERROR(VLOOKUP(J14,'KAYIT LİSTESİ'!$B$4:$G$1132,5,0)),"",(VLOOKUP(J14,'KAYIT LİSTESİ'!$B$4:$G$1132,5,0)))</f>
        <v>TRABZON-KARAYOLLARI SPOR KULÜBÜ</v>
      </c>
      <c r="O14" s="154" t="n">
        <v>1811</v>
      </c>
      <c r="P14" s="250" t="n">
        <v>6</v>
      </c>
      <c r="T14" s="272" t="n">
        <v>1422</v>
      </c>
      <c r="U14" s="204" t="n">
        <v>87</v>
      </c>
    </row>
    <row r="15" s="236" customFormat="true" ht="63.6" hidden="false" customHeight="true" outlineLevel="0" collapsed="false">
      <c r="A15" s="149" t="n">
        <v>8</v>
      </c>
      <c r="B15" s="245" t="n">
        <v>1079</v>
      </c>
      <c r="C15" s="152" t="n">
        <v>36691</v>
      </c>
      <c r="D15" s="246" t="s">
        <v>322</v>
      </c>
      <c r="E15" s="247" t="s">
        <v>317</v>
      </c>
      <c r="F15" s="154" t="n">
        <v>1679</v>
      </c>
      <c r="G15" s="151" t="n">
        <v>5</v>
      </c>
      <c r="H15" s="249"/>
      <c r="I15" s="149" t="n">
        <v>8</v>
      </c>
      <c r="J15" s="150" t="s">
        <v>423</v>
      </c>
      <c r="K15" s="151" t="str">
        <f aca="false">IF(ISERROR(VLOOKUP(J15,'KAYIT LİSTESİ'!$B$4:$G$1132,2,0)),"",(VLOOKUP(J15,'KAYIT LİSTESİ'!$B$4:$G$1132,2,0)))</f>
        <v/>
      </c>
      <c r="L15" s="152" t="str">
        <f aca="false">IF(ISERROR(VLOOKUP(J15,'KAYIT LİSTESİ'!$B$4:$G$1132,3,0)),"",(VLOOKUP(J15,'KAYIT LİSTESİ'!$B$4:$G$1132,3,0)))</f>
        <v/>
      </c>
      <c r="M15" s="153" t="str">
        <f aca="false">IF(ISERROR(VLOOKUP(J15,'KAYIT LİSTESİ'!$B$4:$G$1132,4,0)),"",(VLOOKUP(J15,'KAYIT LİSTESİ'!$B$4:$G$1132,4,0)))</f>
        <v/>
      </c>
      <c r="N15" s="153" t="str">
        <f aca="false">IF(ISERROR(VLOOKUP(J15,'KAYIT LİSTESİ'!$B$4:$G$1132,5,0)),"",(VLOOKUP(J15,'KAYIT LİSTESİ'!$B$4:$G$1132,5,0)))</f>
        <v/>
      </c>
      <c r="O15" s="154"/>
      <c r="P15" s="250"/>
      <c r="T15" s="272" t="n">
        <v>1426</v>
      </c>
      <c r="U15" s="204" t="n">
        <v>86</v>
      </c>
    </row>
    <row r="16" s="236" customFormat="true" ht="63.6" hidden="false" customHeight="true" outlineLevel="0" collapsed="false">
      <c r="A16" s="149" t="n">
        <v>9</v>
      </c>
      <c r="B16" s="245" t="n">
        <v>1005</v>
      </c>
      <c r="C16" s="152" t="n">
        <v>36526</v>
      </c>
      <c r="D16" s="246" t="s">
        <v>217</v>
      </c>
      <c r="E16" s="247" t="s">
        <v>212</v>
      </c>
      <c r="F16" s="154" t="n">
        <v>1698</v>
      </c>
      <c r="G16" s="151" t="n">
        <v>4</v>
      </c>
      <c r="H16" s="249"/>
      <c r="I16" s="237" t="s">
        <v>390</v>
      </c>
      <c r="J16" s="238"/>
      <c r="K16" s="238"/>
      <c r="L16" s="238"/>
      <c r="M16" s="275" t="s">
        <v>569</v>
      </c>
      <c r="N16" s="276" t="s">
        <v>595</v>
      </c>
      <c r="O16" s="238"/>
      <c r="P16" s="239"/>
      <c r="T16" s="272" t="n">
        <v>1430</v>
      </c>
      <c r="U16" s="204" t="n">
        <v>85</v>
      </c>
    </row>
    <row r="17" s="236" customFormat="true" ht="63.6" hidden="false" customHeight="true" outlineLevel="0" collapsed="false">
      <c r="A17" s="149" t="n">
        <v>10</v>
      </c>
      <c r="B17" s="245" t="n">
        <v>1099</v>
      </c>
      <c r="C17" s="152" t="n">
        <v>36389</v>
      </c>
      <c r="D17" s="246" t="s">
        <v>345</v>
      </c>
      <c r="E17" s="247" t="s">
        <v>341</v>
      </c>
      <c r="F17" s="280" t="n">
        <v>1793</v>
      </c>
      <c r="G17" s="151" t="n">
        <v>3</v>
      </c>
      <c r="H17" s="249"/>
      <c r="I17" s="241" t="s">
        <v>367</v>
      </c>
      <c r="J17" s="277" t="s">
        <v>368</v>
      </c>
      <c r="K17" s="277" t="s">
        <v>369</v>
      </c>
      <c r="L17" s="278" t="s">
        <v>370</v>
      </c>
      <c r="M17" s="279" t="s">
        <v>371</v>
      </c>
      <c r="N17" s="279" t="s">
        <v>372</v>
      </c>
      <c r="O17" s="277" t="s">
        <v>535</v>
      </c>
      <c r="P17" s="277" t="s">
        <v>537</v>
      </c>
      <c r="T17" s="272" t="n">
        <v>1435</v>
      </c>
      <c r="U17" s="204" t="n">
        <v>84</v>
      </c>
    </row>
    <row r="18" s="236" customFormat="true" ht="63.6" hidden="false" customHeight="true" outlineLevel="0" collapsed="false">
      <c r="A18" s="149" t="n">
        <v>11</v>
      </c>
      <c r="B18" s="245" t="n">
        <v>1089</v>
      </c>
      <c r="C18" s="152" t="n">
        <v>37266</v>
      </c>
      <c r="D18" s="246" t="s">
        <v>334</v>
      </c>
      <c r="E18" s="247" t="s">
        <v>329</v>
      </c>
      <c r="F18" s="154" t="n">
        <v>1811</v>
      </c>
      <c r="G18" s="151" t="n">
        <v>2</v>
      </c>
      <c r="H18" s="249"/>
      <c r="I18" s="149" t="n">
        <v>1</v>
      </c>
      <c r="J18" s="150" t="s">
        <v>427</v>
      </c>
      <c r="K18" s="151" t="str">
        <f aca="false">IF(ISERROR(VLOOKUP(J18,'KAYIT LİSTESİ'!$B$4:$G$1132,2,0)),"",(VLOOKUP(J18,'KAYIT LİSTESİ'!$B$4:$G$1132,2,0)))</f>
        <v/>
      </c>
      <c r="L18" s="152" t="str">
        <f aca="false">IF(ISERROR(VLOOKUP(J18,'KAYIT LİSTESİ'!$B$4:$G$1132,3,0)),"",(VLOOKUP(J18,'KAYIT LİSTESİ'!$B$4:$G$1132,3,0)))</f>
        <v/>
      </c>
      <c r="M18" s="153" t="str">
        <f aca="false">IF(ISERROR(VLOOKUP(J18,'KAYIT LİSTESİ'!$B$4:$G$1132,4,0)),"",(VLOOKUP(J18,'KAYIT LİSTESİ'!$B$4:$G$1132,4,0)))</f>
        <v/>
      </c>
      <c r="N18" s="153" t="str">
        <f aca="false">IF(ISERROR(VLOOKUP(J18,'KAYIT LİSTESİ'!$B$4:$G$1132,5,0)),"",(VLOOKUP(J18,'KAYIT LİSTESİ'!$B$4:$G$1132,5,0)))</f>
        <v/>
      </c>
      <c r="O18" s="154"/>
      <c r="P18" s="250"/>
      <c r="T18" s="272" t="n">
        <v>1440</v>
      </c>
      <c r="U18" s="204" t="n">
        <v>83</v>
      </c>
    </row>
    <row r="19" s="236" customFormat="true" ht="63.6" hidden="false" customHeight="true" outlineLevel="0" collapsed="false">
      <c r="A19" s="149" t="n">
        <v>12</v>
      </c>
      <c r="B19" s="245" t="n">
        <v>1112</v>
      </c>
      <c r="C19" s="152" t="n">
        <v>36381</v>
      </c>
      <c r="D19" s="246" t="s">
        <v>184</v>
      </c>
      <c r="E19" s="247" t="s">
        <v>178</v>
      </c>
      <c r="F19" s="154" t="n">
        <v>1980</v>
      </c>
      <c r="G19" s="151" t="n">
        <v>1</v>
      </c>
      <c r="H19" s="249"/>
      <c r="I19" s="149" t="n">
        <v>2</v>
      </c>
      <c r="J19" s="150" t="s">
        <v>429</v>
      </c>
      <c r="K19" s="151" t="n">
        <f aca="false">IF(ISERROR(VLOOKUP(J19,'KAYIT LİSTESİ'!$B$4:$G$1132,2,0)),"",(VLOOKUP(J19,'KAYIT LİSTESİ'!$B$4:$G$1132,2,0)))</f>
        <v>1020</v>
      </c>
      <c r="L19" s="152" t="str">
        <f aca="false">IF(ISERROR(VLOOKUP(J19,'KAYIT LİSTESİ'!$B$4:$G$1132,3,0)),"",(VLOOKUP(J19,'KAYIT LİSTESİ'!$B$4:$G$1132,3,0)))</f>
        <v>02,01,2000</v>
      </c>
      <c r="M19" s="153" t="str">
        <f aca="false">IF(ISERROR(VLOOKUP(J19,'KAYIT LİSTESİ'!$B$4:$G$1132,4,0)),"",(VLOOKUP(J19,'KAYIT LİSTESİ'!$B$4:$G$1132,4,0)))</f>
        <v>NURİ OĞUZHAN SARI</v>
      </c>
      <c r="N19" s="153" t="str">
        <f aca="false">IF(ISERROR(VLOOKUP(J19,'KAYIT LİSTESİ'!$B$4:$G$1132,5,0)),"",(VLOOKUP(J19,'KAYIT LİSTESİ'!$B$4:$G$1132,5,0)))</f>
        <v>ANKARA-EGO SPOR KULÜBÜ</v>
      </c>
      <c r="O19" s="154" t="n">
        <v>1645</v>
      </c>
      <c r="P19" s="250" t="n">
        <v>3</v>
      </c>
      <c r="T19" s="272" t="n">
        <v>1445</v>
      </c>
      <c r="U19" s="204" t="n">
        <v>82</v>
      </c>
    </row>
    <row r="20" s="236" customFormat="true" ht="63.6" hidden="false" customHeight="true" outlineLevel="0" collapsed="false">
      <c r="A20" s="149"/>
      <c r="B20" s="245"/>
      <c r="C20" s="152"/>
      <c r="D20" s="246"/>
      <c r="E20" s="247"/>
      <c r="F20" s="154"/>
      <c r="G20" s="151"/>
      <c r="H20" s="249"/>
      <c r="I20" s="149" t="n">
        <v>3</v>
      </c>
      <c r="J20" s="150" t="s">
        <v>431</v>
      </c>
      <c r="K20" s="151" t="n">
        <f aca="false">IF(ISERROR(VLOOKUP(J20,'KAYIT LİSTESİ'!$B$4:$G$1132,2,0)),"",(VLOOKUP(J20,'KAYIT LİSTESİ'!$B$4:$G$1132,2,0)))</f>
        <v>1112</v>
      </c>
      <c r="L20" s="152" t="n">
        <f aca="false">IF(ISERROR(VLOOKUP(J20,'KAYIT LİSTESİ'!$B$4:$G$1132,3,0)),"",(VLOOKUP(J20,'KAYIT LİSTESİ'!$B$4:$G$1132,3,0)))</f>
        <v>36381</v>
      </c>
      <c r="M20" s="153" t="str">
        <f aca="false">IF(ISERROR(VLOOKUP(J20,'KAYIT LİSTESİ'!$B$4:$G$1132,4,0)),"",(VLOOKUP(J20,'KAYIT LİSTESİ'!$B$4:$G$1132,4,0)))</f>
        <v>MUSTAFA HIZARCI</v>
      </c>
      <c r="N20" s="153" t="str">
        <f aca="false">IF(ISERROR(VLOOKUP(J20,'KAYIT LİSTESİ'!$B$4:$G$1132,5,0)),"",(VLOOKUP(J20,'KAYIT LİSTESİ'!$B$4:$G$1132,5,0)))</f>
        <v>İSTANBUL-PENDİK BELEDİYE SPOR</v>
      </c>
      <c r="O20" s="154" t="n">
        <v>1980</v>
      </c>
      <c r="P20" s="250" t="n">
        <v>6</v>
      </c>
      <c r="T20" s="272" t="n">
        <v>1450</v>
      </c>
      <c r="U20" s="204" t="n">
        <v>81</v>
      </c>
    </row>
    <row r="21" s="236" customFormat="true" ht="63.6" hidden="false" customHeight="true" outlineLevel="0" collapsed="false">
      <c r="A21" s="149"/>
      <c r="B21" s="245"/>
      <c r="C21" s="152"/>
      <c r="D21" s="246"/>
      <c r="E21" s="247"/>
      <c r="F21" s="154"/>
      <c r="G21" s="151"/>
      <c r="H21" s="249"/>
      <c r="I21" s="149" t="n">
        <v>4</v>
      </c>
      <c r="J21" s="150" t="s">
        <v>433</v>
      </c>
      <c r="K21" s="151" t="n">
        <f aca="false">IF(ISERROR(VLOOKUP(J21,'KAYIT LİSTESİ'!$B$4:$G$1132,2,0)),"",(VLOOKUP(J21,'KAYIT LİSTESİ'!$B$4:$G$1132,2,0)))</f>
        <v>954</v>
      </c>
      <c r="L21" s="152" t="n">
        <f aca="false">IF(ISERROR(VLOOKUP(J21,'KAYIT LİSTESİ'!$B$4:$G$1132,3,0)),"",(VLOOKUP(J21,'KAYIT LİSTESİ'!$B$4:$G$1132,3,0)))</f>
        <v>36479</v>
      </c>
      <c r="M21" s="153" t="str">
        <f aca="false">IF(ISERROR(VLOOKUP(J21,'KAYIT LİSTESİ'!$B$4:$G$1132,4,0)),"",(VLOOKUP(J21,'KAYIT LİSTESİ'!$B$4:$G$1132,4,0)))</f>
        <v>EMRAH BOZKURT</v>
      </c>
      <c r="N21" s="153" t="str">
        <f aca="false">IF(ISERROR(VLOOKUP(J21,'KAYIT LİSTESİ'!$B$4:$G$1132,5,0)),"",(VLOOKUP(J21,'KAYIT LİSTESİ'!$B$4:$G$1132,5,0)))</f>
        <v>İSTANBUL-ENKA</v>
      </c>
      <c r="O21" s="154" t="n">
        <v>1505</v>
      </c>
      <c r="P21" s="250" t="n">
        <v>1</v>
      </c>
      <c r="T21" s="272" t="n">
        <v>1455</v>
      </c>
      <c r="U21" s="204" t="n">
        <v>80</v>
      </c>
    </row>
    <row r="22" s="236" customFormat="true" ht="63.6" hidden="false" customHeight="true" outlineLevel="0" collapsed="false">
      <c r="A22" s="149"/>
      <c r="B22" s="245"/>
      <c r="C22" s="152"/>
      <c r="D22" s="246"/>
      <c r="E22" s="247"/>
      <c r="F22" s="154"/>
      <c r="G22" s="151"/>
      <c r="H22" s="249"/>
      <c r="I22" s="149" t="n">
        <v>5</v>
      </c>
      <c r="J22" s="150" t="s">
        <v>435</v>
      </c>
      <c r="K22" s="151" t="n">
        <f aca="false">IF(ISERROR(VLOOKUP(J22,'KAYIT LİSTESİ'!$B$4:$G$1132,2,0)),"",(VLOOKUP(J22,'KAYIT LİSTESİ'!$B$4:$G$1132,2,0)))</f>
        <v>973</v>
      </c>
      <c r="L22" s="152" t="n">
        <f aca="false">IF(ISERROR(VLOOKUP(J22,'KAYIT LİSTESİ'!$B$4:$G$1132,3,0)),"",(VLOOKUP(J22,'KAYIT LİSTESİ'!$B$4:$G$1132,3,0)))</f>
        <v>36537</v>
      </c>
      <c r="M22" s="153" t="str">
        <f aca="false">IF(ISERROR(VLOOKUP(J22,'KAYIT LİSTESİ'!$B$4:$G$1132,4,0)),"",(VLOOKUP(J22,'KAYIT LİSTESİ'!$B$4:$G$1132,4,0)))</f>
        <v>ATAKAN GÜNEŞ</v>
      </c>
      <c r="N22" s="153" t="str">
        <f aca="false">IF(ISERROR(VLOOKUP(J22,'KAYIT LİSTESİ'!$B$4:$G$1132,5,0)),"",(VLOOKUP(J22,'KAYIT LİSTESİ'!$B$4:$G$1132,5,0)))</f>
        <v>İSTANBUL-FENERBAHÇE</v>
      </c>
      <c r="O22" s="154" t="n">
        <v>1573</v>
      </c>
      <c r="P22" s="250" t="n">
        <v>2</v>
      </c>
      <c r="T22" s="272" t="n">
        <v>1460</v>
      </c>
      <c r="U22" s="204" t="n">
        <v>79</v>
      </c>
    </row>
    <row r="23" s="236" customFormat="true" ht="63.6" hidden="false" customHeight="true" outlineLevel="0" collapsed="false">
      <c r="A23" s="149"/>
      <c r="B23" s="245"/>
      <c r="C23" s="152"/>
      <c r="D23" s="246"/>
      <c r="E23" s="247"/>
      <c r="F23" s="154"/>
      <c r="G23" s="151"/>
      <c r="H23" s="249"/>
      <c r="I23" s="149" t="n">
        <v>6</v>
      </c>
      <c r="J23" s="150" t="s">
        <v>436</v>
      </c>
      <c r="K23" s="151" t="n">
        <f aca="false">IF(ISERROR(VLOOKUP(J23,'KAYIT LİSTESİ'!$B$4:$G$1132,2,0)),"",(VLOOKUP(J23,'KAYIT LİSTESİ'!$B$4:$G$1132,2,0)))</f>
        <v>992</v>
      </c>
      <c r="L23" s="152" t="n">
        <f aca="false">IF(ISERROR(VLOOKUP(J23,'KAYIT LİSTESİ'!$B$4:$G$1132,3,0)),"",(VLOOKUP(J23,'KAYIT LİSTESİ'!$B$4:$G$1132,3,0)))</f>
        <v>37079</v>
      </c>
      <c r="M23" s="153" t="str">
        <f aca="false">IF(ISERROR(VLOOKUP(J23,'KAYIT LİSTESİ'!$B$4:$G$1132,4,0)),"",(VLOOKUP(J23,'KAYIT LİSTESİ'!$B$4:$G$1132,4,0)))</f>
        <v>MERT OSMAN BİLGİN</v>
      </c>
      <c r="N23" s="153" t="str">
        <f aca="false">IF(ISERROR(VLOOKUP(J23,'KAYIT LİSTESİ'!$B$4:$G$1132,5,0)),"",(VLOOKUP(J23,'KAYIT LİSTESİ'!$B$4:$G$1132,5,0)))</f>
        <v>İSTANBUL-GALATASARAY</v>
      </c>
      <c r="O23" s="154" t="n">
        <v>1661</v>
      </c>
      <c r="P23" s="250" t="n">
        <v>4</v>
      </c>
      <c r="T23" s="272" t="n">
        <v>1465</v>
      </c>
      <c r="U23" s="204" t="n">
        <v>78</v>
      </c>
    </row>
    <row r="24" s="236" customFormat="true" ht="63.6" hidden="false" customHeight="true" outlineLevel="0" collapsed="false">
      <c r="A24" s="149"/>
      <c r="B24" s="245"/>
      <c r="C24" s="152"/>
      <c r="D24" s="246"/>
      <c r="E24" s="247"/>
      <c r="F24" s="154"/>
      <c r="G24" s="151"/>
      <c r="H24" s="249"/>
      <c r="I24" s="149" t="n">
        <v>7</v>
      </c>
      <c r="J24" s="150" t="s">
        <v>437</v>
      </c>
      <c r="K24" s="151" t="n">
        <f aca="false">IF(ISERROR(VLOOKUP(J24,'KAYIT LİSTESİ'!$B$4:$G$1132,2,0)),"",(VLOOKUP(J24,'KAYIT LİSTESİ'!$B$4:$G$1132,2,0)))</f>
        <v>1005</v>
      </c>
      <c r="L24" s="152" t="n">
        <f aca="false">IF(ISERROR(VLOOKUP(J24,'KAYIT LİSTESİ'!$B$4:$G$1132,3,0)),"",(VLOOKUP(J24,'KAYIT LİSTESİ'!$B$4:$G$1132,3,0)))</f>
        <v>36526</v>
      </c>
      <c r="M24" s="153" t="str">
        <f aca="false">IF(ISERROR(VLOOKUP(J24,'KAYIT LİSTESİ'!$B$4:$G$1132,4,0)),"",(VLOOKUP(J24,'KAYIT LİSTESİ'!$B$4:$G$1132,4,0)))</f>
        <v>NUREDDİN YOKTAN</v>
      </c>
      <c r="N24" s="153" t="str">
        <f aca="false">IF(ISERROR(VLOOKUP(J24,'KAYIT LİSTESİ'!$B$4:$G$1132,5,0)),"",(VLOOKUP(J24,'KAYIT LİSTESİ'!$B$4:$G$1132,5,0)))</f>
        <v>KOCAELİ-KOCAELİ BÜYÜKŞEHİR BELEDİYE KAĞITSPOR KULÜBÜ</v>
      </c>
      <c r="O24" s="154" t="n">
        <v>1698</v>
      </c>
      <c r="P24" s="250" t="n">
        <v>5</v>
      </c>
      <c r="T24" s="272" t="n">
        <v>1470</v>
      </c>
      <c r="U24" s="204" t="n">
        <v>77</v>
      </c>
    </row>
    <row r="25" s="236" customFormat="true" ht="63.6" hidden="false" customHeight="true" outlineLevel="0" collapsed="false">
      <c r="A25" s="149"/>
      <c r="B25" s="245"/>
      <c r="C25" s="152"/>
      <c r="D25" s="246"/>
      <c r="E25" s="247"/>
      <c r="F25" s="154"/>
      <c r="G25" s="151"/>
      <c r="H25" s="249"/>
      <c r="I25" s="149" t="n">
        <v>8</v>
      </c>
      <c r="J25" s="150" t="s">
        <v>438</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154"/>
      <c r="P25" s="250"/>
      <c r="T25" s="272" t="n">
        <v>1475</v>
      </c>
      <c r="U25" s="204" t="n">
        <v>76</v>
      </c>
    </row>
    <row r="26" s="236" customFormat="true" ht="42.75" hidden="true" customHeight="true" outlineLevel="0" collapsed="false">
      <c r="A26" s="149" t="n">
        <v>19</v>
      </c>
      <c r="B26" s="245"/>
      <c r="C26" s="152"/>
      <c r="D26" s="246"/>
      <c r="E26" s="247"/>
      <c r="F26" s="154"/>
      <c r="G26" s="151"/>
      <c r="H26" s="249"/>
      <c r="I26" s="237" t="s">
        <v>550</v>
      </c>
      <c r="J26" s="238"/>
      <c r="K26" s="238"/>
      <c r="L26" s="238"/>
      <c r="M26" s="275" t="s">
        <v>569</v>
      </c>
      <c r="N26" s="276"/>
      <c r="O26" s="238"/>
      <c r="P26" s="239"/>
      <c r="T26" s="272" t="n">
        <v>1480</v>
      </c>
      <c r="U26" s="204" t="n">
        <v>75</v>
      </c>
    </row>
    <row r="27" s="236" customFormat="true" ht="42.75" hidden="true" customHeight="true" outlineLevel="0" collapsed="false">
      <c r="A27" s="149" t="n">
        <v>20</v>
      </c>
      <c r="B27" s="245"/>
      <c r="C27" s="152"/>
      <c r="D27" s="246"/>
      <c r="E27" s="247"/>
      <c r="F27" s="154"/>
      <c r="G27" s="151"/>
      <c r="H27" s="249"/>
      <c r="I27" s="241" t="s">
        <v>367</v>
      </c>
      <c r="J27" s="277" t="s">
        <v>368</v>
      </c>
      <c r="K27" s="277" t="s">
        <v>369</v>
      </c>
      <c r="L27" s="278" t="s">
        <v>370</v>
      </c>
      <c r="M27" s="279" t="s">
        <v>371</v>
      </c>
      <c r="N27" s="279" t="s">
        <v>372</v>
      </c>
      <c r="O27" s="277" t="s">
        <v>535</v>
      </c>
      <c r="P27" s="277" t="s">
        <v>537</v>
      </c>
      <c r="T27" s="272" t="n">
        <v>1485</v>
      </c>
      <c r="U27" s="204" t="n">
        <v>74</v>
      </c>
    </row>
    <row r="28" s="236" customFormat="true" ht="42.75" hidden="true" customHeight="true" outlineLevel="0" collapsed="false">
      <c r="A28" s="149" t="n">
        <v>21</v>
      </c>
      <c r="B28" s="245"/>
      <c r="C28" s="152"/>
      <c r="D28" s="246"/>
      <c r="E28" s="247"/>
      <c r="F28" s="154"/>
      <c r="G28" s="151"/>
      <c r="H28" s="249"/>
      <c r="I28" s="149" t="n">
        <v>1</v>
      </c>
      <c r="J28" s="150" t="s">
        <v>596</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154"/>
      <c r="P28" s="250"/>
      <c r="T28" s="272" t="n">
        <v>1490</v>
      </c>
      <c r="U28" s="204" t="n">
        <v>73</v>
      </c>
    </row>
    <row r="29" s="236" customFormat="true" ht="42.75" hidden="true" customHeight="true" outlineLevel="0" collapsed="false">
      <c r="A29" s="149" t="n">
        <v>22</v>
      </c>
      <c r="B29" s="245"/>
      <c r="C29" s="152"/>
      <c r="D29" s="246"/>
      <c r="E29" s="247"/>
      <c r="F29" s="154"/>
      <c r="G29" s="151"/>
      <c r="H29" s="249"/>
      <c r="I29" s="149" t="n">
        <v>2</v>
      </c>
      <c r="J29" s="150" t="s">
        <v>597</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154"/>
      <c r="P29" s="250"/>
      <c r="T29" s="272" t="n">
        <v>1495</v>
      </c>
      <c r="U29" s="204" t="n">
        <v>72</v>
      </c>
    </row>
    <row r="30" s="236" customFormat="true" ht="42.75" hidden="true" customHeight="true" outlineLevel="0" collapsed="false">
      <c r="A30" s="149" t="n">
        <v>23</v>
      </c>
      <c r="B30" s="245"/>
      <c r="C30" s="152"/>
      <c r="D30" s="246"/>
      <c r="E30" s="247"/>
      <c r="F30" s="154"/>
      <c r="G30" s="151"/>
      <c r="H30" s="249"/>
      <c r="I30" s="149" t="n">
        <v>3</v>
      </c>
      <c r="J30" s="150" t="s">
        <v>598</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154"/>
      <c r="P30" s="250"/>
      <c r="T30" s="272" t="n">
        <v>1500</v>
      </c>
      <c r="U30" s="204" t="n">
        <v>71</v>
      </c>
    </row>
    <row r="31" s="236" customFormat="true" ht="42.75" hidden="true" customHeight="true" outlineLevel="0" collapsed="false">
      <c r="A31" s="149" t="n">
        <v>24</v>
      </c>
      <c r="B31" s="245"/>
      <c r="C31" s="152"/>
      <c r="D31" s="246"/>
      <c r="E31" s="247"/>
      <c r="F31" s="154"/>
      <c r="G31" s="151"/>
      <c r="H31" s="249"/>
      <c r="I31" s="149" t="n">
        <v>4</v>
      </c>
      <c r="J31" s="150" t="s">
        <v>599</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154"/>
      <c r="P31" s="250"/>
      <c r="T31" s="272" t="n">
        <v>1505</v>
      </c>
      <c r="U31" s="204" t="n">
        <v>70</v>
      </c>
    </row>
    <row r="32" s="236" customFormat="true" ht="42.75" hidden="true" customHeight="true" outlineLevel="0" collapsed="false">
      <c r="A32" s="149" t="n">
        <v>25</v>
      </c>
      <c r="B32" s="245"/>
      <c r="C32" s="152"/>
      <c r="D32" s="246"/>
      <c r="E32" s="247"/>
      <c r="F32" s="154"/>
      <c r="G32" s="151"/>
      <c r="H32" s="249"/>
      <c r="I32" s="149" t="n">
        <v>5</v>
      </c>
      <c r="J32" s="150" t="s">
        <v>600</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154"/>
      <c r="P32" s="250"/>
      <c r="T32" s="272" t="n">
        <v>1510</v>
      </c>
      <c r="U32" s="204" t="n">
        <v>69</v>
      </c>
    </row>
    <row r="33" s="236" customFormat="true" ht="42.75" hidden="true" customHeight="true" outlineLevel="0" collapsed="false">
      <c r="A33" s="149" t="n">
        <v>26</v>
      </c>
      <c r="B33" s="245"/>
      <c r="C33" s="152"/>
      <c r="D33" s="246"/>
      <c r="E33" s="247"/>
      <c r="F33" s="154"/>
      <c r="G33" s="151"/>
      <c r="H33" s="249"/>
      <c r="I33" s="149" t="n">
        <v>6</v>
      </c>
      <c r="J33" s="150" t="s">
        <v>601</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154"/>
      <c r="P33" s="250"/>
      <c r="T33" s="272" t="n">
        <v>1515</v>
      </c>
      <c r="U33" s="204" t="n">
        <v>68</v>
      </c>
    </row>
    <row r="34" s="236" customFormat="true" ht="42.75" hidden="true" customHeight="true" outlineLevel="0" collapsed="false">
      <c r="A34" s="149" t="n">
        <v>27</v>
      </c>
      <c r="B34" s="245"/>
      <c r="C34" s="152"/>
      <c r="D34" s="246"/>
      <c r="E34" s="247"/>
      <c r="F34" s="154"/>
      <c r="G34" s="151"/>
      <c r="H34" s="249"/>
      <c r="I34" s="149" t="n">
        <v>7</v>
      </c>
      <c r="J34" s="150" t="s">
        <v>602</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154"/>
      <c r="P34" s="250"/>
      <c r="T34" s="272" t="n">
        <v>1520</v>
      </c>
      <c r="U34" s="204" t="n">
        <v>67</v>
      </c>
    </row>
    <row r="35" s="236" customFormat="true" ht="42.75" hidden="true" customHeight="true" outlineLevel="0" collapsed="false">
      <c r="A35" s="149" t="n">
        <v>28</v>
      </c>
      <c r="B35" s="245"/>
      <c r="C35" s="152"/>
      <c r="D35" s="246"/>
      <c r="E35" s="247"/>
      <c r="F35" s="154"/>
      <c r="G35" s="151"/>
      <c r="H35" s="249"/>
      <c r="I35" s="149" t="n">
        <v>8</v>
      </c>
      <c r="J35" s="150" t="s">
        <v>603</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154"/>
      <c r="P35" s="250"/>
      <c r="T35" s="272" t="n">
        <v>1525</v>
      </c>
      <c r="U35" s="204" t="n">
        <v>66</v>
      </c>
    </row>
    <row r="36" customFormat="false" ht="13.5" hidden="false" customHeight="true" outlineLevel="0" collapsed="false">
      <c r="A36" s="251"/>
      <c r="B36" s="251"/>
      <c r="C36" s="252"/>
      <c r="D36" s="253"/>
      <c r="E36" s="254"/>
      <c r="F36" s="281"/>
      <c r="G36" s="256"/>
      <c r="I36" s="257"/>
      <c r="J36" s="258"/>
      <c r="K36" s="259"/>
      <c r="L36" s="260"/>
      <c r="M36" s="261"/>
      <c r="N36" s="261"/>
      <c r="O36" s="282"/>
      <c r="P36" s="259"/>
      <c r="T36" s="272" t="n">
        <v>1620</v>
      </c>
      <c r="U36" s="204" t="n">
        <v>55</v>
      </c>
    </row>
    <row r="37" customFormat="false" ht="14.25" hidden="false" customHeight="true" outlineLevel="0" collapsed="false">
      <c r="A37" s="263" t="s">
        <v>563</v>
      </c>
      <c r="B37" s="263"/>
      <c r="C37" s="263"/>
      <c r="D37" s="264"/>
      <c r="E37" s="265" t="s">
        <v>564</v>
      </c>
      <c r="F37" s="283" t="s">
        <v>565</v>
      </c>
      <c r="G37" s="196"/>
      <c r="H37" s="267" t="s">
        <v>566</v>
      </c>
      <c r="I37" s="267"/>
      <c r="J37" s="267"/>
      <c r="K37" s="267"/>
      <c r="M37" s="268" t="s">
        <v>567</v>
      </c>
      <c r="N37" s="269" t="s">
        <v>567</v>
      </c>
      <c r="O37" s="196" t="s">
        <v>567</v>
      </c>
      <c r="P37" s="263"/>
      <c r="Q37" s="271"/>
      <c r="T37" s="272" t="n">
        <v>1630</v>
      </c>
      <c r="U37" s="204" t="n">
        <v>54</v>
      </c>
    </row>
    <row r="38" customFormat="false" ht="12.75" hidden="false" customHeight="false" outlineLevel="0" collapsed="false">
      <c r="T38" s="272" t="n">
        <v>1640</v>
      </c>
      <c r="U38" s="204" t="n">
        <v>53</v>
      </c>
    </row>
    <row r="39" customFormat="false" ht="12.75" hidden="false" customHeight="false" outlineLevel="0" collapsed="false">
      <c r="T39" s="272" t="n">
        <v>1650</v>
      </c>
      <c r="U39" s="204" t="n">
        <v>52</v>
      </c>
    </row>
    <row r="40" customFormat="false" ht="12.75" hidden="false" customHeight="false" outlineLevel="0" collapsed="false">
      <c r="T40" s="272" t="n">
        <v>1660</v>
      </c>
      <c r="U40" s="204" t="n">
        <v>51</v>
      </c>
    </row>
    <row r="41" customFormat="false" ht="12.75" hidden="false" customHeight="false" outlineLevel="0" collapsed="false">
      <c r="T41" s="272" t="n">
        <v>1670</v>
      </c>
      <c r="U41" s="204" t="n">
        <v>50</v>
      </c>
    </row>
    <row r="42" customFormat="false" ht="12.75" hidden="false" customHeight="false" outlineLevel="0" collapsed="false">
      <c r="T42" s="272" t="n">
        <v>1680</v>
      </c>
      <c r="U42" s="204" t="n">
        <v>49</v>
      </c>
    </row>
    <row r="43" customFormat="false" ht="12.75" hidden="false" customHeight="false" outlineLevel="0" collapsed="false">
      <c r="T43" s="272" t="n">
        <v>1690</v>
      </c>
      <c r="U43" s="204" t="n">
        <v>48</v>
      </c>
    </row>
    <row r="44" customFormat="false" ht="12.75" hidden="false" customHeight="false" outlineLevel="0" collapsed="false">
      <c r="T44" s="272" t="n">
        <v>1700</v>
      </c>
      <c r="U44" s="204" t="n">
        <v>47</v>
      </c>
    </row>
    <row r="45" customFormat="false" ht="12.75" hidden="false" customHeight="false" outlineLevel="0" collapsed="false">
      <c r="T45" s="272" t="n">
        <v>1710</v>
      </c>
      <c r="U45" s="204" t="n">
        <v>46</v>
      </c>
    </row>
    <row r="46" customFormat="false" ht="12.75" hidden="false" customHeight="false" outlineLevel="0" collapsed="false">
      <c r="T46" s="272" t="n">
        <v>1720</v>
      </c>
      <c r="U46" s="204" t="n">
        <v>45</v>
      </c>
    </row>
    <row r="47" customFormat="false" ht="12.75" hidden="false" customHeight="false" outlineLevel="0" collapsed="false">
      <c r="T47" s="272" t="n">
        <v>1730</v>
      </c>
      <c r="U47" s="204" t="n">
        <v>44</v>
      </c>
    </row>
    <row r="48" customFormat="false" ht="12.75" hidden="false" customHeight="false" outlineLevel="0" collapsed="false">
      <c r="T48" s="272" t="n">
        <v>1740</v>
      </c>
      <c r="U48" s="204" t="n">
        <v>43</v>
      </c>
    </row>
    <row r="49" customFormat="false" ht="12.75" hidden="false" customHeight="false" outlineLevel="0" collapsed="false">
      <c r="T49" s="272" t="n">
        <v>1750</v>
      </c>
      <c r="U49" s="204" t="n">
        <v>42</v>
      </c>
    </row>
    <row r="50" customFormat="false" ht="12.75" hidden="false" customHeight="false" outlineLevel="0" collapsed="false">
      <c r="T50" s="272" t="n">
        <v>1760</v>
      </c>
      <c r="U50" s="204" t="n">
        <v>41</v>
      </c>
    </row>
    <row r="51" customFormat="false" ht="12.75" hidden="false" customHeight="false" outlineLevel="0" collapsed="false">
      <c r="T51" s="272" t="n">
        <v>1770</v>
      </c>
      <c r="U51" s="204" t="n">
        <v>40</v>
      </c>
    </row>
    <row r="52" customFormat="false" ht="12.75" hidden="false" customHeight="false" outlineLevel="0" collapsed="false">
      <c r="T52" s="272" t="n">
        <v>1780</v>
      </c>
      <c r="U52" s="204" t="n">
        <v>39</v>
      </c>
    </row>
    <row r="53" customFormat="false" ht="12.75" hidden="false" customHeight="false" outlineLevel="0" collapsed="false">
      <c r="T53" s="272" t="n">
        <v>1790</v>
      </c>
      <c r="U53" s="204" t="n">
        <v>38</v>
      </c>
    </row>
    <row r="54" customFormat="false" ht="12.75" hidden="false" customHeight="false" outlineLevel="0" collapsed="false">
      <c r="T54" s="272" t="n">
        <v>1800</v>
      </c>
      <c r="U54" s="204" t="n">
        <v>37</v>
      </c>
    </row>
    <row r="55" customFormat="false" ht="12.75" hidden="false" customHeight="false" outlineLevel="0" collapsed="false">
      <c r="T55" s="272" t="n">
        <v>1810</v>
      </c>
      <c r="U55" s="204" t="n">
        <v>36</v>
      </c>
    </row>
    <row r="56" customFormat="false" ht="12.75" hidden="false" customHeight="false" outlineLevel="0" collapsed="false">
      <c r="T56" s="272" t="n">
        <v>1830</v>
      </c>
      <c r="U56" s="204" t="n">
        <v>35</v>
      </c>
    </row>
    <row r="57" customFormat="false" ht="12.75" hidden="false" customHeight="false" outlineLevel="0" collapsed="false">
      <c r="T57" s="272" t="n">
        <v>1850</v>
      </c>
      <c r="U57" s="204" t="n">
        <v>34</v>
      </c>
    </row>
    <row r="58" customFormat="false" ht="12.75" hidden="false" customHeight="false" outlineLevel="0" collapsed="false">
      <c r="T58" s="272" t="n">
        <v>1870</v>
      </c>
      <c r="U58" s="204" t="n">
        <v>33</v>
      </c>
    </row>
    <row r="59" customFormat="false" ht="12.75" hidden="false" customHeight="false" outlineLevel="0" collapsed="false">
      <c r="T59" s="272" t="n">
        <v>1890</v>
      </c>
      <c r="U59" s="204" t="n">
        <v>32</v>
      </c>
    </row>
    <row r="60" customFormat="false" ht="12.75" hidden="false" customHeight="false" outlineLevel="0" collapsed="false">
      <c r="T60" s="272" t="n">
        <v>1910</v>
      </c>
      <c r="U60" s="204" t="n">
        <v>31</v>
      </c>
    </row>
    <row r="61" customFormat="false" ht="12.75" hidden="false" customHeight="false" outlineLevel="0" collapsed="false">
      <c r="T61" s="272" t="n">
        <v>1930</v>
      </c>
      <c r="U61" s="204" t="n">
        <v>30</v>
      </c>
    </row>
    <row r="62" customFormat="false" ht="12.75" hidden="false" customHeight="false" outlineLevel="0" collapsed="false">
      <c r="T62" s="272" t="n">
        <v>1950</v>
      </c>
      <c r="U62" s="204" t="n">
        <v>29</v>
      </c>
    </row>
    <row r="63" customFormat="false" ht="12.75" hidden="false" customHeight="false" outlineLevel="0" collapsed="false">
      <c r="T63" s="272" t="n">
        <v>1970</v>
      </c>
      <c r="U63" s="204" t="n">
        <v>28</v>
      </c>
    </row>
    <row r="64" customFormat="false" ht="12.75" hidden="false" customHeight="false" outlineLevel="0" collapsed="false">
      <c r="T64" s="272" t="n">
        <v>1990</v>
      </c>
      <c r="U64" s="204" t="n">
        <v>27</v>
      </c>
    </row>
    <row r="65" customFormat="false" ht="12.75" hidden="false" customHeight="false" outlineLevel="0" collapsed="false">
      <c r="T65" s="272" t="n">
        <v>2010</v>
      </c>
      <c r="U65" s="204" t="n">
        <v>26</v>
      </c>
    </row>
    <row r="66" customFormat="false" ht="12.75" hidden="false" customHeight="false" outlineLevel="0" collapsed="false">
      <c r="T66" s="272" t="n">
        <v>2030</v>
      </c>
      <c r="U66" s="204" t="n">
        <v>25</v>
      </c>
    </row>
    <row r="67" customFormat="false" ht="12.75" hidden="false" customHeight="false" outlineLevel="0" collapsed="false">
      <c r="T67" s="272" t="n">
        <v>2050</v>
      </c>
      <c r="U67" s="204" t="n">
        <v>24</v>
      </c>
    </row>
    <row r="68" customFormat="false" ht="12.75" hidden="false" customHeight="false" outlineLevel="0" collapsed="false">
      <c r="T68" s="272" t="n">
        <v>2070</v>
      </c>
      <c r="U68" s="204" t="n">
        <v>23</v>
      </c>
    </row>
    <row r="69" customFormat="false" ht="12.75" hidden="false" customHeight="false" outlineLevel="0" collapsed="false">
      <c r="T69" s="272" t="n">
        <v>2090</v>
      </c>
      <c r="U69" s="204" t="n">
        <v>22</v>
      </c>
    </row>
    <row r="70" customFormat="false" ht="12.75" hidden="false" customHeight="false" outlineLevel="0" collapsed="false">
      <c r="T70" s="272" t="n">
        <v>2110</v>
      </c>
      <c r="U70" s="204" t="n">
        <v>21</v>
      </c>
    </row>
    <row r="71" customFormat="false" ht="12.75" hidden="false" customHeight="false" outlineLevel="0" collapsed="false">
      <c r="T71" s="272" t="n">
        <v>2130</v>
      </c>
      <c r="U71" s="204" t="n">
        <v>20</v>
      </c>
    </row>
    <row r="72" customFormat="false" ht="12.75" hidden="false" customHeight="false" outlineLevel="0" collapsed="false">
      <c r="T72" s="272" t="n">
        <v>2150</v>
      </c>
      <c r="U72" s="204" t="n">
        <v>19</v>
      </c>
    </row>
    <row r="73" customFormat="false" ht="12.75" hidden="false" customHeight="false" outlineLevel="0" collapsed="false">
      <c r="T73" s="272" t="n">
        <v>2170</v>
      </c>
      <c r="U73" s="204" t="n">
        <v>18</v>
      </c>
    </row>
    <row r="74" customFormat="false" ht="12.75" hidden="false" customHeight="false" outlineLevel="0" collapsed="false">
      <c r="T74" s="272" t="n">
        <v>2190</v>
      </c>
      <c r="U74" s="204" t="n">
        <v>17</v>
      </c>
    </row>
    <row r="75" customFormat="false" ht="12.75" hidden="false" customHeight="false" outlineLevel="0" collapsed="false">
      <c r="T75" s="272" t="n">
        <v>2210</v>
      </c>
      <c r="U75" s="204" t="n">
        <v>16</v>
      </c>
    </row>
    <row r="76" customFormat="false" ht="12.75" hidden="false" customHeight="false" outlineLevel="0" collapsed="false">
      <c r="T76" s="272" t="n">
        <v>2240</v>
      </c>
      <c r="U76" s="204" t="n">
        <v>15</v>
      </c>
    </row>
    <row r="77" customFormat="false" ht="12.75" hidden="false" customHeight="false" outlineLevel="0" collapsed="false">
      <c r="T77" s="272" t="n">
        <v>2260</v>
      </c>
      <c r="U77" s="204" t="n">
        <v>14</v>
      </c>
    </row>
    <row r="78" customFormat="false" ht="12.75" hidden="false" customHeight="false" outlineLevel="0" collapsed="false">
      <c r="T78" s="272" t="n">
        <v>2280</v>
      </c>
      <c r="U78" s="204" t="n">
        <v>13</v>
      </c>
    </row>
    <row r="79" customFormat="false" ht="12.75" hidden="false" customHeight="false" outlineLevel="0" collapsed="false">
      <c r="T79" s="272" t="n">
        <v>2300</v>
      </c>
      <c r="U79" s="204" t="n">
        <v>12</v>
      </c>
    </row>
    <row r="80" customFormat="false" ht="12.75" hidden="false" customHeight="false" outlineLevel="0" collapsed="false">
      <c r="T80" s="272" t="n">
        <v>2320</v>
      </c>
      <c r="U80" s="204" t="n">
        <v>11</v>
      </c>
    </row>
    <row r="81" customFormat="false" ht="12.75" hidden="false" customHeight="false" outlineLevel="0" collapsed="false">
      <c r="T81" s="272" t="n">
        <v>2350</v>
      </c>
      <c r="U81" s="204" t="n">
        <v>10</v>
      </c>
    </row>
    <row r="82" customFormat="false" ht="12.75" hidden="false" customHeight="false" outlineLevel="0" collapsed="false">
      <c r="T82" s="272" t="n">
        <v>2380</v>
      </c>
      <c r="U82" s="204" t="n">
        <v>9</v>
      </c>
    </row>
    <row r="83" customFormat="false" ht="12.75" hidden="false" customHeight="false" outlineLevel="0" collapsed="false">
      <c r="T83" s="272" t="n">
        <v>2410</v>
      </c>
      <c r="U83" s="204" t="n">
        <v>8</v>
      </c>
    </row>
    <row r="84" customFormat="false" ht="12.75" hidden="false" customHeight="false" outlineLevel="0" collapsed="false">
      <c r="T84" s="272" t="n">
        <v>2440</v>
      </c>
      <c r="U84" s="204" t="n">
        <v>7</v>
      </c>
    </row>
    <row r="85" customFormat="false" ht="12.75" hidden="false" customHeight="false" outlineLevel="0" collapsed="false">
      <c r="T85" s="272" t="n">
        <v>2470</v>
      </c>
      <c r="U85" s="204" t="n">
        <v>6</v>
      </c>
    </row>
    <row r="86" customFormat="false" ht="12.75" hidden="false" customHeight="false" outlineLevel="0" collapsed="false">
      <c r="T86" s="272" t="n">
        <v>2500</v>
      </c>
      <c r="U86" s="204" t="n">
        <v>5</v>
      </c>
    </row>
    <row r="87" customFormat="false" ht="12.75" hidden="false" customHeight="false" outlineLevel="0" collapsed="false">
      <c r="T87" s="272" t="n">
        <v>2540</v>
      </c>
      <c r="U87" s="204" t="n">
        <v>4</v>
      </c>
    </row>
    <row r="88" customFormat="false" ht="12.75" hidden="false" customHeight="false" outlineLevel="0" collapsed="false">
      <c r="T88" s="272" t="n">
        <v>2580</v>
      </c>
      <c r="U88" s="204" t="n">
        <v>3</v>
      </c>
    </row>
    <row r="89" customFormat="false" ht="12.75" hidden="false" customHeight="false" outlineLevel="0" collapsed="false">
      <c r="T89" s="272" t="n">
        <v>2620</v>
      </c>
      <c r="U89" s="204" t="n">
        <v>2</v>
      </c>
    </row>
    <row r="90" customFormat="false" ht="12.75" hidden="false" customHeight="false" outlineLevel="0" collapsed="false">
      <c r="T90" s="272" t="n">
        <v>2660</v>
      </c>
      <c r="U90"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2">
    <cfRule type="expression" priority="2" aboveAverage="0" equalAverage="0" bottom="0" percent="0" rank="0" text="" dxfId="15">
      <formula>AND(COUNTIF($F$8:$F$22,F8)&gt;1,NOT(ISBLANK(F8)))</formula>
    </cfRule>
  </conditionalFormatting>
  <conditionalFormatting sqref="F8:F19">
    <cfRule type="expression" priority="3" aboveAverage="0" equalAverage="0" bottom="0" percent="0" rank="0" text="" dxfId="16">
      <formula>AND(COUNTIF($F$8:$F$19,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9"/>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6.99"/>
    <col collapsed="false" customWidth="true" hidden="false" outlineLevel="0" max="5" min="5" style="198" width="32.85"/>
    <col collapsed="false" customWidth="true" hidden="false" outlineLevel="0" max="6" min="6" style="199" width="17.42"/>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6.42"/>
    <col collapsed="false" customWidth="true" hidden="false" outlineLevel="0" max="11" min="11" style="196" width="8.56"/>
    <col collapsed="false" customWidth="true" hidden="false" outlineLevel="0" max="12" min="12" style="201" width="12.42"/>
    <col collapsed="false" customWidth="true" hidden="false" outlineLevel="0" max="13" min="13" style="202" width="18.99"/>
    <col collapsed="false" customWidth="true" hidden="false" outlineLevel="0" max="14" min="14" style="202" width="39.7"/>
    <col collapsed="false" customWidth="true" hidden="false" outlineLevel="0" max="15" min="15" style="199" width="18.41"/>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3" width="9.14"/>
    <col collapsed="false" customWidth="false" hidden="true" outlineLevel="0" max="21" min="21" style="204" width="9.14"/>
    <col collapsed="false" customWidth="false" hidden="false" outlineLevel="0" max="257" min="22" style="197" width="9.14"/>
  </cols>
  <sheetData>
    <row r="1" s="205" customFormat="true" ht="50.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06" t="n">
        <v>41514</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06" t="n">
        <v>41564</v>
      </c>
      <c r="U2" s="207" t="n">
        <v>99</v>
      </c>
    </row>
    <row r="3" s="216" customFormat="true" ht="29.25" hidden="false" customHeight="true" outlineLevel="0" collapsed="false">
      <c r="A3" s="209" t="s">
        <v>531</v>
      </c>
      <c r="B3" s="209"/>
      <c r="C3" s="209"/>
      <c r="D3" s="210" t="str">
        <f aca="false">'YARIŞMA PROGRAMI'!C12</f>
        <v>2000 Metre Engelli</v>
      </c>
      <c r="E3" s="210"/>
      <c r="F3" s="211"/>
      <c r="G3" s="211"/>
      <c r="H3" s="212"/>
      <c r="I3" s="213"/>
      <c r="J3" s="213"/>
      <c r="K3" s="213"/>
      <c r="L3" s="213"/>
      <c r="M3" s="214" t="s">
        <v>532</v>
      </c>
      <c r="N3" s="215" t="str">
        <f aca="false">'YARIŞMA PROGRAMI'!E12</f>
        <v>Ersin Tekal 5:48.94 </v>
      </c>
      <c r="O3" s="215"/>
      <c r="P3" s="215"/>
      <c r="T3" s="206" t="n">
        <v>41614</v>
      </c>
      <c r="U3" s="207" t="n">
        <v>98</v>
      </c>
    </row>
    <row r="4" s="216" customFormat="true" ht="17.25" hidden="false" customHeight="true" outlineLevel="0" collapsed="false">
      <c r="A4" s="217" t="s">
        <v>6</v>
      </c>
      <c r="B4" s="217"/>
      <c r="C4" s="217"/>
      <c r="D4" s="218" t="str">
        <f aca="false">'YARIŞMA BİLGİLERİ'!F21</f>
        <v>Yıldız Erkekler</v>
      </c>
      <c r="E4" s="218"/>
      <c r="F4" s="219"/>
      <c r="G4" s="220"/>
      <c r="H4" s="220"/>
      <c r="I4" s="220"/>
      <c r="J4" s="220"/>
      <c r="K4" s="220"/>
      <c r="L4" s="221"/>
      <c r="M4" s="222" t="s">
        <v>533</v>
      </c>
      <c r="N4" s="223" t="str">
        <f aca="false">'YARIŞMA PROGRAMI'!B12</f>
        <v>23 Temmuz 2016 - 18.30</v>
      </c>
      <c r="O4" s="223"/>
      <c r="P4" s="223"/>
      <c r="T4" s="206" t="n">
        <v>41664</v>
      </c>
      <c r="U4" s="207" t="n">
        <v>97</v>
      </c>
    </row>
    <row r="5" s="205" customFormat="true" ht="33" hidden="false" customHeight="true" outlineLevel="0" collapsed="false">
      <c r="A5" s="224"/>
      <c r="B5" s="224"/>
      <c r="C5" s="225"/>
      <c r="D5" s="225"/>
      <c r="E5" s="227"/>
      <c r="F5" s="228"/>
      <c r="G5" s="227"/>
      <c r="H5" s="227"/>
      <c r="I5" s="224"/>
      <c r="J5" s="224"/>
      <c r="K5" s="224"/>
      <c r="L5" s="229"/>
      <c r="M5" s="230"/>
      <c r="N5" s="231" t="n">
        <f aca="true">NOW()</f>
        <v>46232.8528594424</v>
      </c>
      <c r="O5" s="231"/>
      <c r="P5" s="231"/>
      <c r="T5" s="206" t="n">
        <v>41714</v>
      </c>
      <c r="U5" s="207" t="n">
        <v>96</v>
      </c>
    </row>
    <row r="6" s="236" customFormat="true" ht="18.75" hidden="false" customHeight="true" outlineLevel="0" collapsed="false">
      <c r="A6" s="232" t="s">
        <v>367</v>
      </c>
      <c r="B6" s="232" t="s">
        <v>369</v>
      </c>
      <c r="C6" s="233" t="s">
        <v>534</v>
      </c>
      <c r="D6" s="234" t="s">
        <v>371</v>
      </c>
      <c r="E6" s="234" t="s">
        <v>372</v>
      </c>
      <c r="F6" s="235" t="s">
        <v>535</v>
      </c>
      <c r="G6" s="234" t="s">
        <v>536</v>
      </c>
      <c r="I6" s="237" t="s">
        <v>365</v>
      </c>
      <c r="J6" s="238"/>
      <c r="K6" s="238"/>
      <c r="L6" s="238"/>
      <c r="M6" s="238"/>
      <c r="N6" s="238"/>
      <c r="O6" s="238"/>
      <c r="P6" s="239"/>
      <c r="T6" s="203" t="n">
        <v>41774</v>
      </c>
      <c r="U6" s="204" t="n">
        <v>95</v>
      </c>
    </row>
    <row r="7" customFormat="false" ht="26.25" hidden="false" customHeight="true" outlineLevel="0" collapsed="false">
      <c r="A7" s="232"/>
      <c r="B7" s="232"/>
      <c r="C7" s="233"/>
      <c r="D7" s="234"/>
      <c r="E7" s="234"/>
      <c r="F7" s="235"/>
      <c r="G7" s="234"/>
      <c r="H7" s="240"/>
      <c r="I7" s="241" t="s">
        <v>367</v>
      </c>
      <c r="J7" s="241" t="s">
        <v>368</v>
      </c>
      <c r="K7" s="241" t="s">
        <v>369</v>
      </c>
      <c r="L7" s="242" t="s">
        <v>370</v>
      </c>
      <c r="M7" s="243" t="s">
        <v>371</v>
      </c>
      <c r="N7" s="243" t="s">
        <v>372</v>
      </c>
      <c r="O7" s="244" t="s">
        <v>535</v>
      </c>
      <c r="P7" s="241" t="s">
        <v>537</v>
      </c>
      <c r="T7" s="203" t="n">
        <v>41834</v>
      </c>
      <c r="U7" s="204" t="n">
        <v>94</v>
      </c>
    </row>
    <row r="8" s="236" customFormat="true" ht="48.75" hidden="false" customHeight="true" outlineLevel="0" collapsed="false">
      <c r="A8" s="149" t="n">
        <v>1</v>
      </c>
      <c r="B8" s="245" t="n">
        <v>1057</v>
      </c>
      <c r="C8" s="152" t="n">
        <v>36526</v>
      </c>
      <c r="D8" s="246" t="s">
        <v>167</v>
      </c>
      <c r="E8" s="247" t="s">
        <v>157</v>
      </c>
      <c r="F8" s="248" t="n">
        <v>61594</v>
      </c>
      <c r="G8" s="151" t="n">
        <v>12</v>
      </c>
      <c r="H8" s="249"/>
      <c r="I8" s="149" t="n">
        <v>1</v>
      </c>
      <c r="J8" s="150" t="s">
        <v>604</v>
      </c>
      <c r="K8" s="151" t="n">
        <f aca="false">IF(ISERROR(VLOOKUP(J8,'KAYIT LİSTESİ'!$B$4:$G$1132,2,0)),"",(VLOOKUP(J8,'KAYIT LİSTESİ'!$B$4:$G$1132,2,0)))</f>
        <v>1100</v>
      </c>
      <c r="L8" s="152" t="n">
        <f aca="false">IF(ISERROR(VLOOKUP(J8,'KAYIT LİSTESİ'!$B$4:$G$1132,3,0)),"",(VLOOKUP(J8,'KAYIT LİSTESİ'!$B$4:$G$1132,3,0)))</f>
        <v>36460</v>
      </c>
      <c r="M8" s="153" t="str">
        <f aca="false">IF(ISERROR(VLOOKUP(J8,'KAYIT LİSTESİ'!$B$4:$G$1132,4,0)),"",(VLOOKUP(J8,'KAYIT LİSTESİ'!$B$4:$G$1132,4,0)))</f>
        <v>MERTCAN DEMİR</v>
      </c>
      <c r="N8" s="153" t="str">
        <f aca="false">IF(ISERROR(VLOOKUP(J8,'KAYIT LİSTESİ'!$B$4:$G$1132,5,0)),"",(VLOOKUP(J8,'KAYIT LİSTESİ'!$B$4:$G$1132,5,0)))</f>
        <v>İZMİR -İZMİR BÜYÜKŞEHİR BELEDİYE SK</v>
      </c>
      <c r="O8" s="248" t="n">
        <v>72427</v>
      </c>
      <c r="P8" s="250" t="n">
        <v>8</v>
      </c>
      <c r="T8" s="203" t="n">
        <v>41894</v>
      </c>
      <c r="U8" s="204" t="n">
        <v>93</v>
      </c>
    </row>
    <row r="9" s="236" customFormat="true" ht="48.75" hidden="false" customHeight="true" outlineLevel="0" collapsed="false">
      <c r="A9" s="149" t="n">
        <v>2</v>
      </c>
      <c r="B9" s="245" t="n">
        <v>1078</v>
      </c>
      <c r="C9" s="152" t="n">
        <v>36339</v>
      </c>
      <c r="D9" s="246" t="s">
        <v>321</v>
      </c>
      <c r="E9" s="247" t="s">
        <v>317</v>
      </c>
      <c r="F9" s="248" t="n">
        <v>61654</v>
      </c>
      <c r="G9" s="151" t="n">
        <v>11</v>
      </c>
      <c r="H9" s="249"/>
      <c r="I9" s="149" t="n">
        <v>2</v>
      </c>
      <c r="J9" s="150" t="s">
        <v>605</v>
      </c>
      <c r="K9" s="151" t="n">
        <f aca="false">IF(ISERROR(VLOOKUP(J9,'KAYIT LİSTESİ'!$B$4:$G$1132,2,0)),"",(VLOOKUP(J9,'KAYIT LİSTESİ'!$B$4:$G$1132,2,0)))</f>
        <v>1088</v>
      </c>
      <c r="L9" s="152" t="n">
        <f aca="false">IF(ISERROR(VLOOKUP(J9,'KAYIT LİSTESİ'!$B$4:$G$1132,3,0)),"",(VLOOKUP(J9,'KAYIT LİSTESİ'!$B$4:$G$1132,3,0)))</f>
        <v>37700</v>
      </c>
      <c r="M9" s="153" t="str">
        <f aca="false">IF(ISERROR(VLOOKUP(J9,'KAYIT LİSTESİ'!$B$4:$G$1132,4,0)),"",(VLOOKUP(J9,'KAYIT LİSTESİ'!$B$4:$G$1132,4,0)))</f>
        <v>SEFA  ŞENTÜRK</v>
      </c>
      <c r="N9" s="153" t="str">
        <f aca="false">IF(ISERROR(VLOOKUP(J9,'KAYIT LİSTESİ'!$B$4:$G$1132,5,0)),"",(VLOOKUP(J9,'KAYIT LİSTESİ'!$B$4:$G$1132,5,0)))</f>
        <v>TRABZON-KARAYOLLARI SPOR KULÜBÜ</v>
      </c>
      <c r="O9" s="248" t="s">
        <v>606</v>
      </c>
      <c r="P9" s="250" t="s">
        <v>571</v>
      </c>
      <c r="T9" s="203" t="n">
        <v>41954</v>
      </c>
      <c r="U9" s="204" t="n">
        <v>92</v>
      </c>
    </row>
    <row r="10" s="236" customFormat="true" ht="48.75" hidden="false" customHeight="true" outlineLevel="0" collapsed="false">
      <c r="A10" s="149" t="n">
        <v>3</v>
      </c>
      <c r="B10" s="245" t="n">
        <v>956</v>
      </c>
      <c r="C10" s="152" t="n">
        <v>36176</v>
      </c>
      <c r="D10" s="246" t="s">
        <v>133</v>
      </c>
      <c r="E10" s="247" t="s">
        <v>116</v>
      </c>
      <c r="F10" s="248" t="n">
        <v>62391</v>
      </c>
      <c r="G10" s="151" t="n">
        <v>10</v>
      </c>
      <c r="H10" s="249"/>
      <c r="I10" s="149" t="n">
        <v>3</v>
      </c>
      <c r="J10" s="150" t="s">
        <v>607</v>
      </c>
      <c r="K10" s="151" t="n">
        <f aca="false">IF(ISERROR(VLOOKUP(J10,'KAYIT LİSTESİ'!$B$4:$G$1132,2,0)),"",(VLOOKUP(J10,'KAYIT LİSTESİ'!$B$4:$G$1132,2,0)))</f>
        <v>1078</v>
      </c>
      <c r="L10" s="152" t="n">
        <f aca="false">IF(ISERROR(VLOOKUP(J10,'KAYIT LİSTESİ'!$B$4:$G$1132,3,0)),"",(VLOOKUP(J10,'KAYIT LİSTESİ'!$B$4:$G$1132,3,0)))</f>
        <v>36339</v>
      </c>
      <c r="M10" s="153" t="str">
        <f aca="false">IF(ISERROR(VLOOKUP(J10,'KAYIT LİSTESİ'!$B$4:$G$1132,4,0)),"",(VLOOKUP(J10,'KAYIT LİSTESİ'!$B$4:$G$1132,4,0)))</f>
        <v>YUNUS EMRE AKKUŞ</v>
      </c>
      <c r="N10" s="153" t="str">
        <f aca="false">IF(ISERROR(VLOOKUP(J10,'KAYIT LİSTESİ'!$B$4:$G$1132,5,0)),"",(VLOOKUP(J10,'KAYIT LİSTESİ'!$B$4:$G$1132,5,0)))</f>
        <v>BURSA-YILDIRIM BELEDİYESİ JİM. SPOR KULÜBÜ</v>
      </c>
      <c r="O10" s="248" t="n">
        <v>61654</v>
      </c>
      <c r="P10" s="250" t="n">
        <v>2</v>
      </c>
      <c r="T10" s="203" t="n">
        <v>42014</v>
      </c>
      <c r="U10" s="204" t="n">
        <v>91</v>
      </c>
    </row>
    <row r="11" s="236" customFormat="true" ht="48.75" hidden="false" customHeight="true" outlineLevel="0" collapsed="false">
      <c r="A11" s="149" t="n">
        <v>4</v>
      </c>
      <c r="B11" s="245" t="n">
        <v>1111</v>
      </c>
      <c r="C11" s="152" t="n">
        <v>36216</v>
      </c>
      <c r="D11" s="246" t="s">
        <v>183</v>
      </c>
      <c r="E11" s="247" t="s">
        <v>178</v>
      </c>
      <c r="F11" s="248" t="n">
        <v>62811</v>
      </c>
      <c r="G11" s="151" t="n">
        <v>9</v>
      </c>
      <c r="H11" s="249"/>
      <c r="I11" s="149" t="n">
        <v>4</v>
      </c>
      <c r="J11" s="150" t="s">
        <v>608</v>
      </c>
      <c r="K11" s="151" t="n">
        <f aca="false">IF(ISERROR(VLOOKUP(J11,'KAYIT LİSTESİ'!$B$4:$G$1132,2,0)),"",(VLOOKUP(J11,'KAYIT LİSTESİ'!$B$4:$G$1132,2,0)))</f>
        <v>1063</v>
      </c>
      <c r="L11" s="152" t="n">
        <f aca="false">IF(ISERROR(VLOOKUP(J11,'KAYIT LİSTESİ'!$B$4:$G$1132,3,0)),"",(VLOOKUP(J11,'KAYIT LİSTESİ'!$B$4:$G$1132,3,0)))</f>
        <v>36776</v>
      </c>
      <c r="M11" s="153" t="str">
        <f aca="false">IF(ISERROR(VLOOKUP(J11,'KAYIT LİSTESİ'!$B$4:$G$1132,4,0)),"",(VLOOKUP(J11,'KAYIT LİSTESİ'!$B$4:$G$1132,4,0)))</f>
        <v>ENES TÜRKER</v>
      </c>
      <c r="N11" s="153" t="str">
        <f aca="false">IF(ISERROR(VLOOKUP(J11,'KAYIT LİSTESİ'!$B$4:$G$1132,5,0)),"",(VLOOKUP(J11,'KAYIT LİSTESİ'!$B$4:$G$1132,5,0)))</f>
        <v>MERSİN-MESKİSPOR</v>
      </c>
      <c r="O11" s="248" t="s">
        <v>609</v>
      </c>
      <c r="P11" s="250" t="s">
        <v>571</v>
      </c>
      <c r="T11" s="203" t="n">
        <v>42084</v>
      </c>
      <c r="U11" s="204" t="n">
        <v>90</v>
      </c>
    </row>
    <row r="12" s="236" customFormat="true" ht="48.75" hidden="false" customHeight="true" outlineLevel="0" collapsed="false">
      <c r="A12" s="149" t="n">
        <v>5</v>
      </c>
      <c r="B12" s="245" t="n">
        <v>1046</v>
      </c>
      <c r="C12" s="152" t="s">
        <v>282</v>
      </c>
      <c r="D12" s="246" t="s">
        <v>283</v>
      </c>
      <c r="E12" s="247" t="s">
        <v>273</v>
      </c>
      <c r="F12" s="248" t="n">
        <v>64159</v>
      </c>
      <c r="G12" s="151" t="n">
        <v>8</v>
      </c>
      <c r="H12" s="249"/>
      <c r="I12" s="149" t="n">
        <v>5</v>
      </c>
      <c r="J12" s="150" t="s">
        <v>610</v>
      </c>
      <c r="K12" s="151" t="n">
        <f aca="false">IF(ISERROR(VLOOKUP(J12,'KAYIT LİSTESİ'!$B$4:$G$1132,2,0)),"",(VLOOKUP(J12,'KAYIT LİSTESİ'!$B$4:$G$1132,2,0)))</f>
        <v>1046</v>
      </c>
      <c r="L12" s="152" t="str">
        <f aca="false">IF(ISERROR(VLOOKUP(J12,'KAYIT LİSTESİ'!$B$4:$G$1132,3,0)),"",(VLOOKUP(J12,'KAYIT LİSTESİ'!$B$4:$G$1132,3,0)))</f>
        <v>10,01,2001</v>
      </c>
      <c r="M12" s="153" t="str">
        <f aca="false">IF(ISERROR(VLOOKUP(J12,'KAYIT LİSTESİ'!$B$4:$G$1132,4,0)),"",(VLOOKUP(J12,'KAYIT LİSTESİ'!$B$4:$G$1132,4,0)))</f>
        <v>ONUR AMBARCI</v>
      </c>
      <c r="N12" s="153" t="str">
        <f aca="false">IF(ISERROR(VLOOKUP(J12,'KAYIT LİSTESİ'!$B$4:$G$1132,5,0)),"",(VLOOKUP(J12,'KAYIT LİSTESİ'!$B$4:$G$1132,5,0)))</f>
        <v>İSTANBUL-ÜSKÜDAR BELEDİYESİ SPOR KULÜBÜ</v>
      </c>
      <c r="O12" s="248" t="n">
        <v>64159</v>
      </c>
      <c r="P12" s="250" t="n">
        <v>5</v>
      </c>
      <c r="T12" s="203" t="n">
        <v>42154</v>
      </c>
      <c r="U12" s="204" t="n">
        <v>89</v>
      </c>
    </row>
    <row r="13" s="236" customFormat="true" ht="48.75" hidden="false" customHeight="true" outlineLevel="0" collapsed="false">
      <c r="A13" s="149" t="n">
        <v>6</v>
      </c>
      <c r="B13" s="245" t="n">
        <v>1019</v>
      </c>
      <c r="C13" s="152" t="s">
        <v>235</v>
      </c>
      <c r="D13" s="246" t="s">
        <v>236</v>
      </c>
      <c r="E13" s="247" t="s">
        <v>229</v>
      </c>
      <c r="F13" s="248" t="n">
        <v>64161</v>
      </c>
      <c r="G13" s="151" t="n">
        <v>7</v>
      </c>
      <c r="H13" s="249"/>
      <c r="I13" s="149" t="n">
        <v>6</v>
      </c>
      <c r="J13" s="150" t="s">
        <v>611</v>
      </c>
      <c r="K13" s="151" t="n">
        <f aca="false">IF(ISERROR(VLOOKUP(J13,'KAYIT LİSTESİ'!$B$4:$G$1132,2,0)),"",(VLOOKUP(J13,'KAYIT LİSTESİ'!$B$4:$G$1132,2,0)))</f>
        <v>1034</v>
      </c>
      <c r="L13" s="152" t="n">
        <f aca="false">IF(ISERROR(VLOOKUP(J13,'KAYIT LİSTESİ'!$B$4:$G$1132,3,0)),"",(VLOOKUP(J13,'KAYIT LİSTESİ'!$B$4:$G$1132,3,0)))</f>
        <v>36161</v>
      </c>
      <c r="M13" s="153" t="str">
        <f aca="false">IF(ISERROR(VLOOKUP(J13,'KAYIT LİSTESİ'!$B$4:$G$1132,4,0)),"",(VLOOKUP(J13,'KAYIT LİSTESİ'!$B$4:$G$1132,4,0)))</f>
        <v>YAKUP ÇİNAR</v>
      </c>
      <c r="N13" s="153" t="str">
        <f aca="false">IF(ISERROR(VLOOKUP(J13,'KAYIT LİSTESİ'!$B$4:$G$1132,5,0)),"",(VLOOKUP(J13,'KAYIT LİSTESİ'!$B$4:$G$1132,5,0)))</f>
        <v>ADANA-SEYHAN BELEDİYE SPOR KULÜBÜ DERNEĞİ</v>
      </c>
      <c r="O13" s="248" t="s">
        <v>606</v>
      </c>
      <c r="P13" s="250" t="s">
        <v>571</v>
      </c>
      <c r="T13" s="203" t="n">
        <v>42224</v>
      </c>
      <c r="U13" s="204" t="n">
        <v>88</v>
      </c>
    </row>
    <row r="14" s="236" customFormat="true" ht="48.75" hidden="false" customHeight="true" outlineLevel="0" collapsed="false">
      <c r="A14" s="149" t="n">
        <v>7</v>
      </c>
      <c r="B14" s="245" t="n">
        <v>1100</v>
      </c>
      <c r="C14" s="152" t="n">
        <v>36460</v>
      </c>
      <c r="D14" s="246" t="s">
        <v>346</v>
      </c>
      <c r="E14" s="247" t="s">
        <v>341</v>
      </c>
      <c r="F14" s="248" t="n">
        <v>72427</v>
      </c>
      <c r="G14" s="151" t="n">
        <v>6</v>
      </c>
      <c r="H14" s="249"/>
      <c r="I14" s="149" t="n">
        <v>7</v>
      </c>
      <c r="J14" s="150" t="s">
        <v>612</v>
      </c>
      <c r="K14" s="151" t="n">
        <f aca="false">IF(ISERROR(VLOOKUP(J14,'KAYIT LİSTESİ'!$B$4:$G$1132,2,0)),"",(VLOOKUP(J14,'KAYIT LİSTESİ'!$B$4:$G$1132,2,0)))</f>
        <v>1019</v>
      </c>
      <c r="L14" s="152" t="str">
        <f aca="false">IF(ISERROR(VLOOKUP(J14,'KAYIT LİSTESİ'!$B$4:$G$1132,3,0)),"",(VLOOKUP(J14,'KAYIT LİSTESİ'!$B$4:$G$1132,3,0)))</f>
        <v>24,08,1999</v>
      </c>
      <c r="M14" s="153" t="str">
        <f aca="false">IF(ISERROR(VLOOKUP(J14,'KAYIT LİSTESİ'!$B$4:$G$1132,4,0)),"",(VLOOKUP(J14,'KAYIT LİSTESİ'!$B$4:$G$1132,4,0)))</f>
        <v>VOLKAN ENES SEYMEN</v>
      </c>
      <c r="N14" s="153" t="str">
        <f aca="false">IF(ISERROR(VLOOKUP(J14,'KAYIT LİSTESİ'!$B$4:$G$1132,5,0)),"",(VLOOKUP(J14,'KAYIT LİSTESİ'!$B$4:$G$1132,5,0)))</f>
        <v>ANKARA-EGO SPOR KULÜBÜ</v>
      </c>
      <c r="O14" s="248" t="n">
        <v>64161</v>
      </c>
      <c r="P14" s="250" t="n">
        <v>6</v>
      </c>
      <c r="T14" s="203" t="n">
        <v>42294</v>
      </c>
      <c r="U14" s="204" t="n">
        <v>87</v>
      </c>
    </row>
    <row r="15" s="236" customFormat="true" ht="48.75" hidden="false" customHeight="true" outlineLevel="0" collapsed="false">
      <c r="A15" s="149" t="n">
        <v>8</v>
      </c>
      <c r="B15" s="245" t="n">
        <v>990</v>
      </c>
      <c r="C15" s="152" t="n">
        <v>37045</v>
      </c>
      <c r="D15" s="246" t="s">
        <v>201</v>
      </c>
      <c r="E15" s="247" t="s">
        <v>195</v>
      </c>
      <c r="F15" s="248" t="n">
        <v>653353</v>
      </c>
      <c r="G15" s="151" t="n">
        <v>5</v>
      </c>
      <c r="H15" s="249"/>
      <c r="I15" s="149" t="n">
        <v>8</v>
      </c>
      <c r="J15" s="150" t="s">
        <v>613</v>
      </c>
      <c r="K15" s="151" t="n">
        <f aca="false">IF(ISERROR(VLOOKUP(J15,'KAYIT LİSTESİ'!$B$4:$G$1132,2,0)),"",(VLOOKUP(J15,'KAYIT LİSTESİ'!$B$4:$G$1132,2,0)))</f>
        <v>1004</v>
      </c>
      <c r="L15" s="152" t="n">
        <f aca="false">IF(ISERROR(VLOOKUP(J15,'KAYIT LİSTESİ'!$B$4:$G$1132,3,0)),"",(VLOOKUP(J15,'KAYIT LİSTESİ'!$B$4:$G$1132,3,0)))</f>
        <v>36355</v>
      </c>
      <c r="M15" s="153" t="str">
        <f aca="false">IF(ISERROR(VLOOKUP(J15,'KAYIT LİSTESİ'!$B$4:$G$1132,4,0)),"",(VLOOKUP(J15,'KAYIT LİSTESİ'!$B$4:$G$1132,4,0)))</f>
        <v>MEHMET BİR</v>
      </c>
      <c r="N15" s="153" t="str">
        <f aca="false">IF(ISERROR(VLOOKUP(J15,'KAYIT LİSTESİ'!$B$4:$G$1132,5,0)),"",(VLOOKUP(J15,'KAYIT LİSTESİ'!$B$4:$G$1132,5,0)))</f>
        <v>KOCAELİ-KOCAELİ BÜYÜKŞEHİR BELEDİYE KAĞITSPOR KULÜBÜ</v>
      </c>
      <c r="O15" s="248" t="s">
        <v>609</v>
      </c>
      <c r="P15" s="250" t="s">
        <v>571</v>
      </c>
      <c r="T15" s="203" t="n">
        <v>42364</v>
      </c>
      <c r="U15" s="204" t="n">
        <v>86</v>
      </c>
    </row>
    <row r="16" s="236" customFormat="true" ht="48.75" hidden="false" customHeight="true" outlineLevel="0" collapsed="false">
      <c r="A16" s="149" t="s">
        <v>571</v>
      </c>
      <c r="B16" s="245" t="n">
        <v>1088</v>
      </c>
      <c r="C16" s="152" t="n">
        <v>37700</v>
      </c>
      <c r="D16" s="246" t="s">
        <v>333</v>
      </c>
      <c r="E16" s="247" t="s">
        <v>329</v>
      </c>
      <c r="F16" s="248" t="s">
        <v>606</v>
      </c>
      <c r="G16" s="151" t="n">
        <v>0</v>
      </c>
      <c r="H16" s="249"/>
      <c r="I16" s="149" t="n">
        <v>9</v>
      </c>
      <c r="J16" s="150" t="s">
        <v>614</v>
      </c>
      <c r="K16" s="151" t="n">
        <f aca="false">IF(ISERROR(VLOOKUP(J16,'KAYIT LİSTESİ'!$B$4:$G$1132,2,0)),"",(VLOOKUP(J16,'KAYIT LİSTESİ'!$B$4:$G$1132,2,0)))</f>
        <v>990</v>
      </c>
      <c r="L16" s="152" t="n">
        <f aca="false">IF(ISERROR(VLOOKUP(J16,'KAYIT LİSTESİ'!$B$4:$G$1132,3,0)),"",(VLOOKUP(J16,'KAYIT LİSTESİ'!$B$4:$G$1132,3,0)))</f>
        <v>37045</v>
      </c>
      <c r="M16" s="153" t="str">
        <f aca="false">IF(ISERROR(VLOOKUP(J16,'KAYIT LİSTESİ'!$B$4:$G$1132,4,0)),"",(VLOOKUP(J16,'KAYIT LİSTESİ'!$B$4:$G$1132,4,0)))</f>
        <v>YUNUS YILDIZ</v>
      </c>
      <c r="N16" s="153" t="str">
        <f aca="false">IF(ISERROR(VLOOKUP(J16,'KAYIT LİSTESİ'!$B$4:$G$1132,5,0)),"",(VLOOKUP(J16,'KAYIT LİSTESİ'!$B$4:$G$1132,5,0)))</f>
        <v>İSTANBUL-GALATASARAY</v>
      </c>
      <c r="O16" s="248" t="n">
        <v>653353</v>
      </c>
      <c r="P16" s="250" t="n">
        <v>7</v>
      </c>
      <c r="T16" s="203" t="n">
        <v>42434</v>
      </c>
      <c r="U16" s="204" t="n">
        <v>85</v>
      </c>
    </row>
    <row r="17" s="236" customFormat="true" ht="48.75" hidden="false" customHeight="true" outlineLevel="0" collapsed="false">
      <c r="A17" s="149" t="s">
        <v>571</v>
      </c>
      <c r="B17" s="245" t="n">
        <v>1034</v>
      </c>
      <c r="C17" s="152" t="n">
        <v>36161</v>
      </c>
      <c r="D17" s="246" t="s">
        <v>259</v>
      </c>
      <c r="E17" s="247" t="s">
        <v>252</v>
      </c>
      <c r="F17" s="248" t="s">
        <v>606</v>
      </c>
      <c r="G17" s="151" t="n">
        <v>0</v>
      </c>
      <c r="H17" s="249"/>
      <c r="I17" s="149" t="n">
        <v>10</v>
      </c>
      <c r="J17" s="150" t="s">
        <v>615</v>
      </c>
      <c r="K17" s="151" t="n">
        <f aca="false">IF(ISERROR(VLOOKUP(J17,'KAYIT LİSTESİ'!$B$4:$G$1132,2,0)),"",(VLOOKUP(J17,'KAYIT LİSTESİ'!$B$4:$G$1132,2,0)))</f>
        <v>1111</v>
      </c>
      <c r="L17" s="152" t="n">
        <f aca="false">IF(ISERROR(VLOOKUP(J17,'KAYIT LİSTESİ'!$B$4:$G$1132,3,0)),"",(VLOOKUP(J17,'KAYIT LİSTESİ'!$B$4:$G$1132,3,0)))</f>
        <v>36216</v>
      </c>
      <c r="M17" s="153" t="str">
        <f aca="false">IF(ISERROR(VLOOKUP(J17,'KAYIT LİSTESİ'!$B$4:$G$1132,4,0)),"",(VLOOKUP(J17,'KAYIT LİSTESİ'!$B$4:$G$1132,4,0)))</f>
        <v>FATİH ERHAN</v>
      </c>
      <c r="N17" s="153" t="str">
        <f aca="false">IF(ISERROR(VLOOKUP(J17,'KAYIT LİSTESİ'!$B$4:$G$1132,5,0)),"",(VLOOKUP(J17,'KAYIT LİSTESİ'!$B$4:$G$1132,5,0)))</f>
        <v>İSTANBUL-PENDİK BELEDİYE SPOR</v>
      </c>
      <c r="O17" s="248" t="n">
        <v>62811</v>
      </c>
      <c r="P17" s="250" t="n">
        <v>4</v>
      </c>
      <c r="T17" s="203" t="n">
        <v>42504</v>
      </c>
      <c r="U17" s="204" t="n">
        <v>84</v>
      </c>
    </row>
    <row r="18" s="236" customFormat="true" ht="48.75" hidden="false" customHeight="true" outlineLevel="0" collapsed="false">
      <c r="A18" s="149" t="s">
        <v>571</v>
      </c>
      <c r="B18" s="245" t="n">
        <v>1063</v>
      </c>
      <c r="C18" s="152" t="n">
        <v>36776</v>
      </c>
      <c r="D18" s="246" t="s">
        <v>305</v>
      </c>
      <c r="E18" s="247" t="s">
        <v>298</v>
      </c>
      <c r="F18" s="248" t="s">
        <v>609</v>
      </c>
      <c r="G18" s="151" t="n">
        <v>0</v>
      </c>
      <c r="H18" s="249"/>
      <c r="I18" s="149" t="n">
        <v>11</v>
      </c>
      <c r="J18" s="150" t="s">
        <v>616</v>
      </c>
      <c r="K18" s="151" t="n">
        <f aca="false">IF(ISERROR(VLOOKUP(J18,'KAYIT LİSTESİ'!$B$4:$G$1132,2,0)),"",(VLOOKUP(J18,'KAYIT LİSTESİ'!$B$4:$G$1132,2,0)))</f>
        <v>1057</v>
      </c>
      <c r="L18" s="152" t="n">
        <f aca="false">IF(ISERROR(VLOOKUP(J18,'KAYIT LİSTESİ'!$B$4:$G$1132,3,0)),"",(VLOOKUP(J18,'KAYIT LİSTESİ'!$B$4:$G$1132,3,0)))</f>
        <v>36526</v>
      </c>
      <c r="M18" s="153" t="str">
        <f aca="false">IF(ISERROR(VLOOKUP(J18,'KAYIT LİSTESİ'!$B$4:$G$1132,4,0)),"",(VLOOKUP(J18,'KAYIT LİSTESİ'!$B$4:$G$1132,4,0)))</f>
        <v>NURULLAH UMURĞAN</v>
      </c>
      <c r="N18" s="153" t="str">
        <f aca="false">IF(ISERROR(VLOOKUP(J18,'KAYIT LİSTESİ'!$B$4:$G$1132,5,0)),"",(VLOOKUP(J18,'KAYIT LİSTESİ'!$B$4:$G$1132,5,0)))</f>
        <v>İSTANBUL-FENERBAHÇE</v>
      </c>
      <c r="O18" s="248" t="n">
        <v>61594</v>
      </c>
      <c r="P18" s="250" t="n">
        <v>1</v>
      </c>
      <c r="T18" s="203" t="n">
        <v>42574</v>
      </c>
      <c r="U18" s="204" t="n">
        <v>83</v>
      </c>
    </row>
    <row r="19" s="236" customFormat="true" ht="48.75" hidden="false" customHeight="true" outlineLevel="0" collapsed="false">
      <c r="A19" s="149" t="s">
        <v>571</v>
      </c>
      <c r="B19" s="245" t="n">
        <v>1004</v>
      </c>
      <c r="C19" s="152" t="n">
        <v>36355</v>
      </c>
      <c r="D19" s="246" t="s">
        <v>216</v>
      </c>
      <c r="E19" s="247" t="s">
        <v>212</v>
      </c>
      <c r="F19" s="248" t="s">
        <v>609</v>
      </c>
      <c r="G19" s="151" t="n">
        <v>0</v>
      </c>
      <c r="H19" s="249"/>
      <c r="I19" s="149" t="n">
        <v>12</v>
      </c>
      <c r="J19" s="150" t="s">
        <v>617</v>
      </c>
      <c r="K19" s="151" t="n">
        <f aca="false">IF(ISERROR(VLOOKUP(J19,'KAYIT LİSTESİ'!$B$4:$G$1132,2,0)),"",(VLOOKUP(J19,'KAYIT LİSTESİ'!$B$4:$G$1132,2,0)))</f>
        <v>956</v>
      </c>
      <c r="L19" s="152" t="n">
        <f aca="false">IF(ISERROR(VLOOKUP(J19,'KAYIT LİSTESİ'!$B$4:$G$1132,3,0)),"",(VLOOKUP(J19,'KAYIT LİSTESİ'!$B$4:$G$1132,3,0)))</f>
        <v>36176</v>
      </c>
      <c r="M19" s="153" t="str">
        <f aca="false">IF(ISERROR(VLOOKUP(J19,'KAYIT LİSTESİ'!$B$4:$G$1132,4,0)),"",(VLOOKUP(J19,'KAYIT LİSTESİ'!$B$4:$G$1132,4,0)))</f>
        <v>ŞEREF ANIL BAYDIN</v>
      </c>
      <c r="N19" s="153" t="str">
        <f aca="false">IF(ISERROR(VLOOKUP(J19,'KAYIT LİSTESİ'!$B$4:$G$1132,5,0)),"",(VLOOKUP(J19,'KAYIT LİSTESİ'!$B$4:$G$1132,5,0)))</f>
        <v>İSTANBUL-ENKA</v>
      </c>
      <c r="O19" s="248" t="n">
        <v>62391</v>
      </c>
      <c r="P19" s="250" t="n">
        <v>3</v>
      </c>
      <c r="T19" s="203" t="n">
        <v>42654</v>
      </c>
      <c r="U19" s="204" t="n">
        <v>82</v>
      </c>
    </row>
    <row r="20" s="236" customFormat="true" ht="48.75" hidden="false" customHeight="true" outlineLevel="0" collapsed="false">
      <c r="A20" s="149"/>
      <c r="B20" s="245"/>
      <c r="C20" s="152"/>
      <c r="D20" s="246"/>
      <c r="E20" s="247"/>
      <c r="F20" s="248"/>
      <c r="G20" s="151"/>
      <c r="H20" s="249"/>
      <c r="I20" s="149"/>
      <c r="J20" s="150" t="s">
        <v>618</v>
      </c>
      <c r="K20" s="151" t="str">
        <f aca="false">IF(ISERROR(VLOOKUP(J20,'KAYIT LİSTESİ'!$B$4:$G$1132,2,0)),"",(VLOOKUP(J20,'KAYIT LİSTESİ'!$B$4:$G$1132,2,0)))</f>
        <v/>
      </c>
      <c r="L20" s="152" t="str">
        <f aca="false">IF(ISERROR(VLOOKUP(J20,'KAYIT LİSTESİ'!$B$4:$G$1132,3,0)),"",(VLOOKUP(J20,'KAYIT LİSTESİ'!$B$4:$G$1132,3,0)))</f>
        <v/>
      </c>
      <c r="M20" s="153" t="str">
        <f aca="false">IF(ISERROR(VLOOKUP(J20,'KAYIT LİSTESİ'!$B$4:$G$1132,4,0)),"",(VLOOKUP(J20,'KAYIT LİSTESİ'!$B$4:$G$1132,4,0)))</f>
        <v/>
      </c>
      <c r="N20" s="153" t="str">
        <f aca="false">IF(ISERROR(VLOOKUP(J20,'KAYIT LİSTESİ'!$B$4:$G$1132,5,0)),"",(VLOOKUP(J20,'KAYIT LİSTESİ'!$B$4:$G$1132,5,0)))</f>
        <v/>
      </c>
      <c r="O20" s="248"/>
      <c r="P20" s="250"/>
      <c r="T20" s="203" t="n">
        <v>42504</v>
      </c>
      <c r="U20" s="204" t="n">
        <v>84</v>
      </c>
    </row>
    <row r="21" s="236" customFormat="true" ht="48.75" hidden="false" customHeight="true" outlineLevel="0" collapsed="false">
      <c r="A21" s="149"/>
      <c r="B21" s="245"/>
      <c r="C21" s="152"/>
      <c r="D21" s="246"/>
      <c r="E21" s="247"/>
      <c r="F21" s="248"/>
      <c r="G21" s="151"/>
      <c r="H21" s="249"/>
      <c r="I21" s="149"/>
      <c r="J21" s="150" t="s">
        <v>619</v>
      </c>
      <c r="K21" s="151" t="str">
        <f aca="false">IF(ISERROR(VLOOKUP(J21,'KAYIT LİSTESİ'!$B$4:$G$1132,2,0)),"",(VLOOKUP(J21,'KAYIT LİSTESİ'!$B$4:$G$1132,2,0)))</f>
        <v/>
      </c>
      <c r="L21" s="152" t="str">
        <f aca="false">IF(ISERROR(VLOOKUP(J21,'KAYIT LİSTESİ'!$B$4:$G$1132,3,0)),"",(VLOOKUP(J21,'KAYIT LİSTESİ'!$B$4:$G$1132,3,0)))</f>
        <v/>
      </c>
      <c r="M21" s="153" t="str">
        <f aca="false">IF(ISERROR(VLOOKUP(J21,'KAYIT LİSTESİ'!$B$4:$G$1132,4,0)),"",(VLOOKUP(J21,'KAYIT LİSTESİ'!$B$4:$G$1132,4,0)))</f>
        <v/>
      </c>
      <c r="N21" s="153" t="str">
        <f aca="false">IF(ISERROR(VLOOKUP(J21,'KAYIT LİSTESİ'!$B$4:$G$1132,5,0)),"",(VLOOKUP(J21,'KAYIT LİSTESİ'!$B$4:$G$1132,5,0)))</f>
        <v/>
      </c>
      <c r="O21" s="248"/>
      <c r="P21" s="250"/>
      <c r="T21" s="203" t="n">
        <v>42574</v>
      </c>
      <c r="U21" s="204" t="n">
        <v>83</v>
      </c>
    </row>
    <row r="22" s="236" customFormat="true" ht="48.75" hidden="false" customHeight="true" outlineLevel="0" collapsed="false">
      <c r="A22" s="149"/>
      <c r="B22" s="245"/>
      <c r="C22" s="152"/>
      <c r="D22" s="246"/>
      <c r="E22" s="247"/>
      <c r="F22" s="248"/>
      <c r="G22" s="151"/>
      <c r="H22" s="249"/>
      <c r="I22" s="149"/>
      <c r="J22" s="150" t="s">
        <v>620</v>
      </c>
      <c r="K22" s="151" t="str">
        <f aca="false">IF(ISERROR(VLOOKUP(J22,'KAYIT LİSTESİ'!$B$4:$G$1132,2,0)),"",(VLOOKUP(J22,'KAYIT LİSTESİ'!$B$4:$G$1132,2,0)))</f>
        <v/>
      </c>
      <c r="L22" s="152" t="str">
        <f aca="false">IF(ISERROR(VLOOKUP(J22,'KAYIT LİSTESİ'!$B$4:$G$1132,3,0)),"",(VLOOKUP(J22,'KAYIT LİSTESİ'!$B$4:$G$1132,3,0)))</f>
        <v/>
      </c>
      <c r="M22" s="153" t="str">
        <f aca="false">IF(ISERROR(VLOOKUP(J22,'KAYIT LİSTESİ'!$B$4:$G$1132,4,0)),"",(VLOOKUP(J22,'KAYIT LİSTESİ'!$B$4:$G$1132,4,0)))</f>
        <v/>
      </c>
      <c r="N22" s="153" t="str">
        <f aca="false">IF(ISERROR(VLOOKUP(J22,'KAYIT LİSTESİ'!$B$4:$G$1132,5,0)),"",(VLOOKUP(J22,'KAYIT LİSTESİ'!$B$4:$G$1132,5,0)))</f>
        <v/>
      </c>
      <c r="O22" s="248"/>
      <c r="P22" s="250"/>
      <c r="T22" s="203" t="n">
        <v>42654</v>
      </c>
      <c r="U22" s="204" t="n">
        <v>82</v>
      </c>
    </row>
    <row r="23" s="236" customFormat="true" ht="48.75" hidden="true" customHeight="true" outlineLevel="0" collapsed="false">
      <c r="A23" s="149"/>
      <c r="B23" s="245"/>
      <c r="C23" s="152"/>
      <c r="D23" s="246"/>
      <c r="E23" s="247"/>
      <c r="F23" s="248"/>
      <c r="G23" s="151"/>
      <c r="H23" s="249"/>
      <c r="I23" s="237" t="s">
        <v>390</v>
      </c>
      <c r="J23" s="238"/>
      <c r="K23" s="238"/>
      <c r="L23" s="238"/>
      <c r="M23" s="238"/>
      <c r="N23" s="238"/>
      <c r="O23" s="238"/>
      <c r="P23" s="239"/>
      <c r="T23" s="203" t="n">
        <v>42734</v>
      </c>
      <c r="U23" s="204" t="n">
        <v>81</v>
      </c>
    </row>
    <row r="24" s="236" customFormat="true" ht="48.75" hidden="true" customHeight="true" outlineLevel="0" collapsed="false">
      <c r="A24" s="149"/>
      <c r="B24" s="245"/>
      <c r="C24" s="152"/>
      <c r="D24" s="246"/>
      <c r="E24" s="247"/>
      <c r="F24" s="248"/>
      <c r="G24" s="151"/>
      <c r="H24" s="249"/>
      <c r="I24" s="241" t="s">
        <v>367</v>
      </c>
      <c r="J24" s="241" t="s">
        <v>368</v>
      </c>
      <c r="K24" s="241" t="s">
        <v>369</v>
      </c>
      <c r="L24" s="242" t="s">
        <v>370</v>
      </c>
      <c r="M24" s="243" t="s">
        <v>371</v>
      </c>
      <c r="N24" s="243" t="s">
        <v>372</v>
      </c>
      <c r="O24" s="244" t="s">
        <v>535</v>
      </c>
      <c r="P24" s="241" t="s">
        <v>537</v>
      </c>
      <c r="T24" s="203" t="n">
        <v>42814</v>
      </c>
      <c r="U24" s="204" t="n">
        <v>80</v>
      </c>
    </row>
    <row r="25" s="236" customFormat="true" ht="48.75" hidden="true" customHeight="true" outlineLevel="0" collapsed="false">
      <c r="A25" s="149"/>
      <c r="B25" s="245"/>
      <c r="C25" s="152"/>
      <c r="D25" s="246"/>
      <c r="E25" s="247"/>
      <c r="F25" s="248"/>
      <c r="G25" s="151"/>
      <c r="H25" s="249"/>
      <c r="I25" s="149" t="n">
        <v>1</v>
      </c>
      <c r="J25" s="150" t="s">
        <v>621</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248"/>
      <c r="P25" s="250"/>
      <c r="T25" s="203" t="n">
        <v>42894</v>
      </c>
      <c r="U25" s="204" t="n">
        <v>79</v>
      </c>
    </row>
    <row r="26" s="236" customFormat="true" ht="48.75" hidden="true" customHeight="true" outlineLevel="0" collapsed="false">
      <c r="A26" s="149"/>
      <c r="B26" s="245"/>
      <c r="C26" s="152"/>
      <c r="D26" s="246"/>
      <c r="E26" s="247"/>
      <c r="F26" s="248"/>
      <c r="G26" s="151"/>
      <c r="H26" s="249"/>
      <c r="I26" s="149" t="n">
        <v>2</v>
      </c>
      <c r="J26" s="150" t="s">
        <v>622</v>
      </c>
      <c r="K26" s="151" t="str">
        <f aca="false">IF(ISERROR(VLOOKUP(J26,'KAYIT LİSTESİ'!$B$4:$G$1132,2,0)),"",(VLOOKUP(J26,'KAYIT LİSTESİ'!$B$4:$G$1132,2,0)))</f>
        <v/>
      </c>
      <c r="L26" s="152" t="str">
        <f aca="false">IF(ISERROR(VLOOKUP(J26,'KAYIT LİSTESİ'!$B$4:$G$1132,3,0)),"",(VLOOKUP(J26,'KAYIT LİSTESİ'!$B$4:$G$1132,3,0)))</f>
        <v/>
      </c>
      <c r="M26" s="153" t="str">
        <f aca="false">IF(ISERROR(VLOOKUP(J26,'KAYIT LİSTESİ'!$B$4:$G$1132,4,0)),"",(VLOOKUP(J26,'KAYIT LİSTESİ'!$B$4:$G$1132,4,0)))</f>
        <v/>
      </c>
      <c r="N26" s="153" t="str">
        <f aca="false">IF(ISERROR(VLOOKUP(J26,'KAYIT LİSTESİ'!$B$4:$G$1132,5,0)),"",(VLOOKUP(J26,'KAYIT LİSTESİ'!$B$4:$G$1132,5,0)))</f>
        <v/>
      </c>
      <c r="O26" s="248"/>
      <c r="P26" s="250"/>
      <c r="T26" s="203" t="n">
        <v>42974</v>
      </c>
      <c r="U26" s="204" t="n">
        <v>78</v>
      </c>
    </row>
    <row r="27" s="236" customFormat="true" ht="48.75" hidden="true" customHeight="true" outlineLevel="0" collapsed="false">
      <c r="A27" s="149"/>
      <c r="B27" s="245"/>
      <c r="C27" s="152"/>
      <c r="D27" s="246"/>
      <c r="E27" s="247"/>
      <c r="F27" s="248"/>
      <c r="G27" s="151"/>
      <c r="H27" s="249"/>
      <c r="I27" s="149" t="n">
        <v>3</v>
      </c>
      <c r="J27" s="150" t="s">
        <v>623</v>
      </c>
      <c r="K27" s="151" t="str">
        <f aca="false">IF(ISERROR(VLOOKUP(J27,'KAYIT LİSTESİ'!$B$4:$G$1132,2,0)),"",(VLOOKUP(J27,'KAYIT LİSTESİ'!$B$4:$G$1132,2,0)))</f>
        <v/>
      </c>
      <c r="L27" s="152" t="str">
        <f aca="false">IF(ISERROR(VLOOKUP(J27,'KAYIT LİSTESİ'!$B$4:$G$1132,3,0)),"",(VLOOKUP(J27,'KAYIT LİSTESİ'!$B$4:$G$1132,3,0)))</f>
        <v/>
      </c>
      <c r="M27" s="153" t="str">
        <f aca="false">IF(ISERROR(VLOOKUP(J27,'KAYIT LİSTESİ'!$B$4:$G$1132,4,0)),"",(VLOOKUP(J27,'KAYIT LİSTESİ'!$B$4:$G$1132,4,0)))</f>
        <v/>
      </c>
      <c r="N27" s="153" t="str">
        <f aca="false">IF(ISERROR(VLOOKUP(J27,'KAYIT LİSTESİ'!$B$4:$G$1132,5,0)),"",(VLOOKUP(J27,'KAYIT LİSTESİ'!$B$4:$G$1132,5,0)))</f>
        <v/>
      </c>
      <c r="O27" s="248"/>
      <c r="P27" s="250"/>
      <c r="T27" s="203" t="n">
        <v>43054</v>
      </c>
      <c r="U27" s="204" t="n">
        <v>77</v>
      </c>
    </row>
    <row r="28" s="236" customFormat="true" ht="48.75" hidden="true" customHeight="true" outlineLevel="0" collapsed="false">
      <c r="A28" s="149"/>
      <c r="B28" s="245"/>
      <c r="C28" s="152"/>
      <c r="D28" s="246"/>
      <c r="E28" s="247"/>
      <c r="F28" s="248"/>
      <c r="G28" s="151"/>
      <c r="H28" s="249"/>
      <c r="I28" s="149" t="n">
        <v>4</v>
      </c>
      <c r="J28" s="150" t="s">
        <v>624</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248"/>
      <c r="P28" s="250"/>
      <c r="T28" s="203" t="n">
        <v>43134</v>
      </c>
      <c r="U28" s="204" t="n">
        <v>76</v>
      </c>
    </row>
    <row r="29" s="236" customFormat="true" ht="48.75" hidden="true" customHeight="true" outlineLevel="0" collapsed="false">
      <c r="A29" s="149"/>
      <c r="B29" s="245"/>
      <c r="C29" s="152"/>
      <c r="D29" s="246"/>
      <c r="E29" s="247"/>
      <c r="F29" s="248"/>
      <c r="G29" s="151"/>
      <c r="H29" s="249"/>
      <c r="I29" s="149" t="n">
        <v>5</v>
      </c>
      <c r="J29" s="150" t="s">
        <v>625</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248"/>
      <c r="P29" s="250"/>
      <c r="T29" s="203" t="n">
        <v>43214</v>
      </c>
      <c r="U29" s="204" t="n">
        <v>75</v>
      </c>
    </row>
    <row r="30" s="236" customFormat="true" ht="48.75" hidden="true" customHeight="true" outlineLevel="0" collapsed="false">
      <c r="A30" s="149"/>
      <c r="B30" s="245"/>
      <c r="C30" s="152"/>
      <c r="D30" s="246"/>
      <c r="E30" s="247"/>
      <c r="F30" s="248"/>
      <c r="G30" s="151"/>
      <c r="H30" s="249"/>
      <c r="I30" s="149" t="n">
        <v>6</v>
      </c>
      <c r="J30" s="150" t="s">
        <v>626</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248"/>
      <c r="P30" s="250"/>
      <c r="T30" s="203" t="n">
        <v>43314</v>
      </c>
      <c r="U30" s="204" t="n">
        <v>74</v>
      </c>
    </row>
    <row r="31" s="236" customFormat="true" ht="48.75" hidden="true" customHeight="true" outlineLevel="0" collapsed="false">
      <c r="A31" s="149"/>
      <c r="B31" s="245"/>
      <c r="C31" s="152"/>
      <c r="D31" s="246"/>
      <c r="E31" s="247"/>
      <c r="F31" s="248"/>
      <c r="G31" s="151"/>
      <c r="H31" s="249"/>
      <c r="I31" s="149" t="n">
        <v>7</v>
      </c>
      <c r="J31" s="150" t="s">
        <v>627</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248"/>
      <c r="P31" s="250"/>
      <c r="T31" s="203" t="n">
        <v>43414</v>
      </c>
      <c r="U31" s="204" t="n">
        <v>73</v>
      </c>
    </row>
    <row r="32" s="236" customFormat="true" ht="48.75" hidden="true" customHeight="true" outlineLevel="0" collapsed="false">
      <c r="A32" s="149"/>
      <c r="B32" s="245"/>
      <c r="C32" s="152"/>
      <c r="D32" s="246"/>
      <c r="E32" s="247"/>
      <c r="F32" s="248"/>
      <c r="G32" s="151"/>
      <c r="H32" s="249"/>
      <c r="I32" s="149" t="n">
        <v>8</v>
      </c>
      <c r="J32" s="150" t="s">
        <v>628</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248"/>
      <c r="P32" s="250"/>
      <c r="T32" s="203" t="n">
        <v>43514</v>
      </c>
      <c r="U32" s="204" t="n">
        <v>72</v>
      </c>
    </row>
    <row r="33" s="236" customFormat="true" ht="48.75" hidden="true" customHeight="true" outlineLevel="0" collapsed="false">
      <c r="A33" s="149"/>
      <c r="B33" s="245"/>
      <c r="C33" s="152"/>
      <c r="D33" s="246"/>
      <c r="E33" s="247"/>
      <c r="F33" s="248"/>
      <c r="G33" s="151"/>
      <c r="H33" s="249"/>
      <c r="I33" s="149" t="n">
        <v>9</v>
      </c>
      <c r="J33" s="150" t="s">
        <v>629</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248"/>
      <c r="P33" s="250"/>
      <c r="T33" s="203" t="n">
        <v>43614</v>
      </c>
      <c r="U33" s="204" t="n">
        <v>71</v>
      </c>
    </row>
    <row r="34" s="236" customFormat="true" ht="48.75" hidden="true" customHeight="true" outlineLevel="0" collapsed="false">
      <c r="A34" s="149"/>
      <c r="B34" s="245"/>
      <c r="C34" s="152"/>
      <c r="D34" s="246"/>
      <c r="E34" s="247"/>
      <c r="F34" s="248"/>
      <c r="G34" s="151"/>
      <c r="H34" s="249"/>
      <c r="I34" s="149" t="n">
        <v>10</v>
      </c>
      <c r="J34" s="150" t="s">
        <v>630</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248"/>
      <c r="P34" s="250"/>
      <c r="T34" s="203" t="n">
        <v>43714</v>
      </c>
      <c r="U34" s="204" t="n">
        <v>70</v>
      </c>
    </row>
    <row r="35" s="236" customFormat="true" ht="48.75" hidden="true" customHeight="true" outlineLevel="0" collapsed="false">
      <c r="A35" s="149"/>
      <c r="B35" s="245"/>
      <c r="C35" s="152"/>
      <c r="D35" s="246"/>
      <c r="E35" s="247"/>
      <c r="F35" s="248"/>
      <c r="G35" s="151"/>
      <c r="H35" s="249"/>
      <c r="I35" s="149" t="n">
        <v>11</v>
      </c>
      <c r="J35" s="150" t="s">
        <v>631</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248"/>
      <c r="P35" s="250"/>
      <c r="T35" s="203" t="n">
        <v>43834</v>
      </c>
      <c r="U35" s="204" t="n">
        <v>69</v>
      </c>
    </row>
    <row r="36" s="236" customFormat="true" ht="48.75" hidden="true" customHeight="true" outlineLevel="0" collapsed="false">
      <c r="A36" s="149"/>
      <c r="B36" s="245"/>
      <c r="C36" s="152"/>
      <c r="D36" s="246"/>
      <c r="E36" s="247"/>
      <c r="F36" s="248"/>
      <c r="G36" s="151"/>
      <c r="H36" s="249"/>
      <c r="I36" s="149" t="n">
        <v>12</v>
      </c>
      <c r="J36" s="150" t="s">
        <v>632</v>
      </c>
      <c r="K36" s="151" t="str">
        <f aca="false">IF(ISERROR(VLOOKUP(J36,'KAYIT LİSTESİ'!$B$4:$G$1132,2,0)),"",(VLOOKUP(J36,'KAYIT LİSTESİ'!$B$4:$G$1132,2,0)))</f>
        <v/>
      </c>
      <c r="L36" s="152" t="str">
        <f aca="false">IF(ISERROR(VLOOKUP(J36,'KAYIT LİSTESİ'!$B$4:$G$1132,3,0)),"",(VLOOKUP(J36,'KAYIT LİSTESİ'!$B$4:$G$1132,3,0)))</f>
        <v/>
      </c>
      <c r="M36" s="153" t="str">
        <f aca="false">IF(ISERROR(VLOOKUP(J36,'KAYIT LİSTESİ'!$B$4:$G$1132,4,0)),"",(VLOOKUP(J36,'KAYIT LİSTESİ'!$B$4:$G$1132,4,0)))</f>
        <v/>
      </c>
      <c r="N36" s="153" t="str">
        <f aca="false">IF(ISERROR(VLOOKUP(J36,'KAYIT LİSTESİ'!$B$4:$G$1132,5,0)),"",(VLOOKUP(J36,'KAYIT LİSTESİ'!$B$4:$G$1132,5,0)))</f>
        <v/>
      </c>
      <c r="O36" s="248"/>
      <c r="P36" s="250"/>
      <c r="T36" s="203" t="n">
        <v>43954</v>
      </c>
      <c r="U36" s="204" t="n">
        <v>68</v>
      </c>
    </row>
    <row r="37" s="236" customFormat="true" ht="35.25" hidden="true" customHeight="true" outlineLevel="0" collapsed="false">
      <c r="A37" s="149" t="n">
        <v>27</v>
      </c>
      <c r="B37" s="245"/>
      <c r="C37" s="152"/>
      <c r="D37" s="246"/>
      <c r="E37" s="247"/>
      <c r="F37" s="248"/>
      <c r="G37" s="151"/>
      <c r="H37" s="249"/>
      <c r="I37" s="237" t="s">
        <v>550</v>
      </c>
      <c r="J37" s="238"/>
      <c r="K37" s="238"/>
      <c r="L37" s="238"/>
      <c r="M37" s="238"/>
      <c r="N37" s="238"/>
      <c r="O37" s="238"/>
      <c r="P37" s="239"/>
      <c r="T37" s="203" t="n">
        <v>44074</v>
      </c>
      <c r="U37" s="204" t="n">
        <v>67</v>
      </c>
    </row>
    <row r="38" s="236" customFormat="true" ht="35.25" hidden="true" customHeight="true" outlineLevel="0" collapsed="false">
      <c r="A38" s="149" t="n">
        <v>28</v>
      </c>
      <c r="B38" s="245"/>
      <c r="C38" s="152"/>
      <c r="D38" s="246"/>
      <c r="E38" s="247"/>
      <c r="F38" s="248"/>
      <c r="G38" s="151"/>
      <c r="H38" s="249"/>
      <c r="I38" s="241" t="s">
        <v>367</v>
      </c>
      <c r="J38" s="241" t="s">
        <v>368</v>
      </c>
      <c r="K38" s="241" t="s">
        <v>369</v>
      </c>
      <c r="L38" s="242" t="s">
        <v>370</v>
      </c>
      <c r="M38" s="243" t="s">
        <v>371</v>
      </c>
      <c r="N38" s="243" t="s">
        <v>372</v>
      </c>
      <c r="O38" s="244" t="s">
        <v>535</v>
      </c>
      <c r="P38" s="241" t="s">
        <v>537</v>
      </c>
      <c r="T38" s="203" t="n">
        <v>44194</v>
      </c>
      <c r="U38" s="204" t="n">
        <v>66</v>
      </c>
    </row>
    <row r="39" s="236" customFormat="true" ht="35.25" hidden="true" customHeight="true" outlineLevel="0" collapsed="false">
      <c r="A39" s="149" t="n">
        <v>29</v>
      </c>
      <c r="B39" s="245"/>
      <c r="C39" s="152"/>
      <c r="D39" s="246"/>
      <c r="E39" s="247"/>
      <c r="F39" s="248"/>
      <c r="G39" s="151"/>
      <c r="H39" s="249"/>
      <c r="I39" s="149" t="n">
        <v>1</v>
      </c>
      <c r="J39" s="150" t="s">
        <v>633</v>
      </c>
      <c r="K39" s="151" t="str">
        <f aca="false">IF(ISERROR(VLOOKUP(J39,'KAYIT LİSTESİ'!$B$4:$G$1132,2,0)),"",(VLOOKUP(J39,'KAYIT LİSTESİ'!$B$4:$G$1132,2,0)))</f>
        <v/>
      </c>
      <c r="L39" s="152" t="str">
        <f aca="false">IF(ISERROR(VLOOKUP(J39,'KAYIT LİSTESİ'!$B$4:$G$1132,3,0)),"",(VLOOKUP(J39,'KAYIT LİSTESİ'!$B$4:$G$1132,3,0)))</f>
        <v/>
      </c>
      <c r="M39" s="153" t="str">
        <f aca="false">IF(ISERROR(VLOOKUP(J39,'KAYIT LİSTESİ'!$B$4:$G$1132,4,0)),"",(VLOOKUP(J39,'KAYIT LİSTESİ'!$B$4:$G$1132,4,0)))</f>
        <v/>
      </c>
      <c r="N39" s="153" t="str">
        <f aca="false">IF(ISERROR(VLOOKUP(J39,'KAYIT LİSTESİ'!$B$4:$G$1132,5,0)),"",(VLOOKUP(J39,'KAYIT LİSTESİ'!$B$4:$G$1132,5,0)))</f>
        <v/>
      </c>
      <c r="O39" s="248"/>
      <c r="P39" s="250"/>
      <c r="T39" s="203" t="n">
        <v>44314</v>
      </c>
      <c r="U39" s="204" t="n">
        <v>65</v>
      </c>
    </row>
    <row r="40" s="236" customFormat="true" ht="35.25" hidden="true" customHeight="true" outlineLevel="0" collapsed="false">
      <c r="A40" s="149" t="n">
        <v>30</v>
      </c>
      <c r="B40" s="245"/>
      <c r="C40" s="152"/>
      <c r="D40" s="246"/>
      <c r="E40" s="247"/>
      <c r="F40" s="248"/>
      <c r="G40" s="151"/>
      <c r="H40" s="249"/>
      <c r="I40" s="149" t="n">
        <v>2</v>
      </c>
      <c r="J40" s="150" t="s">
        <v>634</v>
      </c>
      <c r="K40" s="151" t="str">
        <f aca="false">IF(ISERROR(VLOOKUP(J40,'KAYIT LİSTESİ'!$B$4:$G$1132,2,0)),"",(VLOOKUP(J40,'KAYIT LİSTESİ'!$B$4:$G$1132,2,0)))</f>
        <v/>
      </c>
      <c r="L40" s="152" t="str">
        <f aca="false">IF(ISERROR(VLOOKUP(J40,'KAYIT LİSTESİ'!$B$4:$G$1132,3,0)),"",(VLOOKUP(J40,'KAYIT LİSTESİ'!$B$4:$G$1132,3,0)))</f>
        <v/>
      </c>
      <c r="M40" s="153" t="str">
        <f aca="false">IF(ISERROR(VLOOKUP(J40,'KAYIT LİSTESİ'!$B$4:$G$1132,4,0)),"",(VLOOKUP(J40,'KAYIT LİSTESİ'!$B$4:$G$1132,4,0)))</f>
        <v/>
      </c>
      <c r="N40" s="153" t="str">
        <f aca="false">IF(ISERROR(VLOOKUP(J40,'KAYIT LİSTESİ'!$B$4:$G$1132,5,0)),"",(VLOOKUP(J40,'KAYIT LİSTESİ'!$B$4:$G$1132,5,0)))</f>
        <v/>
      </c>
      <c r="O40" s="248"/>
      <c r="P40" s="250"/>
      <c r="T40" s="203" t="n">
        <v>44434</v>
      </c>
      <c r="U40" s="204" t="n">
        <v>64</v>
      </c>
    </row>
    <row r="41" s="236" customFormat="true" ht="35.25" hidden="true" customHeight="true" outlineLevel="0" collapsed="false">
      <c r="A41" s="149" t="n">
        <v>31</v>
      </c>
      <c r="B41" s="245"/>
      <c r="C41" s="152"/>
      <c r="D41" s="246"/>
      <c r="E41" s="247"/>
      <c r="F41" s="248"/>
      <c r="G41" s="151"/>
      <c r="H41" s="249"/>
      <c r="I41" s="149" t="n">
        <v>3</v>
      </c>
      <c r="J41" s="150" t="s">
        <v>635</v>
      </c>
      <c r="K41" s="151" t="str">
        <f aca="false">IF(ISERROR(VLOOKUP(J41,'KAYIT LİSTESİ'!$B$4:$G$1132,2,0)),"",(VLOOKUP(J41,'KAYIT LİSTESİ'!$B$4:$G$1132,2,0)))</f>
        <v/>
      </c>
      <c r="L41" s="152" t="str">
        <f aca="false">IF(ISERROR(VLOOKUP(J41,'KAYIT LİSTESİ'!$B$4:$G$1132,3,0)),"",(VLOOKUP(J41,'KAYIT LİSTESİ'!$B$4:$G$1132,3,0)))</f>
        <v/>
      </c>
      <c r="M41" s="153" t="str">
        <f aca="false">IF(ISERROR(VLOOKUP(J41,'KAYIT LİSTESİ'!$B$4:$G$1132,4,0)),"",(VLOOKUP(J41,'KAYIT LİSTESİ'!$B$4:$G$1132,4,0)))</f>
        <v/>
      </c>
      <c r="N41" s="153" t="str">
        <f aca="false">IF(ISERROR(VLOOKUP(J41,'KAYIT LİSTESİ'!$B$4:$G$1132,5,0)),"",(VLOOKUP(J41,'KAYIT LİSTESİ'!$B$4:$G$1132,5,0)))</f>
        <v/>
      </c>
      <c r="O41" s="248"/>
      <c r="P41" s="250"/>
      <c r="T41" s="203" t="n">
        <v>44554</v>
      </c>
      <c r="U41" s="204" t="n">
        <v>63</v>
      </c>
    </row>
    <row r="42" s="236" customFormat="true" ht="35.25" hidden="true" customHeight="true" outlineLevel="0" collapsed="false">
      <c r="A42" s="149" t="n">
        <v>32</v>
      </c>
      <c r="B42" s="245"/>
      <c r="C42" s="152"/>
      <c r="D42" s="246"/>
      <c r="E42" s="247"/>
      <c r="F42" s="248"/>
      <c r="G42" s="151"/>
      <c r="H42" s="249"/>
      <c r="I42" s="149" t="n">
        <v>4</v>
      </c>
      <c r="J42" s="150" t="s">
        <v>636</v>
      </c>
      <c r="K42" s="151" t="str">
        <f aca="false">IF(ISERROR(VLOOKUP(J42,'KAYIT LİSTESİ'!$B$4:$G$1132,2,0)),"",(VLOOKUP(J42,'KAYIT LİSTESİ'!$B$4:$G$1132,2,0)))</f>
        <v/>
      </c>
      <c r="L42" s="152" t="str">
        <f aca="false">IF(ISERROR(VLOOKUP(J42,'KAYIT LİSTESİ'!$B$4:$G$1132,3,0)),"",(VLOOKUP(J42,'KAYIT LİSTESİ'!$B$4:$G$1132,3,0)))</f>
        <v/>
      </c>
      <c r="M42" s="153" t="str">
        <f aca="false">IF(ISERROR(VLOOKUP(J42,'KAYIT LİSTESİ'!$B$4:$G$1132,4,0)),"",(VLOOKUP(J42,'KAYIT LİSTESİ'!$B$4:$G$1132,4,0)))</f>
        <v/>
      </c>
      <c r="N42" s="153" t="str">
        <f aca="false">IF(ISERROR(VLOOKUP(J42,'KAYIT LİSTESİ'!$B$4:$G$1132,5,0)),"",(VLOOKUP(J42,'KAYIT LİSTESİ'!$B$4:$G$1132,5,0)))</f>
        <v/>
      </c>
      <c r="O42" s="248"/>
      <c r="P42" s="250"/>
      <c r="T42" s="203" t="n">
        <v>44674</v>
      </c>
      <c r="U42" s="204" t="n">
        <v>62</v>
      </c>
    </row>
    <row r="43" s="236" customFormat="true" ht="35.25" hidden="true" customHeight="true" outlineLevel="0" collapsed="false">
      <c r="A43" s="149" t="n">
        <v>33</v>
      </c>
      <c r="B43" s="245"/>
      <c r="C43" s="152"/>
      <c r="D43" s="246"/>
      <c r="E43" s="247"/>
      <c r="F43" s="248"/>
      <c r="G43" s="151"/>
      <c r="H43" s="249"/>
      <c r="I43" s="149" t="n">
        <v>5</v>
      </c>
      <c r="J43" s="150" t="s">
        <v>637</v>
      </c>
      <c r="K43" s="151" t="str">
        <f aca="false">IF(ISERROR(VLOOKUP(J43,'KAYIT LİSTESİ'!$B$4:$G$1132,2,0)),"",(VLOOKUP(J43,'KAYIT LİSTESİ'!$B$4:$G$1132,2,0)))</f>
        <v/>
      </c>
      <c r="L43" s="152" t="str">
        <f aca="false">IF(ISERROR(VLOOKUP(J43,'KAYIT LİSTESİ'!$B$4:$G$1132,3,0)),"",(VLOOKUP(J43,'KAYIT LİSTESİ'!$B$4:$G$1132,3,0)))</f>
        <v/>
      </c>
      <c r="M43" s="153" t="str">
        <f aca="false">IF(ISERROR(VLOOKUP(J43,'KAYIT LİSTESİ'!$B$4:$G$1132,4,0)),"",(VLOOKUP(J43,'KAYIT LİSTESİ'!$B$4:$G$1132,4,0)))</f>
        <v/>
      </c>
      <c r="N43" s="153" t="str">
        <f aca="false">IF(ISERROR(VLOOKUP(J43,'KAYIT LİSTESİ'!$B$4:$G$1132,5,0)),"",(VLOOKUP(J43,'KAYIT LİSTESİ'!$B$4:$G$1132,5,0)))</f>
        <v/>
      </c>
      <c r="O43" s="248"/>
      <c r="P43" s="250"/>
      <c r="T43" s="203" t="n">
        <v>44794</v>
      </c>
      <c r="U43" s="204" t="n">
        <v>61</v>
      </c>
    </row>
    <row r="44" s="236" customFormat="true" ht="35.25" hidden="true" customHeight="true" outlineLevel="0" collapsed="false">
      <c r="A44" s="149" t="n">
        <v>34</v>
      </c>
      <c r="B44" s="245"/>
      <c r="C44" s="152"/>
      <c r="D44" s="246"/>
      <c r="E44" s="247"/>
      <c r="F44" s="248"/>
      <c r="G44" s="151"/>
      <c r="H44" s="249"/>
      <c r="I44" s="149" t="n">
        <v>6</v>
      </c>
      <c r="J44" s="150" t="s">
        <v>638</v>
      </c>
      <c r="K44" s="151" t="str">
        <f aca="false">IF(ISERROR(VLOOKUP(J44,'KAYIT LİSTESİ'!$B$4:$G$1132,2,0)),"",(VLOOKUP(J44,'KAYIT LİSTESİ'!$B$4:$G$1132,2,0)))</f>
        <v/>
      </c>
      <c r="L44" s="152" t="str">
        <f aca="false">IF(ISERROR(VLOOKUP(J44,'KAYIT LİSTESİ'!$B$4:$G$1132,3,0)),"",(VLOOKUP(J44,'KAYIT LİSTESİ'!$B$4:$G$1132,3,0)))</f>
        <v/>
      </c>
      <c r="M44" s="153" t="str">
        <f aca="false">IF(ISERROR(VLOOKUP(J44,'KAYIT LİSTESİ'!$B$4:$G$1132,4,0)),"",(VLOOKUP(J44,'KAYIT LİSTESİ'!$B$4:$G$1132,4,0)))</f>
        <v/>
      </c>
      <c r="N44" s="153" t="str">
        <f aca="false">IF(ISERROR(VLOOKUP(J44,'KAYIT LİSTESİ'!$B$4:$G$1132,5,0)),"",(VLOOKUP(J44,'KAYIT LİSTESİ'!$B$4:$G$1132,5,0)))</f>
        <v/>
      </c>
      <c r="O44" s="248"/>
      <c r="P44" s="250"/>
      <c r="T44" s="203" t="n">
        <v>44914</v>
      </c>
      <c r="U44" s="204" t="n">
        <v>60</v>
      </c>
    </row>
    <row r="45" s="236" customFormat="true" ht="35.25" hidden="true" customHeight="true" outlineLevel="0" collapsed="false">
      <c r="A45" s="149" t="n">
        <v>35</v>
      </c>
      <c r="B45" s="245"/>
      <c r="C45" s="152"/>
      <c r="D45" s="246"/>
      <c r="E45" s="247"/>
      <c r="F45" s="248"/>
      <c r="G45" s="151"/>
      <c r="H45" s="249"/>
      <c r="I45" s="149" t="n">
        <v>7</v>
      </c>
      <c r="J45" s="150" t="s">
        <v>639</v>
      </c>
      <c r="K45" s="151" t="str">
        <f aca="false">IF(ISERROR(VLOOKUP(J45,'KAYIT LİSTESİ'!$B$4:$G$1132,2,0)),"",(VLOOKUP(J45,'KAYIT LİSTESİ'!$B$4:$G$1132,2,0)))</f>
        <v/>
      </c>
      <c r="L45" s="152" t="str">
        <f aca="false">IF(ISERROR(VLOOKUP(J45,'KAYIT LİSTESİ'!$B$4:$G$1132,3,0)),"",(VLOOKUP(J45,'KAYIT LİSTESİ'!$B$4:$G$1132,3,0)))</f>
        <v/>
      </c>
      <c r="M45" s="153" t="str">
        <f aca="false">IF(ISERROR(VLOOKUP(J45,'KAYIT LİSTESİ'!$B$4:$G$1132,4,0)),"",(VLOOKUP(J45,'KAYIT LİSTESİ'!$B$4:$G$1132,4,0)))</f>
        <v/>
      </c>
      <c r="N45" s="153" t="str">
        <f aca="false">IF(ISERROR(VLOOKUP(J45,'KAYIT LİSTESİ'!$B$4:$G$1132,5,0)),"",(VLOOKUP(J45,'KAYIT LİSTESİ'!$B$4:$G$1132,5,0)))</f>
        <v/>
      </c>
      <c r="O45" s="248"/>
      <c r="P45" s="250"/>
      <c r="T45" s="203" t="n">
        <v>45064</v>
      </c>
      <c r="U45" s="204" t="n">
        <v>59</v>
      </c>
    </row>
    <row r="46" s="236" customFormat="true" ht="35.25" hidden="true" customHeight="true" outlineLevel="0" collapsed="false">
      <c r="A46" s="149" t="n">
        <v>36</v>
      </c>
      <c r="B46" s="245"/>
      <c r="C46" s="152"/>
      <c r="D46" s="246"/>
      <c r="E46" s="247"/>
      <c r="F46" s="248"/>
      <c r="G46" s="151"/>
      <c r="H46" s="249"/>
      <c r="I46" s="149" t="n">
        <v>8</v>
      </c>
      <c r="J46" s="150" t="s">
        <v>640</v>
      </c>
      <c r="K46" s="151" t="str">
        <f aca="false">IF(ISERROR(VLOOKUP(J46,'KAYIT LİSTESİ'!$B$4:$G$1132,2,0)),"",(VLOOKUP(J46,'KAYIT LİSTESİ'!$B$4:$G$1132,2,0)))</f>
        <v/>
      </c>
      <c r="L46" s="152" t="str">
        <f aca="false">IF(ISERROR(VLOOKUP(J46,'KAYIT LİSTESİ'!$B$4:$G$1132,3,0)),"",(VLOOKUP(J46,'KAYIT LİSTESİ'!$B$4:$G$1132,3,0)))</f>
        <v/>
      </c>
      <c r="M46" s="153" t="str">
        <f aca="false">IF(ISERROR(VLOOKUP(J46,'KAYIT LİSTESİ'!$B$4:$G$1132,4,0)),"",(VLOOKUP(J46,'KAYIT LİSTESİ'!$B$4:$G$1132,4,0)))</f>
        <v/>
      </c>
      <c r="N46" s="153" t="str">
        <f aca="false">IF(ISERROR(VLOOKUP(J46,'KAYIT LİSTESİ'!$B$4:$G$1132,5,0)),"",(VLOOKUP(J46,'KAYIT LİSTESİ'!$B$4:$G$1132,5,0)))</f>
        <v/>
      </c>
      <c r="O46" s="248"/>
      <c r="P46" s="250"/>
      <c r="T46" s="203" t="n">
        <v>45214</v>
      </c>
      <c r="U46" s="204" t="n">
        <v>58</v>
      </c>
    </row>
    <row r="47" s="236" customFormat="true" ht="35.25" hidden="true" customHeight="true" outlineLevel="0" collapsed="false">
      <c r="A47" s="149" t="n">
        <v>37</v>
      </c>
      <c r="B47" s="245"/>
      <c r="C47" s="152"/>
      <c r="D47" s="246"/>
      <c r="E47" s="247"/>
      <c r="F47" s="248"/>
      <c r="G47" s="151"/>
      <c r="H47" s="249"/>
      <c r="I47" s="149" t="n">
        <v>9</v>
      </c>
      <c r="J47" s="150" t="s">
        <v>641</v>
      </c>
      <c r="K47" s="151" t="str">
        <f aca="false">IF(ISERROR(VLOOKUP(J47,'KAYIT LİSTESİ'!$B$4:$G$1132,2,0)),"",(VLOOKUP(J47,'KAYIT LİSTESİ'!$B$4:$G$1132,2,0)))</f>
        <v/>
      </c>
      <c r="L47" s="152" t="str">
        <f aca="false">IF(ISERROR(VLOOKUP(J47,'KAYIT LİSTESİ'!$B$4:$G$1132,3,0)),"",(VLOOKUP(J47,'KAYIT LİSTESİ'!$B$4:$G$1132,3,0)))</f>
        <v/>
      </c>
      <c r="M47" s="153" t="str">
        <f aca="false">IF(ISERROR(VLOOKUP(J47,'KAYIT LİSTESİ'!$B$4:$G$1132,4,0)),"",(VLOOKUP(J47,'KAYIT LİSTESİ'!$B$4:$G$1132,4,0)))</f>
        <v/>
      </c>
      <c r="N47" s="153" t="str">
        <f aca="false">IF(ISERROR(VLOOKUP(J47,'KAYIT LİSTESİ'!$B$4:$G$1132,5,0)),"",(VLOOKUP(J47,'KAYIT LİSTESİ'!$B$4:$G$1132,5,0)))</f>
        <v/>
      </c>
      <c r="O47" s="248"/>
      <c r="P47" s="250"/>
      <c r="T47" s="203" t="n">
        <v>45364</v>
      </c>
      <c r="U47" s="204" t="n">
        <v>57</v>
      </c>
    </row>
    <row r="48" s="236" customFormat="true" ht="35.25" hidden="true" customHeight="true" outlineLevel="0" collapsed="false">
      <c r="A48" s="149" t="n">
        <v>38</v>
      </c>
      <c r="B48" s="245"/>
      <c r="C48" s="152"/>
      <c r="D48" s="246"/>
      <c r="E48" s="247"/>
      <c r="F48" s="248"/>
      <c r="G48" s="151"/>
      <c r="H48" s="249"/>
      <c r="I48" s="149" t="n">
        <v>10</v>
      </c>
      <c r="J48" s="150" t="s">
        <v>642</v>
      </c>
      <c r="K48" s="151" t="str">
        <f aca="false">IF(ISERROR(VLOOKUP(J48,'KAYIT LİSTESİ'!$B$4:$G$1132,2,0)),"",(VLOOKUP(J48,'KAYIT LİSTESİ'!$B$4:$G$1132,2,0)))</f>
        <v/>
      </c>
      <c r="L48" s="152" t="str">
        <f aca="false">IF(ISERROR(VLOOKUP(J48,'KAYIT LİSTESİ'!$B$4:$G$1132,3,0)),"",(VLOOKUP(J48,'KAYIT LİSTESİ'!$B$4:$G$1132,3,0)))</f>
        <v/>
      </c>
      <c r="M48" s="153" t="str">
        <f aca="false">IF(ISERROR(VLOOKUP(J48,'KAYIT LİSTESİ'!$B$4:$G$1132,4,0)),"",(VLOOKUP(J48,'KAYIT LİSTESİ'!$B$4:$G$1132,4,0)))</f>
        <v/>
      </c>
      <c r="N48" s="153" t="str">
        <f aca="false">IF(ISERROR(VLOOKUP(J48,'KAYIT LİSTESİ'!$B$4:$G$1132,5,0)),"",(VLOOKUP(J48,'KAYIT LİSTESİ'!$B$4:$G$1132,5,0)))</f>
        <v/>
      </c>
      <c r="O48" s="248"/>
      <c r="P48" s="250"/>
      <c r="T48" s="203" t="n">
        <v>45514</v>
      </c>
      <c r="U48" s="204" t="n">
        <v>56</v>
      </c>
    </row>
    <row r="49" s="236" customFormat="true" ht="35.25" hidden="true" customHeight="true" outlineLevel="0" collapsed="false">
      <c r="A49" s="149" t="n">
        <v>39</v>
      </c>
      <c r="B49" s="245"/>
      <c r="C49" s="152"/>
      <c r="D49" s="246"/>
      <c r="E49" s="247"/>
      <c r="F49" s="248"/>
      <c r="G49" s="151"/>
      <c r="H49" s="249"/>
      <c r="I49" s="149" t="n">
        <v>11</v>
      </c>
      <c r="J49" s="150" t="s">
        <v>643</v>
      </c>
      <c r="K49" s="151" t="str">
        <f aca="false">IF(ISERROR(VLOOKUP(J49,'KAYIT LİSTESİ'!$B$4:$G$1132,2,0)),"",(VLOOKUP(J49,'KAYIT LİSTESİ'!$B$4:$G$1132,2,0)))</f>
        <v/>
      </c>
      <c r="L49" s="152" t="str">
        <f aca="false">IF(ISERROR(VLOOKUP(J49,'KAYIT LİSTESİ'!$B$4:$G$1132,3,0)),"",(VLOOKUP(J49,'KAYIT LİSTESİ'!$B$4:$G$1132,3,0)))</f>
        <v/>
      </c>
      <c r="M49" s="153" t="str">
        <f aca="false">IF(ISERROR(VLOOKUP(J49,'KAYIT LİSTESİ'!$B$4:$G$1132,4,0)),"",(VLOOKUP(J49,'KAYIT LİSTESİ'!$B$4:$G$1132,4,0)))</f>
        <v/>
      </c>
      <c r="N49" s="153" t="str">
        <f aca="false">IF(ISERROR(VLOOKUP(J49,'KAYIT LİSTESİ'!$B$4:$G$1132,5,0)),"",(VLOOKUP(J49,'KAYIT LİSTESİ'!$B$4:$G$1132,5,0)))</f>
        <v/>
      </c>
      <c r="O49" s="248"/>
      <c r="P49" s="250"/>
      <c r="T49" s="203" t="n">
        <v>45664</v>
      </c>
      <c r="U49" s="204" t="n">
        <v>55</v>
      </c>
    </row>
    <row r="50" s="236" customFormat="true" ht="35.25" hidden="true" customHeight="true" outlineLevel="0" collapsed="false">
      <c r="A50" s="149" t="n">
        <v>40</v>
      </c>
      <c r="B50" s="245"/>
      <c r="C50" s="152"/>
      <c r="D50" s="246"/>
      <c r="E50" s="247"/>
      <c r="F50" s="248"/>
      <c r="G50" s="151"/>
      <c r="H50" s="249"/>
      <c r="I50" s="149" t="n">
        <v>12</v>
      </c>
      <c r="J50" s="150" t="s">
        <v>644</v>
      </c>
      <c r="K50" s="151" t="str">
        <f aca="false">IF(ISERROR(VLOOKUP(J50,'KAYIT LİSTESİ'!$B$4:$G$1132,2,0)),"",(VLOOKUP(J50,'KAYIT LİSTESİ'!$B$4:$G$1132,2,0)))</f>
        <v/>
      </c>
      <c r="L50" s="152" t="str">
        <f aca="false">IF(ISERROR(VLOOKUP(J50,'KAYIT LİSTESİ'!$B$4:$G$1132,3,0)),"",(VLOOKUP(J50,'KAYIT LİSTESİ'!$B$4:$G$1132,3,0)))</f>
        <v/>
      </c>
      <c r="M50" s="153" t="str">
        <f aca="false">IF(ISERROR(VLOOKUP(J50,'KAYIT LİSTESİ'!$B$4:$G$1132,4,0)),"",(VLOOKUP(J50,'KAYIT LİSTESİ'!$B$4:$G$1132,4,0)))</f>
        <v/>
      </c>
      <c r="N50" s="153" t="str">
        <f aca="false">IF(ISERROR(VLOOKUP(J50,'KAYIT LİSTESİ'!$B$4:$G$1132,5,0)),"",(VLOOKUP(J50,'KAYIT LİSTESİ'!$B$4:$G$1132,5,0)))</f>
        <v/>
      </c>
      <c r="O50" s="248"/>
      <c r="P50" s="250"/>
      <c r="T50" s="203" t="n">
        <v>45814</v>
      </c>
      <c r="U50" s="204" t="n">
        <v>54</v>
      </c>
    </row>
    <row r="51" customFormat="false" ht="7.5" hidden="false" customHeight="true" outlineLevel="0" collapsed="false">
      <c r="A51" s="251"/>
      <c r="B51" s="251"/>
      <c r="C51" s="252"/>
      <c r="D51" s="253"/>
      <c r="E51" s="254"/>
      <c r="F51" s="255"/>
      <c r="G51" s="256"/>
      <c r="I51" s="257"/>
      <c r="J51" s="258"/>
      <c r="K51" s="259"/>
      <c r="L51" s="260"/>
      <c r="M51" s="261"/>
      <c r="N51" s="261"/>
      <c r="O51" s="262"/>
      <c r="P51" s="259"/>
      <c r="T51" s="203" t="n">
        <v>52614</v>
      </c>
      <c r="U51" s="204" t="n">
        <v>39</v>
      </c>
    </row>
    <row r="52" customFormat="false" ht="14.25" hidden="false" customHeight="true" outlineLevel="0" collapsed="false">
      <c r="A52" s="263" t="s">
        <v>563</v>
      </c>
      <c r="B52" s="263"/>
      <c r="C52" s="263"/>
      <c r="D52" s="264"/>
      <c r="E52" s="265" t="s">
        <v>564</v>
      </c>
      <c r="F52" s="266" t="s">
        <v>565</v>
      </c>
      <c r="G52" s="196"/>
      <c r="H52" s="267" t="s">
        <v>566</v>
      </c>
      <c r="I52" s="267"/>
      <c r="J52" s="267"/>
      <c r="K52" s="267"/>
      <c r="M52" s="268" t="s">
        <v>567</v>
      </c>
      <c r="N52" s="269" t="s">
        <v>567</v>
      </c>
      <c r="O52" s="270" t="s">
        <v>567</v>
      </c>
      <c r="P52" s="263"/>
      <c r="Q52" s="271"/>
      <c r="T52" s="203" t="n">
        <v>52814</v>
      </c>
      <c r="U52" s="204" t="n">
        <v>38</v>
      </c>
    </row>
    <row r="53" customFormat="false" ht="12.75" hidden="false" customHeight="false" outlineLevel="0" collapsed="false">
      <c r="T53" s="203" t="n">
        <v>53014</v>
      </c>
      <c r="U53" s="204" t="n">
        <v>37</v>
      </c>
    </row>
    <row r="54" customFormat="false" ht="12.75" hidden="false" customHeight="false" outlineLevel="0" collapsed="false">
      <c r="T54" s="203" t="n">
        <v>53214</v>
      </c>
      <c r="U54" s="204" t="n">
        <v>36</v>
      </c>
    </row>
    <row r="55" customFormat="false" ht="12.75" hidden="false" customHeight="false" outlineLevel="0" collapsed="false">
      <c r="T55" s="203" t="n">
        <v>53514</v>
      </c>
      <c r="U55" s="204" t="n">
        <v>35</v>
      </c>
    </row>
    <row r="56" customFormat="false" ht="12.75" hidden="false" customHeight="false" outlineLevel="0" collapsed="false">
      <c r="T56" s="203" t="n">
        <v>53814</v>
      </c>
      <c r="U56" s="204" t="n">
        <v>34</v>
      </c>
    </row>
    <row r="57" customFormat="false" ht="12.75" hidden="false" customHeight="false" outlineLevel="0" collapsed="false">
      <c r="T57" s="203" t="n">
        <v>54114</v>
      </c>
      <c r="U57" s="204" t="n">
        <v>33</v>
      </c>
    </row>
    <row r="58" customFormat="false" ht="12.75" hidden="false" customHeight="false" outlineLevel="0" collapsed="false">
      <c r="T58" s="203" t="n">
        <v>54414</v>
      </c>
      <c r="U58" s="204" t="n">
        <v>32</v>
      </c>
    </row>
    <row r="59" customFormat="false" ht="12.75" hidden="false" customHeight="false" outlineLevel="0" collapsed="false">
      <c r="T59" s="203" t="n">
        <v>54814</v>
      </c>
      <c r="U59" s="204" t="n">
        <v>31</v>
      </c>
    </row>
    <row r="60" customFormat="false" ht="12.75" hidden="false" customHeight="false" outlineLevel="0" collapsed="false">
      <c r="T60" s="203" t="n">
        <v>55214</v>
      </c>
      <c r="U60" s="204" t="n">
        <v>30</v>
      </c>
    </row>
    <row r="61" customFormat="false" ht="12.75" hidden="false" customHeight="false" outlineLevel="0" collapsed="false">
      <c r="T61" s="203" t="n">
        <v>55614</v>
      </c>
      <c r="U61" s="204" t="n">
        <v>29</v>
      </c>
    </row>
    <row r="62" customFormat="false" ht="12.75" hidden="false" customHeight="false" outlineLevel="0" collapsed="false">
      <c r="T62" s="203" t="n">
        <v>60014</v>
      </c>
      <c r="U62" s="204" t="n">
        <v>28</v>
      </c>
    </row>
    <row r="63" customFormat="false" ht="12.75" hidden="false" customHeight="false" outlineLevel="0" collapsed="false">
      <c r="T63" s="203" t="n">
        <v>60414</v>
      </c>
      <c r="U63" s="204" t="n">
        <v>27</v>
      </c>
    </row>
    <row r="64" customFormat="false" ht="12.75" hidden="false" customHeight="false" outlineLevel="0" collapsed="false">
      <c r="T64" s="203" t="n">
        <v>60814</v>
      </c>
      <c r="U64" s="204" t="n">
        <v>26</v>
      </c>
    </row>
    <row r="65" customFormat="false" ht="12.75" hidden="false" customHeight="false" outlineLevel="0" collapsed="false">
      <c r="T65" s="203" t="n">
        <v>61214</v>
      </c>
      <c r="U65" s="204" t="n">
        <v>25</v>
      </c>
    </row>
    <row r="66" customFormat="false" ht="12.75" hidden="false" customHeight="false" outlineLevel="0" collapsed="false">
      <c r="T66" s="203" t="n">
        <v>61614</v>
      </c>
      <c r="U66" s="204" t="n">
        <v>24</v>
      </c>
    </row>
    <row r="67" customFormat="false" ht="12.75" hidden="false" customHeight="false" outlineLevel="0" collapsed="false">
      <c r="T67" s="203" t="n">
        <v>62014</v>
      </c>
      <c r="U67" s="204" t="n">
        <v>23</v>
      </c>
    </row>
    <row r="68" customFormat="false" ht="12.75" hidden="false" customHeight="false" outlineLevel="0" collapsed="false">
      <c r="T68" s="203" t="n">
        <v>62414</v>
      </c>
      <c r="U68" s="204" t="n">
        <v>22</v>
      </c>
    </row>
    <row r="69" customFormat="false" ht="12.75" hidden="false" customHeight="false" outlineLevel="0" collapsed="false">
      <c r="T69" s="203" t="n">
        <v>62814</v>
      </c>
      <c r="U69" s="204" t="n">
        <v>21</v>
      </c>
    </row>
    <row r="70" customFormat="false" ht="12.75" hidden="false" customHeight="false" outlineLevel="0" collapsed="false">
      <c r="T70" s="203" t="n">
        <v>63214</v>
      </c>
      <c r="U70" s="204" t="n">
        <v>20</v>
      </c>
    </row>
    <row r="71" customFormat="false" ht="12.75" hidden="false" customHeight="false" outlineLevel="0" collapsed="false">
      <c r="T71" s="203" t="n">
        <v>63614</v>
      </c>
      <c r="U71" s="204" t="n">
        <v>19</v>
      </c>
    </row>
    <row r="72" customFormat="false" ht="12.75" hidden="false" customHeight="false" outlineLevel="0" collapsed="false">
      <c r="T72" s="203" t="n">
        <v>64014</v>
      </c>
      <c r="U72" s="204" t="n">
        <v>18</v>
      </c>
    </row>
    <row r="73" customFormat="false" ht="12.75" hidden="false" customHeight="false" outlineLevel="0" collapsed="false">
      <c r="T73" s="203" t="n">
        <v>64414</v>
      </c>
      <c r="U73" s="204" t="n">
        <v>17</v>
      </c>
    </row>
    <row r="74" customFormat="false" ht="12.75" hidden="false" customHeight="false" outlineLevel="0" collapsed="false">
      <c r="T74" s="203" t="n">
        <v>64814</v>
      </c>
      <c r="U74" s="204" t="n">
        <v>16</v>
      </c>
    </row>
    <row r="75" customFormat="false" ht="12.75" hidden="false" customHeight="false" outlineLevel="0" collapsed="false">
      <c r="T75" s="203" t="n">
        <v>65214</v>
      </c>
      <c r="U75" s="204" t="n">
        <v>15</v>
      </c>
    </row>
    <row r="76" customFormat="false" ht="12.75" hidden="false" customHeight="false" outlineLevel="0" collapsed="false">
      <c r="T76" s="203" t="n">
        <v>65614</v>
      </c>
      <c r="U76" s="204" t="n">
        <v>14</v>
      </c>
    </row>
    <row r="77" customFormat="false" ht="12.75" hidden="false" customHeight="false" outlineLevel="0" collapsed="false">
      <c r="T77" s="203" t="n">
        <v>70014</v>
      </c>
      <c r="U77" s="204" t="n">
        <v>13</v>
      </c>
    </row>
    <row r="78" customFormat="false" ht="12.75" hidden="false" customHeight="false" outlineLevel="0" collapsed="false">
      <c r="T78" s="203" t="n">
        <v>70414</v>
      </c>
      <c r="U78" s="204" t="n">
        <v>12</v>
      </c>
    </row>
    <row r="79" customFormat="false" ht="12.75" hidden="false" customHeight="false" outlineLevel="0" collapsed="false">
      <c r="T79" s="203" t="n">
        <v>70914</v>
      </c>
      <c r="U79" s="204" t="n">
        <v>11</v>
      </c>
    </row>
    <row r="80" customFormat="false" ht="12.75" hidden="false" customHeight="false" outlineLevel="0" collapsed="false">
      <c r="T80" s="203" t="n">
        <v>71414</v>
      </c>
      <c r="U80" s="204" t="n">
        <v>10</v>
      </c>
    </row>
    <row r="81" customFormat="false" ht="12.75" hidden="false" customHeight="false" outlineLevel="0" collapsed="false">
      <c r="T81" s="203" t="n">
        <v>71914</v>
      </c>
      <c r="U81" s="204" t="n">
        <v>9</v>
      </c>
    </row>
    <row r="82" customFormat="false" ht="12.75" hidden="false" customHeight="false" outlineLevel="0" collapsed="false">
      <c r="T82" s="203" t="n">
        <v>72414</v>
      </c>
      <c r="U82" s="204" t="n">
        <v>8</v>
      </c>
    </row>
    <row r="83" customFormat="false" ht="12.75" hidden="false" customHeight="false" outlineLevel="0" collapsed="false">
      <c r="T83" s="203" t="n">
        <v>72914</v>
      </c>
      <c r="U83" s="204" t="n">
        <v>7</v>
      </c>
    </row>
    <row r="84" customFormat="false" ht="12.75" hidden="false" customHeight="false" outlineLevel="0" collapsed="false">
      <c r="T84" s="203" t="n">
        <v>73414</v>
      </c>
      <c r="U84" s="204" t="n">
        <v>6</v>
      </c>
    </row>
    <row r="85" customFormat="false" ht="12.75" hidden="false" customHeight="false" outlineLevel="0" collapsed="false">
      <c r="T85" s="203" t="n">
        <v>73914</v>
      </c>
      <c r="U85" s="204" t="n">
        <v>5</v>
      </c>
    </row>
    <row r="86" customFormat="false" ht="12.75" hidden="false" customHeight="false" outlineLevel="0" collapsed="false">
      <c r="T86" s="203" t="n">
        <v>74414</v>
      </c>
      <c r="U86" s="204" t="n">
        <v>4</v>
      </c>
    </row>
    <row r="87" customFormat="false" ht="12.75" hidden="false" customHeight="false" outlineLevel="0" collapsed="false">
      <c r="T87" s="203" t="n">
        <v>74914</v>
      </c>
      <c r="U87" s="204" t="n">
        <v>3</v>
      </c>
    </row>
    <row r="88" customFormat="false" ht="12.75" hidden="false" customHeight="false" outlineLevel="0" collapsed="false">
      <c r="T88" s="203" t="n">
        <v>75414</v>
      </c>
      <c r="U88" s="204" t="n">
        <v>2</v>
      </c>
    </row>
    <row r="89" customFormat="false" ht="12.75" hidden="false" customHeight="false" outlineLevel="0" collapsed="false">
      <c r="T89" s="203" t="n">
        <v>80014</v>
      </c>
      <c r="U89"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W95"/>
  <sheetViews>
    <sheetView showFormulas="false" showGridLines="true" showRowColHeaders="true" showZeros="true" rightToLeft="false" tabSelected="false" showOutlineSymbols="true" defaultGridColor="true" view="pageBreakPreview" topLeftCell="A4" colorId="64" zoomScale="40" zoomScaleNormal="50" zoomScalePageLayoutView="40" workbookViewId="0">
      <selection pane="topLeft" activeCell="BP8" activeCellId="0" sqref="BP8:BP19"/>
    </sheetView>
  </sheetViews>
  <sheetFormatPr defaultColWidth="9.13671875" defaultRowHeight="20.25" zeroHeight="false" outlineLevelRow="0" outlineLevelCol="0"/>
  <cols>
    <col collapsed="false" customWidth="true" hidden="false" outlineLevel="0" max="1" min="1" style="200" width="8.41"/>
    <col collapsed="false" customWidth="true" hidden="true" outlineLevel="0" max="2" min="2" style="200" width="19.99"/>
    <col collapsed="false" customWidth="true" hidden="false" outlineLevel="0" max="3" min="3" style="200" width="17.99"/>
    <col collapsed="false" customWidth="true" hidden="false" outlineLevel="0" max="4" min="4" style="290" width="26.28"/>
    <col collapsed="false" customWidth="true" hidden="false" outlineLevel="0" max="5" min="5" style="200" width="25.56"/>
    <col collapsed="false" customWidth="true" hidden="false" outlineLevel="0" max="6" min="6" style="200" width="64.84"/>
    <col collapsed="false" customWidth="true" hidden="false" outlineLevel="0" max="7" min="7" style="291" width="5.56"/>
    <col collapsed="false" customWidth="true" hidden="false" outlineLevel="0" max="66" min="8" style="291" width="4.7"/>
    <col collapsed="false" customWidth="true" hidden="false" outlineLevel="0" max="67" min="67" style="292" width="20.28"/>
    <col collapsed="false" customWidth="true" hidden="false" outlineLevel="0" max="68" min="68" style="293" width="14.14"/>
    <col collapsed="false" customWidth="true" hidden="false" outlineLevel="0" max="69" min="69" style="200" width="16.99"/>
    <col collapsed="false" customWidth="false" hidden="false" outlineLevel="0" max="73" min="70" style="291" width="9.14"/>
    <col collapsed="false" customWidth="false" hidden="true" outlineLevel="0" max="74" min="74" style="294" width="9.14"/>
    <col collapsed="false" customWidth="false" hidden="true" outlineLevel="0" max="75" min="75" style="295" width="9.14"/>
    <col collapsed="false" customWidth="false" hidden="false" outlineLevel="0" max="257" min="76" style="291" width="9.14"/>
  </cols>
  <sheetData>
    <row r="1" s="205" customFormat="true" ht="69.75" hidden="false" customHeight="true" outlineLevel="0" collapsed="false">
      <c r="A1" s="296" t="str">
        <f aca="false">('YARIŞMA BİLGİLERİ'!A2)</f>
        <v>Türkiye Atletizm Federasyonu
Trabzon Atletizm İl Temsilciliği</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V1" s="294" t="n">
        <v>60</v>
      </c>
      <c r="BW1" s="295" t="n">
        <v>1</v>
      </c>
    </row>
    <row r="2" s="205" customFormat="true" ht="36.75" hidden="false" customHeight="true" outlineLevel="0" collapsed="false">
      <c r="A2" s="297" t="str">
        <f aca="false">'YARIŞMA BİLGİLERİ'!F19</f>
        <v>Spor Toto Kulüpler arası Yıldızlar Ligi 2.Kademe (FİNAL) Yarışmaları</v>
      </c>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7"/>
      <c r="BV2" s="294" t="n">
        <v>62</v>
      </c>
      <c r="BW2" s="295" t="n">
        <v>2</v>
      </c>
    </row>
    <row r="3" s="305" customFormat="true" ht="23.25" hidden="false" customHeight="true" outlineLevel="0" collapsed="false">
      <c r="A3" s="298" t="s">
        <v>531</v>
      </c>
      <c r="B3" s="298"/>
      <c r="C3" s="298"/>
      <c r="D3" s="298"/>
      <c r="E3" s="299" t="str">
        <f aca="false">'YARIŞMA PROGRAMI'!C13</f>
        <v>Yüksek Atlama</v>
      </c>
      <c r="F3" s="299"/>
      <c r="G3" s="300"/>
      <c r="H3" s="300"/>
      <c r="I3" s="300"/>
      <c r="J3" s="300"/>
      <c r="K3" s="300"/>
      <c r="L3" s="300"/>
      <c r="M3" s="300"/>
      <c r="N3" s="300"/>
      <c r="O3" s="300"/>
      <c r="P3" s="300"/>
      <c r="Q3" s="300"/>
      <c r="R3" s="300"/>
      <c r="S3" s="300"/>
      <c r="T3" s="300"/>
      <c r="U3" s="301"/>
      <c r="V3" s="301"/>
      <c r="W3" s="301"/>
      <c r="X3" s="301"/>
      <c r="Y3" s="300"/>
      <c r="Z3" s="300"/>
      <c r="AA3" s="298"/>
      <c r="AB3" s="298"/>
      <c r="AC3" s="298"/>
      <c r="AD3" s="298"/>
      <c r="AE3" s="298"/>
      <c r="AF3" s="302"/>
      <c r="AG3" s="302"/>
      <c r="AH3" s="302"/>
      <c r="AI3" s="302"/>
      <c r="AJ3" s="302"/>
      <c r="AK3" s="300"/>
      <c r="AL3" s="300"/>
      <c r="AM3" s="300"/>
      <c r="AN3" s="300"/>
      <c r="AO3" s="300"/>
      <c r="AP3" s="300"/>
      <c r="AQ3" s="300"/>
      <c r="AR3" s="303"/>
      <c r="AS3" s="303"/>
      <c r="AT3" s="303"/>
      <c r="AU3" s="303"/>
      <c r="AV3" s="303"/>
      <c r="AW3" s="298" t="s">
        <v>532</v>
      </c>
      <c r="AX3" s="298"/>
      <c r="AY3" s="298"/>
      <c r="AZ3" s="298"/>
      <c r="BA3" s="298"/>
      <c r="BB3" s="298"/>
      <c r="BC3" s="304" t="str">
        <f aca="false">'YARIŞMA PROGRAMI'!E13</f>
        <v>Alperen Acet 2.16 </v>
      </c>
      <c r="BD3" s="304"/>
      <c r="BE3" s="304"/>
      <c r="BF3" s="304"/>
      <c r="BG3" s="304"/>
      <c r="BH3" s="304"/>
      <c r="BI3" s="304"/>
      <c r="BJ3" s="304"/>
      <c r="BK3" s="304"/>
      <c r="BL3" s="304"/>
      <c r="BM3" s="304"/>
      <c r="BN3" s="304"/>
      <c r="BO3" s="304"/>
      <c r="BP3" s="304"/>
      <c r="BQ3" s="304"/>
      <c r="BV3" s="294" t="n">
        <v>64</v>
      </c>
      <c r="BW3" s="295" t="n">
        <v>3</v>
      </c>
    </row>
    <row r="4" s="305" customFormat="true" ht="23.25" hidden="false" customHeight="true" outlineLevel="0" collapsed="false">
      <c r="A4" s="306" t="s">
        <v>645</v>
      </c>
      <c r="B4" s="306"/>
      <c r="C4" s="306"/>
      <c r="D4" s="306"/>
      <c r="E4" s="307" t="str">
        <f aca="false">'YARIŞMA BİLGİLERİ'!F21</f>
        <v>Yıldız Erkekler</v>
      </c>
      <c r="F4" s="307"/>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6" t="s">
        <v>568</v>
      </c>
      <c r="AX4" s="306"/>
      <c r="AY4" s="306"/>
      <c r="AZ4" s="306"/>
      <c r="BA4" s="306"/>
      <c r="BB4" s="306"/>
      <c r="BC4" s="309" t="str">
        <f aca="false">'YARIŞMA PROGRAMI'!B13</f>
        <v>23 Temmuz 2016 - 17.05</v>
      </c>
      <c r="BD4" s="309"/>
      <c r="BE4" s="309"/>
      <c r="BF4" s="309"/>
      <c r="BG4" s="309"/>
      <c r="BH4" s="309"/>
      <c r="BI4" s="309"/>
      <c r="BJ4" s="309"/>
      <c r="BK4" s="309"/>
      <c r="BL4" s="309"/>
      <c r="BM4" s="309"/>
      <c r="BN4" s="309"/>
      <c r="BO4" s="309"/>
      <c r="BP4" s="309"/>
      <c r="BQ4" s="309"/>
      <c r="BV4" s="294" t="n">
        <v>66</v>
      </c>
      <c r="BW4" s="295" t="n">
        <v>4</v>
      </c>
    </row>
    <row r="5" s="205" customFormat="true" ht="30" hidden="false" customHeight="true" outlineLevel="0" collapsed="false">
      <c r="A5" s="224"/>
      <c r="B5" s="224"/>
      <c r="C5" s="224"/>
      <c r="D5" s="229"/>
      <c r="E5" s="310"/>
      <c r="F5" s="311"/>
      <c r="G5" s="227"/>
      <c r="H5" s="227"/>
      <c r="I5" s="227"/>
      <c r="J5" s="227"/>
      <c r="K5" s="224"/>
      <c r="L5" s="224"/>
      <c r="M5" s="224"/>
      <c r="N5" s="224"/>
      <c r="O5" s="224"/>
      <c r="P5" s="224"/>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3" t="n">
        <f aca="true">NOW()</f>
        <v>46232.8528595316</v>
      </c>
      <c r="BP5" s="313"/>
      <c r="BQ5" s="313"/>
      <c r="BV5" s="294" t="n">
        <v>68</v>
      </c>
      <c r="BW5" s="295" t="n">
        <v>5</v>
      </c>
    </row>
    <row r="6" customFormat="false" ht="22.5" hidden="false" customHeight="true" outlineLevel="0" collapsed="false">
      <c r="A6" s="314" t="s">
        <v>366</v>
      </c>
      <c r="B6" s="315"/>
      <c r="C6" s="314" t="s">
        <v>106</v>
      </c>
      <c r="D6" s="314" t="s">
        <v>107</v>
      </c>
      <c r="E6" s="314" t="s">
        <v>108</v>
      </c>
      <c r="F6" s="314" t="s">
        <v>372</v>
      </c>
      <c r="G6" s="316" t="s">
        <v>646</v>
      </c>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7" t="s">
        <v>647</v>
      </c>
      <c r="BP6" s="318" t="s">
        <v>648</v>
      </c>
      <c r="BQ6" s="319" t="s">
        <v>649</v>
      </c>
      <c r="BV6" s="294" t="n">
        <v>70</v>
      </c>
      <c r="BW6" s="295" t="n">
        <v>6</v>
      </c>
    </row>
    <row r="7" customFormat="false" ht="54.75" hidden="false" customHeight="true" outlineLevel="0" collapsed="false">
      <c r="A7" s="314"/>
      <c r="B7" s="315"/>
      <c r="C7" s="314"/>
      <c r="D7" s="314"/>
      <c r="E7" s="314"/>
      <c r="F7" s="314"/>
      <c r="G7" s="320" t="n">
        <v>150</v>
      </c>
      <c r="H7" s="320"/>
      <c r="I7" s="320"/>
      <c r="J7" s="320" t="n">
        <v>155</v>
      </c>
      <c r="K7" s="320"/>
      <c r="L7" s="320"/>
      <c r="M7" s="320" t="n">
        <v>160</v>
      </c>
      <c r="N7" s="320"/>
      <c r="O7" s="320"/>
      <c r="P7" s="320" t="n">
        <v>165</v>
      </c>
      <c r="Q7" s="320"/>
      <c r="R7" s="320"/>
      <c r="S7" s="320" t="n">
        <v>170</v>
      </c>
      <c r="T7" s="320"/>
      <c r="U7" s="320"/>
      <c r="V7" s="320" t="n">
        <v>175</v>
      </c>
      <c r="W7" s="320"/>
      <c r="X7" s="320"/>
      <c r="Y7" s="320" t="n">
        <v>178</v>
      </c>
      <c r="Z7" s="320"/>
      <c r="AA7" s="320"/>
      <c r="AB7" s="320" t="n">
        <v>181</v>
      </c>
      <c r="AC7" s="320"/>
      <c r="AD7" s="320"/>
      <c r="AE7" s="320" t="n">
        <v>184</v>
      </c>
      <c r="AF7" s="320"/>
      <c r="AG7" s="320"/>
      <c r="AH7" s="320" t="n">
        <v>187</v>
      </c>
      <c r="AI7" s="320"/>
      <c r="AJ7" s="320"/>
      <c r="AK7" s="320" t="n">
        <v>190</v>
      </c>
      <c r="AL7" s="320"/>
      <c r="AM7" s="320"/>
      <c r="AN7" s="320" t="n">
        <v>193</v>
      </c>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17"/>
      <c r="BP7" s="318"/>
      <c r="BQ7" s="319"/>
      <c r="BV7" s="294" t="n">
        <v>72</v>
      </c>
      <c r="BW7" s="295" t="n">
        <v>7</v>
      </c>
    </row>
    <row r="8" s="236" customFormat="true" ht="85.15" hidden="false" customHeight="true" outlineLevel="0" collapsed="false">
      <c r="A8" s="321" t="n">
        <v>1</v>
      </c>
      <c r="B8" s="322" t="s">
        <v>650</v>
      </c>
      <c r="C8" s="323" t="n">
        <v>1054</v>
      </c>
      <c r="D8" s="324" t="s">
        <v>292</v>
      </c>
      <c r="E8" s="325" t="s">
        <v>293</v>
      </c>
      <c r="F8" s="325" t="s">
        <v>273</v>
      </c>
      <c r="G8" s="326" t="s">
        <v>571</v>
      </c>
      <c r="H8" s="326"/>
      <c r="I8" s="326"/>
      <c r="J8" s="327" t="s">
        <v>571</v>
      </c>
      <c r="K8" s="328"/>
      <c r="L8" s="328"/>
      <c r="M8" s="326" t="s">
        <v>571</v>
      </c>
      <c r="N8" s="329"/>
      <c r="O8" s="326"/>
      <c r="P8" s="328" t="s">
        <v>571</v>
      </c>
      <c r="Q8" s="328"/>
      <c r="R8" s="328"/>
      <c r="S8" s="326" t="s">
        <v>571</v>
      </c>
      <c r="T8" s="326"/>
      <c r="U8" s="326"/>
      <c r="V8" s="328" t="s">
        <v>571</v>
      </c>
      <c r="W8" s="328"/>
      <c r="X8" s="328"/>
      <c r="Y8" s="326" t="s">
        <v>571</v>
      </c>
      <c r="Z8" s="326"/>
      <c r="AA8" s="326"/>
      <c r="AB8" s="328" t="s">
        <v>651</v>
      </c>
      <c r="AC8" s="328"/>
      <c r="AD8" s="328"/>
      <c r="AE8" s="326" t="s">
        <v>651</v>
      </c>
      <c r="AF8" s="326"/>
      <c r="AG8" s="326"/>
      <c r="AH8" s="328" t="s">
        <v>651</v>
      </c>
      <c r="AI8" s="328"/>
      <c r="AJ8" s="328"/>
      <c r="AK8" s="326" t="s">
        <v>652</v>
      </c>
      <c r="AL8" s="326"/>
      <c r="AM8" s="326"/>
      <c r="AN8" s="328" t="s">
        <v>571</v>
      </c>
      <c r="AO8" s="328"/>
      <c r="AP8" s="328"/>
      <c r="AQ8" s="326" t="s">
        <v>651</v>
      </c>
      <c r="AR8" s="326"/>
      <c r="AS8" s="326"/>
      <c r="AT8" s="328" t="s">
        <v>652</v>
      </c>
      <c r="AU8" s="330" t="s">
        <v>652</v>
      </c>
      <c r="AV8" s="330" t="s">
        <v>652</v>
      </c>
      <c r="AW8" s="331"/>
      <c r="AX8" s="331"/>
      <c r="AY8" s="331"/>
      <c r="AZ8" s="330"/>
      <c r="BA8" s="330"/>
      <c r="BB8" s="330"/>
      <c r="BC8" s="331"/>
      <c r="BD8" s="331"/>
      <c r="BE8" s="331"/>
      <c r="BF8" s="330"/>
      <c r="BG8" s="330"/>
      <c r="BH8" s="330"/>
      <c r="BI8" s="331"/>
      <c r="BJ8" s="331"/>
      <c r="BK8" s="331"/>
      <c r="BL8" s="330"/>
      <c r="BM8" s="330"/>
      <c r="BN8" s="330"/>
      <c r="BO8" s="332" t="n">
        <v>195</v>
      </c>
      <c r="BP8" s="333" t="n">
        <v>12</v>
      </c>
      <c r="BQ8" s="334"/>
      <c r="BV8" s="294" t="n">
        <v>74</v>
      </c>
      <c r="BW8" s="295" t="n">
        <v>8</v>
      </c>
    </row>
    <row r="9" s="236" customFormat="true" ht="85.15" hidden="false" customHeight="true" outlineLevel="0" collapsed="false">
      <c r="A9" s="321" t="n">
        <v>2</v>
      </c>
      <c r="B9" s="322" t="s">
        <v>653</v>
      </c>
      <c r="C9" s="323" t="n">
        <v>962</v>
      </c>
      <c r="D9" s="324" t="n">
        <v>36717</v>
      </c>
      <c r="E9" s="325" t="s">
        <v>146</v>
      </c>
      <c r="F9" s="325" t="s">
        <v>116</v>
      </c>
      <c r="G9" s="326" t="s">
        <v>571</v>
      </c>
      <c r="H9" s="326"/>
      <c r="I9" s="326"/>
      <c r="J9" s="327" t="s">
        <v>571</v>
      </c>
      <c r="K9" s="328"/>
      <c r="L9" s="328"/>
      <c r="M9" s="326" t="s">
        <v>571</v>
      </c>
      <c r="N9" s="329"/>
      <c r="O9" s="326"/>
      <c r="P9" s="328" t="s">
        <v>571</v>
      </c>
      <c r="Q9" s="328"/>
      <c r="R9" s="328"/>
      <c r="S9" s="326" t="s">
        <v>651</v>
      </c>
      <c r="T9" s="326"/>
      <c r="U9" s="326"/>
      <c r="V9" s="328" t="s">
        <v>651</v>
      </c>
      <c r="W9" s="328"/>
      <c r="X9" s="328"/>
      <c r="Y9" s="326" t="s">
        <v>651</v>
      </c>
      <c r="Z9" s="326"/>
      <c r="AA9" s="326"/>
      <c r="AB9" s="328" t="s">
        <v>652</v>
      </c>
      <c r="AC9" s="328" t="s">
        <v>651</v>
      </c>
      <c r="AD9" s="328"/>
      <c r="AE9" s="326" t="s">
        <v>651</v>
      </c>
      <c r="AF9" s="326"/>
      <c r="AG9" s="326"/>
      <c r="AH9" s="328" t="s">
        <v>652</v>
      </c>
      <c r="AI9" s="328" t="s">
        <v>652</v>
      </c>
      <c r="AJ9" s="328" t="s">
        <v>652</v>
      </c>
      <c r="AK9" s="326"/>
      <c r="AL9" s="326"/>
      <c r="AM9" s="326"/>
      <c r="AN9" s="328"/>
      <c r="AO9" s="328"/>
      <c r="AP9" s="328"/>
      <c r="AQ9" s="326"/>
      <c r="AR9" s="326"/>
      <c r="AS9" s="326"/>
      <c r="AT9" s="328"/>
      <c r="AU9" s="330"/>
      <c r="AV9" s="330"/>
      <c r="AW9" s="331"/>
      <c r="AX9" s="331"/>
      <c r="AY9" s="331"/>
      <c r="AZ9" s="330"/>
      <c r="BA9" s="330"/>
      <c r="BB9" s="330"/>
      <c r="BC9" s="331"/>
      <c r="BD9" s="331"/>
      <c r="BE9" s="331"/>
      <c r="BF9" s="330"/>
      <c r="BG9" s="330"/>
      <c r="BH9" s="330"/>
      <c r="BI9" s="331"/>
      <c r="BJ9" s="331"/>
      <c r="BK9" s="331"/>
      <c r="BL9" s="330"/>
      <c r="BM9" s="330"/>
      <c r="BN9" s="330"/>
      <c r="BO9" s="332" t="n">
        <v>184</v>
      </c>
      <c r="BP9" s="333" t="n">
        <v>11</v>
      </c>
      <c r="BQ9" s="334"/>
      <c r="BV9" s="294" t="n">
        <v>76</v>
      </c>
      <c r="BW9" s="295" t="n">
        <v>9</v>
      </c>
    </row>
    <row r="10" s="236" customFormat="true" ht="85.15" hidden="false" customHeight="true" outlineLevel="0" collapsed="false">
      <c r="A10" s="321" t="n">
        <v>3</v>
      </c>
      <c r="B10" s="322" t="s">
        <v>654</v>
      </c>
      <c r="C10" s="323" t="n">
        <v>1012</v>
      </c>
      <c r="D10" s="324" t="n">
        <v>37052</v>
      </c>
      <c r="E10" s="325" t="s">
        <v>223</v>
      </c>
      <c r="F10" s="325" t="s">
        <v>212</v>
      </c>
      <c r="G10" s="326" t="s">
        <v>571</v>
      </c>
      <c r="H10" s="326"/>
      <c r="I10" s="326"/>
      <c r="J10" s="327" t="s">
        <v>571</v>
      </c>
      <c r="K10" s="328"/>
      <c r="L10" s="328"/>
      <c r="M10" s="326" t="s">
        <v>571</v>
      </c>
      <c r="N10" s="329"/>
      <c r="O10" s="326"/>
      <c r="P10" s="328" t="s">
        <v>651</v>
      </c>
      <c r="Q10" s="328"/>
      <c r="R10" s="328"/>
      <c r="S10" s="326" t="s">
        <v>651</v>
      </c>
      <c r="T10" s="326"/>
      <c r="U10" s="326"/>
      <c r="V10" s="328" t="s">
        <v>652</v>
      </c>
      <c r="W10" s="328" t="s">
        <v>651</v>
      </c>
      <c r="X10" s="328"/>
      <c r="Y10" s="326" t="s">
        <v>651</v>
      </c>
      <c r="Z10" s="326"/>
      <c r="AA10" s="326"/>
      <c r="AB10" s="328" t="s">
        <v>652</v>
      </c>
      <c r="AC10" s="328" t="s">
        <v>651</v>
      </c>
      <c r="AD10" s="328"/>
      <c r="AE10" s="326" t="s">
        <v>652</v>
      </c>
      <c r="AF10" s="326" t="s">
        <v>652</v>
      </c>
      <c r="AG10" s="326" t="s">
        <v>651</v>
      </c>
      <c r="AH10" s="328" t="s">
        <v>652</v>
      </c>
      <c r="AI10" s="328" t="s">
        <v>652</v>
      </c>
      <c r="AJ10" s="328" t="s">
        <v>652</v>
      </c>
      <c r="AK10" s="326"/>
      <c r="AL10" s="326"/>
      <c r="AM10" s="326"/>
      <c r="AN10" s="328"/>
      <c r="AO10" s="328"/>
      <c r="AP10" s="328"/>
      <c r="AQ10" s="326"/>
      <c r="AR10" s="326"/>
      <c r="AS10" s="326"/>
      <c r="AT10" s="328"/>
      <c r="AU10" s="330"/>
      <c r="AV10" s="330"/>
      <c r="AW10" s="331"/>
      <c r="AX10" s="331"/>
      <c r="AY10" s="331"/>
      <c r="AZ10" s="330"/>
      <c r="BA10" s="330"/>
      <c r="BB10" s="330"/>
      <c r="BC10" s="331"/>
      <c r="BD10" s="331"/>
      <c r="BE10" s="331"/>
      <c r="BF10" s="330"/>
      <c r="BG10" s="330"/>
      <c r="BH10" s="330"/>
      <c r="BI10" s="331"/>
      <c r="BJ10" s="331"/>
      <c r="BK10" s="331"/>
      <c r="BL10" s="330"/>
      <c r="BM10" s="330"/>
      <c r="BN10" s="330"/>
      <c r="BO10" s="332" t="n">
        <v>184</v>
      </c>
      <c r="BP10" s="333" t="n">
        <v>10</v>
      </c>
      <c r="BQ10" s="334"/>
      <c r="BV10" s="294" t="n">
        <v>78</v>
      </c>
      <c r="BW10" s="295" t="n">
        <v>10</v>
      </c>
    </row>
    <row r="11" s="236" customFormat="true" ht="85.15" hidden="false" customHeight="true" outlineLevel="0" collapsed="false">
      <c r="A11" s="321" t="n">
        <v>3</v>
      </c>
      <c r="B11" s="322" t="s">
        <v>655</v>
      </c>
      <c r="C11" s="323" t="n">
        <v>1094</v>
      </c>
      <c r="D11" s="324" t="n">
        <v>36776</v>
      </c>
      <c r="E11" s="325" t="s">
        <v>339</v>
      </c>
      <c r="F11" s="325" t="s">
        <v>329</v>
      </c>
      <c r="G11" s="326" t="s">
        <v>571</v>
      </c>
      <c r="H11" s="326"/>
      <c r="I11" s="326"/>
      <c r="J11" s="327" t="s">
        <v>571</v>
      </c>
      <c r="K11" s="328"/>
      <c r="L11" s="328"/>
      <c r="M11" s="326" t="s">
        <v>651</v>
      </c>
      <c r="N11" s="329"/>
      <c r="O11" s="326"/>
      <c r="P11" s="328" t="s">
        <v>651</v>
      </c>
      <c r="Q11" s="328"/>
      <c r="R11" s="328"/>
      <c r="S11" s="326" t="s">
        <v>651</v>
      </c>
      <c r="T11" s="326"/>
      <c r="U11" s="326"/>
      <c r="V11" s="328" t="s">
        <v>652</v>
      </c>
      <c r="W11" s="328" t="s">
        <v>651</v>
      </c>
      <c r="X11" s="328"/>
      <c r="Y11" s="326" t="s">
        <v>652</v>
      </c>
      <c r="Z11" s="326" t="s">
        <v>652</v>
      </c>
      <c r="AA11" s="326" t="s">
        <v>651</v>
      </c>
      <c r="AB11" s="328" t="s">
        <v>652</v>
      </c>
      <c r="AC11" s="328" t="s">
        <v>652</v>
      </c>
      <c r="AD11" s="328" t="s">
        <v>651</v>
      </c>
      <c r="AE11" s="326" t="s">
        <v>652</v>
      </c>
      <c r="AF11" s="326" t="s">
        <v>652</v>
      </c>
      <c r="AG11" s="326" t="s">
        <v>652</v>
      </c>
      <c r="AH11" s="328"/>
      <c r="AI11" s="328"/>
      <c r="AJ11" s="328"/>
      <c r="AK11" s="326"/>
      <c r="AL11" s="326"/>
      <c r="AM11" s="326"/>
      <c r="AN11" s="328"/>
      <c r="AO11" s="328"/>
      <c r="AP11" s="328"/>
      <c r="AQ11" s="326"/>
      <c r="AR11" s="326"/>
      <c r="AS11" s="326"/>
      <c r="AT11" s="328"/>
      <c r="AU11" s="330"/>
      <c r="AV11" s="330"/>
      <c r="AW11" s="331"/>
      <c r="AX11" s="331"/>
      <c r="AY11" s="331"/>
      <c r="AZ11" s="330"/>
      <c r="BA11" s="330"/>
      <c r="BB11" s="330"/>
      <c r="BC11" s="331"/>
      <c r="BD11" s="331"/>
      <c r="BE11" s="331"/>
      <c r="BF11" s="330"/>
      <c r="BG11" s="330"/>
      <c r="BH11" s="330"/>
      <c r="BI11" s="331"/>
      <c r="BJ11" s="331"/>
      <c r="BK11" s="331"/>
      <c r="BL11" s="330"/>
      <c r="BM11" s="330"/>
      <c r="BN11" s="330"/>
      <c r="BO11" s="332" t="n">
        <v>181</v>
      </c>
      <c r="BP11" s="333" t="n">
        <v>9</v>
      </c>
      <c r="BQ11" s="334"/>
      <c r="BV11" s="294" t="n">
        <v>80</v>
      </c>
      <c r="BW11" s="295" t="n">
        <v>11</v>
      </c>
    </row>
    <row r="12" s="236" customFormat="true" ht="85.15" hidden="false" customHeight="true" outlineLevel="0" collapsed="false">
      <c r="A12" s="321" t="n">
        <v>5</v>
      </c>
      <c r="B12" s="322" t="s">
        <v>656</v>
      </c>
      <c r="C12" s="323" t="n">
        <v>999</v>
      </c>
      <c r="D12" s="324" t="n">
        <v>36629</v>
      </c>
      <c r="E12" s="325" t="s">
        <v>209</v>
      </c>
      <c r="F12" s="325" t="s">
        <v>195</v>
      </c>
      <c r="G12" s="326" t="s">
        <v>571</v>
      </c>
      <c r="H12" s="326"/>
      <c r="I12" s="326"/>
      <c r="J12" s="327" t="s">
        <v>571</v>
      </c>
      <c r="K12" s="328"/>
      <c r="L12" s="328"/>
      <c r="M12" s="326" t="s">
        <v>571</v>
      </c>
      <c r="N12" s="329"/>
      <c r="O12" s="326"/>
      <c r="P12" s="328" t="s">
        <v>571</v>
      </c>
      <c r="Q12" s="328"/>
      <c r="R12" s="328"/>
      <c r="S12" s="326" t="s">
        <v>651</v>
      </c>
      <c r="T12" s="326"/>
      <c r="U12" s="326"/>
      <c r="V12" s="328" t="s">
        <v>652</v>
      </c>
      <c r="W12" s="328" t="s">
        <v>651</v>
      </c>
      <c r="X12" s="328"/>
      <c r="Y12" s="326" t="s">
        <v>651</v>
      </c>
      <c r="Z12" s="326"/>
      <c r="AA12" s="326"/>
      <c r="AB12" s="328" t="s">
        <v>652</v>
      </c>
      <c r="AC12" s="328" t="s">
        <v>652</v>
      </c>
      <c r="AD12" s="328" t="s">
        <v>652</v>
      </c>
      <c r="AE12" s="326"/>
      <c r="AF12" s="326"/>
      <c r="AG12" s="326"/>
      <c r="AH12" s="328"/>
      <c r="AI12" s="328"/>
      <c r="AJ12" s="328"/>
      <c r="AK12" s="326"/>
      <c r="AL12" s="326"/>
      <c r="AM12" s="326"/>
      <c r="AN12" s="328"/>
      <c r="AO12" s="328"/>
      <c r="AP12" s="328"/>
      <c r="AQ12" s="326"/>
      <c r="AR12" s="326"/>
      <c r="AS12" s="326"/>
      <c r="AT12" s="328"/>
      <c r="AU12" s="330"/>
      <c r="AV12" s="330"/>
      <c r="AW12" s="326"/>
      <c r="AX12" s="326"/>
      <c r="AY12" s="326"/>
      <c r="AZ12" s="328"/>
      <c r="BA12" s="328"/>
      <c r="BB12" s="328"/>
      <c r="BC12" s="326"/>
      <c r="BD12" s="331"/>
      <c r="BE12" s="331"/>
      <c r="BF12" s="328"/>
      <c r="BG12" s="330"/>
      <c r="BH12" s="330"/>
      <c r="BI12" s="326"/>
      <c r="BJ12" s="331"/>
      <c r="BK12" s="331"/>
      <c r="BL12" s="328"/>
      <c r="BM12" s="330"/>
      <c r="BN12" s="330"/>
      <c r="BO12" s="332" t="n">
        <v>178</v>
      </c>
      <c r="BP12" s="333" t="n">
        <v>8</v>
      </c>
      <c r="BQ12" s="334"/>
      <c r="BV12" s="294" t="n">
        <v>82</v>
      </c>
      <c r="BW12" s="295" t="n">
        <v>12</v>
      </c>
    </row>
    <row r="13" s="236" customFormat="true" ht="85.15" hidden="false" customHeight="true" outlineLevel="0" collapsed="false">
      <c r="A13" s="321" t="n">
        <v>6</v>
      </c>
      <c r="B13" s="322" t="s">
        <v>657</v>
      </c>
      <c r="C13" s="323" t="n">
        <v>980</v>
      </c>
      <c r="D13" s="324" t="n">
        <v>37307</v>
      </c>
      <c r="E13" s="325" t="s">
        <v>174</v>
      </c>
      <c r="F13" s="325" t="s">
        <v>157</v>
      </c>
      <c r="G13" s="326" t="s">
        <v>571</v>
      </c>
      <c r="H13" s="326"/>
      <c r="I13" s="326"/>
      <c r="J13" s="327" t="s">
        <v>571</v>
      </c>
      <c r="K13" s="328"/>
      <c r="L13" s="328"/>
      <c r="M13" s="326" t="s">
        <v>571</v>
      </c>
      <c r="N13" s="329"/>
      <c r="O13" s="326"/>
      <c r="P13" s="328" t="s">
        <v>571</v>
      </c>
      <c r="Q13" s="328"/>
      <c r="R13" s="328"/>
      <c r="S13" s="326" t="s">
        <v>652</v>
      </c>
      <c r="T13" s="326" t="s">
        <v>651</v>
      </c>
      <c r="U13" s="326"/>
      <c r="V13" s="328" t="s">
        <v>652</v>
      </c>
      <c r="W13" s="328" t="s">
        <v>651</v>
      </c>
      <c r="X13" s="328"/>
      <c r="Y13" s="326" t="s">
        <v>652</v>
      </c>
      <c r="Z13" s="326" t="s">
        <v>652</v>
      </c>
      <c r="AA13" s="326" t="s">
        <v>652</v>
      </c>
      <c r="AB13" s="328"/>
      <c r="AC13" s="328"/>
      <c r="AD13" s="328"/>
      <c r="AE13" s="326"/>
      <c r="AF13" s="326"/>
      <c r="AG13" s="326"/>
      <c r="AH13" s="328"/>
      <c r="AI13" s="328"/>
      <c r="AJ13" s="328"/>
      <c r="AK13" s="326"/>
      <c r="AL13" s="326"/>
      <c r="AM13" s="326"/>
      <c r="AN13" s="328"/>
      <c r="AO13" s="328"/>
      <c r="AP13" s="328"/>
      <c r="AQ13" s="326"/>
      <c r="AR13" s="326"/>
      <c r="AS13" s="326"/>
      <c r="AT13" s="328"/>
      <c r="AU13" s="330"/>
      <c r="AV13" s="330"/>
      <c r="AW13" s="331"/>
      <c r="AX13" s="331"/>
      <c r="AY13" s="331"/>
      <c r="AZ13" s="330"/>
      <c r="BA13" s="330"/>
      <c r="BB13" s="330"/>
      <c r="BC13" s="331"/>
      <c r="BD13" s="331"/>
      <c r="BE13" s="331"/>
      <c r="BF13" s="330"/>
      <c r="BG13" s="330"/>
      <c r="BH13" s="330"/>
      <c r="BI13" s="331"/>
      <c r="BJ13" s="331"/>
      <c r="BK13" s="331"/>
      <c r="BL13" s="330"/>
      <c r="BM13" s="330"/>
      <c r="BN13" s="330"/>
      <c r="BO13" s="332" t="n">
        <v>175</v>
      </c>
      <c r="BP13" s="333" t="n">
        <v>7</v>
      </c>
      <c r="BQ13" s="334"/>
      <c r="BV13" s="294" t="n">
        <v>84</v>
      </c>
      <c r="BW13" s="295" t="n">
        <v>13</v>
      </c>
    </row>
    <row r="14" s="236" customFormat="true" ht="85.15" hidden="false" customHeight="true" outlineLevel="0" collapsed="false">
      <c r="A14" s="321" t="n">
        <v>7</v>
      </c>
      <c r="B14" s="322" t="s">
        <v>658</v>
      </c>
      <c r="C14" s="323" t="n">
        <v>1038</v>
      </c>
      <c r="D14" s="324" t="n">
        <v>36332</v>
      </c>
      <c r="E14" s="325" t="s">
        <v>263</v>
      </c>
      <c r="F14" s="325" t="s">
        <v>252</v>
      </c>
      <c r="G14" s="326" t="s">
        <v>571</v>
      </c>
      <c r="H14" s="326"/>
      <c r="I14" s="326"/>
      <c r="J14" s="327" t="s">
        <v>571</v>
      </c>
      <c r="K14" s="328"/>
      <c r="L14" s="328"/>
      <c r="M14" s="326" t="s">
        <v>652</v>
      </c>
      <c r="N14" s="329" t="s">
        <v>651</v>
      </c>
      <c r="O14" s="326"/>
      <c r="P14" s="327" t="s">
        <v>652</v>
      </c>
      <c r="Q14" s="328" t="s">
        <v>652</v>
      </c>
      <c r="R14" s="328" t="s">
        <v>651</v>
      </c>
      <c r="S14" s="326" t="s">
        <v>651</v>
      </c>
      <c r="T14" s="326"/>
      <c r="U14" s="326"/>
      <c r="V14" s="327" t="s">
        <v>652</v>
      </c>
      <c r="W14" s="328" t="s">
        <v>652</v>
      </c>
      <c r="X14" s="328" t="s">
        <v>652</v>
      </c>
      <c r="Y14" s="326"/>
      <c r="Z14" s="326"/>
      <c r="AA14" s="326"/>
      <c r="AB14" s="328"/>
      <c r="AC14" s="328"/>
      <c r="AD14" s="328"/>
      <c r="AE14" s="326"/>
      <c r="AF14" s="326"/>
      <c r="AG14" s="326"/>
      <c r="AH14" s="328"/>
      <c r="AI14" s="328"/>
      <c r="AJ14" s="328"/>
      <c r="AK14" s="326"/>
      <c r="AL14" s="326"/>
      <c r="AM14" s="326"/>
      <c r="AN14" s="328"/>
      <c r="AO14" s="328"/>
      <c r="AP14" s="328"/>
      <c r="AQ14" s="326"/>
      <c r="AR14" s="326"/>
      <c r="AS14" s="326"/>
      <c r="AT14" s="328"/>
      <c r="AU14" s="330"/>
      <c r="AV14" s="330"/>
      <c r="AW14" s="331"/>
      <c r="AX14" s="331"/>
      <c r="AY14" s="331"/>
      <c r="AZ14" s="330"/>
      <c r="BA14" s="330"/>
      <c r="BB14" s="330"/>
      <c r="BC14" s="331"/>
      <c r="BD14" s="331"/>
      <c r="BE14" s="331"/>
      <c r="BF14" s="330"/>
      <c r="BG14" s="330"/>
      <c r="BH14" s="330"/>
      <c r="BI14" s="331"/>
      <c r="BJ14" s="331"/>
      <c r="BK14" s="331"/>
      <c r="BL14" s="330"/>
      <c r="BM14" s="330"/>
      <c r="BN14" s="330"/>
      <c r="BO14" s="332" t="n">
        <v>170</v>
      </c>
      <c r="BP14" s="333" t="n">
        <v>6</v>
      </c>
      <c r="BQ14" s="334"/>
      <c r="BV14" s="294" t="n">
        <v>86</v>
      </c>
      <c r="BW14" s="295" t="n">
        <v>14</v>
      </c>
    </row>
    <row r="15" s="236" customFormat="true" ht="85.15" hidden="false" customHeight="true" outlineLevel="0" collapsed="false">
      <c r="A15" s="321" t="n">
        <v>8</v>
      </c>
      <c r="B15" s="322" t="s">
        <v>659</v>
      </c>
      <c r="C15" s="323" t="n">
        <v>1071</v>
      </c>
      <c r="D15" s="324" t="n">
        <v>37370</v>
      </c>
      <c r="E15" s="325" t="s">
        <v>311</v>
      </c>
      <c r="F15" s="325" t="s">
        <v>298</v>
      </c>
      <c r="G15" s="326" t="s">
        <v>652</v>
      </c>
      <c r="H15" s="326" t="s">
        <v>651</v>
      </c>
      <c r="I15" s="326"/>
      <c r="J15" s="327" t="s">
        <v>571</v>
      </c>
      <c r="K15" s="328"/>
      <c r="L15" s="328"/>
      <c r="M15" s="326" t="s">
        <v>651</v>
      </c>
      <c r="N15" s="329"/>
      <c r="O15" s="326"/>
      <c r="P15" s="328" t="s">
        <v>651</v>
      </c>
      <c r="Q15" s="328"/>
      <c r="R15" s="328"/>
      <c r="S15" s="326" t="s">
        <v>652</v>
      </c>
      <c r="T15" s="326" t="s">
        <v>651</v>
      </c>
      <c r="U15" s="326"/>
      <c r="V15" s="328" t="s">
        <v>652</v>
      </c>
      <c r="W15" s="328" t="s">
        <v>652</v>
      </c>
      <c r="X15" s="328" t="s">
        <v>652</v>
      </c>
      <c r="Y15" s="326"/>
      <c r="Z15" s="326"/>
      <c r="AA15" s="326"/>
      <c r="AB15" s="328"/>
      <c r="AC15" s="328"/>
      <c r="AD15" s="328"/>
      <c r="AE15" s="326"/>
      <c r="AF15" s="326"/>
      <c r="AG15" s="326"/>
      <c r="AH15" s="328"/>
      <c r="AI15" s="328"/>
      <c r="AJ15" s="328"/>
      <c r="AK15" s="326"/>
      <c r="AL15" s="326"/>
      <c r="AM15" s="326"/>
      <c r="AN15" s="328"/>
      <c r="AO15" s="328"/>
      <c r="AP15" s="328"/>
      <c r="AQ15" s="326"/>
      <c r="AR15" s="326"/>
      <c r="AS15" s="326"/>
      <c r="AT15" s="328"/>
      <c r="AU15" s="330"/>
      <c r="AV15" s="330"/>
      <c r="AW15" s="331"/>
      <c r="AX15" s="331"/>
      <c r="AY15" s="331"/>
      <c r="AZ15" s="330"/>
      <c r="BA15" s="330"/>
      <c r="BB15" s="330"/>
      <c r="BC15" s="331"/>
      <c r="BD15" s="331"/>
      <c r="BE15" s="331"/>
      <c r="BF15" s="330"/>
      <c r="BG15" s="330"/>
      <c r="BH15" s="330"/>
      <c r="BI15" s="331"/>
      <c r="BJ15" s="331"/>
      <c r="BK15" s="331"/>
      <c r="BL15" s="330"/>
      <c r="BM15" s="330"/>
      <c r="BN15" s="330"/>
      <c r="BO15" s="332" t="n">
        <v>170</v>
      </c>
      <c r="BP15" s="333" t="n">
        <v>5</v>
      </c>
      <c r="BQ15" s="334"/>
      <c r="BV15" s="294" t="n">
        <v>88</v>
      </c>
      <c r="BW15" s="295" t="n">
        <v>15</v>
      </c>
    </row>
    <row r="16" s="236" customFormat="true" ht="85.15" hidden="false" customHeight="true" outlineLevel="0" collapsed="false">
      <c r="A16" s="321" t="n">
        <v>9</v>
      </c>
      <c r="B16" s="322" t="s">
        <v>660</v>
      </c>
      <c r="C16" s="323" t="n">
        <v>1017</v>
      </c>
      <c r="D16" s="324" t="s">
        <v>230</v>
      </c>
      <c r="E16" s="325" t="s">
        <v>231</v>
      </c>
      <c r="F16" s="325" t="s">
        <v>229</v>
      </c>
      <c r="G16" s="326" t="s">
        <v>652</v>
      </c>
      <c r="H16" s="326" t="s">
        <v>651</v>
      </c>
      <c r="I16" s="326"/>
      <c r="J16" s="327" t="s">
        <v>571</v>
      </c>
      <c r="K16" s="328"/>
      <c r="L16" s="328"/>
      <c r="M16" s="326" t="s">
        <v>651</v>
      </c>
      <c r="N16" s="329"/>
      <c r="O16" s="326"/>
      <c r="P16" s="328" t="s">
        <v>571</v>
      </c>
      <c r="Q16" s="328"/>
      <c r="R16" s="328"/>
      <c r="S16" s="326" t="s">
        <v>652</v>
      </c>
      <c r="T16" s="326" t="s">
        <v>652</v>
      </c>
      <c r="U16" s="326" t="s">
        <v>652</v>
      </c>
      <c r="V16" s="328"/>
      <c r="W16" s="328"/>
      <c r="X16" s="328"/>
      <c r="Y16" s="326"/>
      <c r="Z16" s="326"/>
      <c r="AA16" s="326"/>
      <c r="AB16" s="328"/>
      <c r="AC16" s="328"/>
      <c r="AD16" s="328"/>
      <c r="AE16" s="326"/>
      <c r="AF16" s="326"/>
      <c r="AG16" s="326"/>
      <c r="AH16" s="328"/>
      <c r="AI16" s="328"/>
      <c r="AJ16" s="328"/>
      <c r="AK16" s="326"/>
      <c r="AL16" s="326"/>
      <c r="AM16" s="326"/>
      <c r="AN16" s="328"/>
      <c r="AO16" s="328"/>
      <c r="AP16" s="328"/>
      <c r="AQ16" s="326"/>
      <c r="AR16" s="326"/>
      <c r="AS16" s="326"/>
      <c r="AT16" s="328"/>
      <c r="AU16" s="330"/>
      <c r="AV16" s="330"/>
      <c r="AW16" s="331"/>
      <c r="AX16" s="331"/>
      <c r="AY16" s="331"/>
      <c r="AZ16" s="330"/>
      <c r="BA16" s="330"/>
      <c r="BB16" s="330"/>
      <c r="BC16" s="331"/>
      <c r="BD16" s="331"/>
      <c r="BE16" s="331"/>
      <c r="BF16" s="330"/>
      <c r="BG16" s="330"/>
      <c r="BH16" s="330"/>
      <c r="BI16" s="331"/>
      <c r="BJ16" s="331"/>
      <c r="BK16" s="331"/>
      <c r="BL16" s="330"/>
      <c r="BM16" s="330"/>
      <c r="BN16" s="330"/>
      <c r="BO16" s="332" t="n">
        <v>170</v>
      </c>
      <c r="BP16" s="333" t="n">
        <v>4</v>
      </c>
      <c r="BQ16" s="334"/>
      <c r="BV16" s="294" t="n">
        <v>90</v>
      </c>
      <c r="BW16" s="295" t="n">
        <v>16</v>
      </c>
    </row>
    <row r="17" s="236" customFormat="true" ht="85.15" hidden="false" customHeight="true" outlineLevel="0" collapsed="false">
      <c r="A17" s="321" t="n">
        <v>9</v>
      </c>
      <c r="B17" s="322" t="s">
        <v>661</v>
      </c>
      <c r="C17" s="323" t="n">
        <v>1106</v>
      </c>
      <c r="D17" s="324" t="n">
        <v>36447</v>
      </c>
      <c r="E17" s="325" t="s">
        <v>352</v>
      </c>
      <c r="F17" s="325" t="s">
        <v>341</v>
      </c>
      <c r="G17" s="326" t="s">
        <v>651</v>
      </c>
      <c r="H17" s="326"/>
      <c r="I17" s="326"/>
      <c r="J17" s="327" t="s">
        <v>571</v>
      </c>
      <c r="K17" s="328"/>
      <c r="L17" s="328"/>
      <c r="M17" s="326" t="s">
        <v>651</v>
      </c>
      <c r="N17" s="329"/>
      <c r="O17" s="326"/>
      <c r="P17" s="328" t="s">
        <v>651</v>
      </c>
      <c r="Q17" s="328"/>
      <c r="R17" s="328"/>
      <c r="S17" s="326" t="s">
        <v>652</v>
      </c>
      <c r="T17" s="326" t="s">
        <v>652</v>
      </c>
      <c r="U17" s="326" t="s">
        <v>652</v>
      </c>
      <c r="V17" s="328"/>
      <c r="W17" s="328"/>
      <c r="X17" s="328"/>
      <c r="Y17" s="326"/>
      <c r="Z17" s="326"/>
      <c r="AA17" s="326"/>
      <c r="AB17" s="328"/>
      <c r="AC17" s="328"/>
      <c r="AD17" s="328"/>
      <c r="AE17" s="326"/>
      <c r="AF17" s="326"/>
      <c r="AG17" s="326"/>
      <c r="AH17" s="328"/>
      <c r="AI17" s="328"/>
      <c r="AJ17" s="328"/>
      <c r="AK17" s="326"/>
      <c r="AL17" s="326"/>
      <c r="AM17" s="326"/>
      <c r="AN17" s="328"/>
      <c r="AO17" s="328"/>
      <c r="AP17" s="328"/>
      <c r="AQ17" s="326"/>
      <c r="AR17" s="326"/>
      <c r="AS17" s="326"/>
      <c r="AT17" s="328"/>
      <c r="AU17" s="330"/>
      <c r="AV17" s="330"/>
      <c r="AW17" s="331"/>
      <c r="AX17" s="331"/>
      <c r="AY17" s="331"/>
      <c r="AZ17" s="330"/>
      <c r="BA17" s="330"/>
      <c r="BB17" s="330"/>
      <c r="BC17" s="331"/>
      <c r="BD17" s="331"/>
      <c r="BE17" s="331"/>
      <c r="BF17" s="330"/>
      <c r="BG17" s="330"/>
      <c r="BH17" s="330"/>
      <c r="BI17" s="331"/>
      <c r="BJ17" s="331"/>
      <c r="BK17" s="331"/>
      <c r="BL17" s="330"/>
      <c r="BM17" s="330"/>
      <c r="BN17" s="330"/>
      <c r="BO17" s="332" t="n">
        <v>165</v>
      </c>
      <c r="BP17" s="333" t="n">
        <v>3</v>
      </c>
      <c r="BQ17" s="334"/>
      <c r="BV17" s="294" t="n">
        <v>92</v>
      </c>
      <c r="BW17" s="295" t="n">
        <v>17</v>
      </c>
    </row>
    <row r="18" s="236" customFormat="true" ht="85.15" hidden="false" customHeight="true" outlineLevel="0" collapsed="false">
      <c r="A18" s="321" t="n">
        <v>11</v>
      </c>
      <c r="B18" s="322" t="s">
        <v>662</v>
      </c>
      <c r="C18" s="323" t="n">
        <v>1082</v>
      </c>
      <c r="D18" s="324" t="n">
        <v>36970</v>
      </c>
      <c r="E18" s="325" t="s">
        <v>325</v>
      </c>
      <c r="F18" s="325" t="s">
        <v>317</v>
      </c>
      <c r="G18" s="326" t="s">
        <v>651</v>
      </c>
      <c r="H18" s="326"/>
      <c r="I18" s="326"/>
      <c r="J18" s="327" t="s">
        <v>652</v>
      </c>
      <c r="K18" s="328" t="s">
        <v>651</v>
      </c>
      <c r="L18" s="328"/>
      <c r="M18" s="326" t="s">
        <v>651</v>
      </c>
      <c r="N18" s="329"/>
      <c r="O18" s="326"/>
      <c r="P18" s="328" t="s">
        <v>652</v>
      </c>
      <c r="Q18" s="328" t="s">
        <v>651</v>
      </c>
      <c r="R18" s="328"/>
      <c r="S18" s="326" t="s">
        <v>652</v>
      </c>
      <c r="T18" s="326" t="s">
        <v>652</v>
      </c>
      <c r="U18" s="326" t="s">
        <v>652</v>
      </c>
      <c r="V18" s="328"/>
      <c r="W18" s="328"/>
      <c r="X18" s="328"/>
      <c r="Y18" s="326"/>
      <c r="Z18" s="326"/>
      <c r="AA18" s="326"/>
      <c r="AB18" s="328"/>
      <c r="AC18" s="328"/>
      <c r="AD18" s="328"/>
      <c r="AE18" s="326"/>
      <c r="AF18" s="326"/>
      <c r="AG18" s="326"/>
      <c r="AH18" s="328"/>
      <c r="AI18" s="328"/>
      <c r="AJ18" s="328"/>
      <c r="AK18" s="326"/>
      <c r="AL18" s="326"/>
      <c r="AM18" s="326"/>
      <c r="AN18" s="328"/>
      <c r="AO18" s="328"/>
      <c r="AP18" s="328"/>
      <c r="AQ18" s="326"/>
      <c r="AR18" s="326"/>
      <c r="AS18" s="326"/>
      <c r="AT18" s="328"/>
      <c r="AU18" s="330"/>
      <c r="AV18" s="330"/>
      <c r="AW18" s="331"/>
      <c r="AX18" s="331"/>
      <c r="AY18" s="331"/>
      <c r="AZ18" s="330"/>
      <c r="BA18" s="330"/>
      <c r="BB18" s="330"/>
      <c r="BC18" s="331"/>
      <c r="BD18" s="331"/>
      <c r="BE18" s="331"/>
      <c r="BF18" s="330"/>
      <c r="BG18" s="330"/>
      <c r="BH18" s="330"/>
      <c r="BI18" s="331"/>
      <c r="BJ18" s="331"/>
      <c r="BK18" s="331"/>
      <c r="BL18" s="330"/>
      <c r="BM18" s="330"/>
      <c r="BN18" s="330"/>
      <c r="BO18" s="332" t="n">
        <v>165</v>
      </c>
      <c r="BP18" s="333" t="n">
        <v>2</v>
      </c>
      <c r="BQ18" s="334"/>
      <c r="BV18" s="294" t="n">
        <v>94</v>
      </c>
      <c r="BW18" s="295" t="n">
        <v>18</v>
      </c>
    </row>
    <row r="19" s="236" customFormat="true" ht="85.15" hidden="false" customHeight="true" outlineLevel="0" collapsed="false">
      <c r="A19" s="321" t="n">
        <v>12</v>
      </c>
      <c r="B19" s="322" t="s">
        <v>663</v>
      </c>
      <c r="C19" s="323" t="n">
        <v>1117</v>
      </c>
      <c r="D19" s="324" t="n">
        <v>37025</v>
      </c>
      <c r="E19" s="325" t="s">
        <v>189</v>
      </c>
      <c r="F19" s="325" t="s">
        <v>178</v>
      </c>
      <c r="G19" s="326" t="s">
        <v>652</v>
      </c>
      <c r="H19" s="326" t="s">
        <v>651</v>
      </c>
      <c r="I19" s="326"/>
      <c r="J19" s="327" t="s">
        <v>652</v>
      </c>
      <c r="K19" s="328" t="s">
        <v>651</v>
      </c>
      <c r="L19" s="328"/>
      <c r="M19" s="326" t="s">
        <v>652</v>
      </c>
      <c r="N19" s="329" t="s">
        <v>652</v>
      </c>
      <c r="O19" s="326" t="s">
        <v>652</v>
      </c>
      <c r="P19" s="328"/>
      <c r="Q19" s="328"/>
      <c r="R19" s="328"/>
      <c r="S19" s="326"/>
      <c r="T19" s="326"/>
      <c r="U19" s="326"/>
      <c r="V19" s="328"/>
      <c r="W19" s="328"/>
      <c r="X19" s="328"/>
      <c r="Y19" s="326"/>
      <c r="Z19" s="326"/>
      <c r="AA19" s="326"/>
      <c r="AB19" s="328"/>
      <c r="AC19" s="328"/>
      <c r="AD19" s="328"/>
      <c r="AE19" s="326"/>
      <c r="AF19" s="326"/>
      <c r="AG19" s="326"/>
      <c r="AH19" s="328"/>
      <c r="AI19" s="328"/>
      <c r="AJ19" s="328"/>
      <c r="AK19" s="326"/>
      <c r="AL19" s="326"/>
      <c r="AM19" s="326"/>
      <c r="AN19" s="328"/>
      <c r="AO19" s="328"/>
      <c r="AP19" s="328"/>
      <c r="AQ19" s="326"/>
      <c r="AR19" s="326"/>
      <c r="AS19" s="326"/>
      <c r="AT19" s="328"/>
      <c r="AU19" s="330"/>
      <c r="AV19" s="330"/>
      <c r="AW19" s="331"/>
      <c r="AX19" s="331"/>
      <c r="AY19" s="331"/>
      <c r="AZ19" s="330"/>
      <c r="BA19" s="330"/>
      <c r="BB19" s="330"/>
      <c r="BC19" s="331"/>
      <c r="BD19" s="331"/>
      <c r="BE19" s="331"/>
      <c r="BF19" s="330"/>
      <c r="BG19" s="330"/>
      <c r="BH19" s="330"/>
      <c r="BI19" s="331"/>
      <c r="BJ19" s="331"/>
      <c r="BK19" s="331"/>
      <c r="BL19" s="330"/>
      <c r="BM19" s="330"/>
      <c r="BN19" s="330"/>
      <c r="BO19" s="332" t="n">
        <v>155</v>
      </c>
      <c r="BP19" s="333" t="n">
        <v>1</v>
      </c>
      <c r="BQ19" s="334"/>
      <c r="BV19" s="294" t="n">
        <v>96</v>
      </c>
      <c r="BW19" s="295" t="n">
        <v>19</v>
      </c>
    </row>
    <row r="20" s="236" customFormat="true" ht="85.15" hidden="false" customHeight="true" outlineLevel="0" collapsed="false">
      <c r="A20" s="321" t="s">
        <v>11</v>
      </c>
      <c r="B20" s="322" t="s">
        <v>664</v>
      </c>
      <c r="C20" s="323" t="str">
        <f aca="false">IF(ISERROR(VLOOKUP(B20,'KAYIT LİSTESİ'!$B$4:$G$1132,2,0)),"",(VLOOKUP(B20,'KAYIT LİSTESİ'!$B$4:$G$1132,2,0)))</f>
        <v/>
      </c>
      <c r="D20" s="324" t="str">
        <f aca="false">IF(ISERROR(VLOOKUP(B20,'KAYIT LİSTESİ'!$B$4:$G$1132,3,0)),"",(VLOOKUP(B20,'KAYIT LİSTESİ'!$B$4:$G$1132,3,0)))</f>
        <v/>
      </c>
      <c r="E20" s="325" t="str">
        <f aca="false">IF(ISERROR(VLOOKUP(B20,'KAYIT LİSTESİ'!$B$4:$G$1132,4,0)),"",(VLOOKUP(B20,'KAYIT LİSTESİ'!$B$4:$G$1132,4,0)))</f>
        <v/>
      </c>
      <c r="F20" s="325" t="str">
        <f aca="false">IF(ISERROR(VLOOKUP(B20,'KAYIT LİSTESİ'!$B$4:$G$1132,5,0)),"",(VLOOKUP(B20,'KAYIT LİSTESİ'!$B$4:$G$1132,5,0)))</f>
        <v/>
      </c>
      <c r="G20" s="326"/>
      <c r="H20" s="326"/>
      <c r="I20" s="326"/>
      <c r="J20" s="327"/>
      <c r="K20" s="328"/>
      <c r="L20" s="328"/>
      <c r="M20" s="326"/>
      <c r="N20" s="329"/>
      <c r="O20" s="326"/>
      <c r="P20" s="328"/>
      <c r="Q20" s="328"/>
      <c r="R20" s="328"/>
      <c r="S20" s="326"/>
      <c r="T20" s="326"/>
      <c r="U20" s="326"/>
      <c r="V20" s="328"/>
      <c r="W20" s="328"/>
      <c r="X20" s="328"/>
      <c r="Y20" s="326"/>
      <c r="Z20" s="326"/>
      <c r="AA20" s="326"/>
      <c r="AB20" s="328"/>
      <c r="AC20" s="328"/>
      <c r="AD20" s="328"/>
      <c r="AE20" s="326"/>
      <c r="AF20" s="326"/>
      <c r="AG20" s="326"/>
      <c r="AH20" s="328"/>
      <c r="AI20" s="328"/>
      <c r="AJ20" s="328"/>
      <c r="AK20" s="326"/>
      <c r="AL20" s="326"/>
      <c r="AM20" s="326"/>
      <c r="AN20" s="328"/>
      <c r="AO20" s="328"/>
      <c r="AP20" s="328"/>
      <c r="AQ20" s="326"/>
      <c r="AR20" s="326"/>
      <c r="AS20" s="326"/>
      <c r="AT20" s="328"/>
      <c r="AU20" s="330"/>
      <c r="AV20" s="330"/>
      <c r="AW20" s="331"/>
      <c r="AX20" s="331"/>
      <c r="AY20" s="331"/>
      <c r="AZ20" s="330"/>
      <c r="BA20" s="330"/>
      <c r="BB20" s="330"/>
      <c r="BC20" s="331"/>
      <c r="BD20" s="331"/>
      <c r="BE20" s="331"/>
      <c r="BF20" s="330"/>
      <c r="BG20" s="330"/>
      <c r="BH20" s="330"/>
      <c r="BI20" s="331"/>
      <c r="BJ20" s="331"/>
      <c r="BK20" s="331"/>
      <c r="BL20" s="330"/>
      <c r="BM20" s="330"/>
      <c r="BN20" s="330"/>
      <c r="BO20" s="332"/>
      <c r="BP20" s="333"/>
      <c r="BQ20" s="334"/>
      <c r="BV20" s="294" t="n">
        <v>98</v>
      </c>
      <c r="BW20" s="295" t="n">
        <v>20</v>
      </c>
    </row>
    <row r="21" s="236" customFormat="true" ht="85.15" hidden="true" customHeight="true" outlineLevel="0" collapsed="false">
      <c r="A21" s="321" t="n">
        <v>14</v>
      </c>
      <c r="B21" s="322" t="s">
        <v>665</v>
      </c>
      <c r="C21" s="323" t="str">
        <f aca="false">IF(ISERROR(VLOOKUP(B21,'KAYIT LİSTESİ'!$B$4:$G$1132,2,0)),"",(VLOOKUP(B21,'KAYIT LİSTESİ'!$B$4:$G$1132,2,0)))</f>
        <v/>
      </c>
      <c r="D21" s="324" t="str">
        <f aca="false">IF(ISERROR(VLOOKUP(B21,'KAYIT LİSTESİ'!$B$4:$G$1132,3,0)),"",(VLOOKUP(B21,'KAYIT LİSTESİ'!$B$4:$G$1132,3,0)))</f>
        <v/>
      </c>
      <c r="E21" s="325" t="str">
        <f aca="false">IF(ISERROR(VLOOKUP(B21,'KAYIT LİSTESİ'!$B$4:$G$1132,4,0)),"",(VLOOKUP(B21,'KAYIT LİSTESİ'!$B$4:$G$1132,4,0)))</f>
        <v/>
      </c>
      <c r="F21" s="325" t="str">
        <f aca="false">IF(ISERROR(VLOOKUP(B21,'KAYIT LİSTESİ'!$B$4:$G$1132,5,0)),"",(VLOOKUP(B21,'KAYIT LİSTESİ'!$B$4:$G$1132,5,0)))</f>
        <v/>
      </c>
      <c r="G21" s="326"/>
      <c r="H21" s="326"/>
      <c r="I21" s="326"/>
      <c r="J21" s="327"/>
      <c r="K21" s="328"/>
      <c r="L21" s="328"/>
      <c r="M21" s="326"/>
      <c r="N21" s="329"/>
      <c r="O21" s="326"/>
      <c r="P21" s="328"/>
      <c r="Q21" s="328"/>
      <c r="R21" s="328"/>
      <c r="S21" s="326"/>
      <c r="T21" s="326"/>
      <c r="U21" s="326"/>
      <c r="V21" s="328"/>
      <c r="W21" s="328"/>
      <c r="X21" s="328"/>
      <c r="Y21" s="326"/>
      <c r="Z21" s="326"/>
      <c r="AA21" s="326"/>
      <c r="AB21" s="328"/>
      <c r="AC21" s="328"/>
      <c r="AD21" s="328"/>
      <c r="AE21" s="326"/>
      <c r="AF21" s="326"/>
      <c r="AG21" s="326"/>
      <c r="AH21" s="328"/>
      <c r="AI21" s="328"/>
      <c r="AJ21" s="328"/>
      <c r="AK21" s="326"/>
      <c r="AL21" s="326"/>
      <c r="AM21" s="326"/>
      <c r="AN21" s="328"/>
      <c r="AO21" s="328"/>
      <c r="AP21" s="328"/>
      <c r="AQ21" s="326"/>
      <c r="AR21" s="326"/>
      <c r="AS21" s="326"/>
      <c r="AT21" s="328"/>
      <c r="AU21" s="330"/>
      <c r="AV21" s="330"/>
      <c r="AW21" s="326"/>
      <c r="AX21" s="326"/>
      <c r="AY21" s="326"/>
      <c r="AZ21" s="328"/>
      <c r="BA21" s="328"/>
      <c r="BB21" s="328"/>
      <c r="BC21" s="326"/>
      <c r="BD21" s="331"/>
      <c r="BE21" s="331"/>
      <c r="BF21" s="328"/>
      <c r="BG21" s="330"/>
      <c r="BH21" s="330"/>
      <c r="BI21" s="326"/>
      <c r="BJ21" s="331"/>
      <c r="BK21" s="331"/>
      <c r="BL21" s="328"/>
      <c r="BM21" s="330"/>
      <c r="BN21" s="330"/>
      <c r="BO21" s="332"/>
      <c r="BP21" s="333"/>
      <c r="BQ21" s="334"/>
      <c r="BV21" s="294" t="n">
        <v>100</v>
      </c>
      <c r="BW21" s="295" t="n">
        <v>21</v>
      </c>
    </row>
    <row r="22" s="236" customFormat="true" ht="85.15" hidden="true" customHeight="true" outlineLevel="0" collapsed="false">
      <c r="A22" s="321" t="n">
        <v>14</v>
      </c>
      <c r="B22" s="322" t="s">
        <v>666</v>
      </c>
      <c r="C22" s="323" t="str">
        <f aca="false">IF(ISERROR(VLOOKUP(B22,'KAYIT LİSTESİ'!$B$4:$G$1132,2,0)),"",(VLOOKUP(B22,'KAYIT LİSTESİ'!$B$4:$G$1132,2,0)))</f>
        <v/>
      </c>
      <c r="D22" s="324" t="str">
        <f aca="false">IF(ISERROR(VLOOKUP(B22,'KAYIT LİSTESİ'!$B$4:$G$1132,3,0)),"",(VLOOKUP(B22,'KAYIT LİSTESİ'!$B$4:$G$1132,3,0)))</f>
        <v/>
      </c>
      <c r="E22" s="325" t="str">
        <f aca="false">IF(ISERROR(VLOOKUP(B22,'KAYIT LİSTESİ'!$B$4:$G$1132,4,0)),"",(VLOOKUP(B22,'KAYIT LİSTESİ'!$B$4:$G$1132,4,0)))</f>
        <v/>
      </c>
      <c r="F22" s="325" t="str">
        <f aca="false">IF(ISERROR(VLOOKUP(B22,'KAYIT LİSTESİ'!$B$4:$G$1132,5,0)),"",(VLOOKUP(B22,'KAYIT LİSTESİ'!$B$4:$G$1132,5,0)))</f>
        <v/>
      </c>
      <c r="G22" s="326"/>
      <c r="H22" s="326"/>
      <c r="I22" s="326"/>
      <c r="J22" s="327"/>
      <c r="K22" s="328"/>
      <c r="L22" s="328"/>
      <c r="M22" s="326"/>
      <c r="N22" s="329"/>
      <c r="O22" s="326"/>
      <c r="P22" s="328"/>
      <c r="Q22" s="328"/>
      <c r="R22" s="328"/>
      <c r="S22" s="326"/>
      <c r="T22" s="326"/>
      <c r="U22" s="326"/>
      <c r="V22" s="328"/>
      <c r="W22" s="328"/>
      <c r="X22" s="328"/>
      <c r="Y22" s="326"/>
      <c r="Z22" s="326"/>
      <c r="AA22" s="326"/>
      <c r="AB22" s="328"/>
      <c r="AC22" s="328"/>
      <c r="AD22" s="328"/>
      <c r="AE22" s="326"/>
      <c r="AF22" s="326"/>
      <c r="AG22" s="326"/>
      <c r="AH22" s="328"/>
      <c r="AI22" s="328"/>
      <c r="AJ22" s="328"/>
      <c r="AK22" s="326"/>
      <c r="AL22" s="326"/>
      <c r="AM22" s="326"/>
      <c r="AN22" s="328"/>
      <c r="AO22" s="328"/>
      <c r="AP22" s="328"/>
      <c r="AQ22" s="326"/>
      <c r="AR22" s="326"/>
      <c r="AS22" s="326"/>
      <c r="AT22" s="328"/>
      <c r="AU22" s="330"/>
      <c r="AV22" s="330"/>
      <c r="AW22" s="326"/>
      <c r="AX22" s="326"/>
      <c r="AY22" s="326"/>
      <c r="AZ22" s="328"/>
      <c r="BA22" s="328"/>
      <c r="BB22" s="328"/>
      <c r="BC22" s="326"/>
      <c r="BD22" s="331"/>
      <c r="BE22" s="331"/>
      <c r="BF22" s="328"/>
      <c r="BG22" s="330"/>
      <c r="BH22" s="330"/>
      <c r="BI22" s="326"/>
      <c r="BJ22" s="331"/>
      <c r="BK22" s="331"/>
      <c r="BL22" s="328"/>
      <c r="BM22" s="330"/>
      <c r="BN22" s="330"/>
      <c r="BO22" s="332"/>
      <c r="BP22" s="333"/>
      <c r="BQ22" s="334"/>
      <c r="BV22" s="294" t="n">
        <v>102</v>
      </c>
      <c r="BW22" s="295" t="n">
        <v>22</v>
      </c>
    </row>
    <row r="23" s="236" customFormat="true" ht="85.15" hidden="true" customHeight="true" outlineLevel="0" collapsed="false">
      <c r="A23" s="321"/>
      <c r="B23" s="322" t="s">
        <v>667</v>
      </c>
      <c r="C23" s="323" t="str">
        <f aca="false">IF(ISERROR(VLOOKUP(B23,'KAYIT LİSTESİ'!$B$4:$G$1132,2,0)),"",(VLOOKUP(B23,'KAYIT LİSTESİ'!$B$4:$G$1132,2,0)))</f>
        <v/>
      </c>
      <c r="D23" s="324" t="str">
        <f aca="false">IF(ISERROR(VLOOKUP(B23,'KAYIT LİSTESİ'!$B$4:$G$1132,3,0)),"",(VLOOKUP(B23,'KAYIT LİSTESİ'!$B$4:$G$1132,3,0)))</f>
        <v/>
      </c>
      <c r="E23" s="325" t="str">
        <f aca="false">IF(ISERROR(VLOOKUP(B23,'KAYIT LİSTESİ'!$B$4:$G$1132,4,0)),"",(VLOOKUP(B23,'KAYIT LİSTESİ'!$B$4:$G$1132,4,0)))</f>
        <v/>
      </c>
      <c r="F23" s="325" t="str">
        <f aca="false">IF(ISERROR(VLOOKUP(B23,'KAYIT LİSTESİ'!$B$4:$G$1132,5,0)),"",(VLOOKUP(B23,'KAYIT LİSTESİ'!$B$4:$G$1132,5,0)))</f>
        <v/>
      </c>
      <c r="G23" s="326"/>
      <c r="H23" s="326"/>
      <c r="I23" s="326"/>
      <c r="J23" s="327"/>
      <c r="K23" s="328"/>
      <c r="L23" s="328"/>
      <c r="M23" s="326"/>
      <c r="N23" s="329"/>
      <c r="O23" s="326"/>
      <c r="P23" s="328"/>
      <c r="Q23" s="328"/>
      <c r="R23" s="328"/>
      <c r="S23" s="326"/>
      <c r="T23" s="326"/>
      <c r="U23" s="326"/>
      <c r="V23" s="328"/>
      <c r="W23" s="328"/>
      <c r="X23" s="328"/>
      <c r="Y23" s="326"/>
      <c r="Z23" s="326"/>
      <c r="AA23" s="326"/>
      <c r="AB23" s="328"/>
      <c r="AC23" s="328"/>
      <c r="AD23" s="328"/>
      <c r="AE23" s="326"/>
      <c r="AF23" s="326"/>
      <c r="AG23" s="326"/>
      <c r="AH23" s="328"/>
      <c r="AI23" s="328"/>
      <c r="AJ23" s="328"/>
      <c r="AK23" s="326"/>
      <c r="AL23" s="326"/>
      <c r="AM23" s="326"/>
      <c r="AN23" s="328"/>
      <c r="AO23" s="328"/>
      <c r="AP23" s="328"/>
      <c r="AQ23" s="326"/>
      <c r="AR23" s="326"/>
      <c r="AS23" s="326"/>
      <c r="AT23" s="328"/>
      <c r="AU23" s="330"/>
      <c r="AV23" s="330"/>
      <c r="AW23" s="331"/>
      <c r="AX23" s="331"/>
      <c r="AY23" s="331"/>
      <c r="AZ23" s="330"/>
      <c r="BA23" s="330"/>
      <c r="BB23" s="330"/>
      <c r="BC23" s="331"/>
      <c r="BD23" s="331"/>
      <c r="BE23" s="331"/>
      <c r="BF23" s="330"/>
      <c r="BG23" s="330"/>
      <c r="BH23" s="330"/>
      <c r="BI23" s="331"/>
      <c r="BJ23" s="331"/>
      <c r="BK23" s="331"/>
      <c r="BL23" s="330"/>
      <c r="BM23" s="330"/>
      <c r="BN23" s="330"/>
      <c r="BO23" s="332"/>
      <c r="BP23" s="333"/>
      <c r="BQ23" s="335"/>
      <c r="BV23" s="294" t="n">
        <v>104</v>
      </c>
      <c r="BW23" s="295" t="n">
        <v>23</v>
      </c>
    </row>
    <row r="24" s="236" customFormat="true" ht="85.15" hidden="true" customHeight="true" outlineLevel="0" collapsed="false">
      <c r="A24" s="321"/>
      <c r="B24" s="322" t="s">
        <v>668</v>
      </c>
      <c r="C24" s="323" t="str">
        <f aca="false">IF(ISERROR(VLOOKUP(B24,'KAYIT LİSTESİ'!$B$4:$G$1132,2,0)),"",(VLOOKUP(B24,'KAYIT LİSTESİ'!$B$4:$G$1132,2,0)))</f>
        <v/>
      </c>
      <c r="D24" s="324" t="str">
        <f aca="false">IF(ISERROR(VLOOKUP(B24,'KAYIT LİSTESİ'!$B$4:$G$1132,3,0)),"",(VLOOKUP(B24,'KAYIT LİSTESİ'!$B$4:$G$1132,3,0)))</f>
        <v/>
      </c>
      <c r="E24" s="325" t="str">
        <f aca="false">IF(ISERROR(VLOOKUP(B24,'KAYIT LİSTESİ'!$B$4:$G$1132,4,0)),"",(VLOOKUP(B24,'KAYIT LİSTESİ'!$B$4:$G$1132,4,0)))</f>
        <v/>
      </c>
      <c r="F24" s="325" t="str">
        <f aca="false">IF(ISERROR(VLOOKUP(B24,'KAYIT LİSTESİ'!$B$4:$G$1132,5,0)),"",(VLOOKUP(B24,'KAYIT LİSTESİ'!$B$4:$G$1132,5,0)))</f>
        <v/>
      </c>
      <c r="G24" s="326"/>
      <c r="H24" s="326"/>
      <c r="I24" s="326"/>
      <c r="J24" s="327"/>
      <c r="K24" s="328"/>
      <c r="L24" s="328"/>
      <c r="M24" s="326"/>
      <c r="N24" s="329"/>
      <c r="O24" s="326"/>
      <c r="P24" s="328"/>
      <c r="Q24" s="328"/>
      <c r="R24" s="328"/>
      <c r="S24" s="326"/>
      <c r="T24" s="326"/>
      <c r="U24" s="326"/>
      <c r="V24" s="328"/>
      <c r="W24" s="328"/>
      <c r="X24" s="328"/>
      <c r="Y24" s="326"/>
      <c r="Z24" s="326"/>
      <c r="AA24" s="326"/>
      <c r="AB24" s="328"/>
      <c r="AC24" s="328"/>
      <c r="AD24" s="328"/>
      <c r="AE24" s="326"/>
      <c r="AF24" s="326"/>
      <c r="AG24" s="326"/>
      <c r="AH24" s="328"/>
      <c r="AI24" s="328"/>
      <c r="AJ24" s="328"/>
      <c r="AK24" s="326"/>
      <c r="AL24" s="326"/>
      <c r="AM24" s="326"/>
      <c r="AN24" s="328"/>
      <c r="AO24" s="328"/>
      <c r="AP24" s="328"/>
      <c r="AQ24" s="326"/>
      <c r="AR24" s="326"/>
      <c r="AS24" s="326"/>
      <c r="AT24" s="328"/>
      <c r="AU24" s="330"/>
      <c r="AV24" s="330"/>
      <c r="AW24" s="331"/>
      <c r="AX24" s="331"/>
      <c r="AY24" s="331"/>
      <c r="AZ24" s="330"/>
      <c r="BA24" s="330"/>
      <c r="BB24" s="330"/>
      <c r="BC24" s="331"/>
      <c r="BD24" s="331"/>
      <c r="BE24" s="331"/>
      <c r="BF24" s="330"/>
      <c r="BG24" s="330"/>
      <c r="BH24" s="330"/>
      <c r="BI24" s="331"/>
      <c r="BJ24" s="331"/>
      <c r="BK24" s="331"/>
      <c r="BL24" s="330"/>
      <c r="BM24" s="330"/>
      <c r="BN24" s="330"/>
      <c r="BO24" s="332"/>
      <c r="BP24" s="333"/>
      <c r="BQ24" s="335"/>
      <c r="BV24" s="294" t="n">
        <v>106</v>
      </c>
      <c r="BW24" s="295" t="n">
        <v>24</v>
      </c>
    </row>
    <row r="25" s="236" customFormat="true" ht="85.15" hidden="true" customHeight="true" outlineLevel="0" collapsed="false">
      <c r="A25" s="321"/>
      <c r="B25" s="322" t="s">
        <v>669</v>
      </c>
      <c r="C25" s="323" t="str">
        <f aca="false">IF(ISERROR(VLOOKUP(B25,'KAYIT LİSTESİ'!$B$4:$G$1132,2,0)),"",(VLOOKUP(B25,'KAYIT LİSTESİ'!$B$4:$G$1132,2,0)))</f>
        <v/>
      </c>
      <c r="D25" s="324" t="str">
        <f aca="false">IF(ISERROR(VLOOKUP(B25,'KAYIT LİSTESİ'!$B$4:$G$1132,3,0)),"",(VLOOKUP(B25,'KAYIT LİSTESİ'!$B$4:$G$1132,3,0)))</f>
        <v/>
      </c>
      <c r="E25" s="325" t="str">
        <f aca="false">IF(ISERROR(VLOOKUP(B25,'KAYIT LİSTESİ'!$B$4:$G$1132,4,0)),"",(VLOOKUP(B25,'KAYIT LİSTESİ'!$B$4:$G$1132,4,0)))</f>
        <v/>
      </c>
      <c r="F25" s="325" t="str">
        <f aca="false">IF(ISERROR(VLOOKUP(B25,'KAYIT LİSTESİ'!$B$4:$G$1132,5,0)),"",(VLOOKUP(B25,'KAYIT LİSTESİ'!$B$4:$G$1132,5,0)))</f>
        <v/>
      </c>
      <c r="G25" s="326"/>
      <c r="H25" s="326"/>
      <c r="I25" s="326"/>
      <c r="J25" s="327"/>
      <c r="K25" s="328"/>
      <c r="L25" s="328"/>
      <c r="M25" s="326"/>
      <c r="N25" s="329"/>
      <c r="O25" s="326"/>
      <c r="P25" s="328"/>
      <c r="Q25" s="328"/>
      <c r="R25" s="328"/>
      <c r="S25" s="326"/>
      <c r="T25" s="326"/>
      <c r="U25" s="326"/>
      <c r="V25" s="328"/>
      <c r="W25" s="328"/>
      <c r="X25" s="328"/>
      <c r="Y25" s="326"/>
      <c r="Z25" s="326"/>
      <c r="AA25" s="326"/>
      <c r="AB25" s="328"/>
      <c r="AC25" s="328"/>
      <c r="AD25" s="328"/>
      <c r="AE25" s="326"/>
      <c r="AF25" s="326"/>
      <c r="AG25" s="326"/>
      <c r="AH25" s="328"/>
      <c r="AI25" s="328"/>
      <c r="AJ25" s="328"/>
      <c r="AK25" s="326"/>
      <c r="AL25" s="326"/>
      <c r="AM25" s="326"/>
      <c r="AN25" s="328"/>
      <c r="AO25" s="328"/>
      <c r="AP25" s="328"/>
      <c r="AQ25" s="326"/>
      <c r="AR25" s="326"/>
      <c r="AS25" s="326"/>
      <c r="AT25" s="328"/>
      <c r="AU25" s="330"/>
      <c r="AV25" s="330"/>
      <c r="AW25" s="331"/>
      <c r="AX25" s="331"/>
      <c r="AY25" s="331"/>
      <c r="AZ25" s="330"/>
      <c r="BA25" s="330"/>
      <c r="BB25" s="330"/>
      <c r="BC25" s="331"/>
      <c r="BD25" s="331"/>
      <c r="BE25" s="331"/>
      <c r="BF25" s="330"/>
      <c r="BG25" s="330"/>
      <c r="BH25" s="330"/>
      <c r="BI25" s="331"/>
      <c r="BJ25" s="331"/>
      <c r="BK25" s="331"/>
      <c r="BL25" s="330"/>
      <c r="BM25" s="330"/>
      <c r="BN25" s="330"/>
      <c r="BO25" s="332"/>
      <c r="BP25" s="333"/>
      <c r="BQ25" s="335"/>
      <c r="BV25" s="294" t="n">
        <v>108</v>
      </c>
      <c r="BW25" s="295" t="n">
        <v>25</v>
      </c>
    </row>
    <row r="26" s="236" customFormat="true" ht="66" hidden="true" customHeight="true" outlineLevel="0" collapsed="false">
      <c r="A26" s="321" t="n">
        <v>19</v>
      </c>
      <c r="B26" s="322" t="s">
        <v>670</v>
      </c>
      <c r="C26" s="323" t="str">
        <f aca="false">IF(ISERROR(VLOOKUP(B26,'KAYIT LİSTESİ'!$B$4:$G$1132,2,0)),"",(VLOOKUP(B26,'KAYIT LİSTESİ'!$B$4:$G$1132,2,0)))</f>
        <v/>
      </c>
      <c r="D26" s="324" t="str">
        <f aca="false">IF(ISERROR(VLOOKUP(B26,'KAYIT LİSTESİ'!$B$4:$G$1132,3,0)),"",(VLOOKUP(B26,'KAYIT LİSTESİ'!$B$4:$G$1132,3,0)))</f>
        <v/>
      </c>
      <c r="E26" s="325" t="str">
        <f aca="false">IF(ISERROR(VLOOKUP(B26,'KAYIT LİSTESİ'!$B$4:$G$1132,4,0)),"",(VLOOKUP(B26,'KAYIT LİSTESİ'!$B$4:$G$1132,4,0)))</f>
        <v/>
      </c>
      <c r="F26" s="325" t="str">
        <f aca="false">IF(ISERROR(VLOOKUP(B26,'KAYIT LİSTESİ'!$B$4:$G$1132,5,0)),"",(VLOOKUP(B26,'KAYIT LİSTESİ'!$B$4:$G$1132,5,0)))</f>
        <v/>
      </c>
      <c r="G26" s="326"/>
      <c r="H26" s="326"/>
      <c r="I26" s="326"/>
      <c r="J26" s="327"/>
      <c r="K26" s="328"/>
      <c r="L26" s="328"/>
      <c r="M26" s="326"/>
      <c r="N26" s="329"/>
      <c r="O26" s="326"/>
      <c r="P26" s="328"/>
      <c r="Q26" s="328"/>
      <c r="R26" s="328"/>
      <c r="S26" s="326"/>
      <c r="T26" s="326"/>
      <c r="U26" s="326"/>
      <c r="V26" s="328"/>
      <c r="W26" s="328"/>
      <c r="X26" s="328"/>
      <c r="Y26" s="326"/>
      <c r="Z26" s="326"/>
      <c r="AA26" s="326"/>
      <c r="AB26" s="328"/>
      <c r="AC26" s="328"/>
      <c r="AD26" s="328"/>
      <c r="AE26" s="326"/>
      <c r="AF26" s="326"/>
      <c r="AG26" s="326"/>
      <c r="AH26" s="328"/>
      <c r="AI26" s="328"/>
      <c r="AJ26" s="328"/>
      <c r="AK26" s="326"/>
      <c r="AL26" s="326"/>
      <c r="AM26" s="326"/>
      <c r="AN26" s="328"/>
      <c r="AO26" s="328"/>
      <c r="AP26" s="328"/>
      <c r="AQ26" s="326"/>
      <c r="AR26" s="326"/>
      <c r="AS26" s="326"/>
      <c r="AT26" s="328"/>
      <c r="AU26" s="330"/>
      <c r="AV26" s="330"/>
      <c r="AW26" s="331"/>
      <c r="AX26" s="331"/>
      <c r="AY26" s="331"/>
      <c r="AZ26" s="330"/>
      <c r="BA26" s="330"/>
      <c r="BB26" s="330"/>
      <c r="BC26" s="331"/>
      <c r="BD26" s="331"/>
      <c r="BE26" s="331"/>
      <c r="BF26" s="330"/>
      <c r="BG26" s="330"/>
      <c r="BH26" s="330"/>
      <c r="BI26" s="331"/>
      <c r="BJ26" s="331"/>
      <c r="BK26" s="331"/>
      <c r="BL26" s="330"/>
      <c r="BM26" s="330"/>
      <c r="BN26" s="330"/>
      <c r="BO26" s="332"/>
      <c r="BP26" s="333"/>
      <c r="BQ26" s="335"/>
      <c r="BV26" s="294" t="n">
        <v>110</v>
      </c>
      <c r="BW26" s="295" t="n">
        <v>26</v>
      </c>
    </row>
    <row r="27" s="236" customFormat="true" ht="66" hidden="true" customHeight="true" outlineLevel="0" collapsed="false">
      <c r="A27" s="321" t="n">
        <v>20</v>
      </c>
      <c r="B27" s="322" t="s">
        <v>671</v>
      </c>
      <c r="C27" s="323" t="str">
        <f aca="false">IF(ISERROR(VLOOKUP(B27,'KAYIT LİSTESİ'!$B$4:$G$1132,2,0)),"",(VLOOKUP(B27,'KAYIT LİSTESİ'!$B$4:$G$1132,2,0)))</f>
        <v/>
      </c>
      <c r="D27" s="324" t="str">
        <f aca="false">IF(ISERROR(VLOOKUP(B27,'KAYIT LİSTESİ'!$B$4:$G$1132,3,0)),"",(VLOOKUP(B27,'KAYIT LİSTESİ'!$B$4:$G$1132,3,0)))</f>
        <v/>
      </c>
      <c r="E27" s="325" t="str">
        <f aca="false">IF(ISERROR(VLOOKUP(B27,'KAYIT LİSTESİ'!$B$4:$G$1132,4,0)),"",(VLOOKUP(B27,'KAYIT LİSTESİ'!$B$4:$G$1132,4,0)))</f>
        <v/>
      </c>
      <c r="F27" s="325" t="str">
        <f aca="false">IF(ISERROR(VLOOKUP(B27,'KAYIT LİSTESİ'!$B$4:$G$1132,5,0)),"",(VLOOKUP(B27,'KAYIT LİSTESİ'!$B$4:$G$1132,5,0)))</f>
        <v/>
      </c>
      <c r="G27" s="326"/>
      <c r="H27" s="326"/>
      <c r="I27" s="326"/>
      <c r="J27" s="327"/>
      <c r="K27" s="328"/>
      <c r="L27" s="328"/>
      <c r="M27" s="326"/>
      <c r="N27" s="329"/>
      <c r="O27" s="326"/>
      <c r="P27" s="328"/>
      <c r="Q27" s="328"/>
      <c r="R27" s="328"/>
      <c r="S27" s="326"/>
      <c r="T27" s="326"/>
      <c r="U27" s="326"/>
      <c r="V27" s="328"/>
      <c r="W27" s="328"/>
      <c r="X27" s="328"/>
      <c r="Y27" s="326"/>
      <c r="Z27" s="326"/>
      <c r="AA27" s="326"/>
      <c r="AB27" s="328"/>
      <c r="AC27" s="328"/>
      <c r="AD27" s="328"/>
      <c r="AE27" s="326"/>
      <c r="AF27" s="326"/>
      <c r="AG27" s="326"/>
      <c r="AH27" s="328"/>
      <c r="AI27" s="328"/>
      <c r="AJ27" s="328"/>
      <c r="AK27" s="326"/>
      <c r="AL27" s="326"/>
      <c r="AM27" s="326"/>
      <c r="AN27" s="328"/>
      <c r="AO27" s="328"/>
      <c r="AP27" s="328"/>
      <c r="AQ27" s="326"/>
      <c r="AR27" s="326"/>
      <c r="AS27" s="326"/>
      <c r="AT27" s="328"/>
      <c r="AU27" s="330"/>
      <c r="AV27" s="330"/>
      <c r="AW27" s="331"/>
      <c r="AX27" s="331"/>
      <c r="AY27" s="331"/>
      <c r="AZ27" s="330"/>
      <c r="BA27" s="330"/>
      <c r="BB27" s="330"/>
      <c r="BC27" s="331"/>
      <c r="BD27" s="331"/>
      <c r="BE27" s="331"/>
      <c r="BF27" s="330"/>
      <c r="BG27" s="330"/>
      <c r="BH27" s="330"/>
      <c r="BI27" s="331"/>
      <c r="BJ27" s="331"/>
      <c r="BK27" s="331"/>
      <c r="BL27" s="330"/>
      <c r="BM27" s="330"/>
      <c r="BN27" s="330"/>
      <c r="BO27" s="332"/>
      <c r="BP27" s="333"/>
      <c r="BQ27" s="335"/>
      <c r="BV27" s="294" t="n">
        <v>112</v>
      </c>
      <c r="BW27" s="295" t="n">
        <v>27</v>
      </c>
    </row>
    <row r="28" customFormat="false" ht="9" hidden="false" customHeight="true" outlineLevel="0" collapsed="false">
      <c r="E28" s="253"/>
      <c r="BV28" s="294" t="n">
        <v>123</v>
      </c>
      <c r="BW28" s="295" t="n">
        <v>33</v>
      </c>
    </row>
    <row r="29" s="340" customFormat="true" ht="20.25" hidden="false" customHeight="false" outlineLevel="0" collapsed="false">
      <c r="A29" s="336" t="s">
        <v>672</v>
      </c>
      <c r="B29" s="336"/>
      <c r="C29" s="336"/>
      <c r="D29" s="337"/>
      <c r="E29" s="338"/>
      <c r="F29" s="339" t="s">
        <v>564</v>
      </c>
      <c r="J29" s="340" t="s">
        <v>565</v>
      </c>
      <c r="S29" s="340" t="s">
        <v>566</v>
      </c>
      <c r="AA29" s="340" t="s">
        <v>567</v>
      </c>
      <c r="AL29" s="340" t="s">
        <v>567</v>
      </c>
      <c r="BO29" s="341" t="s">
        <v>567</v>
      </c>
      <c r="BP29" s="339"/>
      <c r="BQ29" s="339"/>
      <c r="BV29" s="294" t="n">
        <v>124</v>
      </c>
      <c r="BW29" s="295" t="n">
        <v>34</v>
      </c>
    </row>
    <row r="30" customFormat="false" ht="20.25" hidden="false" customHeight="false" outlineLevel="0" collapsed="false">
      <c r="E30" s="253"/>
      <c r="BV30" s="294" t="n">
        <v>125</v>
      </c>
      <c r="BW30" s="295" t="n">
        <v>35</v>
      </c>
    </row>
    <row r="31" customFormat="false" ht="20.25" hidden="false" customHeight="false" outlineLevel="0" collapsed="false">
      <c r="E31" s="253"/>
      <c r="BV31" s="294" t="n">
        <v>126</v>
      </c>
      <c r="BW31" s="295" t="n">
        <v>36</v>
      </c>
    </row>
    <row r="32" customFormat="false" ht="20.25" hidden="false" customHeight="false" outlineLevel="0" collapsed="false">
      <c r="E32" s="253"/>
      <c r="BV32" s="294" t="n">
        <v>127</v>
      </c>
      <c r="BW32" s="295" t="n">
        <v>37</v>
      </c>
    </row>
    <row r="33" customFormat="false" ht="20.25" hidden="false" customHeight="false" outlineLevel="0" collapsed="false">
      <c r="BV33" s="294" t="n">
        <v>128</v>
      </c>
      <c r="BW33" s="295" t="n">
        <v>38</v>
      </c>
    </row>
    <row r="34" customFormat="false" ht="20.25" hidden="false" customHeight="false" outlineLevel="0" collapsed="false">
      <c r="BV34" s="294" t="n">
        <v>129</v>
      </c>
      <c r="BW34" s="295" t="n">
        <v>39</v>
      </c>
    </row>
    <row r="35" customFormat="false" ht="20.25" hidden="false" customHeight="false" outlineLevel="0" collapsed="false">
      <c r="BV35" s="294" t="n">
        <v>130</v>
      </c>
      <c r="BW35" s="295" t="n">
        <v>40</v>
      </c>
    </row>
    <row r="36" customFormat="false" ht="20.25" hidden="false" customHeight="false" outlineLevel="0" collapsed="false">
      <c r="BV36" s="294" t="n">
        <v>131</v>
      </c>
      <c r="BW36" s="295" t="n">
        <v>41</v>
      </c>
    </row>
    <row r="37" customFormat="false" ht="20.25" hidden="false" customHeight="false" outlineLevel="0" collapsed="false">
      <c r="BV37" s="294" t="n">
        <v>132</v>
      </c>
      <c r="BW37" s="295" t="n">
        <v>42</v>
      </c>
    </row>
    <row r="38" customFormat="false" ht="20.25" hidden="false" customHeight="false" outlineLevel="0" collapsed="false">
      <c r="BV38" s="294" t="n">
        <v>133</v>
      </c>
      <c r="BW38" s="295" t="n">
        <v>43</v>
      </c>
    </row>
    <row r="39" customFormat="false" ht="20.25" hidden="false" customHeight="false" outlineLevel="0" collapsed="false">
      <c r="BV39" s="294" t="n">
        <v>134</v>
      </c>
      <c r="BW39" s="295" t="n">
        <v>44</v>
      </c>
    </row>
    <row r="40" customFormat="false" ht="20.25" hidden="false" customHeight="false" outlineLevel="0" collapsed="false">
      <c r="BV40" s="294" t="n">
        <v>135</v>
      </c>
      <c r="BW40" s="295" t="n">
        <v>45</v>
      </c>
    </row>
    <row r="41" customFormat="false" ht="20.25" hidden="false" customHeight="false" outlineLevel="0" collapsed="false">
      <c r="BV41" s="294" t="n">
        <v>136</v>
      </c>
      <c r="BW41" s="295" t="n">
        <v>46</v>
      </c>
    </row>
    <row r="42" customFormat="false" ht="20.25" hidden="false" customHeight="false" outlineLevel="0" collapsed="false">
      <c r="BV42" s="294" t="n">
        <v>137</v>
      </c>
      <c r="BW42" s="295" t="n">
        <v>47</v>
      </c>
    </row>
    <row r="43" customFormat="false" ht="20.25" hidden="false" customHeight="false" outlineLevel="0" collapsed="false">
      <c r="BV43" s="294" t="n">
        <v>138</v>
      </c>
      <c r="BW43" s="295" t="n">
        <v>48</v>
      </c>
    </row>
    <row r="44" customFormat="false" ht="20.25" hidden="false" customHeight="false" outlineLevel="0" collapsed="false">
      <c r="BV44" s="294" t="n">
        <v>139</v>
      </c>
      <c r="BW44" s="295" t="n">
        <v>49</v>
      </c>
    </row>
    <row r="45" customFormat="false" ht="20.25" hidden="false" customHeight="false" outlineLevel="0" collapsed="false">
      <c r="BV45" s="294" t="n">
        <v>140</v>
      </c>
      <c r="BW45" s="295" t="n">
        <v>50</v>
      </c>
    </row>
    <row r="46" customFormat="false" ht="20.25" hidden="false" customHeight="false" outlineLevel="0" collapsed="false">
      <c r="BV46" s="294" t="n">
        <v>141</v>
      </c>
      <c r="BW46" s="295" t="n">
        <v>51</v>
      </c>
    </row>
    <row r="47" customFormat="false" ht="20.25" hidden="false" customHeight="false" outlineLevel="0" collapsed="false">
      <c r="BV47" s="294" t="n">
        <v>142</v>
      </c>
      <c r="BW47" s="295" t="n">
        <v>52</v>
      </c>
    </row>
    <row r="48" customFormat="false" ht="20.25" hidden="false" customHeight="false" outlineLevel="0" collapsed="false">
      <c r="BV48" s="294" t="n">
        <v>143</v>
      </c>
      <c r="BW48" s="295" t="n">
        <v>53</v>
      </c>
    </row>
    <row r="49" customFormat="false" ht="20.25" hidden="false" customHeight="false" outlineLevel="0" collapsed="false">
      <c r="BV49" s="294" t="n">
        <v>144</v>
      </c>
      <c r="BW49" s="295" t="n">
        <v>54</v>
      </c>
    </row>
    <row r="50" customFormat="false" ht="20.25" hidden="false" customHeight="false" outlineLevel="0" collapsed="false">
      <c r="BV50" s="294" t="n">
        <v>145</v>
      </c>
      <c r="BW50" s="295" t="n">
        <v>55</v>
      </c>
    </row>
    <row r="51" customFormat="false" ht="20.25" hidden="false" customHeight="false" outlineLevel="0" collapsed="false">
      <c r="BV51" s="294" t="n">
        <v>146</v>
      </c>
      <c r="BW51" s="295" t="n">
        <v>56</v>
      </c>
    </row>
    <row r="52" customFormat="false" ht="20.25" hidden="false" customHeight="false" outlineLevel="0" collapsed="false">
      <c r="BV52" s="294" t="n">
        <v>147</v>
      </c>
      <c r="BW52" s="295" t="n">
        <v>57</v>
      </c>
    </row>
    <row r="53" customFormat="false" ht="20.25" hidden="false" customHeight="false" outlineLevel="0" collapsed="false">
      <c r="BV53" s="294" t="n">
        <v>148</v>
      </c>
      <c r="BW53" s="295" t="n">
        <v>58</v>
      </c>
    </row>
    <row r="54" customFormat="false" ht="20.25" hidden="false" customHeight="false" outlineLevel="0" collapsed="false">
      <c r="BV54" s="294" t="n">
        <v>149</v>
      </c>
      <c r="BW54" s="295" t="n">
        <v>59</v>
      </c>
    </row>
    <row r="55" customFormat="false" ht="20.25" hidden="false" customHeight="false" outlineLevel="0" collapsed="false">
      <c r="BV55" s="294" t="n">
        <v>150</v>
      </c>
      <c r="BW55" s="295" t="n">
        <v>60</v>
      </c>
    </row>
    <row r="56" customFormat="false" ht="20.25" hidden="false" customHeight="false" outlineLevel="0" collapsed="false">
      <c r="BV56" s="294" t="n">
        <v>151</v>
      </c>
      <c r="BW56" s="295" t="n">
        <v>61</v>
      </c>
    </row>
    <row r="57" customFormat="false" ht="20.25" hidden="false" customHeight="false" outlineLevel="0" collapsed="false">
      <c r="BV57" s="294" t="n">
        <v>152</v>
      </c>
      <c r="BW57" s="295" t="n">
        <v>62</v>
      </c>
    </row>
    <row r="58" customFormat="false" ht="20.25" hidden="false" customHeight="false" outlineLevel="0" collapsed="false">
      <c r="BV58" s="294" t="n">
        <v>153</v>
      </c>
      <c r="BW58" s="295" t="n">
        <v>63</v>
      </c>
    </row>
    <row r="59" customFormat="false" ht="20.25" hidden="false" customHeight="false" outlineLevel="0" collapsed="false">
      <c r="BV59" s="294" t="n">
        <v>154</v>
      </c>
      <c r="BW59" s="295" t="n">
        <v>64</v>
      </c>
    </row>
    <row r="60" customFormat="false" ht="20.25" hidden="false" customHeight="false" outlineLevel="0" collapsed="false">
      <c r="BV60" s="294" t="n">
        <v>155</v>
      </c>
      <c r="BW60" s="295" t="n">
        <v>65</v>
      </c>
    </row>
    <row r="61" customFormat="false" ht="20.25" hidden="false" customHeight="false" outlineLevel="0" collapsed="false">
      <c r="BV61" s="294" t="n">
        <v>156</v>
      </c>
      <c r="BW61" s="295" t="n">
        <v>66</v>
      </c>
    </row>
    <row r="62" customFormat="false" ht="20.25" hidden="false" customHeight="false" outlineLevel="0" collapsed="false">
      <c r="BV62" s="294" t="n">
        <v>157</v>
      </c>
      <c r="BW62" s="295" t="n">
        <v>67</v>
      </c>
    </row>
    <row r="63" customFormat="false" ht="20.25" hidden="false" customHeight="false" outlineLevel="0" collapsed="false">
      <c r="BV63" s="294" t="n">
        <v>158</v>
      </c>
      <c r="BW63" s="295" t="n">
        <v>68</v>
      </c>
    </row>
    <row r="64" customFormat="false" ht="20.25" hidden="false" customHeight="false" outlineLevel="0" collapsed="false">
      <c r="BV64" s="294" t="n">
        <v>159</v>
      </c>
      <c r="BW64" s="295" t="n">
        <v>69</v>
      </c>
    </row>
    <row r="65" customFormat="false" ht="20.25" hidden="false" customHeight="false" outlineLevel="0" collapsed="false">
      <c r="BV65" s="294" t="n">
        <v>160</v>
      </c>
      <c r="BW65" s="295" t="n">
        <v>70</v>
      </c>
    </row>
    <row r="66" customFormat="false" ht="20.25" hidden="false" customHeight="false" outlineLevel="0" collapsed="false">
      <c r="BV66" s="294" t="n">
        <v>161</v>
      </c>
      <c r="BW66" s="295" t="n">
        <v>71</v>
      </c>
    </row>
    <row r="67" customFormat="false" ht="20.25" hidden="false" customHeight="false" outlineLevel="0" collapsed="false">
      <c r="BV67" s="294" t="n">
        <v>162</v>
      </c>
      <c r="BW67" s="295" t="n">
        <v>72</v>
      </c>
    </row>
    <row r="68" customFormat="false" ht="20.25" hidden="false" customHeight="false" outlineLevel="0" collapsed="false">
      <c r="BV68" s="294" t="n">
        <v>163</v>
      </c>
      <c r="BW68" s="295" t="n">
        <v>73</v>
      </c>
    </row>
    <row r="69" customFormat="false" ht="20.25" hidden="false" customHeight="false" outlineLevel="0" collapsed="false">
      <c r="BV69" s="294" t="n">
        <v>164</v>
      </c>
      <c r="BW69" s="295" t="n">
        <v>74</v>
      </c>
    </row>
    <row r="70" customFormat="false" ht="20.25" hidden="false" customHeight="false" outlineLevel="0" collapsed="false">
      <c r="BV70" s="294" t="n">
        <v>165</v>
      </c>
      <c r="BW70" s="295" t="n">
        <v>75</v>
      </c>
    </row>
    <row r="71" customFormat="false" ht="20.25" hidden="false" customHeight="false" outlineLevel="0" collapsed="false">
      <c r="BV71" s="294" t="n">
        <v>166</v>
      </c>
      <c r="BW71" s="295" t="n">
        <v>76</v>
      </c>
    </row>
    <row r="72" customFormat="false" ht="20.25" hidden="false" customHeight="false" outlineLevel="0" collapsed="false">
      <c r="BV72" s="294" t="n">
        <v>167</v>
      </c>
      <c r="BW72" s="295" t="n">
        <v>77</v>
      </c>
    </row>
    <row r="73" customFormat="false" ht="20.25" hidden="false" customHeight="false" outlineLevel="0" collapsed="false">
      <c r="BV73" s="294" t="n">
        <v>168</v>
      </c>
      <c r="BW73" s="295" t="n">
        <v>78</v>
      </c>
    </row>
    <row r="74" customFormat="false" ht="20.25" hidden="false" customHeight="false" outlineLevel="0" collapsed="false">
      <c r="BV74" s="294" t="n">
        <v>169</v>
      </c>
      <c r="BW74" s="295" t="n">
        <v>79</v>
      </c>
    </row>
    <row r="75" customFormat="false" ht="20.25" hidden="false" customHeight="false" outlineLevel="0" collapsed="false">
      <c r="BV75" s="294" t="n">
        <v>170</v>
      </c>
      <c r="BW75" s="295" t="n">
        <v>80</v>
      </c>
    </row>
    <row r="76" customFormat="false" ht="20.25" hidden="false" customHeight="false" outlineLevel="0" collapsed="false">
      <c r="BV76" s="294" t="n">
        <v>171</v>
      </c>
      <c r="BW76" s="295" t="n">
        <v>81</v>
      </c>
    </row>
    <row r="77" customFormat="false" ht="20.25" hidden="false" customHeight="false" outlineLevel="0" collapsed="false">
      <c r="BV77" s="294" t="n">
        <v>172</v>
      </c>
      <c r="BW77" s="295" t="n">
        <v>82</v>
      </c>
    </row>
    <row r="78" customFormat="false" ht="20.25" hidden="false" customHeight="false" outlineLevel="0" collapsed="false">
      <c r="BV78" s="294" t="n">
        <v>173</v>
      </c>
      <c r="BW78" s="295" t="n">
        <v>83</v>
      </c>
    </row>
    <row r="79" customFormat="false" ht="20.25" hidden="false" customHeight="false" outlineLevel="0" collapsed="false">
      <c r="BV79" s="294" t="n">
        <v>174</v>
      </c>
      <c r="BW79" s="295" t="n">
        <v>84</v>
      </c>
    </row>
    <row r="80" customFormat="false" ht="20.25" hidden="false" customHeight="false" outlineLevel="0" collapsed="false">
      <c r="BV80" s="294" t="n">
        <v>175</v>
      </c>
      <c r="BW80" s="295" t="n">
        <v>85</v>
      </c>
    </row>
    <row r="81" customFormat="false" ht="20.25" hidden="false" customHeight="false" outlineLevel="0" collapsed="false">
      <c r="BV81" s="294" t="n">
        <v>176</v>
      </c>
      <c r="BW81" s="295" t="n">
        <v>86</v>
      </c>
    </row>
    <row r="82" customFormat="false" ht="20.25" hidden="false" customHeight="false" outlineLevel="0" collapsed="false">
      <c r="BV82" s="294" t="n">
        <v>177</v>
      </c>
      <c r="BW82" s="295" t="n">
        <v>87</v>
      </c>
    </row>
    <row r="83" customFormat="false" ht="20.25" hidden="false" customHeight="false" outlineLevel="0" collapsed="false">
      <c r="BV83" s="294" t="n">
        <v>178</v>
      </c>
      <c r="BW83" s="295" t="n">
        <v>88</v>
      </c>
    </row>
    <row r="84" customFormat="false" ht="20.25" hidden="false" customHeight="false" outlineLevel="0" collapsed="false">
      <c r="BV84" s="294" t="n">
        <v>179</v>
      </c>
      <c r="BW84" s="295" t="n">
        <v>89</v>
      </c>
    </row>
    <row r="85" customFormat="false" ht="20.25" hidden="false" customHeight="false" outlineLevel="0" collapsed="false">
      <c r="BV85" s="294" t="n">
        <v>180</v>
      </c>
      <c r="BW85" s="295" t="n">
        <v>90</v>
      </c>
    </row>
    <row r="86" customFormat="false" ht="20.25" hidden="false" customHeight="false" outlineLevel="0" collapsed="false">
      <c r="BW86" s="295" t="n">
        <v>91</v>
      </c>
    </row>
    <row r="87" customFormat="false" ht="20.25" hidden="false" customHeight="false" outlineLevel="0" collapsed="false">
      <c r="BV87" s="294" t="n">
        <v>181</v>
      </c>
      <c r="BW87" s="295" t="n">
        <v>92</v>
      </c>
    </row>
    <row r="88" customFormat="false" ht="20.25" hidden="false" customHeight="false" outlineLevel="0" collapsed="false">
      <c r="BW88" s="295" t="n">
        <v>93</v>
      </c>
    </row>
    <row r="89" customFormat="false" ht="20.25" hidden="false" customHeight="false" outlineLevel="0" collapsed="false">
      <c r="BV89" s="294" t="n">
        <v>182</v>
      </c>
      <c r="BW89" s="295" t="n">
        <v>94</v>
      </c>
    </row>
    <row r="90" customFormat="false" ht="20.25" hidden="false" customHeight="false" outlineLevel="0" collapsed="false">
      <c r="BW90" s="295" t="n">
        <v>95</v>
      </c>
    </row>
    <row r="91" customFormat="false" ht="20.25" hidden="false" customHeight="false" outlineLevel="0" collapsed="false">
      <c r="BV91" s="342" t="n">
        <v>183</v>
      </c>
      <c r="BW91" s="343" t="n">
        <v>96</v>
      </c>
    </row>
    <row r="92" customFormat="false" ht="20.25" hidden="false" customHeight="false" outlineLevel="0" collapsed="false">
      <c r="BV92" s="342"/>
      <c r="BW92" s="343" t="n">
        <v>97</v>
      </c>
    </row>
    <row r="93" customFormat="false" ht="20.25" hidden="false" customHeight="false" outlineLevel="0" collapsed="false">
      <c r="BV93" s="342" t="n">
        <v>184</v>
      </c>
      <c r="BW93" s="343" t="n">
        <v>98</v>
      </c>
    </row>
    <row r="94" customFormat="false" ht="20.25" hidden="false" customHeight="false" outlineLevel="0" collapsed="false">
      <c r="BV94" s="342"/>
      <c r="BW94" s="343" t="n">
        <v>99</v>
      </c>
    </row>
    <row r="95" customFormat="false" ht="20.25" hidden="false" customHeight="false" outlineLevel="0" collapsed="false">
      <c r="BV95" s="342" t="n">
        <v>185</v>
      </c>
      <c r="BW95" s="343"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37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5"/>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344" width="5.99"/>
    <col collapsed="false" customWidth="true" hidden="true" outlineLevel="0" max="2" min="2" style="344" width="16.7"/>
    <col collapsed="false" customWidth="true" hidden="false" outlineLevel="0" max="3" min="3" style="344" width="6.99"/>
    <col collapsed="false" customWidth="true" hidden="false" outlineLevel="0" max="4" min="4" style="345" width="13.56"/>
    <col collapsed="false" customWidth="true" hidden="false" outlineLevel="0" max="5" min="5" style="344" width="19.85"/>
    <col collapsed="false" customWidth="true" hidden="false" outlineLevel="0" max="6" min="6" style="205" width="43.56"/>
    <col collapsed="false" customWidth="true" hidden="false" outlineLevel="0" max="7" min="7" style="205" width="10.85"/>
    <col collapsed="false" customWidth="true" hidden="false" outlineLevel="0" max="12" min="8" style="205" width="10.71"/>
    <col collapsed="false" customWidth="true" hidden="false" outlineLevel="0" max="13" min="13" style="205" width="10.85"/>
    <col collapsed="false" customWidth="true" hidden="false" outlineLevel="0" max="14" min="14" style="346" width="16.13"/>
    <col collapsed="false" customWidth="true" hidden="false" outlineLevel="0" max="15" min="15" style="344" width="7.7"/>
    <col collapsed="false" customWidth="true" hidden="false" outlineLevel="0" max="16" min="16" style="344" width="9.56"/>
    <col collapsed="false" customWidth="false" hidden="true" outlineLevel="0" max="17" min="17" style="347" width="9.14"/>
    <col collapsed="false" customWidth="false" hidden="true" outlineLevel="0" max="18" min="18" style="207" width="9.14"/>
    <col collapsed="false" customWidth="false" hidden="false" outlineLevel="0" max="257" min="19" style="205" width="9.14"/>
  </cols>
  <sheetData>
    <row r="1" customFormat="false" ht="48.75" hidden="false" customHeight="true" outlineLevel="0" collapsed="false">
      <c r="A1" s="348" t="str">
        <f aca="false">'YARIŞMA BİLGİLERİ'!A2:K2</f>
        <v>Türkiye Atletizm Federasyonu
Trabzon Atletizm İl Temsilciliği</v>
      </c>
      <c r="B1" s="348"/>
      <c r="C1" s="348"/>
      <c r="D1" s="348"/>
      <c r="E1" s="348"/>
      <c r="F1" s="348"/>
      <c r="G1" s="348"/>
      <c r="H1" s="348"/>
      <c r="I1" s="348"/>
      <c r="J1" s="348"/>
      <c r="K1" s="348"/>
      <c r="L1" s="348"/>
      <c r="M1" s="348"/>
      <c r="N1" s="348"/>
      <c r="O1" s="348"/>
      <c r="P1" s="348"/>
      <c r="Q1" s="347" t="n">
        <v>159</v>
      </c>
      <c r="R1" s="207" t="n">
        <v>1</v>
      </c>
    </row>
    <row r="2" customFormat="false" ht="25.5" hidden="false" customHeight="true" outlineLevel="0" collapsed="false">
      <c r="A2" s="140" t="str">
        <f aca="false">'YARIŞMA BİLGİLERİ'!A14:K14</f>
        <v>Spor Toto Kulüpler arası Yıldızlar Ligi 2.Kademe (FİNAL) Yarışmaları</v>
      </c>
      <c r="B2" s="140"/>
      <c r="C2" s="140"/>
      <c r="D2" s="140"/>
      <c r="E2" s="140"/>
      <c r="F2" s="140"/>
      <c r="G2" s="140"/>
      <c r="H2" s="140"/>
      <c r="I2" s="140"/>
      <c r="J2" s="140"/>
      <c r="K2" s="140"/>
      <c r="L2" s="140"/>
      <c r="M2" s="140"/>
      <c r="N2" s="140"/>
      <c r="O2" s="140"/>
      <c r="P2" s="140"/>
      <c r="Q2" s="347" t="n">
        <v>169</v>
      </c>
      <c r="R2" s="207" t="n">
        <v>2</v>
      </c>
    </row>
    <row r="3" s="216" customFormat="true" ht="27" hidden="false" customHeight="true" outlineLevel="0" collapsed="false">
      <c r="A3" s="209" t="s">
        <v>531</v>
      </c>
      <c r="B3" s="209"/>
      <c r="C3" s="209"/>
      <c r="D3" s="349" t="str">
        <f aca="false">'YARIŞMA PROGRAMI'!C14</f>
        <v>Uzun Atlama</v>
      </c>
      <c r="E3" s="349"/>
      <c r="F3" s="350"/>
      <c r="G3" s="351"/>
      <c r="H3" s="352"/>
      <c r="I3" s="350"/>
      <c r="J3" s="350"/>
      <c r="K3" s="350"/>
      <c r="L3" s="350" t="s">
        <v>532</v>
      </c>
      <c r="M3" s="353" t="str">
        <f aca="false">'YARIŞMA PROGRAMI'!E14</f>
        <v>Şeyhmus Yiğitalp 7.50 </v>
      </c>
      <c r="N3" s="353"/>
      <c r="O3" s="353"/>
      <c r="P3" s="353"/>
      <c r="Q3" s="347" t="n">
        <v>179</v>
      </c>
      <c r="R3" s="207" t="n">
        <v>3</v>
      </c>
    </row>
    <row r="4" s="216" customFormat="true" ht="17.25" hidden="false" customHeight="true" outlineLevel="0" collapsed="false">
      <c r="A4" s="217" t="s">
        <v>673</v>
      </c>
      <c r="B4" s="217"/>
      <c r="C4" s="217"/>
      <c r="D4" s="218" t="str">
        <f aca="false">'YARIŞMA BİLGİLERİ'!F21</f>
        <v>Yıldız Erkekler</v>
      </c>
      <c r="E4" s="218"/>
      <c r="F4" s="354"/>
      <c r="G4" s="355"/>
      <c r="H4" s="355"/>
      <c r="I4" s="356"/>
      <c r="J4" s="356"/>
      <c r="K4" s="356" t="s">
        <v>674</v>
      </c>
      <c r="L4" s="356"/>
      <c r="M4" s="357" t="str">
        <f aca="false">'YARIŞMA PROGRAMI'!B14</f>
        <v>23 Temmuz 2016 - 17.40</v>
      </c>
      <c r="N4" s="357"/>
      <c r="O4" s="357"/>
      <c r="P4" s="356"/>
      <c r="Q4" s="347" t="n">
        <v>187</v>
      </c>
      <c r="R4" s="207" t="n">
        <v>4</v>
      </c>
    </row>
    <row r="5" customFormat="false" ht="21" hidden="false" customHeight="true" outlineLevel="0" collapsed="false">
      <c r="A5" s="224"/>
      <c r="B5" s="224"/>
      <c r="C5" s="224"/>
      <c r="D5" s="229"/>
      <c r="E5" s="225"/>
      <c r="F5" s="226"/>
      <c r="G5" s="227"/>
      <c r="H5" s="227"/>
      <c r="I5" s="227"/>
      <c r="J5" s="227"/>
      <c r="K5" s="227"/>
      <c r="L5" s="227"/>
      <c r="M5" s="227"/>
      <c r="N5" s="231" t="n">
        <f aca="true">NOW()</f>
        <v>46232.8528596096</v>
      </c>
      <c r="O5" s="231"/>
      <c r="P5" s="358"/>
      <c r="Q5" s="347" t="n">
        <v>195</v>
      </c>
      <c r="R5" s="207" t="n">
        <v>5</v>
      </c>
    </row>
    <row r="6" customFormat="false" ht="15.75" hidden="false" customHeight="true" outlineLevel="0" collapsed="false">
      <c r="A6" s="233" t="s">
        <v>366</v>
      </c>
      <c r="B6" s="233"/>
      <c r="C6" s="359" t="s">
        <v>106</v>
      </c>
      <c r="D6" s="359" t="s">
        <v>675</v>
      </c>
      <c r="E6" s="233" t="s">
        <v>108</v>
      </c>
      <c r="F6" s="233" t="s">
        <v>372</v>
      </c>
      <c r="G6" s="360" t="s">
        <v>676</v>
      </c>
      <c r="H6" s="360"/>
      <c r="I6" s="360"/>
      <c r="J6" s="360"/>
      <c r="K6" s="360"/>
      <c r="L6" s="360"/>
      <c r="M6" s="360"/>
      <c r="N6" s="361" t="s">
        <v>647</v>
      </c>
      <c r="O6" s="361" t="s">
        <v>648</v>
      </c>
      <c r="P6" s="361" t="s">
        <v>677</v>
      </c>
      <c r="Q6" s="347" t="n">
        <v>203</v>
      </c>
      <c r="R6" s="207" t="n">
        <v>6</v>
      </c>
    </row>
    <row r="7" customFormat="false" ht="24.75" hidden="false" customHeight="true" outlineLevel="0" collapsed="false">
      <c r="A7" s="233"/>
      <c r="B7" s="233"/>
      <c r="C7" s="359"/>
      <c r="D7" s="359"/>
      <c r="E7" s="233"/>
      <c r="F7" s="233"/>
      <c r="G7" s="360" t="n">
        <v>1</v>
      </c>
      <c r="H7" s="360" t="n">
        <v>2</v>
      </c>
      <c r="I7" s="360" t="n">
        <v>3</v>
      </c>
      <c r="J7" s="233" t="s">
        <v>678</v>
      </c>
      <c r="K7" s="360" t="n">
        <v>4</v>
      </c>
      <c r="L7" s="360" t="n">
        <v>5</v>
      </c>
      <c r="M7" s="360" t="n">
        <v>6</v>
      </c>
      <c r="N7" s="361"/>
      <c r="O7" s="361"/>
      <c r="P7" s="361"/>
      <c r="Q7" s="347" t="n">
        <v>211</v>
      </c>
      <c r="R7" s="207" t="n">
        <v>7</v>
      </c>
    </row>
    <row r="8" s="367" customFormat="true" ht="53.25" hidden="false" customHeight="true" outlineLevel="0" collapsed="false">
      <c r="A8" s="176" t="n">
        <v>1</v>
      </c>
      <c r="B8" s="177" t="s">
        <v>468</v>
      </c>
      <c r="C8" s="178" t="n">
        <v>978</v>
      </c>
      <c r="D8" s="179" t="n">
        <v>36200</v>
      </c>
      <c r="E8" s="180" t="s">
        <v>172</v>
      </c>
      <c r="F8" s="180" t="s">
        <v>157</v>
      </c>
      <c r="G8" s="362" t="n">
        <v>659</v>
      </c>
      <c r="H8" s="362" t="n">
        <v>674</v>
      </c>
      <c r="I8" s="362" t="n">
        <v>682</v>
      </c>
      <c r="J8" s="363" t="n">
        <v>682</v>
      </c>
      <c r="K8" s="364" t="n">
        <v>675</v>
      </c>
      <c r="L8" s="364" t="s">
        <v>652</v>
      </c>
      <c r="M8" s="364" t="s">
        <v>652</v>
      </c>
      <c r="N8" s="363" t="n">
        <v>682</v>
      </c>
      <c r="O8" s="365" t="n">
        <v>12</v>
      </c>
      <c r="P8" s="366" t="s">
        <v>679</v>
      </c>
      <c r="Q8" s="347" t="n">
        <v>219</v>
      </c>
      <c r="R8" s="207" t="n">
        <v>8</v>
      </c>
    </row>
    <row r="9" s="367" customFormat="true" ht="53.25" hidden="false" customHeight="true" outlineLevel="0" collapsed="false">
      <c r="A9" s="176" t="n">
        <v>2</v>
      </c>
      <c r="B9" s="177" t="s">
        <v>470</v>
      </c>
      <c r="C9" s="178" t="n">
        <v>961</v>
      </c>
      <c r="D9" s="179" t="n">
        <v>36197</v>
      </c>
      <c r="E9" s="180" t="s">
        <v>143</v>
      </c>
      <c r="F9" s="180" t="s">
        <v>116</v>
      </c>
      <c r="G9" s="362" t="n">
        <v>637</v>
      </c>
      <c r="H9" s="362" t="s">
        <v>652</v>
      </c>
      <c r="I9" s="362" t="n">
        <v>629</v>
      </c>
      <c r="J9" s="363" t="n">
        <v>637</v>
      </c>
      <c r="K9" s="364" t="n">
        <v>628</v>
      </c>
      <c r="L9" s="364" t="n">
        <v>621</v>
      </c>
      <c r="M9" s="364" t="n">
        <v>660</v>
      </c>
      <c r="N9" s="363" t="n">
        <v>660</v>
      </c>
      <c r="O9" s="365" t="n">
        <v>11</v>
      </c>
      <c r="P9" s="366" t="s">
        <v>680</v>
      </c>
      <c r="Q9" s="347" t="n">
        <v>227</v>
      </c>
      <c r="R9" s="207" t="n">
        <v>9</v>
      </c>
    </row>
    <row r="10" s="367" customFormat="true" ht="53.25" hidden="false" customHeight="true" outlineLevel="0" collapsed="false">
      <c r="A10" s="176" t="n">
        <v>3</v>
      </c>
      <c r="B10" s="177" t="s">
        <v>472</v>
      </c>
      <c r="C10" s="178" t="n">
        <v>1053</v>
      </c>
      <c r="D10" s="179" t="s">
        <v>290</v>
      </c>
      <c r="E10" s="180" t="s">
        <v>291</v>
      </c>
      <c r="F10" s="180" t="s">
        <v>273</v>
      </c>
      <c r="G10" s="362" t="s">
        <v>652</v>
      </c>
      <c r="H10" s="362" t="n">
        <v>616</v>
      </c>
      <c r="I10" s="362" t="n">
        <v>585</v>
      </c>
      <c r="J10" s="363" t="n">
        <v>616</v>
      </c>
      <c r="K10" s="364" t="n">
        <v>621</v>
      </c>
      <c r="L10" s="364" t="n">
        <v>625</v>
      </c>
      <c r="M10" s="364" t="s">
        <v>652</v>
      </c>
      <c r="N10" s="363" t="n">
        <v>625</v>
      </c>
      <c r="O10" s="365" t="n">
        <v>10</v>
      </c>
      <c r="P10" s="366" t="s">
        <v>681</v>
      </c>
      <c r="Q10" s="347" t="n">
        <v>235</v>
      </c>
      <c r="R10" s="207" t="n">
        <v>10</v>
      </c>
    </row>
    <row r="11" s="367" customFormat="true" ht="53.25" hidden="false" customHeight="true" outlineLevel="0" collapsed="false">
      <c r="A11" s="176" t="n">
        <v>4</v>
      </c>
      <c r="B11" s="177" t="s">
        <v>474</v>
      </c>
      <c r="C11" s="178" t="n">
        <v>1010</v>
      </c>
      <c r="D11" s="179" t="n">
        <v>37379</v>
      </c>
      <c r="E11" s="180" t="s">
        <v>221</v>
      </c>
      <c r="F11" s="180" t="s">
        <v>212</v>
      </c>
      <c r="G11" s="362" t="n">
        <v>584</v>
      </c>
      <c r="H11" s="362" t="n">
        <v>536</v>
      </c>
      <c r="I11" s="362" t="n">
        <v>615</v>
      </c>
      <c r="J11" s="363" t="n">
        <v>615</v>
      </c>
      <c r="K11" s="364" t="n">
        <v>568</v>
      </c>
      <c r="L11" s="364" t="n">
        <v>556</v>
      </c>
      <c r="M11" s="364" t="n">
        <v>600</v>
      </c>
      <c r="N11" s="363" t="n">
        <v>615</v>
      </c>
      <c r="O11" s="365" t="n">
        <v>9</v>
      </c>
      <c r="P11" s="366" t="s">
        <v>679</v>
      </c>
      <c r="Q11" s="347" t="n">
        <v>243</v>
      </c>
      <c r="R11" s="207" t="n">
        <v>11</v>
      </c>
    </row>
    <row r="12" s="367" customFormat="true" ht="53.25" hidden="false" customHeight="true" outlineLevel="0" collapsed="false">
      <c r="A12" s="176" t="n">
        <v>5</v>
      </c>
      <c r="B12" s="177" t="s">
        <v>476</v>
      </c>
      <c r="C12" s="178" t="n">
        <v>1105</v>
      </c>
      <c r="D12" s="179" t="n">
        <v>36188</v>
      </c>
      <c r="E12" s="180" t="s">
        <v>351</v>
      </c>
      <c r="F12" s="180" t="s">
        <v>341</v>
      </c>
      <c r="G12" s="362" t="n">
        <v>582</v>
      </c>
      <c r="H12" s="362" t="n">
        <v>612</v>
      </c>
      <c r="I12" s="362" t="s">
        <v>652</v>
      </c>
      <c r="J12" s="363" t="n">
        <v>612</v>
      </c>
      <c r="K12" s="364" t="s">
        <v>652</v>
      </c>
      <c r="L12" s="364" t="s">
        <v>652</v>
      </c>
      <c r="M12" s="364" t="n">
        <v>599</v>
      </c>
      <c r="N12" s="363" t="n">
        <v>612</v>
      </c>
      <c r="O12" s="365" t="n">
        <v>8</v>
      </c>
      <c r="P12" s="366" t="s">
        <v>682</v>
      </c>
      <c r="Q12" s="347" t="n">
        <v>251</v>
      </c>
      <c r="R12" s="207" t="n">
        <v>12</v>
      </c>
    </row>
    <row r="13" s="367" customFormat="true" ht="53.25" hidden="false" customHeight="true" outlineLevel="0" collapsed="false">
      <c r="A13" s="176" t="n">
        <v>6</v>
      </c>
      <c r="B13" s="177" t="s">
        <v>478</v>
      </c>
      <c r="C13" s="178" t="n">
        <v>998</v>
      </c>
      <c r="D13" s="179" t="n">
        <v>36652</v>
      </c>
      <c r="E13" s="180" t="s">
        <v>208</v>
      </c>
      <c r="F13" s="180" t="s">
        <v>195</v>
      </c>
      <c r="G13" s="362" t="n">
        <v>543</v>
      </c>
      <c r="H13" s="362" t="n">
        <v>577</v>
      </c>
      <c r="I13" s="362" t="n">
        <v>540</v>
      </c>
      <c r="J13" s="363" t="n">
        <v>577</v>
      </c>
      <c r="K13" s="364" t="n">
        <v>593</v>
      </c>
      <c r="L13" s="364" t="n">
        <v>584</v>
      </c>
      <c r="M13" s="364" t="n">
        <v>585</v>
      </c>
      <c r="N13" s="363" t="n">
        <v>593</v>
      </c>
      <c r="O13" s="365" t="n">
        <v>7</v>
      </c>
      <c r="P13" s="366" t="s">
        <v>683</v>
      </c>
      <c r="Q13" s="347" t="n">
        <v>259</v>
      </c>
      <c r="R13" s="207" t="n">
        <v>13</v>
      </c>
    </row>
    <row r="14" s="367" customFormat="true" ht="53.25" hidden="false" customHeight="true" outlineLevel="0" collapsed="false">
      <c r="A14" s="176" t="n">
        <v>7</v>
      </c>
      <c r="B14" s="177" t="s">
        <v>480</v>
      </c>
      <c r="C14" s="178" t="n">
        <v>1024</v>
      </c>
      <c r="D14" s="179" t="s">
        <v>245</v>
      </c>
      <c r="E14" s="180" t="s">
        <v>246</v>
      </c>
      <c r="F14" s="180" t="s">
        <v>229</v>
      </c>
      <c r="G14" s="362" t="n">
        <v>592</v>
      </c>
      <c r="H14" s="362" t="n">
        <v>568</v>
      </c>
      <c r="I14" s="362" t="n">
        <v>544</v>
      </c>
      <c r="J14" s="363" t="n">
        <v>592</v>
      </c>
      <c r="K14" s="364"/>
      <c r="L14" s="364"/>
      <c r="M14" s="364"/>
      <c r="N14" s="363" t="n">
        <v>592</v>
      </c>
      <c r="O14" s="365" t="n">
        <v>6</v>
      </c>
      <c r="P14" s="366" t="s">
        <v>684</v>
      </c>
      <c r="Q14" s="347" t="n">
        <v>267</v>
      </c>
      <c r="R14" s="207" t="n">
        <v>14</v>
      </c>
    </row>
    <row r="15" s="367" customFormat="true" ht="53.25" hidden="false" customHeight="true" outlineLevel="0" collapsed="false">
      <c r="A15" s="176" t="n">
        <v>8</v>
      </c>
      <c r="B15" s="177" t="s">
        <v>482</v>
      </c>
      <c r="C15" s="178" t="n">
        <v>1122</v>
      </c>
      <c r="D15" s="179" t="n">
        <v>36668</v>
      </c>
      <c r="E15" s="180" t="s">
        <v>187</v>
      </c>
      <c r="F15" s="180" t="s">
        <v>178</v>
      </c>
      <c r="G15" s="362" t="n">
        <v>557</v>
      </c>
      <c r="H15" s="362" t="n">
        <v>538</v>
      </c>
      <c r="I15" s="362" t="n">
        <v>535</v>
      </c>
      <c r="J15" s="363" t="n">
        <v>557</v>
      </c>
      <c r="K15" s="364"/>
      <c r="L15" s="364"/>
      <c r="M15" s="364"/>
      <c r="N15" s="363" t="n">
        <v>557</v>
      </c>
      <c r="O15" s="365" t="n">
        <v>5</v>
      </c>
      <c r="P15" s="366" t="s">
        <v>685</v>
      </c>
      <c r="Q15" s="347" t="n">
        <v>275</v>
      </c>
      <c r="R15" s="207" t="n">
        <v>15</v>
      </c>
    </row>
    <row r="16" s="367" customFormat="true" ht="53.25" hidden="false" customHeight="true" outlineLevel="0" collapsed="false">
      <c r="A16" s="176" t="n">
        <v>9</v>
      </c>
      <c r="B16" s="177" t="s">
        <v>484</v>
      </c>
      <c r="C16" s="178" t="n">
        <v>1037</v>
      </c>
      <c r="D16" s="179" t="n">
        <v>36239</v>
      </c>
      <c r="E16" s="180" t="s">
        <v>262</v>
      </c>
      <c r="F16" s="180" t="s">
        <v>252</v>
      </c>
      <c r="G16" s="362" t="n">
        <v>556</v>
      </c>
      <c r="H16" s="362" t="n">
        <v>544</v>
      </c>
      <c r="I16" s="362" t="n">
        <v>554</v>
      </c>
      <c r="J16" s="363" t="n">
        <v>556</v>
      </c>
      <c r="K16" s="364"/>
      <c r="L16" s="364"/>
      <c r="M16" s="364"/>
      <c r="N16" s="363" t="n">
        <v>556</v>
      </c>
      <c r="O16" s="365" t="n">
        <v>4</v>
      </c>
      <c r="P16" s="366" t="s">
        <v>686</v>
      </c>
      <c r="Q16" s="347" t="n">
        <v>281</v>
      </c>
      <c r="R16" s="207" t="n">
        <v>16</v>
      </c>
    </row>
    <row r="17" s="367" customFormat="true" ht="53.25" hidden="false" customHeight="true" outlineLevel="0" collapsed="false">
      <c r="A17" s="176" t="n">
        <v>10</v>
      </c>
      <c r="B17" s="177" t="s">
        <v>486</v>
      </c>
      <c r="C17" s="178" t="n">
        <v>1085</v>
      </c>
      <c r="D17" s="179" t="n">
        <v>37207</v>
      </c>
      <c r="E17" s="180" t="s">
        <v>328</v>
      </c>
      <c r="F17" s="180" t="s">
        <v>329</v>
      </c>
      <c r="G17" s="362" t="n">
        <v>553</v>
      </c>
      <c r="H17" s="362" t="s">
        <v>652</v>
      </c>
      <c r="I17" s="362" t="s">
        <v>652</v>
      </c>
      <c r="J17" s="363" t="n">
        <v>553</v>
      </c>
      <c r="K17" s="364"/>
      <c r="L17" s="364"/>
      <c r="M17" s="364"/>
      <c r="N17" s="363" t="n">
        <v>553</v>
      </c>
      <c r="O17" s="365" t="n">
        <v>3</v>
      </c>
      <c r="P17" s="366"/>
      <c r="Q17" s="347" t="n">
        <v>287</v>
      </c>
      <c r="R17" s="207" t="n">
        <v>17</v>
      </c>
    </row>
    <row r="18" s="367" customFormat="true" ht="53.25" hidden="false" customHeight="true" outlineLevel="0" collapsed="false">
      <c r="A18" s="176" t="n">
        <v>11</v>
      </c>
      <c r="B18" s="177" t="s">
        <v>488</v>
      </c>
      <c r="C18" s="178" t="n">
        <v>1082</v>
      </c>
      <c r="D18" s="179" t="n">
        <v>36970</v>
      </c>
      <c r="E18" s="180" t="s">
        <v>325</v>
      </c>
      <c r="F18" s="180" t="s">
        <v>317</v>
      </c>
      <c r="G18" s="362" t="s">
        <v>652</v>
      </c>
      <c r="H18" s="362" t="n">
        <v>515</v>
      </c>
      <c r="I18" s="362" t="n">
        <v>537</v>
      </c>
      <c r="J18" s="363" t="n">
        <v>537</v>
      </c>
      <c r="K18" s="364"/>
      <c r="L18" s="364"/>
      <c r="M18" s="364"/>
      <c r="N18" s="363" t="n">
        <v>537</v>
      </c>
      <c r="O18" s="365" t="n">
        <v>2</v>
      </c>
      <c r="P18" s="366"/>
      <c r="Q18" s="347" t="n">
        <v>293</v>
      </c>
      <c r="R18" s="207" t="n">
        <v>18</v>
      </c>
    </row>
    <row r="19" s="367" customFormat="true" ht="53.25" hidden="false" customHeight="true" outlineLevel="0" collapsed="false">
      <c r="A19" s="176" t="n">
        <v>12</v>
      </c>
      <c r="B19" s="177" t="s">
        <v>490</v>
      </c>
      <c r="C19" s="178" t="n">
        <v>1068</v>
      </c>
      <c r="D19" s="179" t="n">
        <v>36690</v>
      </c>
      <c r="E19" s="180" t="s">
        <v>310</v>
      </c>
      <c r="F19" s="180" t="s">
        <v>298</v>
      </c>
      <c r="G19" s="362" t="n">
        <v>522</v>
      </c>
      <c r="H19" s="362" t="n">
        <v>482</v>
      </c>
      <c r="I19" s="362" t="n">
        <v>522</v>
      </c>
      <c r="J19" s="363" t="n">
        <v>522</v>
      </c>
      <c r="K19" s="364"/>
      <c r="L19" s="364"/>
      <c r="M19" s="364"/>
      <c r="N19" s="363" t="n">
        <v>522</v>
      </c>
      <c r="O19" s="365" t="n">
        <v>1</v>
      </c>
      <c r="P19" s="366"/>
      <c r="Q19" s="347" t="n">
        <v>299</v>
      </c>
      <c r="R19" s="207" t="n">
        <v>19</v>
      </c>
    </row>
    <row r="20" s="367" customFormat="true" ht="53.25" hidden="false" customHeight="true" outlineLevel="0" collapsed="false">
      <c r="A20" s="176"/>
      <c r="B20" s="177" t="s">
        <v>687</v>
      </c>
      <c r="C20" s="178" t="str">
        <f aca="false">IF(ISERROR(VLOOKUP(B20,'KAYIT LİSTESİ'!$B$4:$G$1132,2,0)),"",(VLOOKUP(B20,'KAYIT LİSTESİ'!$B$4:$G$1132,2,0)))</f>
        <v/>
      </c>
      <c r="D20" s="179" t="str">
        <f aca="false">IF(ISERROR(VLOOKUP(B20,'KAYIT LİSTESİ'!$B$4:$G$1132,3,0)),"",(VLOOKUP(B20,'KAYIT LİSTESİ'!$B$4:$G$1132,3,0)))</f>
        <v/>
      </c>
      <c r="E20" s="180" t="str">
        <f aca="false">IF(ISERROR(VLOOKUP(B20,'KAYIT LİSTESİ'!$B$4:$G$1132,4,0)),"",(VLOOKUP(B20,'KAYIT LİSTESİ'!$B$4:$G$1132,4,0)))</f>
        <v/>
      </c>
      <c r="F20" s="180" t="str">
        <f aca="false">IF(ISERROR(VLOOKUP(B20,'KAYIT LİSTESİ'!$B$4:$G$1132,5,0)),"",(VLOOKUP(B20,'KAYIT LİSTESİ'!$B$4:$G$1132,5,0)))</f>
        <v/>
      </c>
      <c r="G20" s="362"/>
      <c r="H20" s="362"/>
      <c r="I20" s="362"/>
      <c r="J20" s="363" t="n">
        <f aca="false">MAX(G20:I20)</f>
        <v>0</v>
      </c>
      <c r="K20" s="364"/>
      <c r="L20" s="364"/>
      <c r="M20" s="364"/>
      <c r="N20" s="363" t="n">
        <f aca="false">MAX(G20:M20)</f>
        <v>0</v>
      </c>
      <c r="O20" s="365"/>
      <c r="P20" s="366"/>
      <c r="Q20" s="347" t="n">
        <v>305</v>
      </c>
      <c r="R20" s="207" t="n">
        <v>20</v>
      </c>
    </row>
    <row r="21" s="367" customFormat="true" ht="53.25" hidden="false" customHeight="true" outlineLevel="0" collapsed="false">
      <c r="A21" s="176"/>
      <c r="B21" s="177" t="s">
        <v>688</v>
      </c>
      <c r="C21" s="178" t="str">
        <f aca="false">IF(ISERROR(VLOOKUP(B21,'KAYIT LİSTESİ'!$B$4:$G$1132,2,0)),"",(VLOOKUP(B21,'KAYIT LİSTESİ'!$B$4:$G$1132,2,0)))</f>
        <v/>
      </c>
      <c r="D21" s="179" t="str">
        <f aca="false">IF(ISERROR(VLOOKUP(B21,'KAYIT LİSTESİ'!$B$4:$G$1132,3,0)),"",(VLOOKUP(B21,'KAYIT LİSTESİ'!$B$4:$G$1132,3,0)))</f>
        <v/>
      </c>
      <c r="E21" s="180" t="str">
        <f aca="false">IF(ISERROR(VLOOKUP(B21,'KAYIT LİSTESİ'!$B$4:$G$1132,4,0)),"",(VLOOKUP(B21,'KAYIT LİSTESİ'!$B$4:$G$1132,4,0)))</f>
        <v/>
      </c>
      <c r="F21" s="180" t="str">
        <f aca="false">IF(ISERROR(VLOOKUP(B21,'KAYIT LİSTESİ'!$B$4:$G$1132,5,0)),"",(VLOOKUP(B21,'KAYIT LİSTESİ'!$B$4:$G$1132,5,0)))</f>
        <v/>
      </c>
      <c r="G21" s="362"/>
      <c r="H21" s="362"/>
      <c r="I21" s="362"/>
      <c r="J21" s="363" t="n">
        <f aca="false">MAX(G21:I21)</f>
        <v>0</v>
      </c>
      <c r="K21" s="364"/>
      <c r="L21" s="364"/>
      <c r="M21" s="364"/>
      <c r="N21" s="363" t="n">
        <f aca="false">MAX(G21:M21)</f>
        <v>0</v>
      </c>
      <c r="O21" s="365"/>
      <c r="P21" s="366"/>
      <c r="Q21" s="347" t="n">
        <v>311</v>
      </c>
      <c r="R21" s="207" t="n">
        <v>21</v>
      </c>
    </row>
    <row r="22" s="367" customFormat="true" ht="53.25" hidden="false" customHeight="true" outlineLevel="0" collapsed="false">
      <c r="A22" s="176"/>
      <c r="B22" s="177" t="s">
        <v>689</v>
      </c>
      <c r="C22" s="178" t="str">
        <f aca="false">IF(ISERROR(VLOOKUP(B22,'KAYIT LİSTESİ'!$B$4:$G$1132,2,0)),"",(VLOOKUP(B22,'KAYIT LİSTESİ'!$B$4:$G$1132,2,0)))</f>
        <v/>
      </c>
      <c r="D22" s="179" t="str">
        <f aca="false">IF(ISERROR(VLOOKUP(B22,'KAYIT LİSTESİ'!$B$4:$G$1132,3,0)),"",(VLOOKUP(B22,'KAYIT LİSTESİ'!$B$4:$G$1132,3,0)))</f>
        <v/>
      </c>
      <c r="E22" s="180" t="str">
        <f aca="false">IF(ISERROR(VLOOKUP(B22,'KAYIT LİSTESİ'!$B$4:$G$1132,4,0)),"",(VLOOKUP(B22,'KAYIT LİSTESİ'!$B$4:$G$1132,4,0)))</f>
        <v/>
      </c>
      <c r="F22" s="180" t="str">
        <f aca="false">IF(ISERROR(VLOOKUP(B22,'KAYIT LİSTESİ'!$B$4:$G$1132,5,0)),"",(VLOOKUP(B22,'KAYIT LİSTESİ'!$B$4:$G$1132,5,0)))</f>
        <v/>
      </c>
      <c r="G22" s="362"/>
      <c r="H22" s="362"/>
      <c r="I22" s="362"/>
      <c r="J22" s="363" t="n">
        <f aca="false">MAX(G22:I22)</f>
        <v>0</v>
      </c>
      <c r="K22" s="364"/>
      <c r="L22" s="364"/>
      <c r="M22" s="364"/>
      <c r="N22" s="363" t="n">
        <f aca="false">MAX(G22:M22)</f>
        <v>0</v>
      </c>
      <c r="O22" s="365"/>
      <c r="P22" s="366"/>
      <c r="Q22" s="347" t="n">
        <v>317</v>
      </c>
      <c r="R22" s="207" t="n">
        <v>22</v>
      </c>
    </row>
    <row r="23" s="367" customFormat="true" ht="53.25" hidden="true" customHeight="true" outlineLevel="0" collapsed="false">
      <c r="A23" s="176"/>
      <c r="B23" s="177" t="s">
        <v>690</v>
      </c>
      <c r="C23" s="178" t="str">
        <f aca="false">IF(ISERROR(VLOOKUP(B23,'KAYIT LİSTESİ'!$B$4:$G$1132,2,0)),"",(VLOOKUP(B23,'KAYIT LİSTESİ'!$B$4:$G$1132,2,0)))</f>
        <v/>
      </c>
      <c r="D23" s="179" t="str">
        <f aca="false">IF(ISERROR(VLOOKUP(B23,'KAYIT LİSTESİ'!$B$4:$G$1132,3,0)),"",(VLOOKUP(B23,'KAYIT LİSTESİ'!$B$4:$G$1132,3,0)))</f>
        <v/>
      </c>
      <c r="E23" s="180" t="str">
        <f aca="false">IF(ISERROR(VLOOKUP(B23,'KAYIT LİSTESİ'!$B$4:$G$1132,4,0)),"",(VLOOKUP(B23,'KAYIT LİSTESİ'!$B$4:$G$1132,4,0)))</f>
        <v/>
      </c>
      <c r="F23" s="180" t="str">
        <f aca="false">IF(ISERROR(VLOOKUP(B23,'KAYIT LİSTESİ'!$B$4:$G$1132,5,0)),"",(VLOOKUP(B23,'KAYIT LİSTESİ'!$B$4:$G$1132,5,0)))</f>
        <v/>
      </c>
      <c r="G23" s="362"/>
      <c r="H23" s="362"/>
      <c r="I23" s="362"/>
      <c r="J23" s="363" t="n">
        <f aca="false">MAX(G23:I23)</f>
        <v>0</v>
      </c>
      <c r="K23" s="364"/>
      <c r="L23" s="364"/>
      <c r="M23" s="364"/>
      <c r="N23" s="363" t="n">
        <f aca="false">MAX(G23:M23)</f>
        <v>0</v>
      </c>
      <c r="O23" s="365"/>
      <c r="P23" s="366"/>
      <c r="Q23" s="347" t="n">
        <v>323</v>
      </c>
      <c r="R23" s="207" t="n">
        <v>23</v>
      </c>
    </row>
    <row r="24" s="367" customFormat="true" ht="53.25" hidden="true" customHeight="true" outlineLevel="0" collapsed="false">
      <c r="A24" s="176"/>
      <c r="B24" s="177" t="s">
        <v>691</v>
      </c>
      <c r="C24" s="178" t="str">
        <f aca="false">IF(ISERROR(VLOOKUP(B24,'KAYIT LİSTESİ'!$B$4:$G$1132,2,0)),"",(VLOOKUP(B24,'KAYIT LİSTESİ'!$B$4:$G$1132,2,0)))</f>
        <v/>
      </c>
      <c r="D24" s="179" t="str">
        <f aca="false">IF(ISERROR(VLOOKUP(B24,'KAYIT LİSTESİ'!$B$4:$G$1132,3,0)),"",(VLOOKUP(B24,'KAYIT LİSTESİ'!$B$4:$G$1132,3,0)))</f>
        <v/>
      </c>
      <c r="E24" s="180" t="str">
        <f aca="false">IF(ISERROR(VLOOKUP(B24,'KAYIT LİSTESİ'!$B$4:$G$1132,4,0)),"",(VLOOKUP(B24,'KAYIT LİSTESİ'!$B$4:$G$1132,4,0)))</f>
        <v/>
      </c>
      <c r="F24" s="180" t="str">
        <f aca="false">IF(ISERROR(VLOOKUP(B24,'KAYIT LİSTESİ'!$B$4:$G$1132,5,0)),"",(VLOOKUP(B24,'KAYIT LİSTESİ'!$B$4:$G$1132,5,0)))</f>
        <v/>
      </c>
      <c r="G24" s="362"/>
      <c r="H24" s="362"/>
      <c r="I24" s="362"/>
      <c r="J24" s="363" t="n">
        <f aca="false">MAX(G24:I24)</f>
        <v>0</v>
      </c>
      <c r="K24" s="364"/>
      <c r="L24" s="364"/>
      <c r="M24" s="364"/>
      <c r="N24" s="363" t="n">
        <f aca="false">MAX(G24:M24)</f>
        <v>0</v>
      </c>
      <c r="O24" s="365"/>
      <c r="P24" s="366"/>
      <c r="Q24" s="347" t="n">
        <v>329</v>
      </c>
      <c r="R24" s="207" t="n">
        <v>24</v>
      </c>
    </row>
    <row r="25" s="367" customFormat="true" ht="53.25" hidden="true" customHeight="true" outlineLevel="0" collapsed="false">
      <c r="A25" s="176"/>
      <c r="B25" s="177" t="s">
        <v>692</v>
      </c>
      <c r="C25" s="178" t="str">
        <f aca="false">IF(ISERROR(VLOOKUP(B25,'KAYIT LİSTESİ'!$B$4:$G$1132,2,0)),"",(VLOOKUP(B25,'KAYIT LİSTESİ'!$B$4:$G$1132,2,0)))</f>
        <v/>
      </c>
      <c r="D25" s="179" t="str">
        <f aca="false">IF(ISERROR(VLOOKUP(B25,'KAYIT LİSTESİ'!$B$4:$G$1132,3,0)),"",(VLOOKUP(B25,'KAYIT LİSTESİ'!$B$4:$G$1132,3,0)))</f>
        <v/>
      </c>
      <c r="E25" s="180" t="str">
        <f aca="false">IF(ISERROR(VLOOKUP(B25,'KAYIT LİSTESİ'!$B$4:$G$1132,4,0)),"",(VLOOKUP(B25,'KAYIT LİSTESİ'!$B$4:$G$1132,4,0)))</f>
        <v/>
      </c>
      <c r="F25" s="180" t="str">
        <f aca="false">IF(ISERROR(VLOOKUP(B25,'KAYIT LİSTESİ'!$B$4:$G$1132,5,0)),"",(VLOOKUP(B25,'KAYIT LİSTESİ'!$B$4:$G$1132,5,0)))</f>
        <v/>
      </c>
      <c r="G25" s="362"/>
      <c r="H25" s="362"/>
      <c r="I25" s="362"/>
      <c r="J25" s="363" t="n">
        <f aca="false">MAX(G25:I25)</f>
        <v>0</v>
      </c>
      <c r="K25" s="364"/>
      <c r="L25" s="364"/>
      <c r="M25" s="364"/>
      <c r="N25" s="363" t="n">
        <f aca="false">MAX(G25:M25)</f>
        <v>0</v>
      </c>
      <c r="O25" s="365"/>
      <c r="P25" s="366"/>
      <c r="Q25" s="347" t="n">
        <v>335</v>
      </c>
      <c r="R25" s="207" t="n">
        <v>25</v>
      </c>
    </row>
    <row r="26" s="367" customFormat="true" ht="53.25" hidden="true" customHeight="true" outlineLevel="0" collapsed="false">
      <c r="A26" s="176"/>
      <c r="B26" s="177" t="s">
        <v>693</v>
      </c>
      <c r="C26" s="178" t="str">
        <f aca="false">IF(ISERROR(VLOOKUP(B26,'KAYIT LİSTESİ'!$B$4:$G$1132,2,0)),"",(VLOOKUP(B26,'KAYIT LİSTESİ'!$B$4:$G$1132,2,0)))</f>
        <v/>
      </c>
      <c r="D26" s="179" t="str">
        <f aca="false">IF(ISERROR(VLOOKUP(B26,'KAYIT LİSTESİ'!$B$4:$G$1132,3,0)),"",(VLOOKUP(B26,'KAYIT LİSTESİ'!$B$4:$G$1132,3,0)))</f>
        <v/>
      </c>
      <c r="E26" s="180" t="str">
        <f aca="false">IF(ISERROR(VLOOKUP(B26,'KAYIT LİSTESİ'!$B$4:$G$1132,4,0)),"",(VLOOKUP(B26,'KAYIT LİSTESİ'!$B$4:$G$1132,4,0)))</f>
        <v/>
      </c>
      <c r="F26" s="180" t="str">
        <f aca="false">IF(ISERROR(VLOOKUP(B26,'KAYIT LİSTESİ'!$B$4:$G$1132,5,0)),"",(VLOOKUP(B26,'KAYIT LİSTESİ'!$B$4:$G$1132,5,0)))</f>
        <v/>
      </c>
      <c r="G26" s="362"/>
      <c r="H26" s="362"/>
      <c r="I26" s="362"/>
      <c r="J26" s="363" t="n">
        <f aca="false">MAX(G26:I26)</f>
        <v>0</v>
      </c>
      <c r="K26" s="364"/>
      <c r="L26" s="364"/>
      <c r="M26" s="364"/>
      <c r="N26" s="363" t="n">
        <f aca="false">MAX(G26:M26)</f>
        <v>0</v>
      </c>
      <c r="O26" s="365"/>
      <c r="P26" s="366"/>
      <c r="Q26" s="347" t="n">
        <v>341</v>
      </c>
      <c r="R26" s="207" t="n">
        <v>26</v>
      </c>
    </row>
    <row r="27" s="367" customFormat="true" ht="53.25" hidden="true" customHeight="true" outlineLevel="0" collapsed="false">
      <c r="A27" s="176"/>
      <c r="B27" s="177" t="s">
        <v>694</v>
      </c>
      <c r="C27" s="178" t="str">
        <f aca="false">IF(ISERROR(VLOOKUP(B27,'KAYIT LİSTESİ'!$B$4:$G$1132,2,0)),"",(VLOOKUP(B27,'KAYIT LİSTESİ'!$B$4:$G$1132,2,0)))</f>
        <v/>
      </c>
      <c r="D27" s="179" t="str">
        <f aca="false">IF(ISERROR(VLOOKUP(B27,'KAYIT LİSTESİ'!$B$4:$G$1132,3,0)),"",(VLOOKUP(B27,'KAYIT LİSTESİ'!$B$4:$G$1132,3,0)))</f>
        <v/>
      </c>
      <c r="E27" s="180" t="str">
        <f aca="false">IF(ISERROR(VLOOKUP(B27,'KAYIT LİSTESİ'!$B$4:$G$1132,4,0)),"",(VLOOKUP(B27,'KAYIT LİSTESİ'!$B$4:$G$1132,4,0)))</f>
        <v/>
      </c>
      <c r="F27" s="180" t="str">
        <f aca="false">IF(ISERROR(VLOOKUP(B27,'KAYIT LİSTESİ'!$B$4:$G$1132,5,0)),"",(VLOOKUP(B27,'KAYIT LİSTESİ'!$B$4:$G$1132,5,0)))</f>
        <v/>
      </c>
      <c r="G27" s="362"/>
      <c r="H27" s="362"/>
      <c r="I27" s="362"/>
      <c r="J27" s="363" t="n">
        <f aca="false">MAX(G27:I27)</f>
        <v>0</v>
      </c>
      <c r="K27" s="364"/>
      <c r="L27" s="364"/>
      <c r="M27" s="364"/>
      <c r="N27" s="363" t="n">
        <f aca="false">MAX(G27:M27)</f>
        <v>0</v>
      </c>
      <c r="O27" s="365"/>
      <c r="P27" s="366"/>
      <c r="Q27" s="347" t="n">
        <v>347</v>
      </c>
      <c r="R27" s="207" t="n">
        <v>27</v>
      </c>
    </row>
    <row r="28" s="367" customFormat="true" ht="53.25" hidden="true" customHeight="true" outlineLevel="0" collapsed="false">
      <c r="A28" s="176"/>
      <c r="B28" s="177" t="s">
        <v>695</v>
      </c>
      <c r="C28" s="178" t="str">
        <f aca="false">IF(ISERROR(VLOOKUP(B28,'KAYIT LİSTESİ'!$B$4:$G$1132,2,0)),"",(VLOOKUP(B28,'KAYIT LİSTESİ'!$B$4:$G$1132,2,0)))</f>
        <v/>
      </c>
      <c r="D28" s="179" t="str">
        <f aca="false">IF(ISERROR(VLOOKUP(B28,'KAYIT LİSTESİ'!$B$4:$G$1132,3,0)),"",(VLOOKUP(B28,'KAYIT LİSTESİ'!$B$4:$G$1132,3,0)))</f>
        <v/>
      </c>
      <c r="E28" s="180" t="str">
        <f aca="false">IF(ISERROR(VLOOKUP(B28,'KAYIT LİSTESİ'!$B$4:$G$1132,4,0)),"",(VLOOKUP(B28,'KAYIT LİSTESİ'!$B$4:$G$1132,4,0)))</f>
        <v/>
      </c>
      <c r="F28" s="180" t="str">
        <f aca="false">IF(ISERROR(VLOOKUP(B28,'KAYIT LİSTESİ'!$B$4:$G$1132,5,0)),"",(VLOOKUP(B28,'KAYIT LİSTESİ'!$B$4:$G$1132,5,0)))</f>
        <v/>
      </c>
      <c r="G28" s="362"/>
      <c r="H28" s="362"/>
      <c r="I28" s="362"/>
      <c r="J28" s="363" t="n">
        <f aca="false">MAX(G28:I28)</f>
        <v>0</v>
      </c>
      <c r="K28" s="364"/>
      <c r="L28" s="364"/>
      <c r="M28" s="364"/>
      <c r="N28" s="363" t="n">
        <f aca="false">MAX(G28:M28)</f>
        <v>0</v>
      </c>
      <c r="O28" s="365"/>
      <c r="P28" s="366"/>
      <c r="Q28" s="347" t="n">
        <v>353</v>
      </c>
      <c r="R28" s="207" t="n">
        <v>28</v>
      </c>
    </row>
    <row r="29" s="367" customFormat="true" ht="53.25" hidden="true" customHeight="true" outlineLevel="0" collapsed="false">
      <c r="A29" s="176"/>
      <c r="B29" s="177" t="s">
        <v>696</v>
      </c>
      <c r="C29" s="178" t="str">
        <f aca="false">IF(ISERROR(VLOOKUP(B29,'KAYIT LİSTESİ'!$B$4:$G$1132,2,0)),"",(VLOOKUP(B29,'KAYIT LİSTESİ'!$B$4:$G$1132,2,0)))</f>
        <v/>
      </c>
      <c r="D29" s="179" t="str">
        <f aca="false">IF(ISERROR(VLOOKUP(B29,'KAYIT LİSTESİ'!$B$4:$G$1132,3,0)),"",(VLOOKUP(B29,'KAYIT LİSTESİ'!$B$4:$G$1132,3,0)))</f>
        <v/>
      </c>
      <c r="E29" s="180" t="str">
        <f aca="false">IF(ISERROR(VLOOKUP(B29,'KAYIT LİSTESİ'!$B$4:$G$1132,4,0)),"",(VLOOKUP(B29,'KAYIT LİSTESİ'!$B$4:$G$1132,4,0)))</f>
        <v/>
      </c>
      <c r="F29" s="180" t="str">
        <f aca="false">IF(ISERROR(VLOOKUP(B29,'KAYIT LİSTESİ'!$B$4:$G$1132,5,0)),"",(VLOOKUP(B29,'KAYIT LİSTESİ'!$B$4:$G$1132,5,0)))</f>
        <v/>
      </c>
      <c r="G29" s="362"/>
      <c r="H29" s="362"/>
      <c r="I29" s="362"/>
      <c r="J29" s="363" t="n">
        <f aca="false">MAX(G29:I29)</f>
        <v>0</v>
      </c>
      <c r="K29" s="364"/>
      <c r="L29" s="364"/>
      <c r="M29" s="364"/>
      <c r="N29" s="363" t="n">
        <f aca="false">MAX(G29:M29)</f>
        <v>0</v>
      </c>
      <c r="O29" s="365"/>
      <c r="P29" s="366"/>
      <c r="Q29" s="347" t="n">
        <v>359</v>
      </c>
      <c r="R29" s="207" t="n">
        <v>29</v>
      </c>
    </row>
    <row r="30" s="367" customFormat="true" ht="53.25" hidden="true" customHeight="true" outlineLevel="0" collapsed="false">
      <c r="A30" s="176"/>
      <c r="B30" s="177" t="s">
        <v>697</v>
      </c>
      <c r="C30" s="178" t="str">
        <f aca="false">IF(ISERROR(VLOOKUP(B30,'KAYIT LİSTESİ'!$B$4:$G$1132,2,0)),"",(VLOOKUP(B30,'KAYIT LİSTESİ'!$B$4:$G$1132,2,0)))</f>
        <v/>
      </c>
      <c r="D30" s="179" t="str">
        <f aca="false">IF(ISERROR(VLOOKUP(B30,'KAYIT LİSTESİ'!$B$4:$G$1132,3,0)),"",(VLOOKUP(B30,'KAYIT LİSTESİ'!$B$4:$G$1132,3,0)))</f>
        <v/>
      </c>
      <c r="E30" s="180" t="str">
        <f aca="false">IF(ISERROR(VLOOKUP(B30,'KAYIT LİSTESİ'!$B$4:$G$1132,4,0)),"",(VLOOKUP(B30,'KAYIT LİSTESİ'!$B$4:$G$1132,4,0)))</f>
        <v/>
      </c>
      <c r="F30" s="180" t="str">
        <f aca="false">IF(ISERROR(VLOOKUP(B30,'KAYIT LİSTESİ'!$B$4:$G$1132,5,0)),"",(VLOOKUP(B30,'KAYIT LİSTESİ'!$B$4:$G$1132,5,0)))</f>
        <v/>
      </c>
      <c r="G30" s="362"/>
      <c r="H30" s="362"/>
      <c r="I30" s="362"/>
      <c r="J30" s="363" t="n">
        <f aca="false">MAX(G30:I30)</f>
        <v>0</v>
      </c>
      <c r="K30" s="364"/>
      <c r="L30" s="364"/>
      <c r="M30" s="364"/>
      <c r="N30" s="363" t="n">
        <f aca="false">MAX(G30:M30)</f>
        <v>0</v>
      </c>
      <c r="O30" s="365"/>
      <c r="P30" s="366"/>
      <c r="Q30" s="347" t="n">
        <v>365</v>
      </c>
      <c r="R30" s="207" t="n">
        <v>30</v>
      </c>
    </row>
    <row r="31" s="367" customFormat="true" ht="53.25" hidden="true" customHeight="true" outlineLevel="0" collapsed="false">
      <c r="A31" s="176"/>
      <c r="B31" s="177" t="s">
        <v>698</v>
      </c>
      <c r="C31" s="178" t="str">
        <f aca="false">IF(ISERROR(VLOOKUP(B31,'KAYIT LİSTESİ'!$B$4:$G$1132,2,0)),"",(VLOOKUP(B31,'KAYIT LİSTESİ'!$B$4:$G$1132,2,0)))</f>
        <v/>
      </c>
      <c r="D31" s="179" t="str">
        <f aca="false">IF(ISERROR(VLOOKUP(B31,'KAYIT LİSTESİ'!$B$4:$G$1132,3,0)),"",(VLOOKUP(B31,'KAYIT LİSTESİ'!$B$4:$G$1132,3,0)))</f>
        <v/>
      </c>
      <c r="E31" s="180" t="str">
        <f aca="false">IF(ISERROR(VLOOKUP(B31,'KAYIT LİSTESİ'!$B$4:$G$1132,4,0)),"",(VLOOKUP(B31,'KAYIT LİSTESİ'!$B$4:$G$1132,4,0)))</f>
        <v/>
      </c>
      <c r="F31" s="180" t="str">
        <f aca="false">IF(ISERROR(VLOOKUP(B31,'KAYIT LİSTESİ'!$B$4:$G$1132,5,0)),"",(VLOOKUP(B31,'KAYIT LİSTESİ'!$B$4:$G$1132,5,0)))</f>
        <v/>
      </c>
      <c r="G31" s="362"/>
      <c r="H31" s="362"/>
      <c r="I31" s="362"/>
      <c r="J31" s="363" t="n">
        <f aca="false">MAX(G31:I31)</f>
        <v>0</v>
      </c>
      <c r="K31" s="364"/>
      <c r="L31" s="364"/>
      <c r="M31" s="364"/>
      <c r="N31" s="363" t="n">
        <f aca="false">MAX(G31:M31)</f>
        <v>0</v>
      </c>
      <c r="O31" s="365"/>
      <c r="P31" s="366"/>
      <c r="Q31" s="347" t="n">
        <v>371</v>
      </c>
      <c r="R31" s="207" t="n">
        <v>31</v>
      </c>
    </row>
    <row r="32" s="367" customFormat="true" ht="53.25" hidden="true" customHeight="true" outlineLevel="0" collapsed="false">
      <c r="A32" s="176"/>
      <c r="B32" s="177" t="s">
        <v>699</v>
      </c>
      <c r="C32" s="178" t="str">
        <f aca="false">IF(ISERROR(VLOOKUP(B32,'KAYIT LİSTESİ'!$B$4:$G$1132,2,0)),"",(VLOOKUP(B32,'KAYIT LİSTESİ'!$B$4:$G$1132,2,0)))</f>
        <v/>
      </c>
      <c r="D32" s="179" t="str">
        <f aca="false">IF(ISERROR(VLOOKUP(B32,'KAYIT LİSTESİ'!$B$4:$G$1132,3,0)),"",(VLOOKUP(B32,'KAYIT LİSTESİ'!$B$4:$G$1132,3,0)))</f>
        <v/>
      </c>
      <c r="E32" s="180" t="str">
        <f aca="false">IF(ISERROR(VLOOKUP(B32,'KAYIT LİSTESİ'!$B$4:$G$1132,4,0)),"",(VLOOKUP(B32,'KAYIT LİSTESİ'!$B$4:$G$1132,4,0)))</f>
        <v/>
      </c>
      <c r="F32" s="180" t="str">
        <f aca="false">IF(ISERROR(VLOOKUP(B32,'KAYIT LİSTESİ'!$B$4:$G$1132,5,0)),"",(VLOOKUP(B32,'KAYIT LİSTESİ'!$B$4:$G$1132,5,0)))</f>
        <v/>
      </c>
      <c r="G32" s="362"/>
      <c r="H32" s="362"/>
      <c r="I32" s="362"/>
      <c r="J32" s="363" t="n">
        <f aca="false">MAX(G32:I32)</f>
        <v>0</v>
      </c>
      <c r="K32" s="364"/>
      <c r="L32" s="364"/>
      <c r="M32" s="364"/>
      <c r="N32" s="363" t="n">
        <f aca="false">MAX(G32:M32)</f>
        <v>0</v>
      </c>
      <c r="O32" s="365"/>
      <c r="P32" s="366"/>
      <c r="Q32" s="347" t="n">
        <v>377</v>
      </c>
      <c r="R32" s="207" t="n">
        <v>32</v>
      </c>
    </row>
    <row r="33" s="370" customFormat="true" ht="30.75" hidden="false" customHeight="true" outlineLevel="0" collapsed="false">
      <c r="A33" s="368"/>
      <c r="B33" s="368"/>
      <c r="C33" s="368"/>
      <c r="D33" s="369"/>
      <c r="E33" s="368"/>
      <c r="N33" s="371"/>
      <c r="O33" s="368"/>
      <c r="P33" s="368"/>
      <c r="Q33" s="347" t="n">
        <v>455</v>
      </c>
      <c r="R33" s="207" t="n">
        <v>48</v>
      </c>
    </row>
    <row r="34" s="370" customFormat="true" ht="30.75" hidden="false" customHeight="true" outlineLevel="0" collapsed="false">
      <c r="A34" s="372" t="s">
        <v>700</v>
      </c>
      <c r="B34" s="372"/>
      <c r="C34" s="372"/>
      <c r="D34" s="372"/>
      <c r="E34" s="373" t="s">
        <v>564</v>
      </c>
      <c r="F34" s="373" t="s">
        <v>565</v>
      </c>
      <c r="G34" s="374" t="s">
        <v>566</v>
      </c>
      <c r="H34" s="374"/>
      <c r="I34" s="374"/>
      <c r="J34" s="374"/>
      <c r="K34" s="374"/>
      <c r="L34" s="374"/>
      <c r="M34" s="374"/>
      <c r="N34" s="374" t="s">
        <v>567</v>
      </c>
      <c r="O34" s="374"/>
      <c r="P34" s="373"/>
      <c r="Q34" s="347" t="n">
        <v>460</v>
      </c>
      <c r="R34" s="207" t="n">
        <v>49</v>
      </c>
    </row>
    <row r="35" customFormat="false" ht="12.75" hidden="false" customHeight="false" outlineLevel="0" collapsed="false">
      <c r="Q35" s="347" t="n">
        <v>465</v>
      </c>
      <c r="R35" s="207" t="n">
        <v>50</v>
      </c>
    </row>
    <row r="36" customFormat="false" ht="12.75" hidden="false" customHeight="false" outlineLevel="0" collapsed="false">
      <c r="Q36" s="347" t="n">
        <v>469</v>
      </c>
      <c r="R36" s="207" t="n">
        <v>51</v>
      </c>
    </row>
    <row r="37" customFormat="false" ht="12.75" hidden="false" customHeight="false" outlineLevel="0" collapsed="false">
      <c r="Q37" s="375" t="n">
        <v>473</v>
      </c>
      <c r="R37" s="373" t="n">
        <v>52</v>
      </c>
    </row>
    <row r="38" customFormat="false" ht="12.75" hidden="false" customHeight="false" outlineLevel="0" collapsed="false">
      <c r="Q38" s="375" t="n">
        <v>477</v>
      </c>
      <c r="R38" s="373" t="n">
        <v>53</v>
      </c>
    </row>
    <row r="39" customFormat="false" ht="12.75" hidden="false" customHeight="false" outlineLevel="0" collapsed="false">
      <c r="Q39" s="375" t="n">
        <v>481</v>
      </c>
      <c r="R39" s="373" t="n">
        <v>54</v>
      </c>
    </row>
    <row r="40" customFormat="false" ht="12.75" hidden="false" customHeight="false" outlineLevel="0" collapsed="false">
      <c r="Q40" s="375" t="n">
        <v>485</v>
      </c>
      <c r="R40" s="373" t="n">
        <v>55</v>
      </c>
    </row>
    <row r="41" customFormat="false" ht="12.75" hidden="false" customHeight="false" outlineLevel="0" collapsed="false">
      <c r="Q41" s="375" t="n">
        <v>489</v>
      </c>
      <c r="R41" s="373" t="n">
        <v>56</v>
      </c>
    </row>
    <row r="42" customFormat="false" ht="12.75" hidden="false" customHeight="false" outlineLevel="0" collapsed="false">
      <c r="Q42" s="375" t="n">
        <v>493</v>
      </c>
      <c r="R42" s="373" t="n">
        <v>57</v>
      </c>
    </row>
    <row r="43" customFormat="false" ht="12.75" hidden="false" customHeight="false" outlineLevel="0" collapsed="false">
      <c r="Q43" s="375" t="n">
        <v>497</v>
      </c>
      <c r="R43" s="373" t="n">
        <v>58</v>
      </c>
    </row>
    <row r="44" customFormat="false" ht="12.75" hidden="false" customHeight="false" outlineLevel="0" collapsed="false">
      <c r="Q44" s="375" t="n">
        <v>501</v>
      </c>
      <c r="R44" s="373" t="n">
        <v>59</v>
      </c>
    </row>
    <row r="45" customFormat="false" ht="12.75" hidden="false" customHeight="false" outlineLevel="0" collapsed="false">
      <c r="Q45" s="375" t="n">
        <v>505</v>
      </c>
      <c r="R45" s="373" t="n">
        <v>60</v>
      </c>
    </row>
    <row r="46" customFormat="false" ht="12.75" hidden="false" customHeight="false" outlineLevel="0" collapsed="false">
      <c r="Q46" s="375" t="n">
        <v>509</v>
      </c>
      <c r="R46" s="373" t="n">
        <v>61</v>
      </c>
    </row>
    <row r="47" customFormat="false" ht="12.75" hidden="false" customHeight="false" outlineLevel="0" collapsed="false">
      <c r="Q47" s="375" t="n">
        <v>513</v>
      </c>
      <c r="R47" s="373" t="n">
        <v>62</v>
      </c>
    </row>
    <row r="48" customFormat="false" ht="12.75" hidden="false" customHeight="false" outlineLevel="0" collapsed="false">
      <c r="Q48" s="375" t="n">
        <v>517</v>
      </c>
      <c r="R48" s="373" t="n">
        <v>63</v>
      </c>
    </row>
    <row r="49" customFormat="false" ht="12.75" hidden="false" customHeight="false" outlineLevel="0" collapsed="false">
      <c r="Q49" s="375" t="n">
        <v>521</v>
      </c>
      <c r="R49" s="373" t="n">
        <v>64</v>
      </c>
    </row>
    <row r="50" customFormat="false" ht="12.75" hidden="false" customHeight="false" outlineLevel="0" collapsed="false">
      <c r="Q50" s="375" t="n">
        <v>525</v>
      </c>
      <c r="R50" s="373" t="n">
        <v>65</v>
      </c>
    </row>
    <row r="51" customFormat="false" ht="12.75" hidden="false" customHeight="false" outlineLevel="0" collapsed="false">
      <c r="Q51" s="375" t="n">
        <v>529</v>
      </c>
      <c r="R51" s="373" t="n">
        <v>66</v>
      </c>
    </row>
    <row r="52" customFormat="false" ht="12.75" hidden="false" customHeight="false" outlineLevel="0" collapsed="false">
      <c r="Q52" s="375" t="n">
        <v>533</v>
      </c>
      <c r="R52" s="373" t="n">
        <v>67</v>
      </c>
    </row>
    <row r="53" customFormat="false" ht="12.75" hidden="false" customHeight="false" outlineLevel="0" collapsed="false">
      <c r="Q53" s="375" t="n">
        <v>537</v>
      </c>
      <c r="R53" s="373" t="n">
        <v>68</v>
      </c>
    </row>
    <row r="54" customFormat="false" ht="12.75" hidden="false" customHeight="false" outlineLevel="0" collapsed="false">
      <c r="Q54" s="375" t="n">
        <v>541</v>
      </c>
      <c r="R54" s="373" t="n">
        <v>69</v>
      </c>
    </row>
    <row r="55" customFormat="false" ht="12.75" hidden="false" customHeight="false" outlineLevel="0" collapsed="false">
      <c r="Q55" s="375" t="n">
        <v>545</v>
      </c>
      <c r="R55" s="373" t="n">
        <v>70</v>
      </c>
    </row>
    <row r="56" customFormat="false" ht="12.75" hidden="false" customHeight="false" outlineLevel="0" collapsed="false">
      <c r="Q56" s="375" t="n">
        <v>549</v>
      </c>
      <c r="R56" s="373" t="n">
        <v>71</v>
      </c>
    </row>
    <row r="57" customFormat="false" ht="12.75" hidden="false" customHeight="false" outlineLevel="0" collapsed="false">
      <c r="Q57" s="375" t="n">
        <v>553</v>
      </c>
      <c r="R57" s="373" t="n">
        <v>72</v>
      </c>
    </row>
    <row r="58" customFormat="false" ht="12.75" hidden="false" customHeight="false" outlineLevel="0" collapsed="false">
      <c r="Q58" s="375" t="n">
        <v>557</v>
      </c>
      <c r="R58" s="373" t="n">
        <v>73</v>
      </c>
    </row>
    <row r="59" customFormat="false" ht="12.75" hidden="false" customHeight="false" outlineLevel="0" collapsed="false">
      <c r="Q59" s="375" t="n">
        <v>561</v>
      </c>
      <c r="R59" s="373" t="n">
        <v>74</v>
      </c>
    </row>
    <row r="60" customFormat="false" ht="12.75" hidden="false" customHeight="false" outlineLevel="0" collapsed="false">
      <c r="Q60" s="375" t="n">
        <v>565</v>
      </c>
      <c r="R60" s="373" t="n">
        <v>75</v>
      </c>
    </row>
    <row r="61" customFormat="false" ht="12.75" hidden="false" customHeight="false" outlineLevel="0" collapsed="false">
      <c r="Q61" s="375" t="n">
        <v>569</v>
      </c>
      <c r="R61" s="373" t="n">
        <v>76</v>
      </c>
    </row>
    <row r="62" customFormat="false" ht="12.75" hidden="false" customHeight="false" outlineLevel="0" collapsed="false">
      <c r="Q62" s="375" t="n">
        <v>573</v>
      </c>
      <c r="R62" s="373" t="n">
        <v>77</v>
      </c>
    </row>
    <row r="63" customFormat="false" ht="12.75" hidden="false" customHeight="false" outlineLevel="0" collapsed="false">
      <c r="Q63" s="375" t="n">
        <v>577</v>
      </c>
      <c r="R63" s="373" t="n">
        <v>78</v>
      </c>
    </row>
    <row r="64" customFormat="false" ht="12.75" hidden="false" customHeight="false" outlineLevel="0" collapsed="false">
      <c r="Q64" s="375" t="n">
        <v>581</v>
      </c>
      <c r="R64" s="373" t="n">
        <v>79</v>
      </c>
    </row>
    <row r="65" customFormat="false" ht="12.75" hidden="false" customHeight="false" outlineLevel="0" collapsed="false">
      <c r="Q65" s="375" t="n">
        <v>585</v>
      </c>
      <c r="R65" s="373" t="n">
        <v>80</v>
      </c>
    </row>
    <row r="66" customFormat="false" ht="12.75" hidden="false" customHeight="false" outlineLevel="0" collapsed="false">
      <c r="Q66" s="375" t="n">
        <v>589</v>
      </c>
      <c r="R66" s="373" t="n">
        <v>81</v>
      </c>
    </row>
    <row r="67" customFormat="false" ht="12.75" hidden="false" customHeight="false" outlineLevel="0" collapsed="false">
      <c r="Q67" s="375" t="n">
        <v>593</v>
      </c>
      <c r="R67" s="373" t="n">
        <v>82</v>
      </c>
    </row>
    <row r="68" customFormat="false" ht="12.75" hidden="false" customHeight="false" outlineLevel="0" collapsed="false">
      <c r="Q68" s="375" t="n">
        <v>597</v>
      </c>
      <c r="R68" s="373" t="n">
        <v>83</v>
      </c>
    </row>
    <row r="69" customFormat="false" ht="12.75" hidden="false" customHeight="false" outlineLevel="0" collapsed="false">
      <c r="Q69" s="375" t="n">
        <v>601</v>
      </c>
      <c r="R69" s="373" t="n">
        <v>84</v>
      </c>
    </row>
    <row r="70" customFormat="false" ht="12.75" hidden="false" customHeight="false" outlineLevel="0" collapsed="false">
      <c r="Q70" s="375" t="n">
        <v>605</v>
      </c>
      <c r="R70" s="373" t="n">
        <v>85</v>
      </c>
    </row>
    <row r="71" customFormat="false" ht="12.75" hidden="false" customHeight="false" outlineLevel="0" collapsed="false">
      <c r="Q71" s="375" t="n">
        <v>608</v>
      </c>
      <c r="R71" s="373" t="n">
        <v>86</v>
      </c>
    </row>
    <row r="72" customFormat="false" ht="12.75" hidden="false" customHeight="false" outlineLevel="0" collapsed="false">
      <c r="Q72" s="375" t="n">
        <v>611</v>
      </c>
      <c r="R72" s="373" t="n">
        <v>87</v>
      </c>
    </row>
    <row r="73" customFormat="false" ht="12.75" hidden="false" customHeight="false" outlineLevel="0" collapsed="false">
      <c r="Q73" s="375" t="n">
        <v>614</v>
      </c>
      <c r="R73" s="373" t="n">
        <v>88</v>
      </c>
    </row>
    <row r="74" customFormat="false" ht="12.75" hidden="false" customHeight="false" outlineLevel="0" collapsed="false">
      <c r="Q74" s="375" t="n">
        <v>617</v>
      </c>
      <c r="R74" s="373" t="n">
        <v>89</v>
      </c>
    </row>
    <row r="75" customFormat="false" ht="12.75" hidden="false" customHeight="false" outlineLevel="0" collapsed="false">
      <c r="Q75" s="375" t="n">
        <v>620</v>
      </c>
      <c r="R75" s="373" t="n">
        <v>90</v>
      </c>
    </row>
    <row r="76" customFormat="false" ht="12.75" hidden="false" customHeight="false" outlineLevel="0" collapsed="false">
      <c r="Q76" s="375" t="n">
        <v>623</v>
      </c>
      <c r="R76" s="373" t="n">
        <v>91</v>
      </c>
    </row>
    <row r="77" customFormat="false" ht="12.75" hidden="false" customHeight="false" outlineLevel="0" collapsed="false">
      <c r="Q77" s="375" t="n">
        <v>626</v>
      </c>
      <c r="R77" s="373" t="n">
        <v>92</v>
      </c>
    </row>
    <row r="78" customFormat="false" ht="12.75" hidden="false" customHeight="false" outlineLevel="0" collapsed="false">
      <c r="Q78" s="375" t="n">
        <v>629</v>
      </c>
      <c r="R78" s="373" t="n">
        <v>93</v>
      </c>
    </row>
    <row r="79" customFormat="false" ht="12.75" hidden="false" customHeight="false" outlineLevel="0" collapsed="false">
      <c r="Q79" s="347" t="n">
        <v>632</v>
      </c>
      <c r="R79" s="207" t="n">
        <v>94</v>
      </c>
    </row>
    <row r="80" customFormat="false" ht="12.75" hidden="false" customHeight="false" outlineLevel="0" collapsed="false">
      <c r="Q80" s="347" t="n">
        <v>635</v>
      </c>
      <c r="R80" s="207" t="n">
        <v>95</v>
      </c>
    </row>
    <row r="81" customFormat="false" ht="12.75" hidden="false" customHeight="false" outlineLevel="0" collapsed="false">
      <c r="Q81" s="347" t="n">
        <v>637</v>
      </c>
      <c r="R81" s="207" t="n">
        <v>96</v>
      </c>
    </row>
    <row r="82" customFormat="false" ht="12.75" hidden="false" customHeight="false" outlineLevel="0" collapsed="false">
      <c r="Q82" s="347" t="n">
        <v>639</v>
      </c>
      <c r="R82" s="207" t="n">
        <v>97</v>
      </c>
    </row>
    <row r="83" customFormat="false" ht="12.75" hidden="false" customHeight="false" outlineLevel="0" collapsed="false">
      <c r="Q83" s="347" t="n">
        <v>641</v>
      </c>
      <c r="R83" s="207" t="n">
        <v>98</v>
      </c>
    </row>
    <row r="84" customFormat="false" ht="12.75" hidden="false" customHeight="false" outlineLevel="0" collapsed="false">
      <c r="Q84" s="347" t="n">
        <v>643</v>
      </c>
      <c r="R84" s="207" t="n">
        <v>99</v>
      </c>
    </row>
    <row r="85" customFormat="false" ht="12.75" hidden="false" customHeight="false" outlineLevel="0" collapsed="false">
      <c r="Q85" s="347" t="n">
        <v>645</v>
      </c>
      <c r="R85" s="207"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7">
      <formula>0</formula>
    </cfRule>
  </conditionalFormatting>
  <conditionalFormatting sqref="N8:N32">
    <cfRule type="cellIs" priority="3" operator="equal" aboveAverage="0" equalAverage="0" bottom="0" percent="0" rank="0" text="" dxfId="18">
      <formula>0</formula>
    </cfRule>
  </conditionalFormatting>
  <hyperlinks>
    <hyperlink ref="D3" location="'YARIŞMA PROGRAMI'!C9" display="#YARIŞMA PROGRAMI!C9"/>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5"/>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O8" activeCellId="0" sqref="O8:O19"/>
    </sheetView>
  </sheetViews>
  <sheetFormatPr defaultColWidth="9.13671875" defaultRowHeight="12.75" zeroHeight="false" outlineLevelRow="0" outlineLevelCol="0"/>
  <cols>
    <col collapsed="false" customWidth="true" hidden="false" outlineLevel="0" max="1" min="1" style="344" width="5.99"/>
    <col collapsed="false" customWidth="true" hidden="true" outlineLevel="0" max="2" min="2" style="344" width="16.7"/>
    <col collapsed="false" customWidth="true" hidden="false" outlineLevel="0" max="3" min="3" style="344" width="6.99"/>
    <col collapsed="false" customWidth="true" hidden="false" outlineLevel="0" max="4" min="4" style="345" width="13.56"/>
    <col collapsed="false" customWidth="true" hidden="false" outlineLevel="0" max="5" min="5" style="344" width="17.14"/>
    <col collapsed="false" customWidth="true" hidden="false" outlineLevel="0" max="6" min="6" style="205" width="43.56"/>
    <col collapsed="false" customWidth="true" hidden="false" outlineLevel="0" max="9" min="7" style="205" width="10.85"/>
    <col collapsed="false" customWidth="true" hidden="false" outlineLevel="0" max="10" min="10" style="205" width="12.56"/>
    <col collapsed="false" customWidth="true" hidden="false" outlineLevel="0" max="12" min="11" style="205" width="10.85"/>
    <col collapsed="false" customWidth="true" hidden="false" outlineLevel="0" max="13" min="13" style="205" width="10.71"/>
    <col collapsed="false" customWidth="true" hidden="false" outlineLevel="0" max="14" min="14" style="346" width="13.56"/>
    <col collapsed="false" customWidth="true" hidden="false" outlineLevel="0" max="15" min="15" style="344" width="10.28"/>
    <col collapsed="false" customWidth="true" hidden="false" outlineLevel="0" max="16" min="16" style="344" width="9.99"/>
    <col collapsed="false" customWidth="false" hidden="true" outlineLevel="0" max="17" min="17" style="273" width="9.14"/>
    <col collapsed="false" customWidth="false" hidden="true" outlineLevel="0" max="18" min="18" style="207" width="9.14"/>
    <col collapsed="false" customWidth="false" hidden="false" outlineLevel="0" max="257" min="19" style="205" width="9.14"/>
  </cols>
  <sheetData>
    <row r="1" customFormat="false" ht="48.75" hidden="false" customHeight="true" outlineLevel="0" collapsed="false">
      <c r="A1" s="348" t="str">
        <f aca="false">'YARIŞMA BİLGİLERİ'!A2:K2</f>
        <v>Türkiye Atletizm Federasyonu
Trabzon Atletizm İl Temsilciliği</v>
      </c>
      <c r="B1" s="348"/>
      <c r="C1" s="348"/>
      <c r="D1" s="348"/>
      <c r="E1" s="348"/>
      <c r="F1" s="348"/>
      <c r="G1" s="348"/>
      <c r="H1" s="348"/>
      <c r="I1" s="348"/>
      <c r="J1" s="348"/>
      <c r="K1" s="348"/>
      <c r="L1" s="348"/>
      <c r="M1" s="348"/>
      <c r="N1" s="348"/>
      <c r="O1" s="348"/>
      <c r="P1" s="376"/>
      <c r="Q1" s="273" t="n">
        <v>330</v>
      </c>
      <c r="R1" s="207" t="n">
        <v>1</v>
      </c>
    </row>
    <row r="2" customFormat="false" ht="25.5" hidden="false" customHeight="true" outlineLevel="0" collapsed="false">
      <c r="A2" s="140" t="str">
        <f aca="false">'YARIŞMA BİLGİLERİ'!A14:K14</f>
        <v>Spor Toto Kulüpler arası Yıldızlar Ligi 2.Kademe (FİNAL) Yarışmaları</v>
      </c>
      <c r="B2" s="140"/>
      <c r="C2" s="140"/>
      <c r="D2" s="140"/>
      <c r="E2" s="140"/>
      <c r="F2" s="140"/>
      <c r="G2" s="140"/>
      <c r="H2" s="140"/>
      <c r="I2" s="140"/>
      <c r="J2" s="140"/>
      <c r="K2" s="140"/>
      <c r="L2" s="140"/>
      <c r="M2" s="140"/>
      <c r="N2" s="140"/>
      <c r="O2" s="140"/>
      <c r="P2" s="140"/>
      <c r="Q2" s="273" t="n">
        <v>347</v>
      </c>
      <c r="R2" s="207" t="n">
        <v>2</v>
      </c>
    </row>
    <row r="3" s="216" customFormat="true" ht="27" hidden="false" customHeight="true" outlineLevel="0" collapsed="false">
      <c r="A3" s="209" t="s">
        <v>531</v>
      </c>
      <c r="B3" s="209"/>
      <c r="C3" s="209"/>
      <c r="D3" s="349" t="str">
        <f aca="false">'YARIŞMA PROGRAMI'!C15</f>
        <v>Gülle Atma</v>
      </c>
      <c r="E3" s="349"/>
      <c r="F3" s="350"/>
      <c r="G3" s="377"/>
      <c r="H3" s="377"/>
      <c r="I3" s="350"/>
      <c r="J3" s="350"/>
      <c r="K3" s="350"/>
      <c r="L3" s="214" t="s">
        <v>532</v>
      </c>
      <c r="M3" s="353" t="str">
        <f aca="false">'YARIŞMA PROGRAMI'!E15</f>
        <v>Osman Can Özdeveci 19.35 </v>
      </c>
      <c r="N3" s="353"/>
      <c r="O3" s="353"/>
      <c r="P3" s="353"/>
      <c r="Q3" s="273" t="n">
        <v>364</v>
      </c>
      <c r="R3" s="207" t="n">
        <v>3</v>
      </c>
    </row>
    <row r="4" s="216" customFormat="true" ht="17.25" hidden="false" customHeight="true" outlineLevel="0" collapsed="false">
      <c r="A4" s="217" t="s">
        <v>673</v>
      </c>
      <c r="B4" s="217"/>
      <c r="C4" s="217"/>
      <c r="D4" s="218" t="str">
        <f aca="false">'YARIŞMA BİLGİLERİ'!F21</f>
        <v>Yıldız Erkekler</v>
      </c>
      <c r="E4" s="218"/>
      <c r="F4" s="378" t="s">
        <v>701</v>
      </c>
      <c r="G4" s="379" t="s">
        <v>702</v>
      </c>
      <c r="H4" s="379"/>
      <c r="I4" s="356"/>
      <c r="J4" s="356"/>
      <c r="K4" s="356" t="s">
        <v>674</v>
      </c>
      <c r="L4" s="356"/>
      <c r="M4" s="357" t="str">
        <f aca="false">'YARIŞMA PROGRAMI'!B15</f>
        <v>23 Temmuz 2016 - 17.45</v>
      </c>
      <c r="N4" s="357"/>
      <c r="O4" s="357"/>
      <c r="P4" s="356"/>
      <c r="Q4" s="273" t="n">
        <v>381</v>
      </c>
      <c r="R4" s="207" t="n">
        <v>4</v>
      </c>
    </row>
    <row r="5" customFormat="false" ht="15" hidden="false" customHeight="true" outlineLevel="0" collapsed="false">
      <c r="A5" s="224"/>
      <c r="B5" s="224"/>
      <c r="C5" s="224"/>
      <c r="D5" s="229"/>
      <c r="E5" s="225"/>
      <c r="F5" s="226"/>
      <c r="G5" s="227"/>
      <c r="H5" s="227"/>
      <c r="I5" s="227"/>
      <c r="J5" s="227"/>
      <c r="K5" s="227"/>
      <c r="L5" s="227"/>
      <c r="M5" s="227"/>
      <c r="N5" s="231" t="n">
        <f aca="true">NOW()</f>
        <v>46232.8528596804</v>
      </c>
      <c r="O5" s="231"/>
      <c r="P5" s="358"/>
      <c r="Q5" s="273" t="n">
        <v>398</v>
      </c>
      <c r="R5" s="207" t="n">
        <v>5</v>
      </c>
    </row>
    <row r="6" customFormat="false" ht="15.75" hidden="false" customHeight="true" outlineLevel="0" collapsed="false">
      <c r="A6" s="233" t="s">
        <v>366</v>
      </c>
      <c r="B6" s="233"/>
      <c r="C6" s="359" t="s">
        <v>106</v>
      </c>
      <c r="D6" s="359" t="s">
        <v>675</v>
      </c>
      <c r="E6" s="233" t="s">
        <v>108</v>
      </c>
      <c r="F6" s="233" t="s">
        <v>372</v>
      </c>
      <c r="G6" s="360" t="s">
        <v>703</v>
      </c>
      <c r="H6" s="360"/>
      <c r="I6" s="360"/>
      <c r="J6" s="360"/>
      <c r="K6" s="360"/>
      <c r="L6" s="360"/>
      <c r="M6" s="360"/>
      <c r="N6" s="361" t="s">
        <v>647</v>
      </c>
      <c r="O6" s="361" t="s">
        <v>648</v>
      </c>
      <c r="P6" s="361" t="s">
        <v>649</v>
      </c>
      <c r="Q6" s="273" t="n">
        <v>415</v>
      </c>
      <c r="R6" s="207" t="n">
        <v>6</v>
      </c>
    </row>
    <row r="7" customFormat="false" ht="30" hidden="false" customHeight="true" outlineLevel="0" collapsed="false">
      <c r="A7" s="233"/>
      <c r="B7" s="233"/>
      <c r="C7" s="359"/>
      <c r="D7" s="359"/>
      <c r="E7" s="233"/>
      <c r="F7" s="233"/>
      <c r="G7" s="360" t="n">
        <v>1</v>
      </c>
      <c r="H7" s="360" t="n">
        <v>2</v>
      </c>
      <c r="I7" s="360" t="n">
        <v>3</v>
      </c>
      <c r="J7" s="233" t="s">
        <v>678</v>
      </c>
      <c r="K7" s="360" t="n">
        <v>4</v>
      </c>
      <c r="L7" s="360" t="n">
        <v>5</v>
      </c>
      <c r="M7" s="360" t="n">
        <v>6</v>
      </c>
      <c r="N7" s="361"/>
      <c r="O7" s="361"/>
      <c r="P7" s="361"/>
      <c r="Q7" s="273" t="n">
        <v>432</v>
      </c>
      <c r="R7" s="207" t="n">
        <v>7</v>
      </c>
    </row>
    <row r="8" s="367" customFormat="true" ht="72.6" hidden="false" customHeight="true" outlineLevel="0" collapsed="false">
      <c r="A8" s="176" t="n">
        <v>1</v>
      </c>
      <c r="B8" s="177" t="s">
        <v>442</v>
      </c>
      <c r="C8" s="178" t="n">
        <v>974</v>
      </c>
      <c r="D8" s="179" t="n">
        <v>36491</v>
      </c>
      <c r="E8" s="180" t="s">
        <v>168</v>
      </c>
      <c r="F8" s="180" t="s">
        <v>157</v>
      </c>
      <c r="G8" s="362" t="n">
        <v>1651</v>
      </c>
      <c r="H8" s="362" t="s">
        <v>652</v>
      </c>
      <c r="I8" s="362" t="n">
        <v>1676</v>
      </c>
      <c r="J8" s="363" t="n">
        <v>1676</v>
      </c>
      <c r="K8" s="364" t="n">
        <v>1709</v>
      </c>
      <c r="L8" s="364" t="s">
        <v>652</v>
      </c>
      <c r="M8" s="364" t="s">
        <v>652</v>
      </c>
      <c r="N8" s="363" t="n">
        <v>1709</v>
      </c>
      <c r="O8" s="365" t="n">
        <v>12</v>
      </c>
      <c r="P8" s="366"/>
      <c r="Q8" s="273" t="n">
        <v>448</v>
      </c>
      <c r="R8" s="207" t="n">
        <v>8</v>
      </c>
    </row>
    <row r="9" s="367" customFormat="true" ht="72.6" hidden="false" customHeight="true" outlineLevel="0" collapsed="false">
      <c r="A9" s="176" t="n">
        <v>2</v>
      </c>
      <c r="B9" s="177" t="s">
        <v>444</v>
      </c>
      <c r="C9" s="178" t="n">
        <v>1064</v>
      </c>
      <c r="D9" s="179" t="n">
        <v>36200</v>
      </c>
      <c r="E9" s="180" t="s">
        <v>306</v>
      </c>
      <c r="F9" s="180" t="s">
        <v>298</v>
      </c>
      <c r="G9" s="362" t="n">
        <v>1578</v>
      </c>
      <c r="H9" s="362" t="n">
        <v>1558</v>
      </c>
      <c r="I9" s="362" t="s">
        <v>652</v>
      </c>
      <c r="J9" s="363" t="n">
        <v>1578</v>
      </c>
      <c r="K9" s="364" t="s">
        <v>652</v>
      </c>
      <c r="L9" s="364" t="n">
        <v>1585</v>
      </c>
      <c r="M9" s="364" t="n">
        <v>1537</v>
      </c>
      <c r="N9" s="363" t="n">
        <v>1585</v>
      </c>
      <c r="O9" s="365" t="n">
        <v>11</v>
      </c>
      <c r="P9" s="366"/>
      <c r="Q9" s="273" t="n">
        <v>464</v>
      </c>
      <c r="R9" s="207" t="n">
        <v>9</v>
      </c>
    </row>
    <row r="10" s="367" customFormat="true" ht="72.6" hidden="false" customHeight="true" outlineLevel="0" collapsed="false">
      <c r="A10" s="176" t="n">
        <v>3</v>
      </c>
      <c r="B10" s="177" t="s">
        <v>446</v>
      </c>
      <c r="C10" s="178" t="n">
        <v>1050</v>
      </c>
      <c r="D10" s="179" t="s">
        <v>284</v>
      </c>
      <c r="E10" s="180" t="s">
        <v>285</v>
      </c>
      <c r="F10" s="180" t="s">
        <v>273</v>
      </c>
      <c r="G10" s="362" t="s">
        <v>652</v>
      </c>
      <c r="H10" s="362" t="n">
        <v>1519</v>
      </c>
      <c r="I10" s="362" t="n">
        <v>1476</v>
      </c>
      <c r="J10" s="363" t="n">
        <v>1519</v>
      </c>
      <c r="K10" s="364" t="n">
        <v>1513</v>
      </c>
      <c r="L10" s="364" t="n">
        <v>1582</v>
      </c>
      <c r="M10" s="364" t="n">
        <v>1530</v>
      </c>
      <c r="N10" s="363" t="n">
        <v>1582</v>
      </c>
      <c r="O10" s="365" t="n">
        <v>10</v>
      </c>
      <c r="P10" s="366"/>
      <c r="Q10" s="273" t="n">
        <v>480</v>
      </c>
      <c r="R10" s="207" t="n">
        <v>10</v>
      </c>
    </row>
    <row r="11" s="367" customFormat="true" ht="72.6" hidden="false" customHeight="true" outlineLevel="0" collapsed="false">
      <c r="A11" s="176" t="n">
        <v>4</v>
      </c>
      <c r="B11" s="177" t="s">
        <v>448</v>
      </c>
      <c r="C11" s="178" t="n">
        <v>957</v>
      </c>
      <c r="D11" s="179" t="n">
        <v>36892</v>
      </c>
      <c r="E11" s="180" t="s">
        <v>135</v>
      </c>
      <c r="F11" s="180" t="s">
        <v>116</v>
      </c>
      <c r="G11" s="362" t="n">
        <v>1506</v>
      </c>
      <c r="H11" s="362" t="n">
        <v>1506</v>
      </c>
      <c r="I11" s="362" t="n">
        <v>1528</v>
      </c>
      <c r="J11" s="363" t="n">
        <v>1528</v>
      </c>
      <c r="K11" s="364" t="n">
        <v>1516</v>
      </c>
      <c r="L11" s="364" t="n">
        <v>1549</v>
      </c>
      <c r="M11" s="364" t="n">
        <v>1530</v>
      </c>
      <c r="N11" s="363" t="n">
        <v>1549</v>
      </c>
      <c r="O11" s="365" t="n">
        <v>9</v>
      </c>
      <c r="P11" s="366"/>
      <c r="Q11" s="273" t="n">
        <v>496</v>
      </c>
      <c r="R11" s="207" t="n">
        <v>11</v>
      </c>
    </row>
    <row r="12" s="367" customFormat="true" ht="72.6" hidden="false" customHeight="true" outlineLevel="0" collapsed="false">
      <c r="A12" s="176" t="n">
        <v>5</v>
      </c>
      <c r="B12" s="177" t="s">
        <v>450</v>
      </c>
      <c r="C12" s="178" t="n">
        <v>1091</v>
      </c>
      <c r="D12" s="179" t="n">
        <v>36610</v>
      </c>
      <c r="E12" s="180" t="s">
        <v>336</v>
      </c>
      <c r="F12" s="180" t="s">
        <v>329</v>
      </c>
      <c r="G12" s="362" t="n">
        <v>1345</v>
      </c>
      <c r="H12" s="362" t="n">
        <v>1484</v>
      </c>
      <c r="I12" s="362" t="s">
        <v>652</v>
      </c>
      <c r="J12" s="363" t="n">
        <v>1484</v>
      </c>
      <c r="K12" s="364" t="n">
        <v>1506</v>
      </c>
      <c r="L12" s="364" t="n">
        <v>1483</v>
      </c>
      <c r="M12" s="364" t="s">
        <v>652</v>
      </c>
      <c r="N12" s="363" t="n">
        <v>1506</v>
      </c>
      <c r="O12" s="365" t="n">
        <v>8</v>
      </c>
      <c r="P12" s="366"/>
      <c r="Q12" s="273" t="n">
        <v>512</v>
      </c>
      <c r="R12" s="207" t="n">
        <v>12</v>
      </c>
    </row>
    <row r="13" s="367" customFormat="true" ht="72.6" hidden="false" customHeight="true" outlineLevel="0" collapsed="false">
      <c r="A13" s="176" t="n">
        <v>6</v>
      </c>
      <c r="B13" s="177" t="s">
        <v>452</v>
      </c>
      <c r="C13" s="178" t="n">
        <v>1022</v>
      </c>
      <c r="D13" s="179" t="s">
        <v>241</v>
      </c>
      <c r="E13" s="180" t="s">
        <v>242</v>
      </c>
      <c r="F13" s="180" t="s">
        <v>229</v>
      </c>
      <c r="G13" s="362" t="n">
        <v>1287</v>
      </c>
      <c r="H13" s="362" t="n">
        <v>1468</v>
      </c>
      <c r="I13" s="362" t="n">
        <v>1328</v>
      </c>
      <c r="J13" s="363" t="n">
        <v>1468</v>
      </c>
      <c r="K13" s="364" t="n">
        <v>1323</v>
      </c>
      <c r="L13" s="364" t="n">
        <v>1447</v>
      </c>
      <c r="M13" s="364" t="n">
        <v>1429</v>
      </c>
      <c r="N13" s="363" t="n">
        <v>1468</v>
      </c>
      <c r="O13" s="365" t="n">
        <v>7</v>
      </c>
      <c r="P13" s="366"/>
      <c r="Q13" s="273" t="n">
        <v>528</v>
      </c>
      <c r="R13" s="207" t="n">
        <v>13</v>
      </c>
    </row>
    <row r="14" s="367" customFormat="true" ht="72.6" hidden="false" customHeight="true" outlineLevel="0" collapsed="false">
      <c r="A14" s="176" t="n">
        <v>7</v>
      </c>
      <c r="B14" s="177" t="s">
        <v>454</v>
      </c>
      <c r="C14" s="178" t="n">
        <v>993</v>
      </c>
      <c r="D14" s="179" t="n">
        <v>36822</v>
      </c>
      <c r="E14" s="180" t="s">
        <v>204</v>
      </c>
      <c r="F14" s="180" t="s">
        <v>195</v>
      </c>
      <c r="G14" s="362" t="n">
        <v>1385</v>
      </c>
      <c r="H14" s="362" t="n">
        <v>1369</v>
      </c>
      <c r="I14" s="362" t="n">
        <v>1428</v>
      </c>
      <c r="J14" s="363" t="n">
        <v>1428</v>
      </c>
      <c r="K14" s="364" t="s">
        <v>652</v>
      </c>
      <c r="L14" s="364" t="n">
        <v>1384</v>
      </c>
      <c r="M14" s="364" t="n">
        <v>1392</v>
      </c>
      <c r="N14" s="363" t="n">
        <v>1428</v>
      </c>
      <c r="O14" s="365" t="n">
        <v>6</v>
      </c>
      <c r="P14" s="366"/>
      <c r="Q14" s="273" t="n">
        <v>544</v>
      </c>
      <c r="R14" s="207" t="n">
        <v>14</v>
      </c>
    </row>
    <row r="15" s="367" customFormat="true" ht="72.6" hidden="false" customHeight="true" outlineLevel="0" collapsed="false">
      <c r="A15" s="176" t="n">
        <v>8</v>
      </c>
      <c r="B15" s="177" t="s">
        <v>456</v>
      </c>
      <c r="C15" s="178" t="n">
        <v>1101</v>
      </c>
      <c r="D15" s="179" t="n">
        <v>36204</v>
      </c>
      <c r="E15" s="180" t="s">
        <v>347</v>
      </c>
      <c r="F15" s="180" t="s">
        <v>341</v>
      </c>
      <c r="G15" s="362" t="n">
        <v>1311</v>
      </c>
      <c r="H15" s="362" t="n">
        <v>1297</v>
      </c>
      <c r="I15" s="362" t="n">
        <v>1236</v>
      </c>
      <c r="J15" s="363" t="n">
        <v>1311</v>
      </c>
      <c r="K15" s="364" t="s">
        <v>652</v>
      </c>
      <c r="L15" s="364" t="s">
        <v>652</v>
      </c>
      <c r="M15" s="364" t="s">
        <v>652</v>
      </c>
      <c r="N15" s="363" t="n">
        <v>1311</v>
      </c>
      <c r="O15" s="365" t="n">
        <v>5</v>
      </c>
      <c r="P15" s="366"/>
      <c r="Q15" s="273" t="n">
        <v>560</v>
      </c>
      <c r="R15" s="207" t="n">
        <v>15</v>
      </c>
    </row>
    <row r="16" s="367" customFormat="true" ht="72.6" hidden="false" customHeight="true" outlineLevel="0" collapsed="false">
      <c r="A16" s="176" t="n">
        <v>9</v>
      </c>
      <c r="B16" s="177" t="s">
        <v>458</v>
      </c>
      <c r="C16" s="178" t="n">
        <v>1080</v>
      </c>
      <c r="D16" s="179" t="n">
        <v>37104</v>
      </c>
      <c r="E16" s="180" t="s">
        <v>323</v>
      </c>
      <c r="F16" s="180" t="s">
        <v>317</v>
      </c>
      <c r="G16" s="362" t="n">
        <v>1250</v>
      </c>
      <c r="H16" s="362" t="n">
        <v>1233</v>
      </c>
      <c r="I16" s="362" t="n">
        <v>1293</v>
      </c>
      <c r="J16" s="363" t="n">
        <v>1293</v>
      </c>
      <c r="K16" s="364"/>
      <c r="L16" s="364"/>
      <c r="M16" s="364"/>
      <c r="N16" s="363" t="n">
        <v>1293</v>
      </c>
      <c r="O16" s="365" t="n">
        <v>4</v>
      </c>
      <c r="P16" s="366"/>
      <c r="Q16" s="273" t="n">
        <v>576</v>
      </c>
      <c r="R16" s="207" t="n">
        <v>16</v>
      </c>
    </row>
    <row r="17" s="367" customFormat="true" ht="72.6" hidden="false" customHeight="true" outlineLevel="0" collapsed="false">
      <c r="A17" s="176" t="n">
        <v>10</v>
      </c>
      <c r="B17" s="177" t="s">
        <v>460</v>
      </c>
      <c r="C17" s="178" t="n">
        <v>1113</v>
      </c>
      <c r="D17" s="179" t="n">
        <v>36748</v>
      </c>
      <c r="E17" s="180" t="s">
        <v>185</v>
      </c>
      <c r="F17" s="180" t="s">
        <v>178</v>
      </c>
      <c r="G17" s="362" t="n">
        <v>1183</v>
      </c>
      <c r="H17" s="362" t="n">
        <v>1202</v>
      </c>
      <c r="I17" s="362" t="s">
        <v>652</v>
      </c>
      <c r="J17" s="363" t="n">
        <v>1202</v>
      </c>
      <c r="K17" s="364"/>
      <c r="L17" s="364"/>
      <c r="M17" s="364"/>
      <c r="N17" s="363" t="n">
        <v>1202</v>
      </c>
      <c r="O17" s="365" t="n">
        <v>3</v>
      </c>
      <c r="P17" s="366"/>
      <c r="Q17" s="273" t="n">
        <v>592</v>
      </c>
      <c r="R17" s="207" t="n">
        <v>17</v>
      </c>
    </row>
    <row r="18" s="367" customFormat="true" ht="72.6" hidden="false" customHeight="true" outlineLevel="0" collapsed="false">
      <c r="A18" s="176" t="n">
        <v>11</v>
      </c>
      <c r="B18" s="177" t="s">
        <v>462</v>
      </c>
      <c r="C18" s="178" t="n">
        <v>1007</v>
      </c>
      <c r="D18" s="179" t="n">
        <v>37320</v>
      </c>
      <c r="E18" s="180" t="s">
        <v>218</v>
      </c>
      <c r="F18" s="180" t="s">
        <v>212</v>
      </c>
      <c r="G18" s="362" t="n">
        <v>1120</v>
      </c>
      <c r="H18" s="362" t="s">
        <v>652</v>
      </c>
      <c r="I18" s="362" t="n">
        <v>972</v>
      </c>
      <c r="J18" s="363" t="n">
        <v>1120</v>
      </c>
      <c r="K18" s="364"/>
      <c r="L18" s="364"/>
      <c r="M18" s="364"/>
      <c r="N18" s="363" t="n">
        <v>1120</v>
      </c>
      <c r="O18" s="365" t="n">
        <v>2</v>
      </c>
      <c r="P18" s="366"/>
      <c r="Q18" s="273" t="n">
        <v>608</v>
      </c>
      <c r="R18" s="207" t="n">
        <v>18</v>
      </c>
    </row>
    <row r="19" s="367" customFormat="true" ht="72.6" hidden="false" customHeight="true" outlineLevel="0" collapsed="false">
      <c r="A19" s="176" t="n">
        <v>12</v>
      </c>
      <c r="B19" s="177" t="s">
        <v>464</v>
      </c>
      <c r="C19" s="178" t="n">
        <v>1035</v>
      </c>
      <c r="D19" s="179" t="n">
        <v>37077</v>
      </c>
      <c r="E19" s="180" t="s">
        <v>260</v>
      </c>
      <c r="F19" s="180" t="s">
        <v>252</v>
      </c>
      <c r="G19" s="362" t="s">
        <v>652</v>
      </c>
      <c r="H19" s="362" t="n">
        <v>1032</v>
      </c>
      <c r="I19" s="362" t="n">
        <v>994</v>
      </c>
      <c r="J19" s="363" t="n">
        <v>1032</v>
      </c>
      <c r="K19" s="364"/>
      <c r="L19" s="364"/>
      <c r="M19" s="364"/>
      <c r="N19" s="363" t="n">
        <v>1032</v>
      </c>
      <c r="O19" s="365" t="n">
        <v>1</v>
      </c>
      <c r="P19" s="366"/>
      <c r="Q19" s="273" t="n">
        <v>624</v>
      </c>
      <c r="R19" s="207" t="n">
        <v>19</v>
      </c>
    </row>
    <row r="20" s="367" customFormat="true" ht="72.6" hidden="false" customHeight="true" outlineLevel="0" collapsed="false">
      <c r="A20" s="176"/>
      <c r="B20" s="177" t="s">
        <v>704</v>
      </c>
      <c r="C20" s="178" t="str">
        <f aca="false">IF(ISERROR(VLOOKUP(B20,'KAYIT LİSTESİ'!$B$4:$G$1132,2,0)),"",(VLOOKUP(B20,'KAYIT LİSTESİ'!$B$4:$G$1132,2,0)))</f>
        <v/>
      </c>
      <c r="D20" s="179" t="str">
        <f aca="false">IF(ISERROR(VLOOKUP(B20,'KAYIT LİSTESİ'!$B$4:$G$1132,3,0)),"",(VLOOKUP(B20,'KAYIT LİSTESİ'!$B$4:$G$1132,3,0)))</f>
        <v/>
      </c>
      <c r="E20" s="180" t="str">
        <f aca="false">IF(ISERROR(VLOOKUP(B20,'KAYIT LİSTESİ'!$B$4:$G$1132,4,0)),"",(VLOOKUP(B20,'KAYIT LİSTESİ'!$B$4:$G$1132,4,0)))</f>
        <v/>
      </c>
      <c r="F20" s="180" t="str">
        <f aca="false">IF(ISERROR(VLOOKUP(B20,'KAYIT LİSTESİ'!$B$4:$G$1132,5,0)),"",(VLOOKUP(B20,'KAYIT LİSTESİ'!$B$4:$G$1132,5,0)))</f>
        <v/>
      </c>
      <c r="G20" s="362"/>
      <c r="H20" s="362"/>
      <c r="I20" s="362"/>
      <c r="J20" s="363" t="n">
        <f aca="false">MAX(G20:I20)</f>
        <v>0</v>
      </c>
      <c r="K20" s="364"/>
      <c r="L20" s="364"/>
      <c r="M20" s="364"/>
      <c r="N20" s="363" t="n">
        <f aca="false">MAX(G20:M20)</f>
        <v>0</v>
      </c>
      <c r="O20" s="365"/>
      <c r="P20" s="366"/>
      <c r="Q20" s="273" t="n">
        <v>640</v>
      </c>
      <c r="R20" s="207" t="n">
        <v>20</v>
      </c>
    </row>
    <row r="21" s="367" customFormat="true" ht="72.6" hidden="false" customHeight="true" outlineLevel="0" collapsed="false">
      <c r="A21" s="176"/>
      <c r="B21" s="177" t="s">
        <v>705</v>
      </c>
      <c r="C21" s="178" t="str">
        <f aca="false">IF(ISERROR(VLOOKUP(B21,'KAYIT LİSTESİ'!$B$4:$G$1132,2,0)),"",(VLOOKUP(B21,'KAYIT LİSTESİ'!$B$4:$G$1132,2,0)))</f>
        <v/>
      </c>
      <c r="D21" s="179" t="str">
        <f aca="false">IF(ISERROR(VLOOKUP(B21,'KAYIT LİSTESİ'!$B$4:$G$1132,3,0)),"",(VLOOKUP(B21,'KAYIT LİSTESİ'!$B$4:$G$1132,3,0)))</f>
        <v/>
      </c>
      <c r="E21" s="180" t="str">
        <f aca="false">IF(ISERROR(VLOOKUP(B21,'KAYIT LİSTESİ'!$B$4:$G$1132,4,0)),"",(VLOOKUP(B21,'KAYIT LİSTESİ'!$B$4:$G$1132,4,0)))</f>
        <v/>
      </c>
      <c r="F21" s="180" t="str">
        <f aca="false">IF(ISERROR(VLOOKUP(B21,'KAYIT LİSTESİ'!$B$4:$G$1132,5,0)),"",(VLOOKUP(B21,'KAYIT LİSTESİ'!$B$4:$G$1132,5,0)))</f>
        <v/>
      </c>
      <c r="G21" s="362"/>
      <c r="H21" s="362"/>
      <c r="I21" s="362"/>
      <c r="J21" s="363" t="n">
        <f aca="false">MAX(G21:I21)</f>
        <v>0</v>
      </c>
      <c r="K21" s="364"/>
      <c r="L21" s="364"/>
      <c r="M21" s="364"/>
      <c r="N21" s="363" t="n">
        <f aca="false">MAX(G21:M21)</f>
        <v>0</v>
      </c>
      <c r="O21" s="365"/>
      <c r="P21" s="366"/>
      <c r="Q21" s="273" t="n">
        <v>656</v>
      </c>
      <c r="R21" s="207" t="n">
        <v>21</v>
      </c>
    </row>
    <row r="22" s="367" customFormat="true" ht="72.6" hidden="false" customHeight="true" outlineLevel="0" collapsed="false">
      <c r="A22" s="176"/>
      <c r="B22" s="177" t="s">
        <v>706</v>
      </c>
      <c r="C22" s="178" t="str">
        <f aca="false">IF(ISERROR(VLOOKUP(B22,'KAYIT LİSTESİ'!$B$4:$G$1132,2,0)),"",(VLOOKUP(B22,'KAYIT LİSTESİ'!$B$4:$G$1132,2,0)))</f>
        <v/>
      </c>
      <c r="D22" s="179" t="str">
        <f aca="false">IF(ISERROR(VLOOKUP(B22,'KAYIT LİSTESİ'!$B$4:$G$1132,3,0)),"",(VLOOKUP(B22,'KAYIT LİSTESİ'!$B$4:$G$1132,3,0)))</f>
        <v/>
      </c>
      <c r="E22" s="180" t="str">
        <f aca="false">IF(ISERROR(VLOOKUP(B22,'KAYIT LİSTESİ'!$B$4:$G$1132,4,0)),"",(VLOOKUP(B22,'KAYIT LİSTESİ'!$B$4:$G$1132,4,0)))</f>
        <v/>
      </c>
      <c r="F22" s="180" t="str">
        <f aca="false">IF(ISERROR(VLOOKUP(B22,'KAYIT LİSTESİ'!$B$4:$G$1132,5,0)),"",(VLOOKUP(B22,'KAYIT LİSTESİ'!$B$4:$G$1132,5,0)))</f>
        <v/>
      </c>
      <c r="G22" s="362"/>
      <c r="H22" s="362"/>
      <c r="I22" s="362"/>
      <c r="J22" s="363" t="n">
        <f aca="false">MAX(G22:I22)</f>
        <v>0</v>
      </c>
      <c r="K22" s="364"/>
      <c r="L22" s="364"/>
      <c r="M22" s="364"/>
      <c r="N22" s="363" t="n">
        <f aca="false">MAX(G22:M22)</f>
        <v>0</v>
      </c>
      <c r="O22" s="365"/>
      <c r="P22" s="366"/>
      <c r="Q22" s="273" t="n">
        <v>672</v>
      </c>
      <c r="R22" s="207" t="n">
        <v>22</v>
      </c>
    </row>
    <row r="23" s="367" customFormat="true" ht="49.5" hidden="true" customHeight="true" outlineLevel="0" collapsed="false">
      <c r="A23" s="176" t="n">
        <v>16</v>
      </c>
      <c r="B23" s="177" t="s">
        <v>707</v>
      </c>
      <c r="C23" s="178" t="str">
        <f aca="false">IF(ISERROR(VLOOKUP(B23,'KAYIT LİSTESİ'!$B$4:$G$1132,2,0)),"",(VLOOKUP(B23,'KAYIT LİSTESİ'!$B$4:$G$1132,2,0)))</f>
        <v/>
      </c>
      <c r="D23" s="179" t="str">
        <f aca="false">IF(ISERROR(VLOOKUP(B23,'KAYIT LİSTESİ'!$B$4:$G$1132,3,0)),"",(VLOOKUP(B23,'KAYIT LİSTESİ'!$B$4:$G$1132,3,0)))</f>
        <v/>
      </c>
      <c r="E23" s="180" t="str">
        <f aca="false">IF(ISERROR(VLOOKUP(B23,'KAYIT LİSTESİ'!$B$4:$G$1132,4,0)),"",(VLOOKUP(B23,'KAYIT LİSTESİ'!$B$4:$G$1132,4,0)))</f>
        <v/>
      </c>
      <c r="F23" s="180" t="str">
        <f aca="false">IF(ISERROR(VLOOKUP(B23,'KAYIT LİSTESİ'!$B$4:$G$1132,5,0)),"",(VLOOKUP(B23,'KAYIT LİSTESİ'!$B$4:$G$1132,5,0)))</f>
        <v/>
      </c>
      <c r="G23" s="362"/>
      <c r="H23" s="362"/>
      <c r="I23" s="362"/>
      <c r="J23" s="363" t="n">
        <f aca="false">MAX(G23:I23)</f>
        <v>0</v>
      </c>
      <c r="K23" s="364"/>
      <c r="L23" s="364"/>
      <c r="M23" s="364"/>
      <c r="N23" s="363" t="n">
        <f aca="false">MAX(G23:M23)</f>
        <v>0</v>
      </c>
      <c r="O23" s="365" t="n">
        <v>0</v>
      </c>
      <c r="P23" s="366"/>
      <c r="Q23" s="273" t="n">
        <v>688</v>
      </c>
      <c r="R23" s="207" t="n">
        <v>23</v>
      </c>
    </row>
    <row r="24" s="367" customFormat="true" ht="49.5" hidden="true" customHeight="true" outlineLevel="0" collapsed="false">
      <c r="A24" s="176" t="n">
        <v>17</v>
      </c>
      <c r="B24" s="177" t="s">
        <v>708</v>
      </c>
      <c r="C24" s="178" t="str">
        <f aca="false">IF(ISERROR(VLOOKUP(B24,'KAYIT LİSTESİ'!$B$4:$G$1132,2,0)),"",(VLOOKUP(B24,'KAYIT LİSTESİ'!$B$4:$G$1132,2,0)))</f>
        <v/>
      </c>
      <c r="D24" s="179" t="str">
        <f aca="false">IF(ISERROR(VLOOKUP(B24,'KAYIT LİSTESİ'!$B$4:$G$1132,3,0)),"",(VLOOKUP(B24,'KAYIT LİSTESİ'!$B$4:$G$1132,3,0)))</f>
        <v/>
      </c>
      <c r="E24" s="180" t="str">
        <f aca="false">IF(ISERROR(VLOOKUP(B24,'KAYIT LİSTESİ'!$B$4:$G$1132,4,0)),"",(VLOOKUP(B24,'KAYIT LİSTESİ'!$B$4:$G$1132,4,0)))</f>
        <v/>
      </c>
      <c r="F24" s="180" t="str">
        <f aca="false">IF(ISERROR(VLOOKUP(B24,'KAYIT LİSTESİ'!$B$4:$G$1132,5,0)),"",(VLOOKUP(B24,'KAYIT LİSTESİ'!$B$4:$G$1132,5,0)))</f>
        <v/>
      </c>
      <c r="G24" s="362"/>
      <c r="H24" s="362"/>
      <c r="I24" s="362"/>
      <c r="J24" s="363" t="n">
        <f aca="false">MAX(G24:I24)</f>
        <v>0</v>
      </c>
      <c r="K24" s="364"/>
      <c r="L24" s="364"/>
      <c r="M24" s="364"/>
      <c r="N24" s="363" t="n">
        <f aca="false">MAX(G24:M24)</f>
        <v>0</v>
      </c>
      <c r="O24" s="365" t="n">
        <v>-1</v>
      </c>
      <c r="P24" s="366"/>
      <c r="Q24" s="273" t="n">
        <v>704</v>
      </c>
      <c r="R24" s="207" t="n">
        <v>24</v>
      </c>
    </row>
    <row r="25" s="367" customFormat="true" ht="49.5" hidden="true" customHeight="true" outlineLevel="0" collapsed="false">
      <c r="A25" s="176" t="n">
        <v>18</v>
      </c>
      <c r="B25" s="177" t="s">
        <v>709</v>
      </c>
      <c r="C25" s="178" t="str">
        <f aca="false">IF(ISERROR(VLOOKUP(B25,'KAYIT LİSTESİ'!$B$4:$G$1132,2,0)),"",(VLOOKUP(B25,'KAYIT LİSTESİ'!$B$4:$G$1132,2,0)))</f>
        <v/>
      </c>
      <c r="D25" s="179" t="str">
        <f aca="false">IF(ISERROR(VLOOKUP(B25,'KAYIT LİSTESİ'!$B$4:$G$1132,3,0)),"",(VLOOKUP(B25,'KAYIT LİSTESİ'!$B$4:$G$1132,3,0)))</f>
        <v/>
      </c>
      <c r="E25" s="180" t="str">
        <f aca="false">IF(ISERROR(VLOOKUP(B25,'KAYIT LİSTESİ'!$B$4:$G$1132,4,0)),"",(VLOOKUP(B25,'KAYIT LİSTESİ'!$B$4:$G$1132,4,0)))</f>
        <v/>
      </c>
      <c r="F25" s="180" t="str">
        <f aca="false">IF(ISERROR(VLOOKUP(B25,'KAYIT LİSTESİ'!$B$4:$G$1132,5,0)),"",(VLOOKUP(B25,'KAYIT LİSTESİ'!$B$4:$G$1132,5,0)))</f>
        <v/>
      </c>
      <c r="G25" s="362"/>
      <c r="H25" s="362"/>
      <c r="I25" s="362"/>
      <c r="J25" s="363" t="n">
        <f aca="false">MAX(G25:I25)</f>
        <v>0</v>
      </c>
      <c r="K25" s="364"/>
      <c r="L25" s="364"/>
      <c r="M25" s="364"/>
      <c r="N25" s="363" t="n">
        <f aca="false">MAX(G25:M25)</f>
        <v>0</v>
      </c>
      <c r="O25" s="365" t="n">
        <v>-2</v>
      </c>
      <c r="P25" s="366"/>
      <c r="Q25" s="273" t="n">
        <v>720</v>
      </c>
      <c r="R25" s="207" t="n">
        <v>25</v>
      </c>
    </row>
    <row r="26" s="367" customFormat="true" ht="49.5" hidden="true" customHeight="true" outlineLevel="0" collapsed="false">
      <c r="A26" s="176" t="n">
        <v>19</v>
      </c>
      <c r="B26" s="177" t="s">
        <v>710</v>
      </c>
      <c r="C26" s="178" t="str">
        <f aca="false">IF(ISERROR(VLOOKUP(B26,'KAYIT LİSTESİ'!$B$4:$G$1132,2,0)),"",(VLOOKUP(B26,'KAYIT LİSTESİ'!$B$4:$G$1132,2,0)))</f>
        <v/>
      </c>
      <c r="D26" s="179" t="str">
        <f aca="false">IF(ISERROR(VLOOKUP(B26,'KAYIT LİSTESİ'!$B$4:$G$1132,3,0)),"",(VLOOKUP(B26,'KAYIT LİSTESİ'!$B$4:$G$1132,3,0)))</f>
        <v/>
      </c>
      <c r="E26" s="180" t="str">
        <f aca="false">IF(ISERROR(VLOOKUP(B26,'KAYIT LİSTESİ'!$B$4:$G$1132,4,0)),"",(VLOOKUP(B26,'KAYIT LİSTESİ'!$B$4:$G$1132,4,0)))</f>
        <v/>
      </c>
      <c r="F26" s="180" t="str">
        <f aca="false">IF(ISERROR(VLOOKUP(B26,'KAYIT LİSTESİ'!$B$4:$G$1132,5,0)),"",(VLOOKUP(B26,'KAYIT LİSTESİ'!$B$4:$G$1132,5,0)))</f>
        <v/>
      </c>
      <c r="G26" s="362"/>
      <c r="H26" s="362"/>
      <c r="I26" s="362"/>
      <c r="J26" s="363" t="n">
        <f aca="false">MAX(G26:I26)</f>
        <v>0</v>
      </c>
      <c r="K26" s="364"/>
      <c r="L26" s="364"/>
      <c r="M26" s="364"/>
      <c r="N26" s="363" t="n">
        <f aca="false">MAX(G26:M26)</f>
        <v>0</v>
      </c>
      <c r="O26" s="365" t="n">
        <v>-3</v>
      </c>
      <c r="P26" s="366"/>
      <c r="Q26" s="273" t="n">
        <v>736</v>
      </c>
      <c r="R26" s="207" t="n">
        <v>26</v>
      </c>
    </row>
    <row r="27" s="367" customFormat="true" ht="49.5" hidden="true" customHeight="true" outlineLevel="0" collapsed="false">
      <c r="A27" s="176" t="n">
        <v>20</v>
      </c>
      <c r="B27" s="177" t="s">
        <v>711</v>
      </c>
      <c r="C27" s="178" t="str">
        <f aca="false">IF(ISERROR(VLOOKUP(B27,'KAYIT LİSTESİ'!$B$4:$G$1132,2,0)),"",(VLOOKUP(B27,'KAYIT LİSTESİ'!$B$4:$G$1132,2,0)))</f>
        <v/>
      </c>
      <c r="D27" s="179" t="str">
        <f aca="false">IF(ISERROR(VLOOKUP(B27,'KAYIT LİSTESİ'!$B$4:$G$1132,3,0)),"",(VLOOKUP(B27,'KAYIT LİSTESİ'!$B$4:$G$1132,3,0)))</f>
        <v/>
      </c>
      <c r="E27" s="180" t="str">
        <f aca="false">IF(ISERROR(VLOOKUP(B27,'KAYIT LİSTESİ'!$B$4:$G$1132,4,0)),"",(VLOOKUP(B27,'KAYIT LİSTESİ'!$B$4:$G$1132,4,0)))</f>
        <v/>
      </c>
      <c r="F27" s="180" t="str">
        <f aca="false">IF(ISERROR(VLOOKUP(B27,'KAYIT LİSTESİ'!$B$4:$G$1132,5,0)),"",(VLOOKUP(B27,'KAYIT LİSTESİ'!$B$4:$G$1132,5,0)))</f>
        <v/>
      </c>
      <c r="G27" s="362"/>
      <c r="H27" s="362"/>
      <c r="I27" s="362"/>
      <c r="J27" s="363" t="n">
        <f aca="false">MAX(G27:I27)</f>
        <v>0</v>
      </c>
      <c r="K27" s="364"/>
      <c r="L27" s="364"/>
      <c r="M27" s="364"/>
      <c r="N27" s="363" t="n">
        <f aca="false">MAX(G27:M27)</f>
        <v>0</v>
      </c>
      <c r="O27" s="365" t="n">
        <v>-4</v>
      </c>
      <c r="P27" s="366"/>
      <c r="Q27" s="273" t="n">
        <v>752</v>
      </c>
      <c r="R27" s="207" t="n">
        <v>27</v>
      </c>
    </row>
    <row r="28" s="367" customFormat="true" ht="49.5" hidden="true" customHeight="true" outlineLevel="0" collapsed="false">
      <c r="A28" s="176" t="n">
        <v>21</v>
      </c>
      <c r="B28" s="177" t="s">
        <v>712</v>
      </c>
      <c r="C28" s="178" t="str">
        <f aca="false">IF(ISERROR(VLOOKUP(B28,'KAYIT LİSTESİ'!$B$4:$G$1132,2,0)),"",(VLOOKUP(B28,'KAYIT LİSTESİ'!$B$4:$G$1132,2,0)))</f>
        <v/>
      </c>
      <c r="D28" s="179" t="str">
        <f aca="false">IF(ISERROR(VLOOKUP(B28,'KAYIT LİSTESİ'!$B$4:$G$1132,3,0)),"",(VLOOKUP(B28,'KAYIT LİSTESİ'!$B$4:$G$1132,3,0)))</f>
        <v/>
      </c>
      <c r="E28" s="180" t="str">
        <f aca="false">IF(ISERROR(VLOOKUP(B28,'KAYIT LİSTESİ'!$B$4:$G$1132,4,0)),"",(VLOOKUP(B28,'KAYIT LİSTESİ'!$B$4:$G$1132,4,0)))</f>
        <v/>
      </c>
      <c r="F28" s="180" t="str">
        <f aca="false">IF(ISERROR(VLOOKUP(B28,'KAYIT LİSTESİ'!$B$4:$G$1132,5,0)),"",(VLOOKUP(B28,'KAYIT LİSTESİ'!$B$4:$G$1132,5,0)))</f>
        <v/>
      </c>
      <c r="G28" s="362"/>
      <c r="H28" s="362"/>
      <c r="I28" s="362"/>
      <c r="J28" s="363" t="n">
        <f aca="false">MAX(G28:I28)</f>
        <v>0</v>
      </c>
      <c r="K28" s="364"/>
      <c r="L28" s="364"/>
      <c r="M28" s="364"/>
      <c r="N28" s="363" t="n">
        <f aca="false">MAX(G28:M28)</f>
        <v>0</v>
      </c>
      <c r="O28" s="365" t="n">
        <v>-5</v>
      </c>
      <c r="P28" s="366"/>
      <c r="Q28" s="273" t="n">
        <v>768</v>
      </c>
      <c r="R28" s="207" t="n">
        <v>28</v>
      </c>
    </row>
    <row r="29" s="367" customFormat="true" ht="49.5" hidden="true" customHeight="true" outlineLevel="0" collapsed="false">
      <c r="A29" s="176" t="n">
        <v>22</v>
      </c>
      <c r="B29" s="177" t="s">
        <v>713</v>
      </c>
      <c r="C29" s="178" t="str">
        <f aca="false">IF(ISERROR(VLOOKUP(B29,'KAYIT LİSTESİ'!$B$4:$G$1132,2,0)),"",(VLOOKUP(B29,'KAYIT LİSTESİ'!$B$4:$G$1132,2,0)))</f>
        <v/>
      </c>
      <c r="D29" s="179" t="str">
        <f aca="false">IF(ISERROR(VLOOKUP(B29,'KAYIT LİSTESİ'!$B$4:$G$1132,3,0)),"",(VLOOKUP(B29,'KAYIT LİSTESİ'!$B$4:$G$1132,3,0)))</f>
        <v/>
      </c>
      <c r="E29" s="180" t="str">
        <f aca="false">IF(ISERROR(VLOOKUP(B29,'KAYIT LİSTESİ'!$B$4:$G$1132,4,0)),"",(VLOOKUP(B29,'KAYIT LİSTESİ'!$B$4:$G$1132,4,0)))</f>
        <v/>
      </c>
      <c r="F29" s="180" t="str">
        <f aca="false">IF(ISERROR(VLOOKUP(B29,'KAYIT LİSTESİ'!$B$4:$G$1132,5,0)),"",(VLOOKUP(B29,'KAYIT LİSTESİ'!$B$4:$G$1132,5,0)))</f>
        <v/>
      </c>
      <c r="G29" s="362"/>
      <c r="H29" s="362"/>
      <c r="I29" s="362"/>
      <c r="J29" s="363" t="n">
        <f aca="false">MAX(G29:I29)</f>
        <v>0</v>
      </c>
      <c r="K29" s="364"/>
      <c r="L29" s="364"/>
      <c r="M29" s="364"/>
      <c r="N29" s="363" t="n">
        <f aca="false">MAX(G29:M29)</f>
        <v>0</v>
      </c>
      <c r="O29" s="365" t="n">
        <v>-6</v>
      </c>
      <c r="P29" s="366"/>
      <c r="Q29" s="273" t="n">
        <v>784</v>
      </c>
      <c r="R29" s="207" t="n">
        <v>29</v>
      </c>
    </row>
    <row r="30" s="367" customFormat="true" ht="49.5" hidden="true" customHeight="true" outlineLevel="0" collapsed="false">
      <c r="A30" s="176" t="n">
        <v>23</v>
      </c>
      <c r="B30" s="177" t="s">
        <v>714</v>
      </c>
      <c r="C30" s="178" t="str">
        <f aca="false">IF(ISERROR(VLOOKUP(B30,'KAYIT LİSTESİ'!$B$4:$G$1132,2,0)),"",(VLOOKUP(B30,'KAYIT LİSTESİ'!$B$4:$G$1132,2,0)))</f>
        <v/>
      </c>
      <c r="D30" s="179" t="str">
        <f aca="false">IF(ISERROR(VLOOKUP(B30,'KAYIT LİSTESİ'!$B$4:$G$1132,3,0)),"",(VLOOKUP(B30,'KAYIT LİSTESİ'!$B$4:$G$1132,3,0)))</f>
        <v/>
      </c>
      <c r="E30" s="180" t="str">
        <f aca="false">IF(ISERROR(VLOOKUP(B30,'KAYIT LİSTESİ'!$B$4:$G$1132,4,0)),"",(VLOOKUP(B30,'KAYIT LİSTESİ'!$B$4:$G$1132,4,0)))</f>
        <v/>
      </c>
      <c r="F30" s="180" t="str">
        <f aca="false">IF(ISERROR(VLOOKUP(B30,'KAYIT LİSTESİ'!$B$4:$G$1132,5,0)),"",(VLOOKUP(B30,'KAYIT LİSTESİ'!$B$4:$G$1132,5,0)))</f>
        <v/>
      </c>
      <c r="G30" s="362"/>
      <c r="H30" s="362"/>
      <c r="I30" s="362"/>
      <c r="J30" s="363" t="n">
        <f aca="false">MAX(G30:I30)</f>
        <v>0</v>
      </c>
      <c r="K30" s="364"/>
      <c r="L30" s="364"/>
      <c r="M30" s="364"/>
      <c r="N30" s="363" t="n">
        <f aca="false">MAX(G30:M30)</f>
        <v>0</v>
      </c>
      <c r="O30" s="365" t="n">
        <v>-7</v>
      </c>
      <c r="P30" s="366"/>
      <c r="Q30" s="273" t="n">
        <v>800</v>
      </c>
      <c r="R30" s="207" t="n">
        <v>30</v>
      </c>
    </row>
    <row r="31" s="367" customFormat="true" ht="49.5" hidden="true" customHeight="true" outlineLevel="0" collapsed="false">
      <c r="A31" s="176" t="n">
        <v>24</v>
      </c>
      <c r="B31" s="177" t="s">
        <v>715</v>
      </c>
      <c r="C31" s="178" t="str">
        <f aca="false">IF(ISERROR(VLOOKUP(B31,'KAYIT LİSTESİ'!$B$4:$G$1132,2,0)),"",(VLOOKUP(B31,'KAYIT LİSTESİ'!$B$4:$G$1132,2,0)))</f>
        <v/>
      </c>
      <c r="D31" s="179" t="str">
        <f aca="false">IF(ISERROR(VLOOKUP(B31,'KAYIT LİSTESİ'!$B$4:$G$1132,3,0)),"",(VLOOKUP(B31,'KAYIT LİSTESİ'!$B$4:$G$1132,3,0)))</f>
        <v/>
      </c>
      <c r="E31" s="180" t="str">
        <f aca="false">IF(ISERROR(VLOOKUP(B31,'KAYIT LİSTESİ'!$B$4:$G$1132,4,0)),"",(VLOOKUP(B31,'KAYIT LİSTESİ'!$B$4:$G$1132,4,0)))</f>
        <v/>
      </c>
      <c r="F31" s="180" t="str">
        <f aca="false">IF(ISERROR(VLOOKUP(B31,'KAYIT LİSTESİ'!$B$4:$G$1132,5,0)),"",(VLOOKUP(B31,'KAYIT LİSTESİ'!$B$4:$G$1132,5,0)))</f>
        <v/>
      </c>
      <c r="G31" s="362"/>
      <c r="H31" s="362"/>
      <c r="I31" s="362"/>
      <c r="J31" s="363" t="n">
        <f aca="false">MAX(G31:I31)</f>
        <v>0</v>
      </c>
      <c r="K31" s="364"/>
      <c r="L31" s="364"/>
      <c r="M31" s="364"/>
      <c r="N31" s="363" t="n">
        <f aca="false">MAX(G31:M31)</f>
        <v>0</v>
      </c>
      <c r="O31" s="365" t="n">
        <v>-8</v>
      </c>
      <c r="P31" s="366"/>
      <c r="Q31" s="273" t="n">
        <v>816</v>
      </c>
      <c r="R31" s="207" t="n">
        <v>31</v>
      </c>
    </row>
    <row r="32" s="367" customFormat="true" ht="49.5" hidden="true" customHeight="true" outlineLevel="0" collapsed="false">
      <c r="A32" s="176" t="n">
        <v>25</v>
      </c>
      <c r="B32" s="177" t="s">
        <v>716</v>
      </c>
      <c r="C32" s="178" t="str">
        <f aca="false">IF(ISERROR(VLOOKUP(B32,'KAYIT LİSTESİ'!$B$4:$G$1132,2,0)),"",(VLOOKUP(B32,'KAYIT LİSTESİ'!$B$4:$G$1132,2,0)))</f>
        <v/>
      </c>
      <c r="D32" s="179" t="str">
        <f aca="false">IF(ISERROR(VLOOKUP(B32,'KAYIT LİSTESİ'!$B$4:$G$1132,3,0)),"",(VLOOKUP(B32,'KAYIT LİSTESİ'!$B$4:$G$1132,3,0)))</f>
        <v/>
      </c>
      <c r="E32" s="180" t="str">
        <f aca="false">IF(ISERROR(VLOOKUP(B32,'KAYIT LİSTESİ'!$B$4:$G$1132,4,0)),"",(VLOOKUP(B32,'KAYIT LİSTESİ'!$B$4:$G$1132,4,0)))</f>
        <v/>
      </c>
      <c r="F32" s="180" t="str">
        <f aca="false">IF(ISERROR(VLOOKUP(B32,'KAYIT LİSTESİ'!$B$4:$G$1132,5,0)),"",(VLOOKUP(B32,'KAYIT LİSTESİ'!$B$4:$G$1132,5,0)))</f>
        <v/>
      </c>
      <c r="G32" s="362"/>
      <c r="H32" s="362"/>
      <c r="I32" s="362"/>
      <c r="J32" s="363" t="n">
        <f aca="false">MAX(G32:I32)</f>
        <v>0</v>
      </c>
      <c r="K32" s="364"/>
      <c r="L32" s="364"/>
      <c r="M32" s="364"/>
      <c r="N32" s="363" t="n">
        <f aca="false">MAX(G32:M32)</f>
        <v>0</v>
      </c>
      <c r="O32" s="365" t="n">
        <v>-9</v>
      </c>
      <c r="P32" s="366"/>
      <c r="Q32" s="273" t="n">
        <v>832</v>
      </c>
      <c r="R32" s="207" t="n">
        <v>32</v>
      </c>
    </row>
    <row r="33" s="370" customFormat="true" ht="32.25" hidden="false" customHeight="true" outlineLevel="0" collapsed="false">
      <c r="A33" s="368"/>
      <c r="B33" s="368"/>
      <c r="C33" s="368"/>
      <c r="D33" s="369"/>
      <c r="E33" s="368"/>
      <c r="N33" s="371"/>
      <c r="O33" s="368"/>
      <c r="P33" s="368"/>
      <c r="Q33" s="273" t="n">
        <v>1075</v>
      </c>
      <c r="R33" s="207" t="n">
        <v>48</v>
      </c>
    </row>
    <row r="34" s="370" customFormat="true" ht="32.25" hidden="false" customHeight="true" outlineLevel="0" collapsed="false">
      <c r="A34" s="372" t="s">
        <v>700</v>
      </c>
      <c r="B34" s="372"/>
      <c r="C34" s="372"/>
      <c r="D34" s="372"/>
      <c r="E34" s="373" t="s">
        <v>564</v>
      </c>
      <c r="F34" s="373" t="s">
        <v>565</v>
      </c>
      <c r="G34" s="374" t="s">
        <v>566</v>
      </c>
      <c r="H34" s="374"/>
      <c r="I34" s="374"/>
      <c r="J34" s="374"/>
      <c r="K34" s="374"/>
      <c r="L34" s="374"/>
      <c r="M34" s="374"/>
      <c r="N34" s="374" t="s">
        <v>567</v>
      </c>
      <c r="O34" s="374"/>
      <c r="P34" s="373"/>
      <c r="Q34" s="273" t="n">
        <v>1090</v>
      </c>
      <c r="R34" s="207" t="n">
        <v>49</v>
      </c>
    </row>
    <row r="35" customFormat="false" ht="12.75" hidden="false" customHeight="false" outlineLevel="0" collapsed="false">
      <c r="Q35" s="273" t="n">
        <v>1105</v>
      </c>
      <c r="R35" s="207" t="n">
        <v>50</v>
      </c>
    </row>
    <row r="36" customFormat="false" ht="12.75" hidden="false" customHeight="false" outlineLevel="0" collapsed="false">
      <c r="Q36" s="273" t="n">
        <v>1120</v>
      </c>
      <c r="R36" s="207" t="n">
        <v>51</v>
      </c>
    </row>
    <row r="37" customFormat="false" ht="12.75" hidden="false" customHeight="false" outlineLevel="0" collapsed="false">
      <c r="Q37" s="380" t="n">
        <v>1135</v>
      </c>
      <c r="R37" s="373" t="n">
        <v>52</v>
      </c>
    </row>
    <row r="38" customFormat="false" ht="12.75" hidden="false" customHeight="false" outlineLevel="0" collapsed="false">
      <c r="Q38" s="380" t="n">
        <v>1150</v>
      </c>
      <c r="R38" s="373" t="n">
        <v>53</v>
      </c>
    </row>
    <row r="39" customFormat="false" ht="12.75" hidden="false" customHeight="false" outlineLevel="0" collapsed="false">
      <c r="Q39" s="380" t="n">
        <v>1165</v>
      </c>
      <c r="R39" s="373" t="n">
        <v>54</v>
      </c>
    </row>
    <row r="40" customFormat="false" ht="12.75" hidden="false" customHeight="false" outlineLevel="0" collapsed="false">
      <c r="Q40" s="380" t="n">
        <v>1180</v>
      </c>
      <c r="R40" s="373" t="n">
        <v>55</v>
      </c>
    </row>
    <row r="41" customFormat="false" ht="12.75" hidden="false" customHeight="false" outlineLevel="0" collapsed="false">
      <c r="Q41" s="380" t="n">
        <v>1195</v>
      </c>
      <c r="R41" s="373" t="n">
        <v>56</v>
      </c>
    </row>
    <row r="42" customFormat="false" ht="12.75" hidden="false" customHeight="false" outlineLevel="0" collapsed="false">
      <c r="Q42" s="380" t="n">
        <v>1210</v>
      </c>
      <c r="R42" s="373" t="n">
        <v>57</v>
      </c>
    </row>
    <row r="43" customFormat="false" ht="12.75" hidden="false" customHeight="false" outlineLevel="0" collapsed="false">
      <c r="Q43" s="380" t="n">
        <v>1225</v>
      </c>
      <c r="R43" s="373" t="n">
        <v>58</v>
      </c>
    </row>
    <row r="44" customFormat="false" ht="12.75" hidden="false" customHeight="false" outlineLevel="0" collapsed="false">
      <c r="Q44" s="380" t="n">
        <v>1240</v>
      </c>
      <c r="R44" s="373" t="n">
        <v>59</v>
      </c>
    </row>
    <row r="45" customFormat="false" ht="12.75" hidden="false" customHeight="false" outlineLevel="0" collapsed="false">
      <c r="Q45" s="380" t="n">
        <v>1255</v>
      </c>
      <c r="R45" s="373" t="n">
        <v>60</v>
      </c>
    </row>
    <row r="46" customFormat="false" ht="12.75" hidden="false" customHeight="false" outlineLevel="0" collapsed="false">
      <c r="Q46" s="380" t="n">
        <v>1270</v>
      </c>
      <c r="R46" s="373" t="n">
        <v>61</v>
      </c>
    </row>
    <row r="47" customFormat="false" ht="12.75" hidden="false" customHeight="false" outlineLevel="0" collapsed="false">
      <c r="Q47" s="380" t="n">
        <v>1285</v>
      </c>
      <c r="R47" s="373" t="n">
        <v>62</v>
      </c>
    </row>
    <row r="48" customFormat="false" ht="12.75" hidden="false" customHeight="false" outlineLevel="0" collapsed="false">
      <c r="Q48" s="380" t="n">
        <v>1300</v>
      </c>
      <c r="R48" s="373" t="n">
        <v>63</v>
      </c>
    </row>
    <row r="49" customFormat="false" ht="12.75" hidden="false" customHeight="false" outlineLevel="0" collapsed="false">
      <c r="Q49" s="380" t="n">
        <v>1315</v>
      </c>
      <c r="R49" s="373" t="n">
        <v>64</v>
      </c>
    </row>
    <row r="50" customFormat="false" ht="12.75" hidden="false" customHeight="false" outlineLevel="0" collapsed="false">
      <c r="Q50" s="380" t="n">
        <v>1330</v>
      </c>
      <c r="R50" s="373" t="n">
        <v>65</v>
      </c>
    </row>
    <row r="51" customFormat="false" ht="12.75" hidden="false" customHeight="false" outlineLevel="0" collapsed="false">
      <c r="Q51" s="380" t="n">
        <v>1345</v>
      </c>
      <c r="R51" s="373" t="n">
        <v>66</v>
      </c>
    </row>
    <row r="52" customFormat="false" ht="12.75" hidden="false" customHeight="false" outlineLevel="0" collapsed="false">
      <c r="Q52" s="380" t="n">
        <v>1360</v>
      </c>
      <c r="R52" s="373" t="n">
        <v>67</v>
      </c>
    </row>
    <row r="53" customFormat="false" ht="12.75" hidden="false" customHeight="false" outlineLevel="0" collapsed="false">
      <c r="Q53" s="380" t="n">
        <v>1375</v>
      </c>
      <c r="R53" s="373" t="n">
        <v>68</v>
      </c>
    </row>
    <row r="54" customFormat="false" ht="12.75" hidden="false" customHeight="false" outlineLevel="0" collapsed="false">
      <c r="Q54" s="380" t="n">
        <v>1390</v>
      </c>
      <c r="R54" s="373" t="n">
        <v>69</v>
      </c>
    </row>
    <row r="55" customFormat="false" ht="12.75" hidden="false" customHeight="false" outlineLevel="0" collapsed="false">
      <c r="Q55" s="380" t="n">
        <v>1405</v>
      </c>
      <c r="R55" s="373" t="n">
        <v>70</v>
      </c>
    </row>
    <row r="56" customFormat="false" ht="12.75" hidden="false" customHeight="false" outlineLevel="0" collapsed="false">
      <c r="Q56" s="380" t="n">
        <v>1420</v>
      </c>
      <c r="R56" s="373" t="n">
        <v>71</v>
      </c>
    </row>
    <row r="57" customFormat="false" ht="12.75" hidden="false" customHeight="false" outlineLevel="0" collapsed="false">
      <c r="Q57" s="380" t="n">
        <v>1435</v>
      </c>
      <c r="R57" s="373" t="n">
        <v>72</v>
      </c>
    </row>
    <row r="58" customFormat="false" ht="12.75" hidden="false" customHeight="false" outlineLevel="0" collapsed="false">
      <c r="Q58" s="380" t="n">
        <v>1450</v>
      </c>
      <c r="R58" s="373" t="n">
        <v>73</v>
      </c>
    </row>
    <row r="59" customFormat="false" ht="12.75" hidden="false" customHeight="false" outlineLevel="0" collapsed="false">
      <c r="Q59" s="380" t="n">
        <v>1465</v>
      </c>
      <c r="R59" s="373" t="n">
        <v>74</v>
      </c>
    </row>
    <row r="60" customFormat="false" ht="12.75" hidden="false" customHeight="false" outlineLevel="0" collapsed="false">
      <c r="Q60" s="380" t="n">
        <v>1480</v>
      </c>
      <c r="R60" s="373" t="n">
        <v>75</v>
      </c>
    </row>
    <row r="61" customFormat="false" ht="12.75" hidden="false" customHeight="false" outlineLevel="0" collapsed="false">
      <c r="Q61" s="380" t="n">
        <v>1495</v>
      </c>
      <c r="R61" s="373" t="n">
        <v>76</v>
      </c>
    </row>
    <row r="62" customFormat="false" ht="12.75" hidden="false" customHeight="false" outlineLevel="0" collapsed="false">
      <c r="Q62" s="380" t="n">
        <v>1510</v>
      </c>
      <c r="R62" s="373" t="n">
        <v>77</v>
      </c>
    </row>
    <row r="63" customFormat="false" ht="12.75" hidden="false" customHeight="false" outlineLevel="0" collapsed="false">
      <c r="Q63" s="380" t="n">
        <v>1525</v>
      </c>
      <c r="R63" s="373" t="n">
        <v>78</v>
      </c>
    </row>
    <row r="64" customFormat="false" ht="12.75" hidden="false" customHeight="false" outlineLevel="0" collapsed="false">
      <c r="Q64" s="380" t="n">
        <v>1540</v>
      </c>
      <c r="R64" s="373" t="n">
        <v>79</v>
      </c>
    </row>
    <row r="65" customFormat="false" ht="12.75" hidden="false" customHeight="false" outlineLevel="0" collapsed="false">
      <c r="Q65" s="380" t="n">
        <v>1555</v>
      </c>
      <c r="R65" s="373" t="n">
        <v>80</v>
      </c>
    </row>
    <row r="66" customFormat="false" ht="12.75" hidden="false" customHeight="false" outlineLevel="0" collapsed="false">
      <c r="Q66" s="380" t="n">
        <v>1570</v>
      </c>
      <c r="R66" s="373" t="n">
        <v>81</v>
      </c>
    </row>
    <row r="67" customFormat="false" ht="12.75" hidden="false" customHeight="false" outlineLevel="0" collapsed="false">
      <c r="Q67" s="380" t="n">
        <v>1585</v>
      </c>
      <c r="R67" s="373" t="n">
        <v>82</v>
      </c>
    </row>
    <row r="68" customFormat="false" ht="12.75" hidden="false" customHeight="false" outlineLevel="0" collapsed="false">
      <c r="Q68" s="380" t="n">
        <v>1600</v>
      </c>
      <c r="R68" s="373" t="n">
        <v>83</v>
      </c>
    </row>
    <row r="69" customFormat="false" ht="12.75" hidden="false" customHeight="false" outlineLevel="0" collapsed="false">
      <c r="Q69" s="380" t="n">
        <v>1615</v>
      </c>
      <c r="R69" s="373" t="n">
        <v>84</v>
      </c>
    </row>
    <row r="70" customFormat="false" ht="12.75" hidden="false" customHeight="false" outlineLevel="0" collapsed="false">
      <c r="Q70" s="380" t="n">
        <v>1630</v>
      </c>
      <c r="R70" s="373" t="n">
        <v>85</v>
      </c>
    </row>
    <row r="71" customFormat="false" ht="12.75" hidden="false" customHeight="false" outlineLevel="0" collapsed="false">
      <c r="Q71" s="380" t="n">
        <v>1645</v>
      </c>
      <c r="R71" s="373" t="n">
        <v>86</v>
      </c>
    </row>
    <row r="72" customFormat="false" ht="12.75" hidden="false" customHeight="false" outlineLevel="0" collapsed="false">
      <c r="Q72" s="380" t="n">
        <v>1660</v>
      </c>
      <c r="R72" s="373" t="n">
        <v>87</v>
      </c>
    </row>
    <row r="73" customFormat="false" ht="12.75" hidden="false" customHeight="false" outlineLevel="0" collapsed="false">
      <c r="Q73" s="380" t="n">
        <v>1675</v>
      </c>
      <c r="R73" s="373" t="n">
        <v>88</v>
      </c>
    </row>
    <row r="74" customFormat="false" ht="12.75" hidden="false" customHeight="false" outlineLevel="0" collapsed="false">
      <c r="Q74" s="380" t="n">
        <v>1690</v>
      </c>
      <c r="R74" s="373" t="n">
        <v>89</v>
      </c>
    </row>
    <row r="75" customFormat="false" ht="12.75" hidden="false" customHeight="false" outlineLevel="0" collapsed="false">
      <c r="Q75" s="380" t="n">
        <v>1705</v>
      </c>
      <c r="R75" s="373" t="n">
        <v>90</v>
      </c>
    </row>
    <row r="76" customFormat="false" ht="12.75" hidden="false" customHeight="false" outlineLevel="0" collapsed="false">
      <c r="Q76" s="380" t="n">
        <v>1720</v>
      </c>
      <c r="R76" s="373" t="n">
        <v>91</v>
      </c>
    </row>
    <row r="77" customFormat="false" ht="12.75" hidden="false" customHeight="false" outlineLevel="0" collapsed="false">
      <c r="Q77" s="380" t="n">
        <v>1735</v>
      </c>
      <c r="R77" s="373" t="n">
        <v>92</v>
      </c>
    </row>
    <row r="78" customFormat="false" ht="12.75" hidden="false" customHeight="false" outlineLevel="0" collapsed="false">
      <c r="Q78" s="380" t="n">
        <v>1750</v>
      </c>
      <c r="R78" s="373" t="n">
        <v>93</v>
      </c>
    </row>
    <row r="79" customFormat="false" ht="12.75" hidden="false" customHeight="false" outlineLevel="0" collapsed="false">
      <c r="Q79" s="273" t="n">
        <v>1765</v>
      </c>
      <c r="R79" s="207" t="n">
        <v>94</v>
      </c>
    </row>
    <row r="80" customFormat="false" ht="12.75" hidden="false" customHeight="false" outlineLevel="0" collapsed="false">
      <c r="Q80" s="273" t="n">
        <v>1780</v>
      </c>
      <c r="R80" s="207" t="n">
        <v>95</v>
      </c>
    </row>
    <row r="81" customFormat="false" ht="12.75" hidden="false" customHeight="false" outlineLevel="0" collapsed="false">
      <c r="Q81" s="273" t="n">
        <v>1794</v>
      </c>
      <c r="R81" s="207" t="n">
        <v>96</v>
      </c>
    </row>
    <row r="82" customFormat="false" ht="12.75" hidden="false" customHeight="false" outlineLevel="0" collapsed="false">
      <c r="Q82" s="273" t="n">
        <v>1808</v>
      </c>
      <c r="R82" s="207" t="n">
        <v>97</v>
      </c>
    </row>
    <row r="83" customFormat="false" ht="12.75" hidden="false" customHeight="false" outlineLevel="0" collapsed="false">
      <c r="Q83" s="273" t="n">
        <v>1822</v>
      </c>
      <c r="R83" s="207" t="n">
        <v>98</v>
      </c>
    </row>
    <row r="84" customFormat="false" ht="12.75" hidden="false" customHeight="false" outlineLevel="0" collapsed="false">
      <c r="Q84" s="273" t="n">
        <v>1836</v>
      </c>
      <c r="R84" s="207" t="n">
        <v>99</v>
      </c>
    </row>
    <row r="85" customFormat="false" ht="12.75" hidden="false" customHeight="false" outlineLevel="0" collapsed="false">
      <c r="Q85" s="273" t="n">
        <v>1850</v>
      </c>
      <c r="R85" s="207"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9">
      <formula>0</formula>
    </cfRule>
  </conditionalFormatting>
  <conditionalFormatting sqref="N8:N32">
    <cfRule type="cellIs" priority="3" operator="equal" aboveAverage="0" equalAverage="0" bottom="0" percent="0" rank="0" text="" dxfId="20">
      <formula>0</formula>
    </cfRule>
  </conditionalFormatting>
  <hyperlinks>
    <hyperlink ref="D3" location="'YARIŞMA PROGRAMI'!C9" display="#YARIŞMA PROGRAMI!C9"/>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44" width="5.99"/>
    <col collapsed="false" customWidth="true" hidden="true" outlineLevel="0" max="2" min="2" style="344" width="16.7"/>
    <col collapsed="false" customWidth="true" hidden="false" outlineLevel="0" max="3" min="3" style="344" width="6.99"/>
    <col collapsed="false" customWidth="true" hidden="false" outlineLevel="0" max="4" min="4" style="345" width="13.56"/>
    <col collapsed="false" customWidth="true" hidden="false" outlineLevel="0" max="5" min="5" style="344" width="17.14"/>
    <col collapsed="false" customWidth="true" hidden="false" outlineLevel="0" max="6" min="6" style="205" width="43.56"/>
    <col collapsed="false" customWidth="true" hidden="false" outlineLevel="0" max="9" min="7" style="205" width="10.85"/>
    <col collapsed="false" customWidth="true" hidden="false" outlineLevel="0" max="10" min="10" style="205" width="12.56"/>
    <col collapsed="false" customWidth="true" hidden="false" outlineLevel="0" max="12" min="11" style="205" width="10.85"/>
    <col collapsed="false" customWidth="true" hidden="false" outlineLevel="0" max="13" min="13" style="205" width="10.71"/>
    <col collapsed="false" customWidth="true" hidden="false" outlineLevel="0" max="14" min="14" style="346" width="13.85"/>
    <col collapsed="false" customWidth="true" hidden="false" outlineLevel="0" max="15" min="15" style="344" width="10.28"/>
    <col collapsed="false" customWidth="true" hidden="false" outlineLevel="0" max="16" min="16" style="344" width="9.99"/>
    <col collapsed="false" customWidth="false" hidden="true" outlineLevel="0" max="17" min="17" style="273" width="9.14"/>
    <col collapsed="false" customWidth="false" hidden="true" outlineLevel="0" max="18" min="18" style="207" width="9.14"/>
    <col collapsed="false" customWidth="false" hidden="false" outlineLevel="0" max="257" min="19" style="205" width="9.14"/>
  </cols>
  <sheetData>
    <row r="1" customFormat="false" ht="48.75" hidden="false" customHeight="true" outlineLevel="0" collapsed="false">
      <c r="A1" s="348" t="str">
        <f aca="false">'YARIŞMA BİLGİLERİ'!A2:K2</f>
        <v>Türkiye Atletizm Federasyonu
Trabzon Atletizm İl Temsilciliği</v>
      </c>
      <c r="B1" s="348"/>
      <c r="C1" s="348"/>
      <c r="D1" s="348"/>
      <c r="E1" s="348"/>
      <c r="F1" s="348"/>
      <c r="G1" s="348"/>
      <c r="H1" s="348"/>
      <c r="I1" s="348"/>
      <c r="J1" s="348"/>
      <c r="K1" s="348"/>
      <c r="L1" s="348"/>
      <c r="M1" s="348"/>
      <c r="N1" s="348"/>
      <c r="O1" s="348"/>
      <c r="P1" s="348"/>
      <c r="Q1" s="273" t="n">
        <v>330</v>
      </c>
      <c r="R1" s="207" t="n">
        <v>1</v>
      </c>
    </row>
    <row r="2" customFormat="false" ht="25.5" hidden="false" customHeight="true" outlineLevel="0" collapsed="false">
      <c r="A2" s="140" t="str">
        <f aca="false">'YARIŞMA BİLGİLERİ'!A14:K14</f>
        <v>Spor Toto Kulüpler arası Yıldızlar Ligi 2.Kademe (FİNAL) Yarışmaları</v>
      </c>
      <c r="B2" s="140"/>
      <c r="C2" s="140"/>
      <c r="D2" s="140"/>
      <c r="E2" s="140"/>
      <c r="F2" s="140"/>
      <c r="G2" s="140"/>
      <c r="H2" s="140"/>
      <c r="I2" s="140"/>
      <c r="J2" s="140"/>
      <c r="K2" s="140"/>
      <c r="L2" s="140"/>
      <c r="M2" s="140"/>
      <c r="N2" s="140"/>
      <c r="O2" s="140"/>
      <c r="P2" s="140"/>
      <c r="Q2" s="273" t="n">
        <v>347</v>
      </c>
      <c r="R2" s="207" t="n">
        <v>2</v>
      </c>
    </row>
    <row r="3" s="216" customFormat="true" ht="27" hidden="false" customHeight="true" outlineLevel="0" collapsed="false">
      <c r="A3" s="209" t="s">
        <v>531</v>
      </c>
      <c r="B3" s="209"/>
      <c r="C3" s="209"/>
      <c r="D3" s="349" t="str">
        <f aca="false">'YARIŞMA PROGRAMI'!C16</f>
        <v>Çekiç Atma</v>
      </c>
      <c r="E3" s="349"/>
      <c r="F3" s="350"/>
      <c r="G3" s="377"/>
      <c r="H3" s="377"/>
      <c r="I3" s="350"/>
      <c r="J3" s="350"/>
      <c r="K3" s="350"/>
      <c r="L3" s="214" t="s">
        <v>532</v>
      </c>
      <c r="M3" s="353" t="str">
        <f aca="false">'YARIŞMA PROGRAMI'!E16</f>
        <v>Özkan Baltacı 78.90</v>
      </c>
      <c r="N3" s="353"/>
      <c r="O3" s="353"/>
      <c r="P3" s="353"/>
      <c r="Q3" s="273" t="n">
        <v>364</v>
      </c>
      <c r="R3" s="207" t="n">
        <v>3</v>
      </c>
    </row>
    <row r="4" s="216" customFormat="true" ht="17.25" hidden="false" customHeight="true" outlineLevel="0" collapsed="false">
      <c r="A4" s="217" t="s">
        <v>673</v>
      </c>
      <c r="B4" s="217"/>
      <c r="C4" s="217"/>
      <c r="D4" s="218" t="str">
        <f aca="false">'YARIŞMA BİLGİLERİ'!F21</f>
        <v>Yıldız Erkekler</v>
      </c>
      <c r="E4" s="218"/>
      <c r="F4" s="378" t="s">
        <v>701</v>
      </c>
      <c r="G4" s="379" t="s">
        <v>702</v>
      </c>
      <c r="H4" s="379"/>
      <c r="I4" s="356"/>
      <c r="J4" s="356"/>
      <c r="K4" s="356" t="s">
        <v>674</v>
      </c>
      <c r="L4" s="356"/>
      <c r="M4" s="357" t="str">
        <f aca="false">'YARIŞMA PROGRAMI'!B16</f>
        <v>23 Temmuz 2016 - 16.00</v>
      </c>
      <c r="N4" s="357"/>
      <c r="O4" s="357"/>
      <c r="P4" s="356"/>
      <c r="Q4" s="273" t="n">
        <v>381</v>
      </c>
      <c r="R4" s="207" t="n">
        <v>4</v>
      </c>
    </row>
    <row r="5" customFormat="false" ht="15" hidden="false" customHeight="true" outlineLevel="0" collapsed="false">
      <c r="A5" s="224"/>
      <c r="B5" s="224"/>
      <c r="C5" s="224"/>
      <c r="D5" s="229"/>
      <c r="E5" s="225"/>
      <c r="F5" s="226"/>
      <c r="G5" s="227"/>
      <c r="H5" s="227"/>
      <c r="I5" s="227"/>
      <c r="J5" s="227"/>
      <c r="K5" s="227"/>
      <c r="L5" s="227"/>
      <c r="M5" s="227"/>
      <c r="N5" s="231" t="n">
        <f aca="true">NOW()</f>
        <v>46232.8528597493</v>
      </c>
      <c r="O5" s="231"/>
      <c r="P5" s="358"/>
      <c r="Q5" s="273" t="n">
        <v>398</v>
      </c>
      <c r="R5" s="207" t="n">
        <v>5</v>
      </c>
    </row>
    <row r="6" customFormat="false" ht="15.75" hidden="false" customHeight="true" outlineLevel="0" collapsed="false">
      <c r="A6" s="233" t="s">
        <v>366</v>
      </c>
      <c r="B6" s="233"/>
      <c r="C6" s="359" t="s">
        <v>106</v>
      </c>
      <c r="D6" s="359" t="s">
        <v>675</v>
      </c>
      <c r="E6" s="233" t="s">
        <v>108</v>
      </c>
      <c r="F6" s="233" t="s">
        <v>372</v>
      </c>
      <c r="G6" s="360" t="s">
        <v>703</v>
      </c>
      <c r="H6" s="360"/>
      <c r="I6" s="360"/>
      <c r="J6" s="360"/>
      <c r="K6" s="360"/>
      <c r="L6" s="360"/>
      <c r="M6" s="360"/>
      <c r="N6" s="361" t="s">
        <v>647</v>
      </c>
      <c r="O6" s="361" t="s">
        <v>648</v>
      </c>
      <c r="P6" s="361" t="s">
        <v>649</v>
      </c>
      <c r="Q6" s="273" t="n">
        <v>415</v>
      </c>
      <c r="R6" s="207" t="n">
        <v>6</v>
      </c>
    </row>
    <row r="7" customFormat="false" ht="30" hidden="false" customHeight="true" outlineLevel="0" collapsed="false">
      <c r="A7" s="233"/>
      <c r="B7" s="233"/>
      <c r="C7" s="359"/>
      <c r="D7" s="359"/>
      <c r="E7" s="233"/>
      <c r="F7" s="233"/>
      <c r="G7" s="360" t="n">
        <v>1</v>
      </c>
      <c r="H7" s="360" t="n">
        <v>2</v>
      </c>
      <c r="I7" s="360" t="n">
        <v>3</v>
      </c>
      <c r="J7" s="233" t="s">
        <v>678</v>
      </c>
      <c r="K7" s="360" t="n">
        <v>4</v>
      </c>
      <c r="L7" s="360" t="n">
        <v>5</v>
      </c>
      <c r="M7" s="360" t="n">
        <v>6</v>
      </c>
      <c r="N7" s="361"/>
      <c r="O7" s="361"/>
      <c r="P7" s="361"/>
      <c r="Q7" s="273" t="n">
        <v>432</v>
      </c>
      <c r="R7" s="207" t="n">
        <v>7</v>
      </c>
    </row>
    <row r="8" s="367" customFormat="true" ht="74.45" hidden="false" customHeight="true" outlineLevel="0" collapsed="false">
      <c r="A8" s="176" t="n">
        <v>1</v>
      </c>
      <c r="B8" s="177" t="s">
        <v>495</v>
      </c>
      <c r="C8" s="178" t="n">
        <v>977</v>
      </c>
      <c r="D8" s="179" t="n">
        <v>36539</v>
      </c>
      <c r="E8" s="180" t="s">
        <v>171</v>
      </c>
      <c r="F8" s="180" t="s">
        <v>157</v>
      </c>
      <c r="G8" s="362" t="n">
        <v>6404</v>
      </c>
      <c r="H8" s="362" t="n">
        <v>6777</v>
      </c>
      <c r="I8" s="362" t="n">
        <v>6702</v>
      </c>
      <c r="J8" s="363" t="n">
        <v>6777</v>
      </c>
      <c r="K8" s="364" t="n">
        <v>6512</v>
      </c>
      <c r="L8" s="364" t="s">
        <v>652</v>
      </c>
      <c r="M8" s="364" t="s">
        <v>652</v>
      </c>
      <c r="N8" s="363" t="n">
        <v>6777</v>
      </c>
      <c r="O8" s="365" t="n">
        <v>12</v>
      </c>
      <c r="P8" s="366"/>
      <c r="Q8" s="273" t="n">
        <v>448</v>
      </c>
      <c r="R8" s="207" t="n">
        <v>8</v>
      </c>
    </row>
    <row r="9" s="367" customFormat="true" ht="74.45" hidden="false" customHeight="true" outlineLevel="0" collapsed="false">
      <c r="A9" s="176" t="n">
        <v>2</v>
      </c>
      <c r="B9" s="177" t="s">
        <v>497</v>
      </c>
      <c r="C9" s="178" t="n">
        <v>960</v>
      </c>
      <c r="D9" s="179" t="n">
        <v>36303</v>
      </c>
      <c r="E9" s="180" t="s">
        <v>141</v>
      </c>
      <c r="F9" s="180" t="s">
        <v>116</v>
      </c>
      <c r="G9" s="362" t="n">
        <v>6211</v>
      </c>
      <c r="H9" s="362" t="n">
        <v>6620</v>
      </c>
      <c r="I9" s="362" t="n">
        <v>6200</v>
      </c>
      <c r="J9" s="363" t="n">
        <v>6620</v>
      </c>
      <c r="K9" s="364" t="s">
        <v>652</v>
      </c>
      <c r="L9" s="364" t="n">
        <v>6308</v>
      </c>
      <c r="M9" s="364" t="n">
        <v>6003</v>
      </c>
      <c r="N9" s="363" t="n">
        <v>6620</v>
      </c>
      <c r="O9" s="365" t="n">
        <v>11</v>
      </c>
      <c r="P9" s="366"/>
      <c r="Q9" s="273" t="n">
        <v>464</v>
      </c>
      <c r="R9" s="207" t="n">
        <v>9</v>
      </c>
    </row>
    <row r="10" s="367" customFormat="true" ht="74.45" hidden="false" customHeight="true" outlineLevel="0" collapsed="false">
      <c r="A10" s="176" t="n">
        <v>3</v>
      </c>
      <c r="B10" s="177" t="s">
        <v>499</v>
      </c>
      <c r="C10" s="178" t="n">
        <v>1067</v>
      </c>
      <c r="D10" s="179" t="n">
        <v>37001</v>
      </c>
      <c r="E10" s="180" t="s">
        <v>309</v>
      </c>
      <c r="F10" s="180" t="s">
        <v>298</v>
      </c>
      <c r="G10" s="362" t="n">
        <v>5621</v>
      </c>
      <c r="H10" s="362" t="n">
        <v>5754</v>
      </c>
      <c r="I10" s="362" t="n">
        <v>5943</v>
      </c>
      <c r="J10" s="363" t="n">
        <v>5943</v>
      </c>
      <c r="K10" s="364" t="n">
        <v>5705</v>
      </c>
      <c r="L10" s="364" t="s">
        <v>652</v>
      </c>
      <c r="M10" s="364" t="n">
        <v>5808</v>
      </c>
      <c r="N10" s="363" t="n">
        <v>5943</v>
      </c>
      <c r="O10" s="365" t="n">
        <v>10</v>
      </c>
      <c r="P10" s="366"/>
      <c r="Q10" s="273" t="n">
        <v>480</v>
      </c>
      <c r="R10" s="207" t="n">
        <v>10</v>
      </c>
    </row>
    <row r="11" s="367" customFormat="true" ht="74.45" hidden="false" customHeight="true" outlineLevel="0" collapsed="false">
      <c r="A11" s="176" t="n">
        <v>4</v>
      </c>
      <c r="B11" s="177" t="s">
        <v>501</v>
      </c>
      <c r="C11" s="178" t="n">
        <v>1008</v>
      </c>
      <c r="D11" s="179" t="n">
        <v>36549</v>
      </c>
      <c r="E11" s="180" t="s">
        <v>219</v>
      </c>
      <c r="F11" s="180" t="s">
        <v>212</v>
      </c>
      <c r="G11" s="362" t="s">
        <v>652</v>
      </c>
      <c r="H11" s="362" t="n">
        <v>4273</v>
      </c>
      <c r="I11" s="362" t="n">
        <v>4330</v>
      </c>
      <c r="J11" s="363" t="n">
        <v>4330</v>
      </c>
      <c r="K11" s="364" t="n">
        <v>4406</v>
      </c>
      <c r="L11" s="364" t="n">
        <v>4569</v>
      </c>
      <c r="M11" s="364" t="s">
        <v>652</v>
      </c>
      <c r="N11" s="363" t="n">
        <v>4569</v>
      </c>
      <c r="O11" s="365" t="n">
        <v>9</v>
      </c>
      <c r="P11" s="366"/>
      <c r="Q11" s="273" t="n">
        <v>496</v>
      </c>
      <c r="R11" s="207" t="n">
        <v>11</v>
      </c>
    </row>
    <row r="12" s="367" customFormat="true" ht="74.45" hidden="false" customHeight="true" outlineLevel="0" collapsed="false">
      <c r="A12" s="176" t="n">
        <v>5</v>
      </c>
      <c r="B12" s="177" t="s">
        <v>503</v>
      </c>
      <c r="C12" s="178" t="n">
        <v>996</v>
      </c>
      <c r="D12" s="179" t="n">
        <v>36902</v>
      </c>
      <c r="E12" s="180" t="s">
        <v>207</v>
      </c>
      <c r="F12" s="180" t="s">
        <v>195</v>
      </c>
      <c r="G12" s="362" t="n">
        <v>4207</v>
      </c>
      <c r="H12" s="362" t="n">
        <v>4313</v>
      </c>
      <c r="I12" s="362" t="n">
        <v>4029</v>
      </c>
      <c r="J12" s="363" t="n">
        <v>4313</v>
      </c>
      <c r="K12" s="364" t="n">
        <v>4001</v>
      </c>
      <c r="L12" s="364" t="n">
        <v>4041</v>
      </c>
      <c r="M12" s="364" t="n">
        <v>4478</v>
      </c>
      <c r="N12" s="363" t="n">
        <v>4478</v>
      </c>
      <c r="O12" s="365" t="n">
        <v>8</v>
      </c>
      <c r="P12" s="366"/>
      <c r="Q12" s="273" t="n">
        <v>512</v>
      </c>
      <c r="R12" s="207" t="n">
        <v>12</v>
      </c>
    </row>
    <row r="13" s="367" customFormat="true" ht="74.45" hidden="false" customHeight="true" outlineLevel="0" collapsed="false">
      <c r="A13" s="176" t="n">
        <v>6</v>
      </c>
      <c r="B13" s="177" t="s">
        <v>505</v>
      </c>
      <c r="C13" s="178" t="n">
        <v>1093</v>
      </c>
      <c r="D13" s="179" t="n">
        <v>37012</v>
      </c>
      <c r="E13" s="180" t="s">
        <v>338</v>
      </c>
      <c r="F13" s="180" t="s">
        <v>329</v>
      </c>
      <c r="G13" s="362" t="n">
        <v>3691</v>
      </c>
      <c r="H13" s="362" t="s">
        <v>652</v>
      </c>
      <c r="I13" s="362" t="n">
        <v>4005</v>
      </c>
      <c r="J13" s="363" t="n">
        <v>4005</v>
      </c>
      <c r="K13" s="364" t="n">
        <v>3749</v>
      </c>
      <c r="L13" s="364" t="n">
        <v>3520</v>
      </c>
      <c r="M13" s="364" t="s">
        <v>652</v>
      </c>
      <c r="N13" s="363" t="n">
        <v>4005</v>
      </c>
      <c r="O13" s="365" t="n">
        <v>7</v>
      </c>
      <c r="P13" s="366"/>
      <c r="Q13" s="273" t="n">
        <v>528</v>
      </c>
      <c r="R13" s="207" t="n">
        <v>13</v>
      </c>
    </row>
    <row r="14" s="367" customFormat="true" ht="74.45" hidden="false" customHeight="true" outlineLevel="0" collapsed="false">
      <c r="A14" s="176" t="n">
        <v>7</v>
      </c>
      <c r="B14" s="177" t="s">
        <v>507</v>
      </c>
      <c r="C14" s="178" t="n">
        <v>1104</v>
      </c>
      <c r="D14" s="179" t="n">
        <v>36361</v>
      </c>
      <c r="E14" s="180" t="s">
        <v>350</v>
      </c>
      <c r="F14" s="180" t="s">
        <v>341</v>
      </c>
      <c r="G14" s="362" t="n">
        <v>3741</v>
      </c>
      <c r="H14" s="362" t="n">
        <v>3801</v>
      </c>
      <c r="I14" s="362" t="n">
        <v>3891</v>
      </c>
      <c r="J14" s="363" t="n">
        <v>3891</v>
      </c>
      <c r="K14" s="364" t="s">
        <v>652</v>
      </c>
      <c r="L14" s="364" t="s">
        <v>652</v>
      </c>
      <c r="M14" s="364" t="n">
        <v>3837</v>
      </c>
      <c r="N14" s="363" t="n">
        <v>3891</v>
      </c>
      <c r="O14" s="365" t="n">
        <v>6</v>
      </c>
      <c r="P14" s="366"/>
      <c r="Q14" s="273" t="n">
        <v>544</v>
      </c>
      <c r="R14" s="207" t="n">
        <v>14</v>
      </c>
    </row>
    <row r="15" s="367" customFormat="true" ht="74.45" hidden="false" customHeight="true" outlineLevel="0" collapsed="false">
      <c r="A15" s="176" t="n">
        <v>8</v>
      </c>
      <c r="B15" s="177" t="s">
        <v>508</v>
      </c>
      <c r="C15" s="178" t="n">
        <v>1114</v>
      </c>
      <c r="D15" s="179" t="n">
        <v>36783</v>
      </c>
      <c r="E15" s="180" t="s">
        <v>186</v>
      </c>
      <c r="F15" s="180" t="s">
        <v>178</v>
      </c>
      <c r="G15" s="362" t="s">
        <v>652</v>
      </c>
      <c r="H15" s="362" t="s">
        <v>652</v>
      </c>
      <c r="I15" s="362" t="n">
        <v>2712</v>
      </c>
      <c r="J15" s="363" t="n">
        <v>2712</v>
      </c>
      <c r="K15" s="364" t="s">
        <v>652</v>
      </c>
      <c r="L15" s="364" t="n">
        <v>2520</v>
      </c>
      <c r="M15" s="364" t="s">
        <v>652</v>
      </c>
      <c r="N15" s="363" t="n">
        <v>2712</v>
      </c>
      <c r="O15" s="365" t="n">
        <v>5</v>
      </c>
      <c r="P15" s="366"/>
      <c r="Q15" s="273" t="n">
        <v>560</v>
      </c>
      <c r="R15" s="207" t="n">
        <v>15</v>
      </c>
    </row>
    <row r="16" s="367" customFormat="true" ht="74.45" hidden="false" customHeight="true" outlineLevel="0" collapsed="false">
      <c r="A16" s="176" t="n">
        <v>9</v>
      </c>
      <c r="B16" s="177" t="s">
        <v>509</v>
      </c>
      <c r="C16" s="178" t="n">
        <v>1081</v>
      </c>
      <c r="D16" s="179" t="n">
        <v>36864</v>
      </c>
      <c r="E16" s="180" t="s">
        <v>324</v>
      </c>
      <c r="F16" s="180" t="s">
        <v>317</v>
      </c>
      <c r="G16" s="362" t="n">
        <v>2298</v>
      </c>
      <c r="H16" s="362" t="n">
        <v>2571</v>
      </c>
      <c r="I16" s="362" t="s">
        <v>652</v>
      </c>
      <c r="J16" s="363" t="n">
        <v>2571</v>
      </c>
      <c r="K16" s="364"/>
      <c r="L16" s="364"/>
      <c r="M16" s="364"/>
      <c r="N16" s="363" t="n">
        <v>2571</v>
      </c>
      <c r="O16" s="365" t="n">
        <v>4</v>
      </c>
      <c r="P16" s="366"/>
      <c r="Q16" s="273" t="n">
        <v>576</v>
      </c>
      <c r="R16" s="207" t="n">
        <v>16</v>
      </c>
    </row>
    <row r="17" s="367" customFormat="true" ht="74.45" hidden="false" customHeight="true" outlineLevel="0" collapsed="false">
      <c r="A17" s="176" t="n">
        <v>10</v>
      </c>
      <c r="B17" s="177" t="s">
        <v>510</v>
      </c>
      <c r="C17" s="178" t="n">
        <v>1035</v>
      </c>
      <c r="D17" s="179" t="n">
        <v>37077</v>
      </c>
      <c r="E17" s="180" t="s">
        <v>260</v>
      </c>
      <c r="F17" s="180" t="s">
        <v>252</v>
      </c>
      <c r="G17" s="362" t="n">
        <v>2460</v>
      </c>
      <c r="H17" s="362" t="s">
        <v>652</v>
      </c>
      <c r="I17" s="362" t="s">
        <v>652</v>
      </c>
      <c r="J17" s="363" t="n">
        <v>2460</v>
      </c>
      <c r="K17" s="364"/>
      <c r="L17" s="364"/>
      <c r="M17" s="364"/>
      <c r="N17" s="363" t="n">
        <v>2460</v>
      </c>
      <c r="O17" s="365" t="n">
        <v>3</v>
      </c>
      <c r="P17" s="366"/>
      <c r="Q17" s="273" t="n">
        <v>592</v>
      </c>
      <c r="R17" s="207" t="n">
        <v>17</v>
      </c>
    </row>
    <row r="18" s="367" customFormat="true" ht="74.45" hidden="false" customHeight="true" outlineLevel="0" collapsed="false">
      <c r="A18" s="176" t="n">
        <v>11</v>
      </c>
      <c r="B18" s="177" t="s">
        <v>511</v>
      </c>
      <c r="C18" s="178" t="n">
        <v>1052</v>
      </c>
      <c r="D18" s="179" t="s">
        <v>288</v>
      </c>
      <c r="E18" s="180" t="s">
        <v>289</v>
      </c>
      <c r="F18" s="180" t="s">
        <v>273</v>
      </c>
      <c r="G18" s="362" t="n">
        <v>2338</v>
      </c>
      <c r="H18" s="362" t="n">
        <v>2290</v>
      </c>
      <c r="I18" s="362" t="n">
        <v>2154</v>
      </c>
      <c r="J18" s="363" t="n">
        <v>2338</v>
      </c>
      <c r="K18" s="364"/>
      <c r="L18" s="364"/>
      <c r="M18" s="364"/>
      <c r="N18" s="363" t="n">
        <v>2338</v>
      </c>
      <c r="O18" s="365" t="n">
        <v>2</v>
      </c>
      <c r="P18" s="366"/>
      <c r="Q18" s="273" t="n">
        <v>608</v>
      </c>
      <c r="R18" s="207" t="n">
        <v>18</v>
      </c>
    </row>
    <row r="19" s="367" customFormat="true" ht="74.45" hidden="false" customHeight="true" outlineLevel="0" collapsed="false">
      <c r="A19" s="176" t="s">
        <v>571</v>
      </c>
      <c r="B19" s="177" t="s">
        <v>512</v>
      </c>
      <c r="C19" s="178" t="n">
        <v>1022</v>
      </c>
      <c r="D19" s="179" t="s">
        <v>241</v>
      </c>
      <c r="E19" s="180" t="s">
        <v>242</v>
      </c>
      <c r="F19" s="180" t="s">
        <v>229</v>
      </c>
      <c r="G19" s="362" t="s">
        <v>652</v>
      </c>
      <c r="H19" s="362" t="s">
        <v>652</v>
      </c>
      <c r="I19" s="362" t="s">
        <v>652</v>
      </c>
      <c r="J19" s="363" t="n">
        <v>0</v>
      </c>
      <c r="K19" s="364"/>
      <c r="L19" s="364"/>
      <c r="M19" s="364"/>
      <c r="N19" s="363" t="s">
        <v>717</v>
      </c>
      <c r="O19" s="365" t="n">
        <v>0</v>
      </c>
      <c r="P19" s="366"/>
      <c r="Q19" s="273" t="n">
        <v>624</v>
      </c>
      <c r="R19" s="207" t="n">
        <v>19</v>
      </c>
    </row>
    <row r="20" s="367" customFormat="true" ht="74.45" hidden="false" customHeight="true" outlineLevel="0" collapsed="false">
      <c r="A20" s="176"/>
      <c r="B20" s="177" t="s">
        <v>718</v>
      </c>
      <c r="C20" s="178" t="str">
        <f aca="false">IF(ISERROR(VLOOKUP(B20,'KAYIT LİSTESİ'!$B$4:$G$1132,2,0)),"",(VLOOKUP(B20,'KAYIT LİSTESİ'!$B$4:$G$1132,2,0)))</f>
        <v/>
      </c>
      <c r="D20" s="179" t="str">
        <f aca="false">IF(ISERROR(VLOOKUP(B20,'KAYIT LİSTESİ'!$B$4:$G$1132,3,0)),"",(VLOOKUP(B20,'KAYIT LİSTESİ'!$B$4:$G$1132,3,0)))</f>
        <v/>
      </c>
      <c r="E20" s="180" t="str">
        <f aca="false">IF(ISERROR(VLOOKUP(B20,'KAYIT LİSTESİ'!$B$4:$G$1132,4,0)),"",(VLOOKUP(B20,'KAYIT LİSTESİ'!$B$4:$G$1132,4,0)))</f>
        <v/>
      </c>
      <c r="F20" s="180" t="str">
        <f aca="false">IF(ISERROR(VLOOKUP(B20,'KAYIT LİSTESİ'!$B$4:$G$1132,5,0)),"",(VLOOKUP(B20,'KAYIT LİSTESİ'!$B$4:$G$1132,5,0)))</f>
        <v/>
      </c>
      <c r="G20" s="362"/>
      <c r="H20" s="362"/>
      <c r="I20" s="362"/>
      <c r="J20" s="363" t="n">
        <f aca="false">MAX(G20:I20)</f>
        <v>0</v>
      </c>
      <c r="K20" s="364"/>
      <c r="L20" s="364"/>
      <c r="M20" s="364"/>
      <c r="N20" s="363" t="n">
        <f aca="false">MAX(G20:M20)</f>
        <v>0</v>
      </c>
      <c r="O20" s="365"/>
      <c r="P20" s="366"/>
      <c r="Q20" s="273" t="n">
        <v>640</v>
      </c>
      <c r="R20" s="207" t="n">
        <v>20</v>
      </c>
    </row>
    <row r="21" s="367" customFormat="true" ht="74.45" hidden="false" customHeight="true" outlineLevel="0" collapsed="false">
      <c r="A21" s="176"/>
      <c r="B21" s="177" t="s">
        <v>719</v>
      </c>
      <c r="C21" s="178" t="str">
        <f aca="false">IF(ISERROR(VLOOKUP(B21,'KAYIT LİSTESİ'!$B$4:$G$1132,2,0)),"",(VLOOKUP(B21,'KAYIT LİSTESİ'!$B$4:$G$1132,2,0)))</f>
        <v/>
      </c>
      <c r="D21" s="179" t="str">
        <f aca="false">IF(ISERROR(VLOOKUP(B21,'KAYIT LİSTESİ'!$B$4:$G$1132,3,0)),"",(VLOOKUP(B21,'KAYIT LİSTESİ'!$B$4:$G$1132,3,0)))</f>
        <v/>
      </c>
      <c r="E21" s="180" t="str">
        <f aca="false">IF(ISERROR(VLOOKUP(B21,'KAYIT LİSTESİ'!$B$4:$G$1132,4,0)),"",(VLOOKUP(B21,'KAYIT LİSTESİ'!$B$4:$G$1132,4,0)))</f>
        <v/>
      </c>
      <c r="F21" s="180" t="str">
        <f aca="false">IF(ISERROR(VLOOKUP(B21,'KAYIT LİSTESİ'!$B$4:$G$1132,5,0)),"",(VLOOKUP(B21,'KAYIT LİSTESİ'!$B$4:$G$1132,5,0)))</f>
        <v/>
      </c>
      <c r="G21" s="362"/>
      <c r="H21" s="362"/>
      <c r="I21" s="362"/>
      <c r="J21" s="363" t="n">
        <f aca="false">MAX(G21:I21)</f>
        <v>0</v>
      </c>
      <c r="K21" s="364"/>
      <c r="L21" s="364"/>
      <c r="M21" s="364"/>
      <c r="N21" s="363" t="n">
        <f aca="false">MAX(G21:M21)</f>
        <v>0</v>
      </c>
      <c r="O21" s="365"/>
      <c r="P21" s="366"/>
      <c r="Q21" s="273" t="n">
        <v>656</v>
      </c>
      <c r="R21" s="207" t="n">
        <v>21</v>
      </c>
    </row>
    <row r="22" s="367" customFormat="true" ht="74.45" hidden="false" customHeight="true" outlineLevel="0" collapsed="false">
      <c r="A22" s="176" t="s">
        <v>571</v>
      </c>
      <c r="B22" s="177" t="s">
        <v>720</v>
      </c>
      <c r="C22" s="178" t="str">
        <f aca="false">IF(ISERROR(VLOOKUP(B22,'KAYIT LİSTESİ'!$B$4:$G$1132,2,0)),"",(VLOOKUP(B22,'KAYIT LİSTESİ'!$B$4:$G$1132,2,0)))</f>
        <v/>
      </c>
      <c r="D22" s="179" t="str">
        <f aca="false">IF(ISERROR(VLOOKUP(B22,'KAYIT LİSTESİ'!$B$4:$G$1132,3,0)),"",(VLOOKUP(B22,'KAYIT LİSTESİ'!$B$4:$G$1132,3,0)))</f>
        <v/>
      </c>
      <c r="E22" s="180" t="str">
        <f aca="false">IF(ISERROR(VLOOKUP(B22,'KAYIT LİSTESİ'!$B$4:$G$1132,4,0)),"",(VLOOKUP(B22,'KAYIT LİSTESİ'!$B$4:$G$1132,4,0)))</f>
        <v/>
      </c>
      <c r="F22" s="180" t="str">
        <f aca="false">IF(ISERROR(VLOOKUP(B22,'KAYIT LİSTESİ'!$B$4:$G$1132,5,0)),"",(VLOOKUP(B22,'KAYIT LİSTESİ'!$B$4:$G$1132,5,0)))</f>
        <v/>
      </c>
      <c r="G22" s="362"/>
      <c r="H22" s="362"/>
      <c r="I22" s="362"/>
      <c r="J22" s="363" t="n">
        <f aca="false">MAX(G22:I22)</f>
        <v>0</v>
      </c>
      <c r="K22" s="364"/>
      <c r="L22" s="364"/>
      <c r="M22" s="364"/>
      <c r="N22" s="363" t="n">
        <f aca="false">MAX(G22:M22)</f>
        <v>0</v>
      </c>
      <c r="O22" s="365"/>
      <c r="P22" s="366"/>
      <c r="Q22" s="273" t="n">
        <v>672</v>
      </c>
      <c r="R22" s="207" t="n">
        <v>22</v>
      </c>
    </row>
    <row r="23" s="367" customFormat="true" ht="49.5" hidden="true" customHeight="true" outlineLevel="0" collapsed="false">
      <c r="A23" s="176" t="n">
        <v>16</v>
      </c>
      <c r="B23" s="177" t="s">
        <v>721</v>
      </c>
      <c r="C23" s="178" t="str">
        <f aca="false">IF(ISERROR(VLOOKUP(B23,'KAYIT LİSTESİ'!$B$4:$G$1132,2,0)),"",(VLOOKUP(B23,'KAYIT LİSTESİ'!$B$4:$G$1132,2,0)))</f>
        <v/>
      </c>
      <c r="D23" s="179" t="str">
        <f aca="false">IF(ISERROR(VLOOKUP(B23,'KAYIT LİSTESİ'!$B$4:$G$1132,3,0)),"",(VLOOKUP(B23,'KAYIT LİSTESİ'!$B$4:$G$1132,3,0)))</f>
        <v/>
      </c>
      <c r="E23" s="180" t="str">
        <f aca="false">IF(ISERROR(VLOOKUP(B23,'KAYIT LİSTESİ'!$B$4:$G$1132,4,0)),"",(VLOOKUP(B23,'KAYIT LİSTESİ'!$B$4:$G$1132,4,0)))</f>
        <v/>
      </c>
      <c r="F23" s="180" t="str">
        <f aca="false">IF(ISERROR(VLOOKUP(B23,'KAYIT LİSTESİ'!$B$4:$G$1132,5,0)),"",(VLOOKUP(B23,'KAYIT LİSTESİ'!$B$4:$G$1132,5,0)))</f>
        <v/>
      </c>
      <c r="G23" s="362"/>
      <c r="H23" s="362"/>
      <c r="I23" s="362"/>
      <c r="J23" s="363" t="n">
        <f aca="false">MAX(G23:I23)</f>
        <v>0</v>
      </c>
      <c r="K23" s="364"/>
      <c r="L23" s="364"/>
      <c r="M23" s="364"/>
      <c r="N23" s="363" t="n">
        <f aca="false">MAX(G23:M23)</f>
        <v>0</v>
      </c>
      <c r="O23" s="365"/>
      <c r="P23" s="366"/>
      <c r="Q23" s="273" t="n">
        <v>688</v>
      </c>
      <c r="R23" s="207" t="n">
        <v>23</v>
      </c>
    </row>
    <row r="24" s="367" customFormat="true" ht="49.5" hidden="true" customHeight="true" outlineLevel="0" collapsed="false">
      <c r="A24" s="176" t="n">
        <v>17</v>
      </c>
      <c r="B24" s="177" t="s">
        <v>722</v>
      </c>
      <c r="C24" s="178" t="str">
        <f aca="false">IF(ISERROR(VLOOKUP(B24,'KAYIT LİSTESİ'!$B$4:$G$1132,2,0)),"",(VLOOKUP(B24,'KAYIT LİSTESİ'!$B$4:$G$1132,2,0)))</f>
        <v/>
      </c>
      <c r="D24" s="179" t="str">
        <f aca="false">IF(ISERROR(VLOOKUP(B24,'KAYIT LİSTESİ'!$B$4:$G$1132,3,0)),"",(VLOOKUP(B24,'KAYIT LİSTESİ'!$B$4:$G$1132,3,0)))</f>
        <v/>
      </c>
      <c r="E24" s="180" t="str">
        <f aca="false">IF(ISERROR(VLOOKUP(B24,'KAYIT LİSTESİ'!$B$4:$G$1132,4,0)),"",(VLOOKUP(B24,'KAYIT LİSTESİ'!$B$4:$G$1132,4,0)))</f>
        <v/>
      </c>
      <c r="F24" s="180" t="str">
        <f aca="false">IF(ISERROR(VLOOKUP(B24,'KAYIT LİSTESİ'!$B$4:$G$1132,5,0)),"",(VLOOKUP(B24,'KAYIT LİSTESİ'!$B$4:$G$1132,5,0)))</f>
        <v/>
      </c>
      <c r="G24" s="362"/>
      <c r="H24" s="362"/>
      <c r="I24" s="362"/>
      <c r="J24" s="363" t="n">
        <f aca="false">MAX(G24:I24)</f>
        <v>0</v>
      </c>
      <c r="K24" s="364"/>
      <c r="L24" s="364"/>
      <c r="M24" s="364"/>
      <c r="N24" s="363" t="n">
        <f aca="false">MAX(G24:M24)</f>
        <v>0</v>
      </c>
      <c r="O24" s="365"/>
      <c r="P24" s="366"/>
      <c r="Q24" s="273" t="n">
        <v>704</v>
      </c>
      <c r="R24" s="207" t="n">
        <v>24</v>
      </c>
    </row>
    <row r="25" s="367" customFormat="true" ht="49.5" hidden="true" customHeight="true" outlineLevel="0" collapsed="false">
      <c r="A25" s="176" t="n">
        <v>18</v>
      </c>
      <c r="B25" s="177" t="s">
        <v>723</v>
      </c>
      <c r="C25" s="178" t="str">
        <f aca="false">IF(ISERROR(VLOOKUP(B25,'KAYIT LİSTESİ'!$B$4:$G$1132,2,0)),"",(VLOOKUP(B25,'KAYIT LİSTESİ'!$B$4:$G$1132,2,0)))</f>
        <v/>
      </c>
      <c r="D25" s="179" t="str">
        <f aca="false">IF(ISERROR(VLOOKUP(B25,'KAYIT LİSTESİ'!$B$4:$G$1132,3,0)),"",(VLOOKUP(B25,'KAYIT LİSTESİ'!$B$4:$G$1132,3,0)))</f>
        <v/>
      </c>
      <c r="E25" s="180" t="str">
        <f aca="false">IF(ISERROR(VLOOKUP(B25,'KAYIT LİSTESİ'!$B$4:$G$1132,4,0)),"",(VLOOKUP(B25,'KAYIT LİSTESİ'!$B$4:$G$1132,4,0)))</f>
        <v/>
      </c>
      <c r="F25" s="180" t="str">
        <f aca="false">IF(ISERROR(VLOOKUP(B25,'KAYIT LİSTESİ'!$B$4:$G$1132,5,0)),"",(VLOOKUP(B25,'KAYIT LİSTESİ'!$B$4:$G$1132,5,0)))</f>
        <v/>
      </c>
      <c r="G25" s="362"/>
      <c r="H25" s="362"/>
      <c r="I25" s="362"/>
      <c r="J25" s="363" t="n">
        <f aca="false">MAX(G25:I25)</f>
        <v>0</v>
      </c>
      <c r="K25" s="364"/>
      <c r="L25" s="364"/>
      <c r="M25" s="364"/>
      <c r="N25" s="363" t="n">
        <f aca="false">MAX(G25:M25)</f>
        <v>0</v>
      </c>
      <c r="O25" s="365"/>
      <c r="P25" s="366"/>
      <c r="Q25" s="273" t="n">
        <v>720</v>
      </c>
      <c r="R25" s="207" t="n">
        <v>25</v>
      </c>
    </row>
    <row r="26" s="367" customFormat="true" ht="49.5" hidden="true" customHeight="true" outlineLevel="0" collapsed="false">
      <c r="A26" s="176" t="n">
        <v>19</v>
      </c>
      <c r="B26" s="177" t="s">
        <v>724</v>
      </c>
      <c r="C26" s="178" t="str">
        <f aca="false">IF(ISERROR(VLOOKUP(B26,'KAYIT LİSTESİ'!$B$4:$G$1132,2,0)),"",(VLOOKUP(B26,'KAYIT LİSTESİ'!$B$4:$G$1132,2,0)))</f>
        <v/>
      </c>
      <c r="D26" s="179" t="str">
        <f aca="false">IF(ISERROR(VLOOKUP(B26,'KAYIT LİSTESİ'!$B$4:$G$1132,3,0)),"",(VLOOKUP(B26,'KAYIT LİSTESİ'!$B$4:$G$1132,3,0)))</f>
        <v/>
      </c>
      <c r="E26" s="180" t="str">
        <f aca="false">IF(ISERROR(VLOOKUP(B26,'KAYIT LİSTESİ'!$B$4:$G$1132,4,0)),"",(VLOOKUP(B26,'KAYIT LİSTESİ'!$B$4:$G$1132,4,0)))</f>
        <v/>
      </c>
      <c r="F26" s="180" t="str">
        <f aca="false">IF(ISERROR(VLOOKUP(B26,'KAYIT LİSTESİ'!$B$4:$G$1132,5,0)),"",(VLOOKUP(B26,'KAYIT LİSTESİ'!$B$4:$G$1132,5,0)))</f>
        <v/>
      </c>
      <c r="G26" s="362"/>
      <c r="H26" s="362"/>
      <c r="I26" s="362"/>
      <c r="J26" s="363" t="n">
        <f aca="false">MAX(G26:I26)</f>
        <v>0</v>
      </c>
      <c r="K26" s="364"/>
      <c r="L26" s="364"/>
      <c r="M26" s="364"/>
      <c r="N26" s="363" t="n">
        <f aca="false">MAX(G26:M26)</f>
        <v>0</v>
      </c>
      <c r="O26" s="365"/>
      <c r="P26" s="366"/>
      <c r="Q26" s="273" t="n">
        <v>736</v>
      </c>
      <c r="R26" s="207" t="n">
        <v>26</v>
      </c>
    </row>
    <row r="27" s="367" customFormat="true" ht="49.5" hidden="true" customHeight="true" outlineLevel="0" collapsed="false">
      <c r="A27" s="176" t="n">
        <v>20</v>
      </c>
      <c r="B27" s="177" t="s">
        <v>725</v>
      </c>
      <c r="C27" s="178" t="str">
        <f aca="false">IF(ISERROR(VLOOKUP(B27,'KAYIT LİSTESİ'!$B$4:$G$1132,2,0)),"",(VLOOKUP(B27,'KAYIT LİSTESİ'!$B$4:$G$1132,2,0)))</f>
        <v/>
      </c>
      <c r="D27" s="179" t="str">
        <f aca="false">IF(ISERROR(VLOOKUP(B27,'KAYIT LİSTESİ'!$B$4:$G$1132,3,0)),"",(VLOOKUP(B27,'KAYIT LİSTESİ'!$B$4:$G$1132,3,0)))</f>
        <v/>
      </c>
      <c r="E27" s="180" t="str">
        <f aca="false">IF(ISERROR(VLOOKUP(B27,'KAYIT LİSTESİ'!$B$4:$G$1132,4,0)),"",(VLOOKUP(B27,'KAYIT LİSTESİ'!$B$4:$G$1132,4,0)))</f>
        <v/>
      </c>
      <c r="F27" s="180" t="str">
        <f aca="false">IF(ISERROR(VLOOKUP(B27,'KAYIT LİSTESİ'!$B$4:$G$1132,5,0)),"",(VLOOKUP(B27,'KAYIT LİSTESİ'!$B$4:$G$1132,5,0)))</f>
        <v/>
      </c>
      <c r="G27" s="362"/>
      <c r="H27" s="362"/>
      <c r="I27" s="362"/>
      <c r="J27" s="363" t="n">
        <f aca="false">MAX(G27:I27)</f>
        <v>0</v>
      </c>
      <c r="K27" s="364"/>
      <c r="L27" s="364"/>
      <c r="M27" s="364"/>
      <c r="N27" s="363" t="n">
        <f aca="false">MAX(G27:M27)</f>
        <v>0</v>
      </c>
      <c r="O27" s="365"/>
      <c r="P27" s="366"/>
      <c r="Q27" s="273" t="n">
        <v>752</v>
      </c>
      <c r="R27" s="207" t="n">
        <v>27</v>
      </c>
    </row>
    <row r="28" s="367" customFormat="true" ht="49.5" hidden="true" customHeight="true" outlineLevel="0" collapsed="false">
      <c r="A28" s="176" t="n">
        <v>21</v>
      </c>
      <c r="B28" s="177" t="s">
        <v>726</v>
      </c>
      <c r="C28" s="178" t="str">
        <f aca="false">IF(ISERROR(VLOOKUP(B28,'KAYIT LİSTESİ'!$B$4:$G$1132,2,0)),"",(VLOOKUP(B28,'KAYIT LİSTESİ'!$B$4:$G$1132,2,0)))</f>
        <v/>
      </c>
      <c r="D28" s="179" t="str">
        <f aca="false">IF(ISERROR(VLOOKUP(B28,'KAYIT LİSTESİ'!$B$4:$G$1132,3,0)),"",(VLOOKUP(B28,'KAYIT LİSTESİ'!$B$4:$G$1132,3,0)))</f>
        <v/>
      </c>
      <c r="E28" s="180" t="str">
        <f aca="false">IF(ISERROR(VLOOKUP(B28,'KAYIT LİSTESİ'!$B$4:$G$1132,4,0)),"",(VLOOKUP(B28,'KAYIT LİSTESİ'!$B$4:$G$1132,4,0)))</f>
        <v/>
      </c>
      <c r="F28" s="180" t="str">
        <f aca="false">IF(ISERROR(VLOOKUP(B28,'KAYIT LİSTESİ'!$B$4:$G$1132,5,0)),"",(VLOOKUP(B28,'KAYIT LİSTESİ'!$B$4:$G$1132,5,0)))</f>
        <v/>
      </c>
      <c r="G28" s="362"/>
      <c r="H28" s="362"/>
      <c r="I28" s="362"/>
      <c r="J28" s="363" t="n">
        <f aca="false">MAX(G28:I28)</f>
        <v>0</v>
      </c>
      <c r="K28" s="364"/>
      <c r="L28" s="364"/>
      <c r="M28" s="364"/>
      <c r="N28" s="363" t="n">
        <f aca="false">MAX(G28:M28)</f>
        <v>0</v>
      </c>
      <c r="O28" s="365"/>
      <c r="P28" s="366"/>
      <c r="Q28" s="273" t="n">
        <v>768</v>
      </c>
      <c r="R28" s="207" t="n">
        <v>28</v>
      </c>
    </row>
    <row r="29" s="367" customFormat="true" ht="49.5" hidden="true" customHeight="true" outlineLevel="0" collapsed="false">
      <c r="A29" s="176" t="n">
        <v>22</v>
      </c>
      <c r="B29" s="177" t="s">
        <v>727</v>
      </c>
      <c r="C29" s="178" t="str">
        <f aca="false">IF(ISERROR(VLOOKUP(B29,'KAYIT LİSTESİ'!$B$4:$G$1132,2,0)),"",(VLOOKUP(B29,'KAYIT LİSTESİ'!$B$4:$G$1132,2,0)))</f>
        <v/>
      </c>
      <c r="D29" s="179" t="str">
        <f aca="false">IF(ISERROR(VLOOKUP(B29,'KAYIT LİSTESİ'!$B$4:$G$1132,3,0)),"",(VLOOKUP(B29,'KAYIT LİSTESİ'!$B$4:$G$1132,3,0)))</f>
        <v/>
      </c>
      <c r="E29" s="180" t="str">
        <f aca="false">IF(ISERROR(VLOOKUP(B29,'KAYIT LİSTESİ'!$B$4:$G$1132,4,0)),"",(VLOOKUP(B29,'KAYIT LİSTESİ'!$B$4:$G$1132,4,0)))</f>
        <v/>
      </c>
      <c r="F29" s="180" t="str">
        <f aca="false">IF(ISERROR(VLOOKUP(B29,'KAYIT LİSTESİ'!$B$4:$G$1132,5,0)),"",(VLOOKUP(B29,'KAYIT LİSTESİ'!$B$4:$G$1132,5,0)))</f>
        <v/>
      </c>
      <c r="G29" s="362"/>
      <c r="H29" s="362"/>
      <c r="I29" s="362"/>
      <c r="J29" s="363" t="n">
        <f aca="false">MAX(G29:I29)</f>
        <v>0</v>
      </c>
      <c r="K29" s="364"/>
      <c r="L29" s="364"/>
      <c r="M29" s="364"/>
      <c r="N29" s="363" t="n">
        <f aca="false">MAX(G29:M29)</f>
        <v>0</v>
      </c>
      <c r="O29" s="365"/>
      <c r="P29" s="366"/>
      <c r="Q29" s="273" t="n">
        <v>784</v>
      </c>
      <c r="R29" s="207" t="n">
        <v>29</v>
      </c>
    </row>
    <row r="30" s="367" customFormat="true" ht="49.5" hidden="true" customHeight="true" outlineLevel="0" collapsed="false">
      <c r="A30" s="176" t="n">
        <v>23</v>
      </c>
      <c r="B30" s="177" t="s">
        <v>728</v>
      </c>
      <c r="C30" s="178" t="str">
        <f aca="false">IF(ISERROR(VLOOKUP(B30,'KAYIT LİSTESİ'!$B$4:$G$1132,2,0)),"",(VLOOKUP(B30,'KAYIT LİSTESİ'!$B$4:$G$1132,2,0)))</f>
        <v/>
      </c>
      <c r="D30" s="179" t="str">
        <f aca="false">IF(ISERROR(VLOOKUP(B30,'KAYIT LİSTESİ'!$B$4:$G$1132,3,0)),"",(VLOOKUP(B30,'KAYIT LİSTESİ'!$B$4:$G$1132,3,0)))</f>
        <v/>
      </c>
      <c r="E30" s="180" t="str">
        <f aca="false">IF(ISERROR(VLOOKUP(B30,'KAYIT LİSTESİ'!$B$4:$G$1132,4,0)),"",(VLOOKUP(B30,'KAYIT LİSTESİ'!$B$4:$G$1132,4,0)))</f>
        <v/>
      </c>
      <c r="F30" s="180" t="str">
        <f aca="false">IF(ISERROR(VLOOKUP(B30,'KAYIT LİSTESİ'!$B$4:$G$1132,5,0)),"",(VLOOKUP(B30,'KAYIT LİSTESİ'!$B$4:$G$1132,5,0)))</f>
        <v/>
      </c>
      <c r="G30" s="362"/>
      <c r="H30" s="362"/>
      <c r="I30" s="362"/>
      <c r="J30" s="363" t="n">
        <f aca="false">MAX(G30:I30)</f>
        <v>0</v>
      </c>
      <c r="K30" s="364"/>
      <c r="L30" s="364"/>
      <c r="M30" s="364"/>
      <c r="N30" s="363" t="n">
        <f aca="false">MAX(G30:M30)</f>
        <v>0</v>
      </c>
      <c r="O30" s="365"/>
      <c r="P30" s="366"/>
      <c r="Q30" s="273" t="n">
        <v>800</v>
      </c>
      <c r="R30" s="207" t="n">
        <v>30</v>
      </c>
    </row>
    <row r="31" s="367" customFormat="true" ht="49.5" hidden="true" customHeight="true" outlineLevel="0" collapsed="false">
      <c r="A31" s="176" t="n">
        <v>24</v>
      </c>
      <c r="B31" s="177" t="s">
        <v>729</v>
      </c>
      <c r="C31" s="178" t="str">
        <f aca="false">IF(ISERROR(VLOOKUP(B31,'KAYIT LİSTESİ'!$B$4:$G$1132,2,0)),"",(VLOOKUP(B31,'KAYIT LİSTESİ'!$B$4:$G$1132,2,0)))</f>
        <v/>
      </c>
      <c r="D31" s="179" t="str">
        <f aca="false">IF(ISERROR(VLOOKUP(B31,'KAYIT LİSTESİ'!$B$4:$G$1132,3,0)),"",(VLOOKUP(B31,'KAYIT LİSTESİ'!$B$4:$G$1132,3,0)))</f>
        <v/>
      </c>
      <c r="E31" s="180" t="str">
        <f aca="false">IF(ISERROR(VLOOKUP(B31,'KAYIT LİSTESİ'!$B$4:$G$1132,4,0)),"",(VLOOKUP(B31,'KAYIT LİSTESİ'!$B$4:$G$1132,4,0)))</f>
        <v/>
      </c>
      <c r="F31" s="180" t="str">
        <f aca="false">IF(ISERROR(VLOOKUP(B31,'KAYIT LİSTESİ'!$B$4:$G$1132,5,0)),"",(VLOOKUP(B31,'KAYIT LİSTESİ'!$B$4:$G$1132,5,0)))</f>
        <v/>
      </c>
      <c r="G31" s="362"/>
      <c r="H31" s="362"/>
      <c r="I31" s="362"/>
      <c r="J31" s="363" t="n">
        <f aca="false">MAX(G31:I31)</f>
        <v>0</v>
      </c>
      <c r="K31" s="364"/>
      <c r="L31" s="364"/>
      <c r="M31" s="364"/>
      <c r="N31" s="363" t="n">
        <f aca="false">MAX(G31:M31)</f>
        <v>0</v>
      </c>
      <c r="O31" s="365"/>
      <c r="P31" s="366"/>
      <c r="Q31" s="273" t="n">
        <v>816</v>
      </c>
      <c r="R31" s="207" t="n">
        <v>31</v>
      </c>
    </row>
    <row r="32" s="367" customFormat="true" ht="49.5" hidden="true" customHeight="true" outlineLevel="0" collapsed="false">
      <c r="A32" s="176" t="n">
        <v>25</v>
      </c>
      <c r="B32" s="177" t="s">
        <v>730</v>
      </c>
      <c r="C32" s="178" t="str">
        <f aca="false">IF(ISERROR(VLOOKUP(B32,'KAYIT LİSTESİ'!$B$4:$G$1132,2,0)),"",(VLOOKUP(B32,'KAYIT LİSTESİ'!$B$4:$G$1132,2,0)))</f>
        <v/>
      </c>
      <c r="D32" s="179" t="str">
        <f aca="false">IF(ISERROR(VLOOKUP(B32,'KAYIT LİSTESİ'!$B$4:$G$1132,3,0)),"",(VLOOKUP(B32,'KAYIT LİSTESİ'!$B$4:$G$1132,3,0)))</f>
        <v/>
      </c>
      <c r="E32" s="180" t="str">
        <f aca="false">IF(ISERROR(VLOOKUP(B32,'KAYIT LİSTESİ'!$B$4:$G$1132,4,0)),"",(VLOOKUP(B32,'KAYIT LİSTESİ'!$B$4:$G$1132,4,0)))</f>
        <v/>
      </c>
      <c r="F32" s="180" t="str">
        <f aca="false">IF(ISERROR(VLOOKUP(B32,'KAYIT LİSTESİ'!$B$4:$G$1132,5,0)),"",(VLOOKUP(B32,'KAYIT LİSTESİ'!$B$4:$G$1132,5,0)))</f>
        <v/>
      </c>
      <c r="G32" s="362"/>
      <c r="H32" s="362"/>
      <c r="I32" s="362"/>
      <c r="J32" s="363" t="n">
        <f aca="false">MAX(G32:I32)</f>
        <v>0</v>
      </c>
      <c r="K32" s="364"/>
      <c r="L32" s="364"/>
      <c r="M32" s="364"/>
      <c r="N32" s="363" t="n">
        <f aca="false">MAX(G32:M32)</f>
        <v>0</v>
      </c>
      <c r="O32" s="365"/>
      <c r="P32" s="366"/>
      <c r="Q32" s="273" t="n">
        <v>832</v>
      </c>
      <c r="R32" s="207" t="n">
        <v>32</v>
      </c>
    </row>
    <row r="33" s="370" customFormat="true" ht="32.25" hidden="false" customHeight="true" outlineLevel="0" collapsed="false">
      <c r="A33" s="368"/>
      <c r="B33" s="368"/>
      <c r="C33" s="368"/>
      <c r="D33" s="369"/>
      <c r="E33" s="368"/>
      <c r="N33" s="371"/>
      <c r="O33" s="368"/>
      <c r="P33" s="368"/>
      <c r="Q33" s="273" t="n">
        <v>1075</v>
      </c>
      <c r="R33" s="207" t="n">
        <v>48</v>
      </c>
    </row>
    <row r="34" s="370" customFormat="true" ht="32.25" hidden="false" customHeight="true" outlineLevel="0" collapsed="false">
      <c r="A34" s="372" t="s">
        <v>700</v>
      </c>
      <c r="B34" s="372"/>
      <c r="C34" s="372"/>
      <c r="D34" s="372"/>
      <c r="E34" s="373" t="s">
        <v>564</v>
      </c>
      <c r="F34" s="373" t="s">
        <v>565</v>
      </c>
      <c r="G34" s="374" t="s">
        <v>566</v>
      </c>
      <c r="H34" s="374"/>
      <c r="I34" s="374"/>
      <c r="J34" s="374"/>
      <c r="K34" s="374"/>
      <c r="L34" s="374"/>
      <c r="M34" s="374"/>
      <c r="N34" s="374" t="s">
        <v>567</v>
      </c>
      <c r="O34" s="374"/>
      <c r="P34" s="373"/>
      <c r="Q34" s="273" t="n">
        <v>1090</v>
      </c>
      <c r="R34" s="207" t="n">
        <v>49</v>
      </c>
    </row>
    <row r="35" customFormat="false" ht="12.75" hidden="false" customHeight="false" outlineLevel="0" collapsed="false">
      <c r="Q35" s="273" t="n">
        <v>1105</v>
      </c>
      <c r="R35" s="207" t="n">
        <v>50</v>
      </c>
    </row>
    <row r="36" customFormat="false" ht="12.75" hidden="false" customHeight="false" outlineLevel="0" collapsed="false">
      <c r="Q36" s="273" t="n">
        <v>1120</v>
      </c>
      <c r="R36" s="207" t="n">
        <v>51</v>
      </c>
    </row>
    <row r="37" customFormat="false" ht="12.75" hidden="false" customHeight="false" outlineLevel="0" collapsed="false">
      <c r="Q37" s="380" t="n">
        <v>1135</v>
      </c>
      <c r="R37" s="373" t="n">
        <v>52</v>
      </c>
    </row>
    <row r="38" customFormat="false" ht="12.75" hidden="false" customHeight="false" outlineLevel="0" collapsed="false">
      <c r="Q38" s="380" t="n">
        <v>1150</v>
      </c>
      <c r="R38" s="373" t="n">
        <v>53</v>
      </c>
    </row>
    <row r="39" customFormat="false" ht="12.75" hidden="false" customHeight="false" outlineLevel="0" collapsed="false">
      <c r="Q39" s="380" t="n">
        <v>1165</v>
      </c>
      <c r="R39" s="373" t="n">
        <v>54</v>
      </c>
    </row>
    <row r="40" customFormat="false" ht="12.75" hidden="false" customHeight="false" outlineLevel="0" collapsed="false">
      <c r="Q40" s="380" t="n">
        <v>1180</v>
      </c>
      <c r="R40" s="373" t="n">
        <v>55</v>
      </c>
    </row>
    <row r="41" customFormat="false" ht="12.75" hidden="false" customHeight="false" outlineLevel="0" collapsed="false">
      <c r="Q41" s="380" t="n">
        <v>1195</v>
      </c>
      <c r="R41" s="373" t="n">
        <v>56</v>
      </c>
    </row>
    <row r="42" customFormat="false" ht="12.75" hidden="false" customHeight="false" outlineLevel="0" collapsed="false">
      <c r="Q42" s="380" t="n">
        <v>1210</v>
      </c>
      <c r="R42" s="373" t="n">
        <v>57</v>
      </c>
    </row>
    <row r="43" customFormat="false" ht="12.75" hidden="false" customHeight="false" outlineLevel="0" collapsed="false">
      <c r="Q43" s="380" t="n">
        <v>1225</v>
      </c>
      <c r="R43" s="373" t="n">
        <v>58</v>
      </c>
    </row>
    <row r="44" customFormat="false" ht="12.75" hidden="false" customHeight="false" outlineLevel="0" collapsed="false">
      <c r="Q44" s="380" t="n">
        <v>1240</v>
      </c>
      <c r="R44" s="373" t="n">
        <v>59</v>
      </c>
    </row>
    <row r="45" customFormat="false" ht="12.75" hidden="false" customHeight="false" outlineLevel="0" collapsed="false">
      <c r="Q45" s="380" t="n">
        <v>1255</v>
      </c>
      <c r="R45" s="373" t="n">
        <v>60</v>
      </c>
    </row>
    <row r="46" customFormat="false" ht="12.75" hidden="false" customHeight="false" outlineLevel="0" collapsed="false">
      <c r="Q46" s="380" t="n">
        <v>1270</v>
      </c>
      <c r="R46" s="373" t="n">
        <v>61</v>
      </c>
    </row>
    <row r="47" customFormat="false" ht="12.75" hidden="false" customHeight="false" outlineLevel="0" collapsed="false">
      <c r="Q47" s="380" t="n">
        <v>1285</v>
      </c>
      <c r="R47" s="373" t="n">
        <v>62</v>
      </c>
    </row>
    <row r="48" customFormat="false" ht="12.75" hidden="false" customHeight="false" outlineLevel="0" collapsed="false">
      <c r="Q48" s="380" t="n">
        <v>1300</v>
      </c>
      <c r="R48" s="373" t="n">
        <v>63</v>
      </c>
    </row>
    <row r="49" customFormat="false" ht="12.75" hidden="false" customHeight="false" outlineLevel="0" collapsed="false">
      <c r="Q49" s="380" t="n">
        <v>1315</v>
      </c>
      <c r="R49" s="373" t="n">
        <v>64</v>
      </c>
    </row>
    <row r="50" customFormat="false" ht="12.75" hidden="false" customHeight="false" outlineLevel="0" collapsed="false">
      <c r="Q50" s="380" t="n">
        <v>1330</v>
      </c>
      <c r="R50" s="373" t="n">
        <v>65</v>
      </c>
    </row>
    <row r="51" customFormat="false" ht="12.75" hidden="false" customHeight="false" outlineLevel="0" collapsed="false">
      <c r="Q51" s="380" t="n">
        <v>1345</v>
      </c>
      <c r="R51" s="373" t="n">
        <v>66</v>
      </c>
    </row>
    <row r="52" customFormat="false" ht="12.75" hidden="false" customHeight="false" outlineLevel="0" collapsed="false">
      <c r="Q52" s="380" t="n">
        <v>1360</v>
      </c>
      <c r="R52" s="373" t="n">
        <v>67</v>
      </c>
    </row>
    <row r="53" customFormat="false" ht="12.75" hidden="false" customHeight="false" outlineLevel="0" collapsed="false">
      <c r="Q53" s="380" t="n">
        <v>1375</v>
      </c>
      <c r="R53" s="373" t="n">
        <v>68</v>
      </c>
    </row>
    <row r="54" customFormat="false" ht="12.75" hidden="false" customHeight="false" outlineLevel="0" collapsed="false">
      <c r="Q54" s="380" t="n">
        <v>1390</v>
      </c>
      <c r="R54" s="373" t="n">
        <v>69</v>
      </c>
    </row>
    <row r="55" customFormat="false" ht="12.75" hidden="false" customHeight="false" outlineLevel="0" collapsed="false">
      <c r="Q55" s="380" t="n">
        <v>1405</v>
      </c>
      <c r="R55" s="373" t="n">
        <v>70</v>
      </c>
    </row>
    <row r="56" customFormat="false" ht="12.75" hidden="false" customHeight="false" outlineLevel="0" collapsed="false">
      <c r="Q56" s="380" t="n">
        <v>1420</v>
      </c>
      <c r="R56" s="373" t="n">
        <v>71</v>
      </c>
    </row>
    <row r="57" customFormat="false" ht="12.75" hidden="false" customHeight="false" outlineLevel="0" collapsed="false">
      <c r="Q57" s="380" t="n">
        <v>1435</v>
      </c>
      <c r="R57" s="373" t="n">
        <v>72</v>
      </c>
    </row>
    <row r="58" customFormat="false" ht="12.75" hidden="false" customHeight="false" outlineLevel="0" collapsed="false">
      <c r="Q58" s="380" t="n">
        <v>1450</v>
      </c>
      <c r="R58" s="373" t="n">
        <v>73</v>
      </c>
    </row>
    <row r="59" customFormat="false" ht="12.75" hidden="false" customHeight="false" outlineLevel="0" collapsed="false">
      <c r="Q59" s="380" t="n">
        <v>1465</v>
      </c>
      <c r="R59" s="373" t="n">
        <v>74</v>
      </c>
    </row>
    <row r="60" customFormat="false" ht="12.75" hidden="false" customHeight="false" outlineLevel="0" collapsed="false">
      <c r="Q60" s="380" t="n">
        <v>1480</v>
      </c>
      <c r="R60" s="373" t="n">
        <v>75</v>
      </c>
    </row>
    <row r="61" customFormat="false" ht="12.75" hidden="false" customHeight="false" outlineLevel="0" collapsed="false">
      <c r="Q61" s="380" t="n">
        <v>1495</v>
      </c>
      <c r="R61" s="373" t="n">
        <v>76</v>
      </c>
    </row>
    <row r="62" customFormat="false" ht="12.75" hidden="false" customHeight="false" outlineLevel="0" collapsed="false">
      <c r="Q62" s="380" t="n">
        <v>1510</v>
      </c>
      <c r="R62" s="373" t="n">
        <v>77</v>
      </c>
    </row>
    <row r="63" customFormat="false" ht="12.75" hidden="false" customHeight="false" outlineLevel="0" collapsed="false">
      <c r="Q63" s="380" t="n">
        <v>1525</v>
      </c>
      <c r="R63" s="373" t="n">
        <v>78</v>
      </c>
    </row>
    <row r="64" customFormat="false" ht="12.75" hidden="false" customHeight="false" outlineLevel="0" collapsed="false">
      <c r="Q64" s="380" t="n">
        <v>1540</v>
      </c>
      <c r="R64" s="373" t="n">
        <v>79</v>
      </c>
    </row>
    <row r="65" customFormat="false" ht="12.75" hidden="false" customHeight="false" outlineLevel="0" collapsed="false">
      <c r="Q65" s="380" t="n">
        <v>1555</v>
      </c>
      <c r="R65" s="373" t="n">
        <v>80</v>
      </c>
    </row>
    <row r="66" customFormat="false" ht="12.75" hidden="false" customHeight="false" outlineLevel="0" collapsed="false">
      <c r="Q66" s="380" t="n">
        <v>1570</v>
      </c>
      <c r="R66" s="373" t="n">
        <v>81</v>
      </c>
    </row>
    <row r="67" customFormat="false" ht="12.75" hidden="false" customHeight="false" outlineLevel="0" collapsed="false">
      <c r="Q67" s="380" t="n">
        <v>1585</v>
      </c>
      <c r="R67" s="373" t="n">
        <v>82</v>
      </c>
    </row>
    <row r="68" customFormat="false" ht="12.75" hidden="false" customHeight="false" outlineLevel="0" collapsed="false">
      <c r="Q68" s="380" t="n">
        <v>1600</v>
      </c>
      <c r="R68" s="373" t="n">
        <v>83</v>
      </c>
    </row>
    <row r="69" customFormat="false" ht="12.75" hidden="false" customHeight="false" outlineLevel="0" collapsed="false">
      <c r="Q69" s="380" t="n">
        <v>1615</v>
      </c>
      <c r="R69" s="373" t="n">
        <v>84</v>
      </c>
    </row>
    <row r="70" customFormat="false" ht="12.75" hidden="false" customHeight="false" outlineLevel="0" collapsed="false">
      <c r="Q70" s="380" t="n">
        <v>1630</v>
      </c>
      <c r="R70" s="373" t="n">
        <v>85</v>
      </c>
    </row>
    <row r="71" customFormat="false" ht="12.75" hidden="false" customHeight="false" outlineLevel="0" collapsed="false">
      <c r="Q71" s="380" t="n">
        <v>1645</v>
      </c>
      <c r="R71" s="373" t="n">
        <v>86</v>
      </c>
    </row>
    <row r="72" customFormat="false" ht="12.75" hidden="false" customHeight="false" outlineLevel="0" collapsed="false">
      <c r="Q72" s="380" t="n">
        <v>1660</v>
      </c>
      <c r="R72" s="373" t="n">
        <v>87</v>
      </c>
    </row>
    <row r="73" customFormat="false" ht="12.75" hidden="false" customHeight="false" outlineLevel="0" collapsed="false">
      <c r="Q73" s="380" t="n">
        <v>1675</v>
      </c>
      <c r="R73" s="373" t="n">
        <v>88</v>
      </c>
    </row>
    <row r="74" customFormat="false" ht="12.75" hidden="false" customHeight="false" outlineLevel="0" collapsed="false">
      <c r="Q74" s="380" t="n">
        <v>1690</v>
      </c>
      <c r="R74" s="373" t="n">
        <v>89</v>
      </c>
    </row>
    <row r="75" customFormat="false" ht="12.75" hidden="false" customHeight="false" outlineLevel="0" collapsed="false">
      <c r="Q75" s="380" t="n">
        <v>1705</v>
      </c>
      <c r="R75" s="373" t="n">
        <v>90</v>
      </c>
    </row>
    <row r="76" customFormat="false" ht="12.75" hidden="false" customHeight="false" outlineLevel="0" collapsed="false">
      <c r="Q76" s="380" t="n">
        <v>1720</v>
      </c>
      <c r="R76" s="373" t="n">
        <v>91</v>
      </c>
    </row>
    <row r="77" customFormat="false" ht="12.75" hidden="false" customHeight="false" outlineLevel="0" collapsed="false">
      <c r="Q77" s="380" t="n">
        <v>1735</v>
      </c>
      <c r="R77" s="373" t="n">
        <v>92</v>
      </c>
    </row>
    <row r="78" customFormat="false" ht="12.75" hidden="false" customHeight="false" outlineLevel="0" collapsed="false">
      <c r="Q78" s="380" t="n">
        <v>1750</v>
      </c>
      <c r="R78" s="373" t="n">
        <v>93</v>
      </c>
    </row>
    <row r="79" customFormat="false" ht="12.75" hidden="false" customHeight="false" outlineLevel="0" collapsed="false">
      <c r="Q79" s="273" t="n">
        <v>1765</v>
      </c>
      <c r="R79" s="207" t="n">
        <v>94</v>
      </c>
    </row>
    <row r="80" customFormat="false" ht="12.75" hidden="false" customHeight="false" outlineLevel="0" collapsed="false">
      <c r="Q80" s="273" t="n">
        <v>1780</v>
      </c>
      <c r="R80" s="207" t="n">
        <v>95</v>
      </c>
    </row>
    <row r="81" customFormat="false" ht="12.75" hidden="false" customHeight="false" outlineLevel="0" collapsed="false">
      <c r="Q81" s="273" t="n">
        <v>1794</v>
      </c>
      <c r="R81" s="207" t="n">
        <v>96</v>
      </c>
    </row>
    <row r="82" customFormat="false" ht="12.75" hidden="false" customHeight="false" outlineLevel="0" collapsed="false">
      <c r="Q82" s="273" t="n">
        <v>1808</v>
      </c>
      <c r="R82" s="207" t="n">
        <v>97</v>
      </c>
    </row>
    <row r="83" customFormat="false" ht="12.75" hidden="false" customHeight="false" outlineLevel="0" collapsed="false">
      <c r="Q83" s="273" t="n">
        <v>1822</v>
      </c>
      <c r="R83" s="207" t="n">
        <v>98</v>
      </c>
    </row>
    <row r="84" customFormat="false" ht="12.75" hidden="false" customHeight="false" outlineLevel="0" collapsed="false">
      <c r="Q84" s="273" t="n">
        <v>1836</v>
      </c>
      <c r="R84" s="207" t="n">
        <v>99</v>
      </c>
    </row>
    <row r="85" customFormat="false" ht="12.75" hidden="false" customHeight="false" outlineLevel="0" collapsed="false">
      <c r="Q85" s="273" t="n">
        <v>1850</v>
      </c>
      <c r="R85" s="207" t="n">
        <v>100</v>
      </c>
    </row>
  </sheetData>
  <mergeCells count="24">
    <mergeCell ref="A1:P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21">
      <formula>0</formula>
    </cfRule>
  </conditionalFormatting>
  <conditionalFormatting sqref="N8:N32">
    <cfRule type="cellIs" priority="3" operator="equal" aboveAverage="0" equalAverage="0" bottom="0" percent="0" rank="0" text="" dxfId="22">
      <formula>0</formula>
    </cfRule>
  </conditionalFormatting>
  <hyperlinks>
    <hyperlink ref="D3" location="'YARIŞMA PROGRAMI'!C9" display="#YARIŞMA PROGRAMI!C9"/>
  </hyperlinks>
  <printOptions headings="false" gridLines="false" gridLinesSet="true" horizontalCentered="true" verticalCentered="false"/>
  <pageMargins left="0.190277777777778"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0"/>
  <sheetViews>
    <sheetView showFormulas="false" showGridLines="true" showRowColHeaders="true" showZeros="true" rightToLeft="false" tabSelected="false" showOutlineSymbols="true" defaultGridColor="true" view="pageBreakPreview" topLeftCell="A6" colorId="64" zoomScale="70" zoomScaleNormal="100" zoomScalePageLayoutView="7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99"/>
    <col collapsed="false" customWidth="true" hidden="false" outlineLevel="0" max="3" min="3" style="197" width="13.28"/>
    <col collapsed="false" customWidth="true" hidden="false" outlineLevel="0" max="4" min="4" style="198" width="27.14"/>
    <col collapsed="false" customWidth="true" hidden="false" outlineLevel="0" max="5" min="5" style="198" width="26.84"/>
    <col collapsed="false" customWidth="true" hidden="false" outlineLevel="0" max="6" min="6" style="197" width="19.7"/>
    <col collapsed="false" customWidth="true" hidden="false" outlineLevel="0" max="7" min="7" style="200" width="9.85"/>
    <col collapsed="false" customWidth="true" hidden="false" outlineLevel="0" max="8" min="8" style="197" width="2.13"/>
    <col collapsed="false" customWidth="true" hidden="false" outlineLevel="0" max="9" min="9" style="196" width="7.7"/>
    <col collapsed="false" customWidth="true" hidden="true" outlineLevel="0" max="10" min="10" style="196" width="13.99"/>
    <col collapsed="false" customWidth="true" hidden="false" outlineLevel="0" max="11" min="11" style="196" width="7.7"/>
    <col collapsed="false" customWidth="true" hidden="false" outlineLevel="0" max="12" min="12" style="201" width="12.42"/>
    <col collapsed="false" customWidth="true" hidden="false" outlineLevel="0" max="13" min="13" style="202" width="30.7"/>
    <col collapsed="false" customWidth="true" hidden="false" outlineLevel="0" max="14" min="14" style="202" width="25.85"/>
    <col collapsed="false" customWidth="true" hidden="false" outlineLevel="0" max="15" min="15" style="197" width="16.84"/>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3" width="9.14"/>
    <col collapsed="false" customWidth="false" hidden="true" outlineLevel="0" max="21" min="21" style="204" width="9.14"/>
    <col collapsed="false" customWidth="false" hidden="false" outlineLevel="0" max="257" min="22" style="197" width="9.14"/>
  </cols>
  <sheetData>
    <row r="1" s="205" customFormat="true" ht="48.7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06" t="n">
        <v>21214</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06" t="n">
        <v>21244</v>
      </c>
      <c r="U2" s="207" t="n">
        <v>99</v>
      </c>
    </row>
    <row r="3" s="216" customFormat="true" ht="20.25" hidden="false" customHeight="true" outlineLevel="0" collapsed="false">
      <c r="A3" s="209" t="s">
        <v>531</v>
      </c>
      <c r="B3" s="209"/>
      <c r="C3" s="209"/>
      <c r="D3" s="210" t="str">
        <f aca="false">'YARIŞMA PROGRAMI'!C17</f>
        <v>4x100 Metre Bayrak</v>
      </c>
      <c r="E3" s="210"/>
      <c r="F3" s="211"/>
      <c r="G3" s="211"/>
      <c r="H3" s="212"/>
      <c r="I3" s="381"/>
      <c r="J3" s="381"/>
      <c r="K3" s="381"/>
      <c r="L3" s="381"/>
      <c r="M3" s="214" t="s">
        <v>532</v>
      </c>
      <c r="N3" s="215" t="str">
        <f aca="false">'YARIŞMA PROGRAMI'!E17</f>
        <v>Milli Takım 41.96 </v>
      </c>
      <c r="O3" s="215"/>
      <c r="P3" s="215"/>
      <c r="T3" s="206" t="n">
        <v>21274</v>
      </c>
      <c r="U3" s="207" t="n">
        <v>98</v>
      </c>
    </row>
    <row r="4" s="216" customFormat="true" ht="17.25" hidden="false" customHeight="true" outlineLevel="0" collapsed="false">
      <c r="A4" s="217" t="s">
        <v>6</v>
      </c>
      <c r="B4" s="217"/>
      <c r="C4" s="217"/>
      <c r="D4" s="218" t="str">
        <f aca="false">'YARIŞMA BİLGİLERİ'!F21</f>
        <v>Yıldız Erkekler</v>
      </c>
      <c r="E4" s="218"/>
      <c r="F4" s="220"/>
      <c r="G4" s="220"/>
      <c r="H4" s="220"/>
      <c r="I4" s="220"/>
      <c r="J4" s="220"/>
      <c r="K4" s="220"/>
      <c r="L4" s="221"/>
      <c r="M4" s="222" t="s">
        <v>568</v>
      </c>
      <c r="N4" s="223" t="str">
        <f aca="false">'YARIŞMA PROGRAMI'!B17</f>
        <v>23 Temmuz 2016 - 18.55</v>
      </c>
      <c r="O4" s="223"/>
      <c r="P4" s="223"/>
      <c r="T4" s="206" t="n">
        <v>21304</v>
      </c>
      <c r="U4" s="207" t="n">
        <v>97</v>
      </c>
    </row>
    <row r="5" s="205" customFormat="true" ht="15" hidden="false" customHeight="true" outlineLevel="0" collapsed="false">
      <c r="A5" s="224"/>
      <c r="B5" s="224"/>
      <c r="C5" s="225"/>
      <c r="D5" s="226"/>
      <c r="E5" s="227"/>
      <c r="F5" s="227"/>
      <c r="G5" s="227"/>
      <c r="H5" s="227"/>
      <c r="I5" s="224"/>
      <c r="J5" s="224"/>
      <c r="K5" s="224"/>
      <c r="L5" s="229"/>
      <c r="M5" s="230"/>
      <c r="N5" s="231" t="n">
        <f aca="true">NOW()</f>
        <v>46232.8528598189</v>
      </c>
      <c r="O5" s="231"/>
      <c r="P5" s="231"/>
      <c r="T5" s="206" t="n">
        <v>21334</v>
      </c>
      <c r="U5" s="207" t="n">
        <v>96</v>
      </c>
    </row>
    <row r="6" s="236" customFormat="true" ht="24" hidden="false" customHeight="true" outlineLevel="0" collapsed="false">
      <c r="A6" s="232" t="s">
        <v>367</v>
      </c>
      <c r="B6" s="232" t="s">
        <v>369</v>
      </c>
      <c r="C6" s="233" t="s">
        <v>534</v>
      </c>
      <c r="D6" s="234" t="s">
        <v>371</v>
      </c>
      <c r="E6" s="234" t="s">
        <v>372</v>
      </c>
      <c r="F6" s="234" t="s">
        <v>535</v>
      </c>
      <c r="G6" s="234" t="s">
        <v>536</v>
      </c>
      <c r="I6" s="237" t="s">
        <v>365</v>
      </c>
      <c r="J6" s="238"/>
      <c r="K6" s="238"/>
      <c r="L6" s="238"/>
      <c r="M6" s="238"/>
      <c r="N6" s="238"/>
      <c r="O6" s="238"/>
      <c r="P6" s="239"/>
      <c r="T6" s="203" t="n">
        <v>21364</v>
      </c>
      <c r="U6" s="204" t="n">
        <v>95</v>
      </c>
    </row>
    <row r="7" customFormat="false" ht="24" hidden="false" customHeight="true" outlineLevel="0" collapsed="false">
      <c r="A7" s="232"/>
      <c r="B7" s="232"/>
      <c r="C7" s="233"/>
      <c r="D7" s="234"/>
      <c r="E7" s="234"/>
      <c r="F7" s="234"/>
      <c r="G7" s="234"/>
      <c r="H7" s="240"/>
      <c r="I7" s="241" t="s">
        <v>367</v>
      </c>
      <c r="J7" s="277" t="s">
        <v>368</v>
      </c>
      <c r="K7" s="277" t="s">
        <v>369</v>
      </c>
      <c r="L7" s="278" t="s">
        <v>370</v>
      </c>
      <c r="M7" s="279" t="s">
        <v>371</v>
      </c>
      <c r="N7" s="279" t="s">
        <v>372</v>
      </c>
      <c r="O7" s="277" t="s">
        <v>535</v>
      </c>
      <c r="P7" s="277" t="s">
        <v>537</v>
      </c>
      <c r="T7" s="203" t="n">
        <v>21394</v>
      </c>
      <c r="U7" s="204" t="n">
        <v>94</v>
      </c>
    </row>
    <row r="8" s="236" customFormat="true" ht="84.75" hidden="false" customHeight="true" outlineLevel="0" collapsed="false">
      <c r="A8" s="149" t="n">
        <v>1</v>
      </c>
      <c r="B8" s="382" t="s">
        <v>731</v>
      </c>
      <c r="C8" s="195" t="s">
        <v>732</v>
      </c>
      <c r="D8" s="246" t="s">
        <v>733</v>
      </c>
      <c r="E8" s="247" t="s">
        <v>116</v>
      </c>
      <c r="F8" s="154" t="n">
        <v>4327</v>
      </c>
      <c r="G8" s="151" t="n">
        <v>12</v>
      </c>
      <c r="H8" s="249"/>
      <c r="I8" s="149" t="n">
        <v>1</v>
      </c>
      <c r="J8" s="150" t="s">
        <v>517</v>
      </c>
      <c r="K8" s="165" t="str">
        <f aca="false">IF(ISERROR(VLOOKUP(J8,'KAYIT LİSTESİ'!$B$4:$G$1132,2,0)),"",(VLOOKUP(J8,'KAYIT LİSTESİ'!$B$4:$G$1132,2,0)))</f>
        <v/>
      </c>
      <c r="L8" s="195" t="str">
        <f aca="false">IF(ISERROR(VLOOKUP(J8,'KAYIT LİSTESİ'!$B$4:$G$1132,3,0)),"",(VLOOKUP(J8,'KAYIT LİSTESİ'!$B$4:$G$1132,3,0)))</f>
        <v/>
      </c>
      <c r="M8" s="153" t="str">
        <f aca="false">IF(ISERROR(VLOOKUP(J8,'KAYIT LİSTESİ'!$B$4:$G$1132,4,0)),"",(VLOOKUP(J8,'KAYIT LİSTESİ'!$B$4:$G$1132,4,0)))</f>
        <v/>
      </c>
      <c r="N8" s="153" t="str">
        <f aca="false">IF(ISERROR(VLOOKUP(J8,'KAYIT LİSTESİ'!$B$4:$G$1132,5,0)),"",(VLOOKUP(J8,'KAYIT LİSTESİ'!$B$4:$G$1132,5,0)))</f>
        <v/>
      </c>
      <c r="O8" s="154"/>
      <c r="P8" s="250"/>
      <c r="T8" s="203" t="n">
        <v>21424</v>
      </c>
      <c r="U8" s="204" t="n">
        <v>93</v>
      </c>
    </row>
    <row r="9" s="236" customFormat="true" ht="84.75" hidden="false" customHeight="true" outlineLevel="0" collapsed="false">
      <c r="A9" s="149" t="n">
        <v>2</v>
      </c>
      <c r="B9" s="382" t="s">
        <v>734</v>
      </c>
      <c r="C9" s="195" t="s">
        <v>735</v>
      </c>
      <c r="D9" s="246" t="s">
        <v>736</v>
      </c>
      <c r="E9" s="247" t="s">
        <v>157</v>
      </c>
      <c r="F9" s="154" t="n">
        <v>4334</v>
      </c>
      <c r="G9" s="151" t="n">
        <v>11</v>
      </c>
      <c r="H9" s="249"/>
      <c r="I9" s="149" t="n">
        <v>2</v>
      </c>
      <c r="J9" s="150" t="s">
        <v>519</v>
      </c>
      <c r="K9" s="165" t="str">
        <f aca="false">IF(ISERROR(VLOOKUP(J9,'KAYIT LİSTESİ'!$B$4:$G$1132,2,0)),"",(VLOOKUP(J9,'KAYIT LİSTESİ'!$B$4:$G$1132,2,0)))</f>
        <v>1095
1096
1107
1099</v>
      </c>
      <c r="L9" s="195" t="str">
        <f aca="false">IF(ISERROR(VLOOKUP(J9,'KAYIT LİSTESİ'!$B$4:$G$1132,3,0)),"",(VLOOKUP(J9,'KAYIT LİSTESİ'!$B$4:$G$1132,3,0)))</f>
        <v>CE.aa.1999
CE.aa.1999
CE.aa.1999
CE.aa.1999</v>
      </c>
      <c r="M9" s="153" t="str">
        <f aca="false">IF(ISERROR(VLOOKUP(J9,'KAYIT LİSTESİ'!$B$4:$G$1132,4,0)),"",(VLOOKUP(J9,'KAYIT LİSTESİ'!$B$4:$G$1132,4,0)))</f>
        <v>TALİP EMİR İNCİ
ALP ARDA ARISOY
ATIF ÇAĞLAR ODABAŞ
EMRE YÖRÜKSAĞDIÇ</v>
      </c>
      <c r="N9" s="153" t="str">
        <f aca="false">IF(ISERROR(VLOOKUP(J9,'KAYIT LİSTESİ'!$B$4:$G$1132,5,0)),"",(VLOOKUP(J9,'KAYIT LİSTESİ'!$B$4:$G$1132,5,0)))</f>
        <v>İZMİR -İZMİR BÜYÜKŞEHİR BELEDİYE SK</v>
      </c>
      <c r="O9" s="154" t="n">
        <v>4885</v>
      </c>
      <c r="P9" s="250" t="n">
        <v>5</v>
      </c>
      <c r="T9" s="203" t="n">
        <v>21454</v>
      </c>
      <c r="U9" s="204" t="n">
        <v>92</v>
      </c>
    </row>
    <row r="10" s="236" customFormat="true" ht="84.75" hidden="false" customHeight="true" outlineLevel="0" collapsed="false">
      <c r="A10" s="149" t="n">
        <v>3</v>
      </c>
      <c r="B10" s="382" t="s">
        <v>737</v>
      </c>
      <c r="C10" s="195" t="s">
        <v>738</v>
      </c>
      <c r="D10" s="246" t="s">
        <v>739</v>
      </c>
      <c r="E10" s="247" t="s">
        <v>229</v>
      </c>
      <c r="F10" s="154" t="n">
        <v>4558</v>
      </c>
      <c r="G10" s="151" t="n">
        <v>10</v>
      </c>
      <c r="H10" s="249"/>
      <c r="I10" s="149" t="n">
        <v>3</v>
      </c>
      <c r="J10" s="150" t="s">
        <v>521</v>
      </c>
      <c r="K10" s="165" t="str">
        <f aca="false">IF(ISERROR(VLOOKUP(J10,'KAYIT LİSTESİ'!$B$4:$G$1132,2,0)),"",(VLOOKUP(J10,'KAYIT LİSTESİ'!$B$4:$G$1132,2,0)))</f>
        <v>1068
1070
1073
1058</v>
      </c>
      <c r="L10" s="195" t="str">
        <f aca="false">IF(ISERROR(VLOOKUP(J10,'KAYIT LİSTESİ'!$B$4:$G$1132,3,0)),"",(VLOOKUP(J10,'KAYIT LİSTESİ'!$B$4:$G$1132,3,0)))</f>
        <v>CE.aa.2000
CE.aa.1899
CE.aa.1999
CE.aa.1899</v>
      </c>
      <c r="M10" s="153" t="str">
        <f aca="false">IF(ISERROR(VLOOKUP(J10,'KAYIT LİSTESİ'!$B$4:$G$1132,4,0)),"",(VLOOKUP(J10,'KAYIT LİSTESİ'!$B$4:$G$1132,4,0)))</f>
        <v>ARİF KAHRAMAN
İLKER KUCİ
HAKAN HAMEŞ
EMRE ÇETİNKAYA</v>
      </c>
      <c r="N10" s="153" t="str">
        <f aca="false">IF(ISERROR(VLOOKUP(J10,'KAYIT LİSTESİ'!$B$4:$G$1132,5,0)),"",(VLOOKUP(J10,'KAYIT LİSTESİ'!$B$4:$G$1132,5,0)))</f>
        <v>MERSİN-MESKİSPOR</v>
      </c>
      <c r="O10" s="154" t="s">
        <v>740</v>
      </c>
      <c r="P10" s="250" t="s">
        <v>571</v>
      </c>
      <c r="T10" s="203" t="n">
        <v>21484</v>
      </c>
      <c r="U10" s="204" t="n">
        <v>91</v>
      </c>
    </row>
    <row r="11" s="236" customFormat="true" ht="84.75" hidden="false" customHeight="true" outlineLevel="0" collapsed="false">
      <c r="A11" s="149" t="n">
        <v>4</v>
      </c>
      <c r="B11" s="382" t="s">
        <v>741</v>
      </c>
      <c r="C11" s="195" t="s">
        <v>742</v>
      </c>
      <c r="D11" s="246" t="s">
        <v>743</v>
      </c>
      <c r="E11" s="247" t="s">
        <v>212</v>
      </c>
      <c r="F11" s="154" t="n">
        <v>4598</v>
      </c>
      <c r="G11" s="151" t="n">
        <v>9</v>
      </c>
      <c r="H11" s="249"/>
      <c r="I11" s="149" t="n">
        <v>4</v>
      </c>
      <c r="J11" s="150" t="s">
        <v>523</v>
      </c>
      <c r="K11" s="165" t="str">
        <f aca="false">IF(ISERROR(VLOOKUP(J11,'KAYIT LİSTESİ'!$B$4:$G$1132,2,0)),"",(VLOOKUP(J11,'KAYIT LİSTESİ'!$B$4:$G$1132,2,0)))</f>
        <v>1032
1027
1033
1029</v>
      </c>
      <c r="L11" s="195" t="str">
        <f aca="false">IF(ISERROR(VLOOKUP(J11,'KAYIT LİSTESİ'!$B$4:$G$1132,3,0)),"",(VLOOKUP(J11,'KAYIT LİSTESİ'!$B$4:$G$1132,3,0)))</f>
        <v>CE.aa.2000
CE.aa.2000
CE.aa.2000
CE.aa.1999</v>
      </c>
      <c r="M11" s="153" t="str">
        <f aca="false">IF(ISERROR(VLOOKUP(J11,'KAYIT LİSTESİ'!$B$4:$G$1132,4,0)),"",(VLOOKUP(J11,'KAYIT LİSTESİ'!$B$4:$G$1132,4,0)))</f>
        <v>RAMAZAN GÜL
YASİN İŞCAN
HASAN SALIK
ABDULRIZA YILDIZ</v>
      </c>
      <c r="N11" s="153" t="str">
        <f aca="false">IF(ISERROR(VLOOKUP(J11,'KAYIT LİSTESİ'!$B$4:$G$1132,5,0)),"",(VLOOKUP(J11,'KAYIT LİSTESİ'!$B$4:$G$1132,5,0)))</f>
        <v>ADANA-SEYHAN BELEDİYE SPOR KULÜBÜ DERNEĞİ</v>
      </c>
      <c r="O11" s="154" t="n">
        <v>4690</v>
      </c>
      <c r="P11" s="250" t="n">
        <v>2</v>
      </c>
      <c r="T11" s="203" t="n">
        <v>21514</v>
      </c>
      <c r="U11" s="204" t="n">
        <v>90</v>
      </c>
    </row>
    <row r="12" s="236" customFormat="true" ht="84.75" hidden="false" customHeight="true" outlineLevel="0" collapsed="false">
      <c r="A12" s="149" t="n">
        <v>5</v>
      </c>
      <c r="B12" s="382" t="s">
        <v>744</v>
      </c>
      <c r="C12" s="195" t="s">
        <v>745</v>
      </c>
      <c r="D12" s="246" t="s">
        <v>746</v>
      </c>
      <c r="E12" s="247" t="s">
        <v>273</v>
      </c>
      <c r="F12" s="154" t="n">
        <v>4650</v>
      </c>
      <c r="G12" s="151" t="n">
        <v>8</v>
      </c>
      <c r="H12" s="249"/>
      <c r="I12" s="149" t="n">
        <v>5</v>
      </c>
      <c r="J12" s="150" t="s">
        <v>525</v>
      </c>
      <c r="K12" s="165" t="str">
        <f aca="false">IF(ISERROR(VLOOKUP(J12,'KAYIT LİSTESİ'!$B$4:$G$1132,2,0)),"",(VLOOKUP(J12,'KAYIT LİSTESİ'!$B$4:$G$1132,2,0)))</f>
        <v>1055
1056
1054
1057</v>
      </c>
      <c r="L12" s="195" t="str">
        <f aca="false">IF(ISERROR(VLOOKUP(J12,'KAYIT LİSTESİ'!$B$4:$G$1132,3,0)),"",(VLOOKUP(J12,'KAYIT LİSTESİ'!$B$4:$G$1132,3,0)))</f>
        <v>15,10,2001
03,02,2001
13,08,1999
01,01,1999</v>
      </c>
      <c r="M12" s="153" t="str">
        <f aca="false">IF(ISERROR(VLOOKUP(J12,'KAYIT LİSTESİ'!$B$4:$G$1132,4,0)),"",(VLOOKUP(J12,'KAYIT LİSTESİ'!$B$4:$G$1132,4,0)))</f>
        <v>OSMAN MERCİMEK
MURAT HÜSEYİN BULUT
ENES CAN BAYRAKTAROĞLU
ISHAK MERT ŞEN</v>
      </c>
      <c r="N12" s="153" t="str">
        <f aca="false">IF(ISERROR(VLOOKUP(J12,'KAYIT LİSTESİ'!$B$4:$G$1132,5,0)),"",(VLOOKUP(J12,'KAYIT LİSTESİ'!$B$4:$G$1132,5,0)))</f>
        <v>İSTANBUL-ÜSKÜDAR BELEDİYESİ SPOR KULÜBÜ</v>
      </c>
      <c r="O12" s="154" t="n">
        <v>4650</v>
      </c>
      <c r="P12" s="250" t="n">
        <v>1</v>
      </c>
      <c r="T12" s="203" t="n">
        <v>21544</v>
      </c>
      <c r="U12" s="204" t="n">
        <v>89</v>
      </c>
    </row>
    <row r="13" s="236" customFormat="true" ht="84.75" hidden="false" customHeight="true" outlineLevel="0" collapsed="false">
      <c r="A13" s="149" t="n">
        <v>6</v>
      </c>
      <c r="B13" s="382" t="s">
        <v>747</v>
      </c>
      <c r="C13" s="195" t="s">
        <v>748</v>
      </c>
      <c r="D13" s="246" t="s">
        <v>749</v>
      </c>
      <c r="E13" s="247" t="s">
        <v>252</v>
      </c>
      <c r="F13" s="154" t="n">
        <v>4690</v>
      </c>
      <c r="G13" s="151" t="n">
        <v>7</v>
      </c>
      <c r="H13" s="249"/>
      <c r="I13" s="149" t="n">
        <v>6</v>
      </c>
      <c r="J13" s="150" t="s">
        <v>527</v>
      </c>
      <c r="K13" s="165" t="str">
        <f aca="false">IF(ISERROR(VLOOKUP(J13,'KAYIT LİSTESİ'!$B$4:$G$1132,2,0)),"",(VLOOKUP(J13,'KAYIT LİSTESİ'!$B$4:$G$1132,2,0)))</f>
        <v>1075
1074
1084
1076</v>
      </c>
      <c r="L13" s="195" t="str">
        <f aca="false">IF(ISERROR(VLOOKUP(J13,'KAYIT LİSTESİ'!$B$4:$G$1132,3,0)),"",(VLOOKUP(J13,'KAYIT LİSTESİ'!$B$4:$G$1132,3,0)))</f>
        <v>CE.aa.2002
CE.aa.2001
CE.aa.2002
CE.aa.2002</v>
      </c>
      <c r="M13" s="153" t="str">
        <f aca="false">IF(ISERROR(VLOOKUP(J13,'KAYIT LİSTESİ'!$B$4:$G$1132,4,0)),"",(VLOOKUP(J13,'KAYIT LİSTESİ'!$B$4:$G$1132,4,0)))</f>
        <v>BERKE AKÇAM
EMRE YILDIZ
EMİRHAN KOŞ
AZAD KARASU</v>
      </c>
      <c r="N13" s="153" t="str">
        <f aca="false">IF(ISERROR(VLOOKUP(J13,'KAYIT LİSTESİ'!$B$4:$G$1132,5,0)),"",(VLOOKUP(J13,'KAYIT LİSTESİ'!$B$4:$G$1132,5,0)))</f>
        <v>BURSA-YILDIRIM BELEDİYESİ JİM. SPOR KULÜBÜ</v>
      </c>
      <c r="O13" s="154" t="n">
        <v>4738</v>
      </c>
      <c r="P13" s="250" t="n">
        <v>3</v>
      </c>
      <c r="T13" s="203" t="n">
        <v>21574</v>
      </c>
      <c r="U13" s="204" t="n">
        <v>88</v>
      </c>
    </row>
    <row r="14" s="236" customFormat="true" ht="84.75" hidden="false" customHeight="true" outlineLevel="0" collapsed="false">
      <c r="A14" s="149" t="n">
        <v>7</v>
      </c>
      <c r="B14" s="382" t="s">
        <v>750</v>
      </c>
      <c r="C14" s="195" t="s">
        <v>751</v>
      </c>
      <c r="D14" s="246" t="s">
        <v>752</v>
      </c>
      <c r="E14" s="247" t="s">
        <v>317</v>
      </c>
      <c r="F14" s="154" t="n">
        <v>4738</v>
      </c>
      <c r="G14" s="151" t="n">
        <v>6</v>
      </c>
      <c r="H14" s="249"/>
      <c r="I14" s="149" t="n">
        <v>7</v>
      </c>
      <c r="J14" s="150" t="s">
        <v>529</v>
      </c>
      <c r="K14" s="165" t="str">
        <f aca="false">IF(ISERROR(VLOOKUP(J14,'KAYIT LİSTESİ'!$B$4:$G$1132,2,0)),"",(VLOOKUP(J14,'KAYIT LİSTESİ'!$B$4:$G$1132,2,0)))</f>
        <v>1089
1085
1094
1086</v>
      </c>
      <c r="L14" s="195" t="str">
        <f aca="false">IF(ISERROR(VLOOKUP(J14,'KAYIT LİSTESİ'!$B$4:$G$1132,3,0)),"",(VLOOKUP(J14,'KAYIT LİSTESİ'!$B$4:$G$1132,3,0)))</f>
        <v>CE.aa.2002
CE.aa.2001
CE.aa.2000
CE.aa.2001</v>
      </c>
      <c r="M14" s="153" t="str">
        <f aca="false">IF(ISERROR(VLOOKUP(J14,'KAYIT LİSTESİ'!$B$4:$G$1132,4,0)),"",(VLOOKUP(J14,'KAYIT LİSTESİ'!$B$4:$G$1132,4,0)))</f>
        <v>BEDİRHAN  ÇOLAK
BAHADIR  TAFLAN
ÖMER FARUK ÇANAKÇI
MUZAFFER ALTINDAŞ</v>
      </c>
      <c r="N14" s="153" t="str">
        <f aca="false">IF(ISERROR(VLOOKUP(J14,'KAYIT LİSTESİ'!$B$4:$G$1132,5,0)),"",(VLOOKUP(J14,'KAYIT LİSTESİ'!$B$4:$G$1132,5,0)))</f>
        <v>TRABZON-KARAYOLLARI SPOR KULÜBÜ</v>
      </c>
      <c r="O14" s="154" t="n">
        <v>4808</v>
      </c>
      <c r="P14" s="250" t="n">
        <v>4</v>
      </c>
      <c r="T14" s="203" t="n">
        <v>21604</v>
      </c>
      <c r="U14" s="204" t="n">
        <v>87</v>
      </c>
    </row>
    <row r="15" s="236" customFormat="true" ht="84.75" hidden="false" customHeight="true" outlineLevel="0" collapsed="false">
      <c r="A15" s="149" t="n">
        <v>8</v>
      </c>
      <c r="B15" s="382" t="s">
        <v>753</v>
      </c>
      <c r="C15" s="195" t="s">
        <v>754</v>
      </c>
      <c r="D15" s="246" t="s">
        <v>755</v>
      </c>
      <c r="E15" s="247" t="s">
        <v>329</v>
      </c>
      <c r="F15" s="154" t="n">
        <v>4808</v>
      </c>
      <c r="G15" s="151" t="n">
        <v>5</v>
      </c>
      <c r="H15" s="249"/>
      <c r="I15" s="149" t="n">
        <v>8</v>
      </c>
      <c r="J15" s="150" t="s">
        <v>530</v>
      </c>
      <c r="K15" s="165" t="str">
        <f aca="false">IF(ISERROR(VLOOKUP(J15,'KAYIT LİSTESİ'!$B$4:$G$1132,2,0)),"",(VLOOKUP(J15,'KAYIT LİSTESİ'!$B$4:$G$1132,2,0)))</f>
        <v/>
      </c>
      <c r="L15" s="195" t="str">
        <f aca="false">IF(ISERROR(VLOOKUP(J15,'KAYIT LİSTESİ'!$B$4:$G$1132,3,0)),"",(VLOOKUP(J15,'KAYIT LİSTESİ'!$B$4:$G$1132,3,0)))</f>
        <v/>
      </c>
      <c r="M15" s="153" t="str">
        <f aca="false">IF(ISERROR(VLOOKUP(J15,'KAYIT LİSTESİ'!$B$4:$G$1132,4,0)),"",(VLOOKUP(J15,'KAYIT LİSTESİ'!$B$4:$G$1132,4,0)))</f>
        <v/>
      </c>
      <c r="N15" s="153" t="str">
        <f aca="false">IF(ISERROR(VLOOKUP(J15,'KAYIT LİSTESİ'!$B$4:$G$1132,5,0)),"",(VLOOKUP(J15,'KAYIT LİSTESİ'!$B$4:$G$1132,5,0)))</f>
        <v/>
      </c>
      <c r="O15" s="154"/>
      <c r="P15" s="250"/>
      <c r="T15" s="203" t="n">
        <v>21634</v>
      </c>
      <c r="U15" s="204" t="n">
        <v>86</v>
      </c>
    </row>
    <row r="16" s="236" customFormat="true" ht="84.75" hidden="false" customHeight="true" outlineLevel="0" collapsed="false">
      <c r="A16" s="149" t="n">
        <v>9</v>
      </c>
      <c r="B16" s="382" t="s">
        <v>756</v>
      </c>
      <c r="C16" s="195" t="s">
        <v>757</v>
      </c>
      <c r="D16" s="246" t="s">
        <v>758</v>
      </c>
      <c r="E16" s="247" t="s">
        <v>341</v>
      </c>
      <c r="F16" s="154" t="n">
        <v>4885</v>
      </c>
      <c r="G16" s="151" t="n">
        <v>4</v>
      </c>
      <c r="H16" s="249"/>
      <c r="I16" s="237" t="s">
        <v>390</v>
      </c>
      <c r="J16" s="238"/>
      <c r="K16" s="238"/>
      <c r="L16" s="238"/>
      <c r="M16" s="238"/>
      <c r="N16" s="238"/>
      <c r="O16" s="238"/>
      <c r="P16" s="239"/>
      <c r="T16" s="203" t="n">
        <v>21664</v>
      </c>
      <c r="U16" s="204" t="n">
        <v>85</v>
      </c>
    </row>
    <row r="17" s="236" customFormat="true" ht="84.75" hidden="false" customHeight="true" outlineLevel="0" collapsed="false">
      <c r="A17" s="149" t="s">
        <v>571</v>
      </c>
      <c r="B17" s="382" t="s">
        <v>759</v>
      </c>
      <c r="C17" s="195" t="s">
        <v>760</v>
      </c>
      <c r="D17" s="246" t="s">
        <v>761</v>
      </c>
      <c r="E17" s="247" t="s">
        <v>298</v>
      </c>
      <c r="F17" s="154" t="s">
        <v>740</v>
      </c>
      <c r="G17" s="151" t="n">
        <v>0</v>
      </c>
      <c r="H17" s="249"/>
      <c r="I17" s="241" t="s">
        <v>367</v>
      </c>
      <c r="J17" s="277" t="s">
        <v>368</v>
      </c>
      <c r="K17" s="277" t="s">
        <v>369</v>
      </c>
      <c r="L17" s="278" t="s">
        <v>370</v>
      </c>
      <c r="M17" s="279" t="s">
        <v>371</v>
      </c>
      <c r="N17" s="279" t="s">
        <v>372</v>
      </c>
      <c r="O17" s="277" t="s">
        <v>535</v>
      </c>
      <c r="P17" s="277" t="s">
        <v>537</v>
      </c>
      <c r="T17" s="203" t="n">
        <v>21694</v>
      </c>
      <c r="U17" s="204" t="n">
        <v>84</v>
      </c>
    </row>
    <row r="18" s="236" customFormat="true" ht="84.75" hidden="false" customHeight="true" outlineLevel="0" collapsed="false">
      <c r="A18" s="149" t="s">
        <v>571</v>
      </c>
      <c r="B18" s="382" t="s">
        <v>762</v>
      </c>
      <c r="C18" s="195" t="s">
        <v>763</v>
      </c>
      <c r="D18" s="246" t="s">
        <v>764</v>
      </c>
      <c r="E18" s="247" t="s">
        <v>178</v>
      </c>
      <c r="F18" s="154" t="s">
        <v>740</v>
      </c>
      <c r="G18" s="151" t="n">
        <v>0</v>
      </c>
      <c r="H18" s="249"/>
      <c r="I18" s="149" t="n">
        <v>1</v>
      </c>
      <c r="J18" s="150" t="s">
        <v>515</v>
      </c>
      <c r="K18" s="165" t="str">
        <f aca="false">IF(ISERROR(VLOOKUP(J18,'KAYIT LİSTESİ'!$B$4:$G$1132,2,0)),"",(VLOOKUP(J18,'KAYIT LİSTESİ'!$B$4:$G$1132,2,0)))</f>
        <v/>
      </c>
      <c r="L18" s="195" t="str">
        <f aca="false">IF(ISERROR(VLOOKUP(J18,'KAYIT LİSTESİ'!$B$4:$G$1132,3,0)),"",(VLOOKUP(J18,'KAYIT LİSTESİ'!$B$4:$G$1132,3,0)))</f>
        <v/>
      </c>
      <c r="M18" s="153" t="str">
        <f aca="false">IF(ISERROR(VLOOKUP(J18,'KAYIT LİSTESİ'!$B$4:$G$1132,4,0)),"",(VLOOKUP(J18,'KAYIT LİSTESİ'!$B$4:$G$1132,4,0)))</f>
        <v/>
      </c>
      <c r="N18" s="153" t="str">
        <f aca="false">IF(ISERROR(VLOOKUP(J18,'KAYIT LİSTESİ'!$B$4:$G$1132,5,0)),"",(VLOOKUP(J18,'KAYIT LİSTESİ'!$B$4:$G$1132,5,0)))</f>
        <v/>
      </c>
      <c r="O18" s="154"/>
      <c r="P18" s="250"/>
      <c r="T18" s="203" t="n">
        <v>21724</v>
      </c>
      <c r="U18" s="204" t="n">
        <v>83</v>
      </c>
    </row>
    <row r="19" s="236" customFormat="true" ht="84.75" hidden="false" customHeight="true" outlineLevel="0" collapsed="false">
      <c r="A19" s="149" t="s">
        <v>571</v>
      </c>
      <c r="B19" s="382" t="s">
        <v>765</v>
      </c>
      <c r="C19" s="195" t="s">
        <v>766</v>
      </c>
      <c r="D19" s="246" t="s">
        <v>767</v>
      </c>
      <c r="E19" s="247" t="s">
        <v>195</v>
      </c>
      <c r="F19" s="154" t="s">
        <v>740</v>
      </c>
      <c r="G19" s="151" t="n">
        <v>0</v>
      </c>
      <c r="H19" s="249"/>
      <c r="I19" s="149" t="n">
        <v>2</v>
      </c>
      <c r="J19" s="150" t="s">
        <v>516</v>
      </c>
      <c r="K19" s="165" t="str">
        <f aca="false">IF(ISERROR(VLOOKUP(J19,'KAYIT LİSTESİ'!$B$4:$G$1132,2,0)),"",(VLOOKUP(J19,'KAYIT LİSTESİ'!$B$4:$G$1132,2,0)))</f>
        <v>1026
1017
1021
1016</v>
      </c>
      <c r="L19" s="195" t="str">
        <f aca="false">IF(ISERROR(VLOOKUP(J19,'KAYIT LİSTESİ'!$B$4:$G$1132,3,0)),"",(VLOOKUP(J19,'KAYIT LİSTESİ'!$B$4:$G$1132,3,0)))</f>
        <v>01,08,2000
15,05,1999
01,09,2000
20,04,1999</v>
      </c>
      <c r="M19" s="153" t="str">
        <f aca="false">IF(ISERROR(VLOOKUP(J19,'KAYIT LİSTESİ'!$B$4:$G$1132,4,0)),"",(VLOOKUP(J19,'KAYIT LİSTESİ'!$B$4:$G$1132,4,0)))</f>
        <v>FATİH AYDEMİR
BERKAY ÖZLÜK
UMUTCAN KÜÇÜKSARIYILDIZ
SERCAN YILMAZ</v>
      </c>
      <c r="N19" s="153" t="str">
        <f aca="false">IF(ISERROR(VLOOKUP(J19,'KAYIT LİSTESİ'!$B$4:$G$1132,5,0)),"",(VLOOKUP(J19,'KAYIT LİSTESİ'!$B$4:$G$1132,5,0)))</f>
        <v>ANKARA-EGO SPOR KULÜBÜ</v>
      </c>
      <c r="O19" s="154" t="n">
        <v>4558</v>
      </c>
      <c r="P19" s="250" t="n">
        <v>3</v>
      </c>
      <c r="T19" s="203" t="n">
        <v>21754</v>
      </c>
      <c r="U19" s="204" t="n">
        <v>82</v>
      </c>
    </row>
    <row r="20" s="236" customFormat="true" ht="84.75" hidden="false" customHeight="true" outlineLevel="0" collapsed="false">
      <c r="A20" s="149"/>
      <c r="B20" s="382"/>
      <c r="C20" s="195"/>
      <c r="D20" s="246"/>
      <c r="E20" s="247"/>
      <c r="F20" s="154"/>
      <c r="G20" s="151"/>
      <c r="H20" s="249"/>
      <c r="I20" s="149" t="n">
        <v>3</v>
      </c>
      <c r="J20" s="150" t="s">
        <v>518</v>
      </c>
      <c r="K20" s="165" t="str">
        <f aca="false">IF(ISERROR(VLOOKUP(J20,'KAYIT LİSTESİ'!$B$4:$G$1132,2,0)),"",(VLOOKUP(J20,'KAYIT LİSTESİ'!$B$4:$G$1132,2,0)))</f>
        <v>1109
1108
1122
1115</v>
      </c>
      <c r="L20" s="195" t="str">
        <f aca="false">IF(ISERROR(VLOOKUP(J20,'KAYIT LİSTESİ'!$B$4:$G$1132,3,0)),"",(VLOOKUP(J20,'KAYIT LİSTESİ'!$B$4:$G$1132,3,0)))</f>
        <v>CE.aa.2000
CE.aa.1999
CE.aa.2000
CE.aa.2002</v>
      </c>
      <c r="M20" s="153" t="str">
        <f aca="false">IF(ISERROR(VLOOKUP(J20,'KAYIT LİSTESİ'!$B$4:$G$1132,4,0)),"",(VLOOKUP(J20,'KAYIT LİSTESİ'!$B$4:$G$1132,4,0)))</f>
        <v>ÖMER FARUK IŞIKDAG
UGUR ERİM
YUNUS EMRE CİN
AHMET MURAT</v>
      </c>
      <c r="N20" s="153" t="str">
        <f aca="false">IF(ISERROR(VLOOKUP(J20,'KAYIT LİSTESİ'!$B$4:$G$1132,5,0)),"",(VLOOKUP(J20,'KAYIT LİSTESİ'!$B$4:$G$1132,5,0)))</f>
        <v>İSTANBUL-PENDİK BELEDİYE SPOR</v>
      </c>
      <c r="O20" s="154" t="s">
        <v>740</v>
      </c>
      <c r="P20" s="250" t="s">
        <v>571</v>
      </c>
      <c r="T20" s="203" t="n">
        <v>21794</v>
      </c>
      <c r="U20" s="204" t="n">
        <v>81</v>
      </c>
    </row>
    <row r="21" s="236" customFormat="true" ht="84.75" hidden="false" customHeight="true" outlineLevel="0" collapsed="false">
      <c r="A21" s="149"/>
      <c r="B21" s="382"/>
      <c r="C21" s="195"/>
      <c r="D21" s="246"/>
      <c r="E21" s="247"/>
      <c r="F21" s="154"/>
      <c r="G21" s="151"/>
      <c r="H21" s="249"/>
      <c r="I21" s="149" t="n">
        <v>4</v>
      </c>
      <c r="J21" s="150" t="s">
        <v>520</v>
      </c>
      <c r="K21" s="165" t="str">
        <f aca="false">IF(ISERROR(VLOOKUP(J21,'KAYIT LİSTESİ'!$B$4:$G$1132,2,0)),"",(VLOOKUP(J21,'KAYIT LİSTESİ'!$B$4:$G$1132,2,0)))</f>
        <v>964
965
951
950</v>
      </c>
      <c r="L21" s="195" t="str">
        <f aca="false">IF(ISERROR(VLOOKUP(J21,'KAYIT LİSTESİ'!$B$4:$G$1132,3,0)),"",(VLOOKUP(J21,'KAYIT LİSTESİ'!$B$4:$G$1132,3,0)))</f>
        <v>CE.aa.1999
CE.aa.1999
CE.aa.1999
CE.aa.2000</v>
      </c>
      <c r="M21" s="153" t="str">
        <f aca="false">IF(ISERROR(VLOOKUP(J21,'KAYIT LİSTESİ'!$B$4:$G$1132,4,0)),"",(VLOOKUP(J21,'KAYIT LİSTESİ'!$B$4:$G$1132,4,0)))</f>
        <v>FURKAN YILDIRIM
SEDAT BARIŞ ALA
MAHSUM KORKMAZ
UĞUR AZİZ GÜNAYDIN</v>
      </c>
      <c r="N21" s="153" t="str">
        <f aca="false">IF(ISERROR(VLOOKUP(J21,'KAYIT LİSTESİ'!$B$4:$G$1132,5,0)),"",(VLOOKUP(J21,'KAYIT LİSTESİ'!$B$4:$G$1132,5,0)))</f>
        <v>İSTANBUL-ENKA</v>
      </c>
      <c r="O21" s="154" t="n">
        <v>4327</v>
      </c>
      <c r="P21" s="250" t="n">
        <v>1</v>
      </c>
      <c r="T21" s="203" t="n">
        <v>21824</v>
      </c>
      <c r="U21" s="204" t="n">
        <v>80</v>
      </c>
    </row>
    <row r="22" s="236" customFormat="true" ht="84.75" hidden="false" customHeight="true" outlineLevel="0" collapsed="false">
      <c r="A22" s="149"/>
      <c r="B22" s="382"/>
      <c r="C22" s="195"/>
      <c r="D22" s="246"/>
      <c r="E22" s="247"/>
      <c r="F22" s="154"/>
      <c r="G22" s="151"/>
      <c r="H22" s="249"/>
      <c r="I22" s="149" t="n">
        <v>5</v>
      </c>
      <c r="J22" s="150" t="s">
        <v>522</v>
      </c>
      <c r="K22" s="165" t="str">
        <f aca="false">IF(ISERROR(VLOOKUP(J22,'KAYIT LİSTESİ'!$B$4:$G$1132,2,0)),"",(VLOOKUP(J22,'KAYIT LİSTESİ'!$B$4:$G$1132,2,0)))</f>
        <v>982
968
973
967</v>
      </c>
      <c r="L22" s="195" t="str">
        <f aca="false">IF(ISERROR(VLOOKUP(J22,'KAYIT LİSTESİ'!$B$4:$G$1132,3,0)),"",(VLOOKUP(J22,'KAYIT LİSTESİ'!$B$4:$G$1132,3,0)))</f>
        <v>CE.aa.1999
CE.aa.1999
CE.aa.2000
CE.aa.1999</v>
      </c>
      <c r="M22" s="153" t="str">
        <f aca="false">IF(ISERROR(VLOOKUP(J22,'KAYIT LİSTESİ'!$B$4:$G$1132,4,0)),"",(VLOOKUP(J22,'KAYIT LİSTESİ'!$B$4:$G$1132,4,0)))</f>
        <v>BURAK AKIN
RAMAZAN AKKAYA
ATAKAN GÜNEŞ
MUSTAFA ONUR SADIKOĞLU</v>
      </c>
      <c r="N22" s="153" t="str">
        <f aca="false">IF(ISERROR(VLOOKUP(J22,'KAYIT LİSTESİ'!$B$4:$G$1132,5,0)),"",(VLOOKUP(J22,'KAYIT LİSTESİ'!$B$4:$G$1132,5,0)))</f>
        <v>İSTANBUL-FENERBAHÇE</v>
      </c>
      <c r="O22" s="154" t="n">
        <v>4334</v>
      </c>
      <c r="P22" s="250" t="n">
        <v>2</v>
      </c>
      <c r="T22" s="203" t="n">
        <v>21854</v>
      </c>
      <c r="U22" s="204" t="n">
        <v>79</v>
      </c>
    </row>
    <row r="23" s="236" customFormat="true" ht="84.75" hidden="false" customHeight="true" outlineLevel="0" collapsed="false">
      <c r="A23" s="149"/>
      <c r="B23" s="382"/>
      <c r="C23" s="195"/>
      <c r="D23" s="246"/>
      <c r="E23" s="247"/>
      <c r="F23" s="248"/>
      <c r="G23" s="151"/>
      <c r="H23" s="249"/>
      <c r="I23" s="149" t="n">
        <v>6</v>
      </c>
      <c r="J23" s="150" t="s">
        <v>524</v>
      </c>
      <c r="K23" s="165" t="str">
        <f aca="false">IF(ISERROR(VLOOKUP(J23,'KAYIT LİSTESİ'!$B$4:$G$1132,2,0)),"",(VLOOKUP(J23,'KAYIT LİSTESİ'!$B$4:$G$1132,2,0)))</f>
        <v>985
987
986
998</v>
      </c>
      <c r="L23" s="195" t="str">
        <f aca="false">IF(ISERROR(VLOOKUP(J23,'KAYIT LİSTESİ'!$B$4:$G$1132,3,0)),"",(VLOOKUP(J23,'KAYIT LİSTESİ'!$B$4:$G$1132,3,0)))</f>
        <v>CE.aa.2001
CE.aa.1999
CE.aa.2000
CE.aa.2000</v>
      </c>
      <c r="M23" s="153" t="str">
        <f aca="false">IF(ISERROR(VLOOKUP(J23,'KAYIT LİSTESİ'!$B$4:$G$1132,4,0)),"",(VLOOKUP(J23,'KAYIT LİSTESİ'!$B$4:$G$1132,4,0)))</f>
        <v>OĞUZHAN KAYA
MEHMET KIN
DOĞUKAN KARAMAN
MEHMET MURAT MUTLU</v>
      </c>
      <c r="N23" s="153" t="str">
        <f aca="false">IF(ISERROR(VLOOKUP(J23,'KAYIT LİSTESİ'!$B$4:$G$1132,5,0)),"",(VLOOKUP(J23,'KAYIT LİSTESİ'!$B$4:$G$1132,5,0)))</f>
        <v>İSTANBUL-GALATASARAY</v>
      </c>
      <c r="O23" s="154" t="s">
        <v>740</v>
      </c>
      <c r="P23" s="250" t="s">
        <v>571</v>
      </c>
      <c r="T23" s="203" t="n">
        <v>21894</v>
      </c>
      <c r="U23" s="204" t="n">
        <v>78</v>
      </c>
    </row>
    <row r="24" s="236" customFormat="true" ht="84.75" hidden="false" customHeight="true" outlineLevel="0" collapsed="false">
      <c r="A24" s="149"/>
      <c r="B24" s="382"/>
      <c r="C24" s="195"/>
      <c r="D24" s="246"/>
      <c r="E24" s="247"/>
      <c r="F24" s="248"/>
      <c r="G24" s="151"/>
      <c r="H24" s="249"/>
      <c r="I24" s="149" t="n">
        <v>7</v>
      </c>
      <c r="J24" s="150" t="s">
        <v>526</v>
      </c>
      <c r="K24" s="165" t="str">
        <f aca="false">IF(ISERROR(VLOOKUP(J24,'KAYIT LİSTESİ'!$B$4:$G$1132,2,0)),"",(VLOOKUP(J24,'KAYIT LİSTESİ'!$B$4:$G$1132,2,0)))</f>
        <v>1014
1010
1001
1002</v>
      </c>
      <c r="L24" s="195" t="str">
        <f aca="false">IF(ISERROR(VLOOKUP(J24,'KAYIT LİSTESİ'!$B$4:$G$1132,3,0)),"",(VLOOKUP(J24,'KAYIT LİSTESİ'!$B$4:$G$1132,3,0)))</f>
        <v>CE.aa.1999
CE.aa.2002
CE.aa.1999
CE.aa.1999</v>
      </c>
      <c r="M24" s="153" t="str">
        <f aca="false">IF(ISERROR(VLOOKUP(J24,'KAYIT LİSTESİ'!$B$4:$G$1132,4,0)),"",(VLOOKUP(J24,'KAYIT LİSTESİ'!$B$4:$G$1132,4,0)))</f>
        <v>EROL İLHAN
ERSİN İLHAN
SERKAN KAMIŞ
CAFER GÜNEŞ</v>
      </c>
      <c r="N24" s="153" t="str">
        <f aca="false">IF(ISERROR(VLOOKUP(J24,'KAYIT LİSTESİ'!$B$4:$G$1132,5,0)),"",(VLOOKUP(J24,'KAYIT LİSTESİ'!$B$4:$G$1132,5,0)))</f>
        <v>KOCAELİ-KOCAELİ BÜYÜKŞEHİR BELEDİYE KAĞITSPOR KULÜBÜ</v>
      </c>
      <c r="O24" s="154" t="n">
        <v>4598</v>
      </c>
      <c r="P24" s="250" t="n">
        <v>4</v>
      </c>
      <c r="T24" s="203" t="n">
        <v>21934</v>
      </c>
      <c r="U24" s="204" t="n">
        <v>77</v>
      </c>
    </row>
    <row r="25" s="236" customFormat="true" ht="84.75" hidden="false" customHeight="true" outlineLevel="0" collapsed="false">
      <c r="A25" s="149"/>
      <c r="B25" s="382"/>
      <c r="C25" s="195"/>
      <c r="D25" s="246"/>
      <c r="E25" s="247"/>
      <c r="F25" s="248"/>
      <c r="G25" s="151"/>
      <c r="H25" s="249"/>
      <c r="I25" s="149" t="n">
        <v>8</v>
      </c>
      <c r="J25" s="150" t="s">
        <v>528</v>
      </c>
      <c r="K25" s="165" t="str">
        <f aca="false">IF(ISERROR(VLOOKUP(J25,'KAYIT LİSTESİ'!$B$4:$G$1132,2,0)),"",(VLOOKUP(J25,'KAYIT LİSTESİ'!$B$4:$G$1132,2,0)))</f>
        <v/>
      </c>
      <c r="L25" s="195"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154"/>
      <c r="P25" s="250"/>
      <c r="T25" s="203" t="n">
        <v>21974</v>
      </c>
      <c r="U25" s="204" t="n">
        <v>76</v>
      </c>
    </row>
    <row r="26" customFormat="false" ht="13.5" hidden="false" customHeight="true" outlineLevel="0" collapsed="false">
      <c r="A26" s="251"/>
      <c r="B26" s="251"/>
      <c r="C26" s="252"/>
      <c r="D26" s="253"/>
      <c r="E26" s="254"/>
      <c r="F26" s="281"/>
      <c r="G26" s="256"/>
      <c r="T26" s="203" t="n">
        <v>22014</v>
      </c>
      <c r="U26" s="204" t="n">
        <v>75</v>
      </c>
    </row>
    <row r="27" customFormat="false" ht="14.25" hidden="false" customHeight="true" outlineLevel="0" collapsed="false">
      <c r="A27" s="263" t="s">
        <v>563</v>
      </c>
      <c r="B27" s="263"/>
      <c r="C27" s="263"/>
      <c r="D27" s="264"/>
      <c r="E27" s="265" t="s">
        <v>564</v>
      </c>
      <c r="F27" s="283" t="s">
        <v>565</v>
      </c>
      <c r="G27" s="196"/>
      <c r="H27" s="267" t="s">
        <v>566</v>
      </c>
      <c r="M27" s="268" t="s">
        <v>567</v>
      </c>
      <c r="N27" s="269" t="s">
        <v>567</v>
      </c>
      <c r="O27" s="196" t="s">
        <v>567</v>
      </c>
      <c r="P27" s="263"/>
      <c r="Q27" s="271"/>
      <c r="T27" s="203" t="n">
        <v>22054</v>
      </c>
      <c r="U27" s="204" t="n">
        <v>74</v>
      </c>
    </row>
    <row r="28" customFormat="false" ht="12.75" hidden="false" customHeight="false" outlineLevel="0" collapsed="false">
      <c r="T28" s="203" t="n">
        <v>22084</v>
      </c>
      <c r="U28" s="204" t="n">
        <v>73</v>
      </c>
    </row>
    <row r="29" customFormat="false" ht="12.75" hidden="false" customHeight="false" outlineLevel="0" collapsed="false">
      <c r="T29" s="203" t="n">
        <v>22134</v>
      </c>
      <c r="U29" s="204" t="n">
        <v>72</v>
      </c>
    </row>
    <row r="30" customFormat="false" ht="12.75" hidden="false" customHeight="false" outlineLevel="0" collapsed="false">
      <c r="T30" s="203" t="n">
        <v>22174</v>
      </c>
      <c r="U30" s="204" t="n">
        <v>71</v>
      </c>
    </row>
    <row r="31" customFormat="false" ht="12.75" hidden="false" customHeight="false" outlineLevel="0" collapsed="false">
      <c r="T31" s="203" t="n">
        <v>22214</v>
      </c>
      <c r="U31" s="204" t="n">
        <v>70</v>
      </c>
    </row>
    <row r="32" customFormat="false" ht="12.75" hidden="false" customHeight="false" outlineLevel="0" collapsed="false">
      <c r="T32" s="203" t="n">
        <v>22254</v>
      </c>
      <c r="U32" s="204" t="n">
        <v>69</v>
      </c>
    </row>
    <row r="33" customFormat="false" ht="12.75" hidden="false" customHeight="false" outlineLevel="0" collapsed="false">
      <c r="T33" s="203" t="n">
        <v>22294</v>
      </c>
      <c r="U33" s="204" t="n">
        <v>68</v>
      </c>
    </row>
    <row r="34" customFormat="false" ht="12.75" hidden="false" customHeight="false" outlineLevel="0" collapsed="false">
      <c r="T34" s="203" t="n">
        <v>22334</v>
      </c>
      <c r="U34" s="204" t="n">
        <v>67</v>
      </c>
    </row>
    <row r="35" customFormat="false" ht="12.75" hidden="false" customHeight="false" outlineLevel="0" collapsed="false">
      <c r="T35" s="203" t="n">
        <v>22374</v>
      </c>
      <c r="U35" s="204" t="n">
        <v>66</v>
      </c>
    </row>
    <row r="36" customFormat="false" ht="12.75" hidden="false" customHeight="false" outlineLevel="0" collapsed="false">
      <c r="T36" s="203" t="n">
        <v>22414</v>
      </c>
      <c r="U36" s="204" t="n">
        <v>65</v>
      </c>
    </row>
    <row r="37" customFormat="false" ht="12.75" hidden="false" customHeight="false" outlineLevel="0" collapsed="false">
      <c r="T37" s="203" t="n">
        <v>22454</v>
      </c>
      <c r="U37" s="204" t="n">
        <v>64</v>
      </c>
    </row>
    <row r="38" customFormat="false" ht="12.75" hidden="false" customHeight="false" outlineLevel="0" collapsed="false">
      <c r="T38" s="203" t="n">
        <v>22494</v>
      </c>
      <c r="U38" s="204" t="n">
        <v>63</v>
      </c>
    </row>
    <row r="39" customFormat="false" ht="12.75" hidden="false" customHeight="false" outlineLevel="0" collapsed="false">
      <c r="T39" s="203" t="n">
        <v>22534</v>
      </c>
      <c r="U39" s="204" t="n">
        <v>62</v>
      </c>
    </row>
    <row r="40" customFormat="false" ht="12.75" hidden="false" customHeight="false" outlineLevel="0" collapsed="false">
      <c r="T40" s="203" t="n">
        <v>22574</v>
      </c>
      <c r="U40" s="204" t="n">
        <v>61</v>
      </c>
    </row>
    <row r="41" customFormat="false" ht="12.75" hidden="false" customHeight="false" outlineLevel="0" collapsed="false">
      <c r="T41" s="203" t="n">
        <v>22614</v>
      </c>
      <c r="U41" s="204" t="n">
        <v>60</v>
      </c>
    </row>
    <row r="42" customFormat="false" ht="12.75" hidden="false" customHeight="false" outlineLevel="0" collapsed="false">
      <c r="T42" s="203" t="n">
        <v>22654</v>
      </c>
      <c r="U42" s="204" t="n">
        <v>59</v>
      </c>
    </row>
    <row r="43" customFormat="false" ht="12.75" hidden="false" customHeight="false" outlineLevel="0" collapsed="false">
      <c r="T43" s="203" t="n">
        <v>22694</v>
      </c>
      <c r="U43" s="204" t="n">
        <v>58</v>
      </c>
    </row>
    <row r="44" customFormat="false" ht="12.75" hidden="false" customHeight="false" outlineLevel="0" collapsed="false">
      <c r="T44" s="203" t="n">
        <v>22734</v>
      </c>
      <c r="U44" s="204" t="n">
        <v>57</v>
      </c>
    </row>
    <row r="45" customFormat="false" ht="12.75" hidden="false" customHeight="false" outlineLevel="0" collapsed="false">
      <c r="T45" s="203" t="n">
        <v>22774</v>
      </c>
      <c r="U45" s="204" t="n">
        <v>56</v>
      </c>
    </row>
    <row r="46" customFormat="false" ht="12.75" hidden="false" customHeight="false" outlineLevel="0" collapsed="false">
      <c r="T46" s="203" t="n">
        <v>22814</v>
      </c>
      <c r="U46" s="204" t="n">
        <v>55</v>
      </c>
    </row>
    <row r="47" customFormat="false" ht="12.75" hidden="false" customHeight="false" outlineLevel="0" collapsed="false">
      <c r="T47" s="203" t="n">
        <v>22854</v>
      </c>
      <c r="U47" s="204" t="n">
        <v>54</v>
      </c>
    </row>
    <row r="48" customFormat="false" ht="12.75" hidden="false" customHeight="false" outlineLevel="0" collapsed="false">
      <c r="T48" s="203" t="n">
        <v>22894</v>
      </c>
      <c r="U48" s="204" t="n">
        <v>53</v>
      </c>
    </row>
    <row r="49" customFormat="false" ht="12.75" hidden="false" customHeight="false" outlineLevel="0" collapsed="false">
      <c r="T49" s="203" t="n">
        <v>22934</v>
      </c>
      <c r="U49" s="204" t="n">
        <v>52</v>
      </c>
    </row>
    <row r="50" customFormat="false" ht="12.75" hidden="false" customHeight="false" outlineLevel="0" collapsed="false">
      <c r="T50" s="203" t="n">
        <v>22974</v>
      </c>
      <c r="U50" s="204" t="n">
        <v>51</v>
      </c>
    </row>
    <row r="51" customFormat="false" ht="12.75" hidden="false" customHeight="false" outlineLevel="0" collapsed="false">
      <c r="T51" s="203" t="n">
        <v>23014</v>
      </c>
      <c r="U51" s="204" t="n">
        <v>50</v>
      </c>
    </row>
    <row r="52" customFormat="false" ht="12.75" hidden="false" customHeight="false" outlineLevel="0" collapsed="false">
      <c r="T52" s="203" t="n">
        <v>23074</v>
      </c>
      <c r="U52" s="204" t="n">
        <v>49</v>
      </c>
    </row>
    <row r="53" customFormat="false" ht="12.75" hidden="false" customHeight="false" outlineLevel="0" collapsed="false">
      <c r="T53" s="203" t="n">
        <v>23134</v>
      </c>
      <c r="U53" s="204" t="n">
        <v>48</v>
      </c>
    </row>
    <row r="54" customFormat="false" ht="12.75" hidden="false" customHeight="false" outlineLevel="0" collapsed="false">
      <c r="T54" s="203" t="n">
        <v>23194</v>
      </c>
      <c r="U54" s="204" t="n">
        <v>47</v>
      </c>
    </row>
    <row r="55" customFormat="false" ht="12.75" hidden="false" customHeight="false" outlineLevel="0" collapsed="false">
      <c r="T55" s="203" t="n">
        <v>23254</v>
      </c>
      <c r="U55" s="204" t="n">
        <v>46</v>
      </c>
    </row>
    <row r="56" customFormat="false" ht="12.75" hidden="false" customHeight="false" outlineLevel="0" collapsed="false">
      <c r="T56" s="203" t="n">
        <v>23314</v>
      </c>
      <c r="U56" s="204" t="n">
        <v>45</v>
      </c>
    </row>
    <row r="57" customFormat="false" ht="12.75" hidden="false" customHeight="false" outlineLevel="0" collapsed="false">
      <c r="T57" s="203" t="n">
        <v>23374</v>
      </c>
      <c r="U57" s="204" t="n">
        <v>44</v>
      </c>
    </row>
    <row r="58" customFormat="false" ht="12.75" hidden="false" customHeight="false" outlineLevel="0" collapsed="false">
      <c r="T58" s="203" t="n">
        <v>23434</v>
      </c>
      <c r="U58" s="204" t="n">
        <v>43</v>
      </c>
    </row>
    <row r="59" customFormat="false" ht="12.75" hidden="false" customHeight="false" outlineLevel="0" collapsed="false">
      <c r="T59" s="203" t="n">
        <v>23494</v>
      </c>
      <c r="U59" s="204" t="n">
        <v>42</v>
      </c>
    </row>
    <row r="60" customFormat="false" ht="12.75" hidden="false" customHeight="false" outlineLevel="0" collapsed="false">
      <c r="T60" s="203" t="n">
        <v>23554</v>
      </c>
      <c r="U60" s="204" t="n">
        <v>41</v>
      </c>
    </row>
    <row r="61" customFormat="false" ht="12.75" hidden="false" customHeight="false" outlineLevel="0" collapsed="false">
      <c r="T61" s="203" t="n">
        <v>23614</v>
      </c>
      <c r="U61" s="204" t="n">
        <v>40</v>
      </c>
    </row>
    <row r="62" customFormat="false" ht="12.75" hidden="false" customHeight="false" outlineLevel="0" collapsed="false">
      <c r="T62" s="203" t="n">
        <v>23674</v>
      </c>
      <c r="U62" s="204" t="n">
        <v>39</v>
      </c>
    </row>
    <row r="63" customFormat="false" ht="12.75" hidden="false" customHeight="false" outlineLevel="0" collapsed="false">
      <c r="T63" s="203" t="n">
        <v>23734</v>
      </c>
      <c r="U63" s="204" t="n">
        <v>38</v>
      </c>
    </row>
    <row r="64" customFormat="false" ht="12.75" hidden="false" customHeight="false" outlineLevel="0" collapsed="false">
      <c r="T64" s="203" t="n">
        <v>23794</v>
      </c>
      <c r="U64" s="204" t="n">
        <v>37</v>
      </c>
    </row>
    <row r="65" customFormat="false" ht="12.75" hidden="false" customHeight="false" outlineLevel="0" collapsed="false">
      <c r="T65" s="203" t="n">
        <v>23854</v>
      </c>
      <c r="U65" s="204" t="n">
        <v>36</v>
      </c>
    </row>
    <row r="66" customFormat="false" ht="12.75" hidden="false" customHeight="false" outlineLevel="0" collapsed="false">
      <c r="T66" s="203" t="n">
        <v>23814</v>
      </c>
      <c r="U66" s="204" t="n">
        <v>35</v>
      </c>
    </row>
    <row r="67" customFormat="false" ht="12.75" hidden="false" customHeight="false" outlineLevel="0" collapsed="false">
      <c r="T67" s="203" t="n">
        <v>23974</v>
      </c>
      <c r="U67" s="204" t="n">
        <v>34</v>
      </c>
    </row>
    <row r="68" customFormat="false" ht="12.75" hidden="false" customHeight="false" outlineLevel="0" collapsed="false">
      <c r="T68" s="203" t="n">
        <v>24034</v>
      </c>
      <c r="U68" s="204" t="n">
        <v>33</v>
      </c>
    </row>
    <row r="69" customFormat="false" ht="12.75" hidden="false" customHeight="false" outlineLevel="0" collapsed="false">
      <c r="T69" s="203" t="n">
        <v>24094</v>
      </c>
      <c r="U69" s="204" t="n">
        <v>32</v>
      </c>
    </row>
    <row r="70" customFormat="false" ht="12.75" hidden="false" customHeight="false" outlineLevel="0" collapsed="false">
      <c r="T70" s="203" t="n">
        <v>24154</v>
      </c>
      <c r="U70" s="204" t="n">
        <v>31</v>
      </c>
    </row>
    <row r="71" customFormat="false" ht="12.75" hidden="false" customHeight="false" outlineLevel="0" collapsed="false">
      <c r="T71" s="203" t="n">
        <v>24214</v>
      </c>
      <c r="U71" s="204" t="n">
        <v>30</v>
      </c>
    </row>
    <row r="72" customFormat="false" ht="12.75" hidden="false" customHeight="false" outlineLevel="0" collapsed="false">
      <c r="T72" s="203" t="n">
        <v>24274</v>
      </c>
      <c r="U72" s="204" t="n">
        <v>29</v>
      </c>
    </row>
    <row r="73" customFormat="false" ht="12.75" hidden="false" customHeight="false" outlineLevel="0" collapsed="false">
      <c r="T73" s="203" t="n">
        <v>24334</v>
      </c>
      <c r="U73" s="204" t="n">
        <v>28</v>
      </c>
    </row>
    <row r="74" customFormat="false" ht="12.75" hidden="false" customHeight="false" outlineLevel="0" collapsed="false">
      <c r="T74" s="203" t="n">
        <v>24394</v>
      </c>
      <c r="U74" s="204" t="n">
        <v>27</v>
      </c>
    </row>
    <row r="75" customFormat="false" ht="12.75" hidden="false" customHeight="false" outlineLevel="0" collapsed="false">
      <c r="T75" s="203" t="n">
        <v>24454</v>
      </c>
      <c r="U75" s="204" t="n">
        <v>26</v>
      </c>
    </row>
    <row r="76" customFormat="false" ht="12.75" hidden="false" customHeight="false" outlineLevel="0" collapsed="false">
      <c r="T76" s="203" t="n">
        <v>24514</v>
      </c>
      <c r="U76" s="204" t="n">
        <v>25</v>
      </c>
    </row>
    <row r="77" customFormat="false" ht="12.75" hidden="false" customHeight="false" outlineLevel="0" collapsed="false">
      <c r="T77" s="203" t="n">
        <v>24614</v>
      </c>
      <c r="U77" s="204" t="n">
        <v>24</v>
      </c>
    </row>
    <row r="78" customFormat="false" ht="12.75" hidden="false" customHeight="false" outlineLevel="0" collapsed="false">
      <c r="T78" s="203" t="n">
        <v>24714</v>
      </c>
      <c r="U78" s="204" t="n">
        <v>23</v>
      </c>
    </row>
    <row r="79" customFormat="false" ht="12.75" hidden="false" customHeight="false" outlineLevel="0" collapsed="false">
      <c r="T79" s="203" t="n">
        <v>24814</v>
      </c>
      <c r="U79" s="204" t="n">
        <v>22</v>
      </c>
    </row>
    <row r="80" customFormat="false" ht="12.75" hidden="false" customHeight="false" outlineLevel="0" collapsed="false">
      <c r="T80" s="203" t="n">
        <v>24914</v>
      </c>
      <c r="U80" s="204" t="n">
        <v>21</v>
      </c>
    </row>
    <row r="81" customFormat="false" ht="12.75" hidden="false" customHeight="false" outlineLevel="0" collapsed="false">
      <c r="T81" s="203" t="n">
        <v>25014</v>
      </c>
      <c r="U81" s="204" t="n">
        <v>20</v>
      </c>
    </row>
    <row r="82" customFormat="false" ht="12.75" hidden="false" customHeight="false" outlineLevel="0" collapsed="false">
      <c r="T82" s="203" t="n">
        <v>25114</v>
      </c>
      <c r="U82" s="204" t="n">
        <v>19</v>
      </c>
    </row>
    <row r="83" customFormat="false" ht="12.75" hidden="false" customHeight="false" outlineLevel="0" collapsed="false">
      <c r="T83" s="203" t="n">
        <v>25214</v>
      </c>
      <c r="U83" s="204" t="n">
        <v>18</v>
      </c>
    </row>
    <row r="84" customFormat="false" ht="12.75" hidden="false" customHeight="false" outlineLevel="0" collapsed="false">
      <c r="T84" s="203" t="n">
        <v>25314</v>
      </c>
      <c r="U84" s="204" t="n">
        <v>17</v>
      </c>
    </row>
    <row r="85" customFormat="false" ht="12.75" hidden="false" customHeight="false" outlineLevel="0" collapsed="false">
      <c r="T85" s="203" t="n">
        <v>25414</v>
      </c>
      <c r="U85" s="204" t="n">
        <v>16</v>
      </c>
    </row>
    <row r="86" customFormat="false" ht="12.75" hidden="false" customHeight="false" outlineLevel="0" collapsed="false">
      <c r="T86" s="203" t="n">
        <v>25514</v>
      </c>
      <c r="U86" s="204" t="n">
        <v>15</v>
      </c>
    </row>
    <row r="87" customFormat="false" ht="12.75" hidden="false" customHeight="false" outlineLevel="0" collapsed="false">
      <c r="T87" s="203" t="n">
        <v>25614</v>
      </c>
      <c r="U87" s="204" t="n">
        <v>14</v>
      </c>
    </row>
    <row r="88" customFormat="false" ht="12.75" hidden="false" customHeight="false" outlineLevel="0" collapsed="false">
      <c r="T88" s="203" t="n">
        <v>25714</v>
      </c>
      <c r="U88" s="204" t="n">
        <v>13</v>
      </c>
    </row>
    <row r="89" customFormat="false" ht="12.75" hidden="false" customHeight="false" outlineLevel="0" collapsed="false">
      <c r="T89" s="203" t="n">
        <v>25814</v>
      </c>
      <c r="U89" s="204" t="n">
        <v>12</v>
      </c>
    </row>
    <row r="90" customFormat="false" ht="12.75" hidden="false" customHeight="false" outlineLevel="0" collapsed="false">
      <c r="T90" s="203" t="n">
        <v>25914</v>
      </c>
      <c r="U90" s="204" t="n">
        <v>11</v>
      </c>
    </row>
    <row r="91" customFormat="false" ht="12.75" hidden="false" customHeight="false" outlineLevel="0" collapsed="false">
      <c r="T91" s="203" t="n">
        <v>30014</v>
      </c>
      <c r="U91" s="204" t="n">
        <v>10</v>
      </c>
    </row>
    <row r="92" customFormat="false" ht="12.75" hidden="false" customHeight="false" outlineLevel="0" collapsed="false">
      <c r="T92" s="203" t="n">
        <v>30114</v>
      </c>
      <c r="U92" s="204" t="n">
        <v>9</v>
      </c>
    </row>
    <row r="93" customFormat="false" ht="12.75" hidden="false" customHeight="false" outlineLevel="0" collapsed="false">
      <c r="T93" s="203" t="n">
        <v>30214</v>
      </c>
      <c r="U93" s="204" t="n">
        <v>8</v>
      </c>
    </row>
    <row r="94" customFormat="false" ht="12.75" hidden="false" customHeight="false" outlineLevel="0" collapsed="false">
      <c r="T94" s="203" t="n">
        <v>30314</v>
      </c>
      <c r="U94" s="204" t="n">
        <v>7</v>
      </c>
    </row>
    <row r="95" customFormat="false" ht="12.75" hidden="false" customHeight="false" outlineLevel="0" collapsed="false">
      <c r="T95" s="203" t="n">
        <v>30414</v>
      </c>
      <c r="U95" s="204" t="n">
        <v>6</v>
      </c>
    </row>
    <row r="96" customFormat="false" ht="12.75" hidden="false" customHeight="false" outlineLevel="0" collapsed="false">
      <c r="T96" s="203" t="n">
        <v>30514</v>
      </c>
      <c r="U96" s="204" t="n">
        <v>5</v>
      </c>
    </row>
    <row r="97" customFormat="false" ht="12.75" hidden="false" customHeight="false" outlineLevel="0" collapsed="false">
      <c r="T97" s="203" t="n">
        <v>30614</v>
      </c>
      <c r="U97" s="204" t="n">
        <v>4</v>
      </c>
    </row>
    <row r="98" customFormat="false" ht="12.75" hidden="false" customHeight="false" outlineLevel="0" collapsed="false">
      <c r="T98" s="203" t="n">
        <v>30714</v>
      </c>
      <c r="U98" s="204" t="n">
        <v>3</v>
      </c>
    </row>
    <row r="99" customFormat="false" ht="12.75" hidden="false" customHeight="false" outlineLevel="0" collapsed="false">
      <c r="T99" s="203" t="n">
        <v>30814</v>
      </c>
      <c r="U99" s="204" t="n">
        <v>2</v>
      </c>
    </row>
    <row r="100" customFormat="false" ht="12.75" hidden="false" customHeight="false" outlineLevel="0" collapsed="false">
      <c r="T100" s="203" t="n">
        <v>30914</v>
      </c>
      <c r="U100"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16"/>
  <sheetViews>
    <sheetView showFormulas="false" showGridLines="true" showRowColHeaders="true" showZeros="true" rightToLeft="false" tabSelected="false" showOutlineSymbols="true" defaultGridColor="true" view="pageBreakPreview" topLeftCell="A75" colorId="64" zoomScale="70" zoomScaleNormal="100" zoomScalePageLayoutView="70" workbookViewId="0">
      <selection pane="topLeft" activeCell="A84" activeCellId="0" sqref="A83:G90"/>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row>
    <row r="2" customFormat="false" ht="18" hidden="false" customHeight="true" outlineLevel="0" collapsed="false">
      <c r="A2" s="140" t="str">
        <f aca="false">'YARIŞMA BİLGİLERİ'!F19</f>
        <v>Spor Toto Kulüpler arası Yıldızlar Ligi 2.Kademe (FİNAL) Yarışmaları</v>
      </c>
      <c r="B2" s="140"/>
      <c r="C2" s="140"/>
      <c r="D2" s="140"/>
      <c r="E2" s="140"/>
      <c r="F2" s="140"/>
      <c r="G2" s="140"/>
      <c r="H2" s="140"/>
      <c r="I2" s="140"/>
      <c r="J2" s="140"/>
      <c r="K2" s="140"/>
      <c r="L2" s="140"/>
      <c r="M2" s="140"/>
      <c r="N2" s="140"/>
      <c r="O2" s="140"/>
    </row>
    <row r="3" customFormat="false" ht="23.25" hidden="false" customHeight="true" outlineLevel="0" collapsed="false">
      <c r="A3" s="141" t="s">
        <v>768</v>
      </c>
      <c r="B3" s="141"/>
      <c r="C3" s="141"/>
      <c r="D3" s="141"/>
      <c r="E3" s="141"/>
      <c r="F3" s="141"/>
      <c r="G3" s="141"/>
      <c r="H3" s="141"/>
      <c r="I3" s="141"/>
      <c r="J3" s="141"/>
      <c r="K3" s="141"/>
      <c r="L3" s="141"/>
      <c r="M3" s="141"/>
      <c r="N3" s="141"/>
      <c r="O3" s="141"/>
    </row>
    <row r="4" customFormat="false" ht="23.25" hidden="false" customHeight="true" outlineLevel="0" collapsed="false">
      <c r="A4" s="142" t="s">
        <v>769</v>
      </c>
      <c r="B4" s="142"/>
      <c r="C4" s="142"/>
      <c r="D4" s="142"/>
      <c r="E4" s="142"/>
      <c r="F4" s="142"/>
      <c r="G4" s="142"/>
      <c r="H4" s="383"/>
      <c r="I4" s="182" t="s">
        <v>770</v>
      </c>
      <c r="J4" s="182"/>
      <c r="K4" s="182"/>
      <c r="L4" s="182"/>
      <c r="M4" s="182"/>
      <c r="N4" s="182"/>
      <c r="O4" s="182"/>
    </row>
    <row r="5" customFormat="false" ht="27" hidden="false" customHeight="true" outlineLevel="0" collapsed="false">
      <c r="A5" s="144" t="s">
        <v>365</v>
      </c>
      <c r="B5" s="144"/>
      <c r="C5" s="144"/>
      <c r="D5" s="144"/>
      <c r="E5" s="144"/>
      <c r="F5" s="144"/>
      <c r="G5" s="144"/>
      <c r="H5" s="384"/>
      <c r="I5" s="385"/>
      <c r="J5" s="386"/>
      <c r="K5" s="387"/>
      <c r="L5" s="387"/>
      <c r="M5" s="387"/>
      <c r="N5" s="387"/>
      <c r="O5" s="387"/>
    </row>
    <row r="6" customFormat="false" ht="33" hidden="false" customHeight="true" outlineLevel="0" collapsed="false">
      <c r="A6" s="146" t="s">
        <v>367</v>
      </c>
      <c r="B6" s="146" t="s">
        <v>368</v>
      </c>
      <c r="C6" s="146" t="s">
        <v>369</v>
      </c>
      <c r="D6" s="147" t="s">
        <v>370</v>
      </c>
      <c r="E6" s="148" t="s">
        <v>371</v>
      </c>
      <c r="F6" s="148" t="s">
        <v>372</v>
      </c>
      <c r="G6" s="171" t="s">
        <v>373</v>
      </c>
      <c r="H6" s="388"/>
      <c r="I6" s="389" t="s">
        <v>366</v>
      </c>
      <c r="J6" s="390"/>
      <c r="K6" s="389" t="s">
        <v>106</v>
      </c>
      <c r="L6" s="389" t="s">
        <v>107</v>
      </c>
      <c r="M6" s="389" t="s">
        <v>108</v>
      </c>
      <c r="N6" s="389" t="s">
        <v>372</v>
      </c>
      <c r="O6" s="389" t="s">
        <v>771</v>
      </c>
    </row>
    <row r="7" customFormat="false" ht="33" hidden="false" customHeight="true" outlineLevel="0" collapsed="false">
      <c r="A7" s="149" t="n">
        <v>1</v>
      </c>
      <c r="B7" s="150" t="s">
        <v>772</v>
      </c>
      <c r="C7" s="151" t="str">
        <f aca="false">IF(ISERROR(VLOOKUP(B7,'KAYIT LİSTESİ'!$B$4:$G$1132,2,0)),"",(VLOOKUP(B7,'KAYIT LİSTESİ'!$B$4:$G$1132,2,0)))</f>
        <v/>
      </c>
      <c r="D7" s="152" t="str">
        <f aca="false">IF(ISERROR(VLOOKUP(B7,'KAYIT LİSTESİ'!$B$4:$G$1132,3,0)),"",(VLOOKUP(B7,'KAYIT LİSTESİ'!$B$4:$G$1132,3,0)))</f>
        <v/>
      </c>
      <c r="E7" s="153" t="str">
        <f aca="false">IF(ISERROR(VLOOKUP(B7,'KAYIT LİSTESİ'!$B$4:$G$1132,4,0)),"",(VLOOKUP(B7,'KAYIT LİSTESİ'!$B$4:$G$1132,4,0)))</f>
        <v/>
      </c>
      <c r="F7" s="153" t="str">
        <f aca="false">IF(ISERROR(VLOOKUP(B7,'KAYIT LİSTESİ'!$B$4:$G$1132,5,0)),"",(VLOOKUP(B7,'KAYIT LİSTESİ'!$B$4:$G$1132,5,0)))</f>
        <v/>
      </c>
      <c r="G7" s="248"/>
      <c r="H7" s="388"/>
      <c r="I7" s="149" t="n">
        <v>1</v>
      </c>
      <c r="J7" s="150" t="s">
        <v>773</v>
      </c>
      <c r="K7" s="165" t="n">
        <f aca="false">IF(ISERROR(VLOOKUP(J7,'KAYIT LİSTESİ'!$B$4:$G$1132,2,0)),"",(VLOOKUP(J7,'KAYIT LİSTESİ'!$B$4:$G$1132,2,0)))</f>
        <v>1105</v>
      </c>
      <c r="L7" s="166" t="n">
        <f aca="false">IF(ISERROR(VLOOKUP(J7,'KAYIT LİSTESİ'!$B$4:$G$1132,3,0)),"",(VLOOKUP(J7,'KAYIT LİSTESİ'!$B$4:$G$1132,3,0)))</f>
        <v>36188</v>
      </c>
      <c r="M7" s="247" t="str">
        <f aca="false">IF(ISERROR(VLOOKUP(J7,'KAYIT LİSTESİ'!$B$4:$G$1132,4,0)),"",(VLOOKUP(J7,'KAYIT LİSTESİ'!$B$4:$G$1132,4,0)))</f>
        <v>ERAY YALÇIN</v>
      </c>
      <c r="N7" s="247" t="str">
        <f aca="false">IF(ISERROR(VLOOKUP(J7,'KAYIT LİSTESİ'!$B$4:$G$1132,5,0)),"",(VLOOKUP(J7,'KAYIT LİSTESİ'!$B$4:$G$1132,5,0)))</f>
        <v>İZMİR -İZMİR BÜYÜKŞEHİR BELEDİYE SK</v>
      </c>
      <c r="O7" s="168"/>
    </row>
    <row r="8" customFormat="false" ht="33" hidden="false" customHeight="true" outlineLevel="0" collapsed="false">
      <c r="A8" s="149" t="n">
        <v>2</v>
      </c>
      <c r="B8" s="150" t="s">
        <v>774</v>
      </c>
      <c r="C8" s="151" t="n">
        <f aca="false">IF(ISERROR(VLOOKUP(B8,'KAYIT LİSTESİ'!$B$4:$G$1132,2,0)),"",(VLOOKUP(B8,'KAYIT LİSTESİ'!$B$4:$G$1132,2,0)))</f>
        <v>1096</v>
      </c>
      <c r="D8" s="152" t="n">
        <f aca="false">IF(ISERROR(VLOOKUP(B8,'KAYIT LİSTESİ'!$B$4:$G$1132,3,0)),"",(VLOOKUP(B8,'KAYIT LİSTESİ'!$B$4:$G$1132,3,0)))</f>
        <v>36233</v>
      </c>
      <c r="E8" s="153" t="str">
        <f aca="false">IF(ISERROR(VLOOKUP(B8,'KAYIT LİSTESİ'!$B$4:$G$1132,4,0)),"",(VLOOKUP(B8,'KAYIT LİSTESİ'!$B$4:$G$1132,4,0)))</f>
        <v>ALP ARDA ARISOY</v>
      </c>
      <c r="F8" s="153" t="str">
        <f aca="false">IF(ISERROR(VLOOKUP(B8,'KAYIT LİSTESİ'!$B$4:$G$1132,5,0)),"",(VLOOKUP(B8,'KAYIT LİSTESİ'!$B$4:$G$1132,5,0)))</f>
        <v>İZMİR -İZMİR BÜYÜKŞEHİR BELEDİYE SK</v>
      </c>
      <c r="G8" s="248"/>
      <c r="H8" s="388"/>
      <c r="I8" s="149" t="n">
        <v>2</v>
      </c>
      <c r="J8" s="150" t="s">
        <v>775</v>
      </c>
      <c r="K8" s="165" t="n">
        <f aca="false">IF(ISERROR(VLOOKUP(J8,'KAYIT LİSTESİ'!$B$4:$G$1132,2,0)),"",(VLOOKUP(J8,'KAYIT LİSTESİ'!$B$4:$G$1132,2,0)))</f>
        <v>1089</v>
      </c>
      <c r="L8" s="166" t="n">
        <f aca="false">IF(ISERROR(VLOOKUP(J8,'KAYIT LİSTESİ'!$B$4:$G$1132,3,0)),"",(VLOOKUP(J8,'KAYIT LİSTESİ'!$B$4:$G$1132,3,0)))</f>
        <v>37266</v>
      </c>
      <c r="M8" s="247" t="str">
        <f aca="false">IF(ISERROR(VLOOKUP(J8,'KAYIT LİSTESİ'!$B$4:$G$1132,4,0)),"",(VLOOKUP(J8,'KAYIT LİSTESİ'!$B$4:$G$1132,4,0)))</f>
        <v>BEDİRHAN  ÇOLAK</v>
      </c>
      <c r="N8" s="247" t="str">
        <f aca="false">IF(ISERROR(VLOOKUP(J8,'KAYIT LİSTESİ'!$B$4:$G$1132,5,0)),"",(VLOOKUP(J8,'KAYIT LİSTESİ'!$B$4:$G$1132,5,0)))</f>
        <v>TRABZON-KARAYOLLARI SPOR KULÜBÜ</v>
      </c>
      <c r="O8" s="168"/>
    </row>
    <row r="9" customFormat="false" ht="33" hidden="false" customHeight="true" outlineLevel="0" collapsed="false">
      <c r="A9" s="149" t="n">
        <v>3</v>
      </c>
      <c r="B9" s="150" t="s">
        <v>776</v>
      </c>
      <c r="C9" s="151" t="n">
        <f aca="false">IF(ISERROR(VLOOKUP(B9,'KAYIT LİSTESİ'!$B$4:$G$1132,2,0)),"",(VLOOKUP(B9,'KAYIT LİSTESİ'!$B$4:$G$1132,2,0)))</f>
        <v>1058</v>
      </c>
      <c r="D9" s="152" t="n">
        <f aca="false">IF(ISERROR(VLOOKUP(B9,'KAYIT LİSTESİ'!$B$4:$G$1132,3,0)),"",(VLOOKUP(B9,'KAYIT LİSTESİ'!$B$4:$G$1132,3,0)))</f>
        <v>36161</v>
      </c>
      <c r="E9" s="153" t="str">
        <f aca="false">IF(ISERROR(VLOOKUP(B9,'KAYIT LİSTESİ'!$B$4:$G$1132,4,0)),"",(VLOOKUP(B9,'KAYIT LİSTESİ'!$B$4:$G$1132,4,0)))</f>
        <v>EMRE ÇETİNKAYA</v>
      </c>
      <c r="F9" s="153" t="str">
        <f aca="false">IF(ISERROR(VLOOKUP(B9,'KAYIT LİSTESİ'!$B$4:$G$1132,5,0)),"",(VLOOKUP(B9,'KAYIT LİSTESİ'!$B$4:$G$1132,5,0)))</f>
        <v>MERSİN-MESKİSPOR</v>
      </c>
      <c r="G9" s="248"/>
      <c r="H9" s="388"/>
      <c r="I9" s="149" t="n">
        <v>3</v>
      </c>
      <c r="J9" s="150" t="s">
        <v>777</v>
      </c>
      <c r="K9" s="165" t="n">
        <f aca="false">IF(ISERROR(VLOOKUP(J9,'KAYIT LİSTESİ'!$B$4:$G$1132,2,0)),"",(VLOOKUP(J9,'KAYIT LİSTESİ'!$B$4:$G$1132,2,0)))</f>
        <v>1083</v>
      </c>
      <c r="L9" s="166" t="n">
        <f aca="false">IF(ISERROR(VLOOKUP(J9,'KAYIT LİSTESİ'!$B$4:$G$1132,3,0)),"",(VLOOKUP(J9,'KAYIT LİSTESİ'!$B$4:$G$1132,3,0)))</f>
        <v>36758</v>
      </c>
      <c r="M9" s="247" t="str">
        <f aca="false">IF(ISERROR(VLOOKUP(J9,'KAYIT LİSTESİ'!$B$4:$G$1132,4,0)),"",(VLOOKUP(J9,'KAYIT LİSTESİ'!$B$4:$G$1132,4,0)))</f>
        <v>CİHAN SERTÇELİK</v>
      </c>
      <c r="N9" s="247" t="str">
        <f aca="false">IF(ISERROR(VLOOKUP(J9,'KAYIT LİSTESİ'!$B$4:$G$1132,5,0)),"",(VLOOKUP(J9,'KAYIT LİSTESİ'!$B$4:$G$1132,5,0)))</f>
        <v>BURSA-YILDIRIM BELEDİYESİ JİM. SPOR KULÜBÜ</v>
      </c>
      <c r="O9" s="168"/>
    </row>
    <row r="10" customFormat="false" ht="33" hidden="false" customHeight="true" outlineLevel="0" collapsed="false">
      <c r="A10" s="149" t="n">
        <v>4</v>
      </c>
      <c r="B10" s="150" t="s">
        <v>778</v>
      </c>
      <c r="C10" s="151" t="n">
        <f aca="false">IF(ISERROR(VLOOKUP(B10,'KAYIT LİSTESİ'!$B$4:$G$1132,2,0)),"",(VLOOKUP(B10,'KAYIT LİSTESİ'!$B$4:$G$1132,2,0)))</f>
        <v>1027</v>
      </c>
      <c r="D10" s="152" t="n">
        <f aca="false">IF(ISERROR(VLOOKUP(B10,'KAYIT LİSTESİ'!$B$4:$G$1132,3,0)),"",(VLOOKUP(B10,'KAYIT LİSTESİ'!$B$4:$G$1132,3,0)))</f>
        <v>36526</v>
      </c>
      <c r="E10" s="153" t="str">
        <f aca="false">IF(ISERROR(VLOOKUP(B10,'KAYIT LİSTESİ'!$B$4:$G$1132,4,0)),"",(VLOOKUP(B10,'KAYIT LİSTESİ'!$B$4:$G$1132,4,0)))</f>
        <v>YASİN İŞCAN</v>
      </c>
      <c r="F10" s="153" t="str">
        <f aca="false">IF(ISERROR(VLOOKUP(B10,'KAYIT LİSTESİ'!$B$4:$G$1132,5,0)),"",(VLOOKUP(B10,'KAYIT LİSTESİ'!$B$4:$G$1132,5,0)))</f>
        <v>ADANA-SEYHAN BELEDİYE SPOR KULÜBÜ DERNEĞİ</v>
      </c>
      <c r="G10" s="248"/>
      <c r="H10" s="388"/>
      <c r="I10" s="149" t="n">
        <v>4</v>
      </c>
      <c r="J10" s="150" t="s">
        <v>779</v>
      </c>
      <c r="K10" s="165" t="n">
        <f aca="false">IF(ISERROR(VLOOKUP(J10,'KAYIT LİSTESİ'!$B$4:$G$1132,2,0)),"",(VLOOKUP(J10,'KAYIT LİSTESİ'!$B$4:$G$1132,2,0)))</f>
        <v>1068</v>
      </c>
      <c r="L10" s="166" t="n">
        <f aca="false">IF(ISERROR(VLOOKUP(J10,'KAYIT LİSTESİ'!$B$4:$G$1132,3,0)),"",(VLOOKUP(J10,'KAYIT LİSTESİ'!$B$4:$G$1132,3,0)))</f>
        <v>36690</v>
      </c>
      <c r="M10" s="247" t="str">
        <f aca="false">IF(ISERROR(VLOOKUP(J10,'KAYIT LİSTESİ'!$B$4:$G$1132,4,0)),"",(VLOOKUP(J10,'KAYIT LİSTESİ'!$B$4:$G$1132,4,0)))</f>
        <v>ARİF KAHRAMAN</v>
      </c>
      <c r="N10" s="247" t="str">
        <f aca="false">IF(ISERROR(VLOOKUP(J10,'KAYIT LİSTESİ'!$B$4:$G$1132,5,0)),"",(VLOOKUP(J10,'KAYIT LİSTESİ'!$B$4:$G$1132,5,0)))</f>
        <v>MERSİN-MESKİSPOR</v>
      </c>
      <c r="O10" s="168"/>
    </row>
    <row r="11" customFormat="false" ht="33" hidden="false" customHeight="true" outlineLevel="0" collapsed="false">
      <c r="A11" s="149" t="n">
        <v>5</v>
      </c>
      <c r="B11" s="150" t="s">
        <v>780</v>
      </c>
      <c r="C11" s="151" t="n">
        <f aca="false">IF(ISERROR(VLOOKUP(B11,'KAYIT LİSTESİ'!$B$4:$G$1132,2,0)),"",(VLOOKUP(B11,'KAYIT LİSTESİ'!$B$4:$G$1132,2,0)))</f>
        <v>1044</v>
      </c>
      <c r="D11" s="152" t="str">
        <f aca="false">IF(ISERROR(VLOOKUP(B11,'KAYIT LİSTESİ'!$B$4:$G$1132,3,0)),"",(VLOOKUP(B11,'KAYIT LİSTESİ'!$B$4:$G$1132,3,0)))</f>
        <v>01,01,1999</v>
      </c>
      <c r="E11" s="153" t="str">
        <f aca="false">IF(ISERROR(VLOOKUP(B11,'KAYIT LİSTESİ'!$B$4:$G$1132,4,0)),"",(VLOOKUP(B11,'KAYIT LİSTESİ'!$B$4:$G$1132,4,0)))</f>
        <v>ISHAK MERT ŞEN</v>
      </c>
      <c r="F11" s="153" t="str">
        <f aca="false">IF(ISERROR(VLOOKUP(B11,'KAYIT LİSTESİ'!$B$4:$G$1132,5,0)),"",(VLOOKUP(B11,'KAYIT LİSTESİ'!$B$4:$G$1132,5,0)))</f>
        <v>İSTANBUL-ÜSKÜDAR BELEDİYESİ SPOR KULÜBÜ</v>
      </c>
      <c r="G11" s="248"/>
      <c r="H11" s="388"/>
      <c r="I11" s="149" t="n">
        <v>5</v>
      </c>
      <c r="J11" s="150" t="s">
        <v>781</v>
      </c>
      <c r="K11" s="165" t="n">
        <f aca="false">IF(ISERROR(VLOOKUP(J11,'KAYIT LİSTESİ'!$B$4:$G$1132,2,0)),"",(VLOOKUP(J11,'KAYIT LİSTESİ'!$B$4:$G$1132,2,0)))</f>
        <v>1053</v>
      </c>
      <c r="L11" s="166" t="str">
        <f aca="false">IF(ISERROR(VLOOKUP(J11,'KAYIT LİSTESİ'!$B$4:$G$1132,3,0)),"",(VLOOKUP(J11,'KAYIT LİSTESİ'!$B$4:$G$1132,3,0)))</f>
        <v>20,06,2000</v>
      </c>
      <c r="M11" s="247" t="str">
        <f aca="false">IF(ISERROR(VLOOKUP(J11,'KAYIT LİSTESİ'!$B$4:$G$1132,4,0)),"",(VLOOKUP(J11,'KAYIT LİSTESİ'!$B$4:$G$1132,4,0)))</f>
        <v>ABDULKADİR KAÇAR</v>
      </c>
      <c r="N11" s="247" t="str">
        <f aca="false">IF(ISERROR(VLOOKUP(J11,'KAYIT LİSTESİ'!$B$4:$G$1132,5,0)),"",(VLOOKUP(J11,'KAYIT LİSTESİ'!$B$4:$G$1132,5,0)))</f>
        <v>İSTANBUL-ÜSKÜDAR BELEDİYESİ SPOR KULÜBÜ</v>
      </c>
      <c r="O11" s="168"/>
    </row>
    <row r="12" customFormat="false" ht="33" hidden="false" customHeight="true" outlineLevel="0" collapsed="false">
      <c r="A12" s="149" t="n">
        <v>6</v>
      </c>
      <c r="B12" s="150" t="s">
        <v>782</v>
      </c>
      <c r="C12" s="151" t="n">
        <f aca="false">IF(ISERROR(VLOOKUP(B12,'KAYIT LİSTESİ'!$B$4:$G$1132,2,0)),"",(VLOOKUP(B12,'KAYIT LİSTESİ'!$B$4:$G$1132,2,0)))</f>
        <v>1074</v>
      </c>
      <c r="D12" s="152" t="n">
        <f aca="false">IF(ISERROR(VLOOKUP(B12,'KAYIT LİSTESİ'!$B$4:$G$1132,3,0)),"",(VLOOKUP(B12,'KAYIT LİSTESİ'!$B$4:$G$1132,3,0)))</f>
        <v>36969</v>
      </c>
      <c r="E12" s="153" t="str">
        <f aca="false">IF(ISERROR(VLOOKUP(B12,'KAYIT LİSTESİ'!$B$4:$G$1132,4,0)),"",(VLOOKUP(B12,'KAYIT LİSTESİ'!$B$4:$G$1132,4,0)))</f>
        <v>EMRE YILDIZ</v>
      </c>
      <c r="F12" s="153" t="str">
        <f aca="false">IF(ISERROR(VLOOKUP(B12,'KAYIT LİSTESİ'!$B$4:$G$1132,5,0)),"",(VLOOKUP(B12,'KAYIT LİSTESİ'!$B$4:$G$1132,5,0)))</f>
        <v>BURSA-YILDIRIM BELEDİYESİ JİM. SPOR KULÜBÜ</v>
      </c>
      <c r="G12" s="248"/>
      <c r="H12" s="388"/>
      <c r="I12" s="149" t="n">
        <v>6</v>
      </c>
      <c r="J12" s="150" t="s">
        <v>783</v>
      </c>
      <c r="K12" s="165" t="n">
        <f aca="false">IF(ISERROR(VLOOKUP(J12,'KAYIT LİSTESİ'!$B$4:$G$1132,2,0)),"",(VLOOKUP(J12,'KAYIT LİSTESİ'!$B$4:$G$1132,2,0)))</f>
        <v>1037</v>
      </c>
      <c r="L12" s="166" t="n">
        <f aca="false">IF(ISERROR(VLOOKUP(J12,'KAYIT LİSTESİ'!$B$4:$G$1132,3,0)),"",(VLOOKUP(J12,'KAYIT LİSTESİ'!$B$4:$G$1132,3,0)))</f>
        <v>36239</v>
      </c>
      <c r="M12" s="247" t="str">
        <f aca="false">IF(ISERROR(VLOOKUP(J12,'KAYIT LİSTESİ'!$B$4:$G$1132,4,0)),"",(VLOOKUP(J12,'KAYIT LİSTESİ'!$B$4:$G$1132,4,0)))</f>
        <v>FETHULLAH DOĞAN</v>
      </c>
      <c r="N12" s="247" t="str">
        <f aca="false">IF(ISERROR(VLOOKUP(J12,'KAYIT LİSTESİ'!$B$4:$G$1132,5,0)),"",(VLOOKUP(J12,'KAYIT LİSTESİ'!$B$4:$G$1132,5,0)))</f>
        <v>ADANA-SEYHAN BELEDİYE SPOR KULÜBÜ DERNEĞİ</v>
      </c>
      <c r="O12" s="168"/>
    </row>
    <row r="13" customFormat="false" ht="33" hidden="false" customHeight="true" outlineLevel="0" collapsed="false">
      <c r="A13" s="149" t="n">
        <v>7</v>
      </c>
      <c r="B13" s="150" t="s">
        <v>784</v>
      </c>
      <c r="C13" s="151" t="n">
        <f aca="false">IF(ISERROR(VLOOKUP(B13,'KAYIT LİSTESİ'!$B$4:$G$1132,2,0)),"",(VLOOKUP(B13,'KAYIT LİSTESİ'!$B$4:$G$1132,2,0)))</f>
        <v>1086</v>
      </c>
      <c r="D13" s="152" t="n">
        <f aca="false">IF(ISERROR(VLOOKUP(B13,'KAYIT LİSTESİ'!$B$4:$G$1132,3,0)),"",(VLOOKUP(B13,'KAYIT LİSTESİ'!$B$4:$G$1132,3,0)))</f>
        <v>36942</v>
      </c>
      <c r="E13" s="153" t="str">
        <f aca="false">IF(ISERROR(VLOOKUP(B13,'KAYIT LİSTESİ'!$B$4:$G$1132,4,0)),"",(VLOOKUP(B13,'KAYIT LİSTESİ'!$B$4:$G$1132,4,0)))</f>
        <v>MUZAFFER ALTINDAŞ</v>
      </c>
      <c r="F13" s="153" t="str">
        <f aca="false">IF(ISERROR(VLOOKUP(B13,'KAYIT LİSTESİ'!$B$4:$G$1132,5,0)),"",(VLOOKUP(B13,'KAYIT LİSTESİ'!$B$4:$G$1132,5,0)))</f>
        <v>TRABZON-KARAYOLLARI SPOR KULÜBÜ</v>
      </c>
      <c r="G13" s="248"/>
      <c r="H13" s="388"/>
      <c r="I13" s="149" t="n">
        <v>7</v>
      </c>
      <c r="J13" s="150" t="s">
        <v>785</v>
      </c>
      <c r="K13" s="165" t="n">
        <f aca="false">IF(ISERROR(VLOOKUP(J13,'KAYIT LİSTESİ'!$B$4:$G$1132,2,0)),"",(VLOOKUP(J13,'KAYIT LİSTESİ'!$B$4:$G$1132,2,0)))</f>
        <v>1021</v>
      </c>
      <c r="L13" s="166" t="str">
        <f aca="false">IF(ISERROR(VLOOKUP(J13,'KAYIT LİSTESİ'!$B$4:$G$1132,3,0)),"",(VLOOKUP(J13,'KAYIT LİSTESİ'!$B$4:$G$1132,3,0)))</f>
        <v>01,09,2000</v>
      </c>
      <c r="M13" s="247" t="str">
        <f aca="false">IF(ISERROR(VLOOKUP(J13,'KAYIT LİSTESİ'!$B$4:$G$1132,4,0)),"",(VLOOKUP(J13,'KAYIT LİSTESİ'!$B$4:$G$1132,4,0)))</f>
        <v>UMUTCAN KÜÇÜKSARIYILDIZ</v>
      </c>
      <c r="N13" s="247" t="str">
        <f aca="false">IF(ISERROR(VLOOKUP(J13,'KAYIT LİSTESİ'!$B$4:$G$1132,5,0)),"",(VLOOKUP(J13,'KAYIT LİSTESİ'!$B$4:$G$1132,5,0)))</f>
        <v>ANKARA-EGO SPOR KULÜBÜ</v>
      </c>
      <c r="O13" s="168"/>
    </row>
    <row r="14" customFormat="false" ht="33" hidden="false" customHeight="true" outlineLevel="0" collapsed="false">
      <c r="A14" s="149" t="n">
        <v>8</v>
      </c>
      <c r="B14" s="150" t="s">
        <v>786</v>
      </c>
      <c r="C14" s="151" t="str">
        <f aca="false">IF(ISERROR(VLOOKUP(B14,'KAYIT LİSTESİ'!$B$4:$G$1132,2,0)),"",(VLOOKUP(B14,'KAYIT LİSTESİ'!$B$4:$G$1132,2,0)))</f>
        <v/>
      </c>
      <c r="D14" s="152" t="str">
        <f aca="false">IF(ISERROR(VLOOKUP(B14,'KAYIT LİSTESİ'!$B$4:$G$1132,3,0)),"",(VLOOKUP(B14,'KAYIT LİSTESİ'!$B$4:$G$1132,3,0)))</f>
        <v/>
      </c>
      <c r="E14" s="153" t="str">
        <f aca="false">IF(ISERROR(VLOOKUP(B14,'KAYIT LİSTESİ'!$B$4:$G$1132,4,0)),"",(VLOOKUP(B14,'KAYIT LİSTESİ'!$B$4:$G$1132,4,0)))</f>
        <v/>
      </c>
      <c r="F14" s="153" t="str">
        <f aca="false">IF(ISERROR(VLOOKUP(B14,'KAYIT LİSTESİ'!$B$4:$G$1132,5,0)),"",(VLOOKUP(B14,'KAYIT LİSTESİ'!$B$4:$G$1132,5,0)))</f>
        <v/>
      </c>
      <c r="G14" s="248"/>
      <c r="H14" s="388"/>
      <c r="I14" s="149" t="n">
        <v>8</v>
      </c>
      <c r="J14" s="150" t="s">
        <v>787</v>
      </c>
      <c r="K14" s="165" t="n">
        <f aca="false">IF(ISERROR(VLOOKUP(J14,'KAYIT LİSTESİ'!$B$4:$G$1132,2,0)),"",(VLOOKUP(J14,'KAYIT LİSTESİ'!$B$4:$G$1132,2,0)))</f>
        <v>1011</v>
      </c>
      <c r="L14" s="166" t="n">
        <f aca="false">IF(ISERROR(VLOOKUP(J14,'KAYIT LİSTESİ'!$B$4:$G$1132,3,0)),"",(VLOOKUP(J14,'KAYIT LİSTESİ'!$B$4:$G$1132,3,0)))</f>
        <v>36531</v>
      </c>
      <c r="M14" s="247" t="str">
        <f aca="false">IF(ISERROR(VLOOKUP(J14,'KAYIT LİSTESİ'!$B$4:$G$1132,4,0)),"",(VLOOKUP(J14,'KAYIT LİSTESİ'!$B$4:$G$1132,4,0)))</f>
        <v>EMRE ÇETİNKAYA</v>
      </c>
      <c r="N14" s="247" t="str">
        <f aca="false">IF(ISERROR(VLOOKUP(J14,'KAYIT LİSTESİ'!$B$4:$G$1132,5,0)),"",(VLOOKUP(J14,'KAYIT LİSTESİ'!$B$4:$G$1132,5,0)))</f>
        <v>KOCAELİ-KOCAELİ BÜYÜKŞEHİR BELEDİYE KAĞITSPOR KULÜBÜ</v>
      </c>
      <c r="O14" s="168"/>
    </row>
    <row r="15" customFormat="false" ht="33" hidden="false" customHeight="true" outlineLevel="0" collapsed="false">
      <c r="A15" s="144" t="s">
        <v>390</v>
      </c>
      <c r="B15" s="144"/>
      <c r="C15" s="144"/>
      <c r="D15" s="144"/>
      <c r="E15" s="144"/>
      <c r="F15" s="144"/>
      <c r="G15" s="144"/>
      <c r="H15" s="388"/>
      <c r="I15" s="149" t="n">
        <v>9</v>
      </c>
      <c r="J15" s="150" t="s">
        <v>788</v>
      </c>
      <c r="K15" s="165" t="n">
        <f aca="false">IF(ISERROR(VLOOKUP(J15,'KAYIT LİSTESİ'!$B$4:$G$1132,2,0)),"",(VLOOKUP(J15,'KAYIT LİSTESİ'!$B$4:$G$1132,2,0)))</f>
        <v>998</v>
      </c>
      <c r="L15" s="166" t="n">
        <f aca="false">IF(ISERROR(VLOOKUP(J15,'KAYIT LİSTESİ'!$B$4:$G$1132,3,0)),"",(VLOOKUP(J15,'KAYIT LİSTESİ'!$B$4:$G$1132,3,0)))</f>
        <v>36652</v>
      </c>
      <c r="M15" s="247" t="str">
        <f aca="false">IF(ISERROR(VLOOKUP(J15,'KAYIT LİSTESİ'!$B$4:$G$1132,4,0)),"",(VLOOKUP(J15,'KAYIT LİSTESİ'!$B$4:$G$1132,4,0)))</f>
        <v>MEHMET MURAT MUTLU</v>
      </c>
      <c r="N15" s="247" t="str">
        <f aca="false">IF(ISERROR(VLOOKUP(J15,'KAYIT LİSTESİ'!$B$4:$G$1132,5,0)),"",(VLOOKUP(J15,'KAYIT LİSTESİ'!$B$4:$G$1132,5,0)))</f>
        <v>İSTANBUL-GALATASARAY</v>
      </c>
      <c r="O15" s="168"/>
    </row>
    <row r="16" customFormat="false" ht="33" hidden="false" customHeight="true" outlineLevel="0" collapsed="false">
      <c r="A16" s="146" t="s">
        <v>367</v>
      </c>
      <c r="B16" s="146" t="s">
        <v>368</v>
      </c>
      <c r="C16" s="146" t="s">
        <v>369</v>
      </c>
      <c r="D16" s="147" t="s">
        <v>370</v>
      </c>
      <c r="E16" s="148" t="s">
        <v>371</v>
      </c>
      <c r="F16" s="148" t="s">
        <v>372</v>
      </c>
      <c r="G16" s="171" t="s">
        <v>373</v>
      </c>
      <c r="H16" s="388"/>
      <c r="I16" s="149" t="n">
        <v>10</v>
      </c>
      <c r="J16" s="150" t="s">
        <v>789</v>
      </c>
      <c r="K16" s="165" t="n">
        <f aca="false">IF(ISERROR(VLOOKUP(J16,'KAYIT LİSTESİ'!$B$4:$G$1132,2,0)),"",(VLOOKUP(J16,'KAYIT LİSTESİ'!$B$4:$G$1132,2,0)))</f>
        <v>1116</v>
      </c>
      <c r="L16" s="166" t="n">
        <f aca="false">IF(ISERROR(VLOOKUP(J16,'KAYIT LİSTESİ'!$B$4:$G$1132,3,0)),"",(VLOOKUP(J16,'KAYIT LİSTESİ'!$B$4:$G$1132,3,0)))</f>
        <v>36903</v>
      </c>
      <c r="M16" s="247" t="str">
        <f aca="false">IF(ISERROR(VLOOKUP(J16,'KAYIT LİSTESİ'!$B$4:$G$1132,4,0)),"",(VLOOKUP(J16,'KAYIT LİSTESİ'!$B$4:$G$1132,4,0)))</f>
        <v>EYÜP YURDAM</v>
      </c>
      <c r="N16" s="247" t="str">
        <f aca="false">IF(ISERROR(VLOOKUP(J16,'KAYIT LİSTESİ'!$B$4:$G$1132,5,0)),"",(VLOOKUP(J16,'KAYIT LİSTESİ'!$B$4:$G$1132,5,0)))</f>
        <v>İSTANBUL-PENDİK BELEDİYE SPOR</v>
      </c>
      <c r="O16" s="168"/>
    </row>
    <row r="17" customFormat="false" ht="33" hidden="false" customHeight="true" outlineLevel="0" collapsed="false">
      <c r="A17" s="149" t="n">
        <v>1</v>
      </c>
      <c r="B17" s="150" t="s">
        <v>790</v>
      </c>
      <c r="C17" s="151" t="str">
        <f aca="false">IF(ISERROR(VLOOKUP(B17,'KAYIT LİSTESİ'!$B$4:$G$1132,2,0)),"",(VLOOKUP(B17,'KAYIT LİSTESİ'!$B$4:$G$1132,2,0)))</f>
        <v/>
      </c>
      <c r="D17" s="152" t="str">
        <f aca="false">IF(ISERROR(VLOOKUP(B17,'KAYIT LİSTESİ'!$B$4:$G$1132,3,0)),"",(VLOOKUP(B17,'KAYIT LİSTESİ'!$B$4:$G$1132,3,0)))</f>
        <v/>
      </c>
      <c r="E17" s="153" t="str">
        <f aca="false">IF(ISERROR(VLOOKUP(B17,'KAYIT LİSTESİ'!$B$4:$G$1132,4,0)),"",(VLOOKUP(B17,'KAYIT LİSTESİ'!$B$4:$G$1132,4,0)))</f>
        <v/>
      </c>
      <c r="F17" s="153" t="str">
        <f aca="false">IF(ISERROR(VLOOKUP(B17,'KAYIT LİSTESİ'!$B$4:$G$1132,5,0)),"",(VLOOKUP(B17,'KAYIT LİSTESİ'!$B$4:$G$1132,5,0)))</f>
        <v/>
      </c>
      <c r="G17" s="248"/>
      <c r="H17" s="388"/>
      <c r="I17" s="149" t="n">
        <v>11</v>
      </c>
      <c r="J17" s="150" t="s">
        <v>791</v>
      </c>
      <c r="K17" s="165" t="n">
        <f aca="false">IF(ISERROR(VLOOKUP(J17,'KAYIT LİSTESİ'!$B$4:$G$1132,2,0)),"",(VLOOKUP(J17,'KAYIT LİSTESİ'!$B$4:$G$1132,2,0)))</f>
        <v>979</v>
      </c>
      <c r="L17" s="166" t="n">
        <f aca="false">IF(ISERROR(VLOOKUP(J17,'KAYIT LİSTESİ'!$B$4:$G$1132,3,0)),"",(VLOOKUP(J17,'KAYIT LİSTESİ'!$B$4:$G$1132,3,0)))</f>
        <v>36350</v>
      </c>
      <c r="M17" s="247" t="str">
        <f aca="false">IF(ISERROR(VLOOKUP(J17,'KAYIT LİSTESİ'!$B$4:$G$1132,4,0)),"",(VLOOKUP(J17,'KAYIT LİSTESİ'!$B$4:$G$1132,4,0)))</f>
        <v>MAHMUT BERK ÖZAÇAN</v>
      </c>
      <c r="N17" s="247" t="str">
        <f aca="false">IF(ISERROR(VLOOKUP(J17,'KAYIT LİSTESİ'!$B$4:$G$1132,5,0)),"",(VLOOKUP(J17,'KAYIT LİSTESİ'!$B$4:$G$1132,5,0)))</f>
        <v>İSTANBUL-FENERBAHÇE</v>
      </c>
      <c r="O17" s="168"/>
    </row>
    <row r="18" customFormat="false" ht="33" hidden="false" customHeight="true" outlineLevel="0" collapsed="false">
      <c r="A18" s="149" t="n">
        <v>2</v>
      </c>
      <c r="B18" s="150" t="s">
        <v>792</v>
      </c>
      <c r="C18" s="151" t="n">
        <f aca="false">IF(ISERROR(VLOOKUP(B18,'KAYIT LİSTESİ'!$B$4:$G$1132,2,0)),"",(VLOOKUP(B18,'KAYIT LİSTESİ'!$B$4:$G$1132,2,0)))</f>
        <v>1017</v>
      </c>
      <c r="D18" s="152" t="str">
        <f aca="false">IF(ISERROR(VLOOKUP(B18,'KAYIT LİSTESİ'!$B$4:$G$1132,3,0)),"",(VLOOKUP(B18,'KAYIT LİSTESİ'!$B$4:$G$1132,3,0)))</f>
        <v>15,05,1999</v>
      </c>
      <c r="E18" s="153" t="str">
        <f aca="false">IF(ISERROR(VLOOKUP(B18,'KAYIT LİSTESİ'!$B$4:$G$1132,4,0)),"",(VLOOKUP(B18,'KAYIT LİSTESİ'!$B$4:$G$1132,4,0)))</f>
        <v>BERKAY ÖZLÜK</v>
      </c>
      <c r="F18" s="153" t="str">
        <f aca="false">IF(ISERROR(VLOOKUP(B18,'KAYIT LİSTESİ'!$B$4:$G$1132,5,0)),"",(VLOOKUP(B18,'KAYIT LİSTESİ'!$B$4:$G$1132,5,0)))</f>
        <v>ANKARA-EGO SPOR KULÜBÜ</v>
      </c>
      <c r="G18" s="248"/>
      <c r="H18" s="388"/>
      <c r="I18" s="149" t="n">
        <v>12</v>
      </c>
      <c r="J18" s="150" t="s">
        <v>793</v>
      </c>
      <c r="K18" s="165" t="n">
        <f aca="false">IF(ISERROR(VLOOKUP(J18,'KAYIT LİSTESİ'!$B$4:$G$1132,2,0)),"",(VLOOKUP(J18,'KAYIT LİSTESİ'!$B$4:$G$1132,2,0)))</f>
        <v>961</v>
      </c>
      <c r="L18" s="166" t="n">
        <f aca="false">IF(ISERROR(VLOOKUP(J18,'KAYIT LİSTESİ'!$B$4:$G$1132,3,0)),"",(VLOOKUP(J18,'KAYIT LİSTESİ'!$B$4:$G$1132,3,0)))</f>
        <v>36197</v>
      </c>
      <c r="M18" s="247" t="str">
        <f aca="false">IF(ISERROR(VLOOKUP(J18,'KAYIT LİSTESİ'!$B$4:$G$1132,4,0)),"",(VLOOKUP(J18,'KAYIT LİSTESİ'!$B$4:$G$1132,4,0)))</f>
        <v>RAMAZAN MUTLU</v>
      </c>
      <c r="N18" s="247" t="str">
        <f aca="false">IF(ISERROR(VLOOKUP(J18,'KAYIT LİSTESİ'!$B$4:$G$1132,5,0)),"",(VLOOKUP(J18,'KAYIT LİSTESİ'!$B$4:$G$1132,5,0)))</f>
        <v>İSTANBUL-ENKA</v>
      </c>
      <c r="O18" s="168"/>
    </row>
    <row r="19" customFormat="false" ht="33" hidden="false" customHeight="true" outlineLevel="0" collapsed="false">
      <c r="A19" s="149" t="n">
        <v>3</v>
      </c>
      <c r="B19" s="150" t="s">
        <v>794</v>
      </c>
      <c r="C19" s="151" t="n">
        <f aca="false">IF(ISERROR(VLOOKUP(B19,'KAYIT LİSTESİ'!$B$4:$G$1132,2,0)),"",(VLOOKUP(B19,'KAYIT LİSTESİ'!$B$4:$G$1132,2,0)))</f>
        <v>1109</v>
      </c>
      <c r="D19" s="152" t="n">
        <f aca="false">IF(ISERROR(VLOOKUP(B19,'KAYIT LİSTESİ'!$B$4:$G$1132,3,0)),"",(VLOOKUP(B19,'KAYIT LİSTESİ'!$B$4:$G$1132,3,0)))</f>
        <v>36576</v>
      </c>
      <c r="E19" s="153" t="str">
        <f aca="false">IF(ISERROR(VLOOKUP(B19,'KAYIT LİSTESİ'!$B$4:$G$1132,4,0)),"",(VLOOKUP(B19,'KAYIT LİSTESİ'!$B$4:$G$1132,4,0)))</f>
        <v>ÖMER FARUK IŞIKDAG</v>
      </c>
      <c r="F19" s="153" t="str">
        <f aca="false">IF(ISERROR(VLOOKUP(B19,'KAYIT LİSTESİ'!$B$4:$G$1132,5,0)),"",(VLOOKUP(B19,'KAYIT LİSTESİ'!$B$4:$G$1132,5,0)))</f>
        <v>İSTANBUL-PENDİK BELEDİYE SPOR</v>
      </c>
      <c r="G19" s="248"/>
      <c r="H19" s="388"/>
      <c r="I19" s="149" t="n">
        <v>13</v>
      </c>
      <c r="J19" s="150" t="s">
        <v>795</v>
      </c>
      <c r="K19" s="165" t="str">
        <f aca="false">IF(ISERROR(VLOOKUP(J19,'KAYIT LİSTESİ'!$B$4:$G$1132,2,0)),"",(VLOOKUP(J19,'KAYIT LİSTESİ'!$B$4:$G$1132,2,0)))</f>
        <v/>
      </c>
      <c r="L19" s="166" t="str">
        <f aca="false">IF(ISERROR(VLOOKUP(J19,'KAYIT LİSTESİ'!$B$4:$G$1132,3,0)),"",(VLOOKUP(J19,'KAYIT LİSTESİ'!$B$4:$G$1132,3,0)))</f>
        <v/>
      </c>
      <c r="M19" s="247" t="str">
        <f aca="false">IF(ISERROR(VLOOKUP(J19,'KAYIT LİSTESİ'!$B$4:$G$1132,4,0)),"",(VLOOKUP(J19,'KAYIT LİSTESİ'!$B$4:$G$1132,4,0)))</f>
        <v/>
      </c>
      <c r="N19" s="247" t="str">
        <f aca="false">IF(ISERROR(VLOOKUP(J19,'KAYIT LİSTESİ'!$B$4:$G$1132,5,0)),"",(VLOOKUP(J19,'KAYIT LİSTESİ'!$B$4:$G$1132,5,0)))</f>
        <v/>
      </c>
      <c r="O19" s="168"/>
    </row>
    <row r="20" customFormat="false" ht="33" hidden="false" customHeight="true" outlineLevel="0" collapsed="false">
      <c r="A20" s="149" t="n">
        <v>4</v>
      </c>
      <c r="B20" s="150" t="s">
        <v>796</v>
      </c>
      <c r="C20" s="151" t="n">
        <f aca="false">IF(ISERROR(VLOOKUP(B20,'KAYIT LİSTESİ'!$B$4:$G$1132,2,0)),"",(VLOOKUP(B20,'KAYIT LİSTESİ'!$B$4:$G$1132,2,0)))</f>
        <v>951</v>
      </c>
      <c r="D20" s="152" t="n">
        <f aca="false">IF(ISERROR(VLOOKUP(B20,'KAYIT LİSTESİ'!$B$4:$G$1132,3,0)),"",(VLOOKUP(B20,'KAYIT LİSTESİ'!$B$4:$G$1132,3,0)))</f>
        <v>36161</v>
      </c>
      <c r="E20" s="153" t="str">
        <f aca="false">IF(ISERROR(VLOOKUP(B20,'KAYIT LİSTESİ'!$B$4:$G$1132,4,0)),"",(VLOOKUP(B20,'KAYIT LİSTESİ'!$B$4:$G$1132,4,0)))</f>
        <v>MAHSUM KORKMAZ</v>
      </c>
      <c r="F20" s="153" t="str">
        <f aca="false">IF(ISERROR(VLOOKUP(B20,'KAYIT LİSTESİ'!$B$4:$G$1132,5,0)),"",(VLOOKUP(B20,'KAYIT LİSTESİ'!$B$4:$G$1132,5,0)))</f>
        <v>İSTANBUL-ENKA</v>
      </c>
      <c r="G20" s="248"/>
      <c r="H20" s="388"/>
      <c r="I20" s="157" t="s">
        <v>797</v>
      </c>
      <c r="J20" s="157"/>
      <c r="K20" s="157"/>
      <c r="L20" s="157"/>
      <c r="M20" s="157"/>
      <c r="N20" s="157"/>
      <c r="O20" s="157"/>
    </row>
    <row r="21" customFormat="false" ht="33" hidden="false" customHeight="true" outlineLevel="0" collapsed="false">
      <c r="A21" s="149" t="n">
        <v>5</v>
      </c>
      <c r="B21" s="150" t="s">
        <v>798</v>
      </c>
      <c r="C21" s="151" t="n">
        <f aca="false">IF(ISERROR(VLOOKUP(B21,'KAYIT LİSTESİ'!$B$4:$G$1132,2,0)),"",(VLOOKUP(B21,'KAYIT LİSTESİ'!$B$4:$G$1132,2,0)))</f>
        <v>968</v>
      </c>
      <c r="D21" s="152" t="n">
        <f aca="false">IF(ISERROR(VLOOKUP(B21,'KAYIT LİSTESİ'!$B$4:$G$1132,3,0)),"",(VLOOKUP(B21,'KAYIT LİSTESİ'!$B$4:$G$1132,3,0)))</f>
        <v>36228</v>
      </c>
      <c r="E21" s="153" t="str">
        <f aca="false">IF(ISERROR(VLOOKUP(B21,'KAYIT LİSTESİ'!$B$4:$G$1132,4,0)),"",(VLOOKUP(B21,'KAYIT LİSTESİ'!$B$4:$G$1132,4,0)))</f>
        <v>RAMAZAN AKKAYA</v>
      </c>
      <c r="F21" s="153" t="str">
        <f aca="false">IF(ISERROR(VLOOKUP(B21,'KAYIT LİSTESİ'!$B$4:$G$1132,5,0)),"",(VLOOKUP(B21,'KAYIT LİSTESİ'!$B$4:$G$1132,5,0)))</f>
        <v>İSTANBUL-FENERBAHÇE</v>
      </c>
      <c r="G21" s="248"/>
      <c r="H21" s="388"/>
      <c r="I21" s="389" t="s">
        <v>366</v>
      </c>
      <c r="J21" s="390"/>
      <c r="K21" s="389" t="s">
        <v>106</v>
      </c>
      <c r="L21" s="389" t="s">
        <v>107</v>
      </c>
      <c r="M21" s="389" t="s">
        <v>108</v>
      </c>
      <c r="N21" s="389" t="s">
        <v>372</v>
      </c>
      <c r="O21" s="389" t="s">
        <v>771</v>
      </c>
    </row>
    <row r="22" customFormat="false" ht="33" hidden="false" customHeight="true" outlineLevel="0" collapsed="false">
      <c r="A22" s="149" t="n">
        <v>6</v>
      </c>
      <c r="B22" s="150" t="s">
        <v>799</v>
      </c>
      <c r="C22" s="151" t="n">
        <f aca="false">IF(ISERROR(VLOOKUP(B22,'KAYIT LİSTESİ'!$B$4:$G$1132,2,0)),"",(VLOOKUP(B22,'KAYIT LİSTESİ'!$B$4:$G$1132,2,0)))</f>
        <v>986</v>
      </c>
      <c r="D22" s="152" t="n">
        <f aca="false">IF(ISERROR(VLOOKUP(B22,'KAYIT LİSTESİ'!$B$4:$G$1132,3,0)),"",(VLOOKUP(B22,'KAYIT LİSTESİ'!$B$4:$G$1132,3,0)))</f>
        <v>36580</v>
      </c>
      <c r="E22" s="153" t="str">
        <f aca="false">IF(ISERROR(VLOOKUP(B22,'KAYIT LİSTESİ'!$B$4:$G$1132,4,0)),"",(VLOOKUP(B22,'KAYIT LİSTESİ'!$B$4:$G$1132,4,0)))</f>
        <v>DOĞUKAN KARAMAN</v>
      </c>
      <c r="F22" s="153" t="str">
        <f aca="false">IF(ISERROR(VLOOKUP(B22,'KAYIT LİSTESİ'!$B$4:$G$1132,5,0)),"",(VLOOKUP(B22,'KAYIT LİSTESİ'!$B$4:$G$1132,5,0)))</f>
        <v>İSTANBUL-GALATASARAY</v>
      </c>
      <c r="G22" s="248"/>
      <c r="H22" s="388"/>
      <c r="I22" s="176" t="n">
        <v>1</v>
      </c>
      <c r="J22" s="177" t="s">
        <v>800</v>
      </c>
      <c r="K22" s="178" t="n">
        <f aca="false">IF(ISERROR(VLOOKUP(J22,'KAYIT LİSTESİ'!$B$4:$G$1132,2,0)),"",(VLOOKUP(J22,'KAYIT LİSTESİ'!$B$4:$G$1132,2,0)))</f>
        <v>1102</v>
      </c>
      <c r="L22" s="179" t="n">
        <f aca="false">IF(ISERROR(VLOOKUP(J22,'KAYIT LİSTESİ'!$B$4:$G$1132,3,0)),"",(VLOOKUP(J22,'KAYIT LİSTESİ'!$B$4:$G$1132,3,0)))</f>
        <v>37283</v>
      </c>
      <c r="M22" s="180" t="str">
        <f aca="false">IF(ISERROR(VLOOKUP(J22,'KAYIT LİSTESİ'!$B$4:$G$1132,4,0)),"",(VLOOKUP(J22,'KAYIT LİSTESİ'!$B$4:$G$1132,4,0)))</f>
        <v>BERKAY AYSAL</v>
      </c>
      <c r="N22" s="180" t="str">
        <f aca="false">IF(ISERROR(VLOOKUP(J22,'KAYIT LİSTESİ'!$B$4:$G$1132,5,0)),"",(VLOOKUP(J22,'KAYIT LİSTESİ'!$B$4:$G$1132,5,0)))</f>
        <v>İZMİR -İZMİR BÜYÜKŞEHİR BELEDİYE SK</v>
      </c>
      <c r="O22" s="168"/>
    </row>
    <row r="23" customFormat="false" ht="33" hidden="false" customHeight="true" outlineLevel="0" collapsed="false">
      <c r="A23" s="149" t="n">
        <v>7</v>
      </c>
      <c r="B23" s="150" t="s">
        <v>801</v>
      </c>
      <c r="C23" s="151" t="n">
        <f aca="false">IF(ISERROR(VLOOKUP(B23,'KAYIT LİSTESİ'!$B$4:$G$1132,2,0)),"",(VLOOKUP(B23,'KAYIT LİSTESİ'!$B$4:$G$1132,2,0)))</f>
        <v>1002</v>
      </c>
      <c r="D23" s="152" t="n">
        <f aca="false">IF(ISERROR(VLOOKUP(B23,'KAYIT LİSTESİ'!$B$4:$G$1132,3,0)),"",(VLOOKUP(B23,'KAYIT LİSTESİ'!$B$4:$G$1132,3,0)))</f>
        <v>36165</v>
      </c>
      <c r="E23" s="153" t="str">
        <f aca="false">IF(ISERROR(VLOOKUP(B23,'KAYIT LİSTESİ'!$B$4:$G$1132,4,0)),"",(VLOOKUP(B23,'KAYIT LİSTESİ'!$B$4:$G$1132,4,0)))</f>
        <v>CAFER GÜNEŞ</v>
      </c>
      <c r="F23" s="153" t="str">
        <f aca="false">IF(ISERROR(VLOOKUP(B23,'KAYIT LİSTESİ'!$B$4:$G$1132,5,0)),"",(VLOOKUP(B23,'KAYIT LİSTESİ'!$B$4:$G$1132,5,0)))</f>
        <v>KOCAELİ-KOCAELİ BÜYÜKŞEHİR BELEDİYE KAĞITSPOR KULÜBÜ</v>
      </c>
      <c r="G23" s="248"/>
      <c r="H23" s="388"/>
      <c r="I23" s="176" t="n">
        <v>2</v>
      </c>
      <c r="J23" s="177" t="s">
        <v>802</v>
      </c>
      <c r="K23" s="178" t="n">
        <f aca="false">IF(ISERROR(VLOOKUP(J23,'KAYIT LİSTESİ'!$B$4:$G$1132,2,0)),"",(VLOOKUP(J23,'KAYIT LİSTESİ'!$B$4:$G$1132,2,0)))</f>
        <v>1091</v>
      </c>
      <c r="L23" s="179" t="n">
        <f aca="false">IF(ISERROR(VLOOKUP(J23,'KAYIT LİSTESİ'!$B$4:$G$1132,3,0)),"",(VLOOKUP(J23,'KAYIT LİSTESİ'!$B$4:$G$1132,3,0)))</f>
        <v>36610</v>
      </c>
      <c r="M23" s="180" t="str">
        <f aca="false">IF(ISERROR(VLOOKUP(J23,'KAYIT LİSTESİ'!$B$4:$G$1132,4,0)),"",(VLOOKUP(J23,'KAYIT LİSTESİ'!$B$4:$G$1132,4,0)))</f>
        <v>BURAK DERTLİ</v>
      </c>
      <c r="N23" s="180" t="str">
        <f aca="false">IF(ISERROR(VLOOKUP(J23,'KAYIT LİSTESİ'!$B$4:$G$1132,5,0)),"",(VLOOKUP(J23,'KAYIT LİSTESİ'!$B$4:$G$1132,5,0)))</f>
        <v>TRABZON-KARAYOLLARI SPOR KULÜBÜ</v>
      </c>
      <c r="O23" s="168"/>
    </row>
    <row r="24" customFormat="false" ht="33" hidden="false" customHeight="true" outlineLevel="0" collapsed="false">
      <c r="A24" s="149" t="n">
        <v>8</v>
      </c>
      <c r="B24" s="150" t="s">
        <v>803</v>
      </c>
      <c r="C24" s="151" t="str">
        <f aca="false">IF(ISERROR(VLOOKUP(B24,'KAYIT LİSTESİ'!$B$4:$G$1132,2,0)),"",(VLOOKUP(B24,'KAYIT LİSTESİ'!$B$4:$G$1132,2,0)))</f>
        <v/>
      </c>
      <c r="D24" s="152" t="str">
        <f aca="false">IF(ISERROR(VLOOKUP(B24,'KAYIT LİSTESİ'!$B$4:$G$1132,3,0)),"",(VLOOKUP(B24,'KAYIT LİSTESİ'!$B$4:$G$1132,3,0)))</f>
        <v/>
      </c>
      <c r="E24" s="153" t="str">
        <f aca="false">IF(ISERROR(VLOOKUP(B24,'KAYIT LİSTESİ'!$B$4:$G$1132,4,0)),"",(VLOOKUP(B24,'KAYIT LİSTESİ'!$B$4:$G$1132,4,0)))</f>
        <v/>
      </c>
      <c r="F24" s="153" t="str">
        <f aca="false">IF(ISERROR(VLOOKUP(B24,'KAYIT LİSTESİ'!$B$4:$G$1132,5,0)),"",(VLOOKUP(B24,'KAYIT LİSTESİ'!$B$4:$G$1132,5,0)))</f>
        <v/>
      </c>
      <c r="G24" s="248"/>
      <c r="H24" s="388"/>
      <c r="I24" s="176" t="n">
        <v>3</v>
      </c>
      <c r="J24" s="177" t="s">
        <v>804</v>
      </c>
      <c r="K24" s="178" t="n">
        <f aca="false">IF(ISERROR(VLOOKUP(J24,'KAYIT LİSTESİ'!$B$4:$G$1132,2,0)),"",(VLOOKUP(J24,'KAYIT LİSTESİ'!$B$4:$G$1132,2,0)))</f>
        <v>1080</v>
      </c>
      <c r="L24" s="179" t="n">
        <f aca="false">IF(ISERROR(VLOOKUP(J24,'KAYIT LİSTESİ'!$B$4:$G$1132,3,0)),"",(VLOOKUP(J24,'KAYIT LİSTESİ'!$B$4:$G$1132,3,0)))</f>
        <v>37104</v>
      </c>
      <c r="M24" s="180" t="str">
        <f aca="false">IF(ISERROR(VLOOKUP(J24,'KAYIT LİSTESİ'!$B$4:$G$1132,4,0)),"",(VLOOKUP(J24,'KAYIT LİSTESİ'!$B$4:$G$1132,4,0)))</f>
        <v>MUSTAFA YAKIŞAN</v>
      </c>
      <c r="N24" s="180" t="str">
        <f aca="false">IF(ISERROR(VLOOKUP(J24,'KAYIT LİSTESİ'!$B$4:$G$1132,5,0)),"",(VLOOKUP(J24,'KAYIT LİSTESİ'!$B$4:$G$1132,5,0)))</f>
        <v>BURSA-YILDIRIM BELEDİYESİ JİM. SPOR KULÜBÜ</v>
      </c>
      <c r="O24" s="168"/>
    </row>
    <row r="25" customFormat="false" ht="33" hidden="false" customHeight="true" outlineLevel="0" collapsed="false">
      <c r="A25" s="391" t="s">
        <v>805</v>
      </c>
      <c r="B25" s="391"/>
      <c r="C25" s="391"/>
      <c r="D25" s="391"/>
      <c r="E25" s="391"/>
      <c r="F25" s="391"/>
      <c r="G25" s="391"/>
      <c r="H25" s="388"/>
      <c r="I25" s="176" t="n">
        <v>4</v>
      </c>
      <c r="J25" s="177" t="s">
        <v>806</v>
      </c>
      <c r="K25" s="178" t="n">
        <f aca="false">IF(ISERROR(VLOOKUP(J25,'KAYIT LİSTESİ'!$B$4:$G$1132,2,0)),"",(VLOOKUP(J25,'KAYIT LİSTESİ'!$B$4:$G$1132,2,0)))</f>
        <v>1065</v>
      </c>
      <c r="L25" s="179" t="n">
        <f aca="false">IF(ISERROR(VLOOKUP(J25,'KAYIT LİSTESİ'!$B$4:$G$1132,3,0)),"",(VLOOKUP(J25,'KAYIT LİSTESİ'!$B$4:$G$1132,3,0)))</f>
        <v>36796</v>
      </c>
      <c r="M25" s="180" t="str">
        <f aca="false">IF(ISERROR(VLOOKUP(J25,'KAYIT LİSTESİ'!$B$4:$G$1132,4,0)),"",(VLOOKUP(J25,'KAYIT LİSTESİ'!$B$4:$G$1132,4,0)))</f>
        <v>FERHAT GEÇER</v>
      </c>
      <c r="N25" s="180" t="str">
        <f aca="false">IF(ISERROR(VLOOKUP(J25,'KAYIT LİSTESİ'!$B$4:$G$1132,5,0)),"",(VLOOKUP(J25,'KAYIT LİSTESİ'!$B$4:$G$1132,5,0)))</f>
        <v>MERSİN-MESKİSPOR</v>
      </c>
      <c r="O25" s="168"/>
    </row>
    <row r="26" customFormat="false" ht="33" hidden="false" customHeight="true" outlineLevel="0" collapsed="false">
      <c r="A26" s="144" t="s">
        <v>365</v>
      </c>
      <c r="B26" s="144"/>
      <c r="C26" s="144"/>
      <c r="D26" s="144"/>
      <c r="E26" s="144"/>
      <c r="F26" s="144"/>
      <c r="G26" s="144"/>
      <c r="H26" s="388"/>
      <c r="I26" s="176" t="n">
        <v>5</v>
      </c>
      <c r="J26" s="177" t="s">
        <v>807</v>
      </c>
      <c r="K26" s="178" t="n">
        <f aca="false">IF(ISERROR(VLOOKUP(J26,'KAYIT LİSTESİ'!$B$4:$G$1132,2,0)),"",(VLOOKUP(J26,'KAYIT LİSTESİ'!$B$4:$G$1132,2,0)))</f>
        <v>1051</v>
      </c>
      <c r="L26" s="179" t="str">
        <f aca="false">IF(ISERROR(VLOOKUP(J26,'KAYIT LİSTESİ'!$B$4:$G$1132,3,0)),"",(VLOOKUP(J26,'KAYIT LİSTESİ'!$B$4:$G$1132,3,0)))</f>
        <v>17,03,1999</v>
      </c>
      <c r="M26" s="180" t="str">
        <f aca="false">IF(ISERROR(VLOOKUP(J26,'KAYIT LİSTESİ'!$B$4:$G$1132,4,0)),"",(VLOOKUP(J26,'KAYIT LİSTESİ'!$B$4:$G$1132,4,0)))</f>
        <v>EYÜP ZAFER ÜNAL</v>
      </c>
      <c r="N26" s="180" t="str">
        <f aca="false">IF(ISERROR(VLOOKUP(J26,'KAYIT LİSTESİ'!$B$4:$G$1132,5,0)),"",(VLOOKUP(J26,'KAYIT LİSTESİ'!$B$4:$G$1132,5,0)))</f>
        <v>İSTANBUL-ÜSKÜDAR BELEDİYESİ SPOR KULÜBÜ</v>
      </c>
      <c r="O26" s="168"/>
    </row>
    <row r="27" customFormat="false" ht="33" hidden="false" customHeight="true" outlineLevel="0" collapsed="false">
      <c r="A27" s="146" t="s">
        <v>367</v>
      </c>
      <c r="B27" s="146" t="s">
        <v>368</v>
      </c>
      <c r="C27" s="146" t="s">
        <v>369</v>
      </c>
      <c r="D27" s="147" t="s">
        <v>370</v>
      </c>
      <c r="E27" s="148" t="s">
        <v>371</v>
      </c>
      <c r="F27" s="148" t="s">
        <v>372</v>
      </c>
      <c r="G27" s="146" t="s">
        <v>535</v>
      </c>
      <c r="H27" s="388"/>
      <c r="I27" s="176" t="n">
        <v>6</v>
      </c>
      <c r="J27" s="177" t="s">
        <v>808</v>
      </c>
      <c r="K27" s="178" t="n">
        <f aca="false">IF(ISERROR(VLOOKUP(J27,'KAYIT LİSTESİ'!$B$4:$G$1132,2,0)),"",(VLOOKUP(J27,'KAYIT LİSTESİ'!$B$4:$G$1132,2,0)))</f>
        <v>1033</v>
      </c>
      <c r="L27" s="179" t="n">
        <f aca="false">IF(ISERROR(VLOOKUP(J27,'KAYIT LİSTESİ'!$B$4:$G$1132,3,0)),"",(VLOOKUP(J27,'KAYIT LİSTESİ'!$B$4:$G$1132,3,0)))</f>
        <v>36534</v>
      </c>
      <c r="M27" s="180" t="str">
        <f aca="false">IF(ISERROR(VLOOKUP(J27,'KAYIT LİSTESİ'!$B$4:$G$1132,4,0)),"",(VLOOKUP(J27,'KAYIT LİSTESİ'!$B$4:$G$1132,4,0)))</f>
        <v>HASAN SALIK</v>
      </c>
      <c r="N27" s="180" t="str">
        <f aca="false">IF(ISERROR(VLOOKUP(J27,'KAYIT LİSTESİ'!$B$4:$G$1132,5,0)),"",(VLOOKUP(J27,'KAYIT LİSTESİ'!$B$4:$G$1132,5,0)))</f>
        <v>ADANA-SEYHAN BELEDİYE SPOR KULÜBÜ DERNEĞİ</v>
      </c>
      <c r="O27" s="168"/>
    </row>
    <row r="28" customFormat="false" ht="33" hidden="false" customHeight="true" outlineLevel="0" collapsed="false">
      <c r="A28" s="149" t="n">
        <v>1</v>
      </c>
      <c r="B28" s="150" t="s">
        <v>809</v>
      </c>
      <c r="C28" s="151" t="n">
        <f aca="false">IF(ISERROR(VLOOKUP(B28,'KAYIT LİSTESİ'!$B$4:$G$1132,2,0)),"",(VLOOKUP(B28,'KAYIT LİSTESİ'!$B$4:$G$1132,2,0)))</f>
        <v>1045</v>
      </c>
      <c r="D28" s="152" t="str">
        <f aca="false">IF(ISERROR(VLOOKUP(B28,'KAYIT LİSTESİ'!$B$4:$G$1132,3,0)),"",(VLOOKUP(B28,'KAYIT LİSTESİ'!$B$4:$G$1132,3,0)))</f>
        <v>08,08,1999</v>
      </c>
      <c r="E28" s="153" t="str">
        <f aca="false">IF(ISERROR(VLOOKUP(B28,'KAYIT LİSTESİ'!$B$4:$G$1132,4,0)),"",(VLOOKUP(B28,'KAYIT LİSTESİ'!$B$4:$G$1132,4,0)))</f>
        <v>SAMET ÖZDEMİR</v>
      </c>
      <c r="F28" s="153" t="str">
        <f aca="false">IF(ISERROR(VLOOKUP(B28,'KAYIT LİSTESİ'!$B$4:$G$1132,5,0)),"",(VLOOKUP(B28,'KAYIT LİSTESİ'!$B$4:$G$1132,5,0)))</f>
        <v>İSTANBUL-ÜSKÜDAR BELEDİYESİ SPOR KULÜBÜ</v>
      </c>
      <c r="G28" s="154"/>
      <c r="H28" s="388"/>
      <c r="I28" s="176" t="n">
        <v>7</v>
      </c>
      <c r="J28" s="177" t="s">
        <v>810</v>
      </c>
      <c r="K28" s="178" t="n">
        <f aca="false">IF(ISERROR(VLOOKUP(J28,'KAYIT LİSTESİ'!$B$4:$G$1132,2,0)),"",(VLOOKUP(J28,'KAYIT LİSTESİ'!$B$4:$G$1132,2,0)))</f>
        <v>1023</v>
      </c>
      <c r="L28" s="179" t="str">
        <f aca="false">IF(ISERROR(VLOOKUP(J28,'KAYIT LİSTESİ'!$B$4:$G$1132,3,0)),"",(VLOOKUP(J28,'KAYIT LİSTESİ'!$B$4:$G$1132,3,0)))</f>
        <v>09,04,1999</v>
      </c>
      <c r="M28" s="180" t="str">
        <f aca="false">IF(ISERROR(VLOOKUP(J28,'KAYIT LİSTESİ'!$B$4:$G$1132,4,0)),"",(VLOOKUP(J28,'KAYIT LİSTESİ'!$B$4:$G$1132,4,0)))</f>
        <v>MUSA ÜNAL</v>
      </c>
      <c r="N28" s="180" t="str">
        <f aca="false">IF(ISERROR(VLOOKUP(J28,'KAYIT LİSTESİ'!$B$4:$G$1132,5,0)),"",(VLOOKUP(J28,'KAYIT LİSTESİ'!$B$4:$G$1132,5,0)))</f>
        <v>ANKARA-EGO SPOR KULÜBÜ</v>
      </c>
      <c r="O28" s="168"/>
    </row>
    <row r="29" customFormat="false" ht="33" hidden="false" customHeight="true" outlineLevel="0" collapsed="false">
      <c r="A29" s="149" t="n">
        <v>2</v>
      </c>
      <c r="B29" s="150" t="s">
        <v>811</v>
      </c>
      <c r="C29" s="151" t="n">
        <f aca="false">IF(ISERROR(VLOOKUP(B29,'KAYIT LİSTESİ'!$B$4:$G$1132,2,0)),"",(VLOOKUP(B29,'KAYIT LİSTESİ'!$B$4:$G$1132,2,0)))</f>
        <v>1059</v>
      </c>
      <c r="D29" s="152" t="n">
        <f aca="false">IF(ISERROR(VLOOKUP(B29,'KAYIT LİSTESİ'!$B$4:$G$1132,3,0)),"",(VLOOKUP(B29,'KAYIT LİSTESİ'!$B$4:$G$1132,3,0)))</f>
        <v>36739</v>
      </c>
      <c r="E29" s="153" t="str">
        <f aca="false">IF(ISERROR(VLOOKUP(B29,'KAYIT LİSTESİ'!$B$4:$G$1132,4,0)),"",(VLOOKUP(B29,'KAYIT LİSTESİ'!$B$4:$G$1132,4,0)))</f>
        <v>İBRAHİM GÖKÇEDAĞ</v>
      </c>
      <c r="F29" s="153" t="str">
        <f aca="false">IF(ISERROR(VLOOKUP(B29,'KAYIT LİSTESİ'!$B$4:$G$1132,5,0)),"",(VLOOKUP(B29,'KAYIT LİSTESİ'!$B$4:$G$1132,5,0)))</f>
        <v>MERSİN-MESKİSPOR</v>
      </c>
      <c r="G29" s="154"/>
      <c r="H29" s="388"/>
      <c r="I29" s="176" t="n">
        <v>8</v>
      </c>
      <c r="J29" s="177" t="s">
        <v>812</v>
      </c>
      <c r="K29" s="178" t="n">
        <f aca="false">IF(ISERROR(VLOOKUP(J29,'KAYIT LİSTESİ'!$B$4:$G$1132,2,0)),"",(VLOOKUP(J29,'KAYIT LİSTESİ'!$B$4:$G$1132,2,0)))</f>
        <v>1008</v>
      </c>
      <c r="L29" s="179" t="n">
        <f aca="false">IF(ISERROR(VLOOKUP(J29,'KAYIT LİSTESİ'!$B$4:$G$1132,3,0)),"",(VLOOKUP(J29,'KAYIT LİSTESİ'!$B$4:$G$1132,3,0)))</f>
        <v>36549</v>
      </c>
      <c r="M29" s="180" t="str">
        <f aca="false">IF(ISERROR(VLOOKUP(J29,'KAYIT LİSTESİ'!$B$4:$G$1132,4,0)),"",(VLOOKUP(J29,'KAYIT LİSTESİ'!$B$4:$G$1132,4,0)))</f>
        <v>İBRAHİM KAYNAK</v>
      </c>
      <c r="N29" s="180" t="str">
        <f aca="false">IF(ISERROR(VLOOKUP(J29,'KAYIT LİSTESİ'!$B$4:$G$1132,5,0)),"",(VLOOKUP(J29,'KAYIT LİSTESİ'!$B$4:$G$1132,5,0)))</f>
        <v>KOCAELİ-KOCAELİ BÜYÜKŞEHİR BELEDİYE KAĞITSPOR KULÜBÜ</v>
      </c>
      <c r="O29" s="168"/>
    </row>
    <row r="30" customFormat="false" ht="33" hidden="false" customHeight="true" outlineLevel="0" collapsed="false">
      <c r="A30" s="149" t="n">
        <v>3</v>
      </c>
      <c r="B30" s="150" t="s">
        <v>813</v>
      </c>
      <c r="C30" s="151" t="n">
        <f aca="false">IF(ISERROR(VLOOKUP(B30,'KAYIT LİSTESİ'!$B$4:$G$1132,2,0)),"",(VLOOKUP(B30,'KAYIT LİSTESİ'!$B$4:$G$1132,2,0)))</f>
        <v>1029</v>
      </c>
      <c r="D30" s="152" t="n">
        <f aca="false">IF(ISERROR(VLOOKUP(B30,'KAYIT LİSTESİ'!$B$4:$G$1132,3,0)),"",(VLOOKUP(B30,'KAYIT LİSTESİ'!$B$4:$G$1132,3,0)))</f>
        <v>36320</v>
      </c>
      <c r="E30" s="153" t="str">
        <f aca="false">IF(ISERROR(VLOOKUP(B30,'KAYIT LİSTESİ'!$B$4:$G$1132,4,0)),"",(VLOOKUP(B30,'KAYIT LİSTESİ'!$B$4:$G$1132,4,0)))</f>
        <v>ABDULRIZA YILDIZ</v>
      </c>
      <c r="F30" s="153" t="str">
        <f aca="false">IF(ISERROR(VLOOKUP(B30,'KAYIT LİSTESİ'!$B$4:$G$1132,5,0)),"",(VLOOKUP(B30,'KAYIT LİSTESİ'!$B$4:$G$1132,5,0)))</f>
        <v>ADANA-SEYHAN BELEDİYE SPOR KULÜBÜ DERNEĞİ</v>
      </c>
      <c r="G30" s="154"/>
      <c r="H30" s="388"/>
      <c r="I30" s="176" t="n">
        <v>9</v>
      </c>
      <c r="J30" s="177" t="s">
        <v>814</v>
      </c>
      <c r="K30" s="178" t="n">
        <f aca="false">IF(ISERROR(VLOOKUP(J30,'KAYIT LİSTESİ'!$B$4:$G$1132,2,0)),"",(VLOOKUP(J30,'KAYIT LİSTESİ'!$B$4:$G$1132,2,0)))</f>
        <v>994</v>
      </c>
      <c r="L30" s="179" t="n">
        <f aca="false">IF(ISERROR(VLOOKUP(J30,'KAYIT LİSTESİ'!$B$4:$G$1132,3,0)),"",(VLOOKUP(J30,'KAYIT LİSTESİ'!$B$4:$G$1132,3,0)))</f>
        <v>36895</v>
      </c>
      <c r="M30" s="180" t="str">
        <f aca="false">IF(ISERROR(VLOOKUP(J30,'KAYIT LİSTESİ'!$B$4:$G$1132,4,0)),"",(VLOOKUP(J30,'KAYIT LİSTESİ'!$B$4:$G$1132,4,0)))</f>
        <v>FURKAN ÇEKEN</v>
      </c>
      <c r="N30" s="180" t="str">
        <f aca="false">IF(ISERROR(VLOOKUP(J30,'KAYIT LİSTESİ'!$B$4:$G$1132,5,0)),"",(VLOOKUP(J30,'KAYIT LİSTESİ'!$B$4:$G$1132,5,0)))</f>
        <v>İSTANBUL-GALATASARAY</v>
      </c>
      <c r="O30" s="168"/>
    </row>
    <row r="31" customFormat="false" ht="33" hidden="false" customHeight="true" outlineLevel="0" collapsed="false">
      <c r="A31" s="149" t="n">
        <v>4</v>
      </c>
      <c r="B31" s="150" t="s">
        <v>815</v>
      </c>
      <c r="C31" s="151" t="n">
        <f aca="false">IF(ISERROR(VLOOKUP(B31,'KAYIT LİSTESİ'!$B$4:$G$1132,2,0)),"",(VLOOKUP(B31,'KAYIT LİSTESİ'!$B$4:$G$1132,2,0)))</f>
        <v>1076</v>
      </c>
      <c r="D31" s="152" t="n">
        <f aca="false">IF(ISERROR(VLOOKUP(B31,'KAYIT LİSTESİ'!$B$4:$G$1132,3,0)),"",(VLOOKUP(B31,'KAYIT LİSTESİ'!$B$4:$G$1132,3,0)))</f>
        <v>37521</v>
      </c>
      <c r="E31" s="153" t="str">
        <f aca="false">IF(ISERROR(VLOOKUP(B31,'KAYIT LİSTESİ'!$B$4:$G$1132,4,0)),"",(VLOOKUP(B31,'KAYIT LİSTESİ'!$B$4:$G$1132,4,0)))</f>
        <v>AZAD KARASU</v>
      </c>
      <c r="F31" s="153" t="str">
        <f aca="false">IF(ISERROR(VLOOKUP(B31,'KAYIT LİSTESİ'!$B$4:$G$1132,5,0)),"",(VLOOKUP(B31,'KAYIT LİSTESİ'!$B$4:$G$1132,5,0)))</f>
        <v>BURSA-YILDIRIM BELEDİYESİ JİM. SPOR KULÜBÜ</v>
      </c>
      <c r="G31" s="154"/>
      <c r="H31" s="388"/>
      <c r="I31" s="176" t="n">
        <v>10</v>
      </c>
      <c r="J31" s="177" t="s">
        <v>816</v>
      </c>
      <c r="K31" s="178" t="n">
        <f aca="false">IF(ISERROR(VLOOKUP(J31,'KAYIT LİSTESİ'!$B$4:$G$1132,2,0)),"",(VLOOKUP(J31,'KAYIT LİSTESİ'!$B$4:$G$1132,2,0)))</f>
        <v>1114</v>
      </c>
      <c r="L31" s="179" t="n">
        <f aca="false">IF(ISERROR(VLOOKUP(J31,'KAYIT LİSTESİ'!$B$4:$G$1132,3,0)),"",(VLOOKUP(J31,'KAYIT LİSTESİ'!$B$4:$G$1132,3,0)))</f>
        <v>36783</v>
      </c>
      <c r="M31" s="180" t="str">
        <f aca="false">IF(ISERROR(VLOOKUP(J31,'KAYIT LİSTESİ'!$B$4:$G$1132,4,0)),"",(VLOOKUP(J31,'KAYIT LİSTESİ'!$B$4:$G$1132,4,0)))</f>
        <v>MUHAMMED DOGAN</v>
      </c>
      <c r="N31" s="180" t="str">
        <f aca="false">IF(ISERROR(VLOOKUP(J31,'KAYIT LİSTESİ'!$B$4:$G$1132,5,0)),"",(VLOOKUP(J31,'KAYIT LİSTESİ'!$B$4:$G$1132,5,0)))</f>
        <v>İSTANBUL-PENDİK BELEDİYE SPOR</v>
      </c>
      <c r="O31" s="168"/>
    </row>
    <row r="32" customFormat="false" ht="33" hidden="false" customHeight="true" outlineLevel="0" collapsed="false">
      <c r="A32" s="149" t="n">
        <v>5</v>
      </c>
      <c r="B32" s="150" t="s">
        <v>817</v>
      </c>
      <c r="C32" s="151" t="n">
        <f aca="false">IF(ISERROR(VLOOKUP(B32,'KAYIT LİSTESİ'!$B$4:$G$1132,2,0)),"",(VLOOKUP(B32,'KAYIT LİSTESİ'!$B$4:$G$1132,2,0)))</f>
        <v>1110</v>
      </c>
      <c r="D32" s="152" t="n">
        <f aca="false">IF(ISERROR(VLOOKUP(B32,'KAYIT LİSTESİ'!$B$4:$G$1132,3,0)),"",(VLOOKUP(B32,'KAYIT LİSTESİ'!$B$4:$G$1132,3,0)))</f>
        <v>37135</v>
      </c>
      <c r="E32" s="153" t="str">
        <f aca="false">IF(ISERROR(VLOOKUP(B32,'KAYIT LİSTESİ'!$B$4:$G$1132,4,0)),"",(VLOOKUP(B32,'KAYIT LİSTESİ'!$B$4:$G$1132,4,0)))</f>
        <v>İBRAHİM GÜZEL</v>
      </c>
      <c r="F32" s="153" t="str">
        <f aca="false">IF(ISERROR(VLOOKUP(B32,'KAYIT LİSTESİ'!$B$4:$G$1132,5,0)),"",(VLOOKUP(B32,'KAYIT LİSTESİ'!$B$4:$G$1132,5,0)))</f>
        <v>İSTANBUL-PENDİK BELEDİYE SPOR</v>
      </c>
      <c r="G32" s="154"/>
      <c r="H32" s="388"/>
      <c r="I32" s="176" t="n">
        <v>11</v>
      </c>
      <c r="J32" s="177" t="s">
        <v>818</v>
      </c>
      <c r="K32" s="178" t="n">
        <f aca="false">IF(ISERROR(VLOOKUP(J32,'KAYIT LİSTESİ'!$B$4:$G$1132,2,0)),"",(VLOOKUP(J32,'KAYIT LİSTESİ'!$B$4:$G$1132,2,0)))</f>
        <v>975</v>
      </c>
      <c r="L32" s="179" t="n">
        <f aca="false">IF(ISERROR(VLOOKUP(J32,'KAYIT LİSTESİ'!$B$4:$G$1132,3,0)),"",(VLOOKUP(J32,'KAYIT LİSTESİ'!$B$4:$G$1132,3,0)))</f>
        <v>36605</v>
      </c>
      <c r="M32" s="180" t="str">
        <f aca="false">IF(ISERROR(VLOOKUP(J32,'KAYIT LİSTESİ'!$B$4:$G$1132,4,0)),"",(VLOOKUP(J32,'KAYIT LİSTESİ'!$B$4:$G$1132,4,0)))</f>
        <v>ÖKKEŞ FURKAN KARAKUZULU</v>
      </c>
      <c r="N32" s="180" t="str">
        <f aca="false">IF(ISERROR(VLOOKUP(J32,'KAYIT LİSTESİ'!$B$4:$G$1132,5,0)),"",(VLOOKUP(J32,'KAYIT LİSTESİ'!$B$4:$G$1132,5,0)))</f>
        <v>İSTANBUL-FENERBAHÇE</v>
      </c>
      <c r="O32" s="168"/>
    </row>
    <row r="33" customFormat="false" ht="33" hidden="false" customHeight="true" outlineLevel="0" collapsed="false">
      <c r="A33" s="149" t="n">
        <v>6</v>
      </c>
      <c r="B33" s="150" t="s">
        <v>819</v>
      </c>
      <c r="C33" s="151" t="n">
        <f aca="false">IF(ISERROR(VLOOKUP(B33,'KAYIT LİSTESİ'!$B$4:$G$1132,2,0)),"",(VLOOKUP(B33,'KAYIT LİSTESİ'!$B$4:$G$1132,2,0)))</f>
        <v>952</v>
      </c>
      <c r="D33" s="152" t="n">
        <f aca="false">IF(ISERROR(VLOOKUP(B33,'KAYIT LİSTESİ'!$B$4:$G$1132,3,0)),"",(VLOOKUP(B33,'KAYIT LİSTESİ'!$B$4:$G$1132,3,0)))</f>
        <v>36383</v>
      </c>
      <c r="E33" s="153" t="str">
        <f aca="false">IF(ISERROR(VLOOKUP(B33,'KAYIT LİSTESİ'!$B$4:$G$1132,4,0)),"",(VLOOKUP(B33,'KAYIT LİSTESİ'!$B$4:$G$1132,4,0)))</f>
        <v>ŞİYAR MUNZUR GÜVEN</v>
      </c>
      <c r="F33" s="153" t="str">
        <f aca="false">IF(ISERROR(VLOOKUP(B33,'KAYIT LİSTESİ'!$B$4:$G$1132,5,0)),"",(VLOOKUP(B33,'KAYIT LİSTESİ'!$B$4:$G$1132,5,0)))</f>
        <v>İSTANBUL-ENKA</v>
      </c>
      <c r="G33" s="154"/>
      <c r="H33" s="388"/>
      <c r="I33" s="176" t="n">
        <v>12</v>
      </c>
      <c r="J33" s="177" t="s">
        <v>820</v>
      </c>
      <c r="K33" s="178" t="n">
        <f aca="false">IF(ISERROR(VLOOKUP(J33,'KAYIT LİSTESİ'!$B$4:$G$1132,2,0)),"",(VLOOKUP(J33,'KAYIT LİSTESİ'!$B$4:$G$1132,2,0)))</f>
        <v>958</v>
      </c>
      <c r="L33" s="179" t="n">
        <f aca="false">IF(ISERROR(VLOOKUP(J33,'KAYIT LİSTESİ'!$B$4:$G$1132,3,0)),"",(VLOOKUP(J33,'KAYIT LİSTESİ'!$B$4:$G$1132,3,0)))</f>
        <v>36298</v>
      </c>
      <c r="M33" s="180" t="str">
        <f aca="false">IF(ISERROR(VLOOKUP(J33,'KAYIT LİSTESİ'!$B$4:$G$1132,4,0)),"",(VLOOKUP(J33,'KAYIT LİSTESİ'!$B$4:$G$1132,4,0)))</f>
        <v>MUSTAFA CEYRAN</v>
      </c>
      <c r="N33" s="180" t="str">
        <f aca="false">IF(ISERROR(VLOOKUP(J33,'KAYIT LİSTESİ'!$B$4:$G$1132,5,0)),"",(VLOOKUP(J33,'KAYIT LİSTESİ'!$B$4:$G$1132,5,0)))</f>
        <v>İSTANBUL-ENKA</v>
      </c>
      <c r="O33" s="168"/>
    </row>
    <row r="34" customFormat="false" ht="33" hidden="false" customHeight="true" outlineLevel="0" collapsed="false">
      <c r="A34" s="149" t="n">
        <v>7</v>
      </c>
      <c r="B34" s="150" t="s">
        <v>821</v>
      </c>
      <c r="C34" s="151" t="n">
        <f aca="false">IF(ISERROR(VLOOKUP(B34,'KAYIT LİSTESİ'!$B$4:$G$1132,2,0)),"",(VLOOKUP(B34,'KAYIT LİSTESİ'!$B$4:$G$1132,2,0)))</f>
        <v>970</v>
      </c>
      <c r="D34" s="152" t="n">
        <f aca="false">IF(ISERROR(VLOOKUP(B34,'KAYIT LİSTESİ'!$B$4:$G$1132,3,0)),"",(VLOOKUP(B34,'KAYIT LİSTESİ'!$B$4:$G$1132,3,0)))</f>
        <v>36751</v>
      </c>
      <c r="E34" s="153" t="str">
        <f aca="false">IF(ISERROR(VLOOKUP(B34,'KAYIT LİSTESİ'!$B$4:$G$1132,4,0)),"",(VLOOKUP(B34,'KAYIT LİSTESİ'!$B$4:$G$1132,4,0)))</f>
        <v>ERDEM ÖZ</v>
      </c>
      <c r="F34" s="153" t="str">
        <f aca="false">IF(ISERROR(VLOOKUP(B34,'KAYIT LİSTESİ'!$B$4:$G$1132,5,0)),"",(VLOOKUP(B34,'KAYIT LİSTESİ'!$B$4:$G$1132,5,0)))</f>
        <v>İSTANBUL-FENERBAHÇE</v>
      </c>
      <c r="G34" s="154"/>
      <c r="H34" s="388"/>
      <c r="I34" s="176" t="n">
        <v>13</v>
      </c>
      <c r="J34" s="177" t="s">
        <v>822</v>
      </c>
      <c r="K34" s="178" t="str">
        <f aca="false">IF(ISERROR(VLOOKUP(J34,'KAYIT LİSTESİ'!$B$4:$G$1132,2,0)),"",(VLOOKUP(J34,'KAYIT LİSTESİ'!$B$4:$G$1132,2,0)))</f>
        <v/>
      </c>
      <c r="L34" s="179" t="str">
        <f aca="false">IF(ISERROR(VLOOKUP(J34,'KAYIT LİSTESİ'!$B$4:$G$1132,3,0)),"",(VLOOKUP(J34,'KAYIT LİSTESİ'!$B$4:$G$1132,3,0)))</f>
        <v/>
      </c>
      <c r="M34" s="180" t="str">
        <f aca="false">IF(ISERROR(VLOOKUP(J34,'KAYIT LİSTESİ'!$B$4:$G$1132,4,0)),"",(VLOOKUP(J34,'KAYIT LİSTESİ'!$B$4:$G$1132,4,0)))</f>
        <v/>
      </c>
      <c r="N34" s="180" t="str">
        <f aca="false">IF(ISERROR(VLOOKUP(J34,'KAYIT LİSTESİ'!$B$4:$G$1132,5,0)),"",(VLOOKUP(J34,'KAYIT LİSTESİ'!$B$4:$G$1132,5,0)))</f>
        <v/>
      </c>
      <c r="O34" s="168"/>
    </row>
    <row r="35" customFormat="false" ht="33" hidden="false" customHeight="true" outlineLevel="0" collapsed="false">
      <c r="A35" s="149" t="n">
        <v>8</v>
      </c>
      <c r="B35" s="150" t="s">
        <v>823</v>
      </c>
      <c r="C35" s="151" t="n">
        <f aca="false">IF(ISERROR(VLOOKUP(B35,'KAYIT LİSTESİ'!$B$4:$G$1132,2,0)),"",(VLOOKUP(B35,'KAYIT LİSTESİ'!$B$4:$G$1132,2,0)))</f>
        <v>1087</v>
      </c>
      <c r="D35" s="152" t="n">
        <f aca="false">IF(ISERROR(VLOOKUP(B35,'KAYIT LİSTESİ'!$B$4:$G$1132,3,0)),"",(VLOOKUP(B35,'KAYIT LİSTESİ'!$B$4:$G$1132,3,0)))</f>
        <v>36841</v>
      </c>
      <c r="E35" s="153" t="str">
        <f aca="false">IF(ISERROR(VLOOKUP(B35,'KAYIT LİSTESİ'!$B$4:$G$1132,4,0)),"",(VLOOKUP(B35,'KAYIT LİSTESİ'!$B$4:$G$1132,4,0)))</f>
        <v>TOLGA  İPEK</v>
      </c>
      <c r="F35" s="153" t="str">
        <f aca="false">IF(ISERROR(VLOOKUP(B35,'KAYIT LİSTESİ'!$B$4:$G$1132,5,0)),"",(VLOOKUP(B35,'KAYIT LİSTESİ'!$B$4:$G$1132,5,0)))</f>
        <v>TRABZON-KARAYOLLARI SPOR KULÜBÜ</v>
      </c>
      <c r="G35" s="154"/>
      <c r="H35" s="388"/>
      <c r="I35" s="176" t="n">
        <v>14</v>
      </c>
      <c r="J35" s="177" t="s">
        <v>824</v>
      </c>
      <c r="K35" s="178" t="str">
        <f aca="false">IF(ISERROR(VLOOKUP(J35,'KAYIT LİSTESİ'!$B$4:$G$1132,2,0)),"",(VLOOKUP(J35,'KAYIT LİSTESİ'!$B$4:$G$1132,2,0)))</f>
        <v/>
      </c>
      <c r="L35" s="179" t="str">
        <f aca="false">IF(ISERROR(VLOOKUP(J35,'KAYIT LİSTESİ'!$B$4:$G$1132,3,0)),"",(VLOOKUP(J35,'KAYIT LİSTESİ'!$B$4:$G$1132,3,0)))</f>
        <v/>
      </c>
      <c r="M35" s="180" t="str">
        <f aca="false">IF(ISERROR(VLOOKUP(J35,'KAYIT LİSTESİ'!$B$4:$G$1132,4,0)),"",(VLOOKUP(J35,'KAYIT LİSTESİ'!$B$4:$G$1132,4,0)))</f>
        <v/>
      </c>
      <c r="N35" s="180" t="str">
        <f aca="false">IF(ISERROR(VLOOKUP(J35,'KAYIT LİSTESİ'!$B$4:$G$1132,5,0)),"",(VLOOKUP(J35,'KAYIT LİSTESİ'!$B$4:$G$1132,5,0)))</f>
        <v/>
      </c>
      <c r="O35" s="168"/>
    </row>
    <row r="36" customFormat="false" ht="33" hidden="false" customHeight="true" outlineLevel="0" collapsed="false">
      <c r="A36" s="149" t="n">
        <v>9</v>
      </c>
      <c r="B36" s="150" t="s">
        <v>825</v>
      </c>
      <c r="C36" s="151" t="n">
        <f aca="false">IF(ISERROR(VLOOKUP(B36,'KAYIT LİSTESİ'!$B$4:$G$1132,2,0)),"",(VLOOKUP(B36,'KAYIT LİSTESİ'!$B$4:$G$1132,2,0)))</f>
        <v>988</v>
      </c>
      <c r="D36" s="152" t="n">
        <f aca="false">IF(ISERROR(VLOOKUP(B36,'KAYIT LİSTESİ'!$B$4:$G$1132,3,0)),"",(VLOOKUP(B36,'KAYIT LİSTESİ'!$B$4:$G$1132,3,0)))</f>
        <v>36581</v>
      </c>
      <c r="E36" s="153" t="str">
        <f aca="false">IF(ISERROR(VLOOKUP(B36,'KAYIT LİSTESİ'!$B$4:$G$1132,4,0)),"",(VLOOKUP(B36,'KAYIT LİSTESİ'!$B$4:$G$1132,4,0)))</f>
        <v>ŞEVKİ KERİM MAMATİ</v>
      </c>
      <c r="F36" s="153" t="str">
        <f aca="false">IF(ISERROR(VLOOKUP(B36,'KAYIT LİSTESİ'!$B$4:$G$1132,5,0)),"",(VLOOKUP(B36,'KAYIT LİSTESİ'!$B$4:$G$1132,5,0)))</f>
        <v>İSTANBUL-GALATASARAY</v>
      </c>
      <c r="G36" s="154"/>
      <c r="H36" s="388"/>
      <c r="I36" s="157" t="s">
        <v>826</v>
      </c>
      <c r="J36" s="157"/>
      <c r="K36" s="157"/>
      <c r="L36" s="157"/>
      <c r="M36" s="157"/>
      <c r="N36" s="157"/>
      <c r="O36" s="157"/>
    </row>
    <row r="37" customFormat="false" ht="33" hidden="false" customHeight="true" outlineLevel="0" collapsed="false">
      <c r="A37" s="149" t="n">
        <v>10</v>
      </c>
      <c r="B37" s="150" t="s">
        <v>827</v>
      </c>
      <c r="C37" s="151" t="n">
        <f aca="false">IF(ISERROR(VLOOKUP(B37,'KAYIT LİSTESİ'!$B$4:$G$1132,2,0)),"",(VLOOKUP(B37,'KAYIT LİSTESİ'!$B$4:$G$1132,2,0)))</f>
        <v>1003</v>
      </c>
      <c r="D37" s="152" t="n">
        <f aca="false">IF(ISERROR(VLOOKUP(B37,'KAYIT LİSTESİ'!$B$4:$G$1132,3,0)),"",(VLOOKUP(B37,'KAYIT LİSTESİ'!$B$4:$G$1132,3,0)))</f>
        <v>36901</v>
      </c>
      <c r="E37" s="153" t="str">
        <f aca="false">IF(ISERROR(VLOOKUP(B37,'KAYIT LİSTESİ'!$B$4:$G$1132,4,0)),"",(VLOOKUP(B37,'KAYIT LİSTESİ'!$B$4:$G$1132,4,0)))</f>
        <v>VEDAT DEMİR</v>
      </c>
      <c r="F37" s="153" t="str">
        <f aca="false">IF(ISERROR(VLOOKUP(B37,'KAYIT LİSTESİ'!$B$4:$G$1132,5,0)),"",(VLOOKUP(B37,'KAYIT LİSTESİ'!$B$4:$G$1132,5,0)))</f>
        <v>KOCAELİ-KOCAELİ BÜYÜKŞEHİR BELEDİYE KAĞITSPOR KULÜBÜ</v>
      </c>
      <c r="G37" s="154"/>
      <c r="H37" s="388"/>
      <c r="I37" s="389" t="s">
        <v>366</v>
      </c>
      <c r="J37" s="390"/>
      <c r="K37" s="389" t="s">
        <v>106</v>
      </c>
      <c r="L37" s="389" t="s">
        <v>107</v>
      </c>
      <c r="M37" s="389" t="s">
        <v>108</v>
      </c>
      <c r="N37" s="389" t="s">
        <v>372</v>
      </c>
      <c r="O37" s="389" t="s">
        <v>771</v>
      </c>
    </row>
    <row r="38" customFormat="false" ht="33" hidden="false" customHeight="true" outlineLevel="0" collapsed="false">
      <c r="A38" s="149" t="n">
        <v>11</v>
      </c>
      <c r="B38" s="150" t="s">
        <v>828</v>
      </c>
      <c r="C38" s="151" t="n">
        <f aca="false">IF(ISERROR(VLOOKUP(B38,'KAYIT LİSTESİ'!$B$4:$G$1132,2,0)),"",(VLOOKUP(B38,'KAYIT LİSTESİ'!$B$4:$G$1132,2,0)))</f>
        <v>1097</v>
      </c>
      <c r="D38" s="152" t="n">
        <f aca="false">IF(ISERROR(VLOOKUP(B38,'KAYIT LİSTESİ'!$B$4:$G$1132,3,0)),"",(VLOOKUP(B38,'KAYIT LİSTESİ'!$B$4:$G$1132,3,0)))</f>
        <v>36267</v>
      </c>
      <c r="E38" s="153" t="str">
        <f aca="false">IF(ISERROR(VLOOKUP(B38,'KAYIT LİSTESİ'!$B$4:$G$1132,4,0)),"",(VLOOKUP(B38,'KAYIT LİSTESİ'!$B$4:$G$1132,4,0)))</f>
        <v>BAYRAM ÇELİK</v>
      </c>
      <c r="F38" s="153" t="str">
        <f aca="false">IF(ISERROR(VLOOKUP(B38,'KAYIT LİSTESİ'!$B$4:$G$1132,5,0)),"",(VLOOKUP(B38,'KAYIT LİSTESİ'!$B$4:$G$1132,5,0)))</f>
        <v>İZMİR -İZMİR BÜYÜKŞEHİR BELEDİYE SK</v>
      </c>
      <c r="G38" s="154"/>
      <c r="H38" s="388"/>
      <c r="I38" s="176" t="n">
        <v>1</v>
      </c>
      <c r="J38" s="177" t="s">
        <v>829</v>
      </c>
      <c r="K38" s="178" t="n">
        <f aca="false">IF(ISERROR(VLOOKUP(J38,'KAYIT LİSTESİ'!$B$4:$G$1132,2,0)),"",(VLOOKUP(J38,'KAYIT LİSTESİ'!$B$4:$G$1132,2,0)))</f>
        <v>1103</v>
      </c>
      <c r="L38" s="179" t="n">
        <f aca="false">IF(ISERROR(VLOOKUP(J38,'KAYIT LİSTESİ'!$B$4:$G$1132,3,0)),"",(VLOOKUP(J38,'KAYIT LİSTESİ'!$B$4:$G$1132,3,0)))</f>
        <v>36267</v>
      </c>
      <c r="M38" s="180" t="str">
        <f aca="false">IF(ISERROR(VLOOKUP(J38,'KAYIT LİSTESİ'!$B$4:$G$1132,4,0)),"",(VLOOKUP(J38,'KAYIT LİSTESİ'!$B$4:$G$1132,4,0)))</f>
        <v>GÖKAY RENDE</v>
      </c>
      <c r="N38" s="180" t="str">
        <f aca="false">IF(ISERROR(VLOOKUP(J38,'KAYIT LİSTESİ'!$B$4:$G$1132,5,0)),"",(VLOOKUP(J38,'KAYIT LİSTESİ'!$B$4:$G$1132,5,0)))</f>
        <v>İZMİR -İZMİR BÜYÜKŞEHİR BELEDİYE SK</v>
      </c>
      <c r="O38" s="168"/>
    </row>
    <row r="39" customFormat="false" ht="33" hidden="false" customHeight="true" outlineLevel="0" collapsed="false">
      <c r="A39" s="149" t="n">
        <v>12</v>
      </c>
      <c r="B39" s="150" t="s">
        <v>830</v>
      </c>
      <c r="C39" s="151" t="n">
        <f aca="false">IF(ISERROR(VLOOKUP(B39,'KAYIT LİSTESİ'!$B$4:$G$1132,2,0)),"",(VLOOKUP(B39,'KAYIT LİSTESİ'!$B$4:$G$1132,2,0)))</f>
        <v>1018</v>
      </c>
      <c r="D39" s="152" t="str">
        <f aca="false">IF(ISERROR(VLOOKUP(B39,'KAYIT LİSTESİ'!$B$4:$G$1132,3,0)),"",(VLOOKUP(B39,'KAYIT LİSTESİ'!$B$4:$G$1132,3,0)))</f>
        <v>06,01,2000</v>
      </c>
      <c r="E39" s="153" t="str">
        <f aca="false">IF(ISERROR(VLOOKUP(B39,'KAYIT LİSTESİ'!$B$4:$G$1132,4,0)),"",(VLOOKUP(B39,'KAYIT LİSTESİ'!$B$4:$G$1132,4,0)))</f>
        <v>MURAT YALÇINKAYA</v>
      </c>
      <c r="F39" s="153" t="str">
        <f aca="false">IF(ISERROR(VLOOKUP(B39,'KAYIT LİSTESİ'!$B$4:$G$1132,5,0)),"",(VLOOKUP(B39,'KAYIT LİSTESİ'!$B$4:$G$1132,5,0)))</f>
        <v>ANKARA-EGO SPOR KULÜBÜ</v>
      </c>
      <c r="G39" s="154"/>
      <c r="H39" s="388"/>
      <c r="I39" s="176" t="n">
        <v>2</v>
      </c>
      <c r="J39" s="177" t="s">
        <v>831</v>
      </c>
      <c r="K39" s="178" t="n">
        <f aca="false">IF(ISERROR(VLOOKUP(J39,'KAYIT LİSTESİ'!$B$4:$G$1132,2,0)),"",(VLOOKUP(J39,'KAYIT LİSTESİ'!$B$4:$G$1132,2,0)))</f>
        <v>1092</v>
      </c>
      <c r="L39" s="179" t="n">
        <f aca="false">IF(ISERROR(VLOOKUP(J39,'KAYIT LİSTESİ'!$B$4:$G$1132,3,0)),"",(VLOOKUP(J39,'KAYIT LİSTESİ'!$B$4:$G$1132,3,0)))</f>
        <v>36503</v>
      </c>
      <c r="M39" s="180" t="str">
        <f aca="false">IF(ISERROR(VLOOKUP(J39,'KAYIT LİSTESİ'!$B$4:$G$1132,4,0)),"",(VLOOKUP(J39,'KAYIT LİSTESİ'!$B$4:$G$1132,4,0)))</f>
        <v>EMRAH  SÜLEYMAN</v>
      </c>
      <c r="N39" s="180" t="str">
        <f aca="false">IF(ISERROR(VLOOKUP(J39,'KAYIT LİSTESİ'!$B$4:$G$1132,5,0)),"",(VLOOKUP(J39,'KAYIT LİSTESİ'!$B$4:$G$1132,5,0)))</f>
        <v>TRABZON-KARAYOLLARI SPOR KULÜBÜ</v>
      </c>
      <c r="O39" s="168"/>
    </row>
    <row r="40" customFormat="false" ht="33" hidden="false" customHeight="true" outlineLevel="0" collapsed="false">
      <c r="A40" s="157" t="s">
        <v>832</v>
      </c>
      <c r="B40" s="157"/>
      <c r="C40" s="157"/>
      <c r="D40" s="157"/>
      <c r="E40" s="157"/>
      <c r="F40" s="157"/>
      <c r="G40" s="157"/>
      <c r="H40" s="388"/>
      <c r="I40" s="176" t="n">
        <v>3</v>
      </c>
      <c r="J40" s="177" t="s">
        <v>833</v>
      </c>
      <c r="K40" s="178" t="n">
        <f aca="false">IF(ISERROR(VLOOKUP(J40,'KAYIT LİSTESİ'!$B$4:$G$1132,2,0)),"",(VLOOKUP(J40,'KAYIT LİSTESİ'!$B$4:$G$1132,2,0)))</f>
        <v>1081</v>
      </c>
      <c r="L40" s="179" t="n">
        <f aca="false">IF(ISERROR(VLOOKUP(J40,'KAYIT LİSTESİ'!$B$4:$G$1132,3,0)),"",(VLOOKUP(J40,'KAYIT LİSTESİ'!$B$4:$G$1132,3,0)))</f>
        <v>36864</v>
      </c>
      <c r="M40" s="180" t="str">
        <f aca="false">IF(ISERROR(VLOOKUP(J40,'KAYIT LİSTESİ'!$B$4:$G$1132,4,0)),"",(VLOOKUP(J40,'KAYIT LİSTESİ'!$B$4:$G$1132,4,0)))</f>
        <v>MERT BOZACI</v>
      </c>
      <c r="N40" s="180" t="str">
        <f aca="false">IF(ISERROR(VLOOKUP(J40,'KAYIT LİSTESİ'!$B$4:$G$1132,5,0)),"",(VLOOKUP(J40,'KAYIT LİSTESİ'!$B$4:$G$1132,5,0)))</f>
        <v>BURSA-YILDIRIM BELEDİYESİ JİM. SPOR KULÜBÜ</v>
      </c>
      <c r="O40" s="168"/>
    </row>
    <row r="41" customFormat="false" ht="33" hidden="false" customHeight="true" outlineLevel="0" collapsed="false">
      <c r="A41" s="144" t="s">
        <v>365</v>
      </c>
      <c r="B41" s="144"/>
      <c r="C41" s="144"/>
      <c r="D41" s="144"/>
      <c r="E41" s="144"/>
      <c r="F41" s="144"/>
      <c r="G41" s="144"/>
      <c r="H41" s="388"/>
      <c r="I41" s="176" t="n">
        <v>4</v>
      </c>
      <c r="J41" s="177" t="s">
        <v>834</v>
      </c>
      <c r="K41" s="178" t="n">
        <f aca="false">IF(ISERROR(VLOOKUP(J41,'KAYIT LİSTESİ'!$B$4:$G$1132,2,0)),"",(VLOOKUP(J41,'KAYIT LİSTESİ'!$B$4:$G$1132,2,0)))</f>
        <v>1066</v>
      </c>
      <c r="L41" s="179" t="n">
        <f aca="false">IF(ISERROR(VLOOKUP(J41,'KAYIT LİSTESİ'!$B$4:$G$1132,3,0)),"",(VLOOKUP(J41,'KAYIT LİSTESİ'!$B$4:$G$1132,3,0)))</f>
        <v>36164</v>
      </c>
      <c r="M41" s="180" t="str">
        <f aca="false">IF(ISERROR(VLOOKUP(J41,'KAYIT LİSTESİ'!$B$4:$G$1132,4,0)),"",(VLOOKUP(J41,'KAYIT LİSTESİ'!$B$4:$G$1132,4,0)))</f>
        <v>FURKAN ÖNCEL</v>
      </c>
      <c r="N41" s="180" t="str">
        <f aca="false">IF(ISERROR(VLOOKUP(J41,'KAYIT LİSTESİ'!$B$4:$G$1132,5,0)),"",(VLOOKUP(J41,'KAYIT LİSTESİ'!$B$4:$G$1132,5,0)))</f>
        <v>MERSİN-MESKİSPOR</v>
      </c>
      <c r="O41" s="168"/>
    </row>
    <row r="42" customFormat="false" ht="33" hidden="false" customHeight="true" outlineLevel="0" collapsed="false">
      <c r="A42" s="146" t="s">
        <v>367</v>
      </c>
      <c r="B42" s="146" t="s">
        <v>368</v>
      </c>
      <c r="C42" s="146" t="s">
        <v>369</v>
      </c>
      <c r="D42" s="147" t="s">
        <v>370</v>
      </c>
      <c r="E42" s="148" t="s">
        <v>371</v>
      </c>
      <c r="F42" s="148" t="s">
        <v>372</v>
      </c>
      <c r="G42" s="146" t="s">
        <v>373</v>
      </c>
      <c r="H42" s="388"/>
      <c r="I42" s="176" t="n">
        <v>5</v>
      </c>
      <c r="J42" s="177" t="s">
        <v>835</v>
      </c>
      <c r="K42" s="178" t="n">
        <f aca="false">IF(ISERROR(VLOOKUP(J42,'KAYIT LİSTESİ'!$B$4:$G$1132,2,0)),"",(VLOOKUP(J42,'KAYIT LİSTESİ'!$B$4:$G$1132,2,0)))</f>
        <v>1051</v>
      </c>
      <c r="L42" s="179" t="str">
        <f aca="false">IF(ISERROR(VLOOKUP(J42,'KAYIT LİSTESİ'!$B$4:$G$1132,3,0)),"",(VLOOKUP(J42,'KAYIT LİSTESİ'!$B$4:$G$1132,3,0)))</f>
        <v>17,03,1999</v>
      </c>
      <c r="M42" s="180" t="str">
        <f aca="false">IF(ISERROR(VLOOKUP(J42,'KAYIT LİSTESİ'!$B$4:$G$1132,4,0)),"",(VLOOKUP(J42,'KAYIT LİSTESİ'!$B$4:$G$1132,4,0)))</f>
        <v>EYÜP ZAFER ÜNAL</v>
      </c>
      <c r="N42" s="180" t="str">
        <f aca="false">IF(ISERROR(VLOOKUP(J42,'KAYIT LİSTESİ'!$B$4:$G$1132,5,0)),"",(VLOOKUP(J42,'KAYIT LİSTESİ'!$B$4:$G$1132,5,0)))</f>
        <v>İSTANBUL-ÜSKÜDAR BELEDİYESİ SPOR KULÜBÜ</v>
      </c>
      <c r="O42" s="168"/>
    </row>
    <row r="43" customFormat="false" ht="33" hidden="false" customHeight="true" outlineLevel="0" collapsed="false">
      <c r="A43" s="149" t="n">
        <v>1</v>
      </c>
      <c r="B43" s="150" t="s">
        <v>836</v>
      </c>
      <c r="C43" s="151" t="str">
        <f aca="false">IF(ISERROR(VLOOKUP(B43,'KAYIT LİSTESİ'!$B$4:$G$1132,2,0)),"",(VLOOKUP(B43,'KAYIT LİSTESİ'!$B$4:$G$1132,2,0)))</f>
        <v/>
      </c>
      <c r="D43" s="152" t="str">
        <f aca="false">IF(ISERROR(VLOOKUP(B43,'KAYIT LİSTESİ'!$B$4:$G$1132,3,0)),"",(VLOOKUP(B43,'KAYIT LİSTESİ'!$B$4:$G$1132,3,0)))</f>
        <v/>
      </c>
      <c r="E43" s="153" t="str">
        <f aca="false">IF(ISERROR(VLOOKUP(B43,'KAYIT LİSTESİ'!$B$4:$G$1132,4,0)),"",(VLOOKUP(B43,'KAYIT LİSTESİ'!$B$4:$G$1132,4,0)))</f>
        <v/>
      </c>
      <c r="F43" s="153" t="str">
        <f aca="false">IF(ISERROR(VLOOKUP(B43,'KAYIT LİSTESİ'!$B$4:$G$1132,5,0)),"",(VLOOKUP(B43,'KAYIT LİSTESİ'!$B$4:$G$1132,5,0)))</f>
        <v/>
      </c>
      <c r="G43" s="154"/>
      <c r="H43" s="388"/>
      <c r="I43" s="176" t="n">
        <v>6</v>
      </c>
      <c r="J43" s="177" t="s">
        <v>837</v>
      </c>
      <c r="K43" s="178" t="n">
        <f aca="false">IF(ISERROR(VLOOKUP(J43,'KAYIT LİSTESİ'!$B$4:$G$1132,2,0)),"",(VLOOKUP(J43,'KAYIT LİSTESİ'!$B$4:$G$1132,2,0)))</f>
        <v>1036</v>
      </c>
      <c r="L43" s="179" t="n">
        <f aca="false">IF(ISERROR(VLOOKUP(J43,'KAYIT LİSTESİ'!$B$4:$G$1132,3,0)),"",(VLOOKUP(J43,'KAYIT LİSTESİ'!$B$4:$G$1132,3,0)))</f>
        <v>37906</v>
      </c>
      <c r="M43" s="180" t="str">
        <f aca="false">IF(ISERROR(VLOOKUP(J43,'KAYIT LİSTESİ'!$B$4:$G$1132,4,0)),"",(VLOOKUP(J43,'KAYIT LİSTESİ'!$B$4:$G$1132,4,0)))</f>
        <v>SERHAT UĞURLU</v>
      </c>
      <c r="N43" s="180" t="str">
        <f aca="false">IF(ISERROR(VLOOKUP(J43,'KAYIT LİSTESİ'!$B$4:$G$1132,5,0)),"",(VLOOKUP(J43,'KAYIT LİSTESİ'!$B$4:$G$1132,5,0)))</f>
        <v>ADANA-SEYHAN BELEDİYE SPOR KULÜBÜ DERNEĞİ</v>
      </c>
      <c r="O43" s="168"/>
    </row>
    <row r="44" customFormat="false" ht="33" hidden="false" customHeight="true" outlineLevel="0" collapsed="false">
      <c r="A44" s="149" t="n">
        <v>2</v>
      </c>
      <c r="B44" s="150" t="s">
        <v>838</v>
      </c>
      <c r="C44" s="151" t="n">
        <f aca="false">IF(ISERROR(VLOOKUP(B44,'KAYIT LİSTESİ'!$B$4:$G$1132,2,0)),"",(VLOOKUP(B44,'KAYIT LİSTESİ'!$B$4:$G$1132,2,0)))</f>
        <v>1099</v>
      </c>
      <c r="D44" s="152" t="n">
        <f aca="false">IF(ISERROR(VLOOKUP(B44,'KAYIT LİSTESİ'!$B$4:$G$1132,3,0)),"",(VLOOKUP(B44,'KAYIT LİSTESİ'!$B$4:$G$1132,3,0)))</f>
        <v>36389</v>
      </c>
      <c r="E44" s="153" t="str">
        <f aca="false">IF(ISERROR(VLOOKUP(B44,'KAYIT LİSTESİ'!$B$4:$G$1132,4,0)),"",(VLOOKUP(B44,'KAYIT LİSTESİ'!$B$4:$G$1132,4,0)))</f>
        <v>EMRE YÖRÜKSAĞDIÇ</v>
      </c>
      <c r="F44" s="153" t="str">
        <f aca="false">IF(ISERROR(VLOOKUP(B44,'KAYIT LİSTESİ'!$B$4:$G$1132,5,0)),"",(VLOOKUP(B44,'KAYIT LİSTESİ'!$B$4:$G$1132,5,0)))</f>
        <v>İZMİR -İZMİR BÜYÜKŞEHİR BELEDİYE SK</v>
      </c>
      <c r="G44" s="154"/>
      <c r="H44" s="388"/>
      <c r="I44" s="176" t="n">
        <v>7</v>
      </c>
      <c r="J44" s="177" t="s">
        <v>839</v>
      </c>
      <c r="K44" s="178" t="n">
        <f aca="false">IF(ISERROR(VLOOKUP(J44,'KAYIT LİSTESİ'!$B$4:$G$1132,2,0)),"",(VLOOKUP(J44,'KAYIT LİSTESİ'!$B$4:$G$1132,2,0)))</f>
        <v>1023</v>
      </c>
      <c r="L44" s="179" t="str">
        <f aca="false">IF(ISERROR(VLOOKUP(J44,'KAYIT LİSTESİ'!$B$4:$G$1132,3,0)),"",(VLOOKUP(J44,'KAYIT LİSTESİ'!$B$4:$G$1132,3,0)))</f>
        <v>09,04,1999</v>
      </c>
      <c r="M44" s="180" t="str">
        <f aca="false">IF(ISERROR(VLOOKUP(J44,'KAYIT LİSTESİ'!$B$4:$G$1132,4,0)),"",(VLOOKUP(J44,'KAYIT LİSTESİ'!$B$4:$G$1132,4,0)))</f>
        <v>MUSA ÜNAL</v>
      </c>
      <c r="N44" s="180" t="str">
        <f aca="false">IF(ISERROR(VLOOKUP(J44,'KAYIT LİSTESİ'!$B$4:$G$1132,5,0)),"",(VLOOKUP(J44,'KAYIT LİSTESİ'!$B$4:$G$1132,5,0)))</f>
        <v>ANKARA-EGO SPOR KULÜBÜ</v>
      </c>
      <c r="O44" s="168"/>
    </row>
    <row r="45" customFormat="false" ht="33" hidden="false" customHeight="true" outlineLevel="0" collapsed="false">
      <c r="A45" s="149" t="n">
        <v>3</v>
      </c>
      <c r="B45" s="150" t="s">
        <v>840</v>
      </c>
      <c r="C45" s="151" t="n">
        <f aca="false">IF(ISERROR(VLOOKUP(B45,'KAYIT LİSTESİ'!$B$4:$G$1132,2,0)),"",(VLOOKUP(B45,'KAYIT LİSTESİ'!$B$4:$G$1132,2,0)))</f>
        <v>1060</v>
      </c>
      <c r="D45" s="152" t="n">
        <f aca="false">IF(ISERROR(VLOOKUP(B45,'KAYIT LİSTESİ'!$B$4:$G$1132,3,0)),"",(VLOOKUP(B45,'KAYIT LİSTESİ'!$B$4:$G$1132,3,0)))</f>
        <v>36404</v>
      </c>
      <c r="E45" s="153" t="str">
        <f aca="false">IF(ISERROR(VLOOKUP(B45,'KAYIT LİSTESİ'!$B$4:$G$1132,4,0)),"",(VLOOKUP(B45,'KAYIT LİSTESİ'!$B$4:$G$1132,4,0)))</f>
        <v>SAMET GENÇ</v>
      </c>
      <c r="F45" s="153" t="str">
        <f aca="false">IF(ISERROR(VLOOKUP(B45,'KAYIT LİSTESİ'!$B$4:$G$1132,5,0)),"",(VLOOKUP(B45,'KAYIT LİSTESİ'!$B$4:$G$1132,5,0)))</f>
        <v>MERSİN-MESKİSPOR</v>
      </c>
      <c r="G45" s="154"/>
      <c r="H45" s="388"/>
      <c r="I45" s="176" t="n">
        <v>8</v>
      </c>
      <c r="J45" s="177" t="s">
        <v>841</v>
      </c>
      <c r="K45" s="178" t="n">
        <f aca="false">IF(ISERROR(VLOOKUP(J45,'KAYIT LİSTESİ'!$B$4:$G$1132,2,0)),"",(VLOOKUP(J45,'KAYIT LİSTESİ'!$B$4:$G$1132,2,0)))</f>
        <v>1009</v>
      </c>
      <c r="L45" s="179" t="n">
        <f aca="false">IF(ISERROR(VLOOKUP(J45,'KAYIT LİSTESİ'!$B$4:$G$1132,3,0)),"",(VLOOKUP(J45,'KAYIT LİSTESİ'!$B$4:$G$1132,3,0)))</f>
        <v>37012</v>
      </c>
      <c r="M45" s="180" t="str">
        <f aca="false">IF(ISERROR(VLOOKUP(J45,'KAYIT LİSTESİ'!$B$4:$G$1132,4,0)),"",(VLOOKUP(J45,'KAYIT LİSTESİ'!$B$4:$G$1132,4,0)))</f>
        <v>DOĞAN ÇİFTÇİ</v>
      </c>
      <c r="N45" s="180" t="str">
        <f aca="false">IF(ISERROR(VLOOKUP(J45,'KAYIT LİSTESİ'!$B$4:$G$1132,5,0)),"",(VLOOKUP(J45,'KAYIT LİSTESİ'!$B$4:$G$1132,5,0)))</f>
        <v>KOCAELİ-KOCAELİ BÜYÜKŞEHİR BELEDİYE KAĞITSPOR KULÜBÜ</v>
      </c>
      <c r="O45" s="168"/>
    </row>
    <row r="46" customFormat="false" ht="33" hidden="false" customHeight="true" outlineLevel="0" collapsed="false">
      <c r="A46" s="149" t="n">
        <v>4</v>
      </c>
      <c r="B46" s="150" t="s">
        <v>842</v>
      </c>
      <c r="C46" s="151" t="n">
        <f aca="false">IF(ISERROR(VLOOKUP(B46,'KAYIT LİSTESİ'!$B$4:$G$1132,2,0)),"",(VLOOKUP(B46,'KAYIT LİSTESİ'!$B$4:$G$1132,2,0)))</f>
        <v>1033</v>
      </c>
      <c r="D46" s="152" t="n">
        <f aca="false">IF(ISERROR(VLOOKUP(B46,'KAYIT LİSTESİ'!$B$4:$G$1132,3,0)),"",(VLOOKUP(B46,'KAYIT LİSTESİ'!$B$4:$G$1132,3,0)))</f>
        <v>36534</v>
      </c>
      <c r="E46" s="153" t="str">
        <f aca="false">IF(ISERROR(VLOOKUP(B46,'KAYIT LİSTESİ'!$B$4:$G$1132,4,0)),"",(VLOOKUP(B46,'KAYIT LİSTESİ'!$B$4:$G$1132,4,0)))</f>
        <v>HASAN SALIK</v>
      </c>
      <c r="F46" s="153" t="str">
        <f aca="false">IF(ISERROR(VLOOKUP(B46,'KAYIT LİSTESİ'!$B$4:$G$1132,5,0)),"",(VLOOKUP(B46,'KAYIT LİSTESİ'!$B$4:$G$1132,5,0)))</f>
        <v>ADANA-SEYHAN BELEDİYE SPOR KULÜBÜ DERNEĞİ</v>
      </c>
      <c r="G46" s="154"/>
      <c r="H46" s="388"/>
      <c r="I46" s="176" t="n">
        <v>9</v>
      </c>
      <c r="J46" s="177" t="s">
        <v>843</v>
      </c>
      <c r="K46" s="178" t="n">
        <f aca="false">IF(ISERROR(VLOOKUP(J46,'KAYIT LİSTESİ'!$B$4:$G$1132,2,0)),"",(VLOOKUP(J46,'KAYIT LİSTESİ'!$B$4:$G$1132,2,0)))</f>
        <v>995</v>
      </c>
      <c r="L46" s="179" t="n">
        <f aca="false">IF(ISERROR(VLOOKUP(J46,'KAYIT LİSTESİ'!$B$4:$G$1132,3,0)),"",(VLOOKUP(J46,'KAYIT LİSTESİ'!$B$4:$G$1132,3,0)))</f>
        <v>36581</v>
      </c>
      <c r="M46" s="180" t="str">
        <f aca="false">IF(ISERROR(VLOOKUP(J46,'KAYIT LİSTESİ'!$B$4:$G$1132,4,0)),"",(VLOOKUP(J46,'KAYIT LİSTESİ'!$B$4:$G$1132,4,0)))</f>
        <v>ÜMİT AÇILAN</v>
      </c>
      <c r="N46" s="180" t="str">
        <f aca="false">IF(ISERROR(VLOOKUP(J46,'KAYIT LİSTESİ'!$B$4:$G$1132,5,0)),"",(VLOOKUP(J46,'KAYIT LİSTESİ'!$B$4:$G$1132,5,0)))</f>
        <v>İSTANBUL-GALATASARAY</v>
      </c>
      <c r="O46" s="168"/>
    </row>
    <row r="47" customFormat="false" ht="33" hidden="false" customHeight="true" outlineLevel="0" collapsed="false">
      <c r="A47" s="149" t="n">
        <v>5</v>
      </c>
      <c r="B47" s="150" t="s">
        <v>844</v>
      </c>
      <c r="C47" s="151" t="n">
        <f aca="false">IF(ISERROR(VLOOKUP(B47,'KAYIT LİSTESİ'!$B$4:$G$1132,2,0)),"",(VLOOKUP(B47,'KAYIT LİSTESİ'!$B$4:$G$1132,2,0)))</f>
        <v>1049</v>
      </c>
      <c r="D47" s="152" t="str">
        <f aca="false">IF(ISERROR(VLOOKUP(B47,'KAYIT LİSTESİ'!$B$4:$G$1132,3,0)),"",(VLOOKUP(B47,'KAYIT LİSTESİ'!$B$4:$G$1132,3,0)))</f>
        <v>09,05,2001</v>
      </c>
      <c r="E47" s="153" t="str">
        <f aca="false">IF(ISERROR(VLOOKUP(B47,'KAYIT LİSTESİ'!$B$4:$G$1132,4,0)),"",(VLOOKUP(B47,'KAYIT LİSTESİ'!$B$4:$G$1132,4,0)))</f>
        <v>SERHAT BULUT</v>
      </c>
      <c r="F47" s="153" t="str">
        <f aca="false">IF(ISERROR(VLOOKUP(B47,'KAYIT LİSTESİ'!$B$4:$G$1132,5,0)),"",(VLOOKUP(B47,'KAYIT LİSTESİ'!$B$4:$G$1132,5,0)))</f>
        <v>İSTANBUL-ÜSKÜDAR BELEDİYESİ SPOR KULÜBÜ</v>
      </c>
      <c r="G47" s="154"/>
      <c r="H47" s="388"/>
      <c r="I47" s="176" t="n">
        <v>10</v>
      </c>
      <c r="J47" s="177" t="s">
        <v>845</v>
      </c>
      <c r="K47" s="178" t="n">
        <f aca="false">IF(ISERROR(VLOOKUP(J47,'KAYIT LİSTESİ'!$B$4:$G$1132,2,0)),"",(VLOOKUP(J47,'KAYIT LİSTESİ'!$B$4:$G$1132,2,0)))</f>
        <v>1113</v>
      </c>
      <c r="L47" s="179" t="n">
        <f aca="false">IF(ISERROR(VLOOKUP(J47,'KAYIT LİSTESİ'!$B$4:$G$1132,3,0)),"",(VLOOKUP(J47,'KAYIT LİSTESİ'!$B$4:$G$1132,3,0)))</f>
        <v>36748</v>
      </c>
      <c r="M47" s="180" t="str">
        <f aca="false">IF(ISERROR(VLOOKUP(J47,'KAYIT LİSTESİ'!$B$4:$G$1132,4,0)),"",(VLOOKUP(J47,'KAYIT LİSTESİ'!$B$4:$G$1132,4,0)))</f>
        <v>MUSA KENBEN</v>
      </c>
      <c r="N47" s="180" t="str">
        <f aca="false">IF(ISERROR(VLOOKUP(J47,'KAYIT LİSTESİ'!$B$4:$G$1132,5,0)),"",(VLOOKUP(J47,'KAYIT LİSTESİ'!$B$4:$G$1132,5,0)))</f>
        <v>İSTANBUL-PENDİK BELEDİYE SPOR</v>
      </c>
      <c r="O47" s="168"/>
    </row>
    <row r="48" customFormat="false" ht="33" hidden="false" customHeight="true" outlineLevel="0" collapsed="false">
      <c r="A48" s="149" t="n">
        <v>6</v>
      </c>
      <c r="B48" s="150" t="s">
        <v>846</v>
      </c>
      <c r="C48" s="151" t="n">
        <f aca="false">IF(ISERROR(VLOOKUP(B48,'KAYIT LİSTESİ'!$B$4:$G$1132,2,0)),"",(VLOOKUP(B48,'KAYIT LİSTESİ'!$B$4:$G$1132,2,0)))</f>
        <v>1075</v>
      </c>
      <c r="D48" s="152" t="n">
        <f aca="false">IF(ISERROR(VLOOKUP(B48,'KAYIT LİSTESİ'!$B$4:$G$1132,3,0)),"",(VLOOKUP(B48,'KAYIT LİSTESİ'!$B$4:$G$1132,3,0)))</f>
        <v>37356</v>
      </c>
      <c r="E48" s="153" t="str">
        <f aca="false">IF(ISERROR(VLOOKUP(B48,'KAYIT LİSTESİ'!$B$4:$G$1132,4,0)),"",(VLOOKUP(B48,'KAYIT LİSTESİ'!$B$4:$G$1132,4,0)))</f>
        <v>BERKE AKÇAM</v>
      </c>
      <c r="F48" s="153" t="str">
        <f aca="false">IF(ISERROR(VLOOKUP(B48,'KAYIT LİSTESİ'!$B$4:$G$1132,5,0)),"",(VLOOKUP(B48,'KAYIT LİSTESİ'!$B$4:$G$1132,5,0)))</f>
        <v>BURSA-YILDIRIM BELEDİYESİ JİM. SPOR KULÜBÜ</v>
      </c>
      <c r="G48" s="154"/>
      <c r="H48" s="388"/>
      <c r="I48" s="176" t="n">
        <v>11</v>
      </c>
      <c r="J48" s="177" t="s">
        <v>847</v>
      </c>
      <c r="K48" s="178" t="n">
        <f aca="false">IF(ISERROR(VLOOKUP(J48,'KAYIT LİSTESİ'!$B$4:$G$1132,2,0)),"",(VLOOKUP(J48,'KAYIT LİSTESİ'!$B$4:$G$1132,2,0)))</f>
        <v>976</v>
      </c>
      <c r="L48" s="179" t="n">
        <f aca="false">IF(ISERROR(VLOOKUP(J48,'KAYIT LİSTESİ'!$B$4:$G$1132,3,0)),"",(VLOOKUP(J48,'KAYIT LİSTESİ'!$B$4:$G$1132,3,0)))</f>
        <v>36661</v>
      </c>
      <c r="M48" s="180" t="str">
        <f aca="false">IF(ISERROR(VLOOKUP(J48,'KAYIT LİSTESİ'!$B$4:$G$1132,4,0)),"",(VLOOKUP(J48,'KAYIT LİSTESİ'!$B$4:$G$1132,4,0)))</f>
        <v>ÖMER FARUK AVAN</v>
      </c>
      <c r="N48" s="180" t="str">
        <f aca="false">IF(ISERROR(VLOOKUP(J48,'KAYIT LİSTESİ'!$B$4:$G$1132,5,0)),"",(VLOOKUP(J48,'KAYIT LİSTESİ'!$B$4:$G$1132,5,0)))</f>
        <v>İSTANBUL-FENERBAHÇE</v>
      </c>
      <c r="O48" s="168"/>
    </row>
    <row r="49" customFormat="false" ht="33" hidden="false" customHeight="true" outlineLevel="0" collapsed="false">
      <c r="A49" s="149" t="n">
        <v>7</v>
      </c>
      <c r="B49" s="150" t="s">
        <v>848</v>
      </c>
      <c r="C49" s="151" t="n">
        <f aca="false">IF(ISERROR(VLOOKUP(B49,'KAYIT LİSTESİ'!$B$4:$G$1132,2,0)),"",(VLOOKUP(B49,'KAYIT LİSTESİ'!$B$4:$G$1132,2,0)))</f>
        <v>1090</v>
      </c>
      <c r="D49" s="152" t="n">
        <f aca="false">IF(ISERROR(VLOOKUP(B49,'KAYIT LİSTESİ'!$B$4:$G$1132,3,0)),"",(VLOOKUP(B49,'KAYIT LİSTESİ'!$B$4:$G$1132,3,0)))</f>
        <v>37348</v>
      </c>
      <c r="E49" s="153" t="str">
        <f aca="false">IF(ISERROR(VLOOKUP(B49,'KAYIT LİSTESİ'!$B$4:$G$1132,4,0)),"",(VLOOKUP(B49,'KAYIT LİSTESİ'!$B$4:$G$1132,4,0)))</f>
        <v>ÜMİT  ERGÜN</v>
      </c>
      <c r="F49" s="153" t="str">
        <f aca="false">IF(ISERROR(VLOOKUP(B49,'KAYIT LİSTESİ'!$B$4:$G$1132,5,0)),"",(VLOOKUP(B49,'KAYIT LİSTESİ'!$B$4:$G$1132,5,0)))</f>
        <v>TRABZON-KARAYOLLARI SPOR KULÜBÜ</v>
      </c>
      <c r="G49" s="154"/>
      <c r="H49" s="388"/>
      <c r="I49" s="176" t="n">
        <v>12</v>
      </c>
      <c r="J49" s="177" t="s">
        <v>849</v>
      </c>
      <c r="K49" s="178" t="n">
        <f aca="false">IF(ISERROR(VLOOKUP(J49,'KAYIT LİSTESİ'!$B$4:$G$1132,2,0)),"",(VLOOKUP(J49,'KAYIT LİSTESİ'!$B$4:$G$1132,2,0)))</f>
        <v>959</v>
      </c>
      <c r="L49" s="179" t="n">
        <f aca="false">IF(ISERROR(VLOOKUP(J49,'KAYIT LİSTESİ'!$B$4:$G$1132,3,0)),"",(VLOOKUP(J49,'KAYIT LİSTESİ'!$B$4:$G$1132,3,0)))</f>
        <v>36321</v>
      </c>
      <c r="M49" s="180" t="str">
        <f aca="false">IF(ISERROR(VLOOKUP(J49,'KAYIT LİSTESİ'!$B$4:$G$1132,4,0)),"",(VLOOKUP(J49,'KAYIT LİSTESİ'!$B$4:$G$1132,4,0)))</f>
        <v>TOYGAR İSMET PEKBAK</v>
      </c>
      <c r="N49" s="180" t="str">
        <f aca="false">IF(ISERROR(VLOOKUP(J49,'KAYIT LİSTESİ'!$B$4:$G$1132,5,0)),"",(VLOOKUP(J49,'KAYIT LİSTESİ'!$B$4:$G$1132,5,0)))</f>
        <v>İSTANBUL-ENKA</v>
      </c>
      <c r="O49" s="168"/>
    </row>
    <row r="50" customFormat="false" ht="33" hidden="false" customHeight="true" outlineLevel="0" collapsed="false">
      <c r="A50" s="149" t="n">
        <v>8</v>
      </c>
      <c r="B50" s="150" t="s">
        <v>850</v>
      </c>
      <c r="C50" s="151" t="str">
        <f aca="false">IF(ISERROR(VLOOKUP(B50,'KAYIT LİSTESİ'!$B$4:$G$1132,2,0)),"",(VLOOKUP(B50,'KAYIT LİSTESİ'!$B$4:$G$1132,2,0)))</f>
        <v/>
      </c>
      <c r="D50" s="152" t="str">
        <f aca="false">IF(ISERROR(VLOOKUP(B50,'KAYIT LİSTESİ'!$B$4:$G$1132,3,0)),"",(VLOOKUP(B50,'KAYIT LİSTESİ'!$B$4:$G$1132,3,0)))</f>
        <v/>
      </c>
      <c r="E50" s="153" t="str">
        <f aca="false">IF(ISERROR(VLOOKUP(B50,'KAYIT LİSTESİ'!$B$4:$G$1132,4,0)),"",(VLOOKUP(B50,'KAYIT LİSTESİ'!$B$4:$G$1132,4,0)))</f>
        <v/>
      </c>
      <c r="F50" s="153" t="str">
        <f aca="false">IF(ISERROR(VLOOKUP(B50,'KAYIT LİSTESİ'!$B$4:$G$1132,5,0)),"",(VLOOKUP(B50,'KAYIT LİSTESİ'!$B$4:$G$1132,5,0)))</f>
        <v/>
      </c>
      <c r="G50" s="154"/>
      <c r="H50" s="388"/>
      <c r="I50" s="157" t="s">
        <v>851</v>
      </c>
      <c r="J50" s="157"/>
      <c r="K50" s="157"/>
      <c r="L50" s="157"/>
      <c r="M50" s="157"/>
      <c r="N50" s="157"/>
      <c r="O50" s="157"/>
    </row>
    <row r="51" customFormat="false" ht="33" hidden="false" customHeight="true" outlineLevel="0" collapsed="false">
      <c r="A51" s="144" t="s">
        <v>390</v>
      </c>
      <c r="B51" s="144"/>
      <c r="C51" s="144"/>
      <c r="D51" s="144"/>
      <c r="E51" s="144"/>
      <c r="F51" s="144"/>
      <c r="G51" s="144"/>
      <c r="H51" s="388"/>
      <c r="I51" s="389" t="s">
        <v>366</v>
      </c>
      <c r="J51" s="390"/>
      <c r="K51" s="389" t="s">
        <v>106</v>
      </c>
      <c r="L51" s="389" t="s">
        <v>107</v>
      </c>
      <c r="M51" s="389" t="s">
        <v>108</v>
      </c>
      <c r="N51" s="389" t="s">
        <v>372</v>
      </c>
      <c r="O51" s="389" t="s">
        <v>771</v>
      </c>
    </row>
    <row r="52" customFormat="false" ht="33" hidden="false" customHeight="true" outlineLevel="0" collapsed="false">
      <c r="A52" s="146" t="s">
        <v>367</v>
      </c>
      <c r="B52" s="146" t="s">
        <v>368</v>
      </c>
      <c r="C52" s="146" t="s">
        <v>369</v>
      </c>
      <c r="D52" s="147" t="s">
        <v>370</v>
      </c>
      <c r="E52" s="148" t="s">
        <v>371</v>
      </c>
      <c r="F52" s="148" t="s">
        <v>372</v>
      </c>
      <c r="G52" s="146" t="s">
        <v>373</v>
      </c>
      <c r="H52" s="388"/>
      <c r="I52" s="176" t="n">
        <v>1</v>
      </c>
      <c r="J52" s="177" t="s">
        <v>852</v>
      </c>
      <c r="K52" s="178" t="n">
        <f aca="false">IF(ISERROR(VLOOKUP(J52,'KAYIT LİSTESİ'!$B$4:$G$1132,2,0)),"",(VLOOKUP(J52,'KAYIT LİSTESİ'!$B$4:$G$1132,2,0)))</f>
        <v>1107</v>
      </c>
      <c r="L52" s="179" t="n">
        <f aca="false">IF(ISERROR(VLOOKUP(J52,'KAYIT LİSTESİ'!$B$4:$G$1132,3,0)),"",(VLOOKUP(J52,'KAYIT LİSTESİ'!$B$4:$G$1132,3,0)))</f>
        <v>36312</v>
      </c>
      <c r="M52" s="180" t="str">
        <f aca="false">IF(ISERROR(VLOOKUP(J52,'KAYIT LİSTESİ'!$B$4:$G$1132,4,0)),"",(VLOOKUP(J52,'KAYIT LİSTESİ'!$B$4:$G$1132,4,0)))</f>
        <v>ATIF ÇAĞLAR ODABAŞ</v>
      </c>
      <c r="N52" s="180" t="str">
        <f aca="false">IF(ISERROR(VLOOKUP(J52,'KAYIT LİSTESİ'!$B$4:$G$1132,5,0)),"",(VLOOKUP(J52,'KAYIT LİSTESİ'!$B$4:$G$1132,5,0)))</f>
        <v>İZMİR -İZMİR BÜYÜKŞEHİR BELEDİYE SK</v>
      </c>
      <c r="O52" s="168"/>
    </row>
    <row r="53" customFormat="false" ht="33" hidden="false" customHeight="true" outlineLevel="0" collapsed="false">
      <c r="A53" s="149" t="n">
        <v>1</v>
      </c>
      <c r="B53" s="150" t="s">
        <v>853</v>
      </c>
      <c r="C53" s="151" t="str">
        <f aca="false">IF(ISERROR(VLOOKUP(B53,'KAYIT LİSTESİ'!$B$4:$G$1132,2,0)),"",(VLOOKUP(B53,'KAYIT LİSTESİ'!$B$4:$G$1132,2,0)))</f>
        <v/>
      </c>
      <c r="D53" s="152" t="str">
        <f aca="false">IF(ISERROR(VLOOKUP(B53,'KAYIT LİSTESİ'!$B$4:$G$1132,3,0)),"",(VLOOKUP(B53,'KAYIT LİSTESİ'!$B$4:$G$1132,3,0)))</f>
        <v/>
      </c>
      <c r="E53" s="153" t="str">
        <f aca="false">IF(ISERROR(VLOOKUP(B53,'KAYIT LİSTESİ'!$B$4:$G$1132,4,0)),"",(VLOOKUP(B53,'KAYIT LİSTESİ'!$B$4:$G$1132,4,0)))</f>
        <v/>
      </c>
      <c r="F53" s="153" t="str">
        <f aca="false">IF(ISERROR(VLOOKUP(B53,'KAYIT LİSTESİ'!$B$4:$G$1132,5,0)),"",(VLOOKUP(B53,'KAYIT LİSTESİ'!$B$4:$G$1132,5,0)))</f>
        <v/>
      </c>
      <c r="G53" s="154"/>
      <c r="H53" s="388"/>
      <c r="I53" s="176" t="n">
        <v>2</v>
      </c>
      <c r="J53" s="177" t="s">
        <v>854</v>
      </c>
      <c r="K53" s="178" t="n">
        <f aca="false">IF(ISERROR(VLOOKUP(J53,'KAYIT LİSTESİ'!$B$4:$G$1132,2,0)),"",(VLOOKUP(J53,'KAYIT LİSTESİ'!$B$4:$G$1132,2,0)))</f>
        <v>1094</v>
      </c>
      <c r="L53" s="179" t="n">
        <f aca="false">IF(ISERROR(VLOOKUP(J53,'KAYIT LİSTESİ'!$B$4:$G$1132,3,0)),"",(VLOOKUP(J53,'KAYIT LİSTESİ'!$B$4:$G$1132,3,0)))</f>
        <v>36776</v>
      </c>
      <c r="M53" s="180" t="str">
        <f aca="false">IF(ISERROR(VLOOKUP(J53,'KAYIT LİSTESİ'!$B$4:$G$1132,4,0)),"",(VLOOKUP(J53,'KAYIT LİSTESİ'!$B$4:$G$1132,4,0)))</f>
        <v>ÖMER FARUK ÇANAKÇI</v>
      </c>
      <c r="N53" s="180" t="str">
        <f aca="false">IF(ISERROR(VLOOKUP(J53,'KAYIT LİSTESİ'!$B$4:$G$1132,5,0)),"",(VLOOKUP(J53,'KAYIT LİSTESİ'!$B$4:$G$1132,5,0)))</f>
        <v>TRABZON-KARAYOLLARI SPOR KULÜBÜ</v>
      </c>
      <c r="O53" s="168"/>
    </row>
    <row r="54" customFormat="false" ht="33" hidden="false" customHeight="true" outlineLevel="0" collapsed="false">
      <c r="A54" s="149" t="n">
        <v>2</v>
      </c>
      <c r="B54" s="150" t="s">
        <v>855</v>
      </c>
      <c r="C54" s="151" t="n">
        <f aca="false">IF(ISERROR(VLOOKUP(B54,'KAYIT LİSTESİ'!$B$4:$G$1132,2,0)),"",(VLOOKUP(B54,'KAYIT LİSTESİ'!$B$4:$G$1132,2,0)))</f>
        <v>1021</v>
      </c>
      <c r="D54" s="152" t="str">
        <f aca="false">IF(ISERROR(VLOOKUP(B54,'KAYIT LİSTESİ'!$B$4:$G$1132,3,0)),"",(VLOOKUP(B54,'KAYIT LİSTESİ'!$B$4:$G$1132,3,0)))</f>
        <v>01,09,2000</v>
      </c>
      <c r="E54" s="153" t="str">
        <f aca="false">IF(ISERROR(VLOOKUP(B54,'KAYIT LİSTESİ'!$B$4:$G$1132,4,0)),"",(VLOOKUP(B54,'KAYIT LİSTESİ'!$B$4:$G$1132,4,0)))</f>
        <v>UMUTCAN KÜÇÜKSARIYILDIZ</v>
      </c>
      <c r="F54" s="153" t="str">
        <f aca="false">IF(ISERROR(VLOOKUP(B54,'KAYIT LİSTESİ'!$B$4:$G$1132,5,0)),"",(VLOOKUP(B54,'KAYIT LİSTESİ'!$B$4:$G$1132,5,0)))</f>
        <v>ANKARA-EGO SPOR KULÜBÜ</v>
      </c>
      <c r="G54" s="154"/>
      <c r="H54" s="388"/>
      <c r="I54" s="176" t="n">
        <v>3</v>
      </c>
      <c r="J54" s="177" t="s">
        <v>856</v>
      </c>
      <c r="K54" s="178" t="n">
        <f aca="false">IF(ISERROR(VLOOKUP(J54,'KAYIT LİSTESİ'!$B$4:$G$1132,2,0)),"",(VLOOKUP(J54,'KAYIT LİSTESİ'!$B$4:$G$1132,2,0)))</f>
        <v>1083</v>
      </c>
      <c r="L54" s="179" t="n">
        <f aca="false">IF(ISERROR(VLOOKUP(J54,'KAYIT LİSTESİ'!$B$4:$G$1132,3,0)),"",(VLOOKUP(J54,'KAYIT LİSTESİ'!$B$4:$G$1132,3,0)))</f>
        <v>36758</v>
      </c>
      <c r="M54" s="180" t="str">
        <f aca="false">IF(ISERROR(VLOOKUP(J54,'KAYIT LİSTESİ'!$B$4:$G$1132,4,0)),"",(VLOOKUP(J54,'KAYIT LİSTESİ'!$B$4:$G$1132,4,0)))</f>
        <v>CİHAN SERTÇELİK</v>
      </c>
      <c r="N54" s="180" t="str">
        <f aca="false">IF(ISERROR(VLOOKUP(J54,'KAYIT LİSTESİ'!$B$4:$G$1132,5,0)),"",(VLOOKUP(J54,'KAYIT LİSTESİ'!$B$4:$G$1132,5,0)))</f>
        <v>BURSA-YILDIRIM BELEDİYESİ JİM. SPOR KULÜBÜ</v>
      </c>
      <c r="O54" s="168"/>
    </row>
    <row r="55" customFormat="false" ht="33" hidden="false" customHeight="true" outlineLevel="0" collapsed="false">
      <c r="A55" s="149" t="n">
        <v>3</v>
      </c>
      <c r="B55" s="150" t="s">
        <v>857</v>
      </c>
      <c r="C55" s="151" t="n">
        <f aca="false">IF(ISERROR(VLOOKUP(B55,'KAYIT LİSTESİ'!$B$4:$G$1132,2,0)),"",(VLOOKUP(B55,'KAYIT LİSTESİ'!$B$4:$G$1132,2,0)))</f>
        <v>1108</v>
      </c>
      <c r="D55" s="152" t="n">
        <f aca="false">IF(ISERROR(VLOOKUP(B55,'KAYIT LİSTESİ'!$B$4:$G$1132,3,0)),"",(VLOOKUP(B55,'KAYIT LİSTESİ'!$B$4:$G$1132,3,0)))</f>
        <v>36295</v>
      </c>
      <c r="E55" s="153" t="str">
        <f aca="false">IF(ISERROR(VLOOKUP(B55,'KAYIT LİSTESİ'!$B$4:$G$1132,4,0)),"",(VLOOKUP(B55,'KAYIT LİSTESİ'!$B$4:$G$1132,4,0)))</f>
        <v>UGUR ERİM</v>
      </c>
      <c r="F55" s="153" t="str">
        <f aca="false">IF(ISERROR(VLOOKUP(B55,'KAYIT LİSTESİ'!$B$4:$G$1132,5,0)),"",(VLOOKUP(B55,'KAYIT LİSTESİ'!$B$4:$G$1132,5,0)))</f>
        <v>İSTANBUL-PENDİK BELEDİYE SPOR</v>
      </c>
      <c r="G55" s="154"/>
      <c r="H55" s="388"/>
      <c r="I55" s="176" t="n">
        <v>4</v>
      </c>
      <c r="J55" s="177" t="s">
        <v>858</v>
      </c>
      <c r="K55" s="178" t="n">
        <f aca="false">IF(ISERROR(VLOOKUP(J55,'KAYIT LİSTESİ'!$B$4:$G$1132,2,0)),"",(VLOOKUP(J55,'KAYIT LİSTESİ'!$B$4:$G$1132,2,0)))</f>
        <v>1069</v>
      </c>
      <c r="L55" s="179" t="n">
        <f aca="false">IF(ISERROR(VLOOKUP(J55,'KAYIT LİSTESİ'!$B$4:$G$1132,3,0)),"",(VLOOKUP(J55,'KAYIT LİSTESİ'!$B$4:$G$1132,3,0)))</f>
        <v>36946</v>
      </c>
      <c r="M55" s="180" t="str">
        <f aca="false">IF(ISERROR(VLOOKUP(J55,'KAYIT LİSTESİ'!$B$4:$G$1132,4,0)),"",(VLOOKUP(J55,'KAYIT LİSTESİ'!$B$4:$G$1132,4,0)))</f>
        <v>CEMAL OĞUZ</v>
      </c>
      <c r="N55" s="180" t="str">
        <f aca="false">IF(ISERROR(VLOOKUP(J55,'KAYIT LİSTESİ'!$B$4:$G$1132,5,0)),"",(VLOOKUP(J55,'KAYIT LİSTESİ'!$B$4:$G$1132,5,0)))</f>
        <v>MERSİN-MESKİSPOR</v>
      </c>
      <c r="O55" s="168"/>
    </row>
    <row r="56" customFormat="false" ht="33" hidden="false" customHeight="true" outlineLevel="0" collapsed="false">
      <c r="A56" s="149" t="n">
        <v>4</v>
      </c>
      <c r="B56" s="150" t="s">
        <v>859</v>
      </c>
      <c r="C56" s="151" t="n">
        <f aca="false">IF(ISERROR(VLOOKUP(B56,'KAYIT LİSTESİ'!$B$4:$G$1132,2,0)),"",(VLOOKUP(B56,'KAYIT LİSTESİ'!$B$4:$G$1132,2,0)))</f>
        <v>955</v>
      </c>
      <c r="D56" s="152" t="n">
        <f aca="false">IF(ISERROR(VLOOKUP(B56,'KAYIT LİSTESİ'!$B$4:$G$1132,3,0)),"",(VLOOKUP(B56,'KAYIT LİSTESİ'!$B$4:$G$1132,3,0)))</f>
        <v>36733</v>
      </c>
      <c r="E56" s="153" t="str">
        <f aca="false">IF(ISERROR(VLOOKUP(B56,'KAYIT LİSTESİ'!$B$4:$G$1132,4,0)),"",(VLOOKUP(B56,'KAYIT LİSTESİ'!$B$4:$G$1132,4,0)))</f>
        <v>SERHAT SAFÇIOĞLU</v>
      </c>
      <c r="F56" s="153" t="str">
        <f aca="false">IF(ISERROR(VLOOKUP(B56,'KAYIT LİSTESİ'!$B$4:$G$1132,5,0)),"",(VLOOKUP(B56,'KAYIT LİSTESİ'!$B$4:$G$1132,5,0)))</f>
        <v>İSTANBUL-ENKA</v>
      </c>
      <c r="G56" s="154"/>
      <c r="H56" s="388"/>
      <c r="I56" s="176" t="n">
        <v>5</v>
      </c>
      <c r="J56" s="177" t="s">
        <v>860</v>
      </c>
      <c r="K56" s="178" t="n">
        <f aca="false">IF(ISERROR(VLOOKUP(J56,'KAYIT LİSTESİ'!$B$4:$G$1132,2,0)),"",(VLOOKUP(J56,'KAYIT LİSTESİ'!$B$4:$G$1132,2,0)))</f>
        <v>1055</v>
      </c>
      <c r="L56" s="179" t="str">
        <f aca="false">IF(ISERROR(VLOOKUP(J56,'KAYIT LİSTESİ'!$B$4:$G$1132,3,0)),"",(VLOOKUP(J56,'KAYIT LİSTESİ'!$B$4:$G$1132,3,0)))</f>
        <v>15,10,2001</v>
      </c>
      <c r="M56" s="180" t="str">
        <f aca="false">IF(ISERROR(VLOOKUP(J56,'KAYIT LİSTESİ'!$B$4:$G$1132,4,0)),"",(VLOOKUP(J56,'KAYIT LİSTESİ'!$B$4:$G$1132,4,0)))</f>
        <v>OSMAN MERCİMEK</v>
      </c>
      <c r="N56" s="180" t="str">
        <f aca="false">IF(ISERROR(VLOOKUP(J56,'KAYIT LİSTESİ'!$B$4:$G$1132,5,0)),"",(VLOOKUP(J56,'KAYIT LİSTESİ'!$B$4:$G$1132,5,0)))</f>
        <v>İSTANBUL-ÜSKÜDAR BELEDİYESİ SPOR KULÜBÜ</v>
      </c>
      <c r="O56" s="168"/>
    </row>
    <row r="57" customFormat="false" ht="33" hidden="false" customHeight="true" outlineLevel="0" collapsed="false">
      <c r="A57" s="149" t="n">
        <v>5</v>
      </c>
      <c r="B57" s="150" t="s">
        <v>861</v>
      </c>
      <c r="C57" s="151" t="n">
        <f aca="false">IF(ISERROR(VLOOKUP(B57,'KAYIT LİSTESİ'!$B$4:$G$1132,2,0)),"",(VLOOKUP(B57,'KAYIT LİSTESİ'!$B$4:$G$1132,2,0)))</f>
        <v>984</v>
      </c>
      <c r="D57" s="152" t="n">
        <f aca="false">IF(ISERROR(VLOOKUP(B57,'KAYIT LİSTESİ'!$B$4:$G$1132,3,0)),"",(VLOOKUP(B57,'KAYIT LİSTESİ'!$B$4:$G$1132,3,0)))</f>
        <v>36495</v>
      </c>
      <c r="E57" s="153" t="str">
        <f aca="false">IF(ISERROR(VLOOKUP(B57,'KAYIT LİSTESİ'!$B$4:$G$1132,4,0)),"",(VLOOKUP(B57,'KAYIT LİSTESİ'!$B$4:$G$1132,4,0)))</f>
        <v>SONER YALÇINKAYA</v>
      </c>
      <c r="F57" s="153" t="str">
        <f aca="false">IF(ISERROR(VLOOKUP(B57,'KAYIT LİSTESİ'!$B$4:$G$1132,5,0)),"",(VLOOKUP(B57,'KAYIT LİSTESİ'!$B$4:$G$1132,5,0)))</f>
        <v>İSTANBUL-FENERBAHÇE</v>
      </c>
      <c r="G57" s="154"/>
      <c r="H57" s="388"/>
      <c r="I57" s="176" t="n">
        <v>6</v>
      </c>
      <c r="J57" s="177" t="s">
        <v>862</v>
      </c>
      <c r="K57" s="178" t="n">
        <f aca="false">IF(ISERROR(VLOOKUP(J57,'KAYIT LİSTESİ'!$B$4:$G$1132,2,0)),"",(VLOOKUP(J57,'KAYIT LİSTESİ'!$B$4:$G$1132,2,0)))</f>
        <v>1039</v>
      </c>
      <c r="L57" s="179" t="n">
        <f aca="false">IF(ISERROR(VLOOKUP(J57,'KAYIT LİSTESİ'!$B$4:$G$1132,3,0)),"",(VLOOKUP(J57,'KAYIT LİSTESİ'!$B$4:$G$1132,3,0)))</f>
        <v>36585</v>
      </c>
      <c r="M57" s="180" t="str">
        <f aca="false">IF(ISERROR(VLOOKUP(J57,'KAYIT LİSTESİ'!$B$4:$G$1132,4,0)),"",(VLOOKUP(J57,'KAYIT LİSTESİ'!$B$4:$G$1132,4,0)))</f>
        <v>İSMAİL SAĞLAM</v>
      </c>
      <c r="N57" s="180" t="str">
        <f aca="false">IF(ISERROR(VLOOKUP(J57,'KAYIT LİSTESİ'!$B$4:$G$1132,5,0)),"",(VLOOKUP(J57,'KAYIT LİSTESİ'!$B$4:$G$1132,5,0)))</f>
        <v>ADANA-SEYHAN BELEDİYE SPOR KULÜBÜ DERNEĞİ</v>
      </c>
      <c r="O57" s="168"/>
    </row>
    <row r="58" customFormat="false" ht="33" hidden="false" customHeight="true" outlineLevel="0" collapsed="false">
      <c r="A58" s="149" t="n">
        <v>6</v>
      </c>
      <c r="B58" s="150" t="s">
        <v>863</v>
      </c>
      <c r="C58" s="151" t="n">
        <f aca="false">IF(ISERROR(VLOOKUP(B58,'KAYIT LİSTESİ'!$B$4:$G$1132,2,0)),"",(VLOOKUP(B58,'KAYIT LİSTESİ'!$B$4:$G$1132,2,0)))</f>
        <v>991</v>
      </c>
      <c r="D58" s="152" t="n">
        <f aca="false">IF(ISERROR(VLOOKUP(B58,'KAYIT LİSTESİ'!$B$4:$G$1132,3,0)),"",(VLOOKUP(B58,'KAYIT LİSTESİ'!$B$4:$G$1132,3,0)))</f>
        <v>36901</v>
      </c>
      <c r="E58" s="153" t="str">
        <f aca="false">IF(ISERROR(VLOOKUP(B58,'KAYIT LİSTESİ'!$B$4:$G$1132,4,0)),"",(VLOOKUP(B58,'KAYIT LİSTESİ'!$B$4:$G$1132,4,0)))</f>
        <v>KUBİLAY ENÇU</v>
      </c>
      <c r="F58" s="153" t="str">
        <f aca="false">IF(ISERROR(VLOOKUP(B58,'KAYIT LİSTESİ'!$B$4:$G$1132,5,0)),"",(VLOOKUP(B58,'KAYIT LİSTESİ'!$B$4:$G$1132,5,0)))</f>
        <v>İSTANBUL-GALATASARAY</v>
      </c>
      <c r="G58" s="154"/>
      <c r="H58" s="388"/>
      <c r="I58" s="176" t="n">
        <v>7</v>
      </c>
      <c r="J58" s="177" t="s">
        <v>864</v>
      </c>
      <c r="K58" s="178" t="n">
        <f aca="false">IF(ISERROR(VLOOKUP(J58,'KAYIT LİSTESİ'!$B$4:$G$1132,2,0)),"",(VLOOKUP(J58,'KAYIT LİSTESİ'!$B$4:$G$1132,2,0)))</f>
        <v>1025</v>
      </c>
      <c r="L58" s="179" t="str">
        <f aca="false">IF(ISERROR(VLOOKUP(J58,'KAYIT LİSTESİ'!$B$4:$G$1132,3,0)),"",(VLOOKUP(J58,'KAYIT LİSTESİ'!$B$4:$G$1132,3,0)))</f>
        <v>24,11,2000</v>
      </c>
      <c r="M58" s="180" t="str">
        <f aca="false">IF(ISERROR(VLOOKUP(J58,'KAYIT LİSTESİ'!$B$4:$G$1132,4,0)),"",(VLOOKUP(J58,'KAYIT LİSTESİ'!$B$4:$G$1132,4,0)))</f>
        <v>ANIL KARATAŞ</v>
      </c>
      <c r="N58" s="180" t="str">
        <f aca="false">IF(ISERROR(VLOOKUP(J58,'KAYIT LİSTESİ'!$B$4:$G$1132,5,0)),"",(VLOOKUP(J58,'KAYIT LİSTESİ'!$B$4:$G$1132,5,0)))</f>
        <v>ANKARA-EGO SPOR KULÜBÜ</v>
      </c>
      <c r="O58" s="168"/>
    </row>
    <row r="59" customFormat="false" ht="33" hidden="false" customHeight="true" outlineLevel="0" collapsed="false">
      <c r="A59" s="149" t="n">
        <v>7</v>
      </c>
      <c r="B59" s="150" t="s">
        <v>865</v>
      </c>
      <c r="C59" s="151" t="n">
        <f aca="false">IF(ISERROR(VLOOKUP(B59,'KAYIT LİSTESİ'!$B$4:$G$1132,2,0)),"",(VLOOKUP(B59,'KAYIT LİSTESİ'!$B$4:$G$1132,2,0)))</f>
        <v>1006</v>
      </c>
      <c r="D59" s="152" t="n">
        <f aca="false">IF(ISERROR(VLOOKUP(B59,'KAYIT LİSTESİ'!$B$4:$G$1132,3,0)),"",(VLOOKUP(B59,'KAYIT LİSTESİ'!$B$4:$G$1132,3,0)))</f>
        <v>37030</v>
      </c>
      <c r="E59" s="153" t="str">
        <f aca="false">IF(ISERROR(VLOOKUP(B59,'KAYIT LİSTESİ'!$B$4:$G$1132,4,0)),"",(VLOOKUP(B59,'KAYIT LİSTESİ'!$B$4:$G$1132,4,0)))</f>
        <v>SERHAT DENİZ</v>
      </c>
      <c r="F59" s="153" t="str">
        <f aca="false">IF(ISERROR(VLOOKUP(B59,'KAYIT LİSTESİ'!$B$4:$G$1132,5,0)),"",(VLOOKUP(B59,'KAYIT LİSTESİ'!$B$4:$G$1132,5,0)))</f>
        <v>KOCAELİ-KOCAELİ BÜYÜKŞEHİR BELEDİYE KAĞITSPOR KULÜBÜ</v>
      </c>
      <c r="G59" s="154"/>
      <c r="H59" s="388"/>
      <c r="I59" s="176" t="n">
        <v>8</v>
      </c>
      <c r="J59" s="177" t="s">
        <v>866</v>
      </c>
      <c r="K59" s="178" t="n">
        <f aca="false">IF(ISERROR(VLOOKUP(J59,'KAYIT LİSTESİ'!$B$4:$G$1132,2,0)),"",(VLOOKUP(J59,'KAYIT LİSTESİ'!$B$4:$G$1132,2,0)))</f>
        <v>1013</v>
      </c>
      <c r="L59" s="179" t="n">
        <f aca="false">IF(ISERROR(VLOOKUP(J59,'KAYIT LİSTESİ'!$B$4:$G$1132,3,0)),"",(VLOOKUP(J59,'KAYIT LİSTESİ'!$B$4:$G$1132,3,0)))</f>
        <v>36896</v>
      </c>
      <c r="M59" s="180" t="str">
        <f aca="false">IF(ISERROR(VLOOKUP(J59,'KAYIT LİSTESİ'!$B$4:$G$1132,4,0)),"",(VLOOKUP(J59,'KAYIT LİSTESİ'!$B$4:$G$1132,4,0)))</f>
        <v>SÜLEYMAN CAN TUTSOY</v>
      </c>
      <c r="N59" s="180" t="str">
        <f aca="false">IF(ISERROR(VLOOKUP(J59,'KAYIT LİSTESİ'!$B$4:$G$1132,5,0)),"",(VLOOKUP(J59,'KAYIT LİSTESİ'!$B$4:$G$1132,5,0)))</f>
        <v>KOCAELİ-KOCAELİ BÜYÜKŞEHİR BELEDİYE KAĞITSPOR KULÜBÜ</v>
      </c>
      <c r="O59" s="168"/>
    </row>
    <row r="60" customFormat="false" ht="33" hidden="false" customHeight="true" outlineLevel="0" collapsed="false">
      <c r="A60" s="149" t="n">
        <v>8</v>
      </c>
      <c r="B60" s="150" t="s">
        <v>867</v>
      </c>
      <c r="C60" s="151" t="str">
        <f aca="false">IF(ISERROR(VLOOKUP(B60,'KAYIT LİSTESİ'!$B$4:$G$1132,2,0)),"",(VLOOKUP(B60,'KAYIT LİSTESİ'!$B$4:$G$1132,2,0)))</f>
        <v/>
      </c>
      <c r="D60" s="152" t="str">
        <f aca="false">IF(ISERROR(VLOOKUP(B60,'KAYIT LİSTESİ'!$B$4:$G$1132,3,0)),"",(VLOOKUP(B60,'KAYIT LİSTESİ'!$B$4:$G$1132,3,0)))</f>
        <v/>
      </c>
      <c r="E60" s="153" t="str">
        <f aca="false">IF(ISERROR(VLOOKUP(B60,'KAYIT LİSTESİ'!$B$4:$G$1132,4,0)),"",(VLOOKUP(B60,'KAYIT LİSTESİ'!$B$4:$G$1132,4,0)))</f>
        <v/>
      </c>
      <c r="F60" s="153" t="str">
        <f aca="false">IF(ISERROR(VLOOKUP(B60,'KAYIT LİSTESİ'!$B$4:$G$1132,5,0)),"",(VLOOKUP(B60,'KAYIT LİSTESİ'!$B$4:$G$1132,5,0)))</f>
        <v/>
      </c>
      <c r="G60" s="154"/>
      <c r="H60" s="388"/>
      <c r="I60" s="176" t="n">
        <v>9</v>
      </c>
      <c r="J60" s="177" t="s">
        <v>868</v>
      </c>
      <c r="K60" s="178" t="n">
        <f aca="false">IF(ISERROR(VLOOKUP(J60,'KAYIT LİSTESİ'!$B$4:$G$1132,2,0)),"",(VLOOKUP(J60,'KAYIT LİSTESİ'!$B$4:$G$1132,2,0)))</f>
        <v>1000</v>
      </c>
      <c r="L60" s="179" t="n">
        <f aca="false">IF(ISERROR(VLOOKUP(J60,'KAYIT LİSTESİ'!$B$4:$G$1132,3,0)),"",(VLOOKUP(J60,'KAYIT LİSTESİ'!$B$4:$G$1132,3,0)))</f>
        <v>37136</v>
      </c>
      <c r="M60" s="180" t="str">
        <f aca="false">IF(ISERROR(VLOOKUP(J60,'KAYIT LİSTESİ'!$B$4:$G$1132,4,0)),"",(VLOOKUP(J60,'KAYIT LİSTESİ'!$B$4:$G$1132,4,0)))</f>
        <v>SADIK KARAKUNDAK</v>
      </c>
      <c r="N60" s="180" t="str">
        <f aca="false">IF(ISERROR(VLOOKUP(J60,'KAYIT LİSTESİ'!$B$4:$G$1132,5,0)),"",(VLOOKUP(J60,'KAYIT LİSTESİ'!$B$4:$G$1132,5,0)))</f>
        <v>İSTANBUL-GALATASARAY</v>
      </c>
      <c r="O60" s="168"/>
    </row>
    <row r="61" customFormat="false" ht="33" hidden="false" customHeight="true" outlineLevel="0" collapsed="false">
      <c r="A61" s="392"/>
      <c r="B61" s="393"/>
      <c r="C61" s="394"/>
      <c r="D61" s="395"/>
      <c r="E61" s="396"/>
      <c r="F61" s="396"/>
      <c r="G61" s="397"/>
      <c r="H61" s="388"/>
      <c r="I61" s="176" t="n">
        <v>10</v>
      </c>
      <c r="J61" s="177" t="s">
        <v>869</v>
      </c>
      <c r="K61" s="178" t="n">
        <f aca="false">IF(ISERROR(VLOOKUP(J61,'KAYIT LİSTESİ'!$B$4:$G$1132,2,0)),"",(VLOOKUP(J61,'KAYIT LİSTESİ'!$B$4:$G$1132,2,0)))</f>
        <v>1117</v>
      </c>
      <c r="L61" s="179" t="n">
        <f aca="false">IF(ISERROR(VLOOKUP(J61,'KAYIT LİSTESİ'!$B$4:$G$1132,3,0)),"",(VLOOKUP(J61,'KAYIT LİSTESİ'!$B$4:$G$1132,3,0)))</f>
        <v>37025</v>
      </c>
      <c r="M61" s="180" t="str">
        <f aca="false">IF(ISERROR(VLOOKUP(J61,'KAYIT LİSTESİ'!$B$4:$G$1132,4,0)),"",(VLOOKUP(J61,'KAYIT LİSTESİ'!$B$4:$G$1132,4,0)))</f>
        <v>RAMAZAN AKKEPENEK</v>
      </c>
      <c r="N61" s="180" t="str">
        <f aca="false">IF(ISERROR(VLOOKUP(J61,'KAYIT LİSTESİ'!$B$4:$G$1132,5,0)),"",(VLOOKUP(J61,'KAYIT LİSTESİ'!$B$4:$G$1132,5,0)))</f>
        <v>İSTANBUL-PENDİK BELEDİYE SPOR</v>
      </c>
      <c r="O61" s="168"/>
    </row>
    <row r="62" customFormat="false" ht="33" hidden="false" customHeight="true" outlineLevel="0" collapsed="false">
      <c r="A62" s="392"/>
      <c r="B62" s="393"/>
      <c r="C62" s="394"/>
      <c r="D62" s="395"/>
      <c r="E62" s="396"/>
      <c r="F62" s="396"/>
      <c r="G62" s="397"/>
      <c r="H62" s="388"/>
      <c r="I62" s="176" t="n">
        <v>11</v>
      </c>
      <c r="J62" s="177" t="s">
        <v>870</v>
      </c>
      <c r="K62" s="178" t="n">
        <f aca="false">IF(ISERROR(VLOOKUP(J62,'KAYIT LİSTESİ'!$B$4:$G$1132,2,0)),"",(VLOOKUP(J62,'KAYIT LİSTESİ'!$B$4:$G$1132,2,0)))</f>
        <v>981</v>
      </c>
      <c r="L62" s="179" t="n">
        <f aca="false">IF(ISERROR(VLOOKUP(J62,'KAYIT LİSTESİ'!$B$4:$G$1132,3,0)),"",(VLOOKUP(J62,'KAYIT LİSTESİ'!$B$4:$G$1132,3,0)))</f>
        <v>36161</v>
      </c>
      <c r="M62" s="180" t="str">
        <f aca="false">IF(ISERROR(VLOOKUP(J62,'KAYIT LİSTESİ'!$B$4:$G$1132,4,0)),"",(VLOOKUP(J62,'KAYIT LİSTESİ'!$B$4:$G$1132,4,0)))</f>
        <v>MUHAMMET HANİFİ TANRIKULU</v>
      </c>
      <c r="N62" s="180" t="str">
        <f aca="false">IF(ISERROR(VLOOKUP(J62,'KAYIT LİSTESİ'!$B$4:$G$1132,5,0)),"",(VLOOKUP(J62,'KAYIT LİSTESİ'!$B$4:$G$1132,5,0)))</f>
        <v>İSTANBUL-FENERBAHÇE</v>
      </c>
      <c r="O62" s="168"/>
    </row>
    <row r="63" customFormat="false" ht="33" hidden="false" customHeight="true" outlineLevel="0" collapsed="false">
      <c r="A63" s="392"/>
      <c r="B63" s="393"/>
      <c r="C63" s="394"/>
      <c r="D63" s="395"/>
      <c r="E63" s="396"/>
      <c r="F63" s="396"/>
      <c r="G63" s="397"/>
      <c r="H63" s="388"/>
      <c r="I63" s="176" t="n">
        <v>12</v>
      </c>
      <c r="J63" s="177" t="s">
        <v>871</v>
      </c>
      <c r="K63" s="178" t="n">
        <f aca="false">IF(ISERROR(VLOOKUP(J63,'KAYIT LİSTESİ'!$B$4:$G$1132,2,0)),"",(VLOOKUP(J63,'KAYIT LİSTESİ'!$B$4:$G$1132,2,0)))</f>
        <v>963</v>
      </c>
      <c r="L63" s="179" t="n">
        <f aca="false">IF(ISERROR(VLOOKUP(J63,'KAYIT LİSTESİ'!$B$4:$G$1132,3,0)),"",(VLOOKUP(J63,'KAYIT LİSTESİ'!$B$4:$G$1132,3,0)))</f>
        <v>36433</v>
      </c>
      <c r="M63" s="180" t="str">
        <f aca="false">IF(ISERROR(VLOOKUP(J63,'KAYIT LİSTESİ'!$B$4:$G$1132,4,0)),"",(VLOOKUP(J63,'KAYIT LİSTESİ'!$B$4:$G$1132,4,0)))</f>
        <v>ERSU ŞAŞMA</v>
      </c>
      <c r="N63" s="180" t="str">
        <f aca="false">IF(ISERROR(VLOOKUP(J63,'KAYIT LİSTESİ'!$B$4:$G$1132,5,0)),"",(VLOOKUP(J63,'KAYIT LİSTESİ'!$B$4:$G$1132,5,0)))</f>
        <v>İSTANBUL-ENKA</v>
      </c>
      <c r="O63" s="168"/>
    </row>
    <row r="64" customFormat="false" ht="33" hidden="false" customHeight="true" outlineLevel="0" collapsed="false">
      <c r="A64" s="392"/>
      <c r="B64" s="393"/>
      <c r="C64" s="394"/>
      <c r="D64" s="395"/>
      <c r="E64" s="396"/>
      <c r="F64" s="396"/>
      <c r="G64" s="397"/>
      <c r="H64" s="388"/>
      <c r="I64" s="176" t="n">
        <v>13</v>
      </c>
      <c r="J64" s="177" t="s">
        <v>872</v>
      </c>
      <c r="K64" s="178" t="str">
        <f aca="false">IF(ISERROR(VLOOKUP(J64,'KAYIT LİSTESİ'!$B$4:$G$1132,2,0)),"",(VLOOKUP(J64,'KAYIT LİSTESİ'!$B$4:$G$1132,2,0)))</f>
        <v/>
      </c>
      <c r="L64" s="179" t="str">
        <f aca="false">IF(ISERROR(VLOOKUP(J64,'KAYIT LİSTESİ'!$B$4:$G$1132,3,0)),"",(VLOOKUP(J64,'KAYIT LİSTESİ'!$B$4:$G$1132,3,0)))</f>
        <v/>
      </c>
      <c r="M64" s="180" t="str">
        <f aca="false">IF(ISERROR(VLOOKUP(J64,'KAYIT LİSTESİ'!$B$4:$G$1132,4,0)),"",(VLOOKUP(J64,'KAYIT LİSTESİ'!$B$4:$G$1132,4,0)))</f>
        <v/>
      </c>
      <c r="N64" s="180" t="str">
        <f aca="false">IF(ISERROR(VLOOKUP(J64,'KAYIT LİSTESİ'!$B$4:$G$1132,5,0)),"",(VLOOKUP(J64,'KAYIT LİSTESİ'!$B$4:$G$1132,5,0)))</f>
        <v/>
      </c>
      <c r="O64" s="168"/>
    </row>
    <row r="65" customFormat="false" ht="33" hidden="false" customHeight="true" outlineLevel="0" collapsed="false">
      <c r="A65" s="142" t="s">
        <v>873</v>
      </c>
      <c r="B65" s="142"/>
      <c r="C65" s="142"/>
      <c r="D65" s="142"/>
      <c r="E65" s="142"/>
      <c r="F65" s="142"/>
      <c r="G65" s="142"/>
      <c r="H65" s="388"/>
      <c r="I65" s="143"/>
      <c r="J65" s="143"/>
      <c r="K65" s="143"/>
      <c r="L65" s="143"/>
      <c r="M65" s="143"/>
      <c r="N65" s="143"/>
      <c r="O65" s="143"/>
    </row>
    <row r="66" customFormat="false" ht="33" hidden="false" customHeight="true" outlineLevel="0" collapsed="false">
      <c r="A66" s="144" t="s">
        <v>365</v>
      </c>
      <c r="B66" s="144"/>
      <c r="C66" s="144"/>
      <c r="D66" s="144"/>
      <c r="E66" s="144"/>
      <c r="F66" s="144"/>
      <c r="G66" s="144"/>
      <c r="H66" s="388"/>
      <c r="I66" s="143"/>
      <c r="J66" s="143"/>
      <c r="K66" s="143"/>
      <c r="L66" s="143"/>
      <c r="M66" s="143"/>
      <c r="N66" s="143"/>
      <c r="O66" s="143"/>
    </row>
    <row r="67" customFormat="false" ht="33" hidden="false" customHeight="true" outlineLevel="0" collapsed="false">
      <c r="A67" s="146" t="s">
        <v>367</v>
      </c>
      <c r="B67" s="146" t="s">
        <v>368</v>
      </c>
      <c r="C67" s="146" t="s">
        <v>369</v>
      </c>
      <c r="D67" s="147" t="s">
        <v>370</v>
      </c>
      <c r="E67" s="148" t="s">
        <v>371</v>
      </c>
      <c r="F67" s="148" t="s">
        <v>372</v>
      </c>
      <c r="G67" s="171" t="s">
        <v>373</v>
      </c>
      <c r="H67" s="388"/>
      <c r="I67" s="143"/>
      <c r="J67" s="143"/>
      <c r="K67" s="143"/>
      <c r="L67" s="143"/>
      <c r="M67" s="143"/>
      <c r="N67" s="143"/>
      <c r="O67" s="143"/>
    </row>
    <row r="68" customFormat="false" ht="33" hidden="false" customHeight="true" outlineLevel="0" collapsed="false">
      <c r="A68" s="149" t="n">
        <v>1</v>
      </c>
      <c r="B68" s="150" t="s">
        <v>874</v>
      </c>
      <c r="C68" s="151" t="n">
        <f aca="false">IF(ISERROR(VLOOKUP(B68,'KAYIT LİSTESİ'!$B$4:$G$1132,2,0)),"",(VLOOKUP(B68,'KAYIT LİSTESİ'!$B$4:$G$1132,2,0)))</f>
        <v>1098</v>
      </c>
      <c r="D68" s="152" t="n">
        <f aca="false">IF(ISERROR(VLOOKUP(B68,'KAYIT LİSTESİ'!$B$4:$G$1132,3,0)),"",(VLOOKUP(B68,'KAYIT LİSTESİ'!$B$4:$G$1132,3,0)))</f>
        <v>36772</v>
      </c>
      <c r="E68" s="153" t="str">
        <f aca="false">IF(ISERROR(VLOOKUP(B68,'KAYIT LİSTESİ'!$B$4:$G$1132,4,0)),"",(VLOOKUP(B68,'KAYIT LİSTESİ'!$B$4:$G$1132,4,0)))</f>
        <v>ERAY ERBAŞI</v>
      </c>
      <c r="F68" s="153" t="str">
        <f aca="false">IF(ISERROR(VLOOKUP(B68,'KAYIT LİSTESİ'!$B$4:$G$1132,5,0)),"",(VLOOKUP(B68,'KAYIT LİSTESİ'!$B$4:$G$1132,5,0)))</f>
        <v>İZMİR -İZMİR BÜYÜKŞEHİR BELEDİYE SK</v>
      </c>
      <c r="G68" s="248"/>
      <c r="H68" s="388"/>
      <c r="I68" s="143"/>
      <c r="J68" s="143"/>
      <c r="K68" s="143"/>
      <c r="L68" s="143"/>
      <c r="M68" s="143"/>
      <c r="N68" s="143"/>
      <c r="O68" s="143"/>
    </row>
    <row r="69" customFormat="false" ht="33" hidden="false" customHeight="true" outlineLevel="0" collapsed="false">
      <c r="A69" s="149" t="n">
        <v>2</v>
      </c>
      <c r="B69" s="150" t="s">
        <v>875</v>
      </c>
      <c r="C69" s="151" t="n">
        <f aca="false">IF(ISERROR(VLOOKUP(B69,'KAYIT LİSTESİ'!$B$4:$G$1132,2,0)),"",(VLOOKUP(B69,'KAYIT LİSTESİ'!$B$4:$G$1132,2,0)))</f>
        <v>1088</v>
      </c>
      <c r="D69" s="152" t="n">
        <f aca="false">IF(ISERROR(VLOOKUP(B69,'KAYIT LİSTESİ'!$B$4:$G$1132,3,0)),"",(VLOOKUP(B69,'KAYIT LİSTESİ'!$B$4:$G$1132,3,0)))</f>
        <v>37700</v>
      </c>
      <c r="E69" s="153" t="str">
        <f aca="false">IF(ISERROR(VLOOKUP(B69,'KAYIT LİSTESİ'!$B$4:$G$1132,4,0)),"",(VLOOKUP(B69,'KAYIT LİSTESİ'!$B$4:$G$1132,4,0)))</f>
        <v>SEFA  ŞENTÜRK</v>
      </c>
      <c r="F69" s="153" t="str">
        <f aca="false">IF(ISERROR(VLOOKUP(B69,'KAYIT LİSTESİ'!$B$4:$G$1132,5,0)),"",(VLOOKUP(B69,'KAYIT LİSTESİ'!$B$4:$G$1132,5,0)))</f>
        <v>TRABZON-KARAYOLLARI SPOR KULÜBÜ</v>
      </c>
      <c r="G69" s="248"/>
      <c r="H69" s="388"/>
      <c r="I69" s="143"/>
      <c r="J69" s="143"/>
      <c r="K69" s="143"/>
      <c r="L69" s="143"/>
      <c r="M69" s="143"/>
      <c r="N69" s="143"/>
      <c r="O69" s="143"/>
    </row>
    <row r="70" customFormat="false" ht="33" hidden="false" customHeight="true" outlineLevel="0" collapsed="false">
      <c r="A70" s="149" t="n">
        <v>3</v>
      </c>
      <c r="B70" s="150" t="s">
        <v>876</v>
      </c>
      <c r="C70" s="151" t="n">
        <f aca="false">IF(ISERROR(VLOOKUP(B70,'KAYIT LİSTESİ'!$B$4:$G$1132,2,0)),"",(VLOOKUP(B70,'KAYIT LİSTESİ'!$B$4:$G$1132,2,0)))</f>
        <v>1078</v>
      </c>
      <c r="D70" s="152" t="n">
        <f aca="false">IF(ISERROR(VLOOKUP(B70,'KAYIT LİSTESİ'!$B$4:$G$1132,3,0)),"",(VLOOKUP(B70,'KAYIT LİSTESİ'!$B$4:$G$1132,3,0)))</f>
        <v>36339</v>
      </c>
      <c r="E70" s="153" t="str">
        <f aca="false">IF(ISERROR(VLOOKUP(B70,'KAYIT LİSTESİ'!$B$4:$G$1132,4,0)),"",(VLOOKUP(B70,'KAYIT LİSTESİ'!$B$4:$G$1132,4,0)))</f>
        <v>YUNUS EMRE AKKUŞ</v>
      </c>
      <c r="F70" s="153" t="str">
        <f aca="false">IF(ISERROR(VLOOKUP(B70,'KAYIT LİSTESİ'!$B$4:$G$1132,5,0)),"",(VLOOKUP(B70,'KAYIT LİSTESİ'!$B$4:$G$1132,5,0)))</f>
        <v>BURSA-YILDIRIM BELEDİYESİ JİM. SPOR KULÜBÜ</v>
      </c>
      <c r="G70" s="248"/>
      <c r="H70" s="388"/>
      <c r="I70" s="143"/>
      <c r="J70" s="143"/>
      <c r="K70" s="143"/>
      <c r="L70" s="143"/>
      <c r="M70" s="143"/>
      <c r="N70" s="143"/>
      <c r="O70" s="143"/>
    </row>
    <row r="71" customFormat="false" ht="33" hidden="false" customHeight="true" outlineLevel="0" collapsed="false">
      <c r="A71" s="149" t="n">
        <v>4</v>
      </c>
      <c r="B71" s="150" t="s">
        <v>877</v>
      </c>
      <c r="C71" s="151" t="n">
        <f aca="false">IF(ISERROR(VLOOKUP(B71,'KAYIT LİSTESİ'!$B$4:$G$1132,2,0)),"",(VLOOKUP(B71,'KAYIT LİSTESİ'!$B$4:$G$1132,2,0)))</f>
        <v>1061</v>
      </c>
      <c r="D71" s="152" t="n">
        <f aca="false">IF(ISERROR(VLOOKUP(B71,'KAYIT LİSTESİ'!$B$4:$G$1132,3,0)),"",(VLOOKUP(B71,'KAYIT LİSTESİ'!$B$4:$G$1132,3,0)))</f>
        <v>37310</v>
      </c>
      <c r="E71" s="153" t="str">
        <f aca="false">IF(ISERROR(VLOOKUP(B71,'KAYIT LİSTESİ'!$B$4:$G$1132,4,0)),"",(VLOOKUP(B71,'KAYIT LİSTESİ'!$B$4:$G$1132,4,0)))</f>
        <v>OKAN YUMUK</v>
      </c>
      <c r="F71" s="153" t="str">
        <f aca="false">IF(ISERROR(VLOOKUP(B71,'KAYIT LİSTESİ'!$B$4:$G$1132,5,0)),"",(VLOOKUP(B71,'KAYIT LİSTESİ'!$B$4:$G$1132,5,0)))</f>
        <v>MERSİN-MESKİSPOR</v>
      </c>
      <c r="G71" s="248"/>
      <c r="H71" s="388"/>
      <c r="I71" s="143"/>
      <c r="J71" s="143"/>
      <c r="K71" s="143"/>
      <c r="L71" s="143"/>
      <c r="M71" s="143"/>
      <c r="N71" s="143"/>
      <c r="O71" s="143"/>
    </row>
    <row r="72" customFormat="false" ht="33" hidden="false" customHeight="true" outlineLevel="0" collapsed="false">
      <c r="A72" s="149" t="n">
        <v>5</v>
      </c>
      <c r="B72" s="150" t="s">
        <v>878</v>
      </c>
      <c r="C72" s="151" t="n">
        <f aca="false">IF(ISERROR(VLOOKUP(B72,'KAYIT LİSTESİ'!$B$4:$G$1132,2,0)),"",(VLOOKUP(B72,'KAYIT LİSTESİ'!$B$4:$G$1132,2,0)))</f>
        <v>1047</v>
      </c>
      <c r="D72" s="152" t="str">
        <f aca="false">IF(ISERROR(VLOOKUP(B72,'KAYIT LİSTESİ'!$B$4:$G$1132,3,0)),"",(VLOOKUP(B72,'KAYIT LİSTESİ'!$B$4:$G$1132,3,0)))</f>
        <v>05,01,1999</v>
      </c>
      <c r="E72" s="153" t="str">
        <f aca="false">IF(ISERROR(VLOOKUP(B72,'KAYIT LİSTESİ'!$B$4:$G$1132,4,0)),"",(VLOOKUP(B72,'KAYIT LİSTESİ'!$B$4:$G$1132,4,0)))</f>
        <v>GÜRKAN OKUL</v>
      </c>
      <c r="F72" s="153" t="str">
        <f aca="false">IF(ISERROR(VLOOKUP(B72,'KAYIT LİSTESİ'!$B$4:$G$1132,5,0)),"",(VLOOKUP(B72,'KAYIT LİSTESİ'!$B$4:$G$1132,5,0)))</f>
        <v>İSTANBUL-ÜSKÜDAR BELEDİYESİ SPOR KULÜBÜ</v>
      </c>
      <c r="G72" s="248"/>
      <c r="H72" s="388"/>
      <c r="I72" s="143"/>
      <c r="J72" s="143"/>
      <c r="K72" s="143"/>
      <c r="L72" s="143"/>
      <c r="M72" s="143"/>
      <c r="N72" s="143"/>
      <c r="O72" s="143"/>
    </row>
    <row r="73" customFormat="false" ht="33" hidden="false" customHeight="true" outlineLevel="0" collapsed="false">
      <c r="A73" s="149" t="n">
        <v>6</v>
      </c>
      <c r="B73" s="150" t="s">
        <v>879</v>
      </c>
      <c r="C73" s="151" t="n">
        <f aca="false">IF(ISERROR(VLOOKUP(B73,'KAYIT LİSTESİ'!$B$4:$G$1132,2,0)),"",(VLOOKUP(B73,'KAYIT LİSTESİ'!$B$4:$G$1132,2,0)))</f>
        <v>1031</v>
      </c>
      <c r="D73" s="152" t="n">
        <f aca="false">IF(ISERROR(VLOOKUP(B73,'KAYIT LİSTESİ'!$B$4:$G$1132,3,0)),"",(VLOOKUP(B73,'KAYIT LİSTESİ'!$B$4:$G$1132,3,0)))</f>
        <v>36373</v>
      </c>
      <c r="E73" s="153" t="str">
        <f aca="false">IF(ISERROR(VLOOKUP(B73,'KAYIT LİSTESİ'!$B$4:$G$1132,4,0)),"",(VLOOKUP(B73,'KAYIT LİSTESİ'!$B$4:$G$1132,4,0)))</f>
        <v>ABDULKADİR AKKUŞ</v>
      </c>
      <c r="F73" s="153" t="str">
        <f aca="false">IF(ISERROR(VLOOKUP(B73,'KAYIT LİSTESİ'!$B$4:$G$1132,5,0)),"",(VLOOKUP(B73,'KAYIT LİSTESİ'!$B$4:$G$1132,5,0)))</f>
        <v>ADANA-SEYHAN BELEDİYE SPOR KULÜBÜ DERNEĞİ</v>
      </c>
      <c r="G73" s="248"/>
      <c r="H73" s="388"/>
      <c r="I73" s="143"/>
      <c r="J73" s="143"/>
      <c r="K73" s="143"/>
      <c r="L73" s="143"/>
      <c r="M73" s="143"/>
      <c r="N73" s="143"/>
      <c r="O73" s="143"/>
    </row>
    <row r="74" customFormat="false" ht="33" hidden="false" customHeight="true" outlineLevel="0" collapsed="false">
      <c r="A74" s="149" t="n">
        <v>7</v>
      </c>
      <c r="B74" s="150" t="s">
        <v>880</v>
      </c>
      <c r="C74" s="151" t="n">
        <f aca="false">IF(ISERROR(VLOOKUP(B74,'KAYIT LİSTESİ'!$B$4:$G$1132,2,0)),"",(VLOOKUP(B74,'KAYIT LİSTESİ'!$B$4:$G$1132,2,0)))</f>
        <v>1019</v>
      </c>
      <c r="D74" s="152" t="str">
        <f aca="false">IF(ISERROR(VLOOKUP(B74,'KAYIT LİSTESİ'!$B$4:$G$1132,3,0)),"",(VLOOKUP(B74,'KAYIT LİSTESİ'!$B$4:$G$1132,3,0)))</f>
        <v>24,08,1999</v>
      </c>
      <c r="E74" s="153" t="str">
        <f aca="false">IF(ISERROR(VLOOKUP(B74,'KAYIT LİSTESİ'!$B$4:$G$1132,4,0)),"",(VLOOKUP(B74,'KAYIT LİSTESİ'!$B$4:$G$1132,4,0)))</f>
        <v>VOLKAN ENES SEYMEN</v>
      </c>
      <c r="F74" s="153" t="str">
        <f aca="false">IF(ISERROR(VLOOKUP(B74,'KAYIT LİSTESİ'!$B$4:$G$1132,5,0)),"",(VLOOKUP(B74,'KAYIT LİSTESİ'!$B$4:$G$1132,5,0)))</f>
        <v>ANKARA-EGO SPOR KULÜBÜ</v>
      </c>
      <c r="G74" s="248"/>
      <c r="H74" s="388"/>
      <c r="I74" s="143"/>
      <c r="J74" s="143"/>
      <c r="K74" s="143"/>
      <c r="L74" s="143"/>
      <c r="M74" s="143"/>
      <c r="N74" s="143"/>
      <c r="O74" s="143"/>
    </row>
    <row r="75" customFormat="false" ht="33" hidden="false" customHeight="true" outlineLevel="0" collapsed="false">
      <c r="A75" s="149" t="n">
        <v>8</v>
      </c>
      <c r="B75" s="150" t="s">
        <v>881</v>
      </c>
      <c r="C75" s="151" t="n">
        <f aca="false">IF(ISERROR(VLOOKUP(B75,'KAYIT LİSTESİ'!$B$4:$G$1132,2,0)),"",(VLOOKUP(B75,'KAYIT LİSTESİ'!$B$4:$G$1132,2,0)))</f>
        <v>1004</v>
      </c>
      <c r="D75" s="152" t="n">
        <f aca="false">IF(ISERROR(VLOOKUP(B75,'KAYIT LİSTESİ'!$B$4:$G$1132,3,0)),"",(VLOOKUP(B75,'KAYIT LİSTESİ'!$B$4:$G$1132,3,0)))</f>
        <v>36355</v>
      </c>
      <c r="E75" s="153" t="str">
        <f aca="false">IF(ISERROR(VLOOKUP(B75,'KAYIT LİSTESİ'!$B$4:$G$1132,4,0)),"",(VLOOKUP(B75,'KAYIT LİSTESİ'!$B$4:$G$1132,4,0)))</f>
        <v>MEHMET BİR</v>
      </c>
      <c r="F75" s="153" t="str">
        <f aca="false">IF(ISERROR(VLOOKUP(B75,'KAYIT LİSTESİ'!$B$4:$G$1132,5,0)),"",(VLOOKUP(B75,'KAYIT LİSTESİ'!$B$4:$G$1132,5,0)))</f>
        <v>KOCAELİ-KOCAELİ BÜYÜKŞEHİR BELEDİYE KAĞITSPOR KULÜBÜ</v>
      </c>
      <c r="G75" s="248"/>
      <c r="H75" s="388"/>
      <c r="I75" s="143"/>
      <c r="J75" s="143"/>
      <c r="K75" s="143"/>
      <c r="L75" s="143"/>
      <c r="M75" s="143"/>
      <c r="N75" s="143"/>
      <c r="O75" s="143"/>
    </row>
    <row r="76" customFormat="false" ht="33" hidden="false" customHeight="true" outlineLevel="0" collapsed="false">
      <c r="A76" s="149" t="n">
        <v>9</v>
      </c>
      <c r="B76" s="150" t="s">
        <v>882</v>
      </c>
      <c r="C76" s="151" t="n">
        <f aca="false">IF(ISERROR(VLOOKUP(B76,'KAYIT LİSTESİ'!$B$4:$G$1132,2,0)),"",(VLOOKUP(B76,'KAYIT LİSTESİ'!$B$4:$G$1132,2,0)))</f>
        <v>990</v>
      </c>
      <c r="D76" s="152" t="n">
        <f aca="false">IF(ISERROR(VLOOKUP(B76,'KAYIT LİSTESİ'!$B$4:$G$1132,3,0)),"",(VLOOKUP(B76,'KAYIT LİSTESİ'!$B$4:$G$1132,3,0)))</f>
        <v>37045</v>
      </c>
      <c r="E76" s="153" t="str">
        <f aca="false">IF(ISERROR(VLOOKUP(B76,'KAYIT LİSTESİ'!$B$4:$G$1132,4,0)),"",(VLOOKUP(B76,'KAYIT LİSTESİ'!$B$4:$G$1132,4,0)))</f>
        <v>YUNUS YILDIZ</v>
      </c>
      <c r="F76" s="153" t="str">
        <f aca="false">IF(ISERROR(VLOOKUP(B76,'KAYIT LİSTESİ'!$B$4:$G$1132,5,0)),"",(VLOOKUP(B76,'KAYIT LİSTESİ'!$B$4:$G$1132,5,0)))</f>
        <v>İSTANBUL-GALATASARAY</v>
      </c>
      <c r="G76" s="248"/>
      <c r="H76" s="388"/>
      <c r="I76" s="143"/>
      <c r="J76" s="143"/>
      <c r="K76" s="143"/>
      <c r="L76" s="143"/>
      <c r="M76" s="143"/>
      <c r="N76" s="143"/>
      <c r="O76" s="143"/>
    </row>
    <row r="77" customFormat="false" ht="33" hidden="false" customHeight="true" outlineLevel="0" collapsed="false">
      <c r="A77" s="149" t="n">
        <v>10</v>
      </c>
      <c r="B77" s="150" t="s">
        <v>883</v>
      </c>
      <c r="C77" s="151" t="n">
        <f aca="false">IF(ISERROR(VLOOKUP(B77,'KAYIT LİSTESİ'!$B$4:$G$1132,2,0)),"",(VLOOKUP(B77,'KAYIT LİSTESİ'!$B$4:$G$1132,2,0)))</f>
        <v>1111</v>
      </c>
      <c r="D77" s="152" t="n">
        <f aca="false">IF(ISERROR(VLOOKUP(B77,'KAYIT LİSTESİ'!$B$4:$G$1132,3,0)),"",(VLOOKUP(B77,'KAYIT LİSTESİ'!$B$4:$G$1132,3,0)))</f>
        <v>36216</v>
      </c>
      <c r="E77" s="153" t="str">
        <f aca="false">IF(ISERROR(VLOOKUP(B77,'KAYIT LİSTESİ'!$B$4:$G$1132,4,0)),"",(VLOOKUP(B77,'KAYIT LİSTESİ'!$B$4:$G$1132,4,0)))</f>
        <v>FATİH ERHAN</v>
      </c>
      <c r="F77" s="153" t="str">
        <f aca="false">IF(ISERROR(VLOOKUP(B77,'KAYIT LİSTESİ'!$B$4:$G$1132,5,0)),"",(VLOOKUP(B77,'KAYIT LİSTESİ'!$B$4:$G$1132,5,0)))</f>
        <v>İSTANBUL-PENDİK BELEDİYE SPOR</v>
      </c>
      <c r="G77" s="248"/>
      <c r="H77" s="388"/>
      <c r="I77" s="143"/>
      <c r="J77" s="143"/>
      <c r="K77" s="143"/>
      <c r="L77" s="143"/>
      <c r="M77" s="143"/>
      <c r="N77" s="143"/>
      <c r="O77" s="143"/>
    </row>
    <row r="78" customFormat="false" ht="33" hidden="false" customHeight="true" outlineLevel="0" collapsed="false">
      <c r="A78" s="149" t="n">
        <v>11</v>
      </c>
      <c r="B78" s="150" t="s">
        <v>884</v>
      </c>
      <c r="C78" s="151" t="n">
        <f aca="false">IF(ISERROR(VLOOKUP(B78,'KAYIT LİSTESİ'!$B$4:$G$1132,2,0)),"",(VLOOKUP(B78,'KAYIT LİSTESİ'!$B$4:$G$1132,2,0)))</f>
        <v>972</v>
      </c>
      <c r="D78" s="152" t="n">
        <f aca="false">IF(ISERROR(VLOOKUP(B78,'KAYIT LİSTESİ'!$B$4:$G$1132,3,0)),"",(VLOOKUP(B78,'KAYIT LİSTESİ'!$B$4:$G$1132,3,0)))</f>
        <v>36677</v>
      </c>
      <c r="E78" s="153" t="str">
        <f aca="false">IF(ISERROR(VLOOKUP(B78,'KAYIT LİSTESİ'!$B$4:$G$1132,4,0)),"",(VLOOKUP(B78,'KAYIT LİSTESİ'!$B$4:$G$1132,4,0)))</f>
        <v>ANIL KALAYCI</v>
      </c>
      <c r="F78" s="153" t="str">
        <f aca="false">IF(ISERROR(VLOOKUP(B78,'KAYIT LİSTESİ'!$B$4:$G$1132,5,0)),"",(VLOOKUP(B78,'KAYIT LİSTESİ'!$B$4:$G$1132,5,0)))</f>
        <v>İSTANBUL-FENERBAHÇE</v>
      </c>
      <c r="G78" s="248"/>
      <c r="H78" s="388"/>
      <c r="I78" s="143"/>
      <c r="J78" s="143"/>
      <c r="K78" s="143"/>
      <c r="L78" s="143"/>
      <c r="M78" s="143"/>
      <c r="N78" s="143"/>
      <c r="O78" s="143"/>
    </row>
    <row r="79" customFormat="false" ht="33" hidden="false" customHeight="true" outlineLevel="0" collapsed="false">
      <c r="A79" s="149" t="n">
        <v>12</v>
      </c>
      <c r="B79" s="150" t="s">
        <v>885</v>
      </c>
      <c r="C79" s="151" t="n">
        <f aca="false">IF(ISERROR(VLOOKUP(B79,'KAYIT LİSTESİ'!$B$4:$G$1132,2,0)),"",(VLOOKUP(B79,'KAYIT LİSTESİ'!$B$4:$G$1132,2,0)))</f>
        <v>953</v>
      </c>
      <c r="D79" s="152" t="n">
        <f aca="false">IF(ISERROR(VLOOKUP(B79,'KAYIT LİSTESİ'!$B$4:$G$1132,3,0)),"",(VLOOKUP(B79,'KAYIT LİSTESİ'!$B$4:$G$1132,3,0)))</f>
        <v>36192</v>
      </c>
      <c r="E79" s="153" t="str">
        <f aca="false">IF(ISERROR(VLOOKUP(B79,'KAYIT LİSTESİ'!$B$4:$G$1132,4,0)),"",(VLOOKUP(B79,'KAYIT LİSTESİ'!$B$4:$G$1132,4,0)))</f>
        <v>MUHAMMED ALİ GÜNİNDİ</v>
      </c>
      <c r="F79" s="153" t="str">
        <f aca="false">IF(ISERROR(VLOOKUP(B79,'KAYIT LİSTESİ'!$B$4:$G$1132,5,0)),"",(VLOOKUP(B79,'KAYIT LİSTESİ'!$B$4:$G$1132,5,0)))</f>
        <v>İSTANBUL-ENKA</v>
      </c>
      <c r="G79" s="248"/>
      <c r="H79" s="388"/>
      <c r="I79" s="143"/>
      <c r="J79" s="143"/>
      <c r="K79" s="143"/>
      <c r="L79" s="143"/>
      <c r="M79" s="143"/>
      <c r="N79" s="143"/>
      <c r="O79" s="143"/>
    </row>
    <row r="80" customFormat="false" ht="82.5" hidden="false" customHeight="true" outlineLevel="0" collapsed="false">
      <c r="A80" s="398" t="s">
        <v>886</v>
      </c>
      <c r="B80" s="398"/>
      <c r="C80" s="398"/>
      <c r="D80" s="398"/>
      <c r="E80" s="398"/>
      <c r="F80" s="398"/>
      <c r="G80" s="398"/>
      <c r="H80" s="388"/>
      <c r="I80" s="143"/>
      <c r="J80" s="143"/>
      <c r="K80" s="143"/>
      <c r="L80" s="143"/>
      <c r="M80" s="143"/>
      <c r="N80" s="143"/>
      <c r="O80" s="143"/>
    </row>
    <row r="81" customFormat="false" ht="42.75" hidden="false" customHeight="true" outlineLevel="0" collapsed="false">
      <c r="A81" s="194" t="s">
        <v>365</v>
      </c>
      <c r="B81" s="194"/>
      <c r="C81" s="194"/>
      <c r="D81" s="194"/>
      <c r="E81" s="194"/>
      <c r="F81" s="194"/>
      <c r="G81" s="194"/>
      <c r="H81" s="388"/>
      <c r="I81" s="143"/>
      <c r="J81" s="143"/>
      <c r="K81" s="143"/>
      <c r="L81" s="143"/>
      <c r="M81" s="143"/>
      <c r="N81" s="143"/>
      <c r="O81" s="143"/>
    </row>
    <row r="82" customFormat="false" ht="82.5" hidden="false" customHeight="true" outlineLevel="0" collapsed="false">
      <c r="A82" s="146" t="s">
        <v>367</v>
      </c>
      <c r="B82" s="146" t="s">
        <v>368</v>
      </c>
      <c r="C82" s="146" t="s">
        <v>369</v>
      </c>
      <c r="D82" s="147" t="s">
        <v>370</v>
      </c>
      <c r="E82" s="148" t="s">
        <v>371</v>
      </c>
      <c r="F82" s="148" t="s">
        <v>372</v>
      </c>
      <c r="G82" s="146" t="s">
        <v>373</v>
      </c>
      <c r="H82" s="388"/>
      <c r="I82" s="143"/>
      <c r="J82" s="143"/>
      <c r="K82" s="143"/>
      <c r="L82" s="143"/>
      <c r="M82" s="143"/>
      <c r="N82" s="143"/>
      <c r="O82" s="143"/>
    </row>
    <row r="83" customFormat="false" ht="82.5" hidden="false" customHeight="true" outlineLevel="0" collapsed="false">
      <c r="A83" s="149" t="n">
        <v>1</v>
      </c>
      <c r="B83" s="150" t="s">
        <v>887</v>
      </c>
      <c r="C83" s="165" t="str">
        <f aca="false">IF(ISERROR(VLOOKUP(B83,'KAYIT LİSTESİ'!$B$4:$G$1132,2,0)),"",(VLOOKUP(B83,'KAYIT LİSTESİ'!$B$4:$G$1132,2,0)))</f>
        <v/>
      </c>
      <c r="D83" s="195" t="str">
        <f aca="false">IF(ISERROR(VLOOKUP(B83,'KAYIT LİSTESİ'!$B$4:$G$1132,3,0)),"",(VLOOKUP(B83,'KAYIT LİSTESİ'!$B$4:$G$1132,3,0)))</f>
        <v/>
      </c>
      <c r="E83" s="153" t="str">
        <f aca="false">IF(ISERROR(VLOOKUP(B83,'KAYIT LİSTESİ'!$B$4:$G$1132,4,0)),"",(VLOOKUP(B83,'KAYIT LİSTESİ'!$B$4:$G$1132,4,0)))</f>
        <v/>
      </c>
      <c r="F83" s="153" t="str">
        <f aca="false">IF(ISERROR(VLOOKUP(B83,'KAYIT LİSTESİ'!$B$4:$G$1132,5,0)),"",(VLOOKUP(B83,'KAYIT LİSTESİ'!$B$4:$G$1132,5,0)))</f>
        <v/>
      </c>
      <c r="G83" s="154"/>
      <c r="H83" s="388"/>
      <c r="I83" s="143"/>
      <c r="J83" s="143"/>
      <c r="K83" s="143"/>
      <c r="L83" s="143"/>
      <c r="M83" s="143"/>
      <c r="N83" s="143"/>
      <c r="O83" s="143"/>
    </row>
    <row r="84" customFormat="false" ht="81.75" hidden="false" customHeight="true" outlineLevel="0" collapsed="false">
      <c r="A84" s="149" t="n">
        <v>2</v>
      </c>
      <c r="B84" s="150" t="s">
        <v>888</v>
      </c>
      <c r="C84" s="165" t="str">
        <f aca="false">IF(ISERROR(VLOOKUP(B84,'KAYIT LİSTESİ'!$B$4:$G$1132,2,0)),"",(VLOOKUP(B84,'KAYIT LİSTESİ'!$B$4:$G$1132,2,0)))</f>
        <v/>
      </c>
      <c r="D84" s="195" t="str">
        <f aca="false">IF(ISERROR(VLOOKUP(B84,'KAYIT LİSTESİ'!$B$4:$G$1132,3,0)),"",(VLOOKUP(B84,'KAYIT LİSTESİ'!$B$4:$G$1132,3,0)))</f>
        <v/>
      </c>
      <c r="E84" s="153" t="str">
        <f aca="false">IF(ISERROR(VLOOKUP(B84,'KAYIT LİSTESİ'!$B$4:$G$1132,4,0)),"",(VLOOKUP(B84,'KAYIT LİSTESİ'!$B$4:$G$1132,4,0)))</f>
        <v/>
      </c>
      <c r="F84" s="153" t="str">
        <f aca="false">IF(ISERROR(VLOOKUP(B84,'KAYIT LİSTESİ'!$B$4:$G$1132,5,0)),"",(VLOOKUP(B84,'KAYIT LİSTESİ'!$B$4:$G$1132,5,0)))</f>
        <v/>
      </c>
      <c r="G84" s="154"/>
      <c r="H84" s="388"/>
      <c r="I84" s="143"/>
      <c r="J84" s="143"/>
      <c r="K84" s="143"/>
      <c r="L84" s="143"/>
      <c r="M84" s="143"/>
      <c r="N84" s="143"/>
      <c r="O84" s="143"/>
    </row>
    <row r="85" customFormat="false" ht="81.75" hidden="false" customHeight="true" outlineLevel="0" collapsed="false">
      <c r="A85" s="149" t="n">
        <v>3</v>
      </c>
      <c r="B85" s="150" t="s">
        <v>889</v>
      </c>
      <c r="C85" s="165" t="str">
        <f aca="false">IF(ISERROR(VLOOKUP(B85,'KAYIT LİSTESİ'!$B$4:$G$1132,2,0)),"",(VLOOKUP(B85,'KAYIT LİSTESİ'!$B$4:$G$1132,2,0)))</f>
        <v/>
      </c>
      <c r="D85" s="195" t="str">
        <f aca="false">IF(ISERROR(VLOOKUP(B85,'KAYIT LİSTESİ'!$B$4:$G$1132,3,0)),"",(VLOOKUP(B85,'KAYIT LİSTESİ'!$B$4:$G$1132,3,0)))</f>
        <v/>
      </c>
      <c r="E85" s="153" t="str">
        <f aca="false">IF(ISERROR(VLOOKUP(B85,'KAYIT LİSTESİ'!$B$4:$G$1132,4,0)),"",(VLOOKUP(B85,'KAYIT LİSTESİ'!$B$4:$G$1132,4,0)))</f>
        <v/>
      </c>
      <c r="F85" s="153" t="str">
        <f aca="false">IF(ISERROR(VLOOKUP(B85,'KAYIT LİSTESİ'!$B$4:$G$1132,5,0)),"",(VLOOKUP(B85,'KAYIT LİSTESİ'!$B$4:$G$1132,5,0)))</f>
        <v/>
      </c>
      <c r="G85" s="154"/>
      <c r="H85" s="388"/>
      <c r="I85" s="143"/>
      <c r="J85" s="143"/>
      <c r="K85" s="143"/>
      <c r="L85" s="143"/>
      <c r="M85" s="143"/>
      <c r="N85" s="143"/>
      <c r="O85" s="143"/>
    </row>
    <row r="86" customFormat="false" ht="81.75" hidden="false" customHeight="true" outlineLevel="0" collapsed="false">
      <c r="A86" s="149" t="n">
        <v>4</v>
      </c>
      <c r="B86" s="150" t="s">
        <v>890</v>
      </c>
      <c r="C86" s="165" t="str">
        <f aca="false">IF(ISERROR(VLOOKUP(B86,'KAYIT LİSTESİ'!$B$4:$G$1132,2,0)),"",(VLOOKUP(B86,'KAYIT LİSTESİ'!$B$4:$G$1132,2,0)))</f>
        <v/>
      </c>
      <c r="D86" s="195" t="str">
        <f aca="false">IF(ISERROR(VLOOKUP(B86,'KAYIT LİSTESİ'!$B$4:$G$1132,3,0)),"",(VLOOKUP(B86,'KAYIT LİSTESİ'!$B$4:$G$1132,3,0)))</f>
        <v/>
      </c>
      <c r="E86" s="153" t="str">
        <f aca="false">IF(ISERROR(VLOOKUP(B86,'KAYIT LİSTESİ'!$B$4:$G$1132,4,0)),"",(VLOOKUP(B86,'KAYIT LİSTESİ'!$B$4:$G$1132,4,0)))</f>
        <v/>
      </c>
      <c r="F86" s="153" t="str">
        <f aca="false">IF(ISERROR(VLOOKUP(B86,'KAYIT LİSTESİ'!$B$4:$G$1132,5,0)),"",(VLOOKUP(B86,'KAYIT LİSTESİ'!$B$4:$G$1132,5,0)))</f>
        <v/>
      </c>
      <c r="G86" s="154"/>
      <c r="H86" s="388"/>
      <c r="I86" s="143"/>
      <c r="J86" s="143"/>
      <c r="K86" s="143"/>
      <c r="L86" s="143"/>
      <c r="M86" s="143"/>
      <c r="N86" s="143"/>
      <c r="O86" s="143"/>
    </row>
    <row r="87" customFormat="false" ht="81.75" hidden="false" customHeight="true" outlineLevel="0" collapsed="false">
      <c r="A87" s="149" t="n">
        <v>5</v>
      </c>
      <c r="B87" s="150" t="s">
        <v>891</v>
      </c>
      <c r="C87" s="165" t="str">
        <f aca="false">IF(ISERROR(VLOOKUP(B87,'KAYIT LİSTESİ'!$B$4:$G$1132,2,0)),"",(VLOOKUP(B87,'KAYIT LİSTESİ'!$B$4:$G$1132,2,0)))</f>
        <v/>
      </c>
      <c r="D87" s="195" t="str">
        <f aca="false">IF(ISERROR(VLOOKUP(B87,'KAYIT LİSTESİ'!$B$4:$G$1132,3,0)),"",(VLOOKUP(B87,'KAYIT LİSTESİ'!$B$4:$G$1132,3,0)))</f>
        <v/>
      </c>
      <c r="E87" s="153" t="str">
        <f aca="false">IF(ISERROR(VLOOKUP(B87,'KAYIT LİSTESİ'!$B$4:$G$1132,4,0)),"",(VLOOKUP(B87,'KAYIT LİSTESİ'!$B$4:$G$1132,4,0)))</f>
        <v/>
      </c>
      <c r="F87" s="153" t="str">
        <f aca="false">IF(ISERROR(VLOOKUP(B87,'KAYIT LİSTESİ'!$B$4:$G$1132,5,0)),"",(VLOOKUP(B87,'KAYIT LİSTESİ'!$B$4:$G$1132,5,0)))</f>
        <v/>
      </c>
      <c r="G87" s="154"/>
      <c r="H87" s="388"/>
      <c r="I87" s="143"/>
      <c r="J87" s="143"/>
      <c r="K87" s="143"/>
      <c r="L87" s="143"/>
      <c r="M87" s="143"/>
      <c r="N87" s="143"/>
      <c r="O87" s="143"/>
    </row>
    <row r="88" customFormat="false" ht="81.75" hidden="false" customHeight="true" outlineLevel="0" collapsed="false">
      <c r="A88" s="149" t="n">
        <v>6</v>
      </c>
      <c r="B88" s="150" t="s">
        <v>892</v>
      </c>
      <c r="C88" s="165" t="str">
        <f aca="false">IF(ISERROR(VLOOKUP(B88,'KAYIT LİSTESİ'!$B$4:$G$1132,2,0)),"",(VLOOKUP(B88,'KAYIT LİSTESİ'!$B$4:$G$1132,2,0)))</f>
        <v/>
      </c>
      <c r="D88" s="195" t="str">
        <f aca="false">IF(ISERROR(VLOOKUP(B88,'KAYIT LİSTESİ'!$B$4:$G$1132,3,0)),"",(VLOOKUP(B88,'KAYIT LİSTESİ'!$B$4:$G$1132,3,0)))</f>
        <v/>
      </c>
      <c r="E88" s="153" t="str">
        <f aca="false">IF(ISERROR(VLOOKUP(B88,'KAYIT LİSTESİ'!$B$4:$G$1132,4,0)),"",(VLOOKUP(B88,'KAYIT LİSTESİ'!$B$4:$G$1132,4,0)))</f>
        <v/>
      </c>
      <c r="F88" s="153" t="str">
        <f aca="false">IF(ISERROR(VLOOKUP(B88,'KAYIT LİSTESİ'!$B$4:$G$1132,5,0)),"",(VLOOKUP(B88,'KAYIT LİSTESİ'!$B$4:$G$1132,5,0)))</f>
        <v/>
      </c>
      <c r="G88" s="154"/>
      <c r="H88" s="388"/>
      <c r="I88" s="143"/>
      <c r="J88" s="143"/>
      <c r="K88" s="143"/>
      <c r="L88" s="143"/>
      <c r="M88" s="143"/>
      <c r="N88" s="143"/>
      <c r="O88" s="143"/>
    </row>
    <row r="89" customFormat="false" ht="81.75" hidden="false" customHeight="true" outlineLevel="0" collapsed="false">
      <c r="A89" s="149" t="n">
        <v>7</v>
      </c>
      <c r="B89" s="150" t="s">
        <v>893</v>
      </c>
      <c r="C89" s="165" t="str">
        <f aca="false">IF(ISERROR(VLOOKUP(B89,'KAYIT LİSTESİ'!$B$4:$G$1132,2,0)),"",(VLOOKUP(B89,'KAYIT LİSTESİ'!$B$4:$G$1132,2,0)))</f>
        <v/>
      </c>
      <c r="D89" s="195" t="str">
        <f aca="false">IF(ISERROR(VLOOKUP(B89,'KAYIT LİSTESİ'!$B$4:$G$1132,3,0)),"",(VLOOKUP(B89,'KAYIT LİSTESİ'!$B$4:$G$1132,3,0)))</f>
        <v/>
      </c>
      <c r="E89" s="153" t="str">
        <f aca="false">IF(ISERROR(VLOOKUP(B89,'KAYIT LİSTESİ'!$B$4:$G$1132,4,0)),"",(VLOOKUP(B89,'KAYIT LİSTESİ'!$B$4:$G$1132,4,0)))</f>
        <v/>
      </c>
      <c r="F89" s="153" t="str">
        <f aca="false">IF(ISERROR(VLOOKUP(B89,'KAYIT LİSTESİ'!$B$4:$G$1132,5,0)),"",(VLOOKUP(B89,'KAYIT LİSTESİ'!$B$4:$G$1132,5,0)))</f>
        <v/>
      </c>
      <c r="G89" s="154"/>
      <c r="H89" s="388"/>
      <c r="I89" s="143"/>
      <c r="J89" s="143"/>
      <c r="K89" s="143"/>
      <c r="L89" s="143"/>
      <c r="M89" s="143"/>
      <c r="N89" s="143"/>
      <c r="O89" s="143"/>
    </row>
    <row r="90" customFormat="false" ht="63" hidden="false" customHeight="true" outlineLevel="0" collapsed="false">
      <c r="A90" s="149" t="n">
        <v>8</v>
      </c>
      <c r="B90" s="150" t="s">
        <v>894</v>
      </c>
      <c r="C90" s="165" t="str">
        <f aca="false">IF(ISERROR(VLOOKUP(B90,'KAYIT LİSTESİ'!$B$4:$G$1132,2,0)),"",(VLOOKUP(B90,'KAYIT LİSTESİ'!$B$4:$G$1132,2,0)))</f>
        <v/>
      </c>
      <c r="D90" s="195" t="str">
        <f aca="false">IF(ISERROR(VLOOKUP(B90,'KAYIT LİSTESİ'!$B$4:$G$1132,3,0)),"",(VLOOKUP(B90,'KAYIT LİSTESİ'!$B$4:$G$1132,3,0)))</f>
        <v/>
      </c>
      <c r="E90" s="153" t="str">
        <f aca="false">IF(ISERROR(VLOOKUP(B90,'KAYIT LİSTESİ'!$B$4:$G$1132,4,0)),"",(VLOOKUP(B90,'KAYIT LİSTESİ'!$B$4:$G$1132,4,0)))</f>
        <v/>
      </c>
      <c r="F90" s="153" t="str">
        <f aca="false">IF(ISERROR(VLOOKUP(B90,'KAYIT LİSTESİ'!$B$4:$G$1132,5,0)),"",(VLOOKUP(B90,'KAYIT LİSTESİ'!$B$4:$G$1132,5,0)))</f>
        <v/>
      </c>
      <c r="G90" s="154"/>
      <c r="H90" s="388"/>
      <c r="I90" s="143"/>
      <c r="J90" s="143"/>
      <c r="K90" s="143"/>
      <c r="L90" s="143"/>
      <c r="M90" s="143"/>
      <c r="N90" s="143"/>
      <c r="O90" s="143"/>
    </row>
    <row r="91" customFormat="false" ht="81.75" hidden="false" customHeight="true" outlineLevel="0" collapsed="false">
      <c r="A91" s="398" t="s">
        <v>886</v>
      </c>
      <c r="B91" s="398"/>
      <c r="C91" s="398"/>
      <c r="D91" s="398"/>
      <c r="E91" s="398"/>
      <c r="F91" s="398"/>
      <c r="G91" s="398"/>
      <c r="H91" s="388"/>
      <c r="I91" s="143"/>
      <c r="J91" s="143"/>
      <c r="K91" s="143"/>
      <c r="L91" s="143"/>
      <c r="M91" s="143"/>
      <c r="N91" s="143"/>
      <c r="O91" s="143"/>
    </row>
    <row r="92" customFormat="false" ht="49.5" hidden="false" customHeight="true" outlineLevel="0" collapsed="false">
      <c r="A92" s="194" t="s">
        <v>390</v>
      </c>
      <c r="B92" s="194"/>
      <c r="C92" s="194"/>
      <c r="D92" s="194"/>
      <c r="E92" s="194"/>
      <c r="F92" s="194"/>
      <c r="G92" s="194"/>
      <c r="H92" s="388"/>
      <c r="I92" s="143"/>
      <c r="J92" s="143"/>
      <c r="K92" s="143"/>
      <c r="L92" s="143"/>
      <c r="M92" s="143"/>
      <c r="N92" s="143"/>
      <c r="O92" s="143"/>
    </row>
    <row r="93" customFormat="false" ht="81.75" hidden="false" customHeight="true" outlineLevel="0" collapsed="false">
      <c r="A93" s="146" t="s">
        <v>367</v>
      </c>
      <c r="B93" s="146" t="s">
        <v>368</v>
      </c>
      <c r="C93" s="146" t="s">
        <v>369</v>
      </c>
      <c r="D93" s="147" t="s">
        <v>370</v>
      </c>
      <c r="E93" s="148" t="s">
        <v>371</v>
      </c>
      <c r="F93" s="148" t="s">
        <v>372</v>
      </c>
      <c r="G93" s="146" t="s">
        <v>373</v>
      </c>
      <c r="H93" s="388"/>
      <c r="I93" s="143"/>
      <c r="J93" s="143"/>
      <c r="K93" s="143"/>
      <c r="L93" s="143"/>
      <c r="M93" s="143"/>
      <c r="N93" s="143"/>
      <c r="O93" s="143"/>
    </row>
    <row r="94" customFormat="false" ht="51.75" hidden="false" customHeight="true" outlineLevel="0" collapsed="false">
      <c r="A94" s="149" t="n">
        <v>1</v>
      </c>
      <c r="B94" s="150" t="s">
        <v>895</v>
      </c>
      <c r="C94" s="165" t="str">
        <f aca="false">IF(ISERROR(VLOOKUP(B94,'KAYIT LİSTESİ'!$B$4:$G$1132,2,0)),"",(VLOOKUP(B94,'KAYIT LİSTESİ'!$B$4:$G$1132,2,0)))</f>
        <v/>
      </c>
      <c r="D94" s="195" t="str">
        <f aca="false">IF(ISERROR(VLOOKUP(B94,'KAYIT LİSTESİ'!$B$4:$G$1132,3,0)),"",(VLOOKUP(B94,'KAYIT LİSTESİ'!$B$4:$G$1132,3,0)))</f>
        <v/>
      </c>
      <c r="E94" s="153" t="str">
        <f aca="false">IF(ISERROR(VLOOKUP(B94,'KAYIT LİSTESİ'!$B$4:$G$1132,4,0)),"",(VLOOKUP(B94,'KAYIT LİSTESİ'!$B$4:$G$1132,4,0)))</f>
        <v/>
      </c>
      <c r="F94" s="153" t="str">
        <f aca="false">IF(ISERROR(VLOOKUP(B94,'KAYIT LİSTESİ'!$B$4:$G$1132,5,0)),"",(VLOOKUP(B94,'KAYIT LİSTESİ'!$B$4:$G$1132,5,0)))</f>
        <v/>
      </c>
      <c r="G94" s="154"/>
      <c r="H94" s="388"/>
      <c r="I94" s="143"/>
      <c r="J94" s="143"/>
      <c r="K94" s="143"/>
      <c r="L94" s="143"/>
      <c r="M94" s="143"/>
      <c r="N94" s="143"/>
      <c r="O94" s="143"/>
    </row>
    <row r="95" customFormat="false" ht="81.75" hidden="false" customHeight="true" outlineLevel="0" collapsed="false">
      <c r="A95" s="149" t="n">
        <v>2</v>
      </c>
      <c r="B95" s="150" t="s">
        <v>896</v>
      </c>
      <c r="C95" s="165" t="str">
        <f aca="false">IF(ISERROR(VLOOKUP(B95,'KAYIT LİSTESİ'!$B$4:$G$1132,2,0)),"",(VLOOKUP(B95,'KAYIT LİSTESİ'!$B$4:$G$1132,2,0)))</f>
        <v/>
      </c>
      <c r="D95" s="195" t="str">
        <f aca="false">IF(ISERROR(VLOOKUP(B95,'KAYIT LİSTESİ'!$B$4:$G$1132,3,0)),"",(VLOOKUP(B95,'KAYIT LİSTESİ'!$B$4:$G$1132,3,0)))</f>
        <v/>
      </c>
      <c r="E95" s="153" t="str">
        <f aca="false">IF(ISERROR(VLOOKUP(B95,'KAYIT LİSTESİ'!$B$4:$G$1132,4,0)),"",(VLOOKUP(B95,'KAYIT LİSTESİ'!$B$4:$G$1132,4,0)))</f>
        <v/>
      </c>
      <c r="F95" s="153" t="str">
        <f aca="false">IF(ISERROR(VLOOKUP(B95,'KAYIT LİSTESİ'!$B$4:$G$1132,5,0)),"",(VLOOKUP(B95,'KAYIT LİSTESİ'!$B$4:$G$1132,5,0)))</f>
        <v/>
      </c>
      <c r="G95" s="154"/>
      <c r="H95" s="388"/>
      <c r="I95" s="143"/>
      <c r="J95" s="143"/>
      <c r="K95" s="143"/>
      <c r="L95" s="143"/>
      <c r="M95" s="143"/>
      <c r="N95" s="143"/>
      <c r="O95" s="143"/>
    </row>
    <row r="96" customFormat="false" ht="81.75" hidden="false" customHeight="true" outlineLevel="0" collapsed="false">
      <c r="A96" s="149" t="n">
        <v>3</v>
      </c>
      <c r="B96" s="150" t="s">
        <v>897</v>
      </c>
      <c r="C96" s="165" t="str">
        <f aca="false">IF(ISERROR(VLOOKUP(B96,'KAYIT LİSTESİ'!$B$4:$G$1132,2,0)),"",(VLOOKUP(B96,'KAYIT LİSTESİ'!$B$4:$G$1132,2,0)))</f>
        <v/>
      </c>
      <c r="D96" s="195" t="str">
        <f aca="false">IF(ISERROR(VLOOKUP(B96,'KAYIT LİSTESİ'!$B$4:$G$1132,3,0)),"",(VLOOKUP(B96,'KAYIT LİSTESİ'!$B$4:$G$1132,3,0)))</f>
        <v/>
      </c>
      <c r="E96" s="153" t="str">
        <f aca="false">IF(ISERROR(VLOOKUP(B96,'KAYIT LİSTESİ'!$B$4:$G$1132,4,0)),"",(VLOOKUP(B96,'KAYIT LİSTESİ'!$B$4:$G$1132,4,0)))</f>
        <v/>
      </c>
      <c r="F96" s="153" t="str">
        <f aca="false">IF(ISERROR(VLOOKUP(B96,'KAYIT LİSTESİ'!$B$4:$G$1132,5,0)),"",(VLOOKUP(B96,'KAYIT LİSTESİ'!$B$4:$G$1132,5,0)))</f>
        <v/>
      </c>
      <c r="G96" s="154"/>
      <c r="H96" s="388"/>
      <c r="I96" s="143"/>
      <c r="J96" s="143"/>
      <c r="K96" s="143"/>
      <c r="L96" s="143"/>
      <c r="M96" s="143"/>
      <c r="N96" s="143"/>
      <c r="O96" s="143"/>
    </row>
    <row r="97" customFormat="false" ht="81.75" hidden="false" customHeight="true" outlineLevel="0" collapsed="false">
      <c r="A97" s="149" t="n">
        <v>4</v>
      </c>
      <c r="B97" s="150" t="s">
        <v>898</v>
      </c>
      <c r="C97" s="165" t="str">
        <f aca="false">IF(ISERROR(VLOOKUP(B97,'KAYIT LİSTESİ'!$B$4:$G$1132,2,0)),"",(VLOOKUP(B97,'KAYIT LİSTESİ'!$B$4:$G$1132,2,0)))</f>
        <v/>
      </c>
      <c r="D97" s="195" t="str">
        <f aca="false">IF(ISERROR(VLOOKUP(B97,'KAYIT LİSTESİ'!$B$4:$G$1132,3,0)),"",(VLOOKUP(B97,'KAYIT LİSTESİ'!$B$4:$G$1132,3,0)))</f>
        <v/>
      </c>
      <c r="E97" s="153" t="str">
        <f aca="false">IF(ISERROR(VLOOKUP(B97,'KAYIT LİSTESİ'!$B$4:$G$1132,4,0)),"",(VLOOKUP(B97,'KAYIT LİSTESİ'!$B$4:$G$1132,4,0)))</f>
        <v/>
      </c>
      <c r="F97" s="153" t="str">
        <f aca="false">IF(ISERROR(VLOOKUP(B97,'KAYIT LİSTESİ'!$B$4:$G$1132,5,0)),"",(VLOOKUP(B97,'KAYIT LİSTESİ'!$B$4:$G$1132,5,0)))</f>
        <v/>
      </c>
      <c r="G97" s="154"/>
      <c r="H97" s="388"/>
      <c r="I97" s="143"/>
      <c r="J97" s="143"/>
      <c r="K97" s="143"/>
      <c r="L97" s="143"/>
      <c r="M97" s="143"/>
      <c r="N97" s="143"/>
      <c r="O97" s="143"/>
    </row>
    <row r="98" customFormat="false" ht="81.75" hidden="false" customHeight="true" outlineLevel="0" collapsed="false">
      <c r="A98" s="149" t="n">
        <v>5</v>
      </c>
      <c r="B98" s="150" t="s">
        <v>899</v>
      </c>
      <c r="C98" s="165" t="str">
        <f aca="false">IF(ISERROR(VLOOKUP(B98,'KAYIT LİSTESİ'!$B$4:$G$1132,2,0)),"",(VLOOKUP(B98,'KAYIT LİSTESİ'!$B$4:$G$1132,2,0)))</f>
        <v/>
      </c>
      <c r="D98" s="195" t="str">
        <f aca="false">IF(ISERROR(VLOOKUP(B98,'KAYIT LİSTESİ'!$B$4:$G$1132,3,0)),"",(VLOOKUP(B98,'KAYIT LİSTESİ'!$B$4:$G$1132,3,0)))</f>
        <v/>
      </c>
      <c r="E98" s="153" t="str">
        <f aca="false">IF(ISERROR(VLOOKUP(B98,'KAYIT LİSTESİ'!$B$4:$G$1132,4,0)),"",(VLOOKUP(B98,'KAYIT LİSTESİ'!$B$4:$G$1132,4,0)))</f>
        <v/>
      </c>
      <c r="F98" s="153" t="str">
        <f aca="false">IF(ISERROR(VLOOKUP(B98,'KAYIT LİSTESİ'!$B$4:$G$1132,5,0)),"",(VLOOKUP(B98,'KAYIT LİSTESİ'!$B$4:$G$1132,5,0)))</f>
        <v/>
      </c>
      <c r="G98" s="154"/>
      <c r="H98" s="388"/>
      <c r="I98" s="143"/>
      <c r="J98" s="143"/>
      <c r="K98" s="143"/>
      <c r="L98" s="143"/>
      <c r="M98" s="143"/>
      <c r="N98" s="143"/>
      <c r="O98" s="143"/>
    </row>
    <row r="99" customFormat="false" ht="81.75" hidden="false" customHeight="true" outlineLevel="0" collapsed="false">
      <c r="A99" s="149" t="n">
        <v>6</v>
      </c>
      <c r="B99" s="150" t="s">
        <v>900</v>
      </c>
      <c r="C99" s="165" t="str">
        <f aca="false">IF(ISERROR(VLOOKUP(B99,'KAYIT LİSTESİ'!$B$4:$G$1132,2,0)),"",(VLOOKUP(B99,'KAYIT LİSTESİ'!$B$4:$G$1132,2,0)))</f>
        <v/>
      </c>
      <c r="D99" s="195" t="str">
        <f aca="false">IF(ISERROR(VLOOKUP(B99,'KAYIT LİSTESİ'!$B$4:$G$1132,3,0)),"",(VLOOKUP(B99,'KAYIT LİSTESİ'!$B$4:$G$1132,3,0)))</f>
        <v/>
      </c>
      <c r="E99" s="153" t="str">
        <f aca="false">IF(ISERROR(VLOOKUP(B99,'KAYIT LİSTESİ'!$B$4:$G$1132,4,0)),"",(VLOOKUP(B99,'KAYIT LİSTESİ'!$B$4:$G$1132,4,0)))</f>
        <v/>
      </c>
      <c r="F99" s="153" t="str">
        <f aca="false">IF(ISERROR(VLOOKUP(B99,'KAYIT LİSTESİ'!$B$4:$G$1132,5,0)),"",(VLOOKUP(B99,'KAYIT LİSTESİ'!$B$4:$G$1132,5,0)))</f>
        <v/>
      </c>
      <c r="G99" s="154"/>
      <c r="H99" s="388"/>
      <c r="I99" s="143"/>
      <c r="J99" s="143"/>
      <c r="K99" s="143"/>
      <c r="L99" s="143"/>
      <c r="M99" s="143"/>
      <c r="N99" s="143"/>
      <c r="O99" s="143"/>
    </row>
    <row r="100" customFormat="false" ht="81.75" hidden="false" customHeight="true" outlineLevel="0" collapsed="false">
      <c r="A100" s="149" t="n">
        <v>7</v>
      </c>
      <c r="B100" s="150" t="s">
        <v>901</v>
      </c>
      <c r="C100" s="165" t="str">
        <f aca="false">IF(ISERROR(VLOOKUP(B100,'KAYIT LİSTESİ'!$B$4:$G$1132,2,0)),"",(VLOOKUP(B100,'KAYIT LİSTESİ'!$B$4:$G$1132,2,0)))</f>
        <v/>
      </c>
      <c r="D100" s="195" t="str">
        <f aca="false">IF(ISERROR(VLOOKUP(B100,'KAYIT LİSTESİ'!$B$4:$G$1132,3,0)),"",(VLOOKUP(B100,'KAYIT LİSTESİ'!$B$4:$G$1132,3,0)))</f>
        <v/>
      </c>
      <c r="E100" s="153" t="str">
        <f aca="false">IF(ISERROR(VLOOKUP(B100,'KAYIT LİSTESİ'!$B$4:$G$1132,4,0)),"",(VLOOKUP(B100,'KAYIT LİSTESİ'!$B$4:$G$1132,4,0)))</f>
        <v/>
      </c>
      <c r="F100" s="153" t="str">
        <f aca="false">IF(ISERROR(VLOOKUP(B100,'KAYIT LİSTESİ'!$B$4:$G$1132,5,0)),"",(VLOOKUP(B100,'KAYIT LİSTESİ'!$B$4:$G$1132,5,0)))</f>
        <v/>
      </c>
      <c r="G100" s="154"/>
      <c r="H100" s="388"/>
      <c r="I100" s="143"/>
      <c r="J100" s="143"/>
      <c r="K100" s="143"/>
      <c r="L100" s="143"/>
      <c r="M100" s="143"/>
      <c r="N100" s="143"/>
      <c r="O100" s="143"/>
    </row>
    <row r="101" customFormat="false" ht="107.25" hidden="false" customHeight="true" outlineLevel="0" collapsed="false">
      <c r="A101" s="149" t="n">
        <v>8</v>
      </c>
      <c r="B101" s="150" t="s">
        <v>902</v>
      </c>
      <c r="C101" s="165" t="str">
        <f aca="false">IF(ISERROR(VLOOKUP(B101,'KAYIT LİSTESİ'!$B$4:$G$1132,2,0)),"",(VLOOKUP(B101,'KAYIT LİSTESİ'!$B$4:$G$1132,2,0)))</f>
        <v/>
      </c>
      <c r="D101" s="195" t="str">
        <f aca="false">IF(ISERROR(VLOOKUP(B101,'KAYIT LİSTESİ'!$B$4:$G$1132,3,0)),"",(VLOOKUP(B101,'KAYIT LİSTESİ'!$B$4:$G$1132,3,0)))</f>
        <v/>
      </c>
      <c r="E101" s="153" t="str">
        <f aca="false">IF(ISERROR(VLOOKUP(B101,'KAYIT LİSTESİ'!$B$4:$G$1132,4,0)),"",(VLOOKUP(B101,'KAYIT LİSTESİ'!$B$4:$G$1132,4,0)))</f>
        <v/>
      </c>
      <c r="F101" s="153" t="str">
        <f aca="false">IF(ISERROR(VLOOKUP(B101,'KAYIT LİSTESİ'!$B$4:$G$1132,5,0)),"",(VLOOKUP(B101,'KAYIT LİSTESİ'!$B$4:$G$1132,5,0)))</f>
        <v/>
      </c>
      <c r="G101" s="154"/>
      <c r="H101" s="388"/>
      <c r="I101" s="143"/>
      <c r="J101" s="143"/>
      <c r="K101" s="143"/>
      <c r="L101" s="143"/>
      <c r="M101" s="143"/>
      <c r="N101" s="143"/>
      <c r="O101" s="143"/>
    </row>
    <row r="102" customFormat="false" ht="33" hidden="false" customHeight="true" outlineLevel="0" collapsed="false">
      <c r="H102" s="388"/>
      <c r="I102" s="143"/>
      <c r="J102" s="143"/>
      <c r="K102" s="143"/>
      <c r="L102" s="143"/>
      <c r="M102" s="143"/>
      <c r="N102" s="143"/>
      <c r="O102" s="143"/>
    </row>
    <row r="103" customFormat="false" ht="33" hidden="false" customHeight="true" outlineLevel="0" collapsed="false">
      <c r="H103" s="388"/>
      <c r="I103" s="143"/>
      <c r="J103" s="143"/>
      <c r="K103" s="143"/>
      <c r="L103" s="143"/>
      <c r="M103" s="143"/>
      <c r="N103" s="143"/>
      <c r="O103" s="143"/>
    </row>
    <row r="104" customFormat="false" ht="33" hidden="false" customHeight="true" outlineLevel="0" collapsed="false">
      <c r="H104" s="388"/>
      <c r="I104" s="143"/>
      <c r="J104" s="143"/>
      <c r="K104" s="143"/>
      <c r="L104" s="143"/>
      <c r="M104" s="143"/>
      <c r="N104" s="143"/>
      <c r="O104" s="143"/>
    </row>
    <row r="105" customFormat="false" ht="33" hidden="false" customHeight="true" outlineLevel="0" collapsed="false">
      <c r="H105" s="388"/>
      <c r="I105" s="143"/>
      <c r="J105" s="143"/>
      <c r="K105" s="143"/>
      <c r="L105" s="143"/>
      <c r="M105" s="143"/>
      <c r="N105" s="143"/>
      <c r="O105" s="143"/>
    </row>
    <row r="106" customFormat="false" ht="33" hidden="false" customHeight="true" outlineLevel="0" collapsed="false">
      <c r="H106" s="388"/>
      <c r="I106" s="143"/>
      <c r="J106" s="143"/>
      <c r="K106" s="143"/>
      <c r="L106" s="143"/>
      <c r="M106" s="143"/>
      <c r="N106" s="143"/>
      <c r="O106" s="143"/>
    </row>
    <row r="107" customFormat="false" ht="33" hidden="false" customHeight="true" outlineLevel="0" collapsed="false">
      <c r="H107" s="388"/>
      <c r="I107" s="143"/>
      <c r="J107" s="143"/>
      <c r="K107" s="143"/>
      <c r="L107" s="143"/>
      <c r="M107" s="143"/>
      <c r="N107" s="143"/>
      <c r="O107" s="143"/>
    </row>
    <row r="108" customFormat="false" ht="33" hidden="false" customHeight="true" outlineLevel="0" collapsed="false">
      <c r="H108" s="388"/>
    </row>
    <row r="109" customFormat="false" ht="33" hidden="false" customHeight="true" outlineLevel="0" collapsed="false">
      <c r="H109" s="388"/>
    </row>
    <row r="110" customFormat="false" ht="33" hidden="false" customHeight="true" outlineLevel="0" collapsed="false">
      <c r="H110" s="388"/>
    </row>
    <row r="111" customFormat="false" ht="33" hidden="false" customHeight="true" outlineLevel="0" collapsed="false">
      <c r="H111" s="388"/>
    </row>
    <row r="112" customFormat="false" ht="33" hidden="false" customHeight="true" outlineLevel="0" collapsed="false">
      <c r="H112" s="388"/>
    </row>
    <row r="113" customFormat="false" ht="33" hidden="false" customHeight="true" outlineLevel="0" collapsed="false">
      <c r="H113" s="388"/>
    </row>
    <row r="114" customFormat="false" ht="33" hidden="false" customHeight="true" outlineLevel="0" collapsed="false">
      <c r="H114" s="143"/>
    </row>
    <row r="115" customFormat="false" ht="33" hidden="false" customHeight="true" outlineLevel="0" collapsed="false">
      <c r="H115" s="143"/>
    </row>
    <row r="116" customFormat="false" ht="33" hidden="false" customHeight="true" outlineLevel="0" collapsed="false">
      <c r="H116" s="143"/>
    </row>
    <row r="117" customFormat="false" ht="33" hidden="false" customHeight="true" outlineLevel="0" collapsed="false">
      <c r="H117" s="143"/>
    </row>
    <row r="118" customFormat="false" ht="33" hidden="false" customHeight="true" outlineLevel="0" collapsed="false">
      <c r="H118" s="143"/>
    </row>
    <row r="119" customFormat="false" ht="33" hidden="false" customHeight="true" outlineLevel="0" collapsed="false">
      <c r="H119" s="143"/>
    </row>
    <row r="120" customFormat="false" ht="33" hidden="false" customHeight="true" outlineLevel="0" collapsed="false">
      <c r="H120" s="143"/>
    </row>
    <row r="121" customFormat="false" ht="33" hidden="false" customHeight="true" outlineLevel="0" collapsed="false">
      <c r="H121" s="143"/>
    </row>
    <row r="122" customFormat="false" ht="33" hidden="false" customHeight="true" outlineLevel="0" collapsed="false">
      <c r="H122" s="143"/>
    </row>
    <row r="123" customFormat="false" ht="33" hidden="false" customHeight="true" outlineLevel="0" collapsed="false">
      <c r="H123" s="143"/>
    </row>
    <row r="124" customFormat="false" ht="33" hidden="false" customHeight="true" outlineLevel="0" collapsed="false">
      <c r="H124" s="143"/>
    </row>
    <row r="125" customFormat="false" ht="33" hidden="false" customHeight="true" outlineLevel="0" collapsed="false">
      <c r="H125" s="143"/>
    </row>
    <row r="126" customFormat="false" ht="33" hidden="false" customHeight="true" outlineLevel="0" collapsed="false">
      <c r="H126" s="143"/>
    </row>
    <row r="127" customFormat="false" ht="33" hidden="false" customHeight="true" outlineLevel="0" collapsed="false">
      <c r="H127" s="143"/>
    </row>
    <row r="128" customFormat="false" ht="33" hidden="false" customHeight="true" outlineLevel="0" collapsed="false">
      <c r="H128" s="143"/>
    </row>
    <row r="129" customFormat="false" ht="33" hidden="false" customHeight="true" outlineLevel="0" collapsed="false">
      <c r="H129" s="143"/>
    </row>
    <row r="130" customFormat="false" ht="33" hidden="false" customHeight="true" outlineLevel="0" collapsed="false">
      <c r="H130" s="143"/>
    </row>
    <row r="131" customFormat="false" ht="33" hidden="false" customHeight="true" outlineLevel="0" collapsed="false">
      <c r="H131" s="143"/>
    </row>
    <row r="132" customFormat="false" ht="33" hidden="false" customHeight="true" outlineLevel="0" collapsed="false">
      <c r="H132" s="143"/>
    </row>
    <row r="133" customFormat="false" ht="33" hidden="false" customHeight="true" outlineLevel="0" collapsed="false">
      <c r="H133" s="143"/>
    </row>
    <row r="134" customFormat="false" ht="33" hidden="false" customHeight="true" outlineLevel="0" collapsed="false">
      <c r="H134" s="143"/>
    </row>
    <row r="135" customFormat="false" ht="33" hidden="false" customHeight="true" outlineLevel="0" collapsed="false">
      <c r="H135" s="143"/>
    </row>
    <row r="136" customFormat="false" ht="33" hidden="false" customHeight="true" outlineLevel="0" collapsed="false">
      <c r="H136" s="143"/>
    </row>
    <row r="137" customFormat="false" ht="33" hidden="false" customHeight="true" outlineLevel="0" collapsed="false">
      <c r="H137" s="143"/>
    </row>
    <row r="138" customFormat="false" ht="33" hidden="false" customHeight="true" outlineLevel="0" collapsed="false">
      <c r="H138" s="143"/>
    </row>
    <row r="139" customFormat="false" ht="33" hidden="false" customHeight="true" outlineLevel="0" collapsed="false">
      <c r="H139" s="143"/>
    </row>
    <row r="140" customFormat="false" ht="33" hidden="false" customHeight="true" outlineLevel="0" collapsed="false">
      <c r="H140" s="143"/>
    </row>
    <row r="141" customFormat="false" ht="33" hidden="false" customHeight="true" outlineLevel="0" collapsed="false">
      <c r="H141" s="143"/>
    </row>
    <row r="142" customFormat="false" ht="33" hidden="false" customHeight="true" outlineLevel="0" collapsed="false">
      <c r="H142" s="143"/>
    </row>
    <row r="143" customFormat="false" ht="33" hidden="false" customHeight="true" outlineLevel="0" collapsed="false">
      <c r="H143" s="143"/>
    </row>
    <row r="144" customFormat="false" ht="33" hidden="false" customHeight="true" outlineLevel="0" collapsed="false">
      <c r="H144" s="143"/>
    </row>
    <row r="145" customFormat="false" ht="33" hidden="false" customHeight="true" outlineLevel="0" collapsed="false">
      <c r="H145" s="143"/>
    </row>
    <row r="146" customFormat="false" ht="33" hidden="false" customHeight="true" outlineLevel="0" collapsed="false">
      <c r="H146" s="143"/>
    </row>
    <row r="147" customFormat="false" ht="33" hidden="false" customHeight="true" outlineLevel="0" collapsed="false">
      <c r="H147" s="143"/>
    </row>
    <row r="148" customFormat="false" ht="33" hidden="false" customHeight="true" outlineLevel="0" collapsed="false">
      <c r="H148" s="143"/>
    </row>
    <row r="149" customFormat="false" ht="33" hidden="false" customHeight="true" outlineLevel="0" collapsed="false">
      <c r="H149" s="143"/>
    </row>
    <row r="150" customFormat="false" ht="33" hidden="false" customHeight="true" outlineLevel="0" collapsed="false">
      <c r="H150" s="143"/>
    </row>
    <row r="151" customFormat="false" ht="33" hidden="false" customHeight="true" outlineLevel="0" collapsed="false">
      <c r="H151" s="143"/>
    </row>
    <row r="152" customFormat="false" ht="33" hidden="false" customHeight="true" outlineLevel="0" collapsed="false">
      <c r="H152" s="143"/>
    </row>
    <row r="153" customFormat="false" ht="33" hidden="false" customHeight="true" outlineLevel="0" collapsed="false">
      <c r="H153" s="143"/>
    </row>
    <row r="154" customFormat="false" ht="33" hidden="false" customHeight="true" outlineLevel="0" collapsed="false">
      <c r="H154" s="143"/>
    </row>
    <row r="155" customFormat="false" ht="33" hidden="false" customHeight="true" outlineLevel="0" collapsed="false">
      <c r="H155" s="143"/>
    </row>
    <row r="156" customFormat="false" ht="33" hidden="false" customHeight="true" outlineLevel="0" collapsed="false">
      <c r="H156" s="143"/>
    </row>
    <row r="157" customFormat="false" ht="33" hidden="false" customHeight="true" outlineLevel="0" collapsed="false">
      <c r="H157" s="143"/>
    </row>
    <row r="158" customFormat="false" ht="33" hidden="false" customHeight="true" outlineLevel="0" collapsed="false">
      <c r="H158" s="143"/>
    </row>
    <row r="159" customFormat="false" ht="33" hidden="false" customHeight="true" outlineLevel="0" collapsed="false">
      <c r="H159" s="143"/>
    </row>
    <row r="160" customFormat="false" ht="26.25" hidden="false" customHeight="true" outlineLevel="0" collapsed="false">
      <c r="H160" s="143"/>
    </row>
    <row r="161" customFormat="false" ht="26.25" hidden="false" customHeight="true" outlineLevel="0" collapsed="false">
      <c r="H161" s="143"/>
    </row>
    <row r="162" customFormat="false" ht="26.25" hidden="false" customHeight="true" outlineLevel="0" collapsed="false">
      <c r="H162" s="143"/>
    </row>
    <row r="163" customFormat="false" ht="84" hidden="false" customHeight="true" outlineLevel="0" collapsed="false">
      <c r="H163" s="143"/>
    </row>
    <row r="164" customFormat="false" ht="84" hidden="false" customHeight="true" outlineLevel="0" collapsed="false">
      <c r="H164" s="143"/>
    </row>
    <row r="165" customFormat="false" ht="84" hidden="false" customHeight="true" outlineLevel="0" collapsed="false">
      <c r="H165" s="143"/>
    </row>
    <row r="166" customFormat="false" ht="84" hidden="false" customHeight="true" outlineLevel="0" collapsed="false">
      <c r="H166" s="143"/>
    </row>
    <row r="167" customFormat="false" ht="84" hidden="false" customHeight="true" outlineLevel="0" collapsed="false">
      <c r="H167" s="143"/>
    </row>
    <row r="168" customFormat="false" ht="84" hidden="false" customHeight="true" outlineLevel="0" collapsed="false">
      <c r="H168" s="143"/>
    </row>
    <row r="169" customFormat="false" ht="84" hidden="false" customHeight="true" outlineLevel="0" collapsed="false">
      <c r="H169" s="143"/>
    </row>
    <row r="170" customFormat="false" ht="84" hidden="false" customHeight="true" outlineLevel="0" collapsed="false">
      <c r="H170" s="143"/>
    </row>
    <row r="171" customFormat="false" ht="26.25" hidden="false" customHeight="true" outlineLevel="0" collapsed="false">
      <c r="H171" s="143"/>
    </row>
    <row r="172" customFormat="false" ht="26.25" hidden="false" customHeight="true" outlineLevel="0" collapsed="false">
      <c r="H172" s="143"/>
    </row>
    <row r="173" customFormat="false" ht="90.75" hidden="false" customHeight="true" outlineLevel="0" collapsed="false">
      <c r="H173" s="143"/>
    </row>
    <row r="174" customFormat="false" ht="90.75" hidden="false" customHeight="true" outlineLevel="0" collapsed="false">
      <c r="H174" s="143"/>
    </row>
    <row r="175" customFormat="false" ht="90.75" hidden="false" customHeight="true" outlineLevel="0" collapsed="false">
      <c r="H175" s="143"/>
    </row>
    <row r="176" customFormat="false" ht="90.75" hidden="false" customHeight="true" outlineLevel="0" collapsed="false">
      <c r="H176" s="143"/>
    </row>
    <row r="177" customFormat="false" ht="90.75" hidden="false" customHeight="true" outlineLevel="0" collapsed="false">
      <c r="H177" s="143"/>
    </row>
    <row r="178" customFormat="false" ht="90.75" hidden="false" customHeight="true" outlineLevel="0" collapsed="false">
      <c r="H178" s="143"/>
    </row>
    <row r="179" customFormat="false" ht="90.75" hidden="false" customHeight="true" outlineLevel="0" collapsed="false">
      <c r="H179" s="143"/>
    </row>
    <row r="180" customFormat="false" ht="90.75" hidden="false" customHeight="true" outlineLevel="0" collapsed="false">
      <c r="H180" s="143"/>
    </row>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c r="H194" s="388"/>
    </row>
    <row r="195" customFormat="false" ht="22.5" hidden="false" customHeight="true" outlineLevel="0" collapsed="false">
      <c r="H195" s="388"/>
    </row>
    <row r="196" customFormat="false" ht="15.75" hidden="false" customHeight="false" outlineLevel="0" collapsed="false">
      <c r="H196" s="388"/>
    </row>
    <row r="197" customFormat="false" ht="12.75" hidden="false" customHeight="true" outlineLevel="0" collapsed="false">
      <c r="H197" s="388"/>
    </row>
    <row r="198" customFormat="false" ht="50.25" hidden="false" customHeight="true" outlineLevel="0" collapsed="false">
      <c r="H198" s="388"/>
    </row>
    <row r="199" customFormat="false" ht="50.25" hidden="false" customHeight="true" outlineLevel="0" collapsed="false">
      <c r="H199" s="388"/>
    </row>
    <row r="200" customFormat="false" ht="50.25" hidden="false" customHeight="true" outlineLevel="0" collapsed="false">
      <c r="H200" s="388"/>
    </row>
    <row r="201" customFormat="false" ht="50.25" hidden="false" customHeight="true" outlineLevel="0" collapsed="false">
      <c r="H201" s="388"/>
    </row>
    <row r="202" customFormat="false" ht="50.25" hidden="false" customHeight="true" outlineLevel="0" collapsed="false">
      <c r="H202" s="388"/>
    </row>
    <row r="203" customFormat="false" ht="50.25" hidden="false" customHeight="true" outlineLevel="0" collapsed="false">
      <c r="H203" s="388"/>
    </row>
    <row r="204" customFormat="false" ht="50.25" hidden="false" customHeight="true" outlineLevel="0" collapsed="false">
      <c r="H204" s="388"/>
    </row>
    <row r="205" customFormat="false" ht="50.25" hidden="false" customHeight="true" outlineLevel="0" collapsed="false">
      <c r="H205" s="388"/>
    </row>
    <row r="206" customFormat="false" ht="15.75" hidden="false" customHeight="false" outlineLevel="0" collapsed="false">
      <c r="H206" s="388"/>
    </row>
    <row r="207" customFormat="false" ht="12.75" hidden="false" customHeight="true" outlineLevel="0" collapsed="false">
      <c r="H207" s="388"/>
    </row>
    <row r="208" customFormat="false" ht="61.5" hidden="false" customHeight="true" outlineLevel="0" collapsed="false">
      <c r="H208" s="388"/>
    </row>
    <row r="209" customFormat="false" ht="61.5" hidden="false" customHeight="true" outlineLevel="0" collapsed="false">
      <c r="H209" s="388"/>
    </row>
    <row r="210" customFormat="false" ht="61.5" hidden="false" customHeight="true" outlineLevel="0" collapsed="false">
      <c r="H210" s="388"/>
    </row>
    <row r="211" customFormat="false" ht="61.5" hidden="false" customHeight="true" outlineLevel="0" collapsed="false">
      <c r="H211" s="388"/>
    </row>
    <row r="212" customFormat="false" ht="61.5" hidden="false" customHeight="true" outlineLevel="0" collapsed="false">
      <c r="H212" s="388"/>
    </row>
    <row r="213" customFormat="false" ht="61.5" hidden="false" customHeight="true" outlineLevel="0" collapsed="false">
      <c r="H213" s="388"/>
    </row>
    <row r="214" customFormat="false" ht="61.5" hidden="false" customHeight="true" outlineLevel="0" collapsed="false">
      <c r="H214" s="388"/>
    </row>
    <row r="215" customFormat="false" ht="61.5" hidden="false" customHeight="true" outlineLevel="0" collapsed="false">
      <c r="H215" s="388"/>
    </row>
    <row r="216" customFormat="false" ht="15.75" hidden="false" customHeight="false" outlineLevel="0" collapsed="false">
      <c r="H216" s="388"/>
    </row>
  </sheetData>
  <mergeCells count="21">
    <mergeCell ref="A1:O1"/>
    <mergeCell ref="A2:O2"/>
    <mergeCell ref="A3:O3"/>
    <mergeCell ref="A4:G4"/>
    <mergeCell ref="I4:O4"/>
    <mergeCell ref="A5:G5"/>
    <mergeCell ref="A15:G15"/>
    <mergeCell ref="I20:O20"/>
    <mergeCell ref="A25:G25"/>
    <mergeCell ref="A26:G26"/>
    <mergeCell ref="I36:O36"/>
    <mergeCell ref="A40:G40"/>
    <mergeCell ref="A41:G41"/>
    <mergeCell ref="I50:O50"/>
    <mergeCell ref="A51:G51"/>
    <mergeCell ref="A65:G65"/>
    <mergeCell ref="A66:G66"/>
    <mergeCell ref="A80:G80"/>
    <mergeCell ref="A81:G81"/>
    <mergeCell ref="A91:G91"/>
    <mergeCell ref="A92:G92"/>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90"/>
  <sheetViews>
    <sheetView showFormulas="false" showGridLines="true" showRowColHeaders="true" showZeros="true" rightToLeft="false" tabSelected="false" showOutlineSymbols="true" defaultGridColor="true" view="pageBreakPreview" topLeftCell="A9" colorId="64" zoomScale="70" zoomScaleNormal="100" zoomScalePageLayoutView="7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30.85"/>
    <col collapsed="false" customWidth="true" hidden="false" outlineLevel="0" max="6" min="6" style="199" width="16.56"/>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4.28"/>
    <col collapsed="false" customWidth="false" hidden="false" outlineLevel="0" max="11" min="11" style="196" width="9.14"/>
    <col collapsed="false" customWidth="true" hidden="false" outlineLevel="0" max="12" min="12" style="201" width="12.7"/>
    <col collapsed="false" customWidth="true" hidden="false" outlineLevel="0" max="13" min="13" style="202" width="16.42"/>
    <col collapsed="false" customWidth="true" hidden="false" outlineLevel="0" max="14" min="14" style="202" width="30.56"/>
    <col collapsed="false" customWidth="true" hidden="false" outlineLevel="0" max="15" min="15" style="199" width="16.84"/>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72" width="9.14"/>
    <col collapsed="false" customWidth="false" hidden="true" outlineLevel="0" max="21" min="21" style="204" width="9.14"/>
    <col collapsed="false" customWidth="false" hidden="false" outlineLevel="0" max="257" min="22" style="197" width="9.14"/>
  </cols>
  <sheetData>
    <row r="1" s="205" customFormat="true" ht="53.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73" t="n">
        <v>4149</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73" t="n">
        <v>4154</v>
      </c>
      <c r="U2" s="207" t="n">
        <v>99</v>
      </c>
    </row>
    <row r="3" s="216" customFormat="true" ht="21.75" hidden="false" customHeight="true" outlineLevel="0" collapsed="false">
      <c r="A3" s="209" t="s">
        <v>531</v>
      </c>
      <c r="B3" s="209"/>
      <c r="C3" s="209"/>
      <c r="D3" s="210" t="str">
        <f aca="false">'YARIŞMA PROGRAMI'!C22</f>
        <v>400 Metre Engelli</v>
      </c>
      <c r="E3" s="210"/>
      <c r="F3" s="211"/>
      <c r="G3" s="211"/>
      <c r="H3" s="212"/>
      <c r="I3" s="213"/>
      <c r="J3" s="213"/>
      <c r="K3" s="213"/>
      <c r="L3" s="213"/>
      <c r="M3" s="214" t="s">
        <v>532</v>
      </c>
      <c r="N3" s="215" t="str">
        <f aca="false">'YARIŞMA PROGRAMI'!E22</f>
        <v>Sinan Öner 52.82 </v>
      </c>
      <c r="O3" s="215"/>
      <c r="P3" s="215"/>
      <c r="T3" s="273" t="n">
        <v>4159</v>
      </c>
      <c r="U3" s="207" t="n">
        <v>98</v>
      </c>
    </row>
    <row r="4" s="216" customFormat="true" ht="17.25" hidden="false" customHeight="true" outlineLevel="0" collapsed="false">
      <c r="A4" s="217" t="s">
        <v>6</v>
      </c>
      <c r="B4" s="217"/>
      <c r="C4" s="217"/>
      <c r="D4" s="218" t="str">
        <f aca="false">'YARIŞMA BİLGİLERİ'!F21</f>
        <v>Yıldız Erkekler</v>
      </c>
      <c r="E4" s="218"/>
      <c r="F4" s="219"/>
      <c r="G4" s="220"/>
      <c r="H4" s="220"/>
      <c r="I4" s="220"/>
      <c r="J4" s="220"/>
      <c r="K4" s="220"/>
      <c r="L4" s="221"/>
      <c r="M4" s="222" t="s">
        <v>568</v>
      </c>
      <c r="N4" s="223" t="str">
        <f aca="false">'YARIŞMA PROGRAMI'!B22</f>
        <v>24 Temmuz 2016 - 10.46</v>
      </c>
      <c r="O4" s="223"/>
      <c r="P4" s="223"/>
      <c r="T4" s="273" t="n">
        <v>4164</v>
      </c>
      <c r="U4" s="207" t="n">
        <v>97</v>
      </c>
    </row>
    <row r="5" s="205" customFormat="true" ht="19.5" hidden="false" customHeight="true" outlineLevel="0" collapsed="false">
      <c r="A5" s="224"/>
      <c r="B5" s="224"/>
      <c r="C5" s="225"/>
      <c r="D5" s="226"/>
      <c r="E5" s="227"/>
      <c r="F5" s="228"/>
      <c r="G5" s="227"/>
      <c r="H5" s="227"/>
      <c r="I5" s="224"/>
      <c r="J5" s="224"/>
      <c r="K5" s="224"/>
      <c r="L5" s="229"/>
      <c r="M5" s="230"/>
      <c r="N5" s="274" t="n">
        <f aca="true">NOW()</f>
        <v>46232.852860029</v>
      </c>
      <c r="O5" s="274"/>
      <c r="P5" s="274"/>
      <c r="T5" s="273" t="n">
        <v>4169</v>
      </c>
      <c r="U5" s="207" t="n">
        <v>96</v>
      </c>
    </row>
    <row r="6" s="236" customFormat="true" ht="24.95" hidden="false" customHeight="true" outlineLevel="0" collapsed="false">
      <c r="A6" s="232" t="s">
        <v>367</v>
      </c>
      <c r="B6" s="232" t="s">
        <v>369</v>
      </c>
      <c r="C6" s="233" t="s">
        <v>534</v>
      </c>
      <c r="D6" s="234" t="s">
        <v>371</v>
      </c>
      <c r="E6" s="234" t="s">
        <v>372</v>
      </c>
      <c r="F6" s="235" t="s">
        <v>535</v>
      </c>
      <c r="G6" s="234" t="s">
        <v>536</v>
      </c>
      <c r="I6" s="237" t="s">
        <v>365</v>
      </c>
      <c r="J6" s="238"/>
      <c r="K6" s="238"/>
      <c r="L6" s="238"/>
      <c r="M6" s="238"/>
      <c r="N6" s="238"/>
      <c r="O6" s="399"/>
      <c r="P6" s="239"/>
      <c r="T6" s="272" t="n">
        <v>4174</v>
      </c>
      <c r="U6" s="204" t="n">
        <v>95</v>
      </c>
    </row>
    <row r="7" customFormat="false" ht="26.25" hidden="false" customHeight="true" outlineLevel="0" collapsed="false">
      <c r="A7" s="232"/>
      <c r="B7" s="232"/>
      <c r="C7" s="233"/>
      <c r="D7" s="234"/>
      <c r="E7" s="234"/>
      <c r="F7" s="235"/>
      <c r="G7" s="234"/>
      <c r="H7" s="240"/>
      <c r="I7" s="241" t="s">
        <v>367</v>
      </c>
      <c r="J7" s="277" t="s">
        <v>368</v>
      </c>
      <c r="K7" s="277" t="s">
        <v>369</v>
      </c>
      <c r="L7" s="278" t="s">
        <v>370</v>
      </c>
      <c r="M7" s="279" t="s">
        <v>371</v>
      </c>
      <c r="N7" s="279" t="s">
        <v>372</v>
      </c>
      <c r="O7" s="400" t="s">
        <v>535</v>
      </c>
      <c r="P7" s="277" t="s">
        <v>537</v>
      </c>
      <c r="T7" s="272" t="n">
        <v>4179</v>
      </c>
      <c r="U7" s="204" t="n">
        <v>94</v>
      </c>
    </row>
    <row r="8" s="236" customFormat="true" ht="42.75" hidden="false" customHeight="true" outlineLevel="0" collapsed="false">
      <c r="A8" s="149" t="n">
        <v>1</v>
      </c>
      <c r="B8" s="245" t="n">
        <v>984</v>
      </c>
      <c r="C8" s="152" t="n">
        <v>36495</v>
      </c>
      <c r="D8" s="246" t="s">
        <v>166</v>
      </c>
      <c r="E8" s="247" t="s">
        <v>157</v>
      </c>
      <c r="F8" s="287" t="n">
        <v>5564</v>
      </c>
      <c r="G8" s="151" t="n">
        <v>12</v>
      </c>
      <c r="H8" s="249"/>
      <c r="I8" s="149" t="n">
        <v>1</v>
      </c>
      <c r="J8" s="150" t="s">
        <v>836</v>
      </c>
      <c r="K8" s="151" t="str">
        <f aca="false">IF(ISERROR(VLOOKUP(J8,'KAYIT LİSTESİ'!$B$4:$G$1132,2,0)),"",(VLOOKUP(J8,'KAYIT LİSTESİ'!$B$4:$G$1132,2,0)))</f>
        <v/>
      </c>
      <c r="L8" s="152" t="str">
        <f aca="false">IF(ISERROR(VLOOKUP(J8,'KAYIT LİSTESİ'!$B$4:$G$1132,3,0)),"",(VLOOKUP(J8,'KAYIT LİSTESİ'!$B$4:$G$1132,3,0)))</f>
        <v/>
      </c>
      <c r="M8" s="153" t="str">
        <f aca="false">IF(ISERROR(VLOOKUP(J8,'KAYIT LİSTESİ'!$B$4:$G$1132,4,0)),"",(VLOOKUP(J8,'KAYIT LİSTESİ'!$B$4:$G$1132,4,0)))</f>
        <v/>
      </c>
      <c r="N8" s="153" t="str">
        <f aca="false">IF(ISERROR(VLOOKUP(J8,'KAYIT LİSTESİ'!$B$4:$G$1132,5,0)),"",(VLOOKUP(J8,'KAYIT LİSTESİ'!$B$4:$G$1132,5,0)))</f>
        <v/>
      </c>
      <c r="O8" s="248"/>
      <c r="P8" s="250"/>
      <c r="T8" s="272" t="n">
        <v>4184</v>
      </c>
      <c r="U8" s="204" t="n">
        <v>93</v>
      </c>
    </row>
    <row r="9" s="236" customFormat="true" ht="42.75" hidden="false" customHeight="true" outlineLevel="0" collapsed="false">
      <c r="A9" s="149" t="n">
        <v>2</v>
      </c>
      <c r="B9" s="245" t="n">
        <v>1108</v>
      </c>
      <c r="C9" s="152" t="n">
        <v>36295</v>
      </c>
      <c r="D9" s="246" t="s">
        <v>177</v>
      </c>
      <c r="E9" s="247" t="s">
        <v>178</v>
      </c>
      <c r="F9" s="287" t="n">
        <v>5753</v>
      </c>
      <c r="G9" s="151" t="n">
        <v>11</v>
      </c>
      <c r="H9" s="249"/>
      <c r="I9" s="149" t="n">
        <v>2</v>
      </c>
      <c r="J9" s="150" t="s">
        <v>838</v>
      </c>
      <c r="K9" s="151" t="n">
        <f aca="false">IF(ISERROR(VLOOKUP(J9,'KAYIT LİSTESİ'!$B$4:$G$1132,2,0)),"",(VLOOKUP(J9,'KAYIT LİSTESİ'!$B$4:$G$1132,2,0)))</f>
        <v>1099</v>
      </c>
      <c r="L9" s="152" t="n">
        <f aca="false">IF(ISERROR(VLOOKUP(J9,'KAYIT LİSTESİ'!$B$4:$G$1132,3,0)),"",(VLOOKUP(J9,'KAYIT LİSTESİ'!$B$4:$G$1132,3,0)))</f>
        <v>36389</v>
      </c>
      <c r="M9" s="153" t="str">
        <f aca="false">IF(ISERROR(VLOOKUP(J9,'KAYIT LİSTESİ'!$B$4:$G$1132,4,0)),"",(VLOOKUP(J9,'KAYIT LİSTESİ'!$B$4:$G$1132,4,0)))</f>
        <v>EMRE YÖRÜKSAĞDIÇ</v>
      </c>
      <c r="N9" s="153" t="str">
        <f aca="false">IF(ISERROR(VLOOKUP(J9,'KAYIT LİSTESİ'!$B$4:$G$1132,5,0)),"",(VLOOKUP(J9,'KAYIT LİSTESİ'!$B$4:$G$1132,5,0)))</f>
        <v>İZMİR -İZMİR BÜYÜKŞEHİR BELEDİYE SK</v>
      </c>
      <c r="O9" s="248" t="n">
        <v>10133</v>
      </c>
      <c r="P9" s="250" t="n">
        <v>4</v>
      </c>
      <c r="T9" s="272" t="n">
        <v>4194</v>
      </c>
      <c r="U9" s="204" t="n">
        <v>92</v>
      </c>
    </row>
    <row r="10" s="236" customFormat="true" ht="42.75" hidden="false" customHeight="true" outlineLevel="0" collapsed="false">
      <c r="A10" s="149" t="n">
        <v>3</v>
      </c>
      <c r="B10" s="245" t="n">
        <v>955</v>
      </c>
      <c r="C10" s="152" t="n">
        <v>36733</v>
      </c>
      <c r="D10" s="246" t="s">
        <v>131</v>
      </c>
      <c r="E10" s="247" t="s">
        <v>116</v>
      </c>
      <c r="F10" s="287" t="n">
        <v>5789</v>
      </c>
      <c r="G10" s="151" t="n">
        <v>10</v>
      </c>
      <c r="H10" s="249"/>
      <c r="I10" s="149" t="n">
        <v>3</v>
      </c>
      <c r="J10" s="150" t="s">
        <v>840</v>
      </c>
      <c r="K10" s="151" t="n">
        <f aca="false">IF(ISERROR(VLOOKUP(J10,'KAYIT LİSTESİ'!$B$4:$G$1132,2,0)),"",(VLOOKUP(J10,'KAYIT LİSTESİ'!$B$4:$G$1132,2,0)))</f>
        <v>1060</v>
      </c>
      <c r="L10" s="152" t="n">
        <f aca="false">IF(ISERROR(VLOOKUP(J10,'KAYIT LİSTESİ'!$B$4:$G$1132,3,0)),"",(VLOOKUP(J10,'KAYIT LİSTESİ'!$B$4:$G$1132,3,0)))</f>
        <v>36404</v>
      </c>
      <c r="M10" s="153" t="str">
        <f aca="false">IF(ISERROR(VLOOKUP(J10,'KAYIT LİSTESİ'!$B$4:$G$1132,4,0)),"",(VLOOKUP(J10,'KAYIT LİSTESİ'!$B$4:$G$1132,4,0)))</f>
        <v>SAMET GENÇ</v>
      </c>
      <c r="N10" s="153" t="str">
        <f aca="false">IF(ISERROR(VLOOKUP(J10,'KAYIT LİSTESİ'!$B$4:$G$1132,5,0)),"",(VLOOKUP(J10,'KAYIT LİSTESİ'!$B$4:$G$1132,5,0)))</f>
        <v>MERSİN-MESKİSPOR</v>
      </c>
      <c r="O10" s="287" t="n">
        <v>5990</v>
      </c>
      <c r="P10" s="250" t="n">
        <v>2</v>
      </c>
      <c r="T10" s="272" t="n">
        <v>4204</v>
      </c>
      <c r="U10" s="204" t="n">
        <v>91</v>
      </c>
    </row>
    <row r="11" s="236" customFormat="true" ht="42.75" hidden="false" customHeight="true" outlineLevel="0" collapsed="false">
      <c r="A11" s="149" t="n">
        <v>4</v>
      </c>
      <c r="B11" s="245" t="n">
        <v>1075</v>
      </c>
      <c r="C11" s="152" t="n">
        <v>37356</v>
      </c>
      <c r="D11" s="246" t="s">
        <v>318</v>
      </c>
      <c r="E11" s="247" t="s">
        <v>317</v>
      </c>
      <c r="F11" s="287" t="n">
        <v>5883</v>
      </c>
      <c r="G11" s="151" t="n">
        <v>9</v>
      </c>
      <c r="H11" s="249"/>
      <c r="I11" s="149" t="n">
        <v>4</v>
      </c>
      <c r="J11" s="150" t="s">
        <v>842</v>
      </c>
      <c r="K11" s="151" t="n">
        <f aca="false">IF(ISERROR(VLOOKUP(J11,'KAYIT LİSTESİ'!$B$4:$G$1132,2,0)),"",(VLOOKUP(J11,'KAYIT LİSTESİ'!$B$4:$G$1132,2,0)))</f>
        <v>1033</v>
      </c>
      <c r="L11" s="152" t="n">
        <f aca="false">IF(ISERROR(VLOOKUP(J11,'KAYIT LİSTESİ'!$B$4:$G$1132,3,0)),"",(VLOOKUP(J11,'KAYIT LİSTESİ'!$B$4:$G$1132,3,0)))</f>
        <v>36534</v>
      </c>
      <c r="M11" s="153" t="str">
        <f aca="false">IF(ISERROR(VLOOKUP(J11,'KAYIT LİSTESİ'!$B$4:$G$1132,4,0)),"",(VLOOKUP(J11,'KAYIT LİSTESİ'!$B$4:$G$1132,4,0)))</f>
        <v>HASAN SALIK</v>
      </c>
      <c r="N11" s="153" t="str">
        <f aca="false">IF(ISERROR(VLOOKUP(J11,'KAYIT LİSTESİ'!$B$4:$G$1132,5,0)),"",(VLOOKUP(J11,'KAYIT LİSTESİ'!$B$4:$G$1132,5,0)))</f>
        <v>ADANA-SEYHAN BELEDİYE SPOR KULÜBÜ DERNEĞİ</v>
      </c>
      <c r="O11" s="248" t="n">
        <v>10655</v>
      </c>
      <c r="P11" s="250" t="n">
        <v>5</v>
      </c>
      <c r="T11" s="272" t="n">
        <v>4214</v>
      </c>
      <c r="U11" s="204" t="n">
        <v>90</v>
      </c>
    </row>
    <row r="12" s="236" customFormat="true" ht="42.75" hidden="false" customHeight="true" outlineLevel="0" collapsed="false">
      <c r="A12" s="149" t="n">
        <v>5</v>
      </c>
      <c r="B12" s="245" t="n">
        <v>991</v>
      </c>
      <c r="C12" s="152" t="n">
        <v>36901</v>
      </c>
      <c r="D12" s="246" t="s">
        <v>203</v>
      </c>
      <c r="E12" s="247" t="s">
        <v>195</v>
      </c>
      <c r="F12" s="287" t="n">
        <v>5970</v>
      </c>
      <c r="G12" s="151" t="n">
        <v>8</v>
      </c>
      <c r="H12" s="249"/>
      <c r="I12" s="149" t="n">
        <v>5</v>
      </c>
      <c r="J12" s="150" t="s">
        <v>844</v>
      </c>
      <c r="K12" s="151" t="n">
        <f aca="false">IF(ISERROR(VLOOKUP(J12,'KAYIT LİSTESİ'!$B$4:$G$1132,2,0)),"",(VLOOKUP(J12,'KAYIT LİSTESİ'!$B$4:$G$1132,2,0)))</f>
        <v>1049</v>
      </c>
      <c r="L12" s="152" t="str">
        <f aca="false">IF(ISERROR(VLOOKUP(J12,'KAYIT LİSTESİ'!$B$4:$G$1132,3,0)),"",(VLOOKUP(J12,'KAYIT LİSTESİ'!$B$4:$G$1132,3,0)))</f>
        <v>09,05,2001</v>
      </c>
      <c r="M12" s="153" t="str">
        <f aca="false">IF(ISERROR(VLOOKUP(J12,'KAYIT LİSTESİ'!$B$4:$G$1132,4,0)),"",(VLOOKUP(J12,'KAYIT LİSTESİ'!$B$4:$G$1132,4,0)))</f>
        <v>SERHAT BULUT</v>
      </c>
      <c r="N12" s="153" t="str">
        <f aca="false">IF(ISERROR(VLOOKUP(J12,'KAYIT LİSTESİ'!$B$4:$G$1132,5,0)),"",(VLOOKUP(J12,'KAYIT LİSTESİ'!$B$4:$G$1132,5,0)))</f>
        <v>İSTANBUL-ÜSKÜDAR BELEDİYESİ SPOR KULÜBÜ</v>
      </c>
      <c r="O12" s="248" t="n">
        <v>10119</v>
      </c>
      <c r="P12" s="250" t="n">
        <v>3</v>
      </c>
      <c r="T12" s="272" t="n">
        <v>4224</v>
      </c>
      <c r="U12" s="204" t="n">
        <v>89</v>
      </c>
    </row>
    <row r="13" s="236" customFormat="true" ht="42.75" hidden="false" customHeight="true" outlineLevel="0" collapsed="false">
      <c r="A13" s="149" t="n">
        <v>6</v>
      </c>
      <c r="B13" s="245" t="n">
        <v>1021</v>
      </c>
      <c r="C13" s="152" t="s">
        <v>239</v>
      </c>
      <c r="D13" s="246" t="s">
        <v>240</v>
      </c>
      <c r="E13" s="247" t="s">
        <v>229</v>
      </c>
      <c r="F13" s="287" t="n">
        <v>5975</v>
      </c>
      <c r="G13" s="151" t="n">
        <v>7</v>
      </c>
      <c r="H13" s="249"/>
      <c r="I13" s="149" t="n">
        <v>6</v>
      </c>
      <c r="J13" s="150" t="s">
        <v>846</v>
      </c>
      <c r="K13" s="151" t="n">
        <f aca="false">IF(ISERROR(VLOOKUP(J13,'KAYIT LİSTESİ'!$B$4:$G$1132,2,0)),"",(VLOOKUP(J13,'KAYIT LİSTESİ'!$B$4:$G$1132,2,0)))</f>
        <v>1075</v>
      </c>
      <c r="L13" s="152" t="n">
        <f aca="false">IF(ISERROR(VLOOKUP(J13,'KAYIT LİSTESİ'!$B$4:$G$1132,3,0)),"",(VLOOKUP(J13,'KAYIT LİSTESİ'!$B$4:$G$1132,3,0)))</f>
        <v>37356</v>
      </c>
      <c r="M13" s="153" t="str">
        <f aca="false">IF(ISERROR(VLOOKUP(J13,'KAYIT LİSTESİ'!$B$4:$G$1132,4,0)),"",(VLOOKUP(J13,'KAYIT LİSTESİ'!$B$4:$G$1132,4,0)))</f>
        <v>BERKE AKÇAM</v>
      </c>
      <c r="N13" s="153" t="str">
        <f aca="false">IF(ISERROR(VLOOKUP(J13,'KAYIT LİSTESİ'!$B$4:$G$1132,5,0)),"",(VLOOKUP(J13,'KAYIT LİSTESİ'!$B$4:$G$1132,5,0)))</f>
        <v>BURSA-YILDIRIM BELEDİYESİ JİM. SPOR KULÜBÜ</v>
      </c>
      <c r="O13" s="287" t="n">
        <v>5883</v>
      </c>
      <c r="P13" s="250" t="n">
        <v>1</v>
      </c>
      <c r="T13" s="272" t="n">
        <v>4234</v>
      </c>
      <c r="U13" s="204" t="n">
        <v>88</v>
      </c>
    </row>
    <row r="14" s="236" customFormat="true" ht="42.75" hidden="false" customHeight="true" outlineLevel="0" collapsed="false">
      <c r="A14" s="149" t="n">
        <v>7</v>
      </c>
      <c r="B14" s="245" t="n">
        <v>1006</v>
      </c>
      <c r="C14" s="152" t="n">
        <v>37030</v>
      </c>
      <c r="D14" s="246" t="s">
        <v>213</v>
      </c>
      <c r="E14" s="247" t="s">
        <v>212</v>
      </c>
      <c r="F14" s="287" t="n">
        <v>5986</v>
      </c>
      <c r="G14" s="151" t="n">
        <v>6</v>
      </c>
      <c r="H14" s="249"/>
      <c r="I14" s="149" t="n">
        <v>7</v>
      </c>
      <c r="J14" s="150" t="s">
        <v>848</v>
      </c>
      <c r="K14" s="151" t="n">
        <f aca="false">IF(ISERROR(VLOOKUP(J14,'KAYIT LİSTESİ'!$B$4:$G$1132,2,0)),"",(VLOOKUP(J14,'KAYIT LİSTESİ'!$B$4:$G$1132,2,0)))</f>
        <v>1090</v>
      </c>
      <c r="L14" s="152" t="n">
        <f aca="false">IF(ISERROR(VLOOKUP(J14,'KAYIT LİSTESİ'!$B$4:$G$1132,3,0)),"",(VLOOKUP(J14,'KAYIT LİSTESİ'!$B$4:$G$1132,3,0)))</f>
        <v>37348</v>
      </c>
      <c r="M14" s="153" t="str">
        <f aca="false">IF(ISERROR(VLOOKUP(J14,'KAYIT LİSTESİ'!$B$4:$G$1132,4,0)),"",(VLOOKUP(J14,'KAYIT LİSTESİ'!$B$4:$G$1132,4,0)))</f>
        <v>ÜMİT  ERGÜN</v>
      </c>
      <c r="N14" s="153" t="str">
        <f aca="false">IF(ISERROR(VLOOKUP(J14,'KAYIT LİSTESİ'!$B$4:$G$1132,5,0)),"",(VLOOKUP(J14,'KAYIT LİSTESİ'!$B$4:$G$1132,5,0)))</f>
        <v>TRABZON-KARAYOLLARI SPOR KULÜBÜ</v>
      </c>
      <c r="O14" s="248" t="n">
        <v>11085</v>
      </c>
      <c r="P14" s="250" t="n">
        <v>6</v>
      </c>
      <c r="T14" s="272" t="n">
        <v>4244</v>
      </c>
      <c r="U14" s="204" t="n">
        <v>87</v>
      </c>
    </row>
    <row r="15" s="236" customFormat="true" ht="42.75" hidden="false" customHeight="true" outlineLevel="0" collapsed="false">
      <c r="A15" s="149" t="n">
        <v>8</v>
      </c>
      <c r="B15" s="245" t="n">
        <v>1060</v>
      </c>
      <c r="C15" s="152" t="n">
        <v>36404</v>
      </c>
      <c r="D15" s="246" t="s">
        <v>301</v>
      </c>
      <c r="E15" s="247" t="s">
        <v>298</v>
      </c>
      <c r="F15" s="287" t="n">
        <v>5990</v>
      </c>
      <c r="G15" s="151" t="n">
        <v>5</v>
      </c>
      <c r="H15" s="249"/>
      <c r="I15" s="149" t="n">
        <v>8</v>
      </c>
      <c r="J15" s="150" t="s">
        <v>850</v>
      </c>
      <c r="K15" s="151" t="str">
        <f aca="false">IF(ISERROR(VLOOKUP(J15,'KAYIT LİSTESİ'!$B$4:$G$1132,2,0)),"",(VLOOKUP(J15,'KAYIT LİSTESİ'!$B$4:$G$1132,2,0)))</f>
        <v/>
      </c>
      <c r="L15" s="152" t="str">
        <f aca="false">IF(ISERROR(VLOOKUP(J15,'KAYIT LİSTESİ'!$B$4:$G$1132,3,0)),"",(VLOOKUP(J15,'KAYIT LİSTESİ'!$B$4:$G$1132,3,0)))</f>
        <v/>
      </c>
      <c r="M15" s="153" t="str">
        <f aca="false">IF(ISERROR(VLOOKUP(J15,'KAYIT LİSTESİ'!$B$4:$G$1132,4,0)),"",(VLOOKUP(J15,'KAYIT LİSTESİ'!$B$4:$G$1132,4,0)))</f>
        <v/>
      </c>
      <c r="N15" s="153" t="str">
        <f aca="false">IF(ISERROR(VLOOKUP(J15,'KAYIT LİSTESİ'!$B$4:$G$1132,5,0)),"",(VLOOKUP(J15,'KAYIT LİSTESİ'!$B$4:$G$1132,5,0)))</f>
        <v/>
      </c>
      <c r="O15" s="248"/>
      <c r="P15" s="250"/>
      <c r="T15" s="272" t="n">
        <v>4254</v>
      </c>
      <c r="U15" s="204" t="n">
        <v>86</v>
      </c>
    </row>
    <row r="16" s="236" customFormat="true" ht="42.75" hidden="false" customHeight="true" outlineLevel="0" collapsed="false">
      <c r="A16" s="149" t="n">
        <v>9</v>
      </c>
      <c r="B16" s="245" t="n">
        <v>1049</v>
      </c>
      <c r="C16" s="152" t="s">
        <v>280</v>
      </c>
      <c r="D16" s="246" t="s">
        <v>281</v>
      </c>
      <c r="E16" s="247" t="s">
        <v>273</v>
      </c>
      <c r="F16" s="287" t="n">
        <v>10119</v>
      </c>
      <c r="G16" s="151" t="n">
        <v>4</v>
      </c>
      <c r="H16" s="249"/>
      <c r="I16" s="237" t="s">
        <v>390</v>
      </c>
      <c r="J16" s="238"/>
      <c r="K16" s="238"/>
      <c r="L16" s="238"/>
      <c r="M16" s="238"/>
      <c r="N16" s="238"/>
      <c r="O16" s="399"/>
      <c r="P16" s="239"/>
      <c r="T16" s="272" t="n">
        <v>4264</v>
      </c>
      <c r="U16" s="204" t="n">
        <v>85</v>
      </c>
    </row>
    <row r="17" s="236" customFormat="true" ht="42.75" hidden="false" customHeight="true" outlineLevel="0" collapsed="false">
      <c r="A17" s="149" t="n">
        <v>10</v>
      </c>
      <c r="B17" s="245" t="n">
        <v>1099</v>
      </c>
      <c r="C17" s="152" t="n">
        <v>36389</v>
      </c>
      <c r="D17" s="246" t="s">
        <v>345</v>
      </c>
      <c r="E17" s="247" t="s">
        <v>341</v>
      </c>
      <c r="F17" s="287" t="n">
        <v>10133</v>
      </c>
      <c r="G17" s="151" t="n">
        <v>3</v>
      </c>
      <c r="H17" s="249"/>
      <c r="I17" s="241" t="s">
        <v>367</v>
      </c>
      <c r="J17" s="277" t="s">
        <v>368</v>
      </c>
      <c r="K17" s="277" t="s">
        <v>369</v>
      </c>
      <c r="L17" s="278" t="s">
        <v>370</v>
      </c>
      <c r="M17" s="279" t="s">
        <v>371</v>
      </c>
      <c r="N17" s="279" t="s">
        <v>372</v>
      </c>
      <c r="O17" s="400" t="s">
        <v>535</v>
      </c>
      <c r="P17" s="277" t="s">
        <v>537</v>
      </c>
      <c r="T17" s="272" t="n">
        <v>4274</v>
      </c>
      <c r="U17" s="204" t="n">
        <v>84</v>
      </c>
    </row>
    <row r="18" s="236" customFormat="true" ht="42.75" hidden="false" customHeight="true" outlineLevel="0" collapsed="false">
      <c r="A18" s="149" t="n">
        <v>11</v>
      </c>
      <c r="B18" s="245" t="n">
        <v>1033</v>
      </c>
      <c r="C18" s="152" t="n">
        <v>36534</v>
      </c>
      <c r="D18" s="246" t="s">
        <v>258</v>
      </c>
      <c r="E18" s="247" t="s">
        <v>252</v>
      </c>
      <c r="F18" s="287" t="n">
        <v>10655</v>
      </c>
      <c r="G18" s="151" t="n">
        <v>2</v>
      </c>
      <c r="H18" s="249"/>
      <c r="I18" s="149" t="n">
        <v>1</v>
      </c>
      <c r="J18" s="150" t="s">
        <v>853</v>
      </c>
      <c r="K18" s="151" t="str">
        <f aca="false">IF(ISERROR(VLOOKUP(J18,'KAYIT LİSTESİ'!$B$4:$G$1132,2,0)),"",(VLOOKUP(J18,'KAYIT LİSTESİ'!$B$4:$G$1132,2,0)))</f>
        <v/>
      </c>
      <c r="L18" s="152" t="str">
        <f aca="false">IF(ISERROR(VLOOKUP(J18,'KAYIT LİSTESİ'!$B$4:$G$1132,3,0)),"",(VLOOKUP(J18,'KAYIT LİSTESİ'!$B$4:$G$1132,3,0)))</f>
        <v/>
      </c>
      <c r="M18" s="153" t="str">
        <f aca="false">IF(ISERROR(VLOOKUP(J18,'KAYIT LİSTESİ'!$B$4:$G$1132,4,0)),"",(VLOOKUP(J18,'KAYIT LİSTESİ'!$B$4:$G$1132,4,0)))</f>
        <v/>
      </c>
      <c r="N18" s="153" t="str">
        <f aca="false">IF(ISERROR(VLOOKUP(J18,'KAYIT LİSTESİ'!$B$4:$G$1132,5,0)),"",(VLOOKUP(J18,'KAYIT LİSTESİ'!$B$4:$G$1132,5,0)))</f>
        <v/>
      </c>
      <c r="O18" s="248"/>
      <c r="P18" s="250"/>
      <c r="T18" s="272" t="n">
        <v>4284</v>
      </c>
      <c r="U18" s="204" t="n">
        <v>83</v>
      </c>
    </row>
    <row r="19" s="236" customFormat="true" ht="42.75" hidden="false" customHeight="true" outlineLevel="0" collapsed="false">
      <c r="A19" s="149" t="n">
        <v>12</v>
      </c>
      <c r="B19" s="245" t="n">
        <v>1090</v>
      </c>
      <c r="C19" s="152" t="n">
        <v>37348</v>
      </c>
      <c r="D19" s="246" t="s">
        <v>335</v>
      </c>
      <c r="E19" s="247" t="s">
        <v>329</v>
      </c>
      <c r="F19" s="248" t="n">
        <v>11085</v>
      </c>
      <c r="G19" s="151" t="n">
        <v>1</v>
      </c>
      <c r="H19" s="249"/>
      <c r="I19" s="149" t="n">
        <v>2</v>
      </c>
      <c r="J19" s="150" t="s">
        <v>855</v>
      </c>
      <c r="K19" s="151" t="n">
        <f aca="false">IF(ISERROR(VLOOKUP(J19,'KAYIT LİSTESİ'!$B$4:$G$1132,2,0)),"",(VLOOKUP(J19,'KAYIT LİSTESİ'!$B$4:$G$1132,2,0)))</f>
        <v>1021</v>
      </c>
      <c r="L19" s="152" t="str">
        <f aca="false">IF(ISERROR(VLOOKUP(J19,'KAYIT LİSTESİ'!$B$4:$G$1132,3,0)),"",(VLOOKUP(J19,'KAYIT LİSTESİ'!$B$4:$G$1132,3,0)))</f>
        <v>01,09,2000</v>
      </c>
      <c r="M19" s="153" t="str">
        <f aca="false">IF(ISERROR(VLOOKUP(J19,'KAYIT LİSTESİ'!$B$4:$G$1132,4,0)),"",(VLOOKUP(J19,'KAYIT LİSTESİ'!$B$4:$G$1132,4,0)))</f>
        <v>UMUTCAN KÜÇÜKSARIYILDIZ</v>
      </c>
      <c r="N19" s="153" t="str">
        <f aca="false">IF(ISERROR(VLOOKUP(J19,'KAYIT LİSTESİ'!$B$4:$G$1132,5,0)),"",(VLOOKUP(J19,'KAYIT LİSTESİ'!$B$4:$G$1132,5,0)))</f>
        <v>ANKARA-EGO SPOR KULÜBÜ</v>
      </c>
      <c r="O19" s="287" t="n">
        <v>5975</v>
      </c>
      <c r="P19" s="250" t="n">
        <v>5</v>
      </c>
      <c r="T19" s="272" t="n">
        <v>4294</v>
      </c>
      <c r="U19" s="204" t="n">
        <v>82</v>
      </c>
    </row>
    <row r="20" s="236" customFormat="true" ht="42.75" hidden="false" customHeight="true" outlineLevel="0" collapsed="false">
      <c r="A20" s="149"/>
      <c r="B20" s="245"/>
      <c r="C20" s="152"/>
      <c r="D20" s="246"/>
      <c r="E20" s="247"/>
      <c r="F20" s="248"/>
      <c r="G20" s="151"/>
      <c r="H20" s="249"/>
      <c r="I20" s="149" t="n">
        <v>3</v>
      </c>
      <c r="J20" s="150" t="s">
        <v>857</v>
      </c>
      <c r="K20" s="151" t="n">
        <f aca="false">IF(ISERROR(VLOOKUP(J20,'KAYIT LİSTESİ'!$B$4:$G$1132,2,0)),"",(VLOOKUP(J20,'KAYIT LİSTESİ'!$B$4:$G$1132,2,0)))</f>
        <v>1108</v>
      </c>
      <c r="L20" s="152" t="n">
        <f aca="false">IF(ISERROR(VLOOKUP(J20,'KAYIT LİSTESİ'!$B$4:$G$1132,3,0)),"",(VLOOKUP(J20,'KAYIT LİSTESİ'!$B$4:$G$1132,3,0)))</f>
        <v>36295</v>
      </c>
      <c r="M20" s="153" t="str">
        <f aca="false">IF(ISERROR(VLOOKUP(J20,'KAYIT LİSTESİ'!$B$4:$G$1132,4,0)),"",(VLOOKUP(J20,'KAYIT LİSTESİ'!$B$4:$G$1132,4,0)))</f>
        <v>UGUR ERİM</v>
      </c>
      <c r="N20" s="153" t="str">
        <f aca="false">IF(ISERROR(VLOOKUP(J20,'KAYIT LİSTESİ'!$B$4:$G$1132,5,0)),"",(VLOOKUP(J20,'KAYIT LİSTESİ'!$B$4:$G$1132,5,0)))</f>
        <v>İSTANBUL-PENDİK BELEDİYE SPOR</v>
      </c>
      <c r="O20" s="287" t="n">
        <v>5753</v>
      </c>
      <c r="P20" s="250" t="n">
        <v>2</v>
      </c>
      <c r="T20" s="272" t="n">
        <v>4304</v>
      </c>
      <c r="U20" s="204" t="n">
        <v>81</v>
      </c>
    </row>
    <row r="21" s="236" customFormat="true" ht="42.75" hidden="false" customHeight="true" outlineLevel="0" collapsed="false">
      <c r="A21" s="149"/>
      <c r="B21" s="245"/>
      <c r="C21" s="152"/>
      <c r="D21" s="246"/>
      <c r="E21" s="247"/>
      <c r="F21" s="248"/>
      <c r="G21" s="151"/>
      <c r="H21" s="249"/>
      <c r="I21" s="149" t="n">
        <v>4</v>
      </c>
      <c r="J21" s="150" t="s">
        <v>859</v>
      </c>
      <c r="K21" s="151" t="n">
        <f aca="false">IF(ISERROR(VLOOKUP(J21,'KAYIT LİSTESİ'!$B$4:$G$1132,2,0)),"",(VLOOKUP(J21,'KAYIT LİSTESİ'!$B$4:$G$1132,2,0)))</f>
        <v>955</v>
      </c>
      <c r="L21" s="152" t="n">
        <f aca="false">IF(ISERROR(VLOOKUP(J21,'KAYIT LİSTESİ'!$B$4:$G$1132,3,0)),"",(VLOOKUP(J21,'KAYIT LİSTESİ'!$B$4:$G$1132,3,0)))</f>
        <v>36733</v>
      </c>
      <c r="M21" s="153" t="str">
        <f aca="false">IF(ISERROR(VLOOKUP(J21,'KAYIT LİSTESİ'!$B$4:$G$1132,4,0)),"",(VLOOKUP(J21,'KAYIT LİSTESİ'!$B$4:$G$1132,4,0)))</f>
        <v>SERHAT SAFÇIOĞLU</v>
      </c>
      <c r="N21" s="153" t="str">
        <f aca="false">IF(ISERROR(VLOOKUP(J21,'KAYIT LİSTESİ'!$B$4:$G$1132,5,0)),"",(VLOOKUP(J21,'KAYIT LİSTESİ'!$B$4:$G$1132,5,0)))</f>
        <v>İSTANBUL-ENKA</v>
      </c>
      <c r="O21" s="287" t="n">
        <v>5789</v>
      </c>
      <c r="P21" s="250" t="n">
        <v>33</v>
      </c>
      <c r="T21" s="272" t="n">
        <v>4314</v>
      </c>
      <c r="U21" s="204" t="n">
        <v>80</v>
      </c>
    </row>
    <row r="22" s="236" customFormat="true" ht="42.75" hidden="false" customHeight="true" outlineLevel="0" collapsed="false">
      <c r="A22" s="149"/>
      <c r="B22" s="245"/>
      <c r="C22" s="152"/>
      <c r="D22" s="246"/>
      <c r="E22" s="247"/>
      <c r="F22" s="248"/>
      <c r="G22" s="151"/>
      <c r="H22" s="249"/>
      <c r="I22" s="149" t="n">
        <v>5</v>
      </c>
      <c r="J22" s="150" t="s">
        <v>861</v>
      </c>
      <c r="K22" s="151" t="n">
        <f aca="false">IF(ISERROR(VLOOKUP(J22,'KAYIT LİSTESİ'!$B$4:$G$1132,2,0)),"",(VLOOKUP(J22,'KAYIT LİSTESİ'!$B$4:$G$1132,2,0)))</f>
        <v>984</v>
      </c>
      <c r="L22" s="152" t="n">
        <f aca="false">IF(ISERROR(VLOOKUP(J22,'KAYIT LİSTESİ'!$B$4:$G$1132,3,0)),"",(VLOOKUP(J22,'KAYIT LİSTESİ'!$B$4:$G$1132,3,0)))</f>
        <v>36495</v>
      </c>
      <c r="M22" s="153" t="str">
        <f aca="false">IF(ISERROR(VLOOKUP(J22,'KAYIT LİSTESİ'!$B$4:$G$1132,4,0)),"",(VLOOKUP(J22,'KAYIT LİSTESİ'!$B$4:$G$1132,4,0)))</f>
        <v>SONER YALÇINKAYA</v>
      </c>
      <c r="N22" s="153" t="str">
        <f aca="false">IF(ISERROR(VLOOKUP(J22,'KAYIT LİSTESİ'!$B$4:$G$1132,5,0)),"",(VLOOKUP(J22,'KAYIT LİSTESİ'!$B$4:$G$1132,5,0)))</f>
        <v>İSTANBUL-FENERBAHÇE</v>
      </c>
      <c r="O22" s="287" t="n">
        <v>5564</v>
      </c>
      <c r="P22" s="250" t="n">
        <v>1</v>
      </c>
      <c r="T22" s="272" t="n">
        <v>4324</v>
      </c>
      <c r="U22" s="204" t="n">
        <v>79</v>
      </c>
    </row>
    <row r="23" s="236" customFormat="true" ht="42.75" hidden="false" customHeight="true" outlineLevel="0" collapsed="false">
      <c r="A23" s="149"/>
      <c r="B23" s="245"/>
      <c r="C23" s="152"/>
      <c r="D23" s="246"/>
      <c r="E23" s="247"/>
      <c r="F23" s="248"/>
      <c r="G23" s="151"/>
      <c r="H23" s="249"/>
      <c r="I23" s="149" t="n">
        <v>6</v>
      </c>
      <c r="J23" s="150" t="s">
        <v>863</v>
      </c>
      <c r="K23" s="151" t="n">
        <f aca="false">IF(ISERROR(VLOOKUP(J23,'KAYIT LİSTESİ'!$B$4:$G$1132,2,0)),"",(VLOOKUP(J23,'KAYIT LİSTESİ'!$B$4:$G$1132,2,0)))</f>
        <v>991</v>
      </c>
      <c r="L23" s="152" t="n">
        <f aca="false">IF(ISERROR(VLOOKUP(J23,'KAYIT LİSTESİ'!$B$4:$G$1132,3,0)),"",(VLOOKUP(J23,'KAYIT LİSTESİ'!$B$4:$G$1132,3,0)))</f>
        <v>36901</v>
      </c>
      <c r="M23" s="153" t="str">
        <f aca="false">IF(ISERROR(VLOOKUP(J23,'KAYIT LİSTESİ'!$B$4:$G$1132,4,0)),"",(VLOOKUP(J23,'KAYIT LİSTESİ'!$B$4:$G$1132,4,0)))</f>
        <v>KUBİLAY ENÇU</v>
      </c>
      <c r="N23" s="153" t="str">
        <f aca="false">IF(ISERROR(VLOOKUP(J23,'KAYIT LİSTESİ'!$B$4:$G$1132,5,0)),"",(VLOOKUP(J23,'KAYIT LİSTESİ'!$B$4:$G$1132,5,0)))</f>
        <v>İSTANBUL-GALATASARAY</v>
      </c>
      <c r="O23" s="287" t="n">
        <v>5970</v>
      </c>
      <c r="P23" s="250" t="n">
        <v>4</v>
      </c>
      <c r="T23" s="272" t="n">
        <v>4334</v>
      </c>
      <c r="U23" s="204" t="n">
        <v>78</v>
      </c>
    </row>
    <row r="24" s="236" customFormat="true" ht="42.75" hidden="false" customHeight="true" outlineLevel="0" collapsed="false">
      <c r="A24" s="149"/>
      <c r="B24" s="245"/>
      <c r="C24" s="152"/>
      <c r="D24" s="246"/>
      <c r="E24" s="247"/>
      <c r="F24" s="248"/>
      <c r="G24" s="151"/>
      <c r="H24" s="249"/>
      <c r="I24" s="149" t="n">
        <v>7</v>
      </c>
      <c r="J24" s="150" t="s">
        <v>865</v>
      </c>
      <c r="K24" s="151" t="n">
        <f aca="false">IF(ISERROR(VLOOKUP(J24,'KAYIT LİSTESİ'!$B$4:$G$1132,2,0)),"",(VLOOKUP(J24,'KAYIT LİSTESİ'!$B$4:$G$1132,2,0)))</f>
        <v>1006</v>
      </c>
      <c r="L24" s="152" t="n">
        <f aca="false">IF(ISERROR(VLOOKUP(J24,'KAYIT LİSTESİ'!$B$4:$G$1132,3,0)),"",(VLOOKUP(J24,'KAYIT LİSTESİ'!$B$4:$G$1132,3,0)))</f>
        <v>37030</v>
      </c>
      <c r="M24" s="153" t="str">
        <f aca="false">IF(ISERROR(VLOOKUP(J24,'KAYIT LİSTESİ'!$B$4:$G$1132,4,0)),"",(VLOOKUP(J24,'KAYIT LİSTESİ'!$B$4:$G$1132,4,0)))</f>
        <v>SERHAT DENİZ</v>
      </c>
      <c r="N24" s="153" t="str">
        <f aca="false">IF(ISERROR(VLOOKUP(J24,'KAYIT LİSTESİ'!$B$4:$G$1132,5,0)),"",(VLOOKUP(J24,'KAYIT LİSTESİ'!$B$4:$G$1132,5,0)))</f>
        <v>KOCAELİ-KOCAELİ BÜYÜKŞEHİR BELEDİYE KAĞITSPOR KULÜBÜ</v>
      </c>
      <c r="O24" s="287" t="n">
        <v>5986</v>
      </c>
      <c r="P24" s="250" t="n">
        <v>6</v>
      </c>
      <c r="T24" s="272" t="n">
        <v>4344</v>
      </c>
      <c r="U24" s="204" t="n">
        <v>77</v>
      </c>
    </row>
    <row r="25" s="236" customFormat="true" ht="42.75" hidden="false" customHeight="true" outlineLevel="0" collapsed="false">
      <c r="A25" s="149"/>
      <c r="B25" s="245"/>
      <c r="C25" s="152"/>
      <c r="D25" s="246"/>
      <c r="E25" s="247"/>
      <c r="F25" s="248"/>
      <c r="G25" s="151"/>
      <c r="H25" s="249"/>
      <c r="I25" s="149" t="n">
        <v>8</v>
      </c>
      <c r="J25" s="150" t="s">
        <v>867</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248"/>
      <c r="P25" s="250"/>
      <c r="T25" s="272" t="n">
        <v>4354</v>
      </c>
      <c r="U25" s="204" t="n">
        <v>76</v>
      </c>
    </row>
    <row r="26" s="236" customFormat="true" ht="42.75" hidden="false" customHeight="true" outlineLevel="0" collapsed="false">
      <c r="A26" s="149"/>
      <c r="B26" s="245"/>
      <c r="C26" s="152"/>
      <c r="D26" s="246"/>
      <c r="E26" s="247"/>
      <c r="F26" s="248"/>
      <c r="G26" s="151"/>
      <c r="H26" s="249"/>
      <c r="I26" s="237" t="s">
        <v>550</v>
      </c>
      <c r="J26" s="238"/>
      <c r="K26" s="238"/>
      <c r="L26" s="238"/>
      <c r="M26" s="238"/>
      <c r="N26" s="238"/>
      <c r="O26" s="399"/>
      <c r="P26" s="239"/>
      <c r="T26" s="272" t="n">
        <v>4364</v>
      </c>
      <c r="U26" s="204" t="n">
        <v>75</v>
      </c>
    </row>
    <row r="27" s="236" customFormat="true" ht="42.75" hidden="false" customHeight="true" outlineLevel="0" collapsed="false">
      <c r="A27" s="149"/>
      <c r="B27" s="245"/>
      <c r="C27" s="152"/>
      <c r="D27" s="246"/>
      <c r="E27" s="247"/>
      <c r="F27" s="248"/>
      <c r="G27" s="151"/>
      <c r="H27" s="249"/>
      <c r="I27" s="241" t="s">
        <v>367</v>
      </c>
      <c r="J27" s="277" t="s">
        <v>368</v>
      </c>
      <c r="K27" s="277" t="s">
        <v>369</v>
      </c>
      <c r="L27" s="278" t="s">
        <v>370</v>
      </c>
      <c r="M27" s="279" t="s">
        <v>371</v>
      </c>
      <c r="N27" s="279" t="s">
        <v>372</v>
      </c>
      <c r="O27" s="400" t="s">
        <v>535</v>
      </c>
      <c r="P27" s="277" t="s">
        <v>537</v>
      </c>
      <c r="T27" s="272" t="n">
        <v>4374</v>
      </c>
      <c r="U27" s="204" t="n">
        <v>74</v>
      </c>
    </row>
    <row r="28" s="236" customFormat="true" ht="42.75" hidden="false" customHeight="true" outlineLevel="0" collapsed="false">
      <c r="A28" s="149"/>
      <c r="B28" s="245"/>
      <c r="C28" s="152"/>
      <c r="D28" s="246"/>
      <c r="E28" s="247"/>
      <c r="F28" s="248"/>
      <c r="G28" s="151"/>
      <c r="H28" s="249"/>
      <c r="I28" s="149" t="n">
        <v>1</v>
      </c>
      <c r="J28" s="150" t="s">
        <v>903</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248"/>
      <c r="P28" s="250"/>
      <c r="T28" s="272" t="n">
        <v>4384</v>
      </c>
      <c r="U28" s="204" t="n">
        <v>73</v>
      </c>
    </row>
    <row r="29" s="236" customFormat="true" ht="42.75" hidden="false" customHeight="true" outlineLevel="0" collapsed="false">
      <c r="A29" s="149"/>
      <c r="B29" s="245"/>
      <c r="C29" s="152"/>
      <c r="D29" s="246"/>
      <c r="E29" s="247"/>
      <c r="F29" s="248"/>
      <c r="G29" s="151"/>
      <c r="H29" s="249"/>
      <c r="I29" s="149" t="n">
        <v>2</v>
      </c>
      <c r="J29" s="150" t="s">
        <v>904</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248"/>
      <c r="P29" s="250"/>
      <c r="T29" s="272" t="n">
        <v>4394</v>
      </c>
      <c r="U29" s="204" t="n">
        <v>72</v>
      </c>
    </row>
    <row r="30" s="236" customFormat="true" ht="42.75" hidden="false" customHeight="true" outlineLevel="0" collapsed="false">
      <c r="A30" s="149"/>
      <c r="B30" s="245"/>
      <c r="C30" s="152"/>
      <c r="D30" s="246"/>
      <c r="E30" s="247"/>
      <c r="F30" s="248"/>
      <c r="G30" s="151"/>
      <c r="H30" s="249"/>
      <c r="I30" s="149" t="n">
        <v>3</v>
      </c>
      <c r="J30" s="150" t="s">
        <v>905</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248"/>
      <c r="P30" s="250"/>
      <c r="T30" s="272" t="n">
        <v>4404</v>
      </c>
      <c r="U30" s="204" t="n">
        <v>71</v>
      </c>
    </row>
    <row r="31" s="236" customFormat="true" ht="42.75" hidden="false" customHeight="true" outlineLevel="0" collapsed="false">
      <c r="A31" s="149"/>
      <c r="B31" s="245"/>
      <c r="C31" s="152"/>
      <c r="D31" s="246"/>
      <c r="E31" s="247"/>
      <c r="F31" s="248"/>
      <c r="G31" s="151"/>
      <c r="H31" s="249"/>
      <c r="I31" s="149" t="n">
        <v>4</v>
      </c>
      <c r="J31" s="150" t="s">
        <v>906</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248"/>
      <c r="P31" s="250"/>
      <c r="T31" s="272" t="n">
        <v>4414</v>
      </c>
      <c r="U31" s="204" t="n">
        <v>70</v>
      </c>
    </row>
    <row r="32" s="236" customFormat="true" ht="42.75" hidden="false" customHeight="true" outlineLevel="0" collapsed="false">
      <c r="A32" s="149"/>
      <c r="B32" s="245"/>
      <c r="C32" s="152"/>
      <c r="D32" s="246"/>
      <c r="E32" s="247"/>
      <c r="F32" s="248"/>
      <c r="G32" s="151"/>
      <c r="H32" s="249"/>
      <c r="I32" s="149" t="n">
        <v>5</v>
      </c>
      <c r="J32" s="150" t="s">
        <v>907</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248"/>
      <c r="P32" s="250"/>
      <c r="T32" s="272" t="n">
        <v>4424</v>
      </c>
      <c r="U32" s="204" t="n">
        <v>69</v>
      </c>
    </row>
    <row r="33" s="236" customFormat="true" ht="42.75" hidden="false" customHeight="true" outlineLevel="0" collapsed="false">
      <c r="A33" s="149"/>
      <c r="B33" s="245"/>
      <c r="C33" s="152"/>
      <c r="D33" s="246"/>
      <c r="E33" s="247"/>
      <c r="F33" s="248"/>
      <c r="G33" s="151"/>
      <c r="H33" s="249"/>
      <c r="I33" s="149" t="n">
        <v>6</v>
      </c>
      <c r="J33" s="150" t="s">
        <v>908</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248"/>
      <c r="P33" s="250"/>
      <c r="T33" s="272" t="n">
        <v>4434</v>
      </c>
      <c r="U33" s="204" t="n">
        <v>68</v>
      </c>
    </row>
    <row r="34" s="236" customFormat="true" ht="42.75" hidden="false" customHeight="true" outlineLevel="0" collapsed="false">
      <c r="A34" s="149"/>
      <c r="B34" s="245"/>
      <c r="C34" s="152"/>
      <c r="D34" s="246"/>
      <c r="E34" s="247"/>
      <c r="F34" s="248"/>
      <c r="G34" s="151"/>
      <c r="H34" s="249"/>
      <c r="I34" s="149" t="n">
        <v>7</v>
      </c>
      <c r="J34" s="150" t="s">
        <v>909</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248"/>
      <c r="P34" s="250"/>
      <c r="T34" s="272" t="n">
        <v>4444</v>
      </c>
      <c r="U34" s="204" t="n">
        <v>67</v>
      </c>
    </row>
    <row r="35" s="236" customFormat="true" ht="42.75" hidden="false" customHeight="true" outlineLevel="0" collapsed="false">
      <c r="A35" s="149"/>
      <c r="B35" s="245"/>
      <c r="C35" s="152"/>
      <c r="D35" s="246"/>
      <c r="E35" s="247"/>
      <c r="F35" s="248"/>
      <c r="G35" s="151"/>
      <c r="H35" s="249"/>
      <c r="I35" s="149" t="n">
        <v>8</v>
      </c>
      <c r="J35" s="150" t="s">
        <v>910</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248"/>
      <c r="P35" s="250"/>
      <c r="T35" s="272" t="n">
        <v>4454</v>
      </c>
      <c r="U35" s="204" t="n">
        <v>66</v>
      </c>
    </row>
    <row r="36" customFormat="false" ht="13.5" hidden="false" customHeight="true" outlineLevel="0" collapsed="false">
      <c r="A36" s="251"/>
      <c r="B36" s="251"/>
      <c r="C36" s="252"/>
      <c r="D36" s="253"/>
      <c r="E36" s="254"/>
      <c r="F36" s="255"/>
      <c r="G36" s="256"/>
      <c r="I36" s="257"/>
      <c r="J36" s="258"/>
      <c r="K36" s="259"/>
      <c r="L36" s="260"/>
      <c r="M36" s="261"/>
      <c r="N36" s="261"/>
      <c r="O36" s="262"/>
      <c r="P36" s="259"/>
      <c r="T36" s="272" t="n">
        <v>4624</v>
      </c>
      <c r="U36" s="204" t="n">
        <v>55</v>
      </c>
    </row>
    <row r="37" customFormat="false" ht="14.25" hidden="false" customHeight="true" outlineLevel="0" collapsed="false">
      <c r="A37" s="263" t="s">
        <v>563</v>
      </c>
      <c r="B37" s="263"/>
      <c r="C37" s="263"/>
      <c r="D37" s="264"/>
      <c r="E37" s="265" t="s">
        <v>564</v>
      </c>
      <c r="F37" s="266" t="s">
        <v>565</v>
      </c>
      <c r="G37" s="196"/>
      <c r="H37" s="267" t="s">
        <v>566</v>
      </c>
      <c r="I37" s="267"/>
      <c r="J37" s="267"/>
      <c r="K37" s="267"/>
      <c r="M37" s="268" t="s">
        <v>567</v>
      </c>
      <c r="N37" s="269" t="s">
        <v>567</v>
      </c>
      <c r="O37" s="270" t="s">
        <v>567</v>
      </c>
      <c r="P37" s="263"/>
      <c r="Q37" s="271"/>
      <c r="T37" s="272" t="n">
        <v>4644</v>
      </c>
      <c r="U37" s="204" t="n">
        <v>54</v>
      </c>
    </row>
    <row r="38" customFormat="false" ht="12.75" hidden="false" customHeight="false" outlineLevel="0" collapsed="false">
      <c r="T38" s="272" t="n">
        <v>4664</v>
      </c>
      <c r="U38" s="204" t="n">
        <v>53</v>
      </c>
    </row>
    <row r="39" customFormat="false" ht="12.75" hidden="false" customHeight="false" outlineLevel="0" collapsed="false">
      <c r="T39" s="272" t="n">
        <v>4684</v>
      </c>
      <c r="U39" s="204" t="n">
        <v>52</v>
      </c>
    </row>
    <row r="40" customFormat="false" ht="12.75" hidden="false" customHeight="false" outlineLevel="0" collapsed="false">
      <c r="T40" s="272" t="n">
        <v>4704</v>
      </c>
      <c r="U40" s="204" t="n">
        <v>51</v>
      </c>
    </row>
    <row r="41" customFormat="false" ht="12.75" hidden="false" customHeight="false" outlineLevel="0" collapsed="false">
      <c r="T41" s="272" t="n">
        <v>4724</v>
      </c>
      <c r="U41" s="204" t="n">
        <v>50</v>
      </c>
    </row>
    <row r="42" customFormat="false" ht="12.75" hidden="false" customHeight="false" outlineLevel="0" collapsed="false">
      <c r="T42" s="272" t="n">
        <v>4744</v>
      </c>
      <c r="U42" s="204" t="n">
        <v>49</v>
      </c>
    </row>
    <row r="43" customFormat="false" ht="12.75" hidden="false" customHeight="false" outlineLevel="0" collapsed="false">
      <c r="T43" s="272" t="n">
        <v>4764</v>
      </c>
      <c r="U43" s="204" t="n">
        <v>48</v>
      </c>
    </row>
    <row r="44" customFormat="false" ht="12.75" hidden="false" customHeight="false" outlineLevel="0" collapsed="false">
      <c r="T44" s="272" t="n">
        <v>4784</v>
      </c>
      <c r="U44" s="204" t="n">
        <v>47</v>
      </c>
    </row>
    <row r="45" customFormat="false" ht="12.75" hidden="false" customHeight="false" outlineLevel="0" collapsed="false">
      <c r="T45" s="272" t="n">
        <v>4804</v>
      </c>
      <c r="U45" s="204" t="n">
        <v>46</v>
      </c>
    </row>
    <row r="46" customFormat="false" ht="12.75" hidden="false" customHeight="false" outlineLevel="0" collapsed="false">
      <c r="T46" s="272" t="n">
        <v>4824</v>
      </c>
      <c r="U46" s="204" t="n">
        <v>45</v>
      </c>
    </row>
    <row r="47" customFormat="false" ht="12.75" hidden="false" customHeight="false" outlineLevel="0" collapsed="false">
      <c r="T47" s="272" t="n">
        <v>4844</v>
      </c>
      <c r="U47" s="204" t="n">
        <v>44</v>
      </c>
    </row>
    <row r="48" customFormat="false" ht="12.75" hidden="false" customHeight="false" outlineLevel="0" collapsed="false">
      <c r="T48" s="272" t="n">
        <v>4874</v>
      </c>
      <c r="U48" s="204" t="n">
        <v>43</v>
      </c>
    </row>
    <row r="49" customFormat="false" ht="12.75" hidden="false" customHeight="false" outlineLevel="0" collapsed="false">
      <c r="T49" s="272" t="n">
        <v>4904</v>
      </c>
      <c r="U49" s="204" t="n">
        <v>42</v>
      </c>
    </row>
    <row r="50" customFormat="false" ht="12.75" hidden="false" customHeight="false" outlineLevel="0" collapsed="false">
      <c r="T50" s="272" t="n">
        <v>4934</v>
      </c>
      <c r="U50" s="204" t="n">
        <v>41</v>
      </c>
    </row>
    <row r="51" customFormat="false" ht="12.75" hidden="false" customHeight="false" outlineLevel="0" collapsed="false">
      <c r="T51" s="272" t="n">
        <v>4964</v>
      </c>
      <c r="U51" s="204" t="n">
        <v>40</v>
      </c>
    </row>
    <row r="52" customFormat="false" ht="12.75" hidden="false" customHeight="false" outlineLevel="0" collapsed="false">
      <c r="T52" s="272" t="n">
        <v>4994</v>
      </c>
      <c r="U52" s="204" t="n">
        <v>39</v>
      </c>
    </row>
    <row r="53" customFormat="false" ht="12.75" hidden="false" customHeight="false" outlineLevel="0" collapsed="false">
      <c r="T53" s="272" t="n">
        <v>5024</v>
      </c>
      <c r="U53" s="204" t="n">
        <v>38</v>
      </c>
    </row>
    <row r="54" customFormat="false" ht="12.75" hidden="false" customHeight="false" outlineLevel="0" collapsed="false">
      <c r="T54" s="272" t="n">
        <v>5054</v>
      </c>
      <c r="U54" s="204" t="n">
        <v>37</v>
      </c>
    </row>
    <row r="55" customFormat="false" ht="12.75" hidden="false" customHeight="false" outlineLevel="0" collapsed="false">
      <c r="T55" s="272" t="n">
        <v>5084</v>
      </c>
      <c r="U55" s="204" t="n">
        <v>36</v>
      </c>
    </row>
    <row r="56" customFormat="false" ht="12.75" hidden="false" customHeight="false" outlineLevel="0" collapsed="false">
      <c r="T56" s="272" t="n">
        <v>5114</v>
      </c>
      <c r="U56" s="204" t="n">
        <v>35</v>
      </c>
    </row>
    <row r="57" customFormat="false" ht="12.75" hidden="false" customHeight="false" outlineLevel="0" collapsed="false">
      <c r="T57" s="272" t="n">
        <v>5144</v>
      </c>
      <c r="U57" s="204" t="n">
        <v>34</v>
      </c>
    </row>
    <row r="58" customFormat="false" ht="12.75" hidden="false" customHeight="false" outlineLevel="0" collapsed="false">
      <c r="T58" s="272" t="n">
        <v>5174</v>
      </c>
      <c r="U58" s="204" t="n">
        <v>33</v>
      </c>
    </row>
    <row r="59" customFormat="false" ht="12.75" hidden="false" customHeight="false" outlineLevel="0" collapsed="false">
      <c r="T59" s="272" t="n">
        <v>5204</v>
      </c>
      <c r="U59" s="204" t="n">
        <v>32</v>
      </c>
    </row>
    <row r="60" customFormat="false" ht="12.75" hidden="false" customHeight="false" outlineLevel="0" collapsed="false">
      <c r="T60" s="272" t="n">
        <v>5234</v>
      </c>
      <c r="U60" s="204" t="n">
        <v>31</v>
      </c>
    </row>
    <row r="61" customFormat="false" ht="12.75" hidden="false" customHeight="false" outlineLevel="0" collapsed="false">
      <c r="T61" s="272" t="n">
        <v>5264</v>
      </c>
      <c r="U61" s="204" t="n">
        <v>30</v>
      </c>
    </row>
    <row r="62" customFormat="false" ht="12.75" hidden="false" customHeight="false" outlineLevel="0" collapsed="false">
      <c r="T62" s="272" t="n">
        <v>5294</v>
      </c>
      <c r="U62" s="204" t="n">
        <v>29</v>
      </c>
    </row>
    <row r="63" customFormat="false" ht="12.75" hidden="false" customHeight="false" outlineLevel="0" collapsed="false">
      <c r="T63" s="272" t="n">
        <v>5324</v>
      </c>
      <c r="U63" s="204" t="n">
        <v>28</v>
      </c>
    </row>
    <row r="64" customFormat="false" ht="12.75" hidden="false" customHeight="false" outlineLevel="0" collapsed="false">
      <c r="T64" s="272" t="n">
        <v>5364</v>
      </c>
      <c r="U64" s="204" t="n">
        <v>27</v>
      </c>
    </row>
    <row r="65" customFormat="false" ht="12.75" hidden="false" customHeight="false" outlineLevel="0" collapsed="false">
      <c r="T65" s="272" t="n">
        <v>5404</v>
      </c>
      <c r="U65" s="204" t="n">
        <v>26</v>
      </c>
    </row>
    <row r="66" customFormat="false" ht="12.75" hidden="false" customHeight="false" outlineLevel="0" collapsed="false">
      <c r="T66" s="272" t="n">
        <v>5444</v>
      </c>
      <c r="U66" s="204" t="n">
        <v>25</v>
      </c>
    </row>
    <row r="67" customFormat="false" ht="12.75" hidden="false" customHeight="false" outlineLevel="0" collapsed="false">
      <c r="T67" s="272" t="n">
        <v>5484</v>
      </c>
      <c r="U67" s="204" t="n">
        <v>24</v>
      </c>
    </row>
    <row r="68" customFormat="false" ht="12.75" hidden="false" customHeight="false" outlineLevel="0" collapsed="false">
      <c r="T68" s="272" t="n">
        <v>5524</v>
      </c>
      <c r="U68" s="204" t="n">
        <v>23</v>
      </c>
    </row>
    <row r="69" customFormat="false" ht="12.75" hidden="false" customHeight="false" outlineLevel="0" collapsed="false">
      <c r="T69" s="272" t="n">
        <v>5564</v>
      </c>
      <c r="U69" s="204" t="n">
        <v>22</v>
      </c>
    </row>
    <row r="70" customFormat="false" ht="12.75" hidden="false" customHeight="false" outlineLevel="0" collapsed="false">
      <c r="T70" s="272" t="n">
        <v>5604</v>
      </c>
      <c r="U70" s="204" t="n">
        <v>21</v>
      </c>
    </row>
    <row r="71" customFormat="false" ht="12.75" hidden="false" customHeight="false" outlineLevel="0" collapsed="false">
      <c r="T71" s="272" t="n">
        <v>5644</v>
      </c>
      <c r="U71" s="204" t="n">
        <v>20</v>
      </c>
    </row>
    <row r="72" customFormat="false" ht="12.75" hidden="false" customHeight="false" outlineLevel="0" collapsed="false">
      <c r="T72" s="272" t="n">
        <v>5684</v>
      </c>
      <c r="U72" s="204" t="n">
        <v>19</v>
      </c>
    </row>
    <row r="73" customFormat="false" ht="12.75" hidden="false" customHeight="false" outlineLevel="0" collapsed="false">
      <c r="T73" s="272" t="n">
        <v>5724</v>
      </c>
      <c r="U73" s="204" t="n">
        <v>18</v>
      </c>
    </row>
    <row r="74" customFormat="false" ht="12.75" hidden="false" customHeight="false" outlineLevel="0" collapsed="false">
      <c r="T74" s="272" t="n">
        <v>5774</v>
      </c>
      <c r="U74" s="204" t="n">
        <v>17</v>
      </c>
    </row>
    <row r="75" customFormat="false" ht="12.75" hidden="false" customHeight="false" outlineLevel="0" collapsed="false">
      <c r="T75" s="272" t="n">
        <v>5824</v>
      </c>
      <c r="U75" s="204" t="n">
        <v>16</v>
      </c>
    </row>
    <row r="76" customFormat="false" ht="12.75" hidden="false" customHeight="false" outlineLevel="0" collapsed="false">
      <c r="T76" s="272" t="n">
        <v>5874</v>
      </c>
      <c r="U76" s="204" t="n">
        <v>15</v>
      </c>
    </row>
    <row r="77" customFormat="false" ht="12.75" hidden="false" customHeight="false" outlineLevel="0" collapsed="false">
      <c r="T77" s="272" t="n">
        <v>5924</v>
      </c>
      <c r="U77" s="204" t="n">
        <v>14</v>
      </c>
    </row>
    <row r="78" customFormat="false" ht="12.75" hidden="false" customHeight="false" outlineLevel="0" collapsed="false">
      <c r="T78" s="272" t="n">
        <v>5974</v>
      </c>
      <c r="U78" s="204" t="n">
        <v>13</v>
      </c>
    </row>
    <row r="79" customFormat="false" ht="12.75" hidden="false" customHeight="false" outlineLevel="0" collapsed="false">
      <c r="T79" s="272" t="n">
        <v>10024</v>
      </c>
      <c r="U79" s="204" t="n">
        <v>12</v>
      </c>
    </row>
    <row r="80" customFormat="false" ht="12.75" hidden="false" customHeight="false" outlineLevel="0" collapsed="false">
      <c r="T80" s="272" t="n">
        <v>10074</v>
      </c>
      <c r="U80" s="204" t="n">
        <v>11</v>
      </c>
    </row>
    <row r="81" customFormat="false" ht="12.75" hidden="false" customHeight="false" outlineLevel="0" collapsed="false">
      <c r="T81" s="272" t="n">
        <v>10124</v>
      </c>
      <c r="U81" s="204" t="n">
        <v>10</v>
      </c>
    </row>
    <row r="82" customFormat="false" ht="12.75" hidden="false" customHeight="false" outlineLevel="0" collapsed="false">
      <c r="T82" s="272" t="n">
        <v>10194</v>
      </c>
      <c r="U82" s="204" t="n">
        <v>9</v>
      </c>
    </row>
    <row r="83" customFormat="false" ht="12.75" hidden="false" customHeight="false" outlineLevel="0" collapsed="false">
      <c r="T83" s="272" t="n">
        <v>10264</v>
      </c>
      <c r="U83" s="204" t="n">
        <v>8</v>
      </c>
    </row>
    <row r="84" customFormat="false" ht="12.75" hidden="false" customHeight="false" outlineLevel="0" collapsed="false">
      <c r="T84" s="272" t="n">
        <v>10334</v>
      </c>
      <c r="U84" s="204" t="n">
        <v>7</v>
      </c>
    </row>
    <row r="85" customFormat="false" ht="12.75" hidden="false" customHeight="false" outlineLevel="0" collapsed="false">
      <c r="T85" s="272" t="n">
        <v>10404</v>
      </c>
      <c r="U85" s="204" t="n">
        <v>6</v>
      </c>
    </row>
    <row r="86" customFormat="false" ht="12.75" hidden="false" customHeight="false" outlineLevel="0" collapsed="false">
      <c r="T86" s="272" t="n">
        <v>10474</v>
      </c>
      <c r="U86" s="204" t="n">
        <v>5</v>
      </c>
    </row>
    <row r="87" customFormat="false" ht="12.75" hidden="false" customHeight="false" outlineLevel="0" collapsed="false">
      <c r="T87" s="272" t="n">
        <v>10554</v>
      </c>
      <c r="U87" s="204" t="n">
        <v>4</v>
      </c>
    </row>
    <row r="88" customFormat="false" ht="12.75" hidden="false" customHeight="false" outlineLevel="0" collapsed="false">
      <c r="T88" s="272" t="n">
        <v>10654</v>
      </c>
      <c r="U88" s="204" t="n">
        <v>3</v>
      </c>
    </row>
    <row r="89" customFormat="false" ht="12.75" hidden="false" customHeight="false" outlineLevel="0" collapsed="false">
      <c r="T89" s="272" t="n">
        <v>10754</v>
      </c>
      <c r="U89" s="204" t="n">
        <v>2</v>
      </c>
    </row>
    <row r="90" customFormat="false" ht="12.75" hidden="false" customHeight="false" outlineLevel="0" collapsed="false">
      <c r="T90" s="272" t="n">
        <v>10854</v>
      </c>
      <c r="U90"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1:F65536">
    <cfRule type="expression" priority="2" aboveAverage="0" equalAverage="0" bottom="0" percent="0" rank="0" text="" dxfId="23">
      <formula>AND(COUNTIF($F:$F,F1)&gt;1,NOT(ISBLANK(F1)))</formula>
    </cfRule>
  </conditionalFormatting>
  <conditionalFormatting sqref="F8:F22">
    <cfRule type="expression" priority="3" aboveAverage="0" equalAverage="0" bottom="0" percent="0" rank="0" text="" dxfId="24">
      <formula>AND(COUNTIF($F$8:$F$22,F8)&gt;1,NOT(ISBLANK(F8)))</formula>
    </cfRule>
  </conditionalFormatting>
  <hyperlinks>
    <hyperlink ref="D3" location="'YARIŞMA PROGRAMI'!C7" display="#YARIŞMA PROGRAMI!C7"/>
  </hyperlinks>
  <printOptions headings="false" gridLines="false" gridLinesSet="true" horizontalCentered="true" verticalCentered="false"/>
  <pageMargins left="0.170138888888889" right="0.170138888888889"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V13" activeCellId="0" sqref="V13"/>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28.14"/>
    <col collapsed="false" customWidth="true" hidden="false" outlineLevel="0" max="6" min="6" style="197" width="14.99"/>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4.28"/>
    <col collapsed="false" customWidth="false" hidden="false" outlineLevel="0" max="11" min="11" style="196" width="9.14"/>
    <col collapsed="false" customWidth="true" hidden="false" outlineLevel="0" max="12" min="12" style="201" width="12.7"/>
    <col collapsed="false" customWidth="true" hidden="false" outlineLevel="0" max="13" min="13" style="202" width="14.7"/>
    <col collapsed="false" customWidth="true" hidden="false" outlineLevel="0" max="14" min="14" style="202" width="26.84"/>
    <col collapsed="false" customWidth="true" hidden="false" outlineLevel="0" max="15" min="15" style="197" width="15.7"/>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72" width="9.14"/>
    <col collapsed="false" customWidth="false" hidden="true" outlineLevel="0" max="21" min="21" style="204" width="9.14"/>
    <col collapsed="false" customWidth="false" hidden="false" outlineLevel="0" max="257" min="22" style="197" width="9.14"/>
  </cols>
  <sheetData>
    <row r="1" s="205" customFormat="true" ht="53.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73" t="n">
        <v>2349</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73" t="n">
        <v>2354</v>
      </c>
      <c r="U2" s="207" t="n">
        <v>99</v>
      </c>
    </row>
    <row r="3" s="216" customFormat="true" ht="21.75" hidden="false" customHeight="true" outlineLevel="0" collapsed="false">
      <c r="A3" s="209" t="s">
        <v>531</v>
      </c>
      <c r="B3" s="209"/>
      <c r="C3" s="209"/>
      <c r="D3" s="210" t="str">
        <f aca="false">'YARIŞMA PROGRAMI'!C21</f>
        <v>200 Metre</v>
      </c>
      <c r="E3" s="210"/>
      <c r="F3" s="211"/>
      <c r="G3" s="211"/>
      <c r="H3" s="212"/>
      <c r="I3" s="213"/>
      <c r="J3" s="213"/>
      <c r="K3" s="213"/>
      <c r="L3" s="213"/>
      <c r="M3" s="214" t="s">
        <v>532</v>
      </c>
      <c r="N3" s="215" t="str">
        <f aca="false">'YARIŞMA PROGRAMI'!E21</f>
        <v>Batuhan Altıntaş 21.66 </v>
      </c>
      <c r="O3" s="215"/>
      <c r="P3" s="215"/>
      <c r="T3" s="273" t="n">
        <v>2359</v>
      </c>
      <c r="U3" s="207" t="n">
        <v>98</v>
      </c>
    </row>
    <row r="4" s="216" customFormat="true" ht="17.25" hidden="false" customHeight="true" outlineLevel="0" collapsed="false">
      <c r="A4" s="217" t="s">
        <v>6</v>
      </c>
      <c r="B4" s="217"/>
      <c r="C4" s="217"/>
      <c r="D4" s="218" t="str">
        <f aca="false">'YARIŞMA BİLGİLERİ'!F21</f>
        <v>Yıldız Erkekler</v>
      </c>
      <c r="E4" s="218"/>
      <c r="F4" s="220"/>
      <c r="G4" s="220"/>
      <c r="H4" s="220"/>
      <c r="I4" s="220"/>
      <c r="J4" s="220"/>
      <c r="K4" s="220"/>
      <c r="L4" s="221"/>
      <c r="M4" s="222" t="s">
        <v>568</v>
      </c>
      <c r="N4" s="223" t="str">
        <f aca="false">'YARIŞMA PROGRAMI'!B21</f>
        <v>24 Temmuz 2016 - 11.20</v>
      </c>
      <c r="O4" s="223"/>
      <c r="P4" s="223"/>
      <c r="T4" s="273" t="n">
        <v>2364</v>
      </c>
      <c r="U4" s="207" t="n">
        <v>97</v>
      </c>
    </row>
    <row r="5" s="205" customFormat="true" ht="19.5" hidden="false" customHeight="true" outlineLevel="0" collapsed="false">
      <c r="A5" s="224"/>
      <c r="B5" s="224"/>
      <c r="C5" s="225"/>
      <c r="D5" s="226"/>
      <c r="E5" s="227"/>
      <c r="F5" s="227"/>
      <c r="G5" s="227"/>
      <c r="H5" s="227"/>
      <c r="I5" s="224"/>
      <c r="J5" s="224"/>
      <c r="K5" s="224"/>
      <c r="L5" s="229"/>
      <c r="M5" s="230"/>
      <c r="N5" s="274" t="n">
        <f aca="true">NOW()</f>
        <v>46232.8528601242</v>
      </c>
      <c r="O5" s="274"/>
      <c r="P5" s="274"/>
      <c r="T5" s="273" t="n">
        <v>2369</v>
      </c>
      <c r="U5" s="207" t="n">
        <v>96</v>
      </c>
    </row>
    <row r="6" s="236" customFormat="true" ht="24.95" hidden="false" customHeight="true" outlineLevel="0" collapsed="false">
      <c r="A6" s="232" t="s">
        <v>367</v>
      </c>
      <c r="B6" s="232" t="s">
        <v>369</v>
      </c>
      <c r="C6" s="233" t="s">
        <v>534</v>
      </c>
      <c r="D6" s="234" t="s">
        <v>371</v>
      </c>
      <c r="E6" s="234" t="s">
        <v>372</v>
      </c>
      <c r="F6" s="234" t="s">
        <v>535</v>
      </c>
      <c r="G6" s="234" t="s">
        <v>536</v>
      </c>
      <c r="I6" s="237" t="s">
        <v>365</v>
      </c>
      <c r="J6" s="238"/>
      <c r="K6" s="238"/>
      <c r="L6" s="238"/>
      <c r="M6" s="275" t="s">
        <v>569</v>
      </c>
      <c r="N6" s="276" t="s">
        <v>911</v>
      </c>
      <c r="O6" s="238"/>
      <c r="P6" s="239"/>
      <c r="T6" s="272" t="n">
        <v>2374</v>
      </c>
      <c r="U6" s="204" t="n">
        <v>95</v>
      </c>
    </row>
    <row r="7" customFormat="false" ht="26.25" hidden="false" customHeight="true" outlineLevel="0" collapsed="false">
      <c r="A7" s="232"/>
      <c r="B7" s="232"/>
      <c r="C7" s="233"/>
      <c r="D7" s="234"/>
      <c r="E7" s="234"/>
      <c r="F7" s="234"/>
      <c r="G7" s="234"/>
      <c r="H7" s="240"/>
      <c r="I7" s="241" t="s">
        <v>367</v>
      </c>
      <c r="J7" s="277" t="s">
        <v>368</v>
      </c>
      <c r="K7" s="277" t="s">
        <v>369</v>
      </c>
      <c r="L7" s="278" t="s">
        <v>370</v>
      </c>
      <c r="M7" s="279" t="s">
        <v>371</v>
      </c>
      <c r="N7" s="279" t="s">
        <v>372</v>
      </c>
      <c r="O7" s="277" t="s">
        <v>535</v>
      </c>
      <c r="P7" s="277" t="s">
        <v>537</v>
      </c>
      <c r="T7" s="272" t="n">
        <v>2379</v>
      </c>
      <c r="U7" s="204" t="n">
        <v>94</v>
      </c>
    </row>
    <row r="8" s="236" customFormat="true" ht="41.25" hidden="false" customHeight="true" outlineLevel="0" collapsed="false">
      <c r="A8" s="149" t="n">
        <v>1</v>
      </c>
      <c r="B8" s="245" t="n">
        <v>951</v>
      </c>
      <c r="C8" s="152" t="n">
        <v>36161</v>
      </c>
      <c r="D8" s="246" t="s">
        <v>118</v>
      </c>
      <c r="E8" s="247" t="s">
        <v>116</v>
      </c>
      <c r="F8" s="154" t="n">
        <v>2213</v>
      </c>
      <c r="G8" s="151" t="n">
        <v>12</v>
      </c>
      <c r="H8" s="249"/>
      <c r="I8" s="149" t="n">
        <v>1</v>
      </c>
      <c r="J8" s="150" t="s">
        <v>772</v>
      </c>
      <c r="K8" s="151" t="str">
        <f aca="false">IF(ISERROR(VLOOKUP(J8,'KAYIT LİSTESİ'!$B$4:$G$1132,2,0)),"",(VLOOKUP(J8,'KAYIT LİSTESİ'!$B$4:$G$1132,2,0)))</f>
        <v/>
      </c>
      <c r="L8" s="152" t="str">
        <f aca="false">IF(ISERROR(VLOOKUP(J8,'KAYIT LİSTESİ'!$B$4:$G$1132,3,0)),"",(VLOOKUP(J8,'KAYIT LİSTESİ'!$B$4:$G$1132,3,0)))</f>
        <v/>
      </c>
      <c r="M8" s="153" t="str">
        <f aca="false">IF(ISERROR(VLOOKUP(J8,'KAYIT LİSTESİ'!$B$4:$G$1132,4,0)),"",(VLOOKUP(J8,'KAYIT LİSTESİ'!$B$4:$G$1132,4,0)))</f>
        <v/>
      </c>
      <c r="N8" s="153" t="str">
        <f aca="false">IF(ISERROR(VLOOKUP(J8,'KAYIT LİSTESİ'!$B$4:$G$1132,5,0)),"",(VLOOKUP(J8,'KAYIT LİSTESİ'!$B$4:$G$1132,5,0)))</f>
        <v/>
      </c>
      <c r="O8" s="154"/>
      <c r="P8" s="250"/>
      <c r="T8" s="272" t="n">
        <v>2384</v>
      </c>
      <c r="U8" s="204" t="n">
        <v>93</v>
      </c>
    </row>
    <row r="9" s="236" customFormat="true" ht="41.25" hidden="false" customHeight="true" outlineLevel="0" collapsed="false">
      <c r="A9" s="149" t="n">
        <v>2</v>
      </c>
      <c r="B9" s="245" t="n">
        <v>968</v>
      </c>
      <c r="C9" s="152" t="n">
        <v>36228</v>
      </c>
      <c r="D9" s="246" t="s">
        <v>158</v>
      </c>
      <c r="E9" s="247" t="s">
        <v>157</v>
      </c>
      <c r="F9" s="154" t="n">
        <v>2268</v>
      </c>
      <c r="G9" s="151" t="n">
        <v>11</v>
      </c>
      <c r="H9" s="249"/>
      <c r="I9" s="149" t="n">
        <v>2</v>
      </c>
      <c r="J9" s="150" t="s">
        <v>774</v>
      </c>
      <c r="K9" s="151" t="n">
        <f aca="false">IF(ISERROR(VLOOKUP(J9,'KAYIT LİSTESİ'!$B$4:$G$1132,2,0)),"",(VLOOKUP(J9,'KAYIT LİSTESİ'!$B$4:$G$1132,2,0)))</f>
        <v>1096</v>
      </c>
      <c r="L9" s="152" t="n">
        <f aca="false">IF(ISERROR(VLOOKUP(J9,'KAYIT LİSTESİ'!$B$4:$G$1132,3,0)),"",(VLOOKUP(J9,'KAYIT LİSTESİ'!$B$4:$G$1132,3,0)))</f>
        <v>36233</v>
      </c>
      <c r="M9" s="153" t="str">
        <f aca="false">IF(ISERROR(VLOOKUP(J9,'KAYIT LİSTESİ'!$B$4:$G$1132,4,0)),"",(VLOOKUP(J9,'KAYIT LİSTESİ'!$B$4:$G$1132,4,0)))</f>
        <v>ALP ARDA ARISOY</v>
      </c>
      <c r="N9" s="153" t="str">
        <f aca="false">IF(ISERROR(VLOOKUP(J9,'KAYIT LİSTESİ'!$B$4:$G$1132,5,0)),"",(VLOOKUP(J9,'KAYIT LİSTESİ'!$B$4:$G$1132,5,0)))</f>
        <v>İZMİR -İZMİR BÜYÜKŞEHİR BELEDİYE SK</v>
      </c>
      <c r="O9" s="154" t="n">
        <v>2478</v>
      </c>
      <c r="P9" s="250" t="n">
        <v>4</v>
      </c>
      <c r="T9" s="272" t="n">
        <v>2389</v>
      </c>
      <c r="U9" s="204" t="n">
        <v>92</v>
      </c>
    </row>
    <row r="10" s="236" customFormat="true" ht="41.25" hidden="false" customHeight="true" outlineLevel="0" collapsed="false">
      <c r="A10" s="149" t="n">
        <v>3</v>
      </c>
      <c r="B10" s="245" t="n">
        <v>1044</v>
      </c>
      <c r="C10" s="152" t="s">
        <v>271</v>
      </c>
      <c r="D10" s="246" t="s">
        <v>272</v>
      </c>
      <c r="E10" s="247" t="s">
        <v>273</v>
      </c>
      <c r="F10" s="154" t="n">
        <v>2287</v>
      </c>
      <c r="G10" s="151" t="n">
        <v>10</v>
      </c>
      <c r="H10" s="249"/>
      <c r="I10" s="149" t="n">
        <v>3</v>
      </c>
      <c r="J10" s="150" t="s">
        <v>776</v>
      </c>
      <c r="K10" s="151" t="n">
        <f aca="false">IF(ISERROR(VLOOKUP(J10,'KAYIT LİSTESİ'!$B$4:$G$1132,2,0)),"",(VLOOKUP(J10,'KAYIT LİSTESİ'!$B$4:$G$1132,2,0)))</f>
        <v>1058</v>
      </c>
      <c r="L10" s="152" t="n">
        <f aca="false">IF(ISERROR(VLOOKUP(J10,'KAYIT LİSTESİ'!$B$4:$G$1132,3,0)),"",(VLOOKUP(J10,'KAYIT LİSTESİ'!$B$4:$G$1132,3,0)))</f>
        <v>36161</v>
      </c>
      <c r="M10" s="153" t="str">
        <f aca="false">IF(ISERROR(VLOOKUP(J10,'KAYIT LİSTESİ'!$B$4:$G$1132,4,0)),"",(VLOOKUP(J10,'KAYIT LİSTESİ'!$B$4:$G$1132,4,0)))</f>
        <v>EMRE ÇETİNKAYA</v>
      </c>
      <c r="N10" s="153" t="str">
        <f aca="false">IF(ISERROR(VLOOKUP(J10,'KAYIT LİSTESİ'!$B$4:$G$1132,5,0)),"",(VLOOKUP(J10,'KAYIT LİSTESİ'!$B$4:$G$1132,5,0)))</f>
        <v>MERSİN-MESKİSPOR</v>
      </c>
      <c r="O10" s="154" t="n">
        <v>2402</v>
      </c>
      <c r="P10" s="250" t="n">
        <v>2</v>
      </c>
      <c r="T10" s="272" t="n">
        <v>2394</v>
      </c>
      <c r="U10" s="204" t="n">
        <v>91</v>
      </c>
    </row>
    <row r="11" s="236" customFormat="true" ht="41.25" hidden="false" customHeight="true" outlineLevel="0" collapsed="false">
      <c r="A11" s="149" t="n">
        <v>4</v>
      </c>
      <c r="B11" s="245" t="n">
        <v>1002</v>
      </c>
      <c r="C11" s="152" t="n">
        <v>36165</v>
      </c>
      <c r="D11" s="246" t="s">
        <v>211</v>
      </c>
      <c r="E11" s="247" t="s">
        <v>212</v>
      </c>
      <c r="F11" s="154" t="n">
        <v>2310</v>
      </c>
      <c r="G11" s="151" t="n">
        <v>9</v>
      </c>
      <c r="H11" s="249"/>
      <c r="I11" s="149" t="n">
        <v>4</v>
      </c>
      <c r="J11" s="150" t="s">
        <v>778</v>
      </c>
      <c r="K11" s="151" t="n">
        <f aca="false">IF(ISERROR(VLOOKUP(J11,'KAYIT LİSTESİ'!$B$4:$G$1132,2,0)),"",(VLOOKUP(J11,'KAYIT LİSTESİ'!$B$4:$G$1132,2,0)))</f>
        <v>1027</v>
      </c>
      <c r="L11" s="152" t="n">
        <f aca="false">IF(ISERROR(VLOOKUP(J11,'KAYIT LİSTESİ'!$B$4:$G$1132,3,0)),"",(VLOOKUP(J11,'KAYIT LİSTESİ'!$B$4:$G$1132,3,0)))</f>
        <v>36526</v>
      </c>
      <c r="M11" s="153" t="str">
        <f aca="false">IF(ISERROR(VLOOKUP(J11,'KAYIT LİSTESİ'!$B$4:$G$1132,4,0)),"",(VLOOKUP(J11,'KAYIT LİSTESİ'!$B$4:$G$1132,4,0)))</f>
        <v>YASİN İŞCAN</v>
      </c>
      <c r="N11" s="153" t="str">
        <f aca="false">IF(ISERROR(VLOOKUP(J11,'KAYIT LİSTESİ'!$B$4:$G$1132,5,0)),"",(VLOOKUP(J11,'KAYIT LİSTESİ'!$B$4:$G$1132,5,0)))</f>
        <v>ADANA-SEYHAN BELEDİYE SPOR KULÜBÜ DERNEĞİ</v>
      </c>
      <c r="O11" s="154" t="n">
        <v>2454</v>
      </c>
      <c r="P11" s="250" t="n">
        <v>3</v>
      </c>
      <c r="T11" s="272" t="n">
        <v>2399</v>
      </c>
      <c r="U11" s="204" t="n">
        <v>90</v>
      </c>
    </row>
    <row r="12" s="236" customFormat="true" ht="41.25" hidden="false" customHeight="true" outlineLevel="0" collapsed="false">
      <c r="A12" s="149" t="n">
        <v>5</v>
      </c>
      <c r="B12" s="245" t="n">
        <v>1017</v>
      </c>
      <c r="C12" s="152" t="s">
        <v>230</v>
      </c>
      <c r="D12" s="246" t="s">
        <v>231</v>
      </c>
      <c r="E12" s="247" t="s">
        <v>229</v>
      </c>
      <c r="F12" s="154" t="n">
        <v>2340</v>
      </c>
      <c r="G12" s="151" t="n">
        <v>8</v>
      </c>
      <c r="H12" s="249"/>
      <c r="I12" s="149" t="n">
        <v>5</v>
      </c>
      <c r="J12" s="150" t="s">
        <v>780</v>
      </c>
      <c r="K12" s="151" t="n">
        <f aca="false">IF(ISERROR(VLOOKUP(J12,'KAYIT LİSTESİ'!$B$4:$G$1132,2,0)),"",(VLOOKUP(J12,'KAYIT LİSTESİ'!$B$4:$G$1132,2,0)))</f>
        <v>1044</v>
      </c>
      <c r="L12" s="152" t="str">
        <f aca="false">IF(ISERROR(VLOOKUP(J12,'KAYIT LİSTESİ'!$B$4:$G$1132,3,0)),"",(VLOOKUP(J12,'KAYIT LİSTESİ'!$B$4:$G$1132,3,0)))</f>
        <v>01,01,1999</v>
      </c>
      <c r="M12" s="153" t="str">
        <f aca="false">IF(ISERROR(VLOOKUP(J12,'KAYIT LİSTESİ'!$B$4:$G$1132,4,0)),"",(VLOOKUP(J12,'KAYIT LİSTESİ'!$B$4:$G$1132,4,0)))</f>
        <v>ISHAK MERT ŞEN</v>
      </c>
      <c r="N12" s="153" t="str">
        <f aca="false">IF(ISERROR(VLOOKUP(J12,'KAYIT LİSTESİ'!$B$4:$G$1132,5,0)),"",(VLOOKUP(J12,'KAYIT LİSTESİ'!$B$4:$G$1132,5,0)))</f>
        <v>İSTANBUL-ÜSKÜDAR BELEDİYESİ SPOR KULÜBÜ</v>
      </c>
      <c r="O12" s="154" t="n">
        <v>2287</v>
      </c>
      <c r="P12" s="250" t="n">
        <v>1</v>
      </c>
      <c r="T12" s="272" t="n">
        <v>2404</v>
      </c>
      <c r="U12" s="204" t="n">
        <v>89</v>
      </c>
    </row>
    <row r="13" s="236" customFormat="true" ht="41.25" hidden="false" customHeight="true" outlineLevel="0" collapsed="false">
      <c r="A13" s="149" t="n">
        <v>6</v>
      </c>
      <c r="B13" s="245" t="n">
        <v>986</v>
      </c>
      <c r="C13" s="152" t="n">
        <v>36580</v>
      </c>
      <c r="D13" s="246" t="s">
        <v>196</v>
      </c>
      <c r="E13" s="247" t="s">
        <v>195</v>
      </c>
      <c r="F13" s="154" t="n">
        <v>2347</v>
      </c>
      <c r="G13" s="151" t="n">
        <v>7</v>
      </c>
      <c r="H13" s="249"/>
      <c r="I13" s="149" t="n">
        <v>6</v>
      </c>
      <c r="J13" s="150" t="s">
        <v>782</v>
      </c>
      <c r="K13" s="151" t="n">
        <f aca="false">IF(ISERROR(VLOOKUP(J13,'KAYIT LİSTESİ'!$B$4:$G$1132,2,0)),"",(VLOOKUP(J13,'KAYIT LİSTESİ'!$B$4:$G$1132,2,0)))</f>
        <v>1074</v>
      </c>
      <c r="L13" s="152" t="n">
        <f aca="false">IF(ISERROR(VLOOKUP(J13,'KAYIT LİSTESİ'!$B$4:$G$1132,3,0)),"",(VLOOKUP(J13,'KAYIT LİSTESİ'!$B$4:$G$1132,3,0)))</f>
        <v>36969</v>
      </c>
      <c r="M13" s="153" t="str">
        <f aca="false">IF(ISERROR(VLOOKUP(J13,'KAYIT LİSTESİ'!$B$4:$G$1132,4,0)),"",(VLOOKUP(J13,'KAYIT LİSTESİ'!$B$4:$G$1132,4,0)))</f>
        <v>EMRE YILDIZ</v>
      </c>
      <c r="N13" s="153" t="str">
        <f aca="false">IF(ISERROR(VLOOKUP(J13,'KAYIT LİSTESİ'!$B$4:$G$1132,5,0)),"",(VLOOKUP(J13,'KAYIT LİSTESİ'!$B$4:$G$1132,5,0)))</f>
        <v>BURSA-YILDIRIM BELEDİYESİ JİM. SPOR KULÜBÜ</v>
      </c>
      <c r="O13" s="154" t="n">
        <v>2514</v>
      </c>
      <c r="P13" s="250" t="n">
        <v>5</v>
      </c>
      <c r="T13" s="272" t="n">
        <v>2409</v>
      </c>
      <c r="U13" s="204" t="n">
        <v>88</v>
      </c>
    </row>
    <row r="14" s="236" customFormat="true" ht="41.25" hidden="false" customHeight="true" outlineLevel="0" collapsed="false">
      <c r="A14" s="149" t="n">
        <v>7</v>
      </c>
      <c r="B14" s="245" t="n">
        <v>1058</v>
      </c>
      <c r="C14" s="152" t="n">
        <v>36161</v>
      </c>
      <c r="D14" s="246" t="s">
        <v>222</v>
      </c>
      <c r="E14" s="247" t="s">
        <v>298</v>
      </c>
      <c r="F14" s="154" t="n">
        <v>2402</v>
      </c>
      <c r="G14" s="151" t="n">
        <v>6</v>
      </c>
      <c r="H14" s="249"/>
      <c r="I14" s="149" t="n">
        <v>7</v>
      </c>
      <c r="J14" s="150" t="s">
        <v>784</v>
      </c>
      <c r="K14" s="151" t="n">
        <f aca="false">IF(ISERROR(VLOOKUP(J14,'KAYIT LİSTESİ'!$B$4:$G$1132,2,0)),"",(VLOOKUP(J14,'KAYIT LİSTESİ'!$B$4:$G$1132,2,0)))</f>
        <v>1086</v>
      </c>
      <c r="L14" s="152" t="n">
        <f aca="false">IF(ISERROR(VLOOKUP(J14,'KAYIT LİSTESİ'!$B$4:$G$1132,3,0)),"",(VLOOKUP(J14,'KAYIT LİSTESİ'!$B$4:$G$1132,3,0)))</f>
        <v>36942</v>
      </c>
      <c r="M14" s="153" t="str">
        <f aca="false">IF(ISERROR(VLOOKUP(J14,'KAYIT LİSTESİ'!$B$4:$G$1132,4,0)),"",(VLOOKUP(J14,'KAYIT LİSTESİ'!$B$4:$G$1132,4,0)))</f>
        <v>MUZAFFER ALTINDAŞ</v>
      </c>
      <c r="N14" s="153" t="str">
        <f aca="false">IF(ISERROR(VLOOKUP(J14,'KAYIT LİSTESİ'!$B$4:$G$1132,5,0)),"",(VLOOKUP(J14,'KAYIT LİSTESİ'!$B$4:$G$1132,5,0)))</f>
        <v>TRABZON-KARAYOLLARI SPOR KULÜBÜ</v>
      </c>
      <c r="O14" s="154" t="n">
        <v>2520</v>
      </c>
      <c r="P14" s="250" t="n">
        <v>6</v>
      </c>
      <c r="T14" s="272" t="n">
        <v>2414</v>
      </c>
      <c r="U14" s="204" t="n">
        <v>87</v>
      </c>
    </row>
    <row r="15" s="236" customFormat="true" ht="41.25" hidden="false" customHeight="true" outlineLevel="0" collapsed="false">
      <c r="A15" s="149" t="n">
        <v>8</v>
      </c>
      <c r="B15" s="245" t="n">
        <v>1027</v>
      </c>
      <c r="C15" s="152" t="n">
        <v>36526</v>
      </c>
      <c r="D15" s="246" t="s">
        <v>251</v>
      </c>
      <c r="E15" s="247" t="s">
        <v>252</v>
      </c>
      <c r="F15" s="154" t="n">
        <v>2454</v>
      </c>
      <c r="G15" s="151" t="n">
        <v>5</v>
      </c>
      <c r="H15" s="249"/>
      <c r="I15" s="149" t="n">
        <v>8</v>
      </c>
      <c r="J15" s="150" t="s">
        <v>786</v>
      </c>
      <c r="K15" s="151" t="str">
        <f aca="false">IF(ISERROR(VLOOKUP(J15,'KAYIT LİSTESİ'!$B$4:$G$1132,2,0)),"",(VLOOKUP(J15,'KAYIT LİSTESİ'!$B$4:$G$1132,2,0)))</f>
        <v/>
      </c>
      <c r="L15" s="152" t="str">
        <f aca="false">IF(ISERROR(VLOOKUP(J15,'KAYIT LİSTESİ'!$B$4:$G$1132,3,0)),"",(VLOOKUP(J15,'KAYIT LİSTESİ'!$B$4:$G$1132,3,0)))</f>
        <v/>
      </c>
      <c r="M15" s="153" t="str">
        <f aca="false">IF(ISERROR(VLOOKUP(J15,'KAYIT LİSTESİ'!$B$4:$G$1132,4,0)),"",(VLOOKUP(J15,'KAYIT LİSTESİ'!$B$4:$G$1132,4,0)))</f>
        <v/>
      </c>
      <c r="N15" s="153" t="str">
        <f aca="false">IF(ISERROR(VLOOKUP(J15,'KAYIT LİSTESİ'!$B$4:$G$1132,5,0)),"",(VLOOKUP(J15,'KAYIT LİSTESİ'!$B$4:$G$1132,5,0)))</f>
        <v/>
      </c>
      <c r="O15" s="154"/>
      <c r="P15" s="250"/>
      <c r="T15" s="272" t="n">
        <v>2419</v>
      </c>
      <c r="U15" s="204" t="n">
        <v>86</v>
      </c>
    </row>
    <row r="16" s="236" customFormat="true" ht="41.25" hidden="false" customHeight="true" outlineLevel="0" collapsed="false">
      <c r="A16" s="149" t="n">
        <v>9</v>
      </c>
      <c r="B16" s="245" t="n">
        <v>1096</v>
      </c>
      <c r="C16" s="152" t="n">
        <v>36233</v>
      </c>
      <c r="D16" s="246" t="s">
        <v>342</v>
      </c>
      <c r="E16" s="247" t="s">
        <v>341</v>
      </c>
      <c r="F16" s="154" t="n">
        <v>2478</v>
      </c>
      <c r="G16" s="151" t="n">
        <v>4</v>
      </c>
      <c r="H16" s="249"/>
      <c r="I16" s="237" t="s">
        <v>390</v>
      </c>
      <c r="J16" s="238"/>
      <c r="K16" s="238"/>
      <c r="L16" s="238"/>
      <c r="M16" s="275" t="s">
        <v>569</v>
      </c>
      <c r="N16" s="276" t="s">
        <v>912</v>
      </c>
      <c r="O16" s="238"/>
      <c r="P16" s="239"/>
      <c r="T16" s="272" t="n">
        <v>2424</v>
      </c>
      <c r="U16" s="204" t="n">
        <v>85</v>
      </c>
    </row>
    <row r="17" s="236" customFormat="true" ht="41.25" hidden="false" customHeight="true" outlineLevel="0" collapsed="false">
      <c r="A17" s="149" t="n">
        <v>10</v>
      </c>
      <c r="B17" s="245" t="n">
        <v>1074</v>
      </c>
      <c r="C17" s="152" t="n">
        <v>36969</v>
      </c>
      <c r="D17" s="246" t="s">
        <v>316</v>
      </c>
      <c r="E17" s="247" t="s">
        <v>317</v>
      </c>
      <c r="F17" s="154" t="n">
        <v>2514</v>
      </c>
      <c r="G17" s="151" t="n">
        <v>3</v>
      </c>
      <c r="H17" s="249"/>
      <c r="I17" s="241" t="s">
        <v>367</v>
      </c>
      <c r="J17" s="277" t="s">
        <v>368</v>
      </c>
      <c r="K17" s="277" t="s">
        <v>369</v>
      </c>
      <c r="L17" s="278" t="s">
        <v>370</v>
      </c>
      <c r="M17" s="279" t="s">
        <v>371</v>
      </c>
      <c r="N17" s="279" t="s">
        <v>372</v>
      </c>
      <c r="O17" s="277" t="s">
        <v>535</v>
      </c>
      <c r="P17" s="277" t="s">
        <v>537</v>
      </c>
      <c r="T17" s="272" t="n">
        <v>2429</v>
      </c>
      <c r="U17" s="204" t="n">
        <v>84</v>
      </c>
    </row>
    <row r="18" s="236" customFormat="true" ht="41.25" hidden="false" customHeight="true" outlineLevel="0" collapsed="false">
      <c r="A18" s="149" t="n">
        <v>11</v>
      </c>
      <c r="B18" s="245" t="n">
        <v>1086</v>
      </c>
      <c r="C18" s="152" t="n">
        <v>36942</v>
      </c>
      <c r="D18" s="246" t="s">
        <v>330</v>
      </c>
      <c r="E18" s="247" t="s">
        <v>329</v>
      </c>
      <c r="F18" s="154" t="n">
        <v>2520</v>
      </c>
      <c r="G18" s="151" t="n">
        <v>2</v>
      </c>
      <c r="H18" s="249"/>
      <c r="I18" s="149" t="n">
        <v>1</v>
      </c>
      <c r="J18" s="150" t="s">
        <v>790</v>
      </c>
      <c r="K18" s="151" t="str">
        <f aca="false">IF(ISERROR(VLOOKUP(J18,'KAYIT LİSTESİ'!$B$4:$G$1132,2,0)),"",(VLOOKUP(J18,'KAYIT LİSTESİ'!$B$4:$G$1132,2,0)))</f>
        <v/>
      </c>
      <c r="L18" s="152" t="str">
        <f aca="false">IF(ISERROR(VLOOKUP(J18,'KAYIT LİSTESİ'!$B$4:$G$1132,3,0)),"",(VLOOKUP(J18,'KAYIT LİSTESİ'!$B$4:$G$1132,3,0)))</f>
        <v/>
      </c>
      <c r="M18" s="153" t="str">
        <f aca="false">IF(ISERROR(VLOOKUP(J18,'KAYIT LİSTESİ'!$B$4:$G$1132,4,0)),"",(VLOOKUP(J18,'KAYIT LİSTESİ'!$B$4:$G$1132,4,0)))</f>
        <v/>
      </c>
      <c r="N18" s="153" t="str">
        <f aca="false">IF(ISERROR(VLOOKUP(J18,'KAYIT LİSTESİ'!$B$4:$G$1132,5,0)),"",(VLOOKUP(J18,'KAYIT LİSTESİ'!$B$4:$G$1132,5,0)))</f>
        <v/>
      </c>
      <c r="O18" s="154"/>
      <c r="P18" s="250"/>
      <c r="T18" s="272" t="n">
        <v>2434</v>
      </c>
      <c r="U18" s="204" t="n">
        <v>83</v>
      </c>
    </row>
    <row r="19" s="236" customFormat="true" ht="41.25" hidden="false" customHeight="true" outlineLevel="0" collapsed="false">
      <c r="A19" s="149" t="s">
        <v>571</v>
      </c>
      <c r="B19" s="245" t="n">
        <v>1109</v>
      </c>
      <c r="C19" s="152" t="n">
        <v>36576</v>
      </c>
      <c r="D19" s="246" t="s">
        <v>179</v>
      </c>
      <c r="E19" s="247" t="s">
        <v>178</v>
      </c>
      <c r="F19" s="154" t="s">
        <v>606</v>
      </c>
      <c r="G19" s="151" t="n">
        <v>0</v>
      </c>
      <c r="H19" s="249"/>
      <c r="I19" s="149" t="n">
        <v>2</v>
      </c>
      <c r="J19" s="150" t="s">
        <v>792</v>
      </c>
      <c r="K19" s="151" t="n">
        <f aca="false">IF(ISERROR(VLOOKUP(J19,'KAYIT LİSTESİ'!$B$4:$G$1132,2,0)),"",(VLOOKUP(J19,'KAYIT LİSTESİ'!$B$4:$G$1132,2,0)))</f>
        <v>1017</v>
      </c>
      <c r="L19" s="152" t="str">
        <f aca="false">IF(ISERROR(VLOOKUP(J19,'KAYIT LİSTESİ'!$B$4:$G$1132,3,0)),"",(VLOOKUP(J19,'KAYIT LİSTESİ'!$B$4:$G$1132,3,0)))</f>
        <v>15,05,1999</v>
      </c>
      <c r="M19" s="153" t="str">
        <f aca="false">IF(ISERROR(VLOOKUP(J19,'KAYIT LİSTESİ'!$B$4:$G$1132,4,0)),"",(VLOOKUP(J19,'KAYIT LİSTESİ'!$B$4:$G$1132,4,0)))</f>
        <v>BERKAY ÖZLÜK</v>
      </c>
      <c r="N19" s="153" t="str">
        <f aca="false">IF(ISERROR(VLOOKUP(J19,'KAYIT LİSTESİ'!$B$4:$G$1132,5,0)),"",(VLOOKUP(J19,'KAYIT LİSTESİ'!$B$4:$G$1132,5,0)))</f>
        <v>ANKARA-EGO SPOR KULÜBÜ</v>
      </c>
      <c r="O19" s="154" t="n">
        <v>2340</v>
      </c>
      <c r="P19" s="250" t="n">
        <v>4</v>
      </c>
      <c r="T19" s="272" t="n">
        <v>2439</v>
      </c>
      <c r="U19" s="204" t="n">
        <v>82</v>
      </c>
    </row>
    <row r="20" s="236" customFormat="true" ht="41.25" hidden="false" customHeight="true" outlineLevel="0" collapsed="false">
      <c r="A20" s="149"/>
      <c r="B20" s="245"/>
      <c r="C20" s="152"/>
      <c r="D20" s="246"/>
      <c r="E20" s="247"/>
      <c r="F20" s="154"/>
      <c r="G20" s="151"/>
      <c r="H20" s="249"/>
      <c r="I20" s="149" t="n">
        <v>3</v>
      </c>
      <c r="J20" s="150" t="s">
        <v>794</v>
      </c>
      <c r="K20" s="151" t="n">
        <f aca="false">IF(ISERROR(VLOOKUP(J20,'KAYIT LİSTESİ'!$B$4:$G$1132,2,0)),"",(VLOOKUP(J20,'KAYIT LİSTESİ'!$B$4:$G$1132,2,0)))</f>
        <v>1109</v>
      </c>
      <c r="L20" s="152" t="n">
        <f aca="false">IF(ISERROR(VLOOKUP(J20,'KAYIT LİSTESİ'!$B$4:$G$1132,3,0)),"",(VLOOKUP(J20,'KAYIT LİSTESİ'!$B$4:$G$1132,3,0)))</f>
        <v>36576</v>
      </c>
      <c r="M20" s="153" t="str">
        <f aca="false">IF(ISERROR(VLOOKUP(J20,'KAYIT LİSTESİ'!$B$4:$G$1132,4,0)),"",(VLOOKUP(J20,'KAYIT LİSTESİ'!$B$4:$G$1132,4,0)))</f>
        <v>ÖMER FARUK IŞIKDAG</v>
      </c>
      <c r="N20" s="153" t="str">
        <f aca="false">IF(ISERROR(VLOOKUP(J20,'KAYIT LİSTESİ'!$B$4:$G$1132,5,0)),"",(VLOOKUP(J20,'KAYIT LİSTESİ'!$B$4:$G$1132,5,0)))</f>
        <v>İSTANBUL-PENDİK BELEDİYE SPOR</v>
      </c>
      <c r="O20" s="154" t="s">
        <v>606</v>
      </c>
      <c r="P20" s="250" t="s">
        <v>571</v>
      </c>
      <c r="T20" s="272" t="n">
        <v>2444</v>
      </c>
      <c r="U20" s="204" t="n">
        <v>81</v>
      </c>
    </row>
    <row r="21" s="236" customFormat="true" ht="41.25" hidden="false" customHeight="true" outlineLevel="0" collapsed="false">
      <c r="A21" s="149"/>
      <c r="B21" s="245"/>
      <c r="C21" s="152"/>
      <c r="D21" s="246"/>
      <c r="E21" s="247"/>
      <c r="F21" s="154"/>
      <c r="G21" s="151"/>
      <c r="H21" s="249"/>
      <c r="I21" s="149" t="n">
        <v>4</v>
      </c>
      <c r="J21" s="150" t="s">
        <v>796</v>
      </c>
      <c r="K21" s="151" t="n">
        <f aca="false">IF(ISERROR(VLOOKUP(J21,'KAYIT LİSTESİ'!$B$4:$G$1132,2,0)),"",(VLOOKUP(J21,'KAYIT LİSTESİ'!$B$4:$G$1132,2,0)))</f>
        <v>951</v>
      </c>
      <c r="L21" s="152" t="n">
        <f aca="false">IF(ISERROR(VLOOKUP(J21,'KAYIT LİSTESİ'!$B$4:$G$1132,3,0)),"",(VLOOKUP(J21,'KAYIT LİSTESİ'!$B$4:$G$1132,3,0)))</f>
        <v>36161</v>
      </c>
      <c r="M21" s="153" t="str">
        <f aca="false">IF(ISERROR(VLOOKUP(J21,'KAYIT LİSTESİ'!$B$4:$G$1132,4,0)),"",(VLOOKUP(J21,'KAYIT LİSTESİ'!$B$4:$G$1132,4,0)))</f>
        <v>MAHSUM KORKMAZ</v>
      </c>
      <c r="N21" s="153" t="str">
        <f aca="false">IF(ISERROR(VLOOKUP(J21,'KAYIT LİSTESİ'!$B$4:$G$1132,5,0)),"",(VLOOKUP(J21,'KAYIT LİSTESİ'!$B$4:$G$1132,5,0)))</f>
        <v>İSTANBUL-ENKA</v>
      </c>
      <c r="O21" s="154" t="n">
        <v>2213</v>
      </c>
      <c r="P21" s="250" t="n">
        <v>1</v>
      </c>
      <c r="T21" s="272" t="n">
        <v>2449</v>
      </c>
      <c r="U21" s="204" t="n">
        <v>80</v>
      </c>
    </row>
    <row r="22" s="236" customFormat="true" ht="41.25" hidden="false" customHeight="true" outlineLevel="0" collapsed="false">
      <c r="A22" s="149"/>
      <c r="B22" s="245"/>
      <c r="C22" s="152"/>
      <c r="D22" s="246"/>
      <c r="E22" s="247"/>
      <c r="F22" s="154"/>
      <c r="G22" s="151"/>
      <c r="H22" s="249"/>
      <c r="I22" s="149" t="n">
        <v>5</v>
      </c>
      <c r="J22" s="150" t="s">
        <v>798</v>
      </c>
      <c r="K22" s="151" t="n">
        <f aca="false">IF(ISERROR(VLOOKUP(J22,'KAYIT LİSTESİ'!$B$4:$G$1132,2,0)),"",(VLOOKUP(J22,'KAYIT LİSTESİ'!$B$4:$G$1132,2,0)))</f>
        <v>968</v>
      </c>
      <c r="L22" s="152" t="n">
        <f aca="false">IF(ISERROR(VLOOKUP(J22,'KAYIT LİSTESİ'!$B$4:$G$1132,3,0)),"",(VLOOKUP(J22,'KAYIT LİSTESİ'!$B$4:$G$1132,3,0)))</f>
        <v>36228</v>
      </c>
      <c r="M22" s="153" t="str">
        <f aca="false">IF(ISERROR(VLOOKUP(J22,'KAYIT LİSTESİ'!$B$4:$G$1132,4,0)),"",(VLOOKUP(J22,'KAYIT LİSTESİ'!$B$4:$G$1132,4,0)))</f>
        <v>RAMAZAN AKKAYA</v>
      </c>
      <c r="N22" s="153" t="str">
        <f aca="false">IF(ISERROR(VLOOKUP(J22,'KAYIT LİSTESİ'!$B$4:$G$1132,5,0)),"",(VLOOKUP(J22,'KAYIT LİSTESİ'!$B$4:$G$1132,5,0)))</f>
        <v>İSTANBUL-FENERBAHÇE</v>
      </c>
      <c r="O22" s="154" t="n">
        <v>2268</v>
      </c>
      <c r="P22" s="250" t="n">
        <v>2</v>
      </c>
      <c r="T22" s="272" t="n">
        <v>2454</v>
      </c>
      <c r="U22" s="204" t="n">
        <v>79</v>
      </c>
    </row>
    <row r="23" s="236" customFormat="true" ht="41.25" hidden="false" customHeight="true" outlineLevel="0" collapsed="false">
      <c r="A23" s="149"/>
      <c r="B23" s="245"/>
      <c r="C23" s="152"/>
      <c r="D23" s="246"/>
      <c r="E23" s="247"/>
      <c r="F23" s="154"/>
      <c r="G23" s="151"/>
      <c r="H23" s="249"/>
      <c r="I23" s="149" t="n">
        <v>6</v>
      </c>
      <c r="J23" s="150" t="s">
        <v>799</v>
      </c>
      <c r="K23" s="151" t="n">
        <f aca="false">IF(ISERROR(VLOOKUP(J23,'KAYIT LİSTESİ'!$B$4:$G$1132,2,0)),"",(VLOOKUP(J23,'KAYIT LİSTESİ'!$B$4:$G$1132,2,0)))</f>
        <v>986</v>
      </c>
      <c r="L23" s="152" t="n">
        <f aca="false">IF(ISERROR(VLOOKUP(J23,'KAYIT LİSTESİ'!$B$4:$G$1132,3,0)),"",(VLOOKUP(J23,'KAYIT LİSTESİ'!$B$4:$G$1132,3,0)))</f>
        <v>36580</v>
      </c>
      <c r="M23" s="153" t="str">
        <f aca="false">IF(ISERROR(VLOOKUP(J23,'KAYIT LİSTESİ'!$B$4:$G$1132,4,0)),"",(VLOOKUP(J23,'KAYIT LİSTESİ'!$B$4:$G$1132,4,0)))</f>
        <v>DOĞUKAN KARAMAN</v>
      </c>
      <c r="N23" s="153" t="str">
        <f aca="false">IF(ISERROR(VLOOKUP(J23,'KAYIT LİSTESİ'!$B$4:$G$1132,5,0)),"",(VLOOKUP(J23,'KAYIT LİSTESİ'!$B$4:$G$1132,5,0)))</f>
        <v>İSTANBUL-GALATASARAY</v>
      </c>
      <c r="O23" s="154" t="n">
        <v>2347</v>
      </c>
      <c r="P23" s="250" t="n">
        <v>5</v>
      </c>
      <c r="T23" s="272" t="n">
        <v>2459</v>
      </c>
      <c r="U23" s="204" t="n">
        <v>78</v>
      </c>
    </row>
    <row r="24" s="236" customFormat="true" ht="41.25" hidden="false" customHeight="true" outlineLevel="0" collapsed="false">
      <c r="A24" s="149"/>
      <c r="B24" s="245"/>
      <c r="C24" s="152"/>
      <c r="D24" s="246"/>
      <c r="E24" s="247"/>
      <c r="F24" s="154"/>
      <c r="G24" s="151"/>
      <c r="H24" s="249"/>
      <c r="I24" s="149" t="n">
        <v>7</v>
      </c>
      <c r="J24" s="150" t="s">
        <v>801</v>
      </c>
      <c r="K24" s="151" t="n">
        <f aca="false">IF(ISERROR(VLOOKUP(J24,'KAYIT LİSTESİ'!$B$4:$G$1132,2,0)),"",(VLOOKUP(J24,'KAYIT LİSTESİ'!$B$4:$G$1132,2,0)))</f>
        <v>1002</v>
      </c>
      <c r="L24" s="152" t="n">
        <f aca="false">IF(ISERROR(VLOOKUP(J24,'KAYIT LİSTESİ'!$B$4:$G$1132,3,0)),"",(VLOOKUP(J24,'KAYIT LİSTESİ'!$B$4:$G$1132,3,0)))</f>
        <v>36165</v>
      </c>
      <c r="M24" s="153" t="str">
        <f aca="false">IF(ISERROR(VLOOKUP(J24,'KAYIT LİSTESİ'!$B$4:$G$1132,4,0)),"",(VLOOKUP(J24,'KAYIT LİSTESİ'!$B$4:$G$1132,4,0)))</f>
        <v>CAFER GÜNEŞ</v>
      </c>
      <c r="N24" s="153" t="str">
        <f aca="false">IF(ISERROR(VLOOKUP(J24,'KAYIT LİSTESİ'!$B$4:$G$1132,5,0)),"",(VLOOKUP(J24,'KAYIT LİSTESİ'!$B$4:$G$1132,5,0)))</f>
        <v>KOCAELİ-KOCAELİ BÜYÜKŞEHİR BELEDİYE KAĞITSPOR KULÜBÜ</v>
      </c>
      <c r="O24" s="154" t="n">
        <v>2310</v>
      </c>
      <c r="P24" s="250" t="n">
        <v>3</v>
      </c>
      <c r="T24" s="272" t="n">
        <v>2464</v>
      </c>
      <c r="U24" s="204" t="n">
        <v>77</v>
      </c>
    </row>
    <row r="25" s="236" customFormat="true" ht="41.25" hidden="false" customHeight="true" outlineLevel="0" collapsed="false">
      <c r="A25" s="149"/>
      <c r="B25" s="245"/>
      <c r="C25" s="152"/>
      <c r="D25" s="246"/>
      <c r="E25" s="247"/>
      <c r="F25" s="154"/>
      <c r="G25" s="151"/>
      <c r="H25" s="249"/>
      <c r="I25" s="149" t="n">
        <v>8</v>
      </c>
      <c r="J25" s="150" t="s">
        <v>803</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154"/>
      <c r="P25" s="250"/>
      <c r="T25" s="272" t="n">
        <v>2469</v>
      </c>
      <c r="U25" s="204" t="n">
        <v>76</v>
      </c>
    </row>
    <row r="26" s="236" customFormat="true" ht="41.25" hidden="false" customHeight="true" outlineLevel="0" collapsed="false">
      <c r="A26" s="149"/>
      <c r="B26" s="245"/>
      <c r="C26" s="152"/>
      <c r="D26" s="246"/>
      <c r="E26" s="247"/>
      <c r="F26" s="154"/>
      <c r="G26" s="151"/>
      <c r="H26" s="249"/>
      <c r="I26" s="237" t="s">
        <v>550</v>
      </c>
      <c r="J26" s="238"/>
      <c r="K26" s="238"/>
      <c r="L26" s="238"/>
      <c r="M26" s="275" t="s">
        <v>569</v>
      </c>
      <c r="N26" s="276"/>
      <c r="O26" s="238"/>
      <c r="P26" s="239"/>
      <c r="T26" s="272" t="n">
        <v>2474</v>
      </c>
      <c r="U26" s="204" t="n">
        <v>75</v>
      </c>
    </row>
    <row r="27" s="236" customFormat="true" ht="41.25" hidden="false" customHeight="true" outlineLevel="0" collapsed="false">
      <c r="A27" s="149"/>
      <c r="B27" s="245"/>
      <c r="C27" s="152"/>
      <c r="D27" s="246"/>
      <c r="E27" s="247"/>
      <c r="F27" s="154"/>
      <c r="G27" s="151"/>
      <c r="H27" s="249"/>
      <c r="I27" s="241" t="s">
        <v>367</v>
      </c>
      <c r="J27" s="277" t="s">
        <v>368</v>
      </c>
      <c r="K27" s="277" t="s">
        <v>369</v>
      </c>
      <c r="L27" s="278" t="s">
        <v>370</v>
      </c>
      <c r="M27" s="279" t="s">
        <v>371</v>
      </c>
      <c r="N27" s="279" t="s">
        <v>372</v>
      </c>
      <c r="O27" s="277" t="s">
        <v>535</v>
      </c>
      <c r="P27" s="277" t="s">
        <v>537</v>
      </c>
      <c r="T27" s="272" t="n">
        <v>2479</v>
      </c>
      <c r="U27" s="204" t="n">
        <v>74</v>
      </c>
    </row>
    <row r="28" s="236" customFormat="true" ht="41.25" hidden="false" customHeight="true" outlineLevel="0" collapsed="false">
      <c r="A28" s="149"/>
      <c r="B28" s="245"/>
      <c r="C28" s="152"/>
      <c r="D28" s="246"/>
      <c r="E28" s="247"/>
      <c r="F28" s="154"/>
      <c r="G28" s="151"/>
      <c r="H28" s="249"/>
      <c r="I28" s="149" t="n">
        <v>1</v>
      </c>
      <c r="J28" s="150" t="s">
        <v>913</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154"/>
      <c r="P28" s="250"/>
      <c r="T28" s="272" t="n">
        <v>2484</v>
      </c>
      <c r="U28" s="204" t="n">
        <v>73</v>
      </c>
    </row>
    <row r="29" s="236" customFormat="true" ht="41.25" hidden="false" customHeight="true" outlineLevel="0" collapsed="false">
      <c r="A29" s="149"/>
      <c r="B29" s="245"/>
      <c r="C29" s="152"/>
      <c r="D29" s="246"/>
      <c r="E29" s="247"/>
      <c r="F29" s="154"/>
      <c r="G29" s="151"/>
      <c r="H29" s="249"/>
      <c r="I29" s="149" t="n">
        <v>2</v>
      </c>
      <c r="J29" s="150" t="s">
        <v>914</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154"/>
      <c r="P29" s="250"/>
      <c r="T29" s="272" t="n">
        <v>2490</v>
      </c>
      <c r="U29" s="204" t="n">
        <v>72</v>
      </c>
    </row>
    <row r="30" s="236" customFormat="true" ht="41.25" hidden="false" customHeight="true" outlineLevel="0" collapsed="false">
      <c r="A30" s="149"/>
      <c r="B30" s="245"/>
      <c r="C30" s="152"/>
      <c r="D30" s="246"/>
      <c r="E30" s="247"/>
      <c r="F30" s="154"/>
      <c r="G30" s="151"/>
      <c r="H30" s="249"/>
      <c r="I30" s="149" t="n">
        <v>3</v>
      </c>
      <c r="J30" s="150" t="s">
        <v>915</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154"/>
      <c r="P30" s="250"/>
      <c r="T30" s="272" t="n">
        <v>2500</v>
      </c>
      <c r="U30" s="204" t="n">
        <v>71</v>
      </c>
    </row>
    <row r="31" s="236" customFormat="true" ht="41.25" hidden="false" customHeight="true" outlineLevel="0" collapsed="false">
      <c r="A31" s="149"/>
      <c r="B31" s="245"/>
      <c r="C31" s="152"/>
      <c r="D31" s="246"/>
      <c r="E31" s="247"/>
      <c r="F31" s="154"/>
      <c r="G31" s="151"/>
      <c r="H31" s="249"/>
      <c r="I31" s="149" t="n">
        <v>4</v>
      </c>
      <c r="J31" s="150" t="s">
        <v>916</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154"/>
      <c r="P31" s="250"/>
      <c r="T31" s="272" t="n">
        <v>2510</v>
      </c>
      <c r="U31" s="204" t="n">
        <v>70</v>
      </c>
    </row>
    <row r="32" s="236" customFormat="true" ht="41.25" hidden="false" customHeight="true" outlineLevel="0" collapsed="false">
      <c r="A32" s="149"/>
      <c r="B32" s="245"/>
      <c r="C32" s="152"/>
      <c r="D32" s="246"/>
      <c r="E32" s="247"/>
      <c r="F32" s="154"/>
      <c r="G32" s="151"/>
      <c r="H32" s="249"/>
      <c r="I32" s="149" t="n">
        <v>5</v>
      </c>
      <c r="J32" s="150" t="s">
        <v>917</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154"/>
      <c r="P32" s="250"/>
      <c r="T32" s="272" t="n">
        <v>2520</v>
      </c>
      <c r="U32" s="204" t="n">
        <v>69</v>
      </c>
    </row>
    <row r="33" s="236" customFormat="true" ht="41.25" hidden="false" customHeight="true" outlineLevel="0" collapsed="false">
      <c r="A33" s="149"/>
      <c r="B33" s="245"/>
      <c r="C33" s="152"/>
      <c r="D33" s="246"/>
      <c r="E33" s="247"/>
      <c r="F33" s="154"/>
      <c r="G33" s="151"/>
      <c r="H33" s="249"/>
      <c r="I33" s="149" t="n">
        <v>6</v>
      </c>
      <c r="J33" s="150" t="s">
        <v>918</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154"/>
      <c r="P33" s="250"/>
      <c r="T33" s="272" t="n">
        <v>2530</v>
      </c>
      <c r="U33" s="204" t="n">
        <v>68</v>
      </c>
    </row>
    <row r="34" s="236" customFormat="true" ht="41.25" hidden="false" customHeight="true" outlineLevel="0" collapsed="false">
      <c r="A34" s="149"/>
      <c r="B34" s="245"/>
      <c r="C34" s="152"/>
      <c r="D34" s="246"/>
      <c r="E34" s="247"/>
      <c r="F34" s="154"/>
      <c r="G34" s="151"/>
      <c r="H34" s="249"/>
      <c r="I34" s="149" t="n">
        <v>7</v>
      </c>
      <c r="J34" s="150" t="s">
        <v>919</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154"/>
      <c r="P34" s="250"/>
      <c r="T34" s="272" t="n">
        <v>2540</v>
      </c>
      <c r="U34" s="204" t="n">
        <v>67</v>
      </c>
    </row>
    <row r="35" s="236" customFormat="true" ht="41.25" hidden="false" customHeight="true" outlineLevel="0" collapsed="false">
      <c r="A35" s="149"/>
      <c r="B35" s="245"/>
      <c r="C35" s="152"/>
      <c r="D35" s="246"/>
      <c r="E35" s="247"/>
      <c r="F35" s="154"/>
      <c r="G35" s="151"/>
      <c r="H35" s="249"/>
      <c r="I35" s="149" t="n">
        <v>8</v>
      </c>
      <c r="J35" s="150" t="s">
        <v>920</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154"/>
      <c r="P35" s="250"/>
      <c r="T35" s="272" t="n">
        <v>2550</v>
      </c>
      <c r="U35" s="204" t="n">
        <v>66</v>
      </c>
    </row>
    <row r="36" customFormat="false" ht="13.5" hidden="false" customHeight="true" outlineLevel="0" collapsed="false">
      <c r="A36" s="251"/>
      <c r="B36" s="251"/>
      <c r="C36" s="252"/>
      <c r="D36" s="253"/>
      <c r="E36" s="254"/>
      <c r="F36" s="281"/>
      <c r="G36" s="256"/>
      <c r="I36" s="257"/>
      <c r="J36" s="258"/>
      <c r="K36" s="259"/>
      <c r="L36" s="260"/>
      <c r="M36" s="261"/>
      <c r="N36" s="261"/>
      <c r="O36" s="282"/>
      <c r="P36" s="259"/>
      <c r="T36" s="272" t="n">
        <v>2660</v>
      </c>
      <c r="U36" s="204" t="n">
        <v>55</v>
      </c>
    </row>
    <row r="37" customFormat="false" ht="14.25" hidden="false" customHeight="true" outlineLevel="0" collapsed="false">
      <c r="A37" s="263" t="s">
        <v>563</v>
      </c>
      <c r="B37" s="263"/>
      <c r="C37" s="263"/>
      <c r="D37" s="264"/>
      <c r="E37" s="265" t="s">
        <v>564</v>
      </c>
      <c r="F37" s="283" t="s">
        <v>565</v>
      </c>
      <c r="G37" s="196"/>
      <c r="H37" s="267" t="s">
        <v>566</v>
      </c>
      <c r="I37" s="267"/>
      <c r="J37" s="267"/>
      <c r="K37" s="267"/>
      <c r="M37" s="268" t="s">
        <v>567</v>
      </c>
      <c r="N37" s="269" t="s">
        <v>567</v>
      </c>
      <c r="O37" s="196" t="s">
        <v>567</v>
      </c>
      <c r="P37" s="263"/>
      <c r="Q37" s="271"/>
      <c r="T37" s="272" t="n">
        <v>2670</v>
      </c>
      <c r="U37" s="204" t="n">
        <v>54</v>
      </c>
    </row>
    <row r="38" customFormat="false" ht="12.75" hidden="false" customHeight="false" outlineLevel="0" collapsed="false">
      <c r="T38" s="272" t="n">
        <v>2680</v>
      </c>
      <c r="U38" s="204" t="n">
        <v>53</v>
      </c>
    </row>
    <row r="39" customFormat="false" ht="12.75" hidden="false" customHeight="false" outlineLevel="0" collapsed="false">
      <c r="T39" s="272" t="n">
        <v>2690</v>
      </c>
      <c r="U39" s="204" t="n">
        <v>52</v>
      </c>
    </row>
    <row r="40" customFormat="false" ht="12.75" hidden="false" customHeight="false" outlineLevel="0" collapsed="false">
      <c r="T40" s="272" t="n">
        <v>2700</v>
      </c>
      <c r="U40" s="204" t="n">
        <v>51</v>
      </c>
    </row>
    <row r="41" customFormat="false" ht="12.75" hidden="false" customHeight="false" outlineLevel="0" collapsed="false">
      <c r="T41" s="272" t="n">
        <v>2710</v>
      </c>
      <c r="U41" s="204" t="n">
        <v>50</v>
      </c>
    </row>
    <row r="42" customFormat="false" ht="12.75" hidden="false" customHeight="false" outlineLevel="0" collapsed="false">
      <c r="T42" s="272" t="n">
        <v>2720</v>
      </c>
      <c r="U42" s="204" t="n">
        <v>49</v>
      </c>
    </row>
    <row r="43" customFormat="false" ht="12.75" hidden="false" customHeight="false" outlineLevel="0" collapsed="false">
      <c r="T43" s="272" t="n">
        <v>2730</v>
      </c>
      <c r="U43" s="204" t="n">
        <v>48</v>
      </c>
    </row>
    <row r="44" customFormat="false" ht="12.75" hidden="false" customHeight="false" outlineLevel="0" collapsed="false">
      <c r="T44" s="272" t="n">
        <v>2740</v>
      </c>
      <c r="U44" s="204" t="n">
        <v>47</v>
      </c>
    </row>
    <row r="45" customFormat="false" ht="12.75" hidden="false" customHeight="false" outlineLevel="0" collapsed="false">
      <c r="T45" s="272" t="n">
        <v>2750</v>
      </c>
      <c r="U45" s="204" t="n">
        <v>46</v>
      </c>
    </row>
    <row r="46" customFormat="false" ht="12.75" hidden="false" customHeight="false" outlineLevel="0" collapsed="false">
      <c r="T46" s="272" t="n">
        <v>2760</v>
      </c>
      <c r="U46" s="204" t="n">
        <v>45</v>
      </c>
    </row>
    <row r="47" customFormat="false" ht="12.75" hidden="false" customHeight="false" outlineLevel="0" collapsed="false">
      <c r="T47" s="272" t="n">
        <v>2770</v>
      </c>
      <c r="U47" s="204" t="n">
        <v>44</v>
      </c>
    </row>
    <row r="48" customFormat="false" ht="12.75" hidden="false" customHeight="false" outlineLevel="0" collapsed="false">
      <c r="T48" s="272" t="n">
        <v>2780</v>
      </c>
      <c r="U48" s="204" t="n">
        <v>43</v>
      </c>
    </row>
    <row r="49" customFormat="false" ht="12.75" hidden="false" customHeight="false" outlineLevel="0" collapsed="false">
      <c r="T49" s="272" t="n">
        <v>2790</v>
      </c>
      <c r="U49" s="204" t="n">
        <v>42</v>
      </c>
    </row>
    <row r="50" customFormat="false" ht="12.75" hidden="false" customHeight="false" outlineLevel="0" collapsed="false">
      <c r="T50" s="272" t="n">
        <v>2800</v>
      </c>
      <c r="U50" s="204" t="n">
        <v>41</v>
      </c>
    </row>
    <row r="51" customFormat="false" ht="12.75" hidden="false" customHeight="false" outlineLevel="0" collapsed="false">
      <c r="T51" s="272" t="n">
        <v>2810</v>
      </c>
      <c r="U51" s="204" t="n">
        <v>40</v>
      </c>
    </row>
    <row r="52" customFormat="false" ht="12.75" hidden="false" customHeight="false" outlineLevel="0" collapsed="false">
      <c r="T52" s="272" t="n">
        <v>2830</v>
      </c>
      <c r="U52" s="204" t="n">
        <v>39</v>
      </c>
    </row>
    <row r="53" customFormat="false" ht="12.75" hidden="false" customHeight="false" outlineLevel="0" collapsed="false">
      <c r="T53" s="272" t="n">
        <v>2850</v>
      </c>
      <c r="U53" s="204" t="n">
        <v>38</v>
      </c>
    </row>
    <row r="54" customFormat="false" ht="12.75" hidden="false" customHeight="false" outlineLevel="0" collapsed="false">
      <c r="T54" s="272" t="n">
        <v>2870</v>
      </c>
      <c r="U54" s="204" t="n">
        <v>37</v>
      </c>
    </row>
    <row r="55" customFormat="false" ht="12.75" hidden="false" customHeight="false" outlineLevel="0" collapsed="false">
      <c r="T55" s="272" t="n">
        <v>2890</v>
      </c>
      <c r="U55" s="204" t="n">
        <v>36</v>
      </c>
    </row>
    <row r="56" customFormat="false" ht="12.75" hidden="false" customHeight="false" outlineLevel="0" collapsed="false">
      <c r="T56" s="272" t="n">
        <v>2910</v>
      </c>
      <c r="U56" s="204" t="n">
        <v>35</v>
      </c>
    </row>
    <row r="57" customFormat="false" ht="12.75" hidden="false" customHeight="false" outlineLevel="0" collapsed="false">
      <c r="T57" s="272" t="n">
        <v>2930</v>
      </c>
      <c r="U57" s="204" t="n">
        <v>34</v>
      </c>
    </row>
    <row r="58" customFormat="false" ht="12.75" hidden="false" customHeight="false" outlineLevel="0" collapsed="false">
      <c r="T58" s="272" t="n">
        <v>2950</v>
      </c>
      <c r="U58" s="204" t="n">
        <v>33</v>
      </c>
    </row>
    <row r="59" customFormat="false" ht="12.75" hidden="false" customHeight="false" outlineLevel="0" collapsed="false">
      <c r="T59" s="272" t="n">
        <v>2970</v>
      </c>
      <c r="U59" s="204" t="n">
        <v>32</v>
      </c>
    </row>
    <row r="60" customFormat="false" ht="12.75" hidden="false" customHeight="false" outlineLevel="0" collapsed="false">
      <c r="T60" s="272" t="n">
        <v>2990</v>
      </c>
      <c r="U60" s="204" t="n">
        <v>31</v>
      </c>
    </row>
    <row r="61" customFormat="false" ht="12.75" hidden="false" customHeight="false" outlineLevel="0" collapsed="false">
      <c r="T61" s="272" t="n">
        <v>3010</v>
      </c>
      <c r="U61" s="204" t="n">
        <v>30</v>
      </c>
    </row>
    <row r="62" customFormat="false" ht="12.75" hidden="false" customHeight="false" outlineLevel="0" collapsed="false">
      <c r="T62" s="272" t="n">
        <v>3030</v>
      </c>
      <c r="U62" s="204" t="n">
        <v>29</v>
      </c>
    </row>
    <row r="63" customFormat="false" ht="12.75" hidden="false" customHeight="false" outlineLevel="0" collapsed="false">
      <c r="T63" s="272" t="n">
        <v>3050</v>
      </c>
      <c r="U63" s="204" t="n">
        <v>28</v>
      </c>
    </row>
    <row r="64" customFormat="false" ht="12.75" hidden="false" customHeight="false" outlineLevel="0" collapsed="false">
      <c r="T64" s="272" t="n">
        <v>3070</v>
      </c>
      <c r="U64" s="204" t="n">
        <v>27</v>
      </c>
    </row>
    <row r="65" customFormat="false" ht="12.75" hidden="false" customHeight="false" outlineLevel="0" collapsed="false">
      <c r="T65" s="272" t="n">
        <v>3090</v>
      </c>
      <c r="U65" s="204" t="n">
        <v>26</v>
      </c>
    </row>
    <row r="66" customFormat="false" ht="12.75" hidden="false" customHeight="false" outlineLevel="0" collapsed="false">
      <c r="T66" s="272" t="n">
        <v>3110</v>
      </c>
      <c r="U66" s="204" t="n">
        <v>25</v>
      </c>
    </row>
    <row r="67" customFormat="false" ht="12.75" hidden="false" customHeight="false" outlineLevel="0" collapsed="false">
      <c r="T67" s="272" t="n">
        <v>3130</v>
      </c>
      <c r="U67" s="204" t="n">
        <v>24</v>
      </c>
    </row>
    <row r="68" customFormat="false" ht="12.75" hidden="false" customHeight="false" outlineLevel="0" collapsed="false">
      <c r="T68" s="272" t="n">
        <v>3150</v>
      </c>
      <c r="U68" s="204" t="n">
        <v>23</v>
      </c>
    </row>
    <row r="69" customFormat="false" ht="12.75" hidden="false" customHeight="false" outlineLevel="0" collapsed="false">
      <c r="T69" s="272" t="n">
        <v>3170</v>
      </c>
      <c r="U69" s="204" t="n">
        <v>22</v>
      </c>
    </row>
    <row r="70" customFormat="false" ht="12.75" hidden="false" customHeight="false" outlineLevel="0" collapsed="false">
      <c r="T70" s="272" t="n">
        <v>3200</v>
      </c>
      <c r="U70" s="204" t="n">
        <v>21</v>
      </c>
    </row>
    <row r="71" customFormat="false" ht="12.75" hidden="false" customHeight="false" outlineLevel="0" collapsed="false">
      <c r="T71" s="272" t="n">
        <v>3230</v>
      </c>
      <c r="U71" s="204" t="n">
        <v>20</v>
      </c>
    </row>
    <row r="72" customFormat="false" ht="12.75" hidden="false" customHeight="false" outlineLevel="0" collapsed="false">
      <c r="T72" s="272" t="n">
        <v>3260</v>
      </c>
      <c r="U72" s="204" t="n">
        <v>19</v>
      </c>
    </row>
    <row r="73" customFormat="false" ht="12.75" hidden="false" customHeight="false" outlineLevel="0" collapsed="false">
      <c r="T73" s="272" t="n">
        <v>3290</v>
      </c>
      <c r="U73" s="204" t="n">
        <v>18</v>
      </c>
    </row>
    <row r="74" customFormat="false" ht="12.75" hidden="false" customHeight="false" outlineLevel="0" collapsed="false">
      <c r="T74" s="272" t="n">
        <v>3320</v>
      </c>
      <c r="U74" s="204" t="n">
        <v>17</v>
      </c>
    </row>
    <row r="75" customFormat="false" ht="12.75" hidden="false" customHeight="false" outlineLevel="0" collapsed="false">
      <c r="T75" s="272" t="n">
        <v>3350</v>
      </c>
      <c r="U75" s="204" t="n">
        <v>16</v>
      </c>
    </row>
    <row r="76" customFormat="false" ht="12.75" hidden="false" customHeight="false" outlineLevel="0" collapsed="false">
      <c r="T76" s="272" t="n">
        <v>3380</v>
      </c>
      <c r="U76" s="204" t="n">
        <v>15</v>
      </c>
    </row>
    <row r="77" customFormat="false" ht="12.75" hidden="false" customHeight="false" outlineLevel="0" collapsed="false">
      <c r="T77" s="272" t="n">
        <v>3410</v>
      </c>
      <c r="U77" s="204" t="n">
        <v>14</v>
      </c>
    </row>
    <row r="78" customFormat="false" ht="12.75" hidden="false" customHeight="false" outlineLevel="0" collapsed="false">
      <c r="T78" s="272" t="n">
        <v>3440</v>
      </c>
      <c r="U78" s="204" t="n">
        <v>13</v>
      </c>
    </row>
    <row r="79" customFormat="false" ht="12.75" hidden="false" customHeight="false" outlineLevel="0" collapsed="false">
      <c r="T79" s="272" t="n">
        <v>3470</v>
      </c>
      <c r="U79" s="204" t="n">
        <v>12</v>
      </c>
    </row>
    <row r="80" customFormat="false" ht="12.75" hidden="false" customHeight="false" outlineLevel="0" collapsed="false">
      <c r="T80" s="272" t="n">
        <v>3510</v>
      </c>
      <c r="U80" s="204" t="n">
        <v>11</v>
      </c>
    </row>
    <row r="81" customFormat="false" ht="12.75" hidden="false" customHeight="false" outlineLevel="0" collapsed="false">
      <c r="T81" s="272" t="n">
        <v>3550</v>
      </c>
      <c r="U81" s="204" t="n">
        <v>10</v>
      </c>
    </row>
    <row r="82" customFormat="false" ht="12.75" hidden="false" customHeight="false" outlineLevel="0" collapsed="false">
      <c r="T82" s="272" t="n">
        <v>3590</v>
      </c>
      <c r="U82" s="204" t="n">
        <v>9</v>
      </c>
    </row>
    <row r="83" customFormat="false" ht="12.75" hidden="false" customHeight="false" outlineLevel="0" collapsed="false">
      <c r="T83" s="272" t="n">
        <v>3630</v>
      </c>
      <c r="U83" s="204" t="n">
        <v>8</v>
      </c>
    </row>
    <row r="84" customFormat="false" ht="12.75" hidden="false" customHeight="false" outlineLevel="0" collapsed="false">
      <c r="T84" s="272" t="n">
        <v>3670</v>
      </c>
      <c r="U84" s="204" t="n">
        <v>7</v>
      </c>
    </row>
    <row r="85" customFormat="false" ht="12.75" hidden="false" customHeight="false" outlineLevel="0" collapsed="false">
      <c r="T85" s="272" t="n">
        <v>3710</v>
      </c>
      <c r="U85" s="204" t="n">
        <v>6</v>
      </c>
    </row>
    <row r="86" customFormat="false" ht="12.75" hidden="false" customHeight="false" outlineLevel="0" collapsed="false">
      <c r="T86" s="272" t="n">
        <v>3750</v>
      </c>
      <c r="U86" s="204" t="n">
        <v>5</v>
      </c>
    </row>
    <row r="87" customFormat="false" ht="12.75" hidden="false" customHeight="false" outlineLevel="0" collapsed="false">
      <c r="T87" s="272" t="n">
        <v>3800</v>
      </c>
      <c r="U87" s="204" t="n">
        <v>4</v>
      </c>
    </row>
    <row r="88" customFormat="false" ht="12.75" hidden="false" customHeight="false" outlineLevel="0" collapsed="false">
      <c r="T88" s="272" t="n">
        <v>3850</v>
      </c>
      <c r="U88" s="204" t="n">
        <v>3</v>
      </c>
    </row>
    <row r="89" customFormat="false" ht="12.75" hidden="false" customHeight="false" outlineLevel="0" collapsed="false">
      <c r="T89" s="272" t="n">
        <v>3900</v>
      </c>
      <c r="U89" s="204" t="n">
        <v>2</v>
      </c>
    </row>
    <row r="90" customFormat="false" ht="12.75" hidden="false" customHeight="false" outlineLevel="0" collapsed="false">
      <c r="T90" s="272" t="n">
        <v>3950</v>
      </c>
      <c r="U90"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1">
    <cfRule type="expression" priority="2" aboveAverage="0" equalAverage="0" bottom="0" percent="0" rank="0" text="" dxfId="25">
      <formula>AND(COUNTIF($F$8:$F$21,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6.13"/>
    <col collapsed="false" customWidth="true" hidden="false" outlineLevel="0" max="3" min="3" style="30" width="28.41"/>
    <col collapsed="false" customWidth="true" hidden="true" outlineLevel="0" max="4" min="4" style="30" width="26.99"/>
    <col collapsed="false" customWidth="true" hidden="false" outlineLevel="0" max="5" min="5" style="30" width="36.28"/>
    <col collapsed="false" customWidth="true" hidden="false" outlineLevel="0" max="6" min="6" style="30" width="2.42"/>
    <col collapsed="false" customWidth="true" hidden="false" outlineLevel="0" max="7" min="7" style="30" width="4.7"/>
    <col collapsed="false" customWidth="true" hidden="true" outlineLevel="0" max="8" min="8" style="30" width="36.56"/>
    <col collapsed="false" customWidth="true" hidden="false" outlineLevel="0" max="9" min="9" style="30" width="119.85"/>
    <col collapsed="false" customWidth="false" hidden="false" outlineLevel="0" max="257" min="10" style="30" width="9.14"/>
  </cols>
  <sheetData>
    <row r="1" customFormat="false" ht="12" hidden="false" customHeight="true" outlineLevel="0" collapsed="false">
      <c r="A1" s="32"/>
      <c r="B1" s="33"/>
      <c r="C1" s="32"/>
      <c r="D1" s="32"/>
      <c r="E1" s="32"/>
      <c r="F1" s="32"/>
      <c r="G1" s="34"/>
      <c r="H1" s="34"/>
      <c r="I1" s="35" t="s">
        <v>13</v>
      </c>
    </row>
    <row r="2" customFormat="false" ht="51" hidden="false" customHeight="true" outlineLevel="0" collapsed="false">
      <c r="A2" s="32"/>
      <c r="B2" s="36" t="str">
        <f aca="false">'YARIŞMA BİLGİLERİ'!F19</f>
        <v>Spor Toto Kulüpler arası Yıldızlar Ligi 2.Kademe (FİNAL) Yarışmaları</v>
      </c>
      <c r="C2" s="36"/>
      <c r="D2" s="36"/>
      <c r="E2" s="36"/>
      <c r="F2" s="32"/>
      <c r="I2" s="35"/>
      <c r="J2" s="37"/>
      <c r="K2" s="37"/>
      <c r="L2" s="37"/>
      <c r="M2" s="37"/>
      <c r="N2" s="38"/>
    </row>
    <row r="3" customFormat="false" ht="20.25" hidden="false" customHeight="true" outlineLevel="0" collapsed="false">
      <c r="A3" s="32"/>
      <c r="B3" s="39" t="s">
        <v>14</v>
      </c>
      <c r="C3" s="39"/>
      <c r="D3" s="39"/>
      <c r="E3" s="39"/>
      <c r="F3" s="32"/>
      <c r="I3" s="35"/>
      <c r="J3" s="40"/>
      <c r="K3" s="40"/>
      <c r="L3" s="40"/>
      <c r="M3" s="40"/>
    </row>
    <row r="4" customFormat="false" ht="48" hidden="false" customHeight="true" outlineLevel="0" collapsed="false">
      <c r="A4" s="32"/>
      <c r="B4" s="41" t="s">
        <v>15</v>
      </c>
      <c r="C4" s="41"/>
      <c r="D4" s="41"/>
      <c r="E4" s="41"/>
      <c r="F4" s="32"/>
      <c r="I4" s="42" t="s">
        <v>16</v>
      </c>
      <c r="J4" s="43"/>
      <c r="K4" s="43"/>
      <c r="L4" s="43"/>
      <c r="M4" s="43"/>
    </row>
    <row r="5" customFormat="false" ht="45" hidden="false" customHeight="true" outlineLevel="0" collapsed="false">
      <c r="A5" s="32"/>
      <c r="B5" s="44" t="str">
        <f aca="false">'YARIŞMA BİLGİLERİ'!F21</f>
        <v>Yıldız Erkekler</v>
      </c>
      <c r="C5" s="44"/>
      <c r="D5" s="45" t="s">
        <v>17</v>
      </c>
      <c r="E5" s="45"/>
      <c r="F5" s="32"/>
      <c r="I5" s="42" t="s">
        <v>18</v>
      </c>
      <c r="J5" s="43"/>
      <c r="K5" s="43"/>
      <c r="L5" s="43"/>
      <c r="M5" s="43"/>
    </row>
    <row r="6" customFormat="false" ht="39.75" hidden="false" customHeight="true" outlineLevel="0" collapsed="false">
      <c r="A6" s="32"/>
      <c r="B6" s="46" t="s">
        <v>19</v>
      </c>
      <c r="C6" s="46" t="s">
        <v>20</v>
      </c>
      <c r="D6" s="46" t="s">
        <v>21</v>
      </c>
      <c r="E6" s="46" t="s">
        <v>22</v>
      </c>
      <c r="F6" s="32"/>
      <c r="I6" s="42" t="s">
        <v>23</v>
      </c>
      <c r="J6" s="43"/>
      <c r="K6" s="43"/>
      <c r="L6" s="43"/>
      <c r="M6" s="43"/>
    </row>
    <row r="7" s="51" customFormat="true" ht="41.25" hidden="false" customHeight="true" outlineLevel="0" collapsed="false">
      <c r="A7" s="32"/>
      <c r="B7" s="47" t="s">
        <v>24</v>
      </c>
      <c r="C7" s="48" t="s">
        <v>25</v>
      </c>
      <c r="D7" s="49"/>
      <c r="E7" s="50" t="s">
        <v>26</v>
      </c>
      <c r="F7" s="32"/>
      <c r="I7" s="42" t="s">
        <v>27</v>
      </c>
      <c r="J7" s="43"/>
      <c r="K7" s="43"/>
      <c r="L7" s="43"/>
      <c r="M7" s="43"/>
    </row>
    <row r="8" s="51" customFormat="true" ht="41.25" hidden="false" customHeight="true" outlineLevel="0" collapsed="false">
      <c r="A8" s="52"/>
      <c r="B8" s="47" t="s">
        <v>28</v>
      </c>
      <c r="C8" s="48" t="s">
        <v>29</v>
      </c>
      <c r="D8" s="49"/>
      <c r="E8" s="50" t="s">
        <v>26</v>
      </c>
      <c r="F8" s="52"/>
      <c r="I8" s="42" t="s">
        <v>30</v>
      </c>
      <c r="J8" s="43"/>
      <c r="K8" s="43"/>
      <c r="L8" s="43"/>
      <c r="M8" s="43"/>
    </row>
    <row r="9" s="51" customFormat="true" ht="41.25" hidden="false" customHeight="true" outlineLevel="0" collapsed="false">
      <c r="A9" s="52"/>
      <c r="B9" s="47" t="s">
        <v>31</v>
      </c>
      <c r="C9" s="48" t="s">
        <v>32</v>
      </c>
      <c r="D9" s="49"/>
      <c r="E9" s="50" t="s">
        <v>33</v>
      </c>
      <c r="F9" s="52"/>
      <c r="I9" s="42" t="s">
        <v>34</v>
      </c>
      <c r="J9" s="43"/>
      <c r="K9" s="43"/>
      <c r="L9" s="43"/>
      <c r="M9" s="43"/>
    </row>
    <row r="10" s="51" customFormat="true" ht="41.25" hidden="false" customHeight="true" outlineLevel="0" collapsed="false">
      <c r="A10" s="52"/>
      <c r="B10" s="47" t="s">
        <v>35</v>
      </c>
      <c r="C10" s="48" t="s">
        <v>36</v>
      </c>
      <c r="D10" s="49"/>
      <c r="E10" s="50" t="s">
        <v>37</v>
      </c>
      <c r="F10" s="52"/>
      <c r="I10" s="42" t="s">
        <v>38</v>
      </c>
      <c r="J10" s="43"/>
      <c r="K10" s="43"/>
      <c r="L10" s="43"/>
      <c r="M10" s="43"/>
    </row>
    <row r="11" s="51" customFormat="true" ht="41.25" hidden="false" customHeight="true" outlineLevel="0" collapsed="false">
      <c r="A11" s="52"/>
      <c r="B11" s="47" t="s">
        <v>39</v>
      </c>
      <c r="C11" s="48" t="s">
        <v>40</v>
      </c>
      <c r="D11" s="49"/>
      <c r="E11" s="50" t="s">
        <v>41</v>
      </c>
      <c r="F11" s="52"/>
      <c r="I11" s="42" t="s">
        <v>42</v>
      </c>
      <c r="J11" s="43"/>
      <c r="K11" s="43"/>
      <c r="L11" s="43"/>
      <c r="M11" s="43"/>
    </row>
    <row r="12" s="51" customFormat="true" ht="41.25" hidden="false" customHeight="true" outlineLevel="0" collapsed="false">
      <c r="A12" s="52"/>
      <c r="B12" s="47" t="s">
        <v>43</v>
      </c>
      <c r="C12" s="48" t="s">
        <v>44</v>
      </c>
      <c r="D12" s="49"/>
      <c r="E12" s="50" t="s">
        <v>45</v>
      </c>
      <c r="F12" s="52"/>
      <c r="I12" s="42" t="s">
        <v>46</v>
      </c>
      <c r="J12" s="43"/>
      <c r="K12" s="43"/>
      <c r="L12" s="43"/>
      <c r="M12" s="43"/>
    </row>
    <row r="13" s="51" customFormat="true" ht="41.25" hidden="false" customHeight="true" outlineLevel="0" collapsed="false">
      <c r="A13" s="52"/>
      <c r="B13" s="47" t="s">
        <v>47</v>
      </c>
      <c r="C13" s="48" t="s">
        <v>48</v>
      </c>
      <c r="D13" s="53"/>
      <c r="E13" s="50" t="s">
        <v>49</v>
      </c>
      <c r="F13" s="52"/>
      <c r="I13" s="42" t="s">
        <v>50</v>
      </c>
      <c r="J13" s="43"/>
      <c r="K13" s="43"/>
      <c r="L13" s="43"/>
      <c r="M13" s="43"/>
    </row>
    <row r="14" s="51" customFormat="true" ht="41.25" hidden="false" customHeight="true" outlineLevel="0" collapsed="false">
      <c r="A14" s="52"/>
      <c r="B14" s="47" t="s">
        <v>51</v>
      </c>
      <c r="C14" s="54" t="s">
        <v>52</v>
      </c>
      <c r="D14" s="53"/>
      <c r="E14" s="50" t="s">
        <v>53</v>
      </c>
      <c r="F14" s="52"/>
      <c r="I14" s="42" t="s">
        <v>54</v>
      </c>
      <c r="J14" s="43"/>
      <c r="K14" s="43"/>
      <c r="L14" s="43"/>
      <c r="M14" s="43"/>
    </row>
    <row r="15" s="51" customFormat="true" ht="42" hidden="false" customHeight="true" outlineLevel="0" collapsed="false">
      <c r="A15" s="52"/>
      <c r="B15" s="47" t="s">
        <v>55</v>
      </c>
      <c r="C15" s="54" t="s">
        <v>56</v>
      </c>
      <c r="D15" s="53"/>
      <c r="E15" s="50" t="s">
        <v>57</v>
      </c>
      <c r="F15" s="52"/>
      <c r="I15" s="42" t="s">
        <v>58</v>
      </c>
      <c r="J15" s="43"/>
      <c r="K15" s="43"/>
      <c r="L15" s="43"/>
      <c r="M15" s="43"/>
    </row>
    <row r="16" s="51" customFormat="true" ht="43.5" hidden="false" customHeight="true" outlineLevel="0" collapsed="false">
      <c r="A16" s="52"/>
      <c r="B16" s="47" t="s">
        <v>59</v>
      </c>
      <c r="C16" s="54" t="s">
        <v>60</v>
      </c>
      <c r="D16" s="53"/>
      <c r="E16" s="50" t="s">
        <v>61</v>
      </c>
      <c r="F16" s="52"/>
      <c r="I16" s="55" t="s">
        <v>62</v>
      </c>
      <c r="J16" s="56"/>
      <c r="K16" s="56"/>
      <c r="L16" s="56"/>
      <c r="M16" s="56"/>
    </row>
    <row r="17" s="51" customFormat="true" ht="43.5" hidden="false" customHeight="true" outlineLevel="0" collapsed="false">
      <c r="A17" s="52"/>
      <c r="B17" s="47" t="s">
        <v>63</v>
      </c>
      <c r="C17" s="48" t="s">
        <v>64</v>
      </c>
      <c r="D17" s="53"/>
      <c r="E17" s="50" t="s">
        <v>65</v>
      </c>
      <c r="F17" s="52"/>
      <c r="I17" s="57" t="s">
        <v>66</v>
      </c>
      <c r="J17" s="56"/>
      <c r="K17" s="56"/>
      <c r="L17" s="56"/>
      <c r="M17" s="56"/>
    </row>
    <row r="18" s="51" customFormat="true" ht="43.5" hidden="false" customHeight="true" outlineLevel="0" collapsed="false">
      <c r="A18" s="52"/>
      <c r="B18" s="44" t="str">
        <f aca="false">'YARIŞMA BİLGİLERİ'!F21</f>
        <v>Yıldız Erkekler</v>
      </c>
      <c r="C18" s="44"/>
      <c r="D18" s="45" t="s">
        <v>67</v>
      </c>
      <c r="E18" s="45"/>
      <c r="F18" s="52"/>
      <c r="I18" s="57" t="s">
        <v>68</v>
      </c>
      <c r="J18" s="56"/>
      <c r="K18" s="56"/>
      <c r="L18" s="56"/>
      <c r="M18" s="56"/>
    </row>
    <row r="19" s="51" customFormat="true" ht="43.5" hidden="false" customHeight="true" outlineLevel="0" collapsed="false">
      <c r="A19" s="52"/>
      <c r="B19" s="46" t="s">
        <v>19</v>
      </c>
      <c r="C19" s="46" t="s">
        <v>20</v>
      </c>
      <c r="D19" s="46" t="s">
        <v>21</v>
      </c>
      <c r="E19" s="46" t="s">
        <v>22</v>
      </c>
      <c r="F19" s="52"/>
      <c r="I19" s="57" t="s">
        <v>69</v>
      </c>
      <c r="J19" s="56"/>
      <c r="K19" s="56"/>
      <c r="L19" s="56"/>
      <c r="M19" s="56"/>
    </row>
    <row r="20" s="58" customFormat="true" ht="43.5" hidden="false" customHeight="true" outlineLevel="0" collapsed="false">
      <c r="A20" s="52"/>
      <c r="B20" s="47" t="s">
        <v>70</v>
      </c>
      <c r="C20" s="48" t="s">
        <v>71</v>
      </c>
      <c r="D20" s="49"/>
      <c r="E20" s="50" t="s">
        <v>72</v>
      </c>
      <c r="F20" s="52"/>
      <c r="I20" s="57" t="s">
        <v>73</v>
      </c>
      <c r="J20" s="56"/>
      <c r="K20" s="56"/>
      <c r="L20" s="56"/>
      <c r="M20" s="56"/>
    </row>
    <row r="21" s="58" customFormat="true" ht="43.5" hidden="false" customHeight="true" outlineLevel="0" collapsed="false">
      <c r="A21" s="52"/>
      <c r="B21" s="47" t="s">
        <v>74</v>
      </c>
      <c r="C21" s="48" t="s">
        <v>75</v>
      </c>
      <c r="D21" s="49"/>
      <c r="E21" s="50" t="s">
        <v>76</v>
      </c>
      <c r="F21" s="52"/>
      <c r="I21" s="55" t="s">
        <v>77</v>
      </c>
      <c r="J21" s="56"/>
      <c r="K21" s="59"/>
      <c r="L21" s="59"/>
      <c r="M21" s="59"/>
    </row>
    <row r="22" s="58" customFormat="true" ht="43.5" hidden="false" customHeight="true" outlineLevel="0" collapsed="false">
      <c r="A22" s="52"/>
      <c r="B22" s="47" t="s">
        <v>78</v>
      </c>
      <c r="C22" s="48" t="s">
        <v>79</v>
      </c>
      <c r="D22" s="49"/>
      <c r="E22" s="50" t="s">
        <v>80</v>
      </c>
      <c r="F22" s="52"/>
      <c r="I22" s="60" t="s">
        <v>81</v>
      </c>
      <c r="J22" s="61"/>
      <c r="K22" s="59"/>
      <c r="L22" s="59"/>
      <c r="M22" s="59"/>
    </row>
    <row r="23" s="51" customFormat="true" ht="43.5" hidden="false" customHeight="true" outlineLevel="0" collapsed="false">
      <c r="A23" s="52"/>
      <c r="B23" s="47" t="s">
        <v>82</v>
      </c>
      <c r="C23" s="48" t="s">
        <v>83</v>
      </c>
      <c r="D23" s="53"/>
      <c r="E23" s="50" t="s">
        <v>84</v>
      </c>
      <c r="F23" s="52"/>
      <c r="I23" s="60" t="s">
        <v>85</v>
      </c>
      <c r="J23" s="61"/>
      <c r="K23" s="59"/>
      <c r="L23" s="59"/>
      <c r="M23" s="59"/>
    </row>
    <row r="24" s="51" customFormat="true" ht="31.5" hidden="false" customHeight="true" outlineLevel="0" collapsed="false">
      <c r="A24" s="52"/>
      <c r="B24" s="47" t="s">
        <v>86</v>
      </c>
      <c r="C24" s="48" t="s">
        <v>87</v>
      </c>
      <c r="D24" s="53"/>
      <c r="E24" s="50" t="s">
        <v>88</v>
      </c>
      <c r="F24" s="52"/>
      <c r="I24" s="60" t="s">
        <v>89</v>
      </c>
      <c r="J24" s="61"/>
      <c r="K24" s="59"/>
      <c r="L24" s="59"/>
      <c r="M24" s="59"/>
    </row>
    <row r="25" s="51" customFormat="true" ht="42.75" hidden="false" customHeight="true" outlineLevel="0" collapsed="false">
      <c r="A25" s="52"/>
      <c r="B25" s="47" t="s">
        <v>90</v>
      </c>
      <c r="C25" s="48" t="s">
        <v>91</v>
      </c>
      <c r="D25" s="53"/>
      <c r="E25" s="50" t="s">
        <v>92</v>
      </c>
      <c r="F25" s="52"/>
      <c r="G25" s="38"/>
      <c r="H25" s="38"/>
      <c r="K25" s="62"/>
      <c r="L25" s="62"/>
      <c r="M25" s="62"/>
    </row>
    <row r="26" s="51" customFormat="true" ht="46.5" hidden="false" customHeight="true" outlineLevel="0" collapsed="false">
      <c r="A26" s="52"/>
      <c r="B26" s="47" t="s">
        <v>93</v>
      </c>
      <c r="C26" s="48" t="s">
        <v>94</v>
      </c>
      <c r="D26" s="53"/>
      <c r="E26" s="50" t="s">
        <v>95</v>
      </c>
      <c r="F26" s="52"/>
    </row>
    <row r="27" s="51" customFormat="true" ht="39" hidden="false" customHeight="true" outlineLevel="0" collapsed="false">
      <c r="A27" s="52"/>
      <c r="B27" s="47" t="s">
        <v>96</v>
      </c>
      <c r="C27" s="48" t="s">
        <v>97</v>
      </c>
      <c r="D27" s="49"/>
      <c r="E27" s="50" t="s">
        <v>98</v>
      </c>
      <c r="F27" s="52"/>
    </row>
    <row r="28" s="51" customFormat="true" ht="42" hidden="false" customHeight="true" outlineLevel="0" collapsed="false">
      <c r="A28" s="52"/>
      <c r="B28" s="47" t="s">
        <v>99</v>
      </c>
      <c r="C28" s="48" t="s">
        <v>100</v>
      </c>
      <c r="D28" s="49"/>
      <c r="E28" s="50" t="s">
        <v>11</v>
      </c>
      <c r="F28" s="52"/>
      <c r="I28" s="63"/>
      <c r="J28" s="63"/>
      <c r="K28" s="63"/>
      <c r="L28" s="63"/>
      <c r="M28" s="63"/>
    </row>
    <row r="29" s="63" customFormat="true" ht="44.25" hidden="false" customHeight="true" outlineLevel="0" collapsed="false">
      <c r="A29" s="52"/>
      <c r="B29" s="47" t="s">
        <v>101</v>
      </c>
      <c r="C29" s="64" t="s">
        <v>102</v>
      </c>
      <c r="D29" s="49"/>
      <c r="E29" s="50" t="s">
        <v>11</v>
      </c>
      <c r="F29" s="52"/>
    </row>
    <row r="30" s="63" customFormat="true" ht="17.25" hidden="false" customHeight="true" outlineLevel="0" collapsed="false">
      <c r="A30" s="52"/>
      <c r="B30" s="32"/>
      <c r="C30" s="32"/>
      <c r="D30" s="32"/>
      <c r="E30" s="65"/>
      <c r="F30" s="52"/>
    </row>
    <row r="31" s="63" customFormat="true" ht="38.25" hidden="false" customHeight="true" outlineLevel="0" collapsed="false">
      <c r="A31" s="66"/>
      <c r="B31" s="67"/>
      <c r="C31" s="38"/>
      <c r="D31" s="38"/>
      <c r="E31" s="38"/>
      <c r="F31" s="66"/>
    </row>
    <row r="32" s="63" customFormat="true" ht="52.5" hidden="false" customHeight="true" outlineLevel="0" collapsed="false">
      <c r="A32" s="66"/>
      <c r="B32" s="51"/>
      <c r="C32" s="51"/>
      <c r="D32" s="51"/>
      <c r="E32" s="51"/>
      <c r="F32" s="66"/>
      <c r="I32" s="68"/>
      <c r="J32" s="68"/>
      <c r="K32" s="68"/>
      <c r="L32" s="68"/>
      <c r="M32" s="68"/>
    </row>
    <row r="33" s="68" customFormat="true" ht="94.5" hidden="false" customHeight="true" outlineLevel="0" collapsed="false">
      <c r="A33" s="69"/>
      <c r="B33" s="51"/>
      <c r="C33" s="51"/>
      <c r="D33" s="51"/>
      <c r="E33" s="51"/>
      <c r="F33" s="69"/>
    </row>
    <row r="34" s="68" customFormat="true" ht="34.5" hidden="false" customHeight="true" outlineLevel="0" collapsed="false">
      <c r="A34" s="69"/>
      <c r="B34" s="51"/>
      <c r="C34" s="51"/>
      <c r="D34" s="51"/>
      <c r="E34" s="51"/>
      <c r="F34" s="69"/>
    </row>
    <row r="35" s="68" customFormat="true" ht="47.25" hidden="false" customHeight="true" outlineLevel="0" collapsed="false">
      <c r="B35" s="63"/>
      <c r="C35" s="63"/>
      <c r="D35" s="63"/>
      <c r="E35" s="63"/>
    </row>
    <row r="36" s="68" customFormat="true" ht="36.75" hidden="false" customHeight="true" outlineLevel="0" collapsed="false">
      <c r="B36" s="63"/>
      <c r="C36" s="63"/>
      <c r="D36" s="63"/>
      <c r="E36" s="63"/>
    </row>
    <row r="37" s="68" customFormat="true" ht="47.25" hidden="false" customHeight="true" outlineLevel="0" collapsed="false">
      <c r="B37" s="63"/>
      <c r="C37" s="63"/>
      <c r="D37" s="63"/>
      <c r="E37" s="63"/>
    </row>
    <row r="38" s="68" customFormat="true" ht="51" hidden="false" customHeight="true" outlineLevel="0" collapsed="false">
      <c r="B38" s="63"/>
      <c r="C38" s="63"/>
      <c r="D38" s="63"/>
      <c r="E38" s="63"/>
    </row>
    <row r="39" s="68" customFormat="true" ht="56.25" hidden="false" customHeight="true" outlineLevel="0" collapsed="false"/>
    <row r="40" s="68" customFormat="true" ht="49.5" hidden="false" customHeight="true" outlineLevel="0" collapsed="false">
      <c r="I40" s="30"/>
      <c r="J40" s="30"/>
      <c r="K40" s="30"/>
      <c r="L40" s="30"/>
      <c r="M40" s="30"/>
    </row>
    <row r="41" customFormat="false" ht="34.5" hidden="false" customHeight="true" outlineLevel="0" collapsed="false">
      <c r="B41" s="68"/>
      <c r="C41" s="68"/>
      <c r="D41" s="68"/>
      <c r="E41" s="68"/>
    </row>
    <row r="42" customFormat="false" ht="34.5" hidden="false" customHeight="true" outlineLevel="0" collapsed="false">
      <c r="B42" s="68"/>
      <c r="C42" s="68"/>
      <c r="D42" s="68"/>
      <c r="E42" s="68"/>
    </row>
    <row r="43" customFormat="false" ht="34.5" hidden="false" customHeight="true" outlineLevel="0" collapsed="false">
      <c r="B43" s="68"/>
      <c r="C43" s="68"/>
      <c r="D43" s="68"/>
      <c r="E43" s="68"/>
    </row>
    <row r="44" customFormat="false" ht="34.5" hidden="false" customHeight="true" outlineLevel="0" collapsed="false">
      <c r="B44" s="68"/>
      <c r="C44" s="68"/>
      <c r="D44" s="68"/>
      <c r="E44" s="68"/>
    </row>
    <row r="45" customFormat="false" ht="34.5" hidden="false" customHeight="true" outlineLevel="0" collapsed="false">
      <c r="B45" s="68"/>
      <c r="C45" s="68"/>
      <c r="D45" s="68"/>
      <c r="E45" s="68"/>
    </row>
    <row r="46" customFormat="false" ht="34.5" hidden="false" customHeight="true" outlineLevel="0" collapsed="false">
      <c r="B46" s="68"/>
      <c r="C46" s="68"/>
      <c r="D46" s="68"/>
      <c r="E46" s="68"/>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8:C18"/>
    <mergeCell ref="D18:E18"/>
  </mergeCells>
  <hyperlinks>
    <hyperlink ref="C7" location="100m.!C3" display="100 Metre Ekstra"/>
    <hyperlink ref="C8" location="100m.!C3" display="100 Metre"/>
    <hyperlink ref="C9" location="100m.!C3" display="400 Metre"/>
    <hyperlink ref="C13" location="Yüksek!D3" display="Yüksek Atlama"/>
    <hyperlink ref="C14" location="FırlatmaTopu!A1" display="Uzun Atlama"/>
    <hyperlink ref="C15" location="FırlatmaTopu!A1" display="Gülle Atma"/>
    <hyperlink ref="C16" location="FırlatmaTopu!A1" display="Çekiç Atma"/>
    <hyperlink ref="C17" location="4x100m.!A1" display="4x100 Metre Bayrak"/>
    <hyperlink ref="C20" location="800m.!A1" display="800 Metre"/>
    <hyperlink ref="C23" location="UZUN!A1" display="Üç Adım  Atlama"/>
    <hyperlink ref="C24" location="Yüksek!D3" display="Sırıkla Atlama"/>
    <hyperlink ref="C27" location="800m.!A1" display="3000 Metre"/>
    <hyperlink ref="C28" location="4x100m.!A1" display="İsveç Bayrak"/>
    <hyperlink ref="C2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2"/>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2.14"/>
    <col collapsed="false" customWidth="true" hidden="false" outlineLevel="0" max="5" min="5" style="198" width="35.99"/>
    <col collapsed="false" customWidth="true" hidden="false" outlineLevel="0" max="6" min="6" style="199" width="15.85"/>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2.42"/>
    <col collapsed="false" customWidth="true" hidden="false" outlineLevel="0" max="11" min="11" style="196" width="8.56"/>
    <col collapsed="false" customWidth="true" hidden="false" outlineLevel="0" max="12" min="12" style="201" width="12.42"/>
    <col collapsed="false" customWidth="true" hidden="false" outlineLevel="0" max="13" min="13" style="202" width="20.56"/>
    <col collapsed="false" customWidth="true" hidden="false" outlineLevel="0" max="14" min="14" style="202" width="41.56"/>
    <col collapsed="false" customWidth="true" hidden="false" outlineLevel="0" max="15" min="15" style="199" width="16.56"/>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3" width="9.14"/>
    <col collapsed="false" customWidth="false" hidden="true" outlineLevel="0" max="21" min="21" style="204" width="9.14"/>
    <col collapsed="false" customWidth="false" hidden="false" outlineLevel="0" max="257" min="22" style="197" width="9.14"/>
  </cols>
  <sheetData>
    <row r="1" s="205" customFormat="true" ht="50.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06" t="n">
        <v>20414</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06" t="n">
        <v>20444</v>
      </c>
      <c r="U2" s="207" t="n">
        <v>99</v>
      </c>
    </row>
    <row r="3" s="216" customFormat="true" ht="29.25" hidden="false" customHeight="true" outlineLevel="0" collapsed="false">
      <c r="A3" s="209" t="s">
        <v>531</v>
      </c>
      <c r="B3" s="209"/>
      <c r="C3" s="209"/>
      <c r="D3" s="210" t="str">
        <f aca="false">'YARIŞMA PROGRAMI'!C20</f>
        <v>800 Metre</v>
      </c>
      <c r="E3" s="210"/>
      <c r="F3" s="211"/>
      <c r="G3" s="211"/>
      <c r="H3" s="212"/>
      <c r="I3" s="213"/>
      <c r="J3" s="213"/>
      <c r="K3" s="213"/>
      <c r="L3" s="213"/>
      <c r="M3" s="214" t="s">
        <v>532</v>
      </c>
      <c r="N3" s="215" t="str">
        <f aca="false">'YARIŞMA PROGRAMI'!E20</f>
        <v>Emrah Çoban 1:50.03 </v>
      </c>
      <c r="O3" s="215"/>
      <c r="P3" s="215"/>
      <c r="T3" s="206" t="n">
        <v>20474</v>
      </c>
      <c r="U3" s="207" t="n">
        <v>98</v>
      </c>
    </row>
    <row r="4" s="216" customFormat="true" ht="17.25" hidden="false" customHeight="true" outlineLevel="0" collapsed="false">
      <c r="A4" s="217" t="s">
        <v>6</v>
      </c>
      <c r="B4" s="217"/>
      <c r="C4" s="217"/>
      <c r="D4" s="218" t="str">
        <f aca="false">'YARIŞMA BİLGİLERİ'!F21</f>
        <v>Yıldız Erkekler</v>
      </c>
      <c r="E4" s="218"/>
      <c r="F4" s="219"/>
      <c r="G4" s="220"/>
      <c r="H4" s="220"/>
      <c r="I4" s="220"/>
      <c r="J4" s="220"/>
      <c r="K4" s="220"/>
      <c r="L4" s="221"/>
      <c r="M4" s="222" t="s">
        <v>533</v>
      </c>
      <c r="N4" s="223" t="str">
        <f aca="false">'YARIŞMA PROGRAMI'!B20</f>
        <v>24 Temmuz 2016 - 11.43</v>
      </c>
      <c r="O4" s="223"/>
      <c r="P4" s="223"/>
      <c r="T4" s="206" t="n">
        <v>20504</v>
      </c>
      <c r="U4" s="207" t="n">
        <v>97</v>
      </c>
    </row>
    <row r="5" s="205" customFormat="true" ht="15" hidden="false" customHeight="true" outlineLevel="0" collapsed="false">
      <c r="A5" s="224"/>
      <c r="B5" s="224"/>
      <c r="C5" s="225"/>
      <c r="D5" s="226"/>
      <c r="E5" s="227"/>
      <c r="F5" s="228"/>
      <c r="G5" s="227"/>
      <c r="H5" s="227"/>
      <c r="I5" s="224"/>
      <c r="J5" s="224"/>
      <c r="K5" s="224"/>
      <c r="L5" s="229"/>
      <c r="M5" s="230"/>
      <c r="N5" s="231" t="n">
        <f aca="true">NOW()</f>
        <v>46232.8528602055</v>
      </c>
      <c r="O5" s="231"/>
      <c r="P5" s="231"/>
      <c r="T5" s="206" t="n">
        <v>20534</v>
      </c>
      <c r="U5" s="207" t="n">
        <v>96</v>
      </c>
    </row>
    <row r="6" s="236" customFormat="true" ht="18.75" hidden="false" customHeight="true" outlineLevel="0" collapsed="false">
      <c r="A6" s="232" t="s">
        <v>367</v>
      </c>
      <c r="B6" s="232" t="s">
        <v>369</v>
      </c>
      <c r="C6" s="233" t="s">
        <v>534</v>
      </c>
      <c r="D6" s="234" t="s">
        <v>371</v>
      </c>
      <c r="E6" s="234" t="s">
        <v>372</v>
      </c>
      <c r="F6" s="235" t="s">
        <v>535</v>
      </c>
      <c r="G6" s="234" t="s">
        <v>536</v>
      </c>
      <c r="I6" s="237" t="s">
        <v>365</v>
      </c>
      <c r="J6" s="238"/>
      <c r="K6" s="238"/>
      <c r="L6" s="238"/>
      <c r="M6" s="238"/>
      <c r="N6" s="238"/>
      <c r="O6" s="238"/>
      <c r="P6" s="239"/>
      <c r="T6" s="203" t="n">
        <v>20564</v>
      </c>
      <c r="U6" s="204" t="n">
        <v>95</v>
      </c>
    </row>
    <row r="7" customFormat="false" ht="26.25" hidden="false" customHeight="true" outlineLevel="0" collapsed="false">
      <c r="A7" s="232"/>
      <c r="B7" s="232"/>
      <c r="C7" s="233"/>
      <c r="D7" s="234"/>
      <c r="E7" s="234"/>
      <c r="F7" s="235"/>
      <c r="G7" s="234"/>
      <c r="H7" s="240"/>
      <c r="I7" s="241" t="s">
        <v>367</v>
      </c>
      <c r="J7" s="241" t="s">
        <v>368</v>
      </c>
      <c r="K7" s="241" t="s">
        <v>369</v>
      </c>
      <c r="L7" s="242" t="s">
        <v>370</v>
      </c>
      <c r="M7" s="243" t="s">
        <v>371</v>
      </c>
      <c r="N7" s="243" t="s">
        <v>372</v>
      </c>
      <c r="O7" s="244" t="s">
        <v>535</v>
      </c>
      <c r="P7" s="241" t="s">
        <v>537</v>
      </c>
      <c r="T7" s="203" t="n">
        <v>20594</v>
      </c>
      <c r="U7" s="204" t="n">
        <v>94</v>
      </c>
    </row>
    <row r="8" s="236" customFormat="true" ht="50.25" hidden="false" customHeight="true" outlineLevel="0" collapsed="false">
      <c r="A8" s="149" t="n">
        <v>1</v>
      </c>
      <c r="B8" s="245" t="n">
        <v>1018</v>
      </c>
      <c r="C8" s="152" t="s">
        <v>232</v>
      </c>
      <c r="D8" s="246" t="s">
        <v>233</v>
      </c>
      <c r="E8" s="247" t="s">
        <v>229</v>
      </c>
      <c r="F8" s="248" t="n">
        <v>15549</v>
      </c>
      <c r="G8" s="151" t="n">
        <v>12</v>
      </c>
      <c r="H8" s="249"/>
      <c r="I8" s="149" t="n">
        <v>1</v>
      </c>
      <c r="J8" s="150" t="s">
        <v>809</v>
      </c>
      <c r="K8" s="151" t="n">
        <f aca="false">IF(ISERROR(VLOOKUP(J8,'KAYIT LİSTESİ'!$B$4:$G$1132,2,0)),"",(VLOOKUP(J8,'KAYIT LİSTESİ'!$B$4:$G$1132,2,0)))</f>
        <v>1045</v>
      </c>
      <c r="L8" s="152" t="str">
        <f aca="false">IF(ISERROR(VLOOKUP(J8,'KAYIT LİSTESİ'!$B$4:$G$1132,3,0)),"",(VLOOKUP(J8,'KAYIT LİSTESİ'!$B$4:$G$1132,3,0)))</f>
        <v>08,08,1999</v>
      </c>
      <c r="M8" s="153" t="str">
        <f aca="false">IF(ISERROR(VLOOKUP(J8,'KAYIT LİSTESİ'!$B$4:$G$1132,4,0)),"",(VLOOKUP(J8,'KAYIT LİSTESİ'!$B$4:$G$1132,4,0)))</f>
        <v>SAMET ÖZDEMİR</v>
      </c>
      <c r="N8" s="153" t="str">
        <f aca="false">IF(ISERROR(VLOOKUP(J8,'KAYIT LİSTESİ'!$B$4:$G$1132,5,0)),"",(VLOOKUP(J8,'KAYIT LİSTESİ'!$B$4:$G$1132,5,0)))</f>
        <v>İSTANBUL-ÜSKÜDAR BELEDİYESİ SPOR KULÜBÜ</v>
      </c>
      <c r="O8" s="248" t="n">
        <v>20319</v>
      </c>
      <c r="P8" s="250" t="n">
        <v>8</v>
      </c>
      <c r="T8" s="203" t="n">
        <v>20624</v>
      </c>
      <c r="U8" s="204" t="n">
        <v>93</v>
      </c>
    </row>
    <row r="9" s="236" customFormat="true" ht="50.25" hidden="false" customHeight="true" outlineLevel="0" collapsed="false">
      <c r="A9" s="149" t="n">
        <v>2</v>
      </c>
      <c r="B9" s="245" t="n">
        <v>970</v>
      </c>
      <c r="C9" s="152" t="n">
        <v>36751</v>
      </c>
      <c r="D9" s="246" t="s">
        <v>160</v>
      </c>
      <c r="E9" s="247" t="s">
        <v>157</v>
      </c>
      <c r="F9" s="248" t="n">
        <v>15551</v>
      </c>
      <c r="G9" s="151" t="n">
        <v>11</v>
      </c>
      <c r="H9" s="249"/>
      <c r="I9" s="149" t="n">
        <v>2</v>
      </c>
      <c r="J9" s="150" t="s">
        <v>811</v>
      </c>
      <c r="K9" s="151" t="n">
        <f aca="false">IF(ISERROR(VLOOKUP(J9,'KAYIT LİSTESİ'!$B$4:$G$1132,2,0)),"",(VLOOKUP(J9,'KAYIT LİSTESİ'!$B$4:$G$1132,2,0)))</f>
        <v>1059</v>
      </c>
      <c r="L9" s="152" t="n">
        <f aca="false">IF(ISERROR(VLOOKUP(J9,'KAYIT LİSTESİ'!$B$4:$G$1132,3,0)),"",(VLOOKUP(J9,'KAYIT LİSTESİ'!$B$4:$G$1132,3,0)))</f>
        <v>36739</v>
      </c>
      <c r="M9" s="153" t="str">
        <f aca="false">IF(ISERROR(VLOOKUP(J9,'KAYIT LİSTESİ'!$B$4:$G$1132,4,0)),"",(VLOOKUP(J9,'KAYIT LİSTESİ'!$B$4:$G$1132,4,0)))</f>
        <v>İBRAHİM GÖKÇEDAĞ</v>
      </c>
      <c r="N9" s="153" t="str">
        <f aca="false">IF(ISERROR(VLOOKUP(J9,'KAYIT LİSTESİ'!$B$4:$G$1132,5,0)),"",(VLOOKUP(J9,'KAYIT LİSTESİ'!$B$4:$G$1132,5,0)))</f>
        <v>MERSİN-MESKİSPOR</v>
      </c>
      <c r="O9" s="248" t="n">
        <v>20657</v>
      </c>
      <c r="P9" s="250" t="n">
        <v>10</v>
      </c>
      <c r="T9" s="203" t="n">
        <v>20654</v>
      </c>
      <c r="U9" s="204" t="n">
        <v>92</v>
      </c>
    </row>
    <row r="10" s="236" customFormat="true" ht="50.25" hidden="false" customHeight="true" outlineLevel="0" collapsed="false">
      <c r="A10" s="149" t="n">
        <v>3</v>
      </c>
      <c r="B10" s="245" t="n">
        <v>952</v>
      </c>
      <c r="C10" s="152" t="n">
        <v>36383</v>
      </c>
      <c r="D10" s="246" t="s">
        <v>121</v>
      </c>
      <c r="E10" s="247" t="s">
        <v>116</v>
      </c>
      <c r="F10" s="248" t="n">
        <v>15708</v>
      </c>
      <c r="G10" s="151" t="n">
        <v>10</v>
      </c>
      <c r="H10" s="249"/>
      <c r="I10" s="149" t="n">
        <v>3</v>
      </c>
      <c r="J10" s="150" t="s">
        <v>813</v>
      </c>
      <c r="K10" s="151" t="n">
        <f aca="false">IF(ISERROR(VLOOKUP(J10,'KAYIT LİSTESİ'!$B$4:$G$1132,2,0)),"",(VLOOKUP(J10,'KAYIT LİSTESİ'!$B$4:$G$1132,2,0)))</f>
        <v>1029</v>
      </c>
      <c r="L10" s="152" t="n">
        <f aca="false">IF(ISERROR(VLOOKUP(J10,'KAYIT LİSTESİ'!$B$4:$G$1132,3,0)),"",(VLOOKUP(J10,'KAYIT LİSTESİ'!$B$4:$G$1132,3,0)))</f>
        <v>36320</v>
      </c>
      <c r="M10" s="153" t="str">
        <f aca="false">IF(ISERROR(VLOOKUP(J10,'KAYIT LİSTESİ'!$B$4:$G$1132,4,0)),"",(VLOOKUP(J10,'KAYIT LİSTESİ'!$B$4:$G$1132,4,0)))</f>
        <v>ABDULRIZA YILDIZ</v>
      </c>
      <c r="N10" s="153" t="str">
        <f aca="false">IF(ISERROR(VLOOKUP(J10,'KAYIT LİSTESİ'!$B$4:$G$1132,5,0)),"",(VLOOKUP(J10,'KAYIT LİSTESİ'!$B$4:$G$1132,5,0)))</f>
        <v>ADANA-SEYHAN BELEDİYE SPOR KULÜBÜ DERNEĞİ</v>
      </c>
      <c r="O10" s="248" t="n">
        <v>20170</v>
      </c>
      <c r="P10" s="250" t="n">
        <v>6</v>
      </c>
      <c r="T10" s="203" t="n">
        <v>20684</v>
      </c>
      <c r="U10" s="204" t="n">
        <v>91</v>
      </c>
    </row>
    <row r="11" s="236" customFormat="true" ht="50.25" hidden="false" customHeight="true" outlineLevel="0" collapsed="false">
      <c r="A11" s="149" t="n">
        <v>4</v>
      </c>
      <c r="B11" s="245" t="n">
        <v>988</v>
      </c>
      <c r="C11" s="152" t="n">
        <v>36581</v>
      </c>
      <c r="D11" s="246" t="s">
        <v>198</v>
      </c>
      <c r="E11" s="247" t="s">
        <v>195</v>
      </c>
      <c r="F11" s="248" t="n">
        <v>15993</v>
      </c>
      <c r="G11" s="151" t="n">
        <v>9</v>
      </c>
      <c r="H11" s="249"/>
      <c r="I11" s="149" t="n">
        <v>4</v>
      </c>
      <c r="J11" s="150" t="s">
        <v>815</v>
      </c>
      <c r="K11" s="151" t="n">
        <f aca="false">IF(ISERROR(VLOOKUP(J11,'KAYIT LİSTESİ'!$B$4:$G$1132,2,0)),"",(VLOOKUP(J11,'KAYIT LİSTESİ'!$B$4:$G$1132,2,0)))</f>
        <v>1076</v>
      </c>
      <c r="L11" s="152" t="n">
        <f aca="false">IF(ISERROR(VLOOKUP(J11,'KAYIT LİSTESİ'!$B$4:$G$1132,3,0)),"",(VLOOKUP(J11,'KAYIT LİSTESİ'!$B$4:$G$1132,3,0)))</f>
        <v>37521</v>
      </c>
      <c r="M11" s="153" t="str">
        <f aca="false">IF(ISERROR(VLOOKUP(J11,'KAYIT LİSTESİ'!$B$4:$G$1132,4,0)),"",(VLOOKUP(J11,'KAYIT LİSTESİ'!$B$4:$G$1132,4,0)))</f>
        <v>AZAD KARASU</v>
      </c>
      <c r="N11" s="153" t="str">
        <f aca="false">IF(ISERROR(VLOOKUP(J11,'KAYIT LİSTESİ'!$B$4:$G$1132,5,0)),"",(VLOOKUP(J11,'KAYIT LİSTESİ'!$B$4:$G$1132,5,0)))</f>
        <v>BURSA-YILDIRIM BELEDİYESİ JİM. SPOR KULÜBÜ</v>
      </c>
      <c r="O11" s="248" t="n">
        <v>20053</v>
      </c>
      <c r="P11" s="250" t="n">
        <v>5</v>
      </c>
      <c r="T11" s="203" t="n">
        <v>20714</v>
      </c>
      <c r="U11" s="204" t="n">
        <v>90</v>
      </c>
    </row>
    <row r="12" s="236" customFormat="true" ht="50.25" hidden="false" customHeight="true" outlineLevel="0" collapsed="false">
      <c r="A12" s="149" t="n">
        <v>5</v>
      </c>
      <c r="B12" s="245" t="n">
        <v>1076</v>
      </c>
      <c r="C12" s="152" t="n">
        <v>37521</v>
      </c>
      <c r="D12" s="246" t="s">
        <v>319</v>
      </c>
      <c r="E12" s="247" t="s">
        <v>317</v>
      </c>
      <c r="F12" s="248" t="n">
        <v>20053</v>
      </c>
      <c r="G12" s="151" t="n">
        <v>8</v>
      </c>
      <c r="H12" s="249"/>
      <c r="I12" s="149" t="n">
        <v>5</v>
      </c>
      <c r="J12" s="150" t="s">
        <v>817</v>
      </c>
      <c r="K12" s="151" t="n">
        <f aca="false">IF(ISERROR(VLOOKUP(J12,'KAYIT LİSTESİ'!$B$4:$G$1132,2,0)),"",(VLOOKUP(J12,'KAYIT LİSTESİ'!$B$4:$G$1132,2,0)))</f>
        <v>1110</v>
      </c>
      <c r="L12" s="152" t="n">
        <f aca="false">IF(ISERROR(VLOOKUP(J12,'KAYIT LİSTESİ'!$B$4:$G$1132,3,0)),"",(VLOOKUP(J12,'KAYIT LİSTESİ'!$B$4:$G$1132,3,0)))</f>
        <v>37135</v>
      </c>
      <c r="M12" s="153" t="str">
        <f aca="false">IF(ISERROR(VLOOKUP(J12,'KAYIT LİSTESİ'!$B$4:$G$1132,4,0)),"",(VLOOKUP(J12,'KAYIT LİSTESİ'!$B$4:$G$1132,4,0)))</f>
        <v>İBRAHİM GÜZEL</v>
      </c>
      <c r="N12" s="153" t="str">
        <f aca="false">IF(ISERROR(VLOOKUP(J12,'KAYIT LİSTESİ'!$B$4:$G$1132,5,0)),"",(VLOOKUP(J12,'KAYIT LİSTESİ'!$B$4:$G$1132,5,0)))</f>
        <v>İSTANBUL-PENDİK BELEDİYE SPOR</v>
      </c>
      <c r="O12" s="248" t="n">
        <v>21051</v>
      </c>
      <c r="P12" s="250" t="n">
        <v>11</v>
      </c>
      <c r="T12" s="203" t="n">
        <v>20744</v>
      </c>
      <c r="U12" s="204" t="n">
        <v>89</v>
      </c>
    </row>
    <row r="13" s="236" customFormat="true" ht="50.25" hidden="false" customHeight="true" outlineLevel="0" collapsed="false">
      <c r="A13" s="149" t="n">
        <v>6</v>
      </c>
      <c r="B13" s="245" t="n">
        <v>1029</v>
      </c>
      <c r="C13" s="152" t="n">
        <v>36320</v>
      </c>
      <c r="D13" s="246" t="s">
        <v>253</v>
      </c>
      <c r="E13" s="247" t="s">
        <v>252</v>
      </c>
      <c r="F13" s="248" t="n">
        <v>20170</v>
      </c>
      <c r="G13" s="151" t="n">
        <v>7</v>
      </c>
      <c r="H13" s="249"/>
      <c r="I13" s="149" t="n">
        <v>6</v>
      </c>
      <c r="J13" s="150" t="s">
        <v>819</v>
      </c>
      <c r="K13" s="151" t="n">
        <f aca="false">IF(ISERROR(VLOOKUP(J13,'KAYIT LİSTESİ'!$B$4:$G$1132,2,0)),"",(VLOOKUP(J13,'KAYIT LİSTESİ'!$B$4:$G$1132,2,0)))</f>
        <v>952</v>
      </c>
      <c r="L13" s="152" t="n">
        <f aca="false">IF(ISERROR(VLOOKUP(J13,'KAYIT LİSTESİ'!$B$4:$G$1132,3,0)),"",(VLOOKUP(J13,'KAYIT LİSTESİ'!$B$4:$G$1132,3,0)))</f>
        <v>36383</v>
      </c>
      <c r="M13" s="153" t="str">
        <f aca="false">IF(ISERROR(VLOOKUP(J13,'KAYIT LİSTESİ'!$B$4:$G$1132,4,0)),"",(VLOOKUP(J13,'KAYIT LİSTESİ'!$B$4:$G$1132,4,0)))</f>
        <v>ŞİYAR MUNZUR GÜVEN</v>
      </c>
      <c r="N13" s="153" t="str">
        <f aca="false">IF(ISERROR(VLOOKUP(J13,'KAYIT LİSTESİ'!$B$4:$G$1132,5,0)),"",(VLOOKUP(J13,'KAYIT LİSTESİ'!$B$4:$G$1132,5,0)))</f>
        <v>İSTANBUL-ENKA</v>
      </c>
      <c r="O13" s="248" t="n">
        <v>15708</v>
      </c>
      <c r="P13" s="250" t="n">
        <v>3</v>
      </c>
      <c r="T13" s="203" t="n">
        <v>20774</v>
      </c>
      <c r="U13" s="204" t="n">
        <v>88</v>
      </c>
    </row>
    <row r="14" s="236" customFormat="true" ht="50.25" hidden="false" customHeight="true" outlineLevel="0" collapsed="false">
      <c r="A14" s="149" t="n">
        <v>7</v>
      </c>
      <c r="B14" s="245" t="n">
        <v>1003</v>
      </c>
      <c r="C14" s="152" t="n">
        <v>36901</v>
      </c>
      <c r="D14" s="246" t="s">
        <v>214</v>
      </c>
      <c r="E14" s="247" t="s">
        <v>212</v>
      </c>
      <c r="F14" s="248" t="n">
        <v>20178</v>
      </c>
      <c r="G14" s="151" t="n">
        <v>6</v>
      </c>
      <c r="H14" s="249"/>
      <c r="I14" s="149" t="n">
        <v>7</v>
      </c>
      <c r="J14" s="150" t="s">
        <v>821</v>
      </c>
      <c r="K14" s="151" t="n">
        <f aca="false">IF(ISERROR(VLOOKUP(J14,'KAYIT LİSTESİ'!$B$4:$G$1132,2,0)),"",(VLOOKUP(J14,'KAYIT LİSTESİ'!$B$4:$G$1132,2,0)))</f>
        <v>970</v>
      </c>
      <c r="L14" s="152" t="n">
        <f aca="false">IF(ISERROR(VLOOKUP(J14,'KAYIT LİSTESİ'!$B$4:$G$1132,3,0)),"",(VLOOKUP(J14,'KAYIT LİSTESİ'!$B$4:$G$1132,3,0)))</f>
        <v>36751</v>
      </c>
      <c r="M14" s="153" t="str">
        <f aca="false">IF(ISERROR(VLOOKUP(J14,'KAYIT LİSTESİ'!$B$4:$G$1132,4,0)),"",(VLOOKUP(J14,'KAYIT LİSTESİ'!$B$4:$G$1132,4,0)))</f>
        <v>ERDEM ÖZ</v>
      </c>
      <c r="N14" s="153" t="str">
        <f aca="false">IF(ISERROR(VLOOKUP(J14,'KAYIT LİSTESİ'!$B$4:$G$1132,5,0)),"",(VLOOKUP(J14,'KAYIT LİSTESİ'!$B$4:$G$1132,5,0)))</f>
        <v>İSTANBUL-FENERBAHÇE</v>
      </c>
      <c r="O14" s="248" t="n">
        <v>15551</v>
      </c>
      <c r="P14" s="250" t="n">
        <v>2</v>
      </c>
      <c r="T14" s="203" t="n">
        <v>20804</v>
      </c>
      <c r="U14" s="204" t="n">
        <v>87</v>
      </c>
    </row>
    <row r="15" s="236" customFormat="true" ht="50.25" hidden="false" customHeight="true" outlineLevel="0" collapsed="false">
      <c r="A15" s="149" t="n">
        <v>8</v>
      </c>
      <c r="B15" s="245" t="n">
        <v>1045</v>
      </c>
      <c r="C15" s="152" t="s">
        <v>274</v>
      </c>
      <c r="D15" s="246" t="s">
        <v>275</v>
      </c>
      <c r="E15" s="247" t="s">
        <v>273</v>
      </c>
      <c r="F15" s="248" t="n">
        <v>20319</v>
      </c>
      <c r="G15" s="151" t="n">
        <v>5</v>
      </c>
      <c r="H15" s="249"/>
      <c r="I15" s="149" t="n">
        <v>8</v>
      </c>
      <c r="J15" s="150" t="s">
        <v>823</v>
      </c>
      <c r="K15" s="151" t="n">
        <f aca="false">IF(ISERROR(VLOOKUP(J15,'KAYIT LİSTESİ'!$B$4:$G$1132,2,0)),"",(VLOOKUP(J15,'KAYIT LİSTESİ'!$B$4:$G$1132,2,0)))</f>
        <v>1087</v>
      </c>
      <c r="L15" s="152" t="n">
        <f aca="false">IF(ISERROR(VLOOKUP(J15,'KAYIT LİSTESİ'!$B$4:$G$1132,3,0)),"",(VLOOKUP(J15,'KAYIT LİSTESİ'!$B$4:$G$1132,3,0)))</f>
        <v>36841</v>
      </c>
      <c r="M15" s="153" t="str">
        <f aca="false">IF(ISERROR(VLOOKUP(J15,'KAYIT LİSTESİ'!$B$4:$G$1132,4,0)),"",(VLOOKUP(J15,'KAYIT LİSTESİ'!$B$4:$G$1132,4,0)))</f>
        <v>TOLGA  İPEK</v>
      </c>
      <c r="N15" s="153" t="str">
        <f aca="false">IF(ISERROR(VLOOKUP(J15,'KAYIT LİSTESİ'!$B$4:$G$1132,5,0)),"",(VLOOKUP(J15,'KAYIT LİSTESİ'!$B$4:$G$1132,5,0)))</f>
        <v>TRABZON-KARAYOLLARI SPOR KULÜBÜ</v>
      </c>
      <c r="O15" s="248" t="s">
        <v>572</v>
      </c>
      <c r="P15" s="250" t="s">
        <v>571</v>
      </c>
      <c r="T15" s="203" t="n">
        <v>20834</v>
      </c>
      <c r="U15" s="204" t="n">
        <v>86</v>
      </c>
    </row>
    <row r="16" s="236" customFormat="true" ht="50.25" hidden="false" customHeight="true" outlineLevel="0" collapsed="false">
      <c r="A16" s="149" t="n">
        <v>9</v>
      </c>
      <c r="B16" s="245" t="n">
        <v>1097</v>
      </c>
      <c r="C16" s="152" t="n">
        <v>36267</v>
      </c>
      <c r="D16" s="246" t="s">
        <v>343</v>
      </c>
      <c r="E16" s="247" t="s">
        <v>341</v>
      </c>
      <c r="F16" s="248" t="n">
        <v>20566</v>
      </c>
      <c r="G16" s="151" t="n">
        <v>4</v>
      </c>
      <c r="H16" s="249"/>
      <c r="I16" s="149" t="n">
        <v>9</v>
      </c>
      <c r="J16" s="150" t="s">
        <v>825</v>
      </c>
      <c r="K16" s="151" t="n">
        <f aca="false">IF(ISERROR(VLOOKUP(J16,'KAYIT LİSTESİ'!$B$4:$G$1132,2,0)),"",(VLOOKUP(J16,'KAYIT LİSTESİ'!$B$4:$G$1132,2,0)))</f>
        <v>988</v>
      </c>
      <c r="L16" s="152" t="n">
        <f aca="false">IF(ISERROR(VLOOKUP(J16,'KAYIT LİSTESİ'!$B$4:$G$1132,3,0)),"",(VLOOKUP(J16,'KAYIT LİSTESİ'!$B$4:$G$1132,3,0)))</f>
        <v>36581</v>
      </c>
      <c r="M16" s="153" t="str">
        <f aca="false">IF(ISERROR(VLOOKUP(J16,'KAYIT LİSTESİ'!$B$4:$G$1132,4,0)),"",(VLOOKUP(J16,'KAYIT LİSTESİ'!$B$4:$G$1132,4,0)))</f>
        <v>ŞEVKİ KERİM MAMATİ</v>
      </c>
      <c r="N16" s="153" t="str">
        <f aca="false">IF(ISERROR(VLOOKUP(J16,'KAYIT LİSTESİ'!$B$4:$G$1132,5,0)),"",(VLOOKUP(J16,'KAYIT LİSTESİ'!$B$4:$G$1132,5,0)))</f>
        <v>İSTANBUL-GALATASARAY</v>
      </c>
      <c r="O16" s="248" t="n">
        <v>15993</v>
      </c>
      <c r="P16" s="250" t="n">
        <v>4</v>
      </c>
      <c r="T16" s="203" t="n">
        <v>21044</v>
      </c>
      <c r="U16" s="204" t="n">
        <v>79</v>
      </c>
    </row>
    <row r="17" s="236" customFormat="true" ht="50.25" hidden="false" customHeight="true" outlineLevel="0" collapsed="false">
      <c r="A17" s="149" t="n">
        <v>10</v>
      </c>
      <c r="B17" s="245" t="n">
        <v>1059</v>
      </c>
      <c r="C17" s="152" t="n">
        <v>36739</v>
      </c>
      <c r="D17" s="246" t="s">
        <v>299</v>
      </c>
      <c r="E17" s="247" t="s">
        <v>298</v>
      </c>
      <c r="F17" s="248" t="n">
        <v>20657</v>
      </c>
      <c r="G17" s="151" t="n">
        <v>3</v>
      </c>
      <c r="H17" s="249"/>
      <c r="I17" s="149" t="n">
        <v>10</v>
      </c>
      <c r="J17" s="150" t="s">
        <v>827</v>
      </c>
      <c r="K17" s="151" t="n">
        <f aca="false">IF(ISERROR(VLOOKUP(J17,'KAYIT LİSTESİ'!$B$4:$G$1132,2,0)),"",(VLOOKUP(J17,'KAYIT LİSTESİ'!$B$4:$G$1132,2,0)))</f>
        <v>1003</v>
      </c>
      <c r="L17" s="152" t="n">
        <f aca="false">IF(ISERROR(VLOOKUP(J17,'KAYIT LİSTESİ'!$B$4:$G$1132,3,0)),"",(VLOOKUP(J17,'KAYIT LİSTESİ'!$B$4:$G$1132,3,0)))</f>
        <v>36901</v>
      </c>
      <c r="M17" s="153" t="str">
        <f aca="false">IF(ISERROR(VLOOKUP(J17,'KAYIT LİSTESİ'!$B$4:$G$1132,4,0)),"",(VLOOKUP(J17,'KAYIT LİSTESİ'!$B$4:$G$1132,4,0)))</f>
        <v>VEDAT DEMİR</v>
      </c>
      <c r="N17" s="153" t="str">
        <f aca="false">IF(ISERROR(VLOOKUP(J17,'KAYIT LİSTESİ'!$B$4:$G$1132,5,0)),"",(VLOOKUP(J17,'KAYIT LİSTESİ'!$B$4:$G$1132,5,0)))</f>
        <v>KOCAELİ-KOCAELİ BÜYÜKŞEHİR BELEDİYE KAĞITSPOR KULÜBÜ</v>
      </c>
      <c r="O17" s="248" t="n">
        <v>20178</v>
      </c>
      <c r="P17" s="250" t="n">
        <v>7</v>
      </c>
      <c r="T17" s="203" t="n">
        <v>21074</v>
      </c>
      <c r="U17" s="204" t="n">
        <v>78</v>
      </c>
    </row>
    <row r="18" s="236" customFormat="true" ht="50.25" hidden="false" customHeight="true" outlineLevel="0" collapsed="false">
      <c r="A18" s="149" t="n">
        <v>11</v>
      </c>
      <c r="B18" s="245" t="n">
        <v>1110</v>
      </c>
      <c r="C18" s="152" t="n">
        <v>37135</v>
      </c>
      <c r="D18" s="246" t="s">
        <v>180</v>
      </c>
      <c r="E18" s="247" t="s">
        <v>178</v>
      </c>
      <c r="F18" s="248" t="n">
        <v>21051</v>
      </c>
      <c r="G18" s="151" t="n">
        <v>2</v>
      </c>
      <c r="H18" s="249"/>
      <c r="I18" s="149" t="n">
        <v>11</v>
      </c>
      <c r="J18" s="150" t="s">
        <v>828</v>
      </c>
      <c r="K18" s="151" t="n">
        <f aca="false">IF(ISERROR(VLOOKUP(J18,'KAYIT LİSTESİ'!$B$4:$G$1132,2,0)),"",(VLOOKUP(J18,'KAYIT LİSTESİ'!$B$4:$G$1132,2,0)))</f>
        <v>1097</v>
      </c>
      <c r="L18" s="152" t="n">
        <f aca="false">IF(ISERROR(VLOOKUP(J18,'KAYIT LİSTESİ'!$B$4:$G$1132,3,0)),"",(VLOOKUP(J18,'KAYIT LİSTESİ'!$B$4:$G$1132,3,0)))</f>
        <v>36267</v>
      </c>
      <c r="M18" s="153" t="str">
        <f aca="false">IF(ISERROR(VLOOKUP(J18,'KAYIT LİSTESİ'!$B$4:$G$1132,4,0)),"",(VLOOKUP(J18,'KAYIT LİSTESİ'!$B$4:$G$1132,4,0)))</f>
        <v>BAYRAM ÇELİK</v>
      </c>
      <c r="N18" s="153" t="str">
        <f aca="false">IF(ISERROR(VLOOKUP(J18,'KAYIT LİSTESİ'!$B$4:$G$1132,5,0)),"",(VLOOKUP(J18,'KAYIT LİSTESİ'!$B$4:$G$1132,5,0)))</f>
        <v>İZMİR -İZMİR BÜYÜKŞEHİR BELEDİYE SK</v>
      </c>
      <c r="O18" s="248" t="n">
        <v>20566</v>
      </c>
      <c r="P18" s="250" t="n">
        <v>9</v>
      </c>
      <c r="T18" s="203" t="n">
        <v>21104</v>
      </c>
      <c r="U18" s="204" t="n">
        <v>77</v>
      </c>
    </row>
    <row r="19" s="236" customFormat="true" ht="50.25" hidden="false" customHeight="true" outlineLevel="0" collapsed="false">
      <c r="A19" s="149" t="s">
        <v>571</v>
      </c>
      <c r="B19" s="245" t="n">
        <v>1087</v>
      </c>
      <c r="C19" s="152" t="n">
        <v>36841</v>
      </c>
      <c r="D19" s="246" t="s">
        <v>332</v>
      </c>
      <c r="E19" s="247" t="s">
        <v>329</v>
      </c>
      <c r="F19" s="248" t="s">
        <v>572</v>
      </c>
      <c r="G19" s="151" t="n">
        <v>0</v>
      </c>
      <c r="H19" s="249"/>
      <c r="I19" s="149" t="n">
        <v>12</v>
      </c>
      <c r="J19" s="150" t="s">
        <v>830</v>
      </c>
      <c r="K19" s="151" t="n">
        <f aca="false">IF(ISERROR(VLOOKUP(J19,'KAYIT LİSTESİ'!$B$4:$G$1132,2,0)),"",(VLOOKUP(J19,'KAYIT LİSTESİ'!$B$4:$G$1132,2,0)))</f>
        <v>1018</v>
      </c>
      <c r="L19" s="152" t="str">
        <f aca="false">IF(ISERROR(VLOOKUP(J19,'KAYIT LİSTESİ'!$B$4:$G$1132,3,0)),"",(VLOOKUP(J19,'KAYIT LİSTESİ'!$B$4:$G$1132,3,0)))</f>
        <v>06,01,2000</v>
      </c>
      <c r="M19" s="153" t="str">
        <f aca="false">IF(ISERROR(VLOOKUP(J19,'KAYIT LİSTESİ'!$B$4:$G$1132,4,0)),"",(VLOOKUP(J19,'KAYIT LİSTESİ'!$B$4:$G$1132,4,0)))</f>
        <v>MURAT YALÇINKAYA</v>
      </c>
      <c r="N19" s="153" t="str">
        <f aca="false">IF(ISERROR(VLOOKUP(J19,'KAYIT LİSTESİ'!$B$4:$G$1132,5,0)),"",(VLOOKUP(J19,'KAYIT LİSTESİ'!$B$4:$G$1132,5,0)))</f>
        <v>ANKARA-EGO SPOR KULÜBÜ</v>
      </c>
      <c r="O19" s="248" t="n">
        <v>15549</v>
      </c>
      <c r="P19" s="250" t="n">
        <v>1</v>
      </c>
      <c r="T19" s="203" t="n">
        <v>21134</v>
      </c>
      <c r="U19" s="204" t="n">
        <v>76</v>
      </c>
    </row>
    <row r="20" s="236" customFormat="true" ht="50.25" hidden="false" customHeight="true" outlineLevel="0" collapsed="false">
      <c r="A20" s="149"/>
      <c r="B20" s="245"/>
      <c r="C20" s="152"/>
      <c r="D20" s="246"/>
      <c r="E20" s="247"/>
      <c r="F20" s="248"/>
      <c r="G20" s="151"/>
      <c r="H20" s="249"/>
      <c r="I20" s="149"/>
      <c r="J20" s="150" t="s">
        <v>921</v>
      </c>
      <c r="K20" s="151" t="str">
        <f aca="false">IF(ISERROR(VLOOKUP(J20,'KAYIT LİSTESİ'!$B$4:$G$1132,2,0)),"",(VLOOKUP(J20,'KAYIT LİSTESİ'!$B$4:$G$1132,2,0)))</f>
        <v/>
      </c>
      <c r="L20" s="152" t="str">
        <f aca="false">IF(ISERROR(VLOOKUP(J20,'KAYIT LİSTESİ'!$B$4:$G$1132,3,0)),"",(VLOOKUP(J20,'KAYIT LİSTESİ'!$B$4:$G$1132,3,0)))</f>
        <v/>
      </c>
      <c r="M20" s="153" t="str">
        <f aca="false">IF(ISERROR(VLOOKUP(J20,'KAYIT LİSTESİ'!$B$4:$G$1132,4,0)),"",(VLOOKUP(J20,'KAYIT LİSTESİ'!$B$4:$G$1132,4,0)))</f>
        <v/>
      </c>
      <c r="N20" s="153" t="str">
        <f aca="false">IF(ISERROR(VLOOKUP(J20,'KAYIT LİSTESİ'!$B$4:$G$1132,5,0)),"",(VLOOKUP(J20,'KAYIT LİSTESİ'!$B$4:$G$1132,5,0)))</f>
        <v/>
      </c>
      <c r="O20" s="248"/>
      <c r="P20" s="250"/>
      <c r="T20" s="203" t="n">
        <v>21164</v>
      </c>
      <c r="U20" s="204" t="n">
        <v>75</v>
      </c>
    </row>
    <row r="21" s="236" customFormat="true" ht="50.25" hidden="false" customHeight="true" outlineLevel="0" collapsed="false">
      <c r="A21" s="149"/>
      <c r="B21" s="245"/>
      <c r="C21" s="152"/>
      <c r="D21" s="246"/>
      <c r="E21" s="247"/>
      <c r="F21" s="248"/>
      <c r="G21" s="151"/>
      <c r="H21" s="249"/>
      <c r="I21" s="149"/>
      <c r="J21" s="150" t="s">
        <v>922</v>
      </c>
      <c r="K21" s="151" t="str">
        <f aca="false">IF(ISERROR(VLOOKUP(J21,'KAYIT LİSTESİ'!$B$4:$G$1132,2,0)),"",(VLOOKUP(J21,'KAYIT LİSTESİ'!$B$4:$G$1132,2,0)))</f>
        <v/>
      </c>
      <c r="L21" s="152" t="str">
        <f aca="false">IF(ISERROR(VLOOKUP(J21,'KAYIT LİSTESİ'!$B$4:$G$1132,3,0)),"",(VLOOKUP(J21,'KAYIT LİSTESİ'!$B$4:$G$1132,3,0)))</f>
        <v/>
      </c>
      <c r="M21" s="153" t="str">
        <f aca="false">IF(ISERROR(VLOOKUP(J21,'KAYIT LİSTESİ'!$B$4:$G$1132,4,0)),"",(VLOOKUP(J21,'KAYIT LİSTESİ'!$B$4:$G$1132,4,0)))</f>
        <v/>
      </c>
      <c r="N21" s="153" t="str">
        <f aca="false">IF(ISERROR(VLOOKUP(J21,'KAYIT LİSTESİ'!$B$4:$G$1132,5,0)),"",(VLOOKUP(J21,'KAYIT LİSTESİ'!$B$4:$G$1132,5,0)))</f>
        <v/>
      </c>
      <c r="O21" s="248"/>
      <c r="P21" s="250"/>
      <c r="T21" s="203" t="n">
        <v>21204</v>
      </c>
      <c r="U21" s="204" t="n">
        <v>74</v>
      </c>
    </row>
    <row r="22" s="236" customFormat="true" ht="50.25" hidden="false" customHeight="true" outlineLevel="0" collapsed="false">
      <c r="A22" s="149"/>
      <c r="B22" s="245"/>
      <c r="C22" s="152"/>
      <c r="D22" s="246"/>
      <c r="E22" s="247"/>
      <c r="F22" s="248"/>
      <c r="G22" s="151"/>
      <c r="H22" s="249"/>
      <c r="I22" s="149"/>
      <c r="J22" s="150" t="s">
        <v>923</v>
      </c>
      <c r="K22" s="151" t="str">
        <f aca="false">IF(ISERROR(VLOOKUP(J22,'KAYIT LİSTESİ'!$B$4:$G$1132,2,0)),"",(VLOOKUP(J22,'KAYIT LİSTESİ'!$B$4:$G$1132,2,0)))</f>
        <v/>
      </c>
      <c r="L22" s="152" t="str">
        <f aca="false">IF(ISERROR(VLOOKUP(J22,'KAYIT LİSTESİ'!$B$4:$G$1132,3,0)),"",(VLOOKUP(J22,'KAYIT LİSTESİ'!$B$4:$G$1132,3,0)))</f>
        <v/>
      </c>
      <c r="M22" s="153" t="str">
        <f aca="false">IF(ISERROR(VLOOKUP(J22,'KAYIT LİSTESİ'!$B$4:$G$1132,4,0)),"",(VLOOKUP(J22,'KAYIT LİSTESİ'!$B$4:$G$1132,4,0)))</f>
        <v/>
      </c>
      <c r="N22" s="153" t="str">
        <f aca="false">IF(ISERROR(VLOOKUP(J22,'KAYIT LİSTESİ'!$B$4:$G$1132,5,0)),"",(VLOOKUP(J22,'KAYIT LİSTESİ'!$B$4:$G$1132,5,0)))</f>
        <v/>
      </c>
      <c r="O22" s="248"/>
      <c r="P22" s="250"/>
      <c r="T22" s="203" t="n">
        <v>21244</v>
      </c>
      <c r="U22" s="204" t="n">
        <v>73</v>
      </c>
    </row>
    <row r="23" s="236" customFormat="true" ht="50.25" hidden="false" customHeight="true" outlineLevel="0" collapsed="false">
      <c r="A23" s="149"/>
      <c r="B23" s="245"/>
      <c r="C23" s="152"/>
      <c r="D23" s="246"/>
      <c r="E23" s="247"/>
      <c r="F23" s="248"/>
      <c r="G23" s="151"/>
      <c r="H23" s="249"/>
      <c r="I23" s="149"/>
      <c r="J23" s="150" t="s">
        <v>924</v>
      </c>
      <c r="K23" s="151" t="str">
        <f aca="false">IF(ISERROR(VLOOKUP(J23,'KAYIT LİSTESİ'!$B$4:$G$1132,2,0)),"",(VLOOKUP(J23,'KAYIT LİSTESİ'!$B$4:$G$1132,2,0)))</f>
        <v/>
      </c>
      <c r="L23" s="152" t="str">
        <f aca="false">IF(ISERROR(VLOOKUP(J23,'KAYIT LİSTESİ'!$B$4:$G$1132,3,0)),"",(VLOOKUP(J23,'KAYIT LİSTESİ'!$B$4:$G$1132,3,0)))</f>
        <v/>
      </c>
      <c r="M23" s="153" t="str">
        <f aca="false">IF(ISERROR(VLOOKUP(J23,'KAYIT LİSTESİ'!$B$4:$G$1132,4,0)),"",(VLOOKUP(J23,'KAYIT LİSTESİ'!$B$4:$G$1132,4,0)))</f>
        <v/>
      </c>
      <c r="N23" s="153" t="str">
        <f aca="false">IF(ISERROR(VLOOKUP(J23,'KAYIT LİSTESİ'!$B$4:$G$1132,5,0)),"",(VLOOKUP(J23,'KAYIT LİSTESİ'!$B$4:$G$1132,5,0)))</f>
        <v/>
      </c>
      <c r="O23" s="248"/>
      <c r="P23" s="250"/>
      <c r="T23" s="203" t="n">
        <v>21284</v>
      </c>
      <c r="U23" s="204" t="n">
        <v>72</v>
      </c>
    </row>
    <row r="24" s="236" customFormat="true" ht="50.25" hidden="false" customHeight="true" outlineLevel="0" collapsed="false">
      <c r="A24" s="149"/>
      <c r="B24" s="245"/>
      <c r="C24" s="152"/>
      <c r="D24" s="246"/>
      <c r="E24" s="247"/>
      <c r="F24" s="248"/>
      <c r="G24" s="151"/>
      <c r="H24" s="249"/>
      <c r="I24" s="237" t="s">
        <v>550</v>
      </c>
      <c r="J24" s="238"/>
      <c r="K24" s="238"/>
      <c r="L24" s="238"/>
      <c r="M24" s="238"/>
      <c r="N24" s="238"/>
      <c r="O24" s="238"/>
      <c r="P24" s="239"/>
      <c r="T24" s="203" t="n">
        <v>21524</v>
      </c>
      <c r="U24" s="204" t="n">
        <v>67</v>
      </c>
    </row>
    <row r="25" s="236" customFormat="true" ht="50.25" hidden="false" customHeight="true" outlineLevel="0" collapsed="false">
      <c r="A25" s="149"/>
      <c r="B25" s="245"/>
      <c r="C25" s="152"/>
      <c r="D25" s="246"/>
      <c r="E25" s="247"/>
      <c r="F25" s="248"/>
      <c r="G25" s="151"/>
      <c r="H25" s="249"/>
      <c r="I25" s="241" t="s">
        <v>367</v>
      </c>
      <c r="J25" s="241" t="s">
        <v>368</v>
      </c>
      <c r="K25" s="241" t="s">
        <v>369</v>
      </c>
      <c r="L25" s="242" t="s">
        <v>370</v>
      </c>
      <c r="M25" s="243" t="s">
        <v>371</v>
      </c>
      <c r="N25" s="243" t="s">
        <v>372</v>
      </c>
      <c r="O25" s="244" t="s">
        <v>535</v>
      </c>
      <c r="P25" s="241" t="s">
        <v>537</v>
      </c>
      <c r="T25" s="203" t="n">
        <v>21574</v>
      </c>
      <c r="U25" s="204" t="n">
        <v>66</v>
      </c>
    </row>
    <row r="26" s="236" customFormat="true" ht="50.25" hidden="false" customHeight="true" outlineLevel="0" collapsed="false">
      <c r="A26" s="149"/>
      <c r="B26" s="245"/>
      <c r="C26" s="152"/>
      <c r="D26" s="246"/>
      <c r="E26" s="247"/>
      <c r="F26" s="248"/>
      <c r="G26" s="151"/>
      <c r="H26" s="249"/>
      <c r="I26" s="149" t="n">
        <v>1</v>
      </c>
      <c r="J26" s="150" t="s">
        <v>925</v>
      </c>
      <c r="K26" s="151" t="str">
        <f aca="false">IF(ISERROR(VLOOKUP(J26,'KAYIT LİSTESİ'!$B$4:$G$1132,2,0)),"",(VLOOKUP(J26,'KAYIT LİSTESİ'!$B$4:$G$1132,2,0)))</f>
        <v/>
      </c>
      <c r="L26" s="152" t="str">
        <f aca="false">IF(ISERROR(VLOOKUP(J26,'KAYIT LİSTESİ'!$B$4:$G$1132,3,0)),"",(VLOOKUP(J26,'KAYIT LİSTESİ'!$B$4:$G$1132,3,0)))</f>
        <v/>
      </c>
      <c r="M26" s="153" t="str">
        <f aca="false">IF(ISERROR(VLOOKUP(J26,'KAYIT LİSTESİ'!$B$4:$G$1132,4,0)),"",(VLOOKUP(J26,'KAYIT LİSTESİ'!$B$4:$G$1132,4,0)))</f>
        <v/>
      </c>
      <c r="N26" s="153" t="str">
        <f aca="false">IF(ISERROR(VLOOKUP(J26,'KAYIT LİSTESİ'!$B$4:$G$1132,5,0)),"",(VLOOKUP(J26,'KAYIT LİSTESİ'!$B$4:$G$1132,5,0)))</f>
        <v/>
      </c>
      <c r="O26" s="248"/>
      <c r="P26" s="250"/>
      <c r="T26" s="203" t="n">
        <v>21624</v>
      </c>
      <c r="U26" s="204" t="n">
        <v>65</v>
      </c>
    </row>
    <row r="27" s="236" customFormat="true" ht="50.25" hidden="false" customHeight="true" outlineLevel="0" collapsed="false">
      <c r="A27" s="149"/>
      <c r="B27" s="245"/>
      <c r="C27" s="152"/>
      <c r="D27" s="246"/>
      <c r="E27" s="247"/>
      <c r="F27" s="248"/>
      <c r="G27" s="151"/>
      <c r="H27" s="249"/>
      <c r="I27" s="149" t="n">
        <v>2</v>
      </c>
      <c r="J27" s="150" t="s">
        <v>926</v>
      </c>
      <c r="K27" s="151" t="str">
        <f aca="false">IF(ISERROR(VLOOKUP(J27,'KAYIT LİSTESİ'!$B$4:$G$1132,2,0)),"",(VLOOKUP(J27,'KAYIT LİSTESİ'!$B$4:$G$1132,2,0)))</f>
        <v/>
      </c>
      <c r="L27" s="152" t="str">
        <f aca="false">IF(ISERROR(VLOOKUP(J27,'KAYIT LİSTESİ'!$B$4:$G$1132,3,0)),"",(VLOOKUP(J27,'KAYIT LİSTESİ'!$B$4:$G$1132,3,0)))</f>
        <v/>
      </c>
      <c r="M27" s="153" t="str">
        <f aca="false">IF(ISERROR(VLOOKUP(J27,'KAYIT LİSTESİ'!$B$4:$G$1132,4,0)),"",(VLOOKUP(J27,'KAYIT LİSTESİ'!$B$4:$G$1132,4,0)))</f>
        <v/>
      </c>
      <c r="N27" s="153" t="str">
        <f aca="false">IF(ISERROR(VLOOKUP(J27,'KAYIT LİSTESİ'!$B$4:$G$1132,5,0)),"",(VLOOKUP(J27,'KAYIT LİSTESİ'!$B$4:$G$1132,5,0)))</f>
        <v/>
      </c>
      <c r="O27" s="248"/>
      <c r="P27" s="250"/>
      <c r="T27" s="203" t="n">
        <v>21674</v>
      </c>
      <c r="U27" s="204" t="n">
        <v>64</v>
      </c>
    </row>
    <row r="28" s="236" customFormat="true" ht="50.25" hidden="false" customHeight="true" outlineLevel="0" collapsed="false">
      <c r="A28" s="149"/>
      <c r="B28" s="245"/>
      <c r="C28" s="152"/>
      <c r="D28" s="246"/>
      <c r="E28" s="247"/>
      <c r="F28" s="248"/>
      <c r="G28" s="151"/>
      <c r="H28" s="249"/>
      <c r="I28" s="149" t="n">
        <v>3</v>
      </c>
      <c r="J28" s="150" t="s">
        <v>927</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248"/>
      <c r="P28" s="250"/>
      <c r="T28" s="203" t="n">
        <v>21724</v>
      </c>
      <c r="U28" s="204" t="n">
        <v>63</v>
      </c>
    </row>
    <row r="29" s="236" customFormat="true" ht="50.25" hidden="false" customHeight="true" outlineLevel="0" collapsed="false">
      <c r="A29" s="149"/>
      <c r="B29" s="245"/>
      <c r="C29" s="152"/>
      <c r="D29" s="246"/>
      <c r="E29" s="247"/>
      <c r="F29" s="248"/>
      <c r="G29" s="151"/>
      <c r="H29" s="249"/>
      <c r="I29" s="149" t="n">
        <v>4</v>
      </c>
      <c r="J29" s="150" t="s">
        <v>928</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248"/>
      <c r="P29" s="250"/>
      <c r="T29" s="203" t="n">
        <v>21784</v>
      </c>
      <c r="U29" s="204" t="n">
        <v>62</v>
      </c>
    </row>
    <row r="30" s="236" customFormat="true" ht="50.25" hidden="false" customHeight="true" outlineLevel="0" collapsed="false">
      <c r="A30" s="149"/>
      <c r="B30" s="245"/>
      <c r="C30" s="152"/>
      <c r="D30" s="246"/>
      <c r="E30" s="247"/>
      <c r="F30" s="248"/>
      <c r="G30" s="151"/>
      <c r="H30" s="249"/>
      <c r="I30" s="149" t="n">
        <v>5</v>
      </c>
      <c r="J30" s="150" t="s">
        <v>929</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248"/>
      <c r="P30" s="250"/>
      <c r="T30" s="203" t="n">
        <v>21844</v>
      </c>
      <c r="U30" s="204" t="n">
        <v>61</v>
      </c>
    </row>
    <row r="31" s="236" customFormat="true" ht="50.25" hidden="false" customHeight="true" outlineLevel="0" collapsed="false">
      <c r="A31" s="149"/>
      <c r="B31" s="245"/>
      <c r="C31" s="152"/>
      <c r="D31" s="246"/>
      <c r="E31" s="247"/>
      <c r="F31" s="248"/>
      <c r="G31" s="151"/>
      <c r="H31" s="249"/>
      <c r="I31" s="149" t="n">
        <v>6</v>
      </c>
      <c r="J31" s="150" t="s">
        <v>930</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248"/>
      <c r="P31" s="250"/>
      <c r="T31" s="203" t="n">
        <v>21914</v>
      </c>
      <c r="U31" s="204" t="n">
        <v>60</v>
      </c>
    </row>
    <row r="32" s="236" customFormat="true" ht="50.25" hidden="false" customHeight="true" outlineLevel="0" collapsed="false">
      <c r="A32" s="149"/>
      <c r="B32" s="245"/>
      <c r="C32" s="152"/>
      <c r="D32" s="246"/>
      <c r="E32" s="247"/>
      <c r="F32" s="248"/>
      <c r="G32" s="151"/>
      <c r="H32" s="249"/>
      <c r="I32" s="149" t="n">
        <v>7</v>
      </c>
      <c r="J32" s="150" t="s">
        <v>931</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248"/>
      <c r="P32" s="250"/>
      <c r="T32" s="203" t="n">
        <v>21984</v>
      </c>
      <c r="U32" s="204" t="n">
        <v>59</v>
      </c>
    </row>
    <row r="33" s="236" customFormat="true" ht="50.25" hidden="false" customHeight="true" outlineLevel="0" collapsed="false">
      <c r="A33" s="149"/>
      <c r="B33" s="245"/>
      <c r="C33" s="152"/>
      <c r="D33" s="246"/>
      <c r="E33" s="247"/>
      <c r="F33" s="248"/>
      <c r="G33" s="151"/>
      <c r="H33" s="249"/>
      <c r="I33" s="149" t="n">
        <v>8</v>
      </c>
      <c r="J33" s="150" t="s">
        <v>932</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248"/>
      <c r="P33" s="250"/>
      <c r="T33" s="203" t="n">
        <v>22054</v>
      </c>
      <c r="U33" s="204" t="n">
        <v>58</v>
      </c>
    </row>
    <row r="34" customFormat="false" ht="25.5" hidden="false" customHeight="true" outlineLevel="0" collapsed="false">
      <c r="A34" s="251"/>
      <c r="B34" s="251"/>
      <c r="C34" s="252"/>
      <c r="D34" s="253"/>
      <c r="E34" s="254"/>
      <c r="F34" s="255"/>
      <c r="G34" s="256"/>
      <c r="I34" s="257"/>
      <c r="J34" s="258"/>
      <c r="K34" s="259"/>
      <c r="L34" s="260"/>
      <c r="M34" s="261"/>
      <c r="N34" s="261"/>
      <c r="O34" s="262"/>
      <c r="P34" s="259"/>
      <c r="T34" s="203" t="n">
        <v>23754</v>
      </c>
      <c r="U34" s="204" t="n">
        <v>39</v>
      </c>
    </row>
    <row r="35" customFormat="false" ht="25.5" hidden="false" customHeight="true" outlineLevel="0" collapsed="false">
      <c r="A35" s="263" t="s">
        <v>563</v>
      </c>
      <c r="B35" s="263"/>
      <c r="C35" s="263"/>
      <c r="D35" s="264"/>
      <c r="E35" s="265" t="s">
        <v>564</v>
      </c>
      <c r="F35" s="266" t="s">
        <v>565</v>
      </c>
      <c r="G35" s="196"/>
      <c r="H35" s="267" t="s">
        <v>566</v>
      </c>
      <c r="I35" s="267"/>
      <c r="J35" s="267"/>
      <c r="K35" s="267"/>
      <c r="M35" s="268" t="s">
        <v>567</v>
      </c>
      <c r="N35" s="269" t="s">
        <v>567</v>
      </c>
      <c r="O35" s="270" t="s">
        <v>567</v>
      </c>
      <c r="P35" s="263"/>
      <c r="Q35" s="271"/>
      <c r="T35" s="203" t="n">
        <v>23874</v>
      </c>
      <c r="U35" s="204" t="n">
        <v>38</v>
      </c>
    </row>
    <row r="36" customFormat="false" ht="12.75" hidden="false" customHeight="false" outlineLevel="0" collapsed="false">
      <c r="T36" s="203" t="n">
        <v>23994</v>
      </c>
      <c r="U36" s="204" t="n">
        <v>37</v>
      </c>
    </row>
    <row r="37" customFormat="false" ht="12.75" hidden="false" customHeight="false" outlineLevel="0" collapsed="false">
      <c r="T37" s="203" t="n">
        <v>24114</v>
      </c>
      <c r="U37" s="204" t="n">
        <v>36</v>
      </c>
    </row>
    <row r="38" customFormat="false" ht="12.75" hidden="false" customHeight="false" outlineLevel="0" collapsed="false">
      <c r="T38" s="203" t="n">
        <v>24234</v>
      </c>
      <c r="U38" s="204" t="n">
        <v>35</v>
      </c>
    </row>
    <row r="39" customFormat="false" ht="12.75" hidden="false" customHeight="false" outlineLevel="0" collapsed="false">
      <c r="T39" s="203" t="n">
        <v>24354</v>
      </c>
      <c r="U39" s="204" t="n">
        <v>34</v>
      </c>
    </row>
    <row r="40" customFormat="false" ht="12.75" hidden="false" customHeight="false" outlineLevel="0" collapsed="false">
      <c r="T40" s="203" t="n">
        <v>24474</v>
      </c>
      <c r="U40" s="204" t="n">
        <v>33</v>
      </c>
    </row>
    <row r="41" customFormat="false" ht="12.75" hidden="false" customHeight="false" outlineLevel="0" collapsed="false">
      <c r="T41" s="203" t="n">
        <v>24594</v>
      </c>
      <c r="U41" s="204" t="n">
        <v>32</v>
      </c>
    </row>
    <row r="42" customFormat="false" ht="12.75" hidden="false" customHeight="false" outlineLevel="0" collapsed="false">
      <c r="T42" s="203" t="n">
        <v>24714</v>
      </c>
      <c r="U42" s="204" t="n">
        <v>31</v>
      </c>
    </row>
    <row r="43" customFormat="false" ht="12.75" hidden="false" customHeight="false" outlineLevel="0" collapsed="false">
      <c r="T43" s="203" t="n">
        <v>24864</v>
      </c>
      <c r="U43" s="204" t="n">
        <v>30</v>
      </c>
    </row>
    <row r="44" customFormat="false" ht="12.75" hidden="false" customHeight="false" outlineLevel="0" collapsed="false">
      <c r="T44" s="203" t="n">
        <v>25014</v>
      </c>
      <c r="U44" s="204" t="n">
        <v>29</v>
      </c>
    </row>
    <row r="45" customFormat="false" ht="12.75" hidden="false" customHeight="false" outlineLevel="0" collapsed="false">
      <c r="T45" s="203" t="n">
        <v>25164</v>
      </c>
      <c r="U45" s="204" t="n">
        <v>28</v>
      </c>
    </row>
    <row r="46" customFormat="false" ht="12.75" hidden="false" customHeight="false" outlineLevel="0" collapsed="false">
      <c r="T46" s="203" t="n">
        <v>25314</v>
      </c>
      <c r="U46" s="204" t="n">
        <v>27</v>
      </c>
    </row>
    <row r="47" customFormat="false" ht="12.75" hidden="false" customHeight="false" outlineLevel="0" collapsed="false">
      <c r="T47" s="203" t="n">
        <v>25464</v>
      </c>
      <c r="U47" s="204" t="n">
        <v>26</v>
      </c>
    </row>
    <row r="48" customFormat="false" ht="12.75" hidden="false" customHeight="false" outlineLevel="0" collapsed="false">
      <c r="T48" s="203" t="n">
        <v>25614</v>
      </c>
      <c r="U48" s="204" t="n">
        <v>25</v>
      </c>
    </row>
    <row r="49" customFormat="false" ht="12.75" hidden="false" customHeight="false" outlineLevel="0" collapsed="false">
      <c r="T49" s="203" t="n">
        <v>25814</v>
      </c>
      <c r="U49" s="204" t="n">
        <v>24</v>
      </c>
    </row>
    <row r="50" customFormat="false" ht="12.75" hidden="false" customHeight="false" outlineLevel="0" collapsed="false">
      <c r="T50" s="203" t="n">
        <v>30014</v>
      </c>
      <c r="U50" s="204" t="n">
        <v>23</v>
      </c>
    </row>
    <row r="51" customFormat="false" ht="12.75" hidden="false" customHeight="false" outlineLevel="0" collapsed="false">
      <c r="T51" s="203" t="n">
        <v>30214</v>
      </c>
      <c r="U51" s="204" t="n">
        <v>22</v>
      </c>
    </row>
    <row r="52" customFormat="false" ht="12.75" hidden="false" customHeight="false" outlineLevel="0" collapsed="false">
      <c r="T52" s="203" t="n">
        <v>30414</v>
      </c>
      <c r="U52" s="204" t="n">
        <v>21</v>
      </c>
    </row>
    <row r="53" customFormat="false" ht="12.75" hidden="false" customHeight="false" outlineLevel="0" collapsed="false">
      <c r="T53" s="203" t="n">
        <v>30614</v>
      </c>
      <c r="U53" s="204" t="n">
        <v>20</v>
      </c>
    </row>
    <row r="54" customFormat="false" ht="12.75" hidden="false" customHeight="false" outlineLevel="0" collapsed="false">
      <c r="T54" s="203" t="n">
        <v>30814</v>
      </c>
      <c r="U54" s="204" t="n">
        <v>19</v>
      </c>
    </row>
    <row r="55" customFormat="false" ht="12.75" hidden="false" customHeight="false" outlineLevel="0" collapsed="false">
      <c r="T55" s="203" t="n">
        <v>31014</v>
      </c>
      <c r="U55" s="204" t="n">
        <v>18</v>
      </c>
    </row>
    <row r="56" customFormat="false" ht="12.75" hidden="false" customHeight="false" outlineLevel="0" collapsed="false">
      <c r="T56" s="203" t="n">
        <v>31214</v>
      </c>
      <c r="U56" s="204" t="n">
        <v>17</v>
      </c>
    </row>
    <row r="57" customFormat="false" ht="12.75" hidden="false" customHeight="false" outlineLevel="0" collapsed="false">
      <c r="T57" s="203" t="n">
        <v>31414</v>
      </c>
      <c r="U57" s="204" t="n">
        <v>16</v>
      </c>
    </row>
    <row r="58" customFormat="false" ht="12.75" hidden="false" customHeight="false" outlineLevel="0" collapsed="false">
      <c r="T58" s="203" t="n">
        <v>31614</v>
      </c>
      <c r="U58" s="204" t="n">
        <v>15</v>
      </c>
    </row>
    <row r="59" customFormat="false" ht="12.75" hidden="false" customHeight="false" outlineLevel="0" collapsed="false">
      <c r="T59" s="203" t="n">
        <v>31814</v>
      </c>
      <c r="U59" s="204" t="n">
        <v>14</v>
      </c>
    </row>
    <row r="60" customFormat="false" ht="12.75" hidden="false" customHeight="false" outlineLevel="0" collapsed="false">
      <c r="T60" s="203" t="n">
        <v>32014</v>
      </c>
      <c r="U60" s="204" t="n">
        <v>13</v>
      </c>
    </row>
    <row r="61" customFormat="false" ht="12.75" hidden="false" customHeight="false" outlineLevel="0" collapsed="false">
      <c r="T61" s="203" t="n">
        <v>32214</v>
      </c>
      <c r="U61" s="204" t="n">
        <v>12</v>
      </c>
    </row>
    <row r="62" customFormat="false" ht="12.75" hidden="false" customHeight="false" outlineLevel="0" collapsed="false">
      <c r="T62" s="203" t="n">
        <v>32414</v>
      </c>
      <c r="U62" s="204" t="n">
        <v>11</v>
      </c>
    </row>
    <row r="63" customFormat="false" ht="12.75" hidden="false" customHeight="false" outlineLevel="0" collapsed="false">
      <c r="T63" s="203" t="n">
        <v>32614</v>
      </c>
      <c r="U63" s="204" t="n">
        <v>10</v>
      </c>
    </row>
    <row r="64" customFormat="false" ht="12.75" hidden="false" customHeight="false" outlineLevel="0" collapsed="false">
      <c r="T64" s="203" t="n">
        <v>32914</v>
      </c>
      <c r="U64" s="204" t="n">
        <v>9</v>
      </c>
    </row>
    <row r="65" customFormat="false" ht="12.75" hidden="false" customHeight="false" outlineLevel="0" collapsed="false">
      <c r="T65" s="203" t="n">
        <v>33214</v>
      </c>
      <c r="U65" s="204" t="n">
        <v>8</v>
      </c>
    </row>
    <row r="66" customFormat="false" ht="12.75" hidden="false" customHeight="false" outlineLevel="0" collapsed="false">
      <c r="T66" s="203" t="n">
        <v>33514</v>
      </c>
      <c r="U66" s="204" t="n">
        <v>7</v>
      </c>
    </row>
    <row r="67" customFormat="false" ht="12.75" hidden="false" customHeight="false" outlineLevel="0" collapsed="false">
      <c r="T67" s="203" t="n">
        <v>33814</v>
      </c>
      <c r="U67" s="204" t="n">
        <v>6</v>
      </c>
    </row>
    <row r="68" customFormat="false" ht="12.75" hidden="false" customHeight="false" outlineLevel="0" collapsed="false">
      <c r="T68" s="203" t="n">
        <v>34214</v>
      </c>
      <c r="U68" s="204" t="n">
        <v>5</v>
      </c>
    </row>
    <row r="69" customFormat="false" ht="12.75" hidden="false" customHeight="false" outlineLevel="0" collapsed="false">
      <c r="T69" s="203" t="n">
        <v>34614</v>
      </c>
      <c r="U69" s="204" t="n">
        <v>4</v>
      </c>
    </row>
    <row r="70" customFormat="false" ht="12.75" hidden="false" customHeight="false" outlineLevel="0" collapsed="false">
      <c r="T70" s="203" t="n">
        <v>35014</v>
      </c>
      <c r="U70" s="204" t="n">
        <v>3</v>
      </c>
    </row>
    <row r="71" customFormat="false" ht="12.75" hidden="false" customHeight="false" outlineLevel="0" collapsed="false">
      <c r="T71" s="203" t="n">
        <v>35514</v>
      </c>
      <c r="U71" s="204" t="n">
        <v>2</v>
      </c>
    </row>
    <row r="72" customFormat="false" ht="12.75" hidden="false" customHeight="false" outlineLevel="0" collapsed="false">
      <c r="T72" s="203" t="n">
        <v>40014</v>
      </c>
      <c r="U72"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0">
    <cfRule type="expression" priority="2" aboveAverage="0" equalAverage="0" bottom="0" percent="0" rank="0" text="" dxfId="26">
      <formula>AND(COUNTIF($F$8:$F$20,F8)&gt;1,NOT(ISBLANK(F8)))</formula>
    </cfRule>
  </conditionalFormatting>
  <conditionalFormatting sqref="I8:I22">
    <cfRule type="expression" priority="3" aboveAverage="0" equalAverage="0" bottom="0" percent="0" rank="0" text="" dxfId="27">
      <formula>AND(COUNTIF($I$8:$I$22,I8)&gt;1,NOT(ISBLANK(I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2.14"/>
    <col collapsed="false" customWidth="true" hidden="false" outlineLevel="0" max="5" min="5" style="198" width="35.99"/>
    <col collapsed="false" customWidth="true" hidden="false" outlineLevel="0" max="6" min="6" style="199" width="16.56"/>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2.42"/>
    <col collapsed="false" customWidth="true" hidden="false" outlineLevel="0" max="11" min="11" style="196" width="8.56"/>
    <col collapsed="false" customWidth="true" hidden="false" outlineLevel="0" max="12" min="12" style="201" width="12.42"/>
    <col collapsed="false" customWidth="true" hidden="false" outlineLevel="0" max="13" min="13" style="202" width="20.56"/>
    <col collapsed="false" customWidth="true" hidden="false" outlineLevel="0" max="14" min="14" style="202" width="41.56"/>
    <col collapsed="false" customWidth="true" hidden="false" outlineLevel="0" max="15" min="15" style="199" width="16.84"/>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3" width="9.14"/>
    <col collapsed="false" customWidth="false" hidden="true" outlineLevel="0" max="21" min="21" style="204" width="9.14"/>
    <col collapsed="false" customWidth="false" hidden="false" outlineLevel="0" max="257" min="22" style="197" width="9.14"/>
  </cols>
  <sheetData>
    <row r="1" s="205" customFormat="true" ht="50.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06" t="n">
        <v>20414</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06" t="n">
        <v>20444</v>
      </c>
      <c r="U2" s="207" t="n">
        <v>99</v>
      </c>
    </row>
    <row r="3" s="216" customFormat="true" ht="29.25" hidden="false" customHeight="true" outlineLevel="0" collapsed="false">
      <c r="A3" s="209" t="s">
        <v>531</v>
      </c>
      <c r="B3" s="209"/>
      <c r="C3" s="209"/>
      <c r="D3" s="210" t="str">
        <f aca="false">'YARIŞMA PROGRAMI'!C27</f>
        <v>3000 Metre</v>
      </c>
      <c r="E3" s="210"/>
      <c r="F3" s="211"/>
      <c r="G3" s="211"/>
      <c r="H3" s="212"/>
      <c r="I3" s="213"/>
      <c r="J3" s="213"/>
      <c r="K3" s="213"/>
      <c r="L3" s="213"/>
      <c r="M3" s="214" t="s">
        <v>532</v>
      </c>
      <c r="N3" s="215" t="str">
        <f aca="false">'YARIŞMA PROGRAMI'!E27</f>
        <v>Haydar Doğan 8:18.22 </v>
      </c>
      <c r="O3" s="215"/>
      <c r="P3" s="215"/>
      <c r="T3" s="206" t="n">
        <v>20474</v>
      </c>
      <c r="U3" s="207" t="n">
        <v>98</v>
      </c>
    </row>
    <row r="4" s="216" customFormat="true" ht="17.25" hidden="false" customHeight="true" outlineLevel="0" collapsed="false">
      <c r="A4" s="217" t="s">
        <v>6</v>
      </c>
      <c r="B4" s="217"/>
      <c r="C4" s="217"/>
      <c r="D4" s="218" t="str">
        <f aca="false">'YARIŞMA BİLGİLERİ'!F21</f>
        <v>Yıldız Erkekler</v>
      </c>
      <c r="E4" s="218"/>
      <c r="F4" s="219"/>
      <c r="G4" s="220"/>
      <c r="H4" s="220"/>
      <c r="I4" s="220"/>
      <c r="J4" s="220"/>
      <c r="K4" s="220"/>
      <c r="L4" s="221"/>
      <c r="M4" s="222" t="s">
        <v>533</v>
      </c>
      <c r="N4" s="223" t="str">
        <f aca="false">'YARIŞMA PROGRAMI'!B27</f>
        <v>24 Temmuz 2016 - 11.55</v>
      </c>
      <c r="O4" s="223"/>
      <c r="P4" s="223"/>
      <c r="T4" s="206" t="n">
        <v>20504</v>
      </c>
      <c r="U4" s="207" t="n">
        <v>97</v>
      </c>
    </row>
    <row r="5" s="205" customFormat="true" ht="15" hidden="false" customHeight="true" outlineLevel="0" collapsed="false">
      <c r="A5" s="224"/>
      <c r="B5" s="224"/>
      <c r="C5" s="225"/>
      <c r="D5" s="226"/>
      <c r="E5" s="227"/>
      <c r="F5" s="228"/>
      <c r="G5" s="227"/>
      <c r="H5" s="227"/>
      <c r="I5" s="224"/>
      <c r="J5" s="224"/>
      <c r="K5" s="224"/>
      <c r="L5" s="229"/>
      <c r="M5" s="230"/>
      <c r="N5" s="231" t="n">
        <f aca="true">NOW()</f>
        <v>46232.8528602812</v>
      </c>
      <c r="O5" s="231"/>
      <c r="P5" s="231"/>
      <c r="T5" s="206" t="n">
        <v>20534</v>
      </c>
      <c r="U5" s="207" t="n">
        <v>96</v>
      </c>
    </row>
    <row r="6" s="236" customFormat="true" ht="18.75" hidden="false" customHeight="true" outlineLevel="0" collapsed="false">
      <c r="A6" s="232" t="s">
        <v>367</v>
      </c>
      <c r="B6" s="232" t="s">
        <v>369</v>
      </c>
      <c r="C6" s="233" t="s">
        <v>534</v>
      </c>
      <c r="D6" s="234" t="s">
        <v>371</v>
      </c>
      <c r="E6" s="234" t="s">
        <v>372</v>
      </c>
      <c r="F6" s="235" t="s">
        <v>535</v>
      </c>
      <c r="G6" s="234" t="s">
        <v>536</v>
      </c>
      <c r="I6" s="237" t="s">
        <v>365</v>
      </c>
      <c r="J6" s="238"/>
      <c r="K6" s="238"/>
      <c r="L6" s="238"/>
      <c r="M6" s="238"/>
      <c r="N6" s="238"/>
      <c r="O6" s="238"/>
      <c r="P6" s="239"/>
      <c r="T6" s="203" t="n">
        <v>20564</v>
      </c>
      <c r="U6" s="204" t="n">
        <v>95</v>
      </c>
    </row>
    <row r="7" customFormat="false" ht="26.25" hidden="false" customHeight="true" outlineLevel="0" collapsed="false">
      <c r="A7" s="232"/>
      <c r="B7" s="232"/>
      <c r="C7" s="233"/>
      <c r="D7" s="234"/>
      <c r="E7" s="234"/>
      <c r="F7" s="235"/>
      <c r="G7" s="234"/>
      <c r="H7" s="240"/>
      <c r="I7" s="241" t="s">
        <v>367</v>
      </c>
      <c r="J7" s="241" t="s">
        <v>368</v>
      </c>
      <c r="K7" s="241" t="s">
        <v>369</v>
      </c>
      <c r="L7" s="242" t="s">
        <v>370</v>
      </c>
      <c r="M7" s="243" t="s">
        <v>371</v>
      </c>
      <c r="N7" s="243" t="s">
        <v>372</v>
      </c>
      <c r="O7" s="244" t="s">
        <v>535</v>
      </c>
      <c r="P7" s="241" t="s">
        <v>537</v>
      </c>
      <c r="T7" s="203" t="n">
        <v>20594</v>
      </c>
      <c r="U7" s="204" t="n">
        <v>94</v>
      </c>
    </row>
    <row r="8" s="236" customFormat="true" ht="34.5" hidden="false" customHeight="true" outlineLevel="0" collapsed="false">
      <c r="A8" s="149" t="n">
        <v>1</v>
      </c>
      <c r="B8" s="245" t="n">
        <v>972</v>
      </c>
      <c r="C8" s="152" t="n">
        <v>36677</v>
      </c>
      <c r="D8" s="246" t="s">
        <v>164</v>
      </c>
      <c r="E8" s="247" t="s">
        <v>157</v>
      </c>
      <c r="F8" s="248" t="n">
        <v>85264</v>
      </c>
      <c r="G8" s="151" t="n">
        <v>12</v>
      </c>
      <c r="H8" s="249"/>
      <c r="I8" s="149" t="n">
        <v>1</v>
      </c>
      <c r="J8" s="150" t="s">
        <v>874</v>
      </c>
      <c r="K8" s="151" t="n">
        <f aca="false">IF(ISERROR(VLOOKUP(J8,'KAYIT LİSTESİ'!$B$4:$G$1132,2,0)),"",(VLOOKUP(J8,'KAYIT LİSTESİ'!$B$4:$G$1132,2,0)))</f>
        <v>1098</v>
      </c>
      <c r="L8" s="152" t="n">
        <f aca="false">IF(ISERROR(VLOOKUP(J8,'KAYIT LİSTESİ'!$B$4:$G$1132,3,0)),"",(VLOOKUP(J8,'KAYIT LİSTESİ'!$B$4:$G$1132,3,0)))</f>
        <v>36772</v>
      </c>
      <c r="M8" s="153" t="str">
        <f aca="false">IF(ISERROR(VLOOKUP(J8,'KAYIT LİSTESİ'!$B$4:$G$1132,4,0)),"",(VLOOKUP(J8,'KAYIT LİSTESİ'!$B$4:$G$1132,4,0)))</f>
        <v>ERAY ERBAŞI</v>
      </c>
      <c r="N8" s="153" t="str">
        <f aca="false">IF(ISERROR(VLOOKUP(J8,'KAYIT LİSTESİ'!$B$4:$G$1132,5,0)),"",(VLOOKUP(J8,'KAYIT LİSTESİ'!$B$4:$G$1132,5,0)))</f>
        <v>İZMİR -İZMİR BÜYÜKŞEHİR BELEDİYE SK</v>
      </c>
      <c r="O8" s="248" t="n">
        <v>115615</v>
      </c>
      <c r="P8" s="250" t="n">
        <v>11</v>
      </c>
      <c r="T8" s="203" t="n">
        <v>20624</v>
      </c>
      <c r="U8" s="204" t="n">
        <v>93</v>
      </c>
    </row>
    <row r="9" s="236" customFormat="true" ht="34.5" hidden="false" customHeight="true" outlineLevel="0" collapsed="false">
      <c r="A9" s="149" t="n">
        <v>2</v>
      </c>
      <c r="B9" s="245" t="n">
        <v>1078</v>
      </c>
      <c r="C9" s="152" t="n">
        <v>36339</v>
      </c>
      <c r="D9" s="246" t="s">
        <v>321</v>
      </c>
      <c r="E9" s="247" t="s">
        <v>317</v>
      </c>
      <c r="F9" s="248" t="n">
        <v>85328</v>
      </c>
      <c r="G9" s="151" t="n">
        <v>11</v>
      </c>
      <c r="H9" s="249"/>
      <c r="I9" s="149" t="n">
        <v>2</v>
      </c>
      <c r="J9" s="150" t="s">
        <v>875</v>
      </c>
      <c r="K9" s="151" t="n">
        <f aca="false">IF(ISERROR(VLOOKUP(J9,'KAYIT LİSTESİ'!$B$4:$G$1132,2,0)),"",(VLOOKUP(J9,'KAYIT LİSTESİ'!$B$4:$G$1132,2,0)))</f>
        <v>1088</v>
      </c>
      <c r="L9" s="152" t="n">
        <f aca="false">IF(ISERROR(VLOOKUP(J9,'KAYIT LİSTESİ'!$B$4:$G$1132,3,0)),"",(VLOOKUP(J9,'KAYIT LİSTESİ'!$B$4:$G$1132,3,0)))</f>
        <v>37700</v>
      </c>
      <c r="M9" s="153" t="str">
        <f aca="false">IF(ISERROR(VLOOKUP(J9,'KAYIT LİSTESİ'!$B$4:$G$1132,4,0)),"",(VLOOKUP(J9,'KAYIT LİSTESİ'!$B$4:$G$1132,4,0)))</f>
        <v>SEFA  ŞENTÜRK</v>
      </c>
      <c r="N9" s="153" t="str">
        <f aca="false">IF(ISERROR(VLOOKUP(J9,'KAYIT LİSTESİ'!$B$4:$G$1132,5,0)),"",(VLOOKUP(J9,'KAYIT LİSTESİ'!$B$4:$G$1132,5,0)))</f>
        <v>TRABZON-KARAYOLLARI SPOR KULÜBÜ</v>
      </c>
      <c r="O9" s="248" t="s">
        <v>606</v>
      </c>
      <c r="P9" s="250" t="s">
        <v>571</v>
      </c>
      <c r="T9" s="203" t="n">
        <v>20654</v>
      </c>
      <c r="U9" s="204" t="n">
        <v>92</v>
      </c>
    </row>
    <row r="10" s="236" customFormat="true" ht="34.5" hidden="false" customHeight="true" outlineLevel="0" collapsed="false">
      <c r="A10" s="149" t="n">
        <v>3</v>
      </c>
      <c r="B10" s="245" t="n">
        <v>1047</v>
      </c>
      <c r="C10" s="152" t="s">
        <v>276</v>
      </c>
      <c r="D10" s="246" t="s">
        <v>277</v>
      </c>
      <c r="E10" s="247" t="s">
        <v>273</v>
      </c>
      <c r="F10" s="248" t="n">
        <v>90085</v>
      </c>
      <c r="G10" s="151" t="n">
        <v>10</v>
      </c>
      <c r="H10" s="249"/>
      <c r="I10" s="149" t="n">
        <v>3</v>
      </c>
      <c r="J10" s="150" t="s">
        <v>876</v>
      </c>
      <c r="K10" s="151" t="n">
        <f aca="false">IF(ISERROR(VLOOKUP(J10,'KAYIT LİSTESİ'!$B$4:$G$1132,2,0)),"",(VLOOKUP(J10,'KAYIT LİSTESİ'!$B$4:$G$1132,2,0)))</f>
        <v>1078</v>
      </c>
      <c r="L10" s="152" t="n">
        <f aca="false">IF(ISERROR(VLOOKUP(J10,'KAYIT LİSTESİ'!$B$4:$G$1132,3,0)),"",(VLOOKUP(J10,'KAYIT LİSTESİ'!$B$4:$G$1132,3,0)))</f>
        <v>36339</v>
      </c>
      <c r="M10" s="153" t="str">
        <f aca="false">IF(ISERROR(VLOOKUP(J10,'KAYIT LİSTESİ'!$B$4:$G$1132,4,0)),"",(VLOOKUP(J10,'KAYIT LİSTESİ'!$B$4:$G$1132,4,0)))</f>
        <v>YUNUS EMRE AKKUŞ</v>
      </c>
      <c r="N10" s="153" t="str">
        <f aca="false">IF(ISERROR(VLOOKUP(J10,'KAYIT LİSTESİ'!$B$4:$G$1132,5,0)),"",(VLOOKUP(J10,'KAYIT LİSTESİ'!$B$4:$G$1132,5,0)))</f>
        <v>BURSA-YILDIRIM BELEDİYESİ JİM. SPOR KULÜBÜ</v>
      </c>
      <c r="O10" s="248" t="n">
        <v>85328</v>
      </c>
      <c r="P10" s="250" t="n">
        <v>2</v>
      </c>
      <c r="T10" s="203" t="n">
        <v>20684</v>
      </c>
      <c r="U10" s="204" t="n">
        <v>91</v>
      </c>
    </row>
    <row r="11" s="236" customFormat="true" ht="34.5" hidden="false" customHeight="true" outlineLevel="0" collapsed="false">
      <c r="A11" s="149" t="n">
        <v>4</v>
      </c>
      <c r="B11" s="245" t="n">
        <v>953</v>
      </c>
      <c r="C11" s="152" t="n">
        <v>36192</v>
      </c>
      <c r="D11" s="246" t="s">
        <v>125</v>
      </c>
      <c r="E11" s="247" t="s">
        <v>116</v>
      </c>
      <c r="F11" s="248" t="n">
        <v>90807</v>
      </c>
      <c r="G11" s="151" t="n">
        <v>9</v>
      </c>
      <c r="H11" s="249"/>
      <c r="I11" s="149" t="n">
        <v>4</v>
      </c>
      <c r="J11" s="150" t="s">
        <v>877</v>
      </c>
      <c r="K11" s="151" t="n">
        <f aca="false">IF(ISERROR(VLOOKUP(J11,'KAYIT LİSTESİ'!$B$4:$G$1132,2,0)),"",(VLOOKUP(J11,'KAYIT LİSTESİ'!$B$4:$G$1132,2,0)))</f>
        <v>1061</v>
      </c>
      <c r="L11" s="152" t="n">
        <f aca="false">IF(ISERROR(VLOOKUP(J11,'KAYIT LİSTESİ'!$B$4:$G$1132,3,0)),"",(VLOOKUP(J11,'KAYIT LİSTESİ'!$B$4:$G$1132,3,0)))</f>
        <v>37310</v>
      </c>
      <c r="M11" s="153" t="str">
        <f aca="false">IF(ISERROR(VLOOKUP(J11,'KAYIT LİSTESİ'!$B$4:$G$1132,4,0)),"",(VLOOKUP(J11,'KAYIT LİSTESİ'!$B$4:$G$1132,4,0)))</f>
        <v>OKAN YUMUK</v>
      </c>
      <c r="N11" s="153" t="str">
        <f aca="false">IF(ISERROR(VLOOKUP(J11,'KAYIT LİSTESİ'!$B$4:$G$1132,5,0)),"",(VLOOKUP(J11,'KAYIT LİSTESİ'!$B$4:$G$1132,5,0)))</f>
        <v>MERSİN-MESKİSPOR</v>
      </c>
      <c r="O11" s="248" t="n">
        <v>100261</v>
      </c>
      <c r="P11" s="250" t="n">
        <v>8</v>
      </c>
      <c r="T11" s="203" t="n">
        <v>20714</v>
      </c>
      <c r="U11" s="204" t="n">
        <v>90</v>
      </c>
    </row>
    <row r="12" s="236" customFormat="true" ht="34.5" hidden="false" customHeight="true" outlineLevel="0" collapsed="false">
      <c r="A12" s="149" t="n">
        <v>5</v>
      </c>
      <c r="B12" s="245" t="n">
        <v>1111</v>
      </c>
      <c r="C12" s="152" t="n">
        <v>36216</v>
      </c>
      <c r="D12" s="246" t="s">
        <v>183</v>
      </c>
      <c r="E12" s="247" t="s">
        <v>178</v>
      </c>
      <c r="F12" s="248" t="n">
        <v>91400</v>
      </c>
      <c r="G12" s="151" t="n">
        <v>8</v>
      </c>
      <c r="H12" s="249"/>
      <c r="I12" s="149" t="n">
        <v>5</v>
      </c>
      <c r="J12" s="150" t="s">
        <v>878</v>
      </c>
      <c r="K12" s="151" t="n">
        <f aca="false">IF(ISERROR(VLOOKUP(J12,'KAYIT LİSTESİ'!$B$4:$G$1132,2,0)),"",(VLOOKUP(J12,'KAYIT LİSTESİ'!$B$4:$G$1132,2,0)))</f>
        <v>1047</v>
      </c>
      <c r="L12" s="152" t="str">
        <f aca="false">IF(ISERROR(VLOOKUP(J12,'KAYIT LİSTESİ'!$B$4:$G$1132,3,0)),"",(VLOOKUP(J12,'KAYIT LİSTESİ'!$B$4:$G$1132,3,0)))</f>
        <v>05,01,1999</v>
      </c>
      <c r="M12" s="153" t="str">
        <f aca="false">IF(ISERROR(VLOOKUP(J12,'KAYIT LİSTESİ'!$B$4:$G$1132,4,0)),"",(VLOOKUP(J12,'KAYIT LİSTESİ'!$B$4:$G$1132,4,0)))</f>
        <v>GÜRKAN OKUL</v>
      </c>
      <c r="N12" s="153" t="str">
        <f aca="false">IF(ISERROR(VLOOKUP(J12,'KAYIT LİSTESİ'!$B$4:$G$1132,5,0)),"",(VLOOKUP(J12,'KAYIT LİSTESİ'!$B$4:$G$1132,5,0)))</f>
        <v>İSTANBUL-ÜSKÜDAR BELEDİYESİ SPOR KULÜBÜ</v>
      </c>
      <c r="O12" s="248" t="n">
        <v>90085</v>
      </c>
      <c r="P12" s="250" t="n">
        <v>3</v>
      </c>
      <c r="T12" s="203" t="n">
        <v>20744</v>
      </c>
      <c r="U12" s="204" t="n">
        <v>89</v>
      </c>
    </row>
    <row r="13" s="236" customFormat="true" ht="34.5" hidden="false" customHeight="true" outlineLevel="0" collapsed="false">
      <c r="A13" s="149" t="n">
        <v>6</v>
      </c>
      <c r="B13" s="245" t="n">
        <v>1019</v>
      </c>
      <c r="C13" s="152" t="s">
        <v>235</v>
      </c>
      <c r="D13" s="246" t="s">
        <v>236</v>
      </c>
      <c r="E13" s="247" t="s">
        <v>229</v>
      </c>
      <c r="F13" s="248" t="n">
        <v>93580</v>
      </c>
      <c r="G13" s="151" t="n">
        <v>7</v>
      </c>
      <c r="H13" s="249"/>
      <c r="I13" s="149" t="n">
        <v>6</v>
      </c>
      <c r="J13" s="150" t="s">
        <v>879</v>
      </c>
      <c r="K13" s="151" t="n">
        <f aca="false">IF(ISERROR(VLOOKUP(J13,'KAYIT LİSTESİ'!$B$4:$G$1132,2,0)),"",(VLOOKUP(J13,'KAYIT LİSTESİ'!$B$4:$G$1132,2,0)))</f>
        <v>1031</v>
      </c>
      <c r="L13" s="152" t="n">
        <f aca="false">IF(ISERROR(VLOOKUP(J13,'KAYIT LİSTESİ'!$B$4:$G$1132,3,0)),"",(VLOOKUP(J13,'KAYIT LİSTESİ'!$B$4:$G$1132,3,0)))</f>
        <v>36373</v>
      </c>
      <c r="M13" s="153" t="str">
        <f aca="false">IF(ISERROR(VLOOKUP(J13,'KAYIT LİSTESİ'!$B$4:$G$1132,4,0)),"",(VLOOKUP(J13,'KAYIT LİSTESİ'!$B$4:$G$1132,4,0)))</f>
        <v>ABDULKADİR AKKUŞ</v>
      </c>
      <c r="N13" s="153" t="str">
        <f aca="false">IF(ISERROR(VLOOKUP(J13,'KAYIT LİSTESİ'!$B$4:$G$1132,5,0)),"",(VLOOKUP(J13,'KAYIT LİSTESİ'!$B$4:$G$1132,5,0)))</f>
        <v>ADANA-SEYHAN BELEDİYE SPOR KULÜBÜ DERNEĞİ</v>
      </c>
      <c r="O13" s="248" t="n">
        <v>101420</v>
      </c>
      <c r="P13" s="250" t="n">
        <v>9</v>
      </c>
      <c r="T13" s="203" t="n">
        <v>20774</v>
      </c>
      <c r="U13" s="204" t="n">
        <v>88</v>
      </c>
    </row>
    <row r="14" s="236" customFormat="true" ht="34.5" hidden="false" customHeight="true" outlineLevel="0" collapsed="false">
      <c r="A14" s="149" t="n">
        <v>7</v>
      </c>
      <c r="B14" s="245" t="n">
        <v>990</v>
      </c>
      <c r="C14" s="152" t="n">
        <v>37045</v>
      </c>
      <c r="D14" s="246" t="s">
        <v>201</v>
      </c>
      <c r="E14" s="247" t="s">
        <v>195</v>
      </c>
      <c r="F14" s="248" t="n">
        <v>95452</v>
      </c>
      <c r="G14" s="151" t="n">
        <v>6</v>
      </c>
      <c r="H14" s="249"/>
      <c r="I14" s="149" t="n">
        <v>7</v>
      </c>
      <c r="J14" s="150" t="s">
        <v>880</v>
      </c>
      <c r="K14" s="151" t="n">
        <f aca="false">IF(ISERROR(VLOOKUP(J14,'KAYIT LİSTESİ'!$B$4:$G$1132,2,0)),"",(VLOOKUP(J14,'KAYIT LİSTESİ'!$B$4:$G$1132,2,0)))</f>
        <v>1019</v>
      </c>
      <c r="L14" s="152" t="str">
        <f aca="false">IF(ISERROR(VLOOKUP(J14,'KAYIT LİSTESİ'!$B$4:$G$1132,3,0)),"",(VLOOKUP(J14,'KAYIT LİSTESİ'!$B$4:$G$1132,3,0)))</f>
        <v>24,08,1999</v>
      </c>
      <c r="M14" s="153" t="str">
        <f aca="false">IF(ISERROR(VLOOKUP(J14,'KAYIT LİSTESİ'!$B$4:$G$1132,4,0)),"",(VLOOKUP(J14,'KAYIT LİSTESİ'!$B$4:$G$1132,4,0)))</f>
        <v>VOLKAN ENES SEYMEN</v>
      </c>
      <c r="N14" s="153" t="str">
        <f aca="false">IF(ISERROR(VLOOKUP(J14,'KAYIT LİSTESİ'!$B$4:$G$1132,5,0)),"",(VLOOKUP(J14,'KAYIT LİSTESİ'!$B$4:$G$1132,5,0)))</f>
        <v>ANKARA-EGO SPOR KULÜBÜ</v>
      </c>
      <c r="O14" s="248" t="n">
        <v>93580</v>
      </c>
      <c r="P14" s="250" t="n">
        <v>6</v>
      </c>
      <c r="T14" s="203" t="n">
        <v>20804</v>
      </c>
      <c r="U14" s="204" t="n">
        <v>87</v>
      </c>
    </row>
    <row r="15" s="236" customFormat="true" ht="34.5" hidden="false" customHeight="true" outlineLevel="0" collapsed="false">
      <c r="A15" s="149" t="n">
        <v>8</v>
      </c>
      <c r="B15" s="245" t="n">
        <v>1061</v>
      </c>
      <c r="C15" s="152" t="n">
        <v>37310</v>
      </c>
      <c r="D15" s="246" t="s">
        <v>303</v>
      </c>
      <c r="E15" s="247" t="s">
        <v>298</v>
      </c>
      <c r="F15" s="248" t="n">
        <v>100261</v>
      </c>
      <c r="G15" s="151" t="n">
        <v>5</v>
      </c>
      <c r="H15" s="249"/>
      <c r="I15" s="149" t="n">
        <v>8</v>
      </c>
      <c r="J15" s="150" t="s">
        <v>881</v>
      </c>
      <c r="K15" s="151" t="n">
        <f aca="false">IF(ISERROR(VLOOKUP(J15,'KAYIT LİSTESİ'!$B$4:$G$1132,2,0)),"",(VLOOKUP(J15,'KAYIT LİSTESİ'!$B$4:$G$1132,2,0)))</f>
        <v>1004</v>
      </c>
      <c r="L15" s="152" t="n">
        <f aca="false">IF(ISERROR(VLOOKUP(J15,'KAYIT LİSTESİ'!$B$4:$G$1132,3,0)),"",(VLOOKUP(J15,'KAYIT LİSTESİ'!$B$4:$G$1132,3,0)))</f>
        <v>36355</v>
      </c>
      <c r="M15" s="153" t="str">
        <f aca="false">IF(ISERROR(VLOOKUP(J15,'KAYIT LİSTESİ'!$B$4:$G$1132,4,0)),"",(VLOOKUP(J15,'KAYIT LİSTESİ'!$B$4:$G$1132,4,0)))</f>
        <v>MEHMET BİR</v>
      </c>
      <c r="N15" s="153" t="str">
        <f aca="false">IF(ISERROR(VLOOKUP(J15,'KAYIT LİSTESİ'!$B$4:$G$1132,5,0)),"",(VLOOKUP(J15,'KAYIT LİSTESİ'!$B$4:$G$1132,5,0)))</f>
        <v>KOCAELİ-KOCAELİ BÜYÜKŞEHİR BELEDİYE KAĞITSPOR KULÜBÜ</v>
      </c>
      <c r="O15" s="248" t="n">
        <v>110008</v>
      </c>
      <c r="P15" s="250" t="n">
        <v>10</v>
      </c>
      <c r="T15" s="203" t="n">
        <v>20834</v>
      </c>
      <c r="U15" s="204" t="n">
        <v>86</v>
      </c>
    </row>
    <row r="16" s="236" customFormat="true" ht="34.5" hidden="false" customHeight="true" outlineLevel="0" collapsed="false">
      <c r="A16" s="149" t="n">
        <v>9</v>
      </c>
      <c r="B16" s="245" t="n">
        <v>1031</v>
      </c>
      <c r="C16" s="152" t="n">
        <v>36373</v>
      </c>
      <c r="D16" s="246" t="s">
        <v>256</v>
      </c>
      <c r="E16" s="247" t="s">
        <v>252</v>
      </c>
      <c r="F16" s="248" t="n">
        <v>101420</v>
      </c>
      <c r="G16" s="151" t="n">
        <v>4</v>
      </c>
      <c r="H16" s="249"/>
      <c r="I16" s="149" t="n">
        <v>9</v>
      </c>
      <c r="J16" s="150" t="s">
        <v>882</v>
      </c>
      <c r="K16" s="151" t="n">
        <f aca="false">IF(ISERROR(VLOOKUP(J16,'KAYIT LİSTESİ'!$B$4:$G$1132,2,0)),"",(VLOOKUP(J16,'KAYIT LİSTESİ'!$B$4:$G$1132,2,0)))</f>
        <v>990</v>
      </c>
      <c r="L16" s="152" t="n">
        <f aca="false">IF(ISERROR(VLOOKUP(J16,'KAYIT LİSTESİ'!$B$4:$G$1132,3,0)),"",(VLOOKUP(J16,'KAYIT LİSTESİ'!$B$4:$G$1132,3,0)))</f>
        <v>37045</v>
      </c>
      <c r="M16" s="153" t="str">
        <f aca="false">IF(ISERROR(VLOOKUP(J16,'KAYIT LİSTESİ'!$B$4:$G$1132,4,0)),"",(VLOOKUP(J16,'KAYIT LİSTESİ'!$B$4:$G$1132,4,0)))</f>
        <v>YUNUS YILDIZ</v>
      </c>
      <c r="N16" s="153" t="str">
        <f aca="false">IF(ISERROR(VLOOKUP(J16,'KAYIT LİSTESİ'!$B$4:$G$1132,5,0)),"",(VLOOKUP(J16,'KAYIT LİSTESİ'!$B$4:$G$1132,5,0)))</f>
        <v>İSTANBUL-GALATASARAY</v>
      </c>
      <c r="O16" s="248" t="n">
        <v>95452</v>
      </c>
      <c r="P16" s="250" t="n">
        <v>7</v>
      </c>
      <c r="T16" s="203"/>
      <c r="U16" s="204"/>
    </row>
    <row r="17" s="236" customFormat="true" ht="34.5" hidden="false" customHeight="true" outlineLevel="0" collapsed="false">
      <c r="A17" s="149" t="n">
        <v>10</v>
      </c>
      <c r="B17" s="245" t="n">
        <v>1004</v>
      </c>
      <c r="C17" s="152" t="n">
        <v>36355</v>
      </c>
      <c r="D17" s="246" t="s">
        <v>216</v>
      </c>
      <c r="E17" s="247" t="s">
        <v>212</v>
      </c>
      <c r="F17" s="248" t="n">
        <v>110008</v>
      </c>
      <c r="G17" s="151" t="n">
        <v>3</v>
      </c>
      <c r="H17" s="249"/>
      <c r="I17" s="149" t="n">
        <v>10</v>
      </c>
      <c r="J17" s="150" t="s">
        <v>883</v>
      </c>
      <c r="K17" s="151" t="n">
        <f aca="false">IF(ISERROR(VLOOKUP(J17,'KAYIT LİSTESİ'!$B$4:$G$1132,2,0)),"",(VLOOKUP(J17,'KAYIT LİSTESİ'!$B$4:$G$1132,2,0)))</f>
        <v>1111</v>
      </c>
      <c r="L17" s="152" t="n">
        <f aca="false">IF(ISERROR(VLOOKUP(J17,'KAYIT LİSTESİ'!$B$4:$G$1132,3,0)),"",(VLOOKUP(J17,'KAYIT LİSTESİ'!$B$4:$G$1132,3,0)))</f>
        <v>36216</v>
      </c>
      <c r="M17" s="153" t="str">
        <f aca="false">IF(ISERROR(VLOOKUP(J17,'KAYIT LİSTESİ'!$B$4:$G$1132,4,0)),"",(VLOOKUP(J17,'KAYIT LİSTESİ'!$B$4:$G$1132,4,0)))</f>
        <v>FATİH ERHAN</v>
      </c>
      <c r="N17" s="153" t="str">
        <f aca="false">IF(ISERROR(VLOOKUP(J17,'KAYIT LİSTESİ'!$B$4:$G$1132,5,0)),"",(VLOOKUP(J17,'KAYIT LİSTESİ'!$B$4:$G$1132,5,0)))</f>
        <v>İSTANBUL-PENDİK BELEDİYE SPOR</v>
      </c>
      <c r="O17" s="248" t="n">
        <v>91400</v>
      </c>
      <c r="P17" s="250" t="n">
        <v>5</v>
      </c>
      <c r="T17" s="203"/>
      <c r="U17" s="204"/>
    </row>
    <row r="18" s="236" customFormat="true" ht="34.5" hidden="false" customHeight="true" outlineLevel="0" collapsed="false">
      <c r="A18" s="149" t="n">
        <v>11</v>
      </c>
      <c r="B18" s="245" t="n">
        <v>1098</v>
      </c>
      <c r="C18" s="152" t="n">
        <v>36772</v>
      </c>
      <c r="D18" s="246" t="s">
        <v>344</v>
      </c>
      <c r="E18" s="247" t="s">
        <v>341</v>
      </c>
      <c r="F18" s="248" t="n">
        <v>115615</v>
      </c>
      <c r="G18" s="151" t="n">
        <v>2</v>
      </c>
      <c r="H18" s="249"/>
      <c r="I18" s="149" t="n">
        <v>11</v>
      </c>
      <c r="J18" s="150" t="s">
        <v>884</v>
      </c>
      <c r="K18" s="151" t="n">
        <f aca="false">IF(ISERROR(VLOOKUP(J18,'KAYIT LİSTESİ'!$B$4:$G$1132,2,0)),"",(VLOOKUP(J18,'KAYIT LİSTESİ'!$B$4:$G$1132,2,0)))</f>
        <v>972</v>
      </c>
      <c r="L18" s="152" t="n">
        <f aca="false">IF(ISERROR(VLOOKUP(J18,'KAYIT LİSTESİ'!$B$4:$G$1132,3,0)),"",(VLOOKUP(J18,'KAYIT LİSTESİ'!$B$4:$G$1132,3,0)))</f>
        <v>36677</v>
      </c>
      <c r="M18" s="153" t="str">
        <f aca="false">IF(ISERROR(VLOOKUP(J18,'KAYIT LİSTESİ'!$B$4:$G$1132,4,0)),"",(VLOOKUP(J18,'KAYIT LİSTESİ'!$B$4:$G$1132,4,0)))</f>
        <v>ANIL KALAYCI</v>
      </c>
      <c r="N18" s="153" t="str">
        <f aca="false">IF(ISERROR(VLOOKUP(J18,'KAYIT LİSTESİ'!$B$4:$G$1132,5,0)),"",(VLOOKUP(J18,'KAYIT LİSTESİ'!$B$4:$G$1132,5,0)))</f>
        <v>İSTANBUL-FENERBAHÇE</v>
      </c>
      <c r="O18" s="248" t="n">
        <v>85264</v>
      </c>
      <c r="P18" s="250" t="n">
        <v>1</v>
      </c>
      <c r="T18" s="203"/>
      <c r="U18" s="204"/>
    </row>
    <row r="19" s="236" customFormat="true" ht="34.5" hidden="false" customHeight="true" outlineLevel="0" collapsed="false">
      <c r="A19" s="149" t="s">
        <v>571</v>
      </c>
      <c r="B19" s="245" t="n">
        <v>1088</v>
      </c>
      <c r="C19" s="152" t="n">
        <v>37700</v>
      </c>
      <c r="D19" s="246" t="s">
        <v>333</v>
      </c>
      <c r="E19" s="247" t="s">
        <v>329</v>
      </c>
      <c r="F19" s="248" t="s">
        <v>606</v>
      </c>
      <c r="G19" s="151" t="n">
        <v>0</v>
      </c>
      <c r="H19" s="249"/>
      <c r="I19" s="149" t="n">
        <v>12</v>
      </c>
      <c r="J19" s="150" t="s">
        <v>885</v>
      </c>
      <c r="K19" s="151" t="n">
        <f aca="false">IF(ISERROR(VLOOKUP(J19,'KAYIT LİSTESİ'!$B$4:$G$1132,2,0)),"",(VLOOKUP(J19,'KAYIT LİSTESİ'!$B$4:$G$1132,2,0)))</f>
        <v>953</v>
      </c>
      <c r="L19" s="152" t="n">
        <f aca="false">IF(ISERROR(VLOOKUP(J19,'KAYIT LİSTESİ'!$B$4:$G$1132,3,0)),"",(VLOOKUP(J19,'KAYIT LİSTESİ'!$B$4:$G$1132,3,0)))</f>
        <v>36192</v>
      </c>
      <c r="M19" s="153" t="str">
        <f aca="false">IF(ISERROR(VLOOKUP(J19,'KAYIT LİSTESİ'!$B$4:$G$1132,4,0)),"",(VLOOKUP(J19,'KAYIT LİSTESİ'!$B$4:$G$1132,4,0)))</f>
        <v>MUHAMMED ALİ GÜNİNDİ</v>
      </c>
      <c r="N19" s="153" t="str">
        <f aca="false">IF(ISERROR(VLOOKUP(J19,'KAYIT LİSTESİ'!$B$4:$G$1132,5,0)),"",(VLOOKUP(J19,'KAYIT LİSTESİ'!$B$4:$G$1132,5,0)))</f>
        <v>İSTANBUL-ENKA</v>
      </c>
      <c r="O19" s="248" t="n">
        <v>90807</v>
      </c>
      <c r="P19" s="250" t="n">
        <v>4</v>
      </c>
      <c r="T19" s="203"/>
      <c r="U19" s="204"/>
    </row>
    <row r="20" s="236" customFormat="true" ht="34.5" hidden="false" customHeight="true" outlineLevel="0" collapsed="false">
      <c r="A20" s="149"/>
      <c r="B20" s="245"/>
      <c r="C20" s="152"/>
      <c r="D20" s="246"/>
      <c r="E20" s="247"/>
      <c r="F20" s="248"/>
      <c r="G20" s="151"/>
      <c r="H20" s="249"/>
      <c r="I20" s="149" t="n">
        <v>13</v>
      </c>
      <c r="J20" s="150" t="s">
        <v>933</v>
      </c>
      <c r="K20" s="151" t="str">
        <f aca="false">IF(ISERROR(VLOOKUP(J20,'KAYIT LİSTESİ'!$B$4:$G$1132,2,0)),"",(VLOOKUP(J20,'KAYIT LİSTESİ'!$B$4:$G$1132,2,0)))</f>
        <v/>
      </c>
      <c r="L20" s="152" t="str">
        <f aca="false">IF(ISERROR(VLOOKUP(J20,'KAYIT LİSTESİ'!$B$4:$G$1132,3,0)),"",(VLOOKUP(J20,'KAYIT LİSTESİ'!$B$4:$G$1132,3,0)))</f>
        <v/>
      </c>
      <c r="M20" s="153" t="str">
        <f aca="false">IF(ISERROR(VLOOKUP(J20,'KAYIT LİSTESİ'!$B$4:$G$1132,4,0)),"",(VLOOKUP(J20,'KAYIT LİSTESİ'!$B$4:$G$1132,4,0)))</f>
        <v/>
      </c>
      <c r="N20" s="153" t="str">
        <f aca="false">IF(ISERROR(VLOOKUP(J20,'KAYIT LİSTESİ'!$B$4:$G$1132,5,0)),"",(VLOOKUP(J20,'KAYIT LİSTESİ'!$B$4:$G$1132,5,0)))</f>
        <v/>
      </c>
      <c r="O20" s="248"/>
      <c r="P20" s="250"/>
      <c r="T20" s="203"/>
      <c r="U20" s="204"/>
    </row>
    <row r="21" s="236" customFormat="true" ht="34.5" hidden="false" customHeight="true" outlineLevel="0" collapsed="false">
      <c r="A21" s="149"/>
      <c r="B21" s="245"/>
      <c r="C21" s="152"/>
      <c r="D21" s="246"/>
      <c r="E21" s="247"/>
      <c r="F21" s="248"/>
      <c r="G21" s="151"/>
      <c r="H21" s="249"/>
      <c r="I21" s="149" t="n">
        <v>14</v>
      </c>
      <c r="J21" s="150" t="s">
        <v>934</v>
      </c>
      <c r="K21" s="151" t="str">
        <f aca="false">IF(ISERROR(VLOOKUP(J21,'KAYIT LİSTESİ'!$B$4:$G$1132,2,0)),"",(VLOOKUP(J21,'KAYIT LİSTESİ'!$B$4:$G$1132,2,0)))</f>
        <v/>
      </c>
      <c r="L21" s="152" t="str">
        <f aca="false">IF(ISERROR(VLOOKUP(J21,'KAYIT LİSTESİ'!$B$4:$G$1132,3,0)),"",(VLOOKUP(J21,'KAYIT LİSTESİ'!$B$4:$G$1132,3,0)))</f>
        <v/>
      </c>
      <c r="M21" s="153" t="str">
        <f aca="false">IF(ISERROR(VLOOKUP(J21,'KAYIT LİSTESİ'!$B$4:$G$1132,4,0)),"",(VLOOKUP(J21,'KAYIT LİSTESİ'!$B$4:$G$1132,4,0)))</f>
        <v/>
      </c>
      <c r="N21" s="153" t="str">
        <f aca="false">IF(ISERROR(VLOOKUP(J21,'KAYIT LİSTESİ'!$B$4:$G$1132,5,0)),"",(VLOOKUP(J21,'KAYIT LİSTESİ'!$B$4:$G$1132,5,0)))</f>
        <v/>
      </c>
      <c r="O21" s="248"/>
      <c r="P21" s="250"/>
      <c r="T21" s="203"/>
      <c r="U21" s="204"/>
    </row>
    <row r="22" s="236" customFormat="true" ht="34.5" hidden="false" customHeight="true" outlineLevel="0" collapsed="false">
      <c r="A22" s="149"/>
      <c r="B22" s="245"/>
      <c r="C22" s="152"/>
      <c r="D22" s="246"/>
      <c r="E22" s="247"/>
      <c r="F22" s="248"/>
      <c r="G22" s="151"/>
      <c r="H22" s="249"/>
      <c r="I22" s="149" t="n">
        <v>15</v>
      </c>
      <c r="J22" s="150" t="s">
        <v>935</v>
      </c>
      <c r="K22" s="151" t="str">
        <f aca="false">IF(ISERROR(VLOOKUP(J22,'KAYIT LİSTESİ'!$B$4:$G$1132,2,0)),"",(VLOOKUP(J22,'KAYIT LİSTESİ'!$B$4:$G$1132,2,0)))</f>
        <v/>
      </c>
      <c r="L22" s="152" t="str">
        <f aca="false">IF(ISERROR(VLOOKUP(J22,'KAYIT LİSTESİ'!$B$4:$G$1132,3,0)),"",(VLOOKUP(J22,'KAYIT LİSTESİ'!$B$4:$G$1132,3,0)))</f>
        <v/>
      </c>
      <c r="M22" s="153" t="str">
        <f aca="false">IF(ISERROR(VLOOKUP(J22,'KAYIT LİSTESİ'!$B$4:$G$1132,4,0)),"",(VLOOKUP(J22,'KAYIT LİSTESİ'!$B$4:$G$1132,4,0)))</f>
        <v/>
      </c>
      <c r="N22" s="153" t="str">
        <f aca="false">IF(ISERROR(VLOOKUP(J22,'KAYIT LİSTESİ'!$B$4:$G$1132,5,0)),"",(VLOOKUP(J22,'KAYIT LİSTESİ'!$B$4:$G$1132,5,0)))</f>
        <v/>
      </c>
      <c r="O22" s="248"/>
      <c r="P22" s="250"/>
      <c r="T22" s="203"/>
      <c r="U22" s="204"/>
    </row>
    <row r="23" s="236" customFormat="true" ht="34.5" hidden="false" customHeight="true" outlineLevel="0" collapsed="false">
      <c r="A23" s="149"/>
      <c r="B23" s="245"/>
      <c r="C23" s="152"/>
      <c r="D23" s="246"/>
      <c r="E23" s="247"/>
      <c r="F23" s="248"/>
      <c r="G23" s="151"/>
      <c r="H23" s="249"/>
      <c r="I23" s="237" t="s">
        <v>390</v>
      </c>
      <c r="J23" s="238"/>
      <c r="K23" s="238"/>
      <c r="L23" s="238"/>
      <c r="M23" s="238"/>
      <c r="N23" s="238"/>
      <c r="O23" s="238"/>
      <c r="P23" s="239"/>
      <c r="T23" s="203" t="n">
        <v>20984</v>
      </c>
      <c r="U23" s="204" t="n">
        <v>81</v>
      </c>
    </row>
    <row r="24" s="236" customFormat="true" ht="34.5" hidden="false" customHeight="true" outlineLevel="0" collapsed="false">
      <c r="A24" s="149"/>
      <c r="B24" s="245"/>
      <c r="C24" s="152"/>
      <c r="D24" s="246"/>
      <c r="E24" s="247"/>
      <c r="F24" s="248"/>
      <c r="G24" s="151"/>
      <c r="H24" s="249"/>
      <c r="I24" s="241" t="s">
        <v>367</v>
      </c>
      <c r="J24" s="241" t="s">
        <v>368</v>
      </c>
      <c r="K24" s="241" t="s">
        <v>369</v>
      </c>
      <c r="L24" s="242" t="s">
        <v>370</v>
      </c>
      <c r="M24" s="243" t="s">
        <v>371</v>
      </c>
      <c r="N24" s="243" t="s">
        <v>372</v>
      </c>
      <c r="O24" s="244" t="s">
        <v>535</v>
      </c>
      <c r="P24" s="241" t="s">
        <v>537</v>
      </c>
      <c r="T24" s="203" t="n">
        <v>21014</v>
      </c>
      <c r="U24" s="204" t="n">
        <v>80</v>
      </c>
    </row>
    <row r="25" s="236" customFormat="true" ht="34.5" hidden="false" customHeight="true" outlineLevel="0" collapsed="false">
      <c r="A25" s="149"/>
      <c r="B25" s="245"/>
      <c r="C25" s="152"/>
      <c r="D25" s="246"/>
      <c r="E25" s="247"/>
      <c r="F25" s="248"/>
      <c r="G25" s="151"/>
      <c r="H25" s="249"/>
      <c r="I25" s="149" t="n">
        <v>1</v>
      </c>
      <c r="J25" s="150" t="s">
        <v>936</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248"/>
      <c r="P25" s="250"/>
      <c r="T25" s="203" t="n">
        <v>21044</v>
      </c>
      <c r="U25" s="204" t="n">
        <v>79</v>
      </c>
    </row>
    <row r="26" s="236" customFormat="true" ht="34.5" hidden="false" customHeight="true" outlineLevel="0" collapsed="false">
      <c r="A26" s="149"/>
      <c r="B26" s="245"/>
      <c r="C26" s="152"/>
      <c r="D26" s="246"/>
      <c r="E26" s="247"/>
      <c r="F26" s="248"/>
      <c r="G26" s="151"/>
      <c r="H26" s="249"/>
      <c r="I26" s="149" t="n">
        <v>2</v>
      </c>
      <c r="J26" s="150" t="s">
        <v>937</v>
      </c>
      <c r="K26" s="151" t="str">
        <f aca="false">IF(ISERROR(VLOOKUP(J26,'KAYIT LİSTESİ'!$B$4:$G$1132,2,0)),"",(VLOOKUP(J26,'KAYIT LİSTESİ'!$B$4:$G$1132,2,0)))</f>
        <v/>
      </c>
      <c r="L26" s="152" t="str">
        <f aca="false">IF(ISERROR(VLOOKUP(J26,'KAYIT LİSTESİ'!$B$4:$G$1132,3,0)),"",(VLOOKUP(J26,'KAYIT LİSTESİ'!$B$4:$G$1132,3,0)))</f>
        <v/>
      </c>
      <c r="M26" s="153" t="str">
        <f aca="false">IF(ISERROR(VLOOKUP(J26,'KAYIT LİSTESİ'!$B$4:$G$1132,4,0)),"",(VLOOKUP(J26,'KAYIT LİSTESİ'!$B$4:$G$1132,4,0)))</f>
        <v/>
      </c>
      <c r="N26" s="153" t="str">
        <f aca="false">IF(ISERROR(VLOOKUP(J26,'KAYIT LİSTESİ'!$B$4:$G$1132,5,0)),"",(VLOOKUP(J26,'KAYIT LİSTESİ'!$B$4:$G$1132,5,0)))</f>
        <v/>
      </c>
      <c r="O26" s="248"/>
      <c r="P26" s="250"/>
      <c r="T26" s="203" t="n">
        <v>21074</v>
      </c>
      <c r="U26" s="204" t="n">
        <v>78</v>
      </c>
    </row>
    <row r="27" s="236" customFormat="true" ht="34.5" hidden="false" customHeight="true" outlineLevel="0" collapsed="false">
      <c r="A27" s="149"/>
      <c r="B27" s="245"/>
      <c r="C27" s="152"/>
      <c r="D27" s="246"/>
      <c r="E27" s="247"/>
      <c r="F27" s="248"/>
      <c r="G27" s="151"/>
      <c r="H27" s="249"/>
      <c r="I27" s="149" t="n">
        <v>3</v>
      </c>
      <c r="J27" s="150" t="s">
        <v>938</v>
      </c>
      <c r="K27" s="151" t="str">
        <f aca="false">IF(ISERROR(VLOOKUP(J27,'KAYIT LİSTESİ'!$B$4:$G$1132,2,0)),"",(VLOOKUP(J27,'KAYIT LİSTESİ'!$B$4:$G$1132,2,0)))</f>
        <v/>
      </c>
      <c r="L27" s="152" t="str">
        <f aca="false">IF(ISERROR(VLOOKUP(J27,'KAYIT LİSTESİ'!$B$4:$G$1132,3,0)),"",(VLOOKUP(J27,'KAYIT LİSTESİ'!$B$4:$G$1132,3,0)))</f>
        <v/>
      </c>
      <c r="M27" s="153" t="str">
        <f aca="false">IF(ISERROR(VLOOKUP(J27,'KAYIT LİSTESİ'!$B$4:$G$1132,4,0)),"",(VLOOKUP(J27,'KAYIT LİSTESİ'!$B$4:$G$1132,4,0)))</f>
        <v/>
      </c>
      <c r="N27" s="153" t="str">
        <f aca="false">IF(ISERROR(VLOOKUP(J27,'KAYIT LİSTESİ'!$B$4:$G$1132,5,0)),"",(VLOOKUP(J27,'KAYIT LİSTESİ'!$B$4:$G$1132,5,0)))</f>
        <v/>
      </c>
      <c r="O27" s="248"/>
      <c r="P27" s="250"/>
      <c r="T27" s="203" t="n">
        <v>21104</v>
      </c>
      <c r="U27" s="204" t="n">
        <v>77</v>
      </c>
    </row>
    <row r="28" s="236" customFormat="true" ht="34.5" hidden="false" customHeight="true" outlineLevel="0" collapsed="false">
      <c r="A28" s="149"/>
      <c r="B28" s="245"/>
      <c r="C28" s="152"/>
      <c r="D28" s="246"/>
      <c r="E28" s="247"/>
      <c r="F28" s="248"/>
      <c r="G28" s="151"/>
      <c r="H28" s="249"/>
      <c r="I28" s="149" t="n">
        <v>4</v>
      </c>
      <c r="J28" s="150" t="s">
        <v>939</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248"/>
      <c r="P28" s="250"/>
      <c r="T28" s="203" t="n">
        <v>21134</v>
      </c>
      <c r="U28" s="204" t="n">
        <v>76</v>
      </c>
    </row>
    <row r="29" s="236" customFormat="true" ht="34.5" hidden="false" customHeight="true" outlineLevel="0" collapsed="false">
      <c r="A29" s="149"/>
      <c r="B29" s="245"/>
      <c r="C29" s="152"/>
      <c r="D29" s="246"/>
      <c r="E29" s="247"/>
      <c r="F29" s="248"/>
      <c r="G29" s="151"/>
      <c r="H29" s="249"/>
      <c r="I29" s="149" t="n">
        <v>5</v>
      </c>
      <c r="J29" s="150" t="s">
        <v>940</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248"/>
      <c r="P29" s="250"/>
      <c r="T29" s="203" t="n">
        <v>21164</v>
      </c>
      <c r="U29" s="204" t="n">
        <v>75</v>
      </c>
    </row>
    <row r="30" s="236" customFormat="true" ht="34.5" hidden="false" customHeight="true" outlineLevel="0" collapsed="false">
      <c r="A30" s="149"/>
      <c r="B30" s="245"/>
      <c r="C30" s="152"/>
      <c r="D30" s="246"/>
      <c r="E30" s="247"/>
      <c r="F30" s="248"/>
      <c r="G30" s="151"/>
      <c r="H30" s="249"/>
      <c r="I30" s="149" t="n">
        <v>6</v>
      </c>
      <c r="J30" s="150" t="s">
        <v>941</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248"/>
      <c r="P30" s="250"/>
      <c r="T30" s="203" t="n">
        <v>21204</v>
      </c>
      <c r="U30" s="204" t="n">
        <v>74</v>
      </c>
    </row>
    <row r="31" s="236" customFormat="true" ht="34.5" hidden="false" customHeight="true" outlineLevel="0" collapsed="false">
      <c r="A31" s="149"/>
      <c r="B31" s="245"/>
      <c r="C31" s="152"/>
      <c r="D31" s="246"/>
      <c r="E31" s="247"/>
      <c r="F31" s="248"/>
      <c r="G31" s="151"/>
      <c r="H31" s="249"/>
      <c r="I31" s="149" t="n">
        <v>7</v>
      </c>
      <c r="J31" s="150" t="s">
        <v>942</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248"/>
      <c r="P31" s="250"/>
      <c r="T31" s="203" t="n">
        <v>21244</v>
      </c>
      <c r="U31" s="204" t="n">
        <v>73</v>
      </c>
    </row>
    <row r="32" s="236" customFormat="true" ht="34.5" hidden="false" customHeight="true" outlineLevel="0" collapsed="false">
      <c r="A32" s="149"/>
      <c r="B32" s="245"/>
      <c r="C32" s="152"/>
      <c r="D32" s="246"/>
      <c r="E32" s="247"/>
      <c r="F32" s="248"/>
      <c r="G32" s="151"/>
      <c r="H32" s="249"/>
      <c r="I32" s="149" t="n">
        <v>8</v>
      </c>
      <c r="J32" s="150" t="s">
        <v>943</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248"/>
      <c r="P32" s="250"/>
      <c r="T32" s="203" t="n">
        <v>21284</v>
      </c>
      <c r="U32" s="204" t="n">
        <v>72</v>
      </c>
    </row>
    <row r="33" s="236" customFormat="true" ht="34.5" hidden="false" customHeight="true" outlineLevel="0" collapsed="false">
      <c r="A33" s="149"/>
      <c r="B33" s="245"/>
      <c r="C33" s="152"/>
      <c r="D33" s="246"/>
      <c r="E33" s="247"/>
      <c r="F33" s="248"/>
      <c r="G33" s="151"/>
      <c r="H33" s="249"/>
      <c r="I33" s="149" t="n">
        <v>9</v>
      </c>
      <c r="J33" s="150" t="s">
        <v>944</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248"/>
      <c r="P33" s="250"/>
      <c r="T33" s="203"/>
      <c r="U33" s="204"/>
    </row>
    <row r="34" s="236" customFormat="true" ht="34.5" hidden="false" customHeight="true" outlineLevel="0" collapsed="false">
      <c r="A34" s="149"/>
      <c r="B34" s="245"/>
      <c r="C34" s="152"/>
      <c r="D34" s="246"/>
      <c r="E34" s="247"/>
      <c r="F34" s="248"/>
      <c r="G34" s="151"/>
      <c r="H34" s="249"/>
      <c r="I34" s="149" t="n">
        <v>10</v>
      </c>
      <c r="J34" s="150" t="s">
        <v>945</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248"/>
      <c r="P34" s="250"/>
      <c r="T34" s="203"/>
      <c r="U34" s="204"/>
    </row>
    <row r="35" s="236" customFormat="true" ht="34.5" hidden="false" customHeight="true" outlineLevel="0" collapsed="false">
      <c r="A35" s="149"/>
      <c r="B35" s="245"/>
      <c r="C35" s="152"/>
      <c r="D35" s="246"/>
      <c r="E35" s="247"/>
      <c r="F35" s="248"/>
      <c r="G35" s="151"/>
      <c r="H35" s="249"/>
      <c r="I35" s="149" t="n">
        <v>11</v>
      </c>
      <c r="J35" s="150" t="s">
        <v>946</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248"/>
      <c r="P35" s="250"/>
      <c r="T35" s="203"/>
      <c r="U35" s="204"/>
    </row>
    <row r="36" s="236" customFormat="true" ht="34.5" hidden="false" customHeight="true" outlineLevel="0" collapsed="false">
      <c r="A36" s="149"/>
      <c r="B36" s="245"/>
      <c r="C36" s="152"/>
      <c r="D36" s="246"/>
      <c r="E36" s="247"/>
      <c r="F36" s="248"/>
      <c r="G36" s="151"/>
      <c r="H36" s="249"/>
      <c r="I36" s="149" t="n">
        <v>12</v>
      </c>
      <c r="J36" s="150" t="s">
        <v>947</v>
      </c>
      <c r="K36" s="151" t="str">
        <f aca="false">IF(ISERROR(VLOOKUP(J36,'KAYIT LİSTESİ'!$B$4:$G$1132,2,0)),"",(VLOOKUP(J36,'KAYIT LİSTESİ'!$B$4:$G$1132,2,0)))</f>
        <v/>
      </c>
      <c r="L36" s="152" t="str">
        <f aca="false">IF(ISERROR(VLOOKUP(J36,'KAYIT LİSTESİ'!$B$4:$G$1132,3,0)),"",(VLOOKUP(J36,'KAYIT LİSTESİ'!$B$4:$G$1132,3,0)))</f>
        <v/>
      </c>
      <c r="M36" s="153" t="str">
        <f aca="false">IF(ISERROR(VLOOKUP(J36,'KAYIT LİSTESİ'!$B$4:$G$1132,4,0)),"",(VLOOKUP(J36,'KAYIT LİSTESİ'!$B$4:$G$1132,4,0)))</f>
        <v/>
      </c>
      <c r="N36" s="153" t="str">
        <f aca="false">IF(ISERROR(VLOOKUP(J36,'KAYIT LİSTESİ'!$B$4:$G$1132,5,0)),"",(VLOOKUP(J36,'KAYIT LİSTESİ'!$B$4:$G$1132,5,0)))</f>
        <v/>
      </c>
      <c r="O36" s="248"/>
      <c r="P36" s="250"/>
      <c r="T36" s="203"/>
      <c r="U36" s="204"/>
    </row>
    <row r="37" s="236" customFormat="true" ht="34.5" hidden="false" customHeight="true" outlineLevel="0" collapsed="false">
      <c r="A37" s="149"/>
      <c r="B37" s="245"/>
      <c r="C37" s="152"/>
      <c r="D37" s="246"/>
      <c r="E37" s="247"/>
      <c r="F37" s="248"/>
      <c r="G37" s="151"/>
      <c r="H37" s="249"/>
      <c r="I37" s="237" t="s">
        <v>550</v>
      </c>
      <c r="J37" s="238"/>
      <c r="K37" s="238"/>
      <c r="L37" s="238"/>
      <c r="M37" s="238"/>
      <c r="N37" s="238"/>
      <c r="O37" s="238"/>
      <c r="P37" s="239"/>
      <c r="T37" s="203" t="n">
        <v>21524</v>
      </c>
      <c r="U37" s="204" t="n">
        <v>67</v>
      </c>
    </row>
    <row r="38" s="236" customFormat="true" ht="34.5" hidden="false" customHeight="true" outlineLevel="0" collapsed="false">
      <c r="A38" s="149"/>
      <c r="B38" s="245"/>
      <c r="C38" s="152"/>
      <c r="D38" s="246"/>
      <c r="E38" s="247"/>
      <c r="F38" s="248"/>
      <c r="G38" s="151"/>
      <c r="H38" s="249"/>
      <c r="I38" s="241" t="s">
        <v>367</v>
      </c>
      <c r="J38" s="241" t="s">
        <v>368</v>
      </c>
      <c r="K38" s="241" t="s">
        <v>369</v>
      </c>
      <c r="L38" s="242" t="s">
        <v>370</v>
      </c>
      <c r="M38" s="243" t="s">
        <v>371</v>
      </c>
      <c r="N38" s="243" t="s">
        <v>372</v>
      </c>
      <c r="O38" s="244" t="s">
        <v>535</v>
      </c>
      <c r="P38" s="241" t="s">
        <v>537</v>
      </c>
      <c r="T38" s="203" t="n">
        <v>21574</v>
      </c>
      <c r="U38" s="204" t="n">
        <v>66</v>
      </c>
    </row>
    <row r="39" s="236" customFormat="true" ht="34.5" hidden="false" customHeight="true" outlineLevel="0" collapsed="false">
      <c r="A39" s="149"/>
      <c r="B39" s="245"/>
      <c r="C39" s="152"/>
      <c r="D39" s="246"/>
      <c r="E39" s="247"/>
      <c r="F39" s="248"/>
      <c r="G39" s="151"/>
      <c r="H39" s="249"/>
      <c r="I39" s="149" t="n">
        <v>1</v>
      </c>
      <c r="J39" s="150" t="s">
        <v>948</v>
      </c>
      <c r="K39" s="151" t="str">
        <f aca="false">IF(ISERROR(VLOOKUP(J39,'KAYIT LİSTESİ'!$B$4:$G$1132,2,0)),"",(VLOOKUP(J39,'KAYIT LİSTESİ'!$B$4:$G$1132,2,0)))</f>
        <v/>
      </c>
      <c r="L39" s="152" t="str">
        <f aca="false">IF(ISERROR(VLOOKUP(J39,'KAYIT LİSTESİ'!$B$4:$G$1132,3,0)),"",(VLOOKUP(J39,'KAYIT LİSTESİ'!$B$4:$G$1132,3,0)))</f>
        <v/>
      </c>
      <c r="M39" s="153" t="str">
        <f aca="false">IF(ISERROR(VLOOKUP(J39,'KAYIT LİSTESİ'!$B$4:$G$1132,4,0)),"",(VLOOKUP(J39,'KAYIT LİSTESİ'!$B$4:$G$1132,4,0)))</f>
        <v/>
      </c>
      <c r="N39" s="153" t="str">
        <f aca="false">IF(ISERROR(VLOOKUP(J39,'KAYIT LİSTESİ'!$B$4:$G$1132,5,0)),"",(VLOOKUP(J39,'KAYIT LİSTESİ'!$B$4:$G$1132,5,0)))</f>
        <v/>
      </c>
      <c r="O39" s="248"/>
      <c r="P39" s="250"/>
      <c r="T39" s="203" t="n">
        <v>21624</v>
      </c>
      <c r="U39" s="204" t="n">
        <v>65</v>
      </c>
    </row>
    <row r="40" s="236" customFormat="true" ht="34.5" hidden="false" customHeight="true" outlineLevel="0" collapsed="false">
      <c r="A40" s="149"/>
      <c r="B40" s="245"/>
      <c r="C40" s="152"/>
      <c r="D40" s="246"/>
      <c r="E40" s="247"/>
      <c r="F40" s="248"/>
      <c r="G40" s="151"/>
      <c r="H40" s="249"/>
      <c r="I40" s="149" t="n">
        <v>2</v>
      </c>
      <c r="J40" s="150" t="s">
        <v>949</v>
      </c>
      <c r="K40" s="151" t="str">
        <f aca="false">IF(ISERROR(VLOOKUP(J40,'KAYIT LİSTESİ'!$B$4:$G$1132,2,0)),"",(VLOOKUP(J40,'KAYIT LİSTESİ'!$B$4:$G$1132,2,0)))</f>
        <v/>
      </c>
      <c r="L40" s="152" t="str">
        <f aca="false">IF(ISERROR(VLOOKUP(J40,'KAYIT LİSTESİ'!$B$4:$G$1132,3,0)),"",(VLOOKUP(J40,'KAYIT LİSTESİ'!$B$4:$G$1132,3,0)))</f>
        <v/>
      </c>
      <c r="M40" s="153" t="str">
        <f aca="false">IF(ISERROR(VLOOKUP(J40,'KAYIT LİSTESİ'!$B$4:$G$1132,4,0)),"",(VLOOKUP(J40,'KAYIT LİSTESİ'!$B$4:$G$1132,4,0)))</f>
        <v/>
      </c>
      <c r="N40" s="153" t="str">
        <f aca="false">IF(ISERROR(VLOOKUP(J40,'KAYIT LİSTESİ'!$B$4:$G$1132,5,0)),"",(VLOOKUP(J40,'KAYIT LİSTESİ'!$B$4:$G$1132,5,0)))</f>
        <v/>
      </c>
      <c r="O40" s="248"/>
      <c r="P40" s="250"/>
      <c r="T40" s="203" t="n">
        <v>21674</v>
      </c>
      <c r="U40" s="204" t="n">
        <v>64</v>
      </c>
    </row>
    <row r="41" s="236" customFormat="true" ht="34.5" hidden="false" customHeight="true" outlineLevel="0" collapsed="false">
      <c r="A41" s="149"/>
      <c r="B41" s="245"/>
      <c r="C41" s="152"/>
      <c r="D41" s="246"/>
      <c r="E41" s="247"/>
      <c r="F41" s="248"/>
      <c r="G41" s="151"/>
      <c r="H41" s="249"/>
      <c r="I41" s="149" t="n">
        <v>3</v>
      </c>
      <c r="J41" s="150" t="s">
        <v>950</v>
      </c>
      <c r="K41" s="151" t="str">
        <f aca="false">IF(ISERROR(VLOOKUP(J41,'KAYIT LİSTESİ'!$B$4:$G$1132,2,0)),"",(VLOOKUP(J41,'KAYIT LİSTESİ'!$B$4:$G$1132,2,0)))</f>
        <v/>
      </c>
      <c r="L41" s="152" t="str">
        <f aca="false">IF(ISERROR(VLOOKUP(J41,'KAYIT LİSTESİ'!$B$4:$G$1132,3,0)),"",(VLOOKUP(J41,'KAYIT LİSTESİ'!$B$4:$G$1132,3,0)))</f>
        <v/>
      </c>
      <c r="M41" s="153" t="str">
        <f aca="false">IF(ISERROR(VLOOKUP(J41,'KAYIT LİSTESİ'!$B$4:$G$1132,4,0)),"",(VLOOKUP(J41,'KAYIT LİSTESİ'!$B$4:$G$1132,4,0)))</f>
        <v/>
      </c>
      <c r="N41" s="153" t="str">
        <f aca="false">IF(ISERROR(VLOOKUP(J41,'KAYIT LİSTESİ'!$B$4:$G$1132,5,0)),"",(VLOOKUP(J41,'KAYIT LİSTESİ'!$B$4:$G$1132,5,0)))</f>
        <v/>
      </c>
      <c r="O41" s="248"/>
      <c r="P41" s="250"/>
      <c r="T41" s="203" t="n">
        <v>21724</v>
      </c>
      <c r="U41" s="204" t="n">
        <v>63</v>
      </c>
    </row>
    <row r="42" s="236" customFormat="true" ht="34.5" hidden="false" customHeight="true" outlineLevel="0" collapsed="false">
      <c r="A42" s="149"/>
      <c r="B42" s="245"/>
      <c r="C42" s="152"/>
      <c r="D42" s="246"/>
      <c r="E42" s="247"/>
      <c r="F42" s="248"/>
      <c r="G42" s="151"/>
      <c r="H42" s="249"/>
      <c r="I42" s="149" t="n">
        <v>4</v>
      </c>
      <c r="J42" s="150" t="s">
        <v>951</v>
      </c>
      <c r="K42" s="151" t="str">
        <f aca="false">IF(ISERROR(VLOOKUP(J42,'KAYIT LİSTESİ'!$B$4:$G$1132,2,0)),"",(VLOOKUP(J42,'KAYIT LİSTESİ'!$B$4:$G$1132,2,0)))</f>
        <v/>
      </c>
      <c r="L42" s="152" t="str">
        <f aca="false">IF(ISERROR(VLOOKUP(J42,'KAYIT LİSTESİ'!$B$4:$G$1132,3,0)),"",(VLOOKUP(J42,'KAYIT LİSTESİ'!$B$4:$G$1132,3,0)))</f>
        <v/>
      </c>
      <c r="M42" s="153" t="str">
        <f aca="false">IF(ISERROR(VLOOKUP(J42,'KAYIT LİSTESİ'!$B$4:$G$1132,4,0)),"",(VLOOKUP(J42,'KAYIT LİSTESİ'!$B$4:$G$1132,4,0)))</f>
        <v/>
      </c>
      <c r="N42" s="153" t="str">
        <f aca="false">IF(ISERROR(VLOOKUP(J42,'KAYIT LİSTESİ'!$B$4:$G$1132,5,0)),"",(VLOOKUP(J42,'KAYIT LİSTESİ'!$B$4:$G$1132,5,0)))</f>
        <v/>
      </c>
      <c r="O42" s="248"/>
      <c r="P42" s="250"/>
      <c r="T42" s="203" t="n">
        <v>21784</v>
      </c>
      <c r="U42" s="204" t="n">
        <v>62</v>
      </c>
    </row>
    <row r="43" s="236" customFormat="true" ht="34.5" hidden="false" customHeight="true" outlineLevel="0" collapsed="false">
      <c r="A43" s="149"/>
      <c r="B43" s="245"/>
      <c r="C43" s="152"/>
      <c r="D43" s="246"/>
      <c r="E43" s="247"/>
      <c r="F43" s="248"/>
      <c r="G43" s="151"/>
      <c r="H43" s="249"/>
      <c r="I43" s="149" t="n">
        <v>5</v>
      </c>
      <c r="J43" s="150" t="s">
        <v>952</v>
      </c>
      <c r="K43" s="151" t="str">
        <f aca="false">IF(ISERROR(VLOOKUP(J43,'KAYIT LİSTESİ'!$B$4:$G$1132,2,0)),"",(VLOOKUP(J43,'KAYIT LİSTESİ'!$B$4:$G$1132,2,0)))</f>
        <v/>
      </c>
      <c r="L43" s="152" t="str">
        <f aca="false">IF(ISERROR(VLOOKUP(J43,'KAYIT LİSTESİ'!$B$4:$G$1132,3,0)),"",(VLOOKUP(J43,'KAYIT LİSTESİ'!$B$4:$G$1132,3,0)))</f>
        <v/>
      </c>
      <c r="M43" s="153" t="str">
        <f aca="false">IF(ISERROR(VLOOKUP(J43,'KAYIT LİSTESİ'!$B$4:$G$1132,4,0)),"",(VLOOKUP(J43,'KAYIT LİSTESİ'!$B$4:$G$1132,4,0)))</f>
        <v/>
      </c>
      <c r="N43" s="153" t="str">
        <f aca="false">IF(ISERROR(VLOOKUP(J43,'KAYIT LİSTESİ'!$B$4:$G$1132,5,0)),"",(VLOOKUP(J43,'KAYIT LİSTESİ'!$B$4:$G$1132,5,0)))</f>
        <v/>
      </c>
      <c r="O43" s="248"/>
      <c r="P43" s="250"/>
      <c r="T43" s="203" t="n">
        <v>21844</v>
      </c>
      <c r="U43" s="204" t="n">
        <v>61</v>
      </c>
    </row>
    <row r="44" s="236" customFormat="true" ht="34.5" hidden="false" customHeight="true" outlineLevel="0" collapsed="false">
      <c r="A44" s="149"/>
      <c r="B44" s="245"/>
      <c r="C44" s="152"/>
      <c r="D44" s="246"/>
      <c r="E44" s="247"/>
      <c r="F44" s="248"/>
      <c r="G44" s="151"/>
      <c r="H44" s="249"/>
      <c r="I44" s="149" t="n">
        <v>6</v>
      </c>
      <c r="J44" s="150" t="s">
        <v>953</v>
      </c>
      <c r="K44" s="151" t="str">
        <f aca="false">IF(ISERROR(VLOOKUP(J44,'KAYIT LİSTESİ'!$B$4:$G$1132,2,0)),"",(VLOOKUP(J44,'KAYIT LİSTESİ'!$B$4:$G$1132,2,0)))</f>
        <v/>
      </c>
      <c r="L44" s="152" t="str">
        <f aca="false">IF(ISERROR(VLOOKUP(J44,'KAYIT LİSTESİ'!$B$4:$G$1132,3,0)),"",(VLOOKUP(J44,'KAYIT LİSTESİ'!$B$4:$G$1132,3,0)))</f>
        <v/>
      </c>
      <c r="M44" s="153" t="str">
        <f aca="false">IF(ISERROR(VLOOKUP(J44,'KAYIT LİSTESİ'!$B$4:$G$1132,4,0)),"",(VLOOKUP(J44,'KAYIT LİSTESİ'!$B$4:$G$1132,4,0)))</f>
        <v/>
      </c>
      <c r="N44" s="153" t="str">
        <f aca="false">IF(ISERROR(VLOOKUP(J44,'KAYIT LİSTESİ'!$B$4:$G$1132,5,0)),"",(VLOOKUP(J44,'KAYIT LİSTESİ'!$B$4:$G$1132,5,0)))</f>
        <v/>
      </c>
      <c r="O44" s="248"/>
      <c r="P44" s="250"/>
      <c r="T44" s="203" t="n">
        <v>21914</v>
      </c>
      <c r="U44" s="204" t="n">
        <v>60</v>
      </c>
    </row>
    <row r="45" s="236" customFormat="true" ht="34.5" hidden="false" customHeight="true" outlineLevel="0" collapsed="false">
      <c r="A45" s="149"/>
      <c r="B45" s="245"/>
      <c r="C45" s="152"/>
      <c r="D45" s="246"/>
      <c r="E45" s="247"/>
      <c r="F45" s="248"/>
      <c r="G45" s="151"/>
      <c r="H45" s="249"/>
      <c r="I45" s="149" t="n">
        <v>7</v>
      </c>
      <c r="J45" s="150" t="s">
        <v>954</v>
      </c>
      <c r="K45" s="151" t="str">
        <f aca="false">IF(ISERROR(VLOOKUP(J45,'KAYIT LİSTESİ'!$B$4:$G$1132,2,0)),"",(VLOOKUP(J45,'KAYIT LİSTESİ'!$B$4:$G$1132,2,0)))</f>
        <v/>
      </c>
      <c r="L45" s="152" t="str">
        <f aca="false">IF(ISERROR(VLOOKUP(J45,'KAYIT LİSTESİ'!$B$4:$G$1132,3,0)),"",(VLOOKUP(J45,'KAYIT LİSTESİ'!$B$4:$G$1132,3,0)))</f>
        <v/>
      </c>
      <c r="M45" s="153" t="str">
        <f aca="false">IF(ISERROR(VLOOKUP(J45,'KAYIT LİSTESİ'!$B$4:$G$1132,4,0)),"",(VLOOKUP(J45,'KAYIT LİSTESİ'!$B$4:$G$1132,4,0)))</f>
        <v/>
      </c>
      <c r="N45" s="153" t="str">
        <f aca="false">IF(ISERROR(VLOOKUP(J45,'KAYIT LİSTESİ'!$B$4:$G$1132,5,0)),"",(VLOOKUP(J45,'KAYIT LİSTESİ'!$B$4:$G$1132,5,0)))</f>
        <v/>
      </c>
      <c r="O45" s="248"/>
      <c r="P45" s="250"/>
      <c r="T45" s="203" t="n">
        <v>21984</v>
      </c>
      <c r="U45" s="204" t="n">
        <v>59</v>
      </c>
    </row>
    <row r="46" s="236" customFormat="true" ht="34.5" hidden="false" customHeight="true" outlineLevel="0" collapsed="false">
      <c r="A46" s="149"/>
      <c r="B46" s="245"/>
      <c r="C46" s="152"/>
      <c r="D46" s="246"/>
      <c r="E46" s="247"/>
      <c r="F46" s="248"/>
      <c r="G46" s="151"/>
      <c r="H46" s="249"/>
      <c r="I46" s="149" t="n">
        <v>8</v>
      </c>
      <c r="J46" s="150" t="s">
        <v>955</v>
      </c>
      <c r="K46" s="151" t="str">
        <f aca="false">IF(ISERROR(VLOOKUP(J46,'KAYIT LİSTESİ'!$B$4:$G$1132,2,0)),"",(VLOOKUP(J46,'KAYIT LİSTESİ'!$B$4:$G$1132,2,0)))</f>
        <v/>
      </c>
      <c r="L46" s="152" t="str">
        <f aca="false">IF(ISERROR(VLOOKUP(J46,'KAYIT LİSTESİ'!$B$4:$G$1132,3,0)),"",(VLOOKUP(J46,'KAYIT LİSTESİ'!$B$4:$G$1132,3,0)))</f>
        <v/>
      </c>
      <c r="M46" s="153" t="str">
        <f aca="false">IF(ISERROR(VLOOKUP(J46,'KAYIT LİSTESİ'!$B$4:$G$1132,4,0)),"",(VLOOKUP(J46,'KAYIT LİSTESİ'!$B$4:$G$1132,4,0)))</f>
        <v/>
      </c>
      <c r="N46" s="153" t="str">
        <f aca="false">IF(ISERROR(VLOOKUP(J46,'KAYIT LİSTESİ'!$B$4:$G$1132,5,0)),"",(VLOOKUP(J46,'KAYIT LİSTESİ'!$B$4:$G$1132,5,0)))</f>
        <v/>
      </c>
      <c r="O46" s="248"/>
      <c r="P46" s="250"/>
      <c r="T46" s="203" t="n">
        <v>22054</v>
      </c>
      <c r="U46" s="204" t="n">
        <v>58</v>
      </c>
    </row>
    <row r="47" s="236" customFormat="true" ht="34.5" hidden="false" customHeight="true" outlineLevel="0" collapsed="false">
      <c r="A47" s="149"/>
      <c r="B47" s="245"/>
      <c r="C47" s="152"/>
      <c r="D47" s="246"/>
      <c r="E47" s="247"/>
      <c r="F47" s="248"/>
      <c r="G47" s="151"/>
      <c r="H47" s="249"/>
      <c r="I47" s="149" t="n">
        <v>9</v>
      </c>
      <c r="J47" s="150" t="s">
        <v>956</v>
      </c>
      <c r="K47" s="151" t="str">
        <f aca="false">IF(ISERROR(VLOOKUP(J47,'KAYIT LİSTESİ'!$B$4:$G$1132,2,0)),"",(VLOOKUP(J47,'KAYIT LİSTESİ'!$B$4:$G$1132,2,0)))</f>
        <v/>
      </c>
      <c r="L47" s="152" t="str">
        <f aca="false">IF(ISERROR(VLOOKUP(J47,'KAYIT LİSTESİ'!$B$4:$G$1132,3,0)),"",(VLOOKUP(J47,'KAYIT LİSTESİ'!$B$4:$G$1132,3,0)))</f>
        <v/>
      </c>
      <c r="M47" s="153" t="str">
        <f aca="false">IF(ISERROR(VLOOKUP(J47,'KAYIT LİSTESİ'!$B$4:$G$1132,4,0)),"",(VLOOKUP(J47,'KAYIT LİSTESİ'!$B$4:$G$1132,4,0)))</f>
        <v/>
      </c>
      <c r="N47" s="153" t="str">
        <f aca="false">IF(ISERROR(VLOOKUP(J47,'KAYIT LİSTESİ'!$B$4:$G$1132,5,0)),"",(VLOOKUP(J47,'KAYIT LİSTESİ'!$B$4:$G$1132,5,0)))</f>
        <v/>
      </c>
      <c r="O47" s="248"/>
      <c r="P47" s="250"/>
      <c r="T47" s="203"/>
      <c r="U47" s="204"/>
    </row>
    <row r="48" s="236" customFormat="true" ht="34.5" hidden="false" customHeight="true" outlineLevel="0" collapsed="false">
      <c r="A48" s="149"/>
      <c r="B48" s="245"/>
      <c r="C48" s="152"/>
      <c r="D48" s="246"/>
      <c r="E48" s="247"/>
      <c r="F48" s="248"/>
      <c r="G48" s="151"/>
      <c r="H48" s="249"/>
      <c r="I48" s="149" t="n">
        <v>10</v>
      </c>
      <c r="J48" s="150" t="s">
        <v>957</v>
      </c>
      <c r="K48" s="151" t="str">
        <f aca="false">IF(ISERROR(VLOOKUP(J48,'KAYIT LİSTESİ'!$B$4:$G$1132,2,0)),"",(VLOOKUP(J48,'KAYIT LİSTESİ'!$B$4:$G$1132,2,0)))</f>
        <v/>
      </c>
      <c r="L48" s="152" t="str">
        <f aca="false">IF(ISERROR(VLOOKUP(J48,'KAYIT LİSTESİ'!$B$4:$G$1132,3,0)),"",(VLOOKUP(J48,'KAYIT LİSTESİ'!$B$4:$G$1132,3,0)))</f>
        <v/>
      </c>
      <c r="M48" s="153" t="str">
        <f aca="false">IF(ISERROR(VLOOKUP(J48,'KAYIT LİSTESİ'!$B$4:$G$1132,4,0)),"",(VLOOKUP(J48,'KAYIT LİSTESİ'!$B$4:$G$1132,4,0)))</f>
        <v/>
      </c>
      <c r="N48" s="153" t="str">
        <f aca="false">IF(ISERROR(VLOOKUP(J48,'KAYIT LİSTESİ'!$B$4:$G$1132,5,0)),"",(VLOOKUP(J48,'KAYIT LİSTESİ'!$B$4:$G$1132,5,0)))</f>
        <v/>
      </c>
      <c r="O48" s="248"/>
      <c r="P48" s="250"/>
      <c r="T48" s="203"/>
      <c r="U48" s="204"/>
    </row>
    <row r="49" s="236" customFormat="true" ht="34.5" hidden="false" customHeight="true" outlineLevel="0" collapsed="false">
      <c r="A49" s="149"/>
      <c r="B49" s="245"/>
      <c r="C49" s="152"/>
      <c r="D49" s="246"/>
      <c r="E49" s="247"/>
      <c r="F49" s="248"/>
      <c r="G49" s="151"/>
      <c r="H49" s="249"/>
      <c r="I49" s="149" t="n">
        <v>11</v>
      </c>
      <c r="J49" s="150" t="s">
        <v>958</v>
      </c>
      <c r="K49" s="151" t="str">
        <f aca="false">IF(ISERROR(VLOOKUP(J49,'KAYIT LİSTESİ'!$B$4:$G$1132,2,0)),"",(VLOOKUP(J49,'KAYIT LİSTESİ'!$B$4:$G$1132,2,0)))</f>
        <v/>
      </c>
      <c r="L49" s="152" t="str">
        <f aca="false">IF(ISERROR(VLOOKUP(J49,'KAYIT LİSTESİ'!$B$4:$G$1132,3,0)),"",(VLOOKUP(J49,'KAYIT LİSTESİ'!$B$4:$G$1132,3,0)))</f>
        <v/>
      </c>
      <c r="M49" s="153" t="str">
        <f aca="false">IF(ISERROR(VLOOKUP(J49,'KAYIT LİSTESİ'!$B$4:$G$1132,4,0)),"",(VLOOKUP(J49,'KAYIT LİSTESİ'!$B$4:$G$1132,4,0)))</f>
        <v/>
      </c>
      <c r="N49" s="153" t="str">
        <f aca="false">IF(ISERROR(VLOOKUP(J49,'KAYIT LİSTESİ'!$B$4:$G$1132,5,0)),"",(VLOOKUP(J49,'KAYIT LİSTESİ'!$B$4:$G$1132,5,0)))</f>
        <v/>
      </c>
      <c r="O49" s="248"/>
      <c r="P49" s="250"/>
      <c r="T49" s="203"/>
      <c r="U49" s="204"/>
    </row>
    <row r="50" customFormat="false" ht="34.5" hidden="false" customHeight="true" outlineLevel="0" collapsed="false">
      <c r="A50" s="149"/>
      <c r="B50" s="245"/>
      <c r="C50" s="152"/>
      <c r="D50" s="246"/>
      <c r="E50" s="247"/>
      <c r="F50" s="248"/>
      <c r="G50" s="151"/>
      <c r="I50" s="149" t="n">
        <v>12</v>
      </c>
      <c r="J50" s="150" t="s">
        <v>959</v>
      </c>
      <c r="K50" s="151" t="str">
        <f aca="false">IF(ISERROR(VLOOKUP(J50,'KAYIT LİSTESİ'!$B$4:$G$1132,2,0)),"",(VLOOKUP(J50,'KAYIT LİSTESİ'!$B$4:$G$1132,2,0)))</f>
        <v/>
      </c>
      <c r="L50" s="152" t="str">
        <f aca="false">IF(ISERROR(VLOOKUP(J50,'KAYIT LİSTESİ'!$B$4:$G$1132,3,0)),"",(VLOOKUP(J50,'KAYIT LİSTESİ'!$B$4:$G$1132,3,0)))</f>
        <v/>
      </c>
      <c r="M50" s="153" t="str">
        <f aca="false">IF(ISERROR(VLOOKUP(J50,'KAYIT LİSTESİ'!$B$4:$G$1132,4,0)),"",(VLOOKUP(J50,'KAYIT LİSTESİ'!$B$4:$G$1132,4,0)))</f>
        <v/>
      </c>
      <c r="N50" s="153" t="str">
        <f aca="false">IF(ISERROR(VLOOKUP(J50,'KAYIT LİSTESİ'!$B$4:$G$1132,5,0)),"",(VLOOKUP(J50,'KAYIT LİSTESİ'!$B$4:$G$1132,5,0)))</f>
        <v/>
      </c>
      <c r="O50" s="248"/>
      <c r="P50" s="250"/>
      <c r="T50" s="203" t="n">
        <v>23754</v>
      </c>
      <c r="U50" s="204" t="n">
        <v>39</v>
      </c>
    </row>
    <row r="51" customFormat="false" ht="25.5" hidden="false" customHeight="true" outlineLevel="0" collapsed="false">
      <c r="A51" s="263" t="s">
        <v>563</v>
      </c>
      <c r="B51" s="263"/>
      <c r="C51" s="263"/>
      <c r="D51" s="264"/>
      <c r="E51" s="265" t="s">
        <v>564</v>
      </c>
      <c r="F51" s="266" t="s">
        <v>565</v>
      </c>
      <c r="G51" s="196"/>
      <c r="H51" s="267" t="s">
        <v>566</v>
      </c>
      <c r="I51" s="267"/>
      <c r="J51" s="267"/>
      <c r="K51" s="267"/>
      <c r="M51" s="268" t="s">
        <v>567</v>
      </c>
      <c r="N51" s="269" t="s">
        <v>567</v>
      </c>
      <c r="O51" s="270" t="s">
        <v>567</v>
      </c>
      <c r="P51" s="263"/>
      <c r="Q51" s="271"/>
      <c r="T51" s="203" t="n">
        <v>23874</v>
      </c>
      <c r="U51" s="204" t="n">
        <v>38</v>
      </c>
    </row>
    <row r="52" customFormat="false" ht="12.75" hidden="false" customHeight="false" outlineLevel="0" collapsed="false">
      <c r="T52" s="203" t="n">
        <v>23994</v>
      </c>
      <c r="U52" s="204" t="n">
        <v>37</v>
      </c>
    </row>
    <row r="53" customFormat="false" ht="12.75" hidden="false" customHeight="false" outlineLevel="0" collapsed="false">
      <c r="T53" s="203" t="n">
        <v>24114</v>
      </c>
      <c r="U53" s="204" t="n">
        <v>36</v>
      </c>
    </row>
    <row r="54" customFormat="false" ht="12.75" hidden="false" customHeight="false" outlineLevel="0" collapsed="false">
      <c r="T54" s="203" t="n">
        <v>24234</v>
      </c>
      <c r="U54" s="204" t="n">
        <v>35</v>
      </c>
    </row>
    <row r="55" customFormat="false" ht="12.75" hidden="false" customHeight="false" outlineLevel="0" collapsed="false">
      <c r="T55" s="203" t="n">
        <v>24354</v>
      </c>
      <c r="U55" s="204" t="n">
        <v>34</v>
      </c>
    </row>
    <row r="56" customFormat="false" ht="12.75" hidden="false" customHeight="false" outlineLevel="0" collapsed="false">
      <c r="T56" s="203" t="n">
        <v>24474</v>
      </c>
      <c r="U56" s="204" t="n">
        <v>33</v>
      </c>
    </row>
    <row r="57" customFormat="false" ht="12.75" hidden="false" customHeight="false" outlineLevel="0" collapsed="false">
      <c r="T57" s="203" t="n">
        <v>24594</v>
      </c>
      <c r="U57" s="204" t="n">
        <v>32</v>
      </c>
    </row>
    <row r="58" customFormat="false" ht="12.75" hidden="false" customHeight="false" outlineLevel="0" collapsed="false">
      <c r="T58" s="203" t="n">
        <v>24714</v>
      </c>
      <c r="U58" s="204" t="n">
        <v>31</v>
      </c>
    </row>
    <row r="59" customFormat="false" ht="12.75" hidden="false" customHeight="false" outlineLevel="0" collapsed="false">
      <c r="T59" s="203" t="n">
        <v>24864</v>
      </c>
      <c r="U59" s="204" t="n">
        <v>30</v>
      </c>
    </row>
    <row r="60" customFormat="false" ht="12.75" hidden="false" customHeight="false" outlineLevel="0" collapsed="false">
      <c r="T60" s="203" t="n">
        <v>25014</v>
      </c>
      <c r="U60" s="204" t="n">
        <v>29</v>
      </c>
    </row>
    <row r="61" customFormat="false" ht="12.75" hidden="false" customHeight="false" outlineLevel="0" collapsed="false">
      <c r="T61" s="203" t="n">
        <v>25164</v>
      </c>
      <c r="U61" s="204" t="n">
        <v>28</v>
      </c>
    </row>
    <row r="62" customFormat="false" ht="12.75" hidden="false" customHeight="false" outlineLevel="0" collapsed="false">
      <c r="T62" s="203" t="n">
        <v>25314</v>
      </c>
      <c r="U62" s="204" t="n">
        <v>27</v>
      </c>
    </row>
    <row r="63" customFormat="false" ht="12.75" hidden="false" customHeight="false" outlineLevel="0" collapsed="false">
      <c r="T63" s="203" t="n">
        <v>25464</v>
      </c>
      <c r="U63" s="204" t="n">
        <v>26</v>
      </c>
    </row>
    <row r="64" customFormat="false" ht="12.75" hidden="false" customHeight="false" outlineLevel="0" collapsed="false">
      <c r="T64" s="203" t="n">
        <v>25614</v>
      </c>
      <c r="U64" s="204" t="n">
        <v>25</v>
      </c>
    </row>
    <row r="65" customFormat="false" ht="12.75" hidden="false" customHeight="false" outlineLevel="0" collapsed="false">
      <c r="T65" s="203" t="n">
        <v>25814</v>
      </c>
      <c r="U65" s="204" t="n">
        <v>24</v>
      </c>
    </row>
    <row r="66" customFormat="false" ht="12.75" hidden="false" customHeight="false" outlineLevel="0" collapsed="false">
      <c r="T66" s="203" t="n">
        <v>30014</v>
      </c>
      <c r="U66" s="204" t="n">
        <v>23</v>
      </c>
    </row>
    <row r="67" customFormat="false" ht="12.75" hidden="false" customHeight="false" outlineLevel="0" collapsed="false">
      <c r="T67" s="203" t="n">
        <v>30214</v>
      </c>
      <c r="U67" s="204" t="n">
        <v>22</v>
      </c>
    </row>
    <row r="68" customFormat="false" ht="12.75" hidden="false" customHeight="false" outlineLevel="0" collapsed="false">
      <c r="T68" s="203" t="n">
        <v>30414</v>
      </c>
      <c r="U68" s="204" t="n">
        <v>21</v>
      </c>
    </row>
    <row r="69" customFormat="false" ht="12.75" hidden="false" customHeight="false" outlineLevel="0" collapsed="false">
      <c r="T69" s="203" t="n">
        <v>30614</v>
      </c>
      <c r="U69" s="204" t="n">
        <v>20</v>
      </c>
    </row>
    <row r="70" customFormat="false" ht="12.75" hidden="false" customHeight="false" outlineLevel="0" collapsed="false">
      <c r="T70" s="203" t="n">
        <v>30814</v>
      </c>
      <c r="U70" s="204" t="n">
        <v>19</v>
      </c>
    </row>
    <row r="71" customFormat="false" ht="12.75" hidden="false" customHeight="false" outlineLevel="0" collapsed="false">
      <c r="T71" s="203" t="n">
        <v>31014</v>
      </c>
      <c r="U71" s="204" t="n">
        <v>18</v>
      </c>
    </row>
    <row r="72" customFormat="false" ht="12.75" hidden="false" customHeight="false" outlineLevel="0" collapsed="false">
      <c r="T72" s="203" t="n">
        <v>31214</v>
      </c>
      <c r="U72" s="204" t="n">
        <v>17</v>
      </c>
    </row>
    <row r="73" customFormat="false" ht="12.75" hidden="false" customHeight="false" outlineLevel="0" collapsed="false">
      <c r="T73" s="203" t="n">
        <v>31414</v>
      </c>
      <c r="U73" s="204" t="n">
        <v>16</v>
      </c>
    </row>
    <row r="74" customFormat="false" ht="12.75" hidden="false" customHeight="false" outlineLevel="0" collapsed="false">
      <c r="T74" s="203" t="n">
        <v>31614</v>
      </c>
      <c r="U74" s="204" t="n">
        <v>15</v>
      </c>
    </row>
    <row r="75" customFormat="false" ht="12.75" hidden="false" customHeight="false" outlineLevel="0" collapsed="false">
      <c r="T75" s="203" t="n">
        <v>31814</v>
      </c>
      <c r="U75" s="204" t="n">
        <v>14</v>
      </c>
    </row>
    <row r="76" customFormat="false" ht="12.75" hidden="false" customHeight="false" outlineLevel="0" collapsed="false">
      <c r="T76" s="203" t="n">
        <v>32014</v>
      </c>
      <c r="U76" s="204" t="n">
        <v>13</v>
      </c>
    </row>
    <row r="77" customFormat="false" ht="12.75" hidden="false" customHeight="false" outlineLevel="0" collapsed="false">
      <c r="T77" s="203" t="n">
        <v>32214</v>
      </c>
      <c r="U77" s="204" t="n">
        <v>12</v>
      </c>
    </row>
    <row r="78" customFormat="false" ht="12.75" hidden="false" customHeight="false" outlineLevel="0" collapsed="false">
      <c r="T78" s="203" t="n">
        <v>32414</v>
      </c>
      <c r="U78" s="204" t="n">
        <v>11</v>
      </c>
    </row>
    <row r="79" customFormat="false" ht="12.75" hidden="false" customHeight="false" outlineLevel="0" collapsed="false">
      <c r="T79" s="203" t="n">
        <v>32614</v>
      </c>
      <c r="U79" s="204" t="n">
        <v>10</v>
      </c>
    </row>
    <row r="80" customFormat="false" ht="12.75" hidden="false" customHeight="false" outlineLevel="0" collapsed="false">
      <c r="T80" s="203" t="n">
        <v>32914</v>
      </c>
      <c r="U80" s="204" t="n">
        <v>9</v>
      </c>
    </row>
    <row r="81" customFormat="false" ht="12.75" hidden="false" customHeight="false" outlineLevel="0" collapsed="false">
      <c r="T81" s="203" t="n">
        <v>33214</v>
      </c>
      <c r="U81" s="204" t="n">
        <v>8</v>
      </c>
    </row>
    <row r="82" customFormat="false" ht="12.75" hidden="false" customHeight="false" outlineLevel="0" collapsed="false">
      <c r="T82" s="203" t="n">
        <v>33514</v>
      </c>
      <c r="U82" s="204" t="n">
        <v>7</v>
      </c>
    </row>
    <row r="83" customFormat="false" ht="12.75" hidden="false" customHeight="false" outlineLevel="0" collapsed="false">
      <c r="T83" s="203" t="n">
        <v>33814</v>
      </c>
      <c r="U83" s="204" t="n">
        <v>6</v>
      </c>
    </row>
    <row r="84" customFormat="false" ht="12.75" hidden="false" customHeight="false" outlineLevel="0" collapsed="false">
      <c r="T84" s="203" t="n">
        <v>34214</v>
      </c>
      <c r="U84" s="204" t="n">
        <v>5</v>
      </c>
    </row>
    <row r="85" customFormat="false" ht="12.75" hidden="false" customHeight="false" outlineLevel="0" collapsed="false">
      <c r="T85" s="203" t="n">
        <v>34614</v>
      </c>
      <c r="U85" s="204" t="n">
        <v>4</v>
      </c>
    </row>
    <row r="86" customFormat="false" ht="12.75" hidden="false" customHeight="false" outlineLevel="0" collapsed="false">
      <c r="T86" s="203" t="n">
        <v>35014</v>
      </c>
      <c r="U86" s="204" t="n">
        <v>3</v>
      </c>
    </row>
    <row r="87" customFormat="false" ht="12.75" hidden="false" customHeight="false" outlineLevel="0" collapsed="false">
      <c r="T87" s="203" t="n">
        <v>35514</v>
      </c>
      <c r="U87" s="204" t="n">
        <v>2</v>
      </c>
    </row>
    <row r="88" customFormat="false" ht="12.75" hidden="false" customHeight="false" outlineLevel="0" collapsed="false">
      <c r="T88" s="203" t="n">
        <v>40014</v>
      </c>
      <c r="U88"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8" activeCellId="0" sqref="O8:O18"/>
    </sheetView>
  </sheetViews>
  <sheetFormatPr defaultColWidth="9.13671875" defaultRowHeight="12.75" zeroHeight="false" outlineLevelRow="0" outlineLevelCol="0"/>
  <cols>
    <col collapsed="false" customWidth="true" hidden="false" outlineLevel="0" max="1" min="1" style="344" width="5.99"/>
    <col collapsed="false" customWidth="true" hidden="true" outlineLevel="0" max="2" min="2" style="344" width="16.7"/>
    <col collapsed="false" customWidth="true" hidden="false" outlineLevel="0" max="3" min="3" style="344" width="6.99"/>
    <col collapsed="false" customWidth="true" hidden="false" outlineLevel="0" max="4" min="4" style="345" width="13.56"/>
    <col collapsed="false" customWidth="true" hidden="false" outlineLevel="0" max="5" min="5" style="344" width="20.41"/>
    <col collapsed="false" customWidth="true" hidden="false" outlineLevel="0" max="6" min="6" style="205" width="43.56"/>
    <col collapsed="false" customWidth="true" hidden="false" outlineLevel="0" max="7" min="7" style="205" width="10.85"/>
    <col collapsed="false" customWidth="true" hidden="false" outlineLevel="0" max="9" min="8" style="205" width="10.71"/>
    <col collapsed="false" customWidth="true" hidden="false" outlineLevel="0" max="10" min="10" style="205" width="12.56"/>
    <col collapsed="false" customWidth="true" hidden="false" outlineLevel="0" max="12" min="11" style="205" width="10.71"/>
    <col collapsed="false" customWidth="true" hidden="false" outlineLevel="0" max="13" min="13" style="205" width="10.85"/>
    <col collapsed="false" customWidth="true" hidden="false" outlineLevel="0" max="14" min="14" style="346" width="16.13"/>
    <col collapsed="false" customWidth="true" hidden="false" outlineLevel="0" max="15" min="15" style="344" width="7.7"/>
    <col collapsed="false" customWidth="true" hidden="false" outlineLevel="0" max="16" min="16" style="344" width="9.99"/>
    <col collapsed="false" customWidth="false" hidden="true" outlineLevel="0" max="17" min="17" style="273" width="9.14"/>
    <col collapsed="false" customWidth="false" hidden="true" outlineLevel="0" max="18" min="18" style="207" width="9.14"/>
    <col collapsed="false" customWidth="false" hidden="false" outlineLevel="0" max="19" min="19" style="207" width="9.14"/>
    <col collapsed="false" customWidth="false" hidden="false" outlineLevel="0" max="257" min="20" style="205" width="9.14"/>
  </cols>
  <sheetData>
    <row r="1" customFormat="false" ht="48.75" hidden="false" customHeight="true" outlineLevel="0" collapsed="false">
      <c r="A1" s="348" t="str">
        <f aca="false">'YARIŞMA BİLGİLERİ'!A2:K2</f>
        <v>Türkiye Atletizm Federasyonu
Trabzon Atletizm İl Temsilciliği</v>
      </c>
      <c r="B1" s="348"/>
      <c r="C1" s="348"/>
      <c r="D1" s="348"/>
      <c r="E1" s="348"/>
      <c r="F1" s="348"/>
      <c r="G1" s="348"/>
      <c r="H1" s="348"/>
      <c r="I1" s="348"/>
      <c r="J1" s="348"/>
      <c r="K1" s="348"/>
      <c r="L1" s="348"/>
      <c r="M1" s="348"/>
      <c r="N1" s="348"/>
      <c r="O1" s="348"/>
      <c r="P1" s="376"/>
      <c r="Q1" s="273" t="n">
        <v>630</v>
      </c>
      <c r="R1" s="207" t="n">
        <v>1</v>
      </c>
    </row>
    <row r="2" customFormat="false" ht="25.5" hidden="false" customHeight="true" outlineLevel="0" collapsed="false">
      <c r="A2" s="140" t="str">
        <f aca="false">'YARIŞMA BİLGİLERİ'!A14:K14</f>
        <v>Spor Toto Kulüpler arası Yıldızlar Ligi 2.Kademe (FİNAL) Yarışmaları</v>
      </c>
      <c r="B2" s="140"/>
      <c r="C2" s="140"/>
      <c r="D2" s="140"/>
      <c r="E2" s="140"/>
      <c r="F2" s="140"/>
      <c r="G2" s="140"/>
      <c r="H2" s="140"/>
      <c r="I2" s="140"/>
      <c r="J2" s="140"/>
      <c r="K2" s="140"/>
      <c r="L2" s="140"/>
      <c r="M2" s="140"/>
      <c r="N2" s="140"/>
      <c r="O2" s="140"/>
      <c r="P2" s="140"/>
      <c r="Q2" s="273" t="n">
        <v>650</v>
      </c>
      <c r="R2" s="207" t="n">
        <v>2</v>
      </c>
    </row>
    <row r="3" s="216" customFormat="true" ht="27" hidden="false" customHeight="true" outlineLevel="0" collapsed="false">
      <c r="A3" s="209" t="s">
        <v>531</v>
      </c>
      <c r="B3" s="209"/>
      <c r="C3" s="209"/>
      <c r="D3" s="349" t="str">
        <f aca="false">'YARIŞMA PROGRAMI'!C23</f>
        <v>Üç Adım  Atlama</v>
      </c>
      <c r="E3" s="349"/>
      <c r="F3" s="350"/>
      <c r="G3" s="351"/>
      <c r="H3" s="352"/>
      <c r="I3" s="350"/>
      <c r="J3" s="350"/>
      <c r="K3" s="350"/>
      <c r="L3" s="350" t="s">
        <v>532</v>
      </c>
      <c r="M3" s="213" t="str">
        <f aca="false">'YARIŞMA PROGRAMI'!E23</f>
        <v>Mert Çiçek 15.69 </v>
      </c>
      <c r="N3" s="213"/>
      <c r="O3" s="213"/>
      <c r="P3" s="213"/>
      <c r="Q3" s="273" t="n">
        <v>660</v>
      </c>
      <c r="R3" s="207" t="n">
        <v>3</v>
      </c>
      <c r="S3" s="207"/>
    </row>
    <row r="4" s="216" customFormat="true" ht="17.25" hidden="false" customHeight="true" outlineLevel="0" collapsed="false">
      <c r="A4" s="217" t="s">
        <v>673</v>
      </c>
      <c r="B4" s="217"/>
      <c r="C4" s="217"/>
      <c r="D4" s="218" t="str">
        <f aca="false">'YARIŞMA BİLGİLERİ'!F21</f>
        <v>Yıldız Erkekler</v>
      </c>
      <c r="E4" s="218"/>
      <c r="F4" s="354"/>
      <c r="G4" s="355"/>
      <c r="H4" s="355"/>
      <c r="I4" s="356"/>
      <c r="J4" s="356"/>
      <c r="K4" s="356" t="s">
        <v>674</v>
      </c>
      <c r="L4" s="356"/>
      <c r="M4" s="357" t="str">
        <f aca="false">'YARIŞMA PROGRAMI'!B23</f>
        <v>24 Temmuz 2016 - 10.00</v>
      </c>
      <c r="N4" s="357"/>
      <c r="O4" s="357"/>
      <c r="P4" s="356"/>
      <c r="Q4" s="273" t="n">
        <v>670</v>
      </c>
      <c r="R4" s="207" t="n">
        <v>4</v>
      </c>
      <c r="S4" s="207"/>
    </row>
    <row r="5" customFormat="false" ht="21" hidden="false" customHeight="true" outlineLevel="0" collapsed="false">
      <c r="A5" s="224"/>
      <c r="B5" s="224"/>
      <c r="C5" s="224"/>
      <c r="D5" s="229"/>
      <c r="E5" s="225"/>
      <c r="F5" s="226"/>
      <c r="G5" s="227"/>
      <c r="H5" s="227"/>
      <c r="I5" s="227"/>
      <c r="J5" s="227"/>
      <c r="K5" s="227"/>
      <c r="L5" s="227"/>
      <c r="M5" s="227"/>
      <c r="N5" s="231" t="n">
        <f aca="true">NOW()</f>
        <v>46232.8528603675</v>
      </c>
      <c r="O5" s="231"/>
      <c r="P5" s="358"/>
      <c r="Q5" s="273" t="n">
        <v>680</v>
      </c>
      <c r="R5" s="207" t="n">
        <v>5</v>
      </c>
    </row>
    <row r="6" customFormat="false" ht="15.75" hidden="false" customHeight="true" outlineLevel="0" collapsed="false">
      <c r="A6" s="233" t="s">
        <v>366</v>
      </c>
      <c r="B6" s="233"/>
      <c r="C6" s="359" t="s">
        <v>106</v>
      </c>
      <c r="D6" s="359" t="s">
        <v>675</v>
      </c>
      <c r="E6" s="233" t="s">
        <v>108</v>
      </c>
      <c r="F6" s="233" t="s">
        <v>372</v>
      </c>
      <c r="G6" s="360" t="s">
        <v>676</v>
      </c>
      <c r="H6" s="360"/>
      <c r="I6" s="360"/>
      <c r="J6" s="360"/>
      <c r="K6" s="360"/>
      <c r="L6" s="360"/>
      <c r="M6" s="360"/>
      <c r="N6" s="361" t="s">
        <v>647</v>
      </c>
      <c r="O6" s="361" t="s">
        <v>648</v>
      </c>
      <c r="P6" s="361" t="s">
        <v>677</v>
      </c>
      <c r="Q6" s="273" t="n">
        <v>690</v>
      </c>
      <c r="R6" s="207" t="n">
        <v>6</v>
      </c>
    </row>
    <row r="7" customFormat="false" ht="24.75" hidden="false" customHeight="true" outlineLevel="0" collapsed="false">
      <c r="A7" s="233"/>
      <c r="B7" s="233"/>
      <c r="C7" s="359"/>
      <c r="D7" s="359"/>
      <c r="E7" s="233"/>
      <c r="F7" s="233"/>
      <c r="G7" s="360" t="n">
        <v>1</v>
      </c>
      <c r="H7" s="360" t="n">
        <v>2</v>
      </c>
      <c r="I7" s="360" t="n">
        <v>3</v>
      </c>
      <c r="J7" s="233" t="s">
        <v>678</v>
      </c>
      <c r="K7" s="360" t="n">
        <v>4</v>
      </c>
      <c r="L7" s="360" t="n">
        <v>5</v>
      </c>
      <c r="M7" s="360" t="n">
        <v>6</v>
      </c>
      <c r="N7" s="361"/>
      <c r="O7" s="361"/>
      <c r="P7" s="361"/>
      <c r="Q7" s="273" t="n">
        <v>700</v>
      </c>
      <c r="R7" s="207" t="n">
        <v>7</v>
      </c>
    </row>
    <row r="8" s="367" customFormat="true" ht="49.5" hidden="false" customHeight="true" outlineLevel="0" collapsed="false">
      <c r="A8" s="176" t="n">
        <v>1</v>
      </c>
      <c r="B8" s="177" t="s">
        <v>773</v>
      </c>
      <c r="C8" s="178" t="n">
        <v>979</v>
      </c>
      <c r="D8" s="179" t="n">
        <v>36350</v>
      </c>
      <c r="E8" s="180" t="s">
        <v>173</v>
      </c>
      <c r="F8" s="180" t="s">
        <v>157</v>
      </c>
      <c r="G8" s="362" t="n">
        <v>1393</v>
      </c>
      <c r="H8" s="362" t="n">
        <v>1441</v>
      </c>
      <c r="I8" s="362" t="s">
        <v>960</v>
      </c>
      <c r="J8" s="363" t="n">
        <v>1441</v>
      </c>
      <c r="K8" s="364" t="s">
        <v>960</v>
      </c>
      <c r="L8" s="364" t="n">
        <v>1348</v>
      </c>
      <c r="M8" s="364" t="s">
        <v>960</v>
      </c>
      <c r="N8" s="363" t="n">
        <v>1441</v>
      </c>
      <c r="O8" s="365" t="n">
        <v>12</v>
      </c>
      <c r="P8" s="366" t="s">
        <v>961</v>
      </c>
      <c r="Q8" s="273" t="n">
        <v>710</v>
      </c>
      <c r="R8" s="207" t="n">
        <v>8</v>
      </c>
      <c r="S8" s="373"/>
    </row>
    <row r="9" s="367" customFormat="true" ht="49.5" hidden="false" customHeight="true" outlineLevel="0" collapsed="false">
      <c r="A9" s="176" t="n">
        <v>2</v>
      </c>
      <c r="B9" s="177" t="s">
        <v>775</v>
      </c>
      <c r="C9" s="178" t="n">
        <v>1105</v>
      </c>
      <c r="D9" s="179" t="n">
        <v>36188</v>
      </c>
      <c r="E9" s="180" t="s">
        <v>351</v>
      </c>
      <c r="F9" s="180" t="s">
        <v>341</v>
      </c>
      <c r="G9" s="362" t="n">
        <v>1188</v>
      </c>
      <c r="H9" s="362" t="n">
        <v>1326</v>
      </c>
      <c r="I9" s="362" t="s">
        <v>960</v>
      </c>
      <c r="J9" s="363" t="n">
        <v>1326</v>
      </c>
      <c r="K9" s="364" t="s">
        <v>960</v>
      </c>
      <c r="L9" s="364" t="s">
        <v>960</v>
      </c>
      <c r="M9" s="364" t="n">
        <v>1352</v>
      </c>
      <c r="N9" s="363" t="n">
        <v>1352</v>
      </c>
      <c r="O9" s="365" t="n">
        <v>11</v>
      </c>
      <c r="P9" s="366" t="s">
        <v>962</v>
      </c>
      <c r="Q9" s="273" t="n">
        <v>720</v>
      </c>
      <c r="R9" s="207" t="n">
        <v>9</v>
      </c>
      <c r="S9" s="373"/>
    </row>
    <row r="10" s="367" customFormat="true" ht="49.5" hidden="false" customHeight="true" outlineLevel="0" collapsed="false">
      <c r="A10" s="176" t="n">
        <v>3</v>
      </c>
      <c r="B10" s="177" t="s">
        <v>777</v>
      </c>
      <c r="C10" s="178" t="n">
        <v>961</v>
      </c>
      <c r="D10" s="179" t="n">
        <v>36197</v>
      </c>
      <c r="E10" s="180" t="s">
        <v>143</v>
      </c>
      <c r="F10" s="180" t="s">
        <v>116</v>
      </c>
      <c r="G10" s="362" t="n">
        <v>1351</v>
      </c>
      <c r="H10" s="362" t="n">
        <v>1103</v>
      </c>
      <c r="I10" s="362" t="s">
        <v>960</v>
      </c>
      <c r="J10" s="363" t="n">
        <v>1351</v>
      </c>
      <c r="K10" s="364" t="s">
        <v>960</v>
      </c>
      <c r="L10" s="364" t="n">
        <v>1276</v>
      </c>
      <c r="M10" s="364" t="n">
        <v>1337</v>
      </c>
      <c r="N10" s="363" t="n">
        <v>1351</v>
      </c>
      <c r="O10" s="365" t="n">
        <v>10</v>
      </c>
      <c r="P10" s="366" t="s">
        <v>963</v>
      </c>
      <c r="Q10" s="273" t="n">
        <v>730</v>
      </c>
      <c r="R10" s="207" t="n">
        <v>10</v>
      </c>
      <c r="S10" s="373"/>
    </row>
    <row r="11" s="367" customFormat="true" ht="49.5" hidden="false" customHeight="true" outlineLevel="0" collapsed="false">
      <c r="A11" s="176" t="n">
        <v>4</v>
      </c>
      <c r="B11" s="177" t="s">
        <v>779</v>
      </c>
      <c r="C11" s="178" t="n">
        <v>998</v>
      </c>
      <c r="D11" s="179" t="n">
        <v>36652</v>
      </c>
      <c r="E11" s="180" t="s">
        <v>208</v>
      </c>
      <c r="F11" s="180" t="s">
        <v>195</v>
      </c>
      <c r="G11" s="362" t="n">
        <v>1343</v>
      </c>
      <c r="H11" s="362" t="n">
        <v>1321</v>
      </c>
      <c r="I11" s="362" t="n">
        <v>1320</v>
      </c>
      <c r="J11" s="363" t="n">
        <v>1343</v>
      </c>
      <c r="K11" s="364" t="n">
        <v>1338</v>
      </c>
      <c r="L11" s="364" t="s">
        <v>960</v>
      </c>
      <c r="M11" s="364" t="s">
        <v>964</v>
      </c>
      <c r="N11" s="363" t="n">
        <v>1343</v>
      </c>
      <c r="O11" s="365" t="n">
        <v>9</v>
      </c>
      <c r="P11" s="366" t="s">
        <v>965</v>
      </c>
      <c r="Q11" s="273" t="n">
        <v>740</v>
      </c>
      <c r="R11" s="207" t="n">
        <v>11</v>
      </c>
      <c r="S11" s="373"/>
    </row>
    <row r="12" s="367" customFormat="true" ht="49.5" hidden="false" customHeight="true" outlineLevel="0" collapsed="false">
      <c r="A12" s="176" t="n">
        <v>5</v>
      </c>
      <c r="B12" s="177" t="s">
        <v>781</v>
      </c>
      <c r="C12" s="178" t="n">
        <v>1021</v>
      </c>
      <c r="D12" s="179" t="s">
        <v>239</v>
      </c>
      <c r="E12" s="180" t="s">
        <v>240</v>
      </c>
      <c r="F12" s="180" t="s">
        <v>229</v>
      </c>
      <c r="G12" s="362" t="n">
        <v>1322</v>
      </c>
      <c r="H12" s="362" t="n">
        <v>1301</v>
      </c>
      <c r="I12" s="362" t="s">
        <v>964</v>
      </c>
      <c r="J12" s="363" t="n">
        <v>1322</v>
      </c>
      <c r="K12" s="364"/>
      <c r="L12" s="364"/>
      <c r="M12" s="364"/>
      <c r="N12" s="363" t="n">
        <v>1322</v>
      </c>
      <c r="O12" s="365" t="n">
        <v>8</v>
      </c>
      <c r="P12" s="366" t="s">
        <v>966</v>
      </c>
      <c r="Q12" s="273" t="n">
        <v>750</v>
      </c>
      <c r="R12" s="207" t="n">
        <v>12</v>
      </c>
      <c r="S12" s="373"/>
    </row>
    <row r="13" s="367" customFormat="true" ht="49.5" hidden="false" customHeight="true" outlineLevel="0" collapsed="false">
      <c r="A13" s="176" t="n">
        <v>6</v>
      </c>
      <c r="B13" s="177" t="s">
        <v>783</v>
      </c>
      <c r="C13" s="178" t="n">
        <v>1068</v>
      </c>
      <c r="D13" s="179" t="n">
        <v>36690</v>
      </c>
      <c r="E13" s="180" t="s">
        <v>310</v>
      </c>
      <c r="F13" s="180" t="s">
        <v>298</v>
      </c>
      <c r="G13" s="362" t="n">
        <v>1286</v>
      </c>
      <c r="H13" s="362" t="n">
        <v>1260</v>
      </c>
      <c r="I13" s="362" t="s">
        <v>960</v>
      </c>
      <c r="J13" s="363" t="n">
        <v>1286</v>
      </c>
      <c r="K13" s="364" t="s">
        <v>960</v>
      </c>
      <c r="L13" s="364" t="n">
        <v>1258</v>
      </c>
      <c r="M13" s="364" t="n">
        <v>1208</v>
      </c>
      <c r="N13" s="363" t="n">
        <v>1286</v>
      </c>
      <c r="O13" s="365" t="n">
        <v>7</v>
      </c>
      <c r="P13" s="366" t="s">
        <v>685</v>
      </c>
      <c r="Q13" s="273" t="n">
        <v>760</v>
      </c>
      <c r="R13" s="207" t="n">
        <v>13</v>
      </c>
      <c r="S13" s="373"/>
    </row>
    <row r="14" s="367" customFormat="true" ht="49.5" hidden="false" customHeight="true" outlineLevel="0" collapsed="false">
      <c r="A14" s="176" t="n">
        <v>7</v>
      </c>
      <c r="B14" s="177" t="s">
        <v>785</v>
      </c>
      <c r="C14" s="178" t="n">
        <v>1053</v>
      </c>
      <c r="D14" s="179" t="s">
        <v>290</v>
      </c>
      <c r="E14" s="180" t="s">
        <v>291</v>
      </c>
      <c r="F14" s="180" t="s">
        <v>273</v>
      </c>
      <c r="G14" s="362" t="n">
        <v>1196</v>
      </c>
      <c r="H14" s="362" t="n">
        <v>1208</v>
      </c>
      <c r="I14" s="362" t="n">
        <v>1241</v>
      </c>
      <c r="J14" s="363" t="n">
        <v>1241</v>
      </c>
      <c r="K14" s="364" t="s">
        <v>960</v>
      </c>
      <c r="L14" s="364" t="s">
        <v>960</v>
      </c>
      <c r="M14" s="364" t="n">
        <v>1232</v>
      </c>
      <c r="N14" s="363" t="n">
        <v>1241</v>
      </c>
      <c r="O14" s="365" t="n">
        <v>6</v>
      </c>
      <c r="P14" s="366" t="s">
        <v>967</v>
      </c>
      <c r="Q14" s="273" t="n">
        <v>770</v>
      </c>
      <c r="R14" s="207" t="n">
        <v>14</v>
      </c>
      <c r="S14" s="373"/>
    </row>
    <row r="15" s="367" customFormat="true" ht="49.5" hidden="false" customHeight="true" outlineLevel="0" collapsed="false">
      <c r="A15" s="176" t="n">
        <v>8</v>
      </c>
      <c r="B15" s="177" t="s">
        <v>787</v>
      </c>
      <c r="C15" s="178" t="n">
        <v>1083</v>
      </c>
      <c r="D15" s="179" t="n">
        <v>36758</v>
      </c>
      <c r="E15" s="180" t="s">
        <v>326</v>
      </c>
      <c r="F15" s="180" t="s">
        <v>317</v>
      </c>
      <c r="G15" s="362" t="n">
        <v>1173</v>
      </c>
      <c r="H15" s="362" t="n">
        <v>1208</v>
      </c>
      <c r="I15" s="362" t="s">
        <v>571</v>
      </c>
      <c r="J15" s="363" t="n">
        <v>1208</v>
      </c>
      <c r="K15" s="364" t="s">
        <v>964</v>
      </c>
      <c r="L15" s="364"/>
      <c r="M15" s="364"/>
      <c r="N15" s="363" t="n">
        <v>1208</v>
      </c>
      <c r="O15" s="365" t="n">
        <v>5</v>
      </c>
      <c r="P15" s="366" t="s">
        <v>968</v>
      </c>
      <c r="Q15" s="273" t="n">
        <v>780</v>
      </c>
      <c r="R15" s="207" t="n">
        <v>15</v>
      </c>
      <c r="S15" s="373"/>
    </row>
    <row r="16" s="367" customFormat="true" ht="49.5" hidden="false" customHeight="true" outlineLevel="0" collapsed="false">
      <c r="A16" s="176" t="n">
        <v>9</v>
      </c>
      <c r="B16" s="177" t="s">
        <v>788</v>
      </c>
      <c r="C16" s="178" t="n">
        <v>1089</v>
      </c>
      <c r="D16" s="179" t="n">
        <v>37266</v>
      </c>
      <c r="E16" s="180" t="s">
        <v>334</v>
      </c>
      <c r="F16" s="180" t="s">
        <v>329</v>
      </c>
      <c r="G16" s="362" t="n">
        <v>1071</v>
      </c>
      <c r="H16" s="362" t="n">
        <v>1119</v>
      </c>
      <c r="I16" s="362" t="n">
        <v>1171</v>
      </c>
      <c r="J16" s="363" t="n">
        <v>1171</v>
      </c>
      <c r="K16" s="364"/>
      <c r="L16" s="364"/>
      <c r="M16" s="364"/>
      <c r="N16" s="363" t="n">
        <v>1171</v>
      </c>
      <c r="O16" s="365" t="n">
        <v>4</v>
      </c>
      <c r="P16" s="366" t="s">
        <v>963</v>
      </c>
      <c r="Q16" s="273" t="n">
        <v>789</v>
      </c>
      <c r="R16" s="207" t="n">
        <v>16</v>
      </c>
      <c r="S16" s="373"/>
    </row>
    <row r="17" s="367" customFormat="true" ht="49.5" hidden="false" customHeight="true" outlineLevel="0" collapsed="false">
      <c r="A17" s="176" t="n">
        <v>10</v>
      </c>
      <c r="B17" s="177" t="s">
        <v>789</v>
      </c>
      <c r="C17" s="178" t="n">
        <v>1037</v>
      </c>
      <c r="D17" s="179" t="n">
        <v>36239</v>
      </c>
      <c r="E17" s="180" t="s">
        <v>262</v>
      </c>
      <c r="F17" s="180" t="s">
        <v>252</v>
      </c>
      <c r="G17" s="362" t="n">
        <v>1155</v>
      </c>
      <c r="H17" s="362" t="s">
        <v>964</v>
      </c>
      <c r="I17" s="362"/>
      <c r="J17" s="363" t="n">
        <v>1155</v>
      </c>
      <c r="K17" s="364"/>
      <c r="L17" s="364"/>
      <c r="M17" s="364"/>
      <c r="N17" s="363" t="n">
        <v>1155</v>
      </c>
      <c r="O17" s="365" t="n">
        <v>3</v>
      </c>
      <c r="P17" s="366" t="s">
        <v>969</v>
      </c>
      <c r="Q17" s="273" t="n">
        <v>798</v>
      </c>
      <c r="R17" s="207" t="n">
        <v>17</v>
      </c>
      <c r="S17" s="373"/>
    </row>
    <row r="18" s="367" customFormat="true" ht="49.5" hidden="false" customHeight="true" outlineLevel="0" collapsed="false">
      <c r="A18" s="176" t="n">
        <v>11</v>
      </c>
      <c r="B18" s="177" t="s">
        <v>791</v>
      </c>
      <c r="C18" s="178" t="n">
        <v>1116</v>
      </c>
      <c r="D18" s="179" t="n">
        <v>36903</v>
      </c>
      <c r="E18" s="180" t="s">
        <v>188</v>
      </c>
      <c r="F18" s="180" t="s">
        <v>178</v>
      </c>
      <c r="G18" s="362" t="s">
        <v>960</v>
      </c>
      <c r="H18" s="362" t="n">
        <v>1123</v>
      </c>
      <c r="I18" s="362" t="n">
        <v>1118</v>
      </c>
      <c r="J18" s="363" t="n">
        <v>1123</v>
      </c>
      <c r="K18" s="364"/>
      <c r="L18" s="364"/>
      <c r="M18" s="364"/>
      <c r="N18" s="363" t="n">
        <v>1123</v>
      </c>
      <c r="O18" s="365" t="n">
        <v>2</v>
      </c>
      <c r="P18" s="366" t="s">
        <v>970</v>
      </c>
      <c r="Q18" s="273" t="n">
        <v>807</v>
      </c>
      <c r="R18" s="207" t="n">
        <v>18</v>
      </c>
      <c r="S18" s="373"/>
    </row>
    <row r="19" s="367" customFormat="true" ht="49.5" hidden="false" customHeight="true" outlineLevel="0" collapsed="false">
      <c r="A19" s="176" t="s">
        <v>571</v>
      </c>
      <c r="B19" s="177" t="s">
        <v>793</v>
      </c>
      <c r="C19" s="178" t="n">
        <v>1011</v>
      </c>
      <c r="D19" s="179" t="n">
        <v>36531</v>
      </c>
      <c r="E19" s="180" t="s">
        <v>222</v>
      </c>
      <c r="F19" s="180" t="s">
        <v>212</v>
      </c>
      <c r="G19" s="362" t="s">
        <v>960</v>
      </c>
      <c r="H19" s="362" t="s">
        <v>960</v>
      </c>
      <c r="I19" s="362" t="s">
        <v>960</v>
      </c>
      <c r="J19" s="363" t="n">
        <v>0</v>
      </c>
      <c r="K19" s="364"/>
      <c r="L19" s="364"/>
      <c r="M19" s="364"/>
      <c r="N19" s="363" t="s">
        <v>717</v>
      </c>
      <c r="O19" s="365" t="n">
        <v>0</v>
      </c>
      <c r="P19" s="366"/>
      <c r="Q19" s="273" t="n">
        <v>816</v>
      </c>
      <c r="R19" s="207" t="n">
        <v>19</v>
      </c>
      <c r="S19" s="373"/>
    </row>
    <row r="20" s="367" customFormat="true" ht="49.5" hidden="false" customHeight="true" outlineLevel="0" collapsed="false">
      <c r="A20" s="176"/>
      <c r="B20" s="177" t="s">
        <v>795</v>
      </c>
      <c r="C20" s="178" t="str">
        <f aca="false">IF(ISERROR(VLOOKUP(B20,'KAYIT LİSTESİ'!$B$4:$G$1132,2,0)),"",(VLOOKUP(B20,'KAYIT LİSTESİ'!$B$4:$G$1132,2,0)))</f>
        <v/>
      </c>
      <c r="D20" s="179" t="str">
        <f aca="false">IF(ISERROR(VLOOKUP(B20,'KAYIT LİSTESİ'!$B$4:$G$1132,3,0)),"",(VLOOKUP(B20,'KAYIT LİSTESİ'!$B$4:$G$1132,3,0)))</f>
        <v/>
      </c>
      <c r="E20" s="180" t="str">
        <f aca="false">IF(ISERROR(VLOOKUP(B20,'KAYIT LİSTESİ'!$B$4:$G$1132,4,0)),"",(VLOOKUP(B20,'KAYIT LİSTESİ'!$B$4:$G$1132,4,0)))</f>
        <v/>
      </c>
      <c r="F20" s="180" t="str">
        <f aca="false">IF(ISERROR(VLOOKUP(B20,'KAYIT LİSTESİ'!$B$4:$G$1132,5,0)),"",(VLOOKUP(B20,'KAYIT LİSTESİ'!$B$4:$G$1132,5,0)))</f>
        <v/>
      </c>
      <c r="G20" s="362"/>
      <c r="H20" s="362"/>
      <c r="I20" s="362"/>
      <c r="J20" s="363" t="n">
        <f aca="false">MAX(G20:I20)</f>
        <v>0</v>
      </c>
      <c r="K20" s="364"/>
      <c r="L20" s="364"/>
      <c r="M20" s="364"/>
      <c r="N20" s="363" t="n">
        <f aca="false">MAX(G20:M20)</f>
        <v>0</v>
      </c>
      <c r="O20" s="365"/>
      <c r="P20" s="366"/>
      <c r="Q20" s="273" t="n">
        <v>825</v>
      </c>
      <c r="R20" s="207" t="n">
        <v>20</v>
      </c>
      <c r="S20" s="373"/>
    </row>
    <row r="21" s="367" customFormat="true" ht="49.5" hidden="false" customHeight="true" outlineLevel="0" collapsed="false">
      <c r="A21" s="176"/>
      <c r="B21" s="177" t="s">
        <v>971</v>
      </c>
      <c r="C21" s="178" t="str">
        <f aca="false">IF(ISERROR(VLOOKUP(B21,'KAYIT LİSTESİ'!$B$4:$G$1132,2,0)),"",(VLOOKUP(B21,'KAYIT LİSTESİ'!$B$4:$G$1132,2,0)))</f>
        <v/>
      </c>
      <c r="D21" s="179" t="str">
        <f aca="false">IF(ISERROR(VLOOKUP(B21,'KAYIT LİSTESİ'!$B$4:$G$1132,3,0)),"",(VLOOKUP(B21,'KAYIT LİSTESİ'!$B$4:$G$1132,3,0)))</f>
        <v/>
      </c>
      <c r="E21" s="180" t="str">
        <f aca="false">IF(ISERROR(VLOOKUP(B21,'KAYIT LİSTESİ'!$B$4:$G$1132,4,0)),"",(VLOOKUP(B21,'KAYIT LİSTESİ'!$B$4:$G$1132,4,0)))</f>
        <v/>
      </c>
      <c r="F21" s="180" t="str">
        <f aca="false">IF(ISERROR(VLOOKUP(B21,'KAYIT LİSTESİ'!$B$4:$G$1132,5,0)),"",(VLOOKUP(B21,'KAYIT LİSTESİ'!$B$4:$G$1132,5,0)))</f>
        <v/>
      </c>
      <c r="G21" s="362"/>
      <c r="H21" s="362"/>
      <c r="I21" s="362"/>
      <c r="J21" s="363" t="n">
        <f aca="false">MAX(G21:I21)</f>
        <v>0</v>
      </c>
      <c r="K21" s="364"/>
      <c r="L21" s="364"/>
      <c r="M21" s="364"/>
      <c r="N21" s="363" t="n">
        <f aca="false">MAX(G21:M21)</f>
        <v>0</v>
      </c>
      <c r="O21" s="365"/>
      <c r="P21" s="366"/>
      <c r="Q21" s="273" t="n">
        <v>834</v>
      </c>
      <c r="R21" s="207" t="n">
        <v>21</v>
      </c>
      <c r="S21" s="373"/>
    </row>
    <row r="22" s="367" customFormat="true" ht="49.5" hidden="false" customHeight="true" outlineLevel="0" collapsed="false">
      <c r="A22" s="176"/>
      <c r="B22" s="177" t="s">
        <v>972</v>
      </c>
      <c r="C22" s="178" t="str">
        <f aca="false">IF(ISERROR(VLOOKUP(B22,'KAYIT LİSTESİ'!$B$4:$G$1132,2,0)),"",(VLOOKUP(B22,'KAYIT LİSTESİ'!$B$4:$G$1132,2,0)))</f>
        <v/>
      </c>
      <c r="D22" s="179" t="str">
        <f aca="false">IF(ISERROR(VLOOKUP(B22,'KAYIT LİSTESİ'!$B$4:$G$1132,3,0)),"",(VLOOKUP(B22,'KAYIT LİSTESİ'!$B$4:$G$1132,3,0)))</f>
        <v/>
      </c>
      <c r="E22" s="180" t="str">
        <f aca="false">IF(ISERROR(VLOOKUP(B22,'KAYIT LİSTESİ'!$B$4:$G$1132,4,0)),"",(VLOOKUP(B22,'KAYIT LİSTESİ'!$B$4:$G$1132,4,0)))</f>
        <v/>
      </c>
      <c r="F22" s="180" t="str">
        <f aca="false">IF(ISERROR(VLOOKUP(B22,'KAYIT LİSTESİ'!$B$4:$G$1132,5,0)),"",(VLOOKUP(B22,'KAYIT LİSTESİ'!$B$4:$G$1132,5,0)))</f>
        <v/>
      </c>
      <c r="G22" s="362"/>
      <c r="H22" s="362"/>
      <c r="I22" s="362"/>
      <c r="J22" s="363" t="n">
        <f aca="false">MAX(G22:I22)</f>
        <v>0</v>
      </c>
      <c r="K22" s="364"/>
      <c r="L22" s="364"/>
      <c r="M22" s="364"/>
      <c r="N22" s="363" t="n">
        <f aca="false">MAX(G22:M22)</f>
        <v>0</v>
      </c>
      <c r="O22" s="365"/>
      <c r="P22" s="366"/>
      <c r="Q22" s="273" t="n">
        <v>843</v>
      </c>
      <c r="R22" s="207" t="n">
        <v>22</v>
      </c>
      <c r="S22" s="373"/>
    </row>
    <row r="23" s="367" customFormat="true" ht="49.5" hidden="false" customHeight="true" outlineLevel="0" collapsed="false">
      <c r="A23" s="176"/>
      <c r="B23" s="177" t="s">
        <v>973</v>
      </c>
      <c r="C23" s="178" t="str">
        <f aca="false">IF(ISERROR(VLOOKUP(B23,'KAYIT LİSTESİ'!$B$4:$G$1132,2,0)),"",(VLOOKUP(B23,'KAYIT LİSTESİ'!$B$4:$G$1132,2,0)))</f>
        <v/>
      </c>
      <c r="D23" s="179" t="str">
        <f aca="false">IF(ISERROR(VLOOKUP(B23,'KAYIT LİSTESİ'!$B$4:$G$1132,3,0)),"",(VLOOKUP(B23,'KAYIT LİSTESİ'!$B$4:$G$1132,3,0)))</f>
        <v/>
      </c>
      <c r="E23" s="180" t="str">
        <f aca="false">IF(ISERROR(VLOOKUP(B23,'KAYIT LİSTESİ'!$B$4:$G$1132,4,0)),"",(VLOOKUP(B23,'KAYIT LİSTESİ'!$B$4:$G$1132,4,0)))</f>
        <v/>
      </c>
      <c r="F23" s="180" t="str">
        <f aca="false">IF(ISERROR(VLOOKUP(B23,'KAYIT LİSTESİ'!$B$4:$G$1132,5,0)),"",(VLOOKUP(B23,'KAYIT LİSTESİ'!$B$4:$G$1132,5,0)))</f>
        <v/>
      </c>
      <c r="G23" s="362"/>
      <c r="H23" s="362"/>
      <c r="I23" s="362"/>
      <c r="J23" s="363" t="n">
        <f aca="false">MAX(G23:I23)</f>
        <v>0</v>
      </c>
      <c r="K23" s="364"/>
      <c r="L23" s="364"/>
      <c r="M23" s="364"/>
      <c r="N23" s="363" t="n">
        <f aca="false">MAX(G23:M23)</f>
        <v>0</v>
      </c>
      <c r="O23" s="365"/>
      <c r="P23" s="366"/>
      <c r="Q23" s="273" t="n">
        <v>852</v>
      </c>
      <c r="R23" s="207" t="n">
        <v>23</v>
      </c>
      <c r="S23" s="373"/>
    </row>
    <row r="24" s="367" customFormat="true" ht="49.5" hidden="false" customHeight="true" outlineLevel="0" collapsed="false">
      <c r="A24" s="176"/>
      <c r="B24" s="177" t="s">
        <v>974</v>
      </c>
      <c r="C24" s="178" t="str">
        <f aca="false">IF(ISERROR(VLOOKUP(B24,'KAYIT LİSTESİ'!$B$4:$G$1132,2,0)),"",(VLOOKUP(B24,'KAYIT LİSTESİ'!$B$4:$G$1132,2,0)))</f>
        <v/>
      </c>
      <c r="D24" s="179" t="str">
        <f aca="false">IF(ISERROR(VLOOKUP(B24,'KAYIT LİSTESİ'!$B$4:$G$1132,3,0)),"",(VLOOKUP(B24,'KAYIT LİSTESİ'!$B$4:$G$1132,3,0)))</f>
        <v/>
      </c>
      <c r="E24" s="180" t="str">
        <f aca="false">IF(ISERROR(VLOOKUP(B24,'KAYIT LİSTESİ'!$B$4:$G$1132,4,0)),"",(VLOOKUP(B24,'KAYIT LİSTESİ'!$B$4:$G$1132,4,0)))</f>
        <v/>
      </c>
      <c r="F24" s="180" t="str">
        <f aca="false">IF(ISERROR(VLOOKUP(B24,'KAYIT LİSTESİ'!$B$4:$G$1132,5,0)),"",(VLOOKUP(B24,'KAYIT LİSTESİ'!$B$4:$G$1132,5,0)))</f>
        <v/>
      </c>
      <c r="G24" s="362"/>
      <c r="H24" s="362"/>
      <c r="I24" s="362"/>
      <c r="J24" s="363" t="n">
        <f aca="false">MAX(G24:I24)</f>
        <v>0</v>
      </c>
      <c r="K24" s="364"/>
      <c r="L24" s="364"/>
      <c r="M24" s="364"/>
      <c r="N24" s="363" t="n">
        <f aca="false">MAX(G24:M24)</f>
        <v>0</v>
      </c>
      <c r="O24" s="365"/>
      <c r="P24" s="366"/>
      <c r="Q24" s="273" t="n">
        <v>861</v>
      </c>
      <c r="R24" s="207" t="n">
        <v>24</v>
      </c>
      <c r="S24" s="373"/>
    </row>
    <row r="25" s="367" customFormat="true" ht="49.5" hidden="false" customHeight="true" outlineLevel="0" collapsed="false">
      <c r="A25" s="176"/>
      <c r="B25" s="177" t="s">
        <v>975</v>
      </c>
      <c r="C25" s="178" t="str">
        <f aca="false">IF(ISERROR(VLOOKUP(B25,'KAYIT LİSTESİ'!$B$4:$G$1132,2,0)),"",(VLOOKUP(B25,'KAYIT LİSTESİ'!$B$4:$G$1132,2,0)))</f>
        <v/>
      </c>
      <c r="D25" s="179" t="str">
        <f aca="false">IF(ISERROR(VLOOKUP(B25,'KAYIT LİSTESİ'!$B$4:$G$1132,3,0)),"",(VLOOKUP(B25,'KAYIT LİSTESİ'!$B$4:$G$1132,3,0)))</f>
        <v/>
      </c>
      <c r="E25" s="180" t="str">
        <f aca="false">IF(ISERROR(VLOOKUP(B25,'KAYIT LİSTESİ'!$B$4:$G$1132,4,0)),"",(VLOOKUP(B25,'KAYIT LİSTESİ'!$B$4:$G$1132,4,0)))</f>
        <v/>
      </c>
      <c r="F25" s="180" t="str">
        <f aca="false">IF(ISERROR(VLOOKUP(B25,'KAYIT LİSTESİ'!$B$4:$G$1132,5,0)),"",(VLOOKUP(B25,'KAYIT LİSTESİ'!$B$4:$G$1132,5,0)))</f>
        <v/>
      </c>
      <c r="G25" s="362"/>
      <c r="H25" s="362"/>
      <c r="I25" s="362"/>
      <c r="J25" s="363" t="n">
        <f aca="false">MAX(G25:I25)</f>
        <v>0</v>
      </c>
      <c r="K25" s="364"/>
      <c r="L25" s="364"/>
      <c r="M25" s="364"/>
      <c r="N25" s="363" t="n">
        <f aca="false">MAX(G25:M25)</f>
        <v>0</v>
      </c>
      <c r="O25" s="365"/>
      <c r="P25" s="366"/>
      <c r="Q25" s="273" t="n">
        <v>870</v>
      </c>
      <c r="R25" s="207" t="n">
        <v>25</v>
      </c>
      <c r="S25" s="373"/>
    </row>
    <row r="26" s="367" customFormat="true" ht="49.5" hidden="false" customHeight="true" outlineLevel="0" collapsed="false">
      <c r="A26" s="176"/>
      <c r="B26" s="177" t="s">
        <v>976</v>
      </c>
      <c r="C26" s="178" t="str">
        <f aca="false">IF(ISERROR(VLOOKUP(B26,'KAYIT LİSTESİ'!$B$4:$G$1132,2,0)),"",(VLOOKUP(B26,'KAYIT LİSTESİ'!$B$4:$G$1132,2,0)))</f>
        <v/>
      </c>
      <c r="D26" s="179" t="str">
        <f aca="false">IF(ISERROR(VLOOKUP(B26,'KAYIT LİSTESİ'!$B$4:$G$1132,3,0)),"",(VLOOKUP(B26,'KAYIT LİSTESİ'!$B$4:$G$1132,3,0)))</f>
        <v/>
      </c>
      <c r="E26" s="180" t="str">
        <f aca="false">IF(ISERROR(VLOOKUP(B26,'KAYIT LİSTESİ'!$B$4:$G$1132,4,0)),"",(VLOOKUP(B26,'KAYIT LİSTESİ'!$B$4:$G$1132,4,0)))</f>
        <v/>
      </c>
      <c r="F26" s="180" t="str">
        <f aca="false">IF(ISERROR(VLOOKUP(B26,'KAYIT LİSTESİ'!$B$4:$G$1132,5,0)),"",(VLOOKUP(B26,'KAYIT LİSTESİ'!$B$4:$G$1132,5,0)))</f>
        <v/>
      </c>
      <c r="G26" s="362"/>
      <c r="H26" s="362"/>
      <c r="I26" s="362"/>
      <c r="J26" s="363" t="n">
        <f aca="false">MAX(G26:I26)</f>
        <v>0</v>
      </c>
      <c r="K26" s="364"/>
      <c r="L26" s="364"/>
      <c r="M26" s="364"/>
      <c r="N26" s="363" t="n">
        <f aca="false">MAX(G26:M26)</f>
        <v>0</v>
      </c>
      <c r="O26" s="365"/>
      <c r="P26" s="366"/>
      <c r="Q26" s="273" t="n">
        <v>878</v>
      </c>
      <c r="R26" s="207" t="n">
        <v>26</v>
      </c>
      <c r="S26" s="373"/>
    </row>
    <row r="27" s="367" customFormat="true" ht="49.5" hidden="false" customHeight="true" outlineLevel="0" collapsed="false">
      <c r="A27" s="176"/>
      <c r="B27" s="177" t="s">
        <v>977</v>
      </c>
      <c r="C27" s="178" t="str">
        <f aca="false">IF(ISERROR(VLOOKUP(B27,'KAYIT LİSTESİ'!$B$4:$G$1132,2,0)),"",(VLOOKUP(B27,'KAYIT LİSTESİ'!$B$4:$G$1132,2,0)))</f>
        <v/>
      </c>
      <c r="D27" s="179" t="str">
        <f aca="false">IF(ISERROR(VLOOKUP(B27,'KAYIT LİSTESİ'!$B$4:$G$1132,3,0)),"",(VLOOKUP(B27,'KAYIT LİSTESİ'!$B$4:$G$1132,3,0)))</f>
        <v/>
      </c>
      <c r="E27" s="180" t="str">
        <f aca="false">IF(ISERROR(VLOOKUP(B27,'KAYIT LİSTESİ'!$B$4:$G$1132,4,0)),"",(VLOOKUP(B27,'KAYIT LİSTESİ'!$B$4:$G$1132,4,0)))</f>
        <v/>
      </c>
      <c r="F27" s="180" t="str">
        <f aca="false">IF(ISERROR(VLOOKUP(B27,'KAYIT LİSTESİ'!$B$4:$G$1132,5,0)),"",(VLOOKUP(B27,'KAYIT LİSTESİ'!$B$4:$G$1132,5,0)))</f>
        <v/>
      </c>
      <c r="G27" s="362"/>
      <c r="H27" s="362"/>
      <c r="I27" s="362"/>
      <c r="J27" s="363" t="n">
        <f aca="false">MAX(G27:I27)</f>
        <v>0</v>
      </c>
      <c r="K27" s="364"/>
      <c r="L27" s="364"/>
      <c r="M27" s="364"/>
      <c r="N27" s="363" t="n">
        <f aca="false">MAX(G27:M27)</f>
        <v>0</v>
      </c>
      <c r="O27" s="365"/>
      <c r="P27" s="366"/>
      <c r="Q27" s="273" t="n">
        <v>886</v>
      </c>
      <c r="R27" s="207" t="n">
        <v>27</v>
      </c>
      <c r="S27" s="373"/>
    </row>
    <row r="28" s="367" customFormat="true" ht="49.5" hidden="false" customHeight="true" outlineLevel="0" collapsed="false">
      <c r="A28" s="176"/>
      <c r="B28" s="177" t="s">
        <v>978</v>
      </c>
      <c r="C28" s="178" t="str">
        <f aca="false">IF(ISERROR(VLOOKUP(B28,'KAYIT LİSTESİ'!$B$4:$G$1132,2,0)),"",(VLOOKUP(B28,'KAYIT LİSTESİ'!$B$4:$G$1132,2,0)))</f>
        <v/>
      </c>
      <c r="D28" s="179" t="str">
        <f aca="false">IF(ISERROR(VLOOKUP(B28,'KAYIT LİSTESİ'!$B$4:$G$1132,3,0)),"",(VLOOKUP(B28,'KAYIT LİSTESİ'!$B$4:$G$1132,3,0)))</f>
        <v/>
      </c>
      <c r="E28" s="180" t="str">
        <f aca="false">IF(ISERROR(VLOOKUP(B28,'KAYIT LİSTESİ'!$B$4:$G$1132,4,0)),"",(VLOOKUP(B28,'KAYIT LİSTESİ'!$B$4:$G$1132,4,0)))</f>
        <v/>
      </c>
      <c r="F28" s="180" t="str">
        <f aca="false">IF(ISERROR(VLOOKUP(B28,'KAYIT LİSTESİ'!$B$4:$G$1132,5,0)),"",(VLOOKUP(B28,'KAYIT LİSTESİ'!$B$4:$G$1132,5,0)))</f>
        <v/>
      </c>
      <c r="G28" s="362"/>
      <c r="H28" s="362"/>
      <c r="I28" s="362"/>
      <c r="J28" s="363" t="n">
        <f aca="false">MAX(G28:I28)</f>
        <v>0</v>
      </c>
      <c r="K28" s="364"/>
      <c r="L28" s="364"/>
      <c r="M28" s="364"/>
      <c r="N28" s="363" t="n">
        <f aca="false">MAX(G28:M28)</f>
        <v>0</v>
      </c>
      <c r="O28" s="365"/>
      <c r="P28" s="366"/>
      <c r="Q28" s="273" t="n">
        <v>894</v>
      </c>
      <c r="R28" s="207" t="n">
        <v>28</v>
      </c>
      <c r="S28" s="373"/>
    </row>
    <row r="29" s="367" customFormat="true" ht="49.5" hidden="false" customHeight="true" outlineLevel="0" collapsed="false">
      <c r="A29" s="176"/>
      <c r="B29" s="177" t="s">
        <v>979</v>
      </c>
      <c r="C29" s="178" t="str">
        <f aca="false">IF(ISERROR(VLOOKUP(B29,'KAYIT LİSTESİ'!$B$4:$G$1132,2,0)),"",(VLOOKUP(B29,'KAYIT LİSTESİ'!$B$4:$G$1132,2,0)))</f>
        <v/>
      </c>
      <c r="D29" s="179" t="str">
        <f aca="false">IF(ISERROR(VLOOKUP(B29,'KAYIT LİSTESİ'!$B$4:$G$1132,3,0)),"",(VLOOKUP(B29,'KAYIT LİSTESİ'!$B$4:$G$1132,3,0)))</f>
        <v/>
      </c>
      <c r="E29" s="180" t="str">
        <f aca="false">IF(ISERROR(VLOOKUP(B29,'KAYIT LİSTESİ'!$B$4:$G$1132,4,0)),"",(VLOOKUP(B29,'KAYIT LİSTESİ'!$B$4:$G$1132,4,0)))</f>
        <v/>
      </c>
      <c r="F29" s="180" t="str">
        <f aca="false">IF(ISERROR(VLOOKUP(B29,'KAYIT LİSTESİ'!$B$4:$G$1132,5,0)),"",(VLOOKUP(B29,'KAYIT LİSTESİ'!$B$4:$G$1132,5,0)))</f>
        <v/>
      </c>
      <c r="G29" s="362"/>
      <c r="H29" s="362"/>
      <c r="I29" s="362"/>
      <c r="J29" s="363" t="n">
        <f aca="false">MAX(G29:I29)</f>
        <v>0</v>
      </c>
      <c r="K29" s="364"/>
      <c r="L29" s="364"/>
      <c r="M29" s="364"/>
      <c r="N29" s="363" t="n">
        <f aca="false">MAX(G29:M29)</f>
        <v>0</v>
      </c>
      <c r="O29" s="365"/>
      <c r="P29" s="366"/>
      <c r="Q29" s="273" t="n">
        <v>902</v>
      </c>
      <c r="R29" s="207" t="n">
        <v>29</v>
      </c>
      <c r="S29" s="373"/>
    </row>
    <row r="30" s="367" customFormat="true" ht="49.5" hidden="false" customHeight="true" outlineLevel="0" collapsed="false">
      <c r="A30" s="176"/>
      <c r="B30" s="177" t="s">
        <v>980</v>
      </c>
      <c r="C30" s="178" t="str">
        <f aca="false">IF(ISERROR(VLOOKUP(B30,'KAYIT LİSTESİ'!$B$4:$G$1132,2,0)),"",(VLOOKUP(B30,'KAYIT LİSTESİ'!$B$4:$G$1132,2,0)))</f>
        <v/>
      </c>
      <c r="D30" s="179" t="str">
        <f aca="false">IF(ISERROR(VLOOKUP(B30,'KAYIT LİSTESİ'!$B$4:$G$1132,3,0)),"",(VLOOKUP(B30,'KAYIT LİSTESİ'!$B$4:$G$1132,3,0)))</f>
        <v/>
      </c>
      <c r="E30" s="180" t="str">
        <f aca="false">IF(ISERROR(VLOOKUP(B30,'KAYIT LİSTESİ'!$B$4:$G$1132,4,0)),"",(VLOOKUP(B30,'KAYIT LİSTESİ'!$B$4:$G$1132,4,0)))</f>
        <v/>
      </c>
      <c r="F30" s="180" t="str">
        <f aca="false">IF(ISERROR(VLOOKUP(B30,'KAYIT LİSTESİ'!$B$4:$G$1132,5,0)),"",(VLOOKUP(B30,'KAYIT LİSTESİ'!$B$4:$G$1132,5,0)))</f>
        <v/>
      </c>
      <c r="G30" s="362"/>
      <c r="H30" s="362"/>
      <c r="I30" s="362"/>
      <c r="J30" s="363" t="n">
        <f aca="false">MAX(G30:I30)</f>
        <v>0</v>
      </c>
      <c r="K30" s="364"/>
      <c r="L30" s="364"/>
      <c r="M30" s="364"/>
      <c r="N30" s="363" t="n">
        <f aca="false">MAX(G30:M30)</f>
        <v>0</v>
      </c>
      <c r="O30" s="365"/>
      <c r="P30" s="366"/>
      <c r="Q30" s="273" t="n">
        <v>910</v>
      </c>
      <c r="R30" s="207" t="n">
        <v>30</v>
      </c>
      <c r="S30" s="373"/>
    </row>
    <row r="31" s="367" customFormat="true" ht="49.5" hidden="false" customHeight="true" outlineLevel="0" collapsed="false">
      <c r="A31" s="176"/>
      <c r="B31" s="177" t="s">
        <v>981</v>
      </c>
      <c r="C31" s="178" t="str">
        <f aca="false">IF(ISERROR(VLOOKUP(B31,'KAYIT LİSTESİ'!$B$4:$G$1132,2,0)),"",(VLOOKUP(B31,'KAYIT LİSTESİ'!$B$4:$G$1132,2,0)))</f>
        <v/>
      </c>
      <c r="D31" s="179" t="str">
        <f aca="false">IF(ISERROR(VLOOKUP(B31,'KAYIT LİSTESİ'!$B$4:$G$1132,3,0)),"",(VLOOKUP(B31,'KAYIT LİSTESİ'!$B$4:$G$1132,3,0)))</f>
        <v/>
      </c>
      <c r="E31" s="180" t="str">
        <f aca="false">IF(ISERROR(VLOOKUP(B31,'KAYIT LİSTESİ'!$B$4:$G$1132,4,0)),"",(VLOOKUP(B31,'KAYIT LİSTESİ'!$B$4:$G$1132,4,0)))</f>
        <v/>
      </c>
      <c r="F31" s="180" t="str">
        <f aca="false">IF(ISERROR(VLOOKUP(B31,'KAYIT LİSTESİ'!$B$4:$G$1132,5,0)),"",(VLOOKUP(B31,'KAYIT LİSTESİ'!$B$4:$G$1132,5,0)))</f>
        <v/>
      </c>
      <c r="G31" s="362"/>
      <c r="H31" s="362"/>
      <c r="I31" s="362"/>
      <c r="J31" s="363" t="n">
        <f aca="false">MAX(G31:I31)</f>
        <v>0</v>
      </c>
      <c r="K31" s="364"/>
      <c r="L31" s="364"/>
      <c r="M31" s="364"/>
      <c r="N31" s="363" t="n">
        <f aca="false">MAX(G31:M31)</f>
        <v>0</v>
      </c>
      <c r="O31" s="365"/>
      <c r="P31" s="366"/>
      <c r="Q31" s="273" t="n">
        <v>918</v>
      </c>
      <c r="R31" s="207" t="n">
        <v>31</v>
      </c>
      <c r="S31" s="373"/>
    </row>
    <row r="32" s="367" customFormat="true" ht="49.5" hidden="false" customHeight="true" outlineLevel="0" collapsed="false">
      <c r="A32" s="176"/>
      <c r="B32" s="177" t="s">
        <v>982</v>
      </c>
      <c r="C32" s="178" t="str">
        <f aca="false">IF(ISERROR(VLOOKUP(B32,'KAYIT LİSTESİ'!$B$4:$G$1132,2,0)),"",(VLOOKUP(B32,'KAYIT LİSTESİ'!$B$4:$G$1132,2,0)))</f>
        <v/>
      </c>
      <c r="D32" s="179" t="str">
        <f aca="false">IF(ISERROR(VLOOKUP(B32,'KAYIT LİSTESİ'!$B$4:$G$1132,3,0)),"",(VLOOKUP(B32,'KAYIT LİSTESİ'!$B$4:$G$1132,3,0)))</f>
        <v/>
      </c>
      <c r="E32" s="180" t="str">
        <f aca="false">IF(ISERROR(VLOOKUP(B32,'KAYIT LİSTESİ'!$B$4:$G$1132,4,0)),"",(VLOOKUP(B32,'KAYIT LİSTESİ'!$B$4:$G$1132,4,0)))</f>
        <v/>
      </c>
      <c r="F32" s="180" t="str">
        <f aca="false">IF(ISERROR(VLOOKUP(B32,'KAYIT LİSTESİ'!$B$4:$G$1132,5,0)),"",(VLOOKUP(B32,'KAYIT LİSTESİ'!$B$4:$G$1132,5,0)))</f>
        <v/>
      </c>
      <c r="G32" s="362"/>
      <c r="H32" s="362"/>
      <c r="I32" s="362"/>
      <c r="J32" s="363" t="n">
        <f aca="false">MAX(G32:I32)</f>
        <v>0</v>
      </c>
      <c r="K32" s="364"/>
      <c r="L32" s="364"/>
      <c r="M32" s="364"/>
      <c r="N32" s="363" t="n">
        <f aca="false">MAX(G32:M32)</f>
        <v>0</v>
      </c>
      <c r="O32" s="365"/>
      <c r="P32" s="366"/>
      <c r="Q32" s="273" t="n">
        <v>926</v>
      </c>
      <c r="R32" s="207" t="n">
        <v>32</v>
      </c>
      <c r="S32" s="373"/>
    </row>
    <row r="33" s="370" customFormat="true" ht="32.25" hidden="false" customHeight="true" outlineLevel="0" collapsed="false">
      <c r="A33" s="368"/>
      <c r="B33" s="368"/>
      <c r="C33" s="401"/>
      <c r="D33" s="369"/>
      <c r="E33" s="368"/>
      <c r="N33" s="371"/>
      <c r="O33" s="368"/>
      <c r="P33" s="368"/>
      <c r="Q33" s="273" t="n">
        <v>1046</v>
      </c>
      <c r="R33" s="207" t="n">
        <v>48</v>
      </c>
      <c r="S33" s="373"/>
    </row>
    <row r="34" s="370" customFormat="true" ht="32.25" hidden="false" customHeight="true" outlineLevel="0" collapsed="false">
      <c r="A34" s="372" t="s">
        <v>700</v>
      </c>
      <c r="B34" s="372"/>
      <c r="C34" s="372"/>
      <c r="D34" s="372"/>
      <c r="E34" s="373" t="s">
        <v>564</v>
      </c>
      <c r="F34" s="373" t="s">
        <v>565</v>
      </c>
      <c r="G34" s="374" t="s">
        <v>566</v>
      </c>
      <c r="H34" s="374"/>
      <c r="I34" s="374"/>
      <c r="J34" s="374"/>
      <c r="K34" s="374"/>
      <c r="L34" s="374"/>
      <c r="M34" s="374"/>
      <c r="N34" s="374" t="s">
        <v>567</v>
      </c>
      <c r="O34" s="374"/>
      <c r="P34" s="373"/>
      <c r="Q34" s="273" t="n">
        <v>1053</v>
      </c>
      <c r="R34" s="207" t="n">
        <v>49</v>
      </c>
      <c r="S34" s="373"/>
    </row>
    <row r="35" customFormat="false" ht="12.75" hidden="false" customHeight="false" outlineLevel="0" collapsed="false">
      <c r="Q35" s="273" t="n">
        <v>1060</v>
      </c>
      <c r="R35" s="207" t="n">
        <v>50</v>
      </c>
    </row>
    <row r="36" customFormat="false" ht="12.75" hidden="false" customHeight="false" outlineLevel="0" collapsed="false">
      <c r="Q36" s="273" t="n">
        <v>1066</v>
      </c>
      <c r="R36" s="207" t="n">
        <v>51</v>
      </c>
    </row>
    <row r="37" customFormat="false" ht="12.75" hidden="false" customHeight="false" outlineLevel="0" collapsed="false">
      <c r="Q37" s="380" t="n">
        <v>1072</v>
      </c>
      <c r="R37" s="373" t="n">
        <v>52</v>
      </c>
    </row>
    <row r="38" customFormat="false" ht="12.75" hidden="false" customHeight="false" outlineLevel="0" collapsed="false">
      <c r="Q38" s="380" t="n">
        <v>1078</v>
      </c>
      <c r="R38" s="373" t="n">
        <v>53</v>
      </c>
    </row>
    <row r="39" customFormat="false" ht="12.75" hidden="false" customHeight="false" outlineLevel="0" collapsed="false">
      <c r="Q39" s="380" t="n">
        <v>1084</v>
      </c>
      <c r="R39" s="373" t="n">
        <v>54</v>
      </c>
    </row>
    <row r="40" customFormat="false" ht="12.75" hidden="false" customHeight="false" outlineLevel="0" collapsed="false">
      <c r="Q40" s="380" t="n">
        <v>1090</v>
      </c>
      <c r="R40" s="373" t="n">
        <v>55</v>
      </c>
    </row>
    <row r="41" customFormat="false" ht="12.75" hidden="false" customHeight="false" outlineLevel="0" collapsed="false">
      <c r="Q41" s="380" t="n">
        <v>1096</v>
      </c>
      <c r="R41" s="373" t="n">
        <v>56</v>
      </c>
    </row>
    <row r="42" customFormat="false" ht="12.75" hidden="false" customHeight="false" outlineLevel="0" collapsed="false">
      <c r="Q42" s="380" t="n">
        <v>1102</v>
      </c>
      <c r="R42" s="373" t="n">
        <v>57</v>
      </c>
    </row>
    <row r="43" customFormat="false" ht="12.75" hidden="false" customHeight="false" outlineLevel="0" collapsed="false">
      <c r="Q43" s="380" t="n">
        <v>1108</v>
      </c>
      <c r="R43" s="373" t="n">
        <v>58</v>
      </c>
    </row>
    <row r="44" customFormat="false" ht="12.75" hidden="false" customHeight="false" outlineLevel="0" collapsed="false">
      <c r="Q44" s="380" t="n">
        <v>1114</v>
      </c>
      <c r="R44" s="373" t="n">
        <v>59</v>
      </c>
    </row>
    <row r="45" customFormat="false" ht="12.75" hidden="false" customHeight="false" outlineLevel="0" collapsed="false">
      <c r="Q45" s="380" t="n">
        <v>1120</v>
      </c>
      <c r="R45" s="373" t="n">
        <v>60</v>
      </c>
    </row>
    <row r="46" customFormat="false" ht="12.75" hidden="false" customHeight="false" outlineLevel="0" collapsed="false">
      <c r="Q46" s="380" t="n">
        <v>1126</v>
      </c>
      <c r="R46" s="373" t="n">
        <v>61</v>
      </c>
    </row>
    <row r="47" customFormat="false" ht="12.75" hidden="false" customHeight="false" outlineLevel="0" collapsed="false">
      <c r="Q47" s="380" t="n">
        <v>1132</v>
      </c>
      <c r="R47" s="373" t="n">
        <v>62</v>
      </c>
    </row>
    <row r="48" customFormat="false" ht="12.75" hidden="false" customHeight="false" outlineLevel="0" collapsed="false">
      <c r="Q48" s="380" t="n">
        <v>1138</v>
      </c>
      <c r="R48" s="373" t="n">
        <v>63</v>
      </c>
    </row>
    <row r="49" customFormat="false" ht="12.75" hidden="false" customHeight="false" outlineLevel="0" collapsed="false">
      <c r="Q49" s="380" t="n">
        <v>1144</v>
      </c>
      <c r="R49" s="373" t="n">
        <v>64</v>
      </c>
    </row>
    <row r="50" customFormat="false" ht="12.75" hidden="false" customHeight="false" outlineLevel="0" collapsed="false">
      <c r="Q50" s="380" t="n">
        <v>1150</v>
      </c>
      <c r="R50" s="373" t="n">
        <v>65</v>
      </c>
    </row>
    <row r="51" customFormat="false" ht="12.75" hidden="false" customHeight="false" outlineLevel="0" collapsed="false">
      <c r="Q51" s="380" t="n">
        <v>1156</v>
      </c>
      <c r="R51" s="373" t="n">
        <v>66</v>
      </c>
    </row>
    <row r="52" customFormat="false" ht="12.75" hidden="false" customHeight="false" outlineLevel="0" collapsed="false">
      <c r="Q52" s="380" t="n">
        <v>1162</v>
      </c>
      <c r="R52" s="373" t="n">
        <v>67</v>
      </c>
    </row>
    <row r="53" customFormat="false" ht="12.75" hidden="false" customHeight="false" outlineLevel="0" collapsed="false">
      <c r="Q53" s="380" t="n">
        <v>1168</v>
      </c>
      <c r="R53" s="373" t="n">
        <v>68</v>
      </c>
    </row>
    <row r="54" customFormat="false" ht="12.75" hidden="false" customHeight="false" outlineLevel="0" collapsed="false">
      <c r="Q54" s="380" t="n">
        <v>1174</v>
      </c>
      <c r="R54" s="373" t="n">
        <v>69</v>
      </c>
    </row>
    <row r="55" customFormat="false" ht="12.75" hidden="false" customHeight="false" outlineLevel="0" collapsed="false">
      <c r="Q55" s="380" t="n">
        <v>1180</v>
      </c>
      <c r="R55" s="373" t="n">
        <v>70</v>
      </c>
    </row>
    <row r="56" customFormat="false" ht="12.75" hidden="false" customHeight="false" outlineLevel="0" collapsed="false">
      <c r="Q56" s="380" t="n">
        <v>1186</v>
      </c>
      <c r="R56" s="373" t="n">
        <v>71</v>
      </c>
    </row>
    <row r="57" customFormat="false" ht="12.75" hidden="false" customHeight="false" outlineLevel="0" collapsed="false">
      <c r="Q57" s="380" t="n">
        <v>1192</v>
      </c>
      <c r="R57" s="373" t="n">
        <v>72</v>
      </c>
    </row>
    <row r="58" customFormat="false" ht="12.75" hidden="false" customHeight="false" outlineLevel="0" collapsed="false">
      <c r="Q58" s="380" t="n">
        <v>1198</v>
      </c>
      <c r="R58" s="373" t="n">
        <v>73</v>
      </c>
    </row>
    <row r="59" customFormat="false" ht="12.75" hidden="false" customHeight="false" outlineLevel="0" collapsed="false">
      <c r="Q59" s="380" t="n">
        <v>1204</v>
      </c>
      <c r="R59" s="373" t="n">
        <v>74</v>
      </c>
    </row>
    <row r="60" customFormat="false" ht="12.75" hidden="false" customHeight="false" outlineLevel="0" collapsed="false">
      <c r="Q60" s="380" t="n">
        <v>1210</v>
      </c>
      <c r="R60" s="373" t="n">
        <v>75</v>
      </c>
    </row>
    <row r="61" customFormat="false" ht="12.75" hidden="false" customHeight="false" outlineLevel="0" collapsed="false">
      <c r="Q61" s="380" t="n">
        <v>1215</v>
      </c>
      <c r="R61" s="373" t="n">
        <v>76</v>
      </c>
    </row>
    <row r="62" customFormat="false" ht="12.75" hidden="false" customHeight="false" outlineLevel="0" collapsed="false">
      <c r="Q62" s="380" t="n">
        <v>1220</v>
      </c>
      <c r="R62" s="373" t="n">
        <v>77</v>
      </c>
    </row>
    <row r="63" customFormat="false" ht="12.75" hidden="false" customHeight="false" outlineLevel="0" collapsed="false">
      <c r="Q63" s="380" t="n">
        <v>1225</v>
      </c>
      <c r="R63" s="373" t="n">
        <v>78</v>
      </c>
    </row>
    <row r="64" customFormat="false" ht="12.75" hidden="false" customHeight="false" outlineLevel="0" collapsed="false">
      <c r="Q64" s="380" t="n">
        <v>1230</v>
      </c>
      <c r="R64" s="373" t="n">
        <v>79</v>
      </c>
    </row>
    <row r="65" customFormat="false" ht="12.75" hidden="false" customHeight="false" outlineLevel="0" collapsed="false">
      <c r="Q65" s="380" t="n">
        <v>1235</v>
      </c>
      <c r="R65" s="373" t="n">
        <v>80</v>
      </c>
    </row>
    <row r="66" customFormat="false" ht="12.75" hidden="false" customHeight="false" outlineLevel="0" collapsed="false">
      <c r="Q66" s="380" t="n">
        <v>1240</v>
      </c>
      <c r="R66" s="373" t="n">
        <v>81</v>
      </c>
    </row>
    <row r="67" customFormat="false" ht="12.75" hidden="false" customHeight="false" outlineLevel="0" collapsed="false">
      <c r="Q67" s="380" t="n">
        <v>1245</v>
      </c>
      <c r="R67" s="373" t="n">
        <v>82</v>
      </c>
    </row>
    <row r="68" customFormat="false" ht="12.75" hidden="false" customHeight="false" outlineLevel="0" collapsed="false">
      <c r="Q68" s="380" t="n">
        <v>1250</v>
      </c>
      <c r="R68" s="373" t="n">
        <v>83</v>
      </c>
    </row>
    <row r="69" customFormat="false" ht="12.75" hidden="false" customHeight="false" outlineLevel="0" collapsed="false">
      <c r="Q69" s="380" t="n">
        <v>1255</v>
      </c>
      <c r="R69" s="373" t="n">
        <v>84</v>
      </c>
    </row>
    <row r="70" customFormat="false" ht="12.75" hidden="false" customHeight="false" outlineLevel="0" collapsed="false">
      <c r="Q70" s="380" t="n">
        <v>1260</v>
      </c>
      <c r="R70" s="373" t="n">
        <v>85</v>
      </c>
    </row>
    <row r="71" customFormat="false" ht="12.75" hidden="false" customHeight="false" outlineLevel="0" collapsed="false">
      <c r="Q71" s="380" t="n">
        <v>1265</v>
      </c>
      <c r="R71" s="373" t="n">
        <v>86</v>
      </c>
    </row>
    <row r="72" customFormat="false" ht="12.75" hidden="false" customHeight="false" outlineLevel="0" collapsed="false">
      <c r="Q72" s="380" t="n">
        <v>1270</v>
      </c>
      <c r="R72" s="373" t="n">
        <v>87</v>
      </c>
    </row>
    <row r="73" customFormat="false" ht="12.75" hidden="false" customHeight="false" outlineLevel="0" collapsed="false">
      <c r="Q73" s="380" t="n">
        <v>1275</v>
      </c>
      <c r="R73" s="373" t="n">
        <v>88</v>
      </c>
    </row>
    <row r="74" customFormat="false" ht="12.75" hidden="false" customHeight="false" outlineLevel="0" collapsed="false">
      <c r="Q74" s="380" t="n">
        <v>1280</v>
      </c>
      <c r="R74" s="373" t="n">
        <v>89</v>
      </c>
    </row>
    <row r="75" customFormat="false" ht="12.75" hidden="false" customHeight="false" outlineLevel="0" collapsed="false">
      <c r="Q75" s="380" t="n">
        <v>1285</v>
      </c>
      <c r="R75" s="373" t="n">
        <v>90</v>
      </c>
    </row>
    <row r="76" customFormat="false" ht="12.75" hidden="false" customHeight="false" outlineLevel="0" collapsed="false">
      <c r="Q76" s="380" t="n">
        <v>1290</v>
      </c>
      <c r="R76" s="373" t="n">
        <v>91</v>
      </c>
    </row>
    <row r="77" customFormat="false" ht="12.75" hidden="false" customHeight="false" outlineLevel="0" collapsed="false">
      <c r="Q77" s="380" t="n">
        <v>1295</v>
      </c>
      <c r="R77" s="373" t="n">
        <v>92</v>
      </c>
    </row>
    <row r="78" customFormat="false" ht="12.75" hidden="false" customHeight="false" outlineLevel="0" collapsed="false">
      <c r="Q78" s="380" t="n">
        <v>1300</v>
      </c>
      <c r="R78" s="373" t="n">
        <v>93</v>
      </c>
    </row>
    <row r="79" customFormat="false" ht="12.75" hidden="false" customHeight="false" outlineLevel="0" collapsed="false">
      <c r="Q79" s="273" t="n">
        <v>1305</v>
      </c>
      <c r="R79" s="207" t="n">
        <v>94</v>
      </c>
    </row>
    <row r="80" customFormat="false" ht="12.75" hidden="false" customHeight="false" outlineLevel="0" collapsed="false">
      <c r="Q80" s="273" t="n">
        <v>1310</v>
      </c>
      <c r="R80" s="207" t="n">
        <v>95</v>
      </c>
    </row>
    <row r="81" customFormat="false" ht="12.75" hidden="false" customHeight="false" outlineLevel="0" collapsed="false">
      <c r="Q81" s="273" t="n">
        <v>1314</v>
      </c>
      <c r="R81" s="207" t="n">
        <v>96</v>
      </c>
    </row>
    <row r="82" customFormat="false" ht="12.75" hidden="false" customHeight="false" outlineLevel="0" collapsed="false">
      <c r="Q82" s="273" t="n">
        <v>1318</v>
      </c>
      <c r="R82" s="207" t="n">
        <v>97</v>
      </c>
    </row>
    <row r="83" customFormat="false" ht="12.75" hidden="false" customHeight="false" outlineLevel="0" collapsed="false">
      <c r="Q83" s="273" t="n">
        <v>1322</v>
      </c>
      <c r="R83" s="207" t="n">
        <v>98</v>
      </c>
    </row>
    <row r="84" customFormat="false" ht="12.75" hidden="false" customHeight="false" outlineLevel="0" collapsed="false">
      <c r="Q84" s="273" t="n">
        <v>1326</v>
      </c>
      <c r="R84" s="207" t="n">
        <v>99</v>
      </c>
    </row>
    <row r="85" customFormat="false" ht="12.75" hidden="false" customHeight="false" outlineLevel="0" collapsed="false">
      <c r="Q85" s="273" t="n">
        <v>1330</v>
      </c>
      <c r="R85" s="207"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28">
      <formula>0</formula>
    </cfRule>
  </conditionalFormatting>
  <conditionalFormatting sqref="N8:N32">
    <cfRule type="cellIs" priority="3" operator="equal" aboveAverage="0" equalAverage="0" bottom="0" percent="0" rank="0" text="" dxfId="29">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5"/>
  <sheetViews>
    <sheetView showFormulas="false" showGridLines="true" showRowColHeaders="true" showZeros="true" rightToLeft="false" tabSelected="false" showOutlineSymbols="true" defaultGridColor="true" view="pageBreakPreview" topLeftCell="A4" colorId="64" zoomScale="40" zoomScaleNormal="50" zoomScalePageLayoutView="40" workbookViewId="0">
      <selection pane="topLeft" activeCell="AN21" activeCellId="0" sqref="AN21"/>
    </sheetView>
  </sheetViews>
  <sheetFormatPr defaultColWidth="9.13671875" defaultRowHeight="20.25" zeroHeight="false" outlineLevelRow="0" outlineLevelCol="0"/>
  <cols>
    <col collapsed="false" customWidth="true" hidden="false" outlineLevel="0" max="1" min="1" style="200" width="9.85"/>
    <col collapsed="false" customWidth="true" hidden="true" outlineLevel="0" max="2" min="2" style="200" width="19.99"/>
    <col collapsed="false" customWidth="true" hidden="false" outlineLevel="0" max="3" min="3" style="200" width="17.99"/>
    <col collapsed="false" customWidth="true" hidden="false" outlineLevel="0" max="4" min="4" style="290" width="26.28"/>
    <col collapsed="false" customWidth="true" hidden="false" outlineLevel="0" max="5" min="5" style="200" width="36.7"/>
    <col collapsed="false" customWidth="true" hidden="false" outlineLevel="0" max="6" min="6" style="200" width="39.7"/>
    <col collapsed="false" customWidth="true" hidden="false" outlineLevel="0" max="7" min="7" style="291" width="5.56"/>
    <col collapsed="false" customWidth="true" hidden="false" outlineLevel="0" max="66" min="8" style="291" width="4.7"/>
    <col collapsed="false" customWidth="true" hidden="false" outlineLevel="0" max="67" min="67" style="292" width="20.56"/>
    <col collapsed="false" customWidth="true" hidden="false" outlineLevel="0" max="68" min="68" style="293" width="15.56"/>
    <col collapsed="false" customWidth="true" hidden="false" outlineLevel="0" max="69" min="69" style="200" width="12.28"/>
    <col collapsed="false" customWidth="false" hidden="false" outlineLevel="0" max="73" min="70" style="291" width="9.14"/>
    <col collapsed="false" customWidth="false" hidden="true" outlineLevel="0" max="74" min="74" style="294" width="9.14"/>
    <col collapsed="false" customWidth="false" hidden="true" outlineLevel="0" max="75" min="75" style="295" width="9.14"/>
    <col collapsed="false" customWidth="false" hidden="false" outlineLevel="0" max="257" min="76" style="291" width="9.14"/>
  </cols>
  <sheetData>
    <row r="1" s="205" customFormat="true" ht="69.75" hidden="false" customHeight="true" outlineLevel="0" collapsed="false">
      <c r="A1" s="296" t="str">
        <f aca="false">('YARIŞMA BİLGİLERİ'!A2)</f>
        <v>Türkiye Atletizm Federasyonu
Trabzon Atletizm İl Temsilciliği</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V1" s="294" t="n">
        <v>100</v>
      </c>
      <c r="BW1" s="295" t="n">
        <v>1</v>
      </c>
    </row>
    <row r="2" s="205" customFormat="true" ht="36.75" hidden="false" customHeight="true" outlineLevel="0" collapsed="false">
      <c r="A2" s="297" t="str">
        <f aca="false">'YARIŞMA BİLGİLERİ'!F19</f>
        <v>Spor Toto Kulüpler arası Yıldızlar Ligi 2.Kademe (FİNAL) Yarışmaları</v>
      </c>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7"/>
      <c r="BV2" s="294" t="n">
        <v>110</v>
      </c>
      <c r="BW2" s="295" t="n">
        <v>2</v>
      </c>
    </row>
    <row r="3" s="305" customFormat="true" ht="23.25" hidden="false" customHeight="true" outlineLevel="0" collapsed="false">
      <c r="A3" s="298" t="s">
        <v>531</v>
      </c>
      <c r="B3" s="298"/>
      <c r="C3" s="298"/>
      <c r="D3" s="298"/>
      <c r="E3" s="299" t="str">
        <f aca="false">'YARIŞMA PROGRAMI'!C24</f>
        <v>Sırıkla Atlama</v>
      </c>
      <c r="F3" s="299"/>
      <c r="G3" s="300"/>
      <c r="H3" s="300"/>
      <c r="I3" s="300"/>
      <c r="J3" s="300"/>
      <c r="K3" s="300"/>
      <c r="L3" s="300"/>
      <c r="M3" s="300"/>
      <c r="N3" s="300"/>
      <c r="O3" s="300"/>
      <c r="P3" s="300"/>
      <c r="Q3" s="300"/>
      <c r="R3" s="300"/>
      <c r="S3" s="300"/>
      <c r="T3" s="300"/>
      <c r="U3" s="301"/>
      <c r="V3" s="301"/>
      <c r="W3" s="301"/>
      <c r="X3" s="301"/>
      <c r="Y3" s="300"/>
      <c r="Z3" s="300"/>
      <c r="AA3" s="298"/>
      <c r="AB3" s="298"/>
      <c r="AC3" s="298"/>
      <c r="AD3" s="298"/>
      <c r="AE3" s="298"/>
      <c r="AF3" s="302"/>
      <c r="AG3" s="302"/>
      <c r="AH3" s="302"/>
      <c r="AI3" s="302"/>
      <c r="AJ3" s="302"/>
      <c r="AK3" s="300"/>
      <c r="AL3" s="300"/>
      <c r="AM3" s="300"/>
      <c r="AN3" s="300"/>
      <c r="AO3" s="300"/>
      <c r="AP3" s="300"/>
      <c r="AQ3" s="300"/>
      <c r="AR3" s="303"/>
      <c r="AS3" s="303"/>
      <c r="AT3" s="303"/>
      <c r="AU3" s="303"/>
      <c r="AV3" s="303"/>
      <c r="AW3" s="298" t="s">
        <v>532</v>
      </c>
      <c r="AX3" s="298"/>
      <c r="AY3" s="298"/>
      <c r="AZ3" s="298"/>
      <c r="BA3" s="298"/>
      <c r="BB3" s="298"/>
      <c r="BC3" s="304" t="str">
        <f aca="false">'YARIŞMA PROGRAMI'!E24</f>
        <v>Zekicem Tenekebüken 5.12 </v>
      </c>
      <c r="BD3" s="304"/>
      <c r="BE3" s="304"/>
      <c r="BF3" s="304"/>
      <c r="BG3" s="304"/>
      <c r="BH3" s="304"/>
      <c r="BI3" s="304"/>
      <c r="BJ3" s="304"/>
      <c r="BK3" s="304"/>
      <c r="BL3" s="304"/>
      <c r="BM3" s="304"/>
      <c r="BN3" s="304"/>
      <c r="BO3" s="304"/>
      <c r="BP3" s="304"/>
      <c r="BQ3" s="304"/>
      <c r="BV3" s="294" t="n">
        <v>120</v>
      </c>
      <c r="BW3" s="295" t="n">
        <v>3</v>
      </c>
    </row>
    <row r="4" s="305" customFormat="true" ht="23.25" hidden="false" customHeight="true" outlineLevel="0" collapsed="false">
      <c r="A4" s="306" t="s">
        <v>645</v>
      </c>
      <c r="B4" s="306"/>
      <c r="C4" s="306"/>
      <c r="D4" s="306"/>
      <c r="E4" s="307" t="str">
        <f aca="false">'YARIŞMA BİLGİLERİ'!F21</f>
        <v>Yıldız Erkekler</v>
      </c>
      <c r="F4" s="307"/>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6" t="s">
        <v>568</v>
      </c>
      <c r="AX4" s="306"/>
      <c r="AY4" s="306"/>
      <c r="AZ4" s="306"/>
      <c r="BA4" s="306"/>
      <c r="BB4" s="306"/>
      <c r="BC4" s="309" t="str">
        <f aca="false">'YARIŞMA PROGRAMI'!B24</f>
        <v>24 Temmuz 2016- 10.20</v>
      </c>
      <c r="BD4" s="309"/>
      <c r="BE4" s="309"/>
      <c r="BF4" s="309"/>
      <c r="BG4" s="309"/>
      <c r="BH4" s="309"/>
      <c r="BI4" s="309"/>
      <c r="BJ4" s="309"/>
      <c r="BK4" s="309"/>
      <c r="BL4" s="309"/>
      <c r="BM4" s="309"/>
      <c r="BN4" s="309"/>
      <c r="BO4" s="309"/>
      <c r="BP4" s="309"/>
      <c r="BQ4" s="309"/>
      <c r="BV4" s="294" t="n">
        <v>130</v>
      </c>
      <c r="BW4" s="295" t="n">
        <v>4</v>
      </c>
    </row>
    <row r="5" s="205" customFormat="true" ht="30" hidden="false" customHeight="true" outlineLevel="0" collapsed="false">
      <c r="A5" s="224"/>
      <c r="B5" s="224"/>
      <c r="C5" s="224"/>
      <c r="D5" s="229"/>
      <c r="E5" s="310"/>
      <c r="F5" s="311"/>
      <c r="G5" s="227"/>
      <c r="H5" s="227"/>
      <c r="I5" s="227"/>
      <c r="J5" s="227"/>
      <c r="K5" s="224"/>
      <c r="L5" s="224"/>
      <c r="M5" s="224"/>
      <c r="N5" s="224"/>
      <c r="O5" s="224"/>
      <c r="P5" s="224"/>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3" t="n">
        <f aca="true">NOW()</f>
        <v>46232.8528604406</v>
      </c>
      <c r="BP5" s="313"/>
      <c r="BQ5" s="313"/>
      <c r="BV5" s="294" t="n">
        <v>134</v>
      </c>
      <c r="BW5" s="295" t="n">
        <v>5</v>
      </c>
    </row>
    <row r="6" customFormat="false" ht="22.5" hidden="false" customHeight="true" outlineLevel="0" collapsed="false">
      <c r="A6" s="314" t="s">
        <v>366</v>
      </c>
      <c r="B6" s="315"/>
      <c r="C6" s="314" t="s">
        <v>106</v>
      </c>
      <c r="D6" s="314" t="s">
        <v>107</v>
      </c>
      <c r="E6" s="314" t="s">
        <v>108</v>
      </c>
      <c r="F6" s="314" t="s">
        <v>652</v>
      </c>
      <c r="G6" s="316" t="s">
        <v>646</v>
      </c>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7" t="s">
        <v>647</v>
      </c>
      <c r="BP6" s="318" t="s">
        <v>648</v>
      </c>
      <c r="BQ6" s="319" t="s">
        <v>649</v>
      </c>
      <c r="BV6" s="294" t="n">
        <v>138</v>
      </c>
      <c r="BW6" s="295" t="n">
        <v>6</v>
      </c>
    </row>
    <row r="7" customFormat="false" ht="54.75" hidden="false" customHeight="true" outlineLevel="0" collapsed="false">
      <c r="A7" s="314"/>
      <c r="B7" s="315"/>
      <c r="C7" s="314"/>
      <c r="D7" s="314"/>
      <c r="E7" s="314"/>
      <c r="F7" s="314"/>
      <c r="G7" s="320" t="n">
        <v>260</v>
      </c>
      <c r="H7" s="320"/>
      <c r="I7" s="320"/>
      <c r="J7" s="320" t="n">
        <v>280</v>
      </c>
      <c r="K7" s="320"/>
      <c r="L7" s="320"/>
      <c r="M7" s="320" t="n">
        <v>300</v>
      </c>
      <c r="N7" s="320"/>
      <c r="O7" s="320"/>
      <c r="P7" s="320" t="n">
        <v>320</v>
      </c>
      <c r="Q7" s="320"/>
      <c r="R7" s="320"/>
      <c r="S7" s="320" t="n">
        <v>340</v>
      </c>
      <c r="T7" s="320"/>
      <c r="U7" s="320"/>
      <c r="V7" s="320" t="n">
        <v>360</v>
      </c>
      <c r="W7" s="320"/>
      <c r="X7" s="320"/>
      <c r="Y7" s="320" t="n">
        <v>370</v>
      </c>
      <c r="Z7" s="320"/>
      <c r="AA7" s="320"/>
      <c r="AB7" s="320" t="n">
        <v>380</v>
      </c>
      <c r="AC7" s="320"/>
      <c r="AD7" s="320"/>
      <c r="AE7" s="320" t="n">
        <v>390</v>
      </c>
      <c r="AF7" s="320"/>
      <c r="AG7" s="320"/>
      <c r="AH7" s="320" t="n">
        <v>400</v>
      </c>
      <c r="AI7" s="320"/>
      <c r="AJ7" s="320"/>
      <c r="AK7" s="320" t="n">
        <v>410</v>
      </c>
      <c r="AL7" s="320"/>
      <c r="AM7" s="320"/>
      <c r="AN7" s="320" t="n">
        <v>420</v>
      </c>
      <c r="AO7" s="320"/>
      <c r="AP7" s="320"/>
      <c r="AQ7" s="320" t="n">
        <v>430</v>
      </c>
      <c r="AR7" s="320"/>
      <c r="AS7" s="320"/>
      <c r="AT7" s="320" t="n">
        <v>440</v>
      </c>
      <c r="AU7" s="320"/>
      <c r="AV7" s="320"/>
      <c r="AW7" s="320" t="n">
        <v>450</v>
      </c>
      <c r="AX7" s="320"/>
      <c r="AY7" s="320"/>
      <c r="AZ7" s="320" t="n">
        <v>460</v>
      </c>
      <c r="BA7" s="320"/>
      <c r="BB7" s="320"/>
      <c r="BC7" s="320" t="n">
        <v>470</v>
      </c>
      <c r="BD7" s="320"/>
      <c r="BE7" s="320"/>
      <c r="BF7" s="320"/>
      <c r="BG7" s="320"/>
      <c r="BH7" s="320"/>
      <c r="BI7" s="320"/>
      <c r="BJ7" s="320"/>
      <c r="BK7" s="320"/>
      <c r="BL7" s="320"/>
      <c r="BM7" s="320"/>
      <c r="BN7" s="320"/>
      <c r="BO7" s="317"/>
      <c r="BP7" s="318"/>
      <c r="BQ7" s="319"/>
      <c r="BV7" s="294" t="n">
        <v>142</v>
      </c>
      <c r="BW7" s="295" t="n">
        <v>7</v>
      </c>
    </row>
    <row r="8" s="236" customFormat="true" ht="60.75" hidden="false" customHeight="true" outlineLevel="0" collapsed="false">
      <c r="A8" s="321" t="n">
        <v>1</v>
      </c>
      <c r="B8" s="322" t="s">
        <v>852</v>
      </c>
      <c r="C8" s="323" t="n">
        <v>963</v>
      </c>
      <c r="D8" s="324" t="n">
        <v>36433</v>
      </c>
      <c r="E8" s="325" t="s">
        <v>148</v>
      </c>
      <c r="F8" s="325" t="s">
        <v>116</v>
      </c>
      <c r="G8" s="326" t="s">
        <v>571</v>
      </c>
      <c r="H8" s="326"/>
      <c r="I8" s="326"/>
      <c r="J8" s="327" t="s">
        <v>571</v>
      </c>
      <c r="K8" s="328"/>
      <c r="L8" s="328"/>
      <c r="M8" s="326" t="s">
        <v>571</v>
      </c>
      <c r="N8" s="329"/>
      <c r="O8" s="326"/>
      <c r="P8" s="328" t="s">
        <v>571</v>
      </c>
      <c r="Q8" s="328"/>
      <c r="R8" s="328"/>
      <c r="S8" s="326" t="s">
        <v>571</v>
      </c>
      <c r="T8" s="326"/>
      <c r="U8" s="326"/>
      <c r="V8" s="328" t="s">
        <v>571</v>
      </c>
      <c r="W8" s="328"/>
      <c r="X8" s="328"/>
      <c r="Y8" s="326" t="s">
        <v>571</v>
      </c>
      <c r="Z8" s="326"/>
      <c r="AA8" s="326"/>
      <c r="AB8" s="328" t="s">
        <v>571</v>
      </c>
      <c r="AC8" s="328"/>
      <c r="AD8" s="328"/>
      <c r="AE8" s="326" t="s">
        <v>571</v>
      </c>
      <c r="AF8" s="326"/>
      <c r="AG8" s="326"/>
      <c r="AH8" s="328" t="s">
        <v>571</v>
      </c>
      <c r="AI8" s="328"/>
      <c r="AJ8" s="328"/>
      <c r="AK8" s="326" t="s">
        <v>571</v>
      </c>
      <c r="AL8" s="326"/>
      <c r="AM8" s="326"/>
      <c r="AN8" s="328" t="s">
        <v>651</v>
      </c>
      <c r="AO8" s="328"/>
      <c r="AP8" s="328"/>
      <c r="AQ8" s="326" t="s">
        <v>571</v>
      </c>
      <c r="AR8" s="326"/>
      <c r="AS8" s="326"/>
      <c r="AT8" s="328" t="s">
        <v>651</v>
      </c>
      <c r="AU8" s="330"/>
      <c r="AV8" s="330"/>
      <c r="AW8" s="331" t="s">
        <v>571</v>
      </c>
      <c r="AX8" s="331"/>
      <c r="AY8" s="331"/>
      <c r="AZ8" s="330" t="s">
        <v>652</v>
      </c>
      <c r="BA8" s="330" t="s">
        <v>651</v>
      </c>
      <c r="BB8" s="330"/>
      <c r="BC8" s="331" t="s">
        <v>652</v>
      </c>
      <c r="BD8" s="331" t="s">
        <v>652</v>
      </c>
      <c r="BE8" s="331" t="s">
        <v>652</v>
      </c>
      <c r="BF8" s="330"/>
      <c r="BG8" s="330"/>
      <c r="BH8" s="330"/>
      <c r="BI8" s="331"/>
      <c r="BJ8" s="331"/>
      <c r="BK8" s="331"/>
      <c r="BL8" s="330"/>
      <c r="BM8" s="330"/>
      <c r="BN8" s="330"/>
      <c r="BO8" s="332" t="n">
        <v>460</v>
      </c>
      <c r="BP8" s="333" t="n">
        <v>12</v>
      </c>
      <c r="BQ8" s="334" t="n">
        <v>1</v>
      </c>
      <c r="BV8" s="294" t="n">
        <v>146</v>
      </c>
      <c r="BW8" s="295" t="n">
        <v>8</v>
      </c>
    </row>
    <row r="9" s="236" customFormat="true" ht="60.75" hidden="false" customHeight="true" outlineLevel="0" collapsed="false">
      <c r="A9" s="321" t="n">
        <v>2</v>
      </c>
      <c r="B9" s="322" t="s">
        <v>854</v>
      </c>
      <c r="C9" s="323" t="n">
        <v>981</v>
      </c>
      <c r="D9" s="324" t="n">
        <v>36161</v>
      </c>
      <c r="E9" s="325" t="s">
        <v>175</v>
      </c>
      <c r="F9" s="325" t="s">
        <v>157</v>
      </c>
      <c r="G9" s="326" t="s">
        <v>571</v>
      </c>
      <c r="H9" s="326"/>
      <c r="I9" s="326"/>
      <c r="J9" s="327" t="s">
        <v>571</v>
      </c>
      <c r="K9" s="328"/>
      <c r="L9" s="328"/>
      <c r="M9" s="326" t="s">
        <v>571</v>
      </c>
      <c r="N9" s="329"/>
      <c r="O9" s="326"/>
      <c r="P9" s="328" t="s">
        <v>571</v>
      </c>
      <c r="Q9" s="328"/>
      <c r="R9" s="328"/>
      <c r="S9" s="326" t="s">
        <v>571</v>
      </c>
      <c r="T9" s="326"/>
      <c r="U9" s="326"/>
      <c r="V9" s="328" t="s">
        <v>571</v>
      </c>
      <c r="W9" s="328"/>
      <c r="X9" s="328"/>
      <c r="Y9" s="326" t="s">
        <v>571</v>
      </c>
      <c r="Z9" s="326"/>
      <c r="AA9" s="326"/>
      <c r="AB9" s="328" t="s">
        <v>651</v>
      </c>
      <c r="AC9" s="328"/>
      <c r="AD9" s="328"/>
      <c r="AE9" s="326" t="s">
        <v>571</v>
      </c>
      <c r="AF9" s="326"/>
      <c r="AG9" s="326"/>
      <c r="AH9" s="328" t="s">
        <v>651</v>
      </c>
      <c r="AI9" s="328"/>
      <c r="AJ9" s="328"/>
      <c r="AK9" s="326" t="s">
        <v>571</v>
      </c>
      <c r="AL9" s="326"/>
      <c r="AM9" s="326"/>
      <c r="AN9" s="328" t="s">
        <v>651</v>
      </c>
      <c r="AO9" s="328"/>
      <c r="AP9" s="328"/>
      <c r="AQ9" s="326" t="s">
        <v>571</v>
      </c>
      <c r="AR9" s="326"/>
      <c r="AS9" s="326"/>
      <c r="AT9" s="328" t="s">
        <v>651</v>
      </c>
      <c r="AU9" s="330"/>
      <c r="AV9" s="330"/>
      <c r="AW9" s="331" t="s">
        <v>571</v>
      </c>
      <c r="AX9" s="331"/>
      <c r="AY9" s="331"/>
      <c r="AZ9" s="330" t="s">
        <v>652</v>
      </c>
      <c r="BA9" s="330" t="s">
        <v>652</v>
      </c>
      <c r="BB9" s="330" t="s">
        <v>652</v>
      </c>
      <c r="BC9" s="331"/>
      <c r="BD9" s="331"/>
      <c r="BE9" s="331"/>
      <c r="BF9" s="330"/>
      <c r="BG9" s="330"/>
      <c r="BH9" s="330"/>
      <c r="BI9" s="331"/>
      <c r="BJ9" s="331"/>
      <c r="BK9" s="331"/>
      <c r="BL9" s="330"/>
      <c r="BM9" s="330"/>
      <c r="BN9" s="330"/>
      <c r="BO9" s="332" t="n">
        <v>440</v>
      </c>
      <c r="BP9" s="333" t="n">
        <v>11</v>
      </c>
      <c r="BQ9" s="334" t="n">
        <v>2</v>
      </c>
      <c r="BV9" s="294" t="n">
        <v>150</v>
      </c>
      <c r="BW9" s="295" t="n">
        <v>9</v>
      </c>
    </row>
    <row r="10" s="236" customFormat="true" ht="60.75" hidden="false" customHeight="true" outlineLevel="0" collapsed="false">
      <c r="A10" s="321" t="n">
        <v>3</v>
      </c>
      <c r="B10" s="322" t="s">
        <v>856</v>
      </c>
      <c r="C10" s="323" t="n">
        <v>1094</v>
      </c>
      <c r="D10" s="324" t="n">
        <v>36776</v>
      </c>
      <c r="E10" s="325" t="s">
        <v>339</v>
      </c>
      <c r="F10" s="325" t="s">
        <v>329</v>
      </c>
      <c r="G10" s="326" t="s">
        <v>571</v>
      </c>
      <c r="H10" s="326"/>
      <c r="I10" s="326"/>
      <c r="J10" s="327" t="s">
        <v>571</v>
      </c>
      <c r="K10" s="328"/>
      <c r="L10" s="328"/>
      <c r="M10" s="326" t="s">
        <v>571</v>
      </c>
      <c r="N10" s="329"/>
      <c r="O10" s="326"/>
      <c r="P10" s="328" t="s">
        <v>571</v>
      </c>
      <c r="Q10" s="328"/>
      <c r="R10" s="328"/>
      <c r="S10" s="326" t="s">
        <v>571</v>
      </c>
      <c r="T10" s="326"/>
      <c r="U10" s="326"/>
      <c r="V10" s="328" t="s">
        <v>571</v>
      </c>
      <c r="W10" s="328"/>
      <c r="X10" s="328"/>
      <c r="Y10" s="326" t="s">
        <v>571</v>
      </c>
      <c r="Z10" s="326"/>
      <c r="AA10" s="326"/>
      <c r="AB10" s="328" t="s">
        <v>652</v>
      </c>
      <c r="AC10" s="328" t="s">
        <v>652</v>
      </c>
      <c r="AD10" s="328" t="s">
        <v>651</v>
      </c>
      <c r="AE10" s="326" t="s">
        <v>571</v>
      </c>
      <c r="AF10" s="326"/>
      <c r="AG10" s="326"/>
      <c r="AH10" s="328" t="s">
        <v>652</v>
      </c>
      <c r="AI10" s="328" t="s">
        <v>652</v>
      </c>
      <c r="AJ10" s="328" t="s">
        <v>652</v>
      </c>
      <c r="AK10" s="326"/>
      <c r="AL10" s="326"/>
      <c r="AM10" s="326"/>
      <c r="AN10" s="328"/>
      <c r="AO10" s="328"/>
      <c r="AP10" s="328"/>
      <c r="AQ10" s="326"/>
      <c r="AR10" s="326"/>
      <c r="AS10" s="326"/>
      <c r="AT10" s="328"/>
      <c r="AU10" s="330"/>
      <c r="AV10" s="330"/>
      <c r="AW10" s="331"/>
      <c r="AX10" s="331"/>
      <c r="AY10" s="331"/>
      <c r="AZ10" s="330"/>
      <c r="BA10" s="330"/>
      <c r="BB10" s="330"/>
      <c r="BC10" s="331"/>
      <c r="BD10" s="331"/>
      <c r="BE10" s="331"/>
      <c r="BF10" s="330"/>
      <c r="BG10" s="330"/>
      <c r="BH10" s="330"/>
      <c r="BI10" s="331"/>
      <c r="BJ10" s="331"/>
      <c r="BK10" s="331"/>
      <c r="BL10" s="330"/>
      <c r="BM10" s="330"/>
      <c r="BN10" s="330"/>
      <c r="BO10" s="332" t="n">
        <v>380</v>
      </c>
      <c r="BP10" s="333" t="n">
        <v>10</v>
      </c>
      <c r="BQ10" s="334" t="n">
        <v>3</v>
      </c>
      <c r="BV10" s="294" t="n">
        <v>154</v>
      </c>
      <c r="BW10" s="295" t="n">
        <v>10</v>
      </c>
    </row>
    <row r="11" s="236" customFormat="true" ht="60.75" hidden="false" customHeight="true" outlineLevel="0" collapsed="false">
      <c r="A11" s="321" t="n">
        <v>4</v>
      </c>
      <c r="B11" s="322" t="s">
        <v>858</v>
      </c>
      <c r="C11" s="323" t="n">
        <v>1013</v>
      </c>
      <c r="D11" s="324" t="n">
        <v>36896</v>
      </c>
      <c r="E11" s="325" t="s">
        <v>224</v>
      </c>
      <c r="F11" s="325" t="s">
        <v>212</v>
      </c>
      <c r="G11" s="326" t="s">
        <v>571</v>
      </c>
      <c r="H11" s="326"/>
      <c r="I11" s="326"/>
      <c r="J11" s="327" t="s">
        <v>571</v>
      </c>
      <c r="K11" s="328"/>
      <c r="L11" s="328"/>
      <c r="M11" s="326" t="s">
        <v>571</v>
      </c>
      <c r="N11" s="329"/>
      <c r="O11" s="326"/>
      <c r="P11" s="328" t="s">
        <v>571</v>
      </c>
      <c r="Q11" s="328"/>
      <c r="R11" s="328"/>
      <c r="S11" s="326" t="s">
        <v>651</v>
      </c>
      <c r="T11" s="326"/>
      <c r="U11" s="326"/>
      <c r="V11" s="328" t="s">
        <v>651</v>
      </c>
      <c r="W11" s="328"/>
      <c r="X11" s="328"/>
      <c r="Y11" s="326" t="s">
        <v>571</v>
      </c>
      <c r="Z11" s="326"/>
      <c r="AA11" s="326"/>
      <c r="AB11" s="328" t="s">
        <v>652</v>
      </c>
      <c r="AC11" s="328" t="s">
        <v>652</v>
      </c>
      <c r="AD11" s="328" t="s">
        <v>652</v>
      </c>
      <c r="AE11" s="326"/>
      <c r="AF11" s="326"/>
      <c r="AG11" s="326"/>
      <c r="AH11" s="328"/>
      <c r="AI11" s="328"/>
      <c r="AJ11" s="328"/>
      <c r="AK11" s="326"/>
      <c r="AL11" s="326"/>
      <c r="AM11" s="326"/>
      <c r="AN11" s="328"/>
      <c r="AO11" s="328"/>
      <c r="AP11" s="328"/>
      <c r="AQ11" s="326"/>
      <c r="AR11" s="326"/>
      <c r="AS11" s="326"/>
      <c r="AT11" s="328"/>
      <c r="AU11" s="330"/>
      <c r="AV11" s="330"/>
      <c r="AW11" s="326"/>
      <c r="AX11" s="326"/>
      <c r="AY11" s="326"/>
      <c r="AZ11" s="328"/>
      <c r="BA11" s="328"/>
      <c r="BB11" s="328"/>
      <c r="BC11" s="326"/>
      <c r="BD11" s="331"/>
      <c r="BE11" s="331"/>
      <c r="BF11" s="328"/>
      <c r="BG11" s="330"/>
      <c r="BH11" s="330"/>
      <c r="BI11" s="326"/>
      <c r="BJ11" s="331"/>
      <c r="BK11" s="331"/>
      <c r="BL11" s="328"/>
      <c r="BM11" s="330"/>
      <c r="BN11" s="330"/>
      <c r="BO11" s="332" t="n">
        <v>360</v>
      </c>
      <c r="BP11" s="333" t="n">
        <v>9</v>
      </c>
      <c r="BQ11" s="334" t="n">
        <v>4</v>
      </c>
      <c r="BV11" s="294" t="n">
        <v>158</v>
      </c>
      <c r="BW11" s="295" t="n">
        <v>11</v>
      </c>
    </row>
    <row r="12" s="236" customFormat="true" ht="60.75" hidden="false" customHeight="true" outlineLevel="0" collapsed="false">
      <c r="A12" s="321" t="n">
        <v>5</v>
      </c>
      <c r="B12" s="322" t="s">
        <v>860</v>
      </c>
      <c r="C12" s="323" t="n">
        <v>1083</v>
      </c>
      <c r="D12" s="324" t="n">
        <v>36758</v>
      </c>
      <c r="E12" s="325" t="s">
        <v>326</v>
      </c>
      <c r="F12" s="325" t="s">
        <v>317</v>
      </c>
      <c r="G12" s="326" t="s">
        <v>571</v>
      </c>
      <c r="H12" s="326"/>
      <c r="I12" s="326"/>
      <c r="J12" s="327" t="s">
        <v>571</v>
      </c>
      <c r="K12" s="328"/>
      <c r="L12" s="328"/>
      <c r="M12" s="326" t="s">
        <v>571</v>
      </c>
      <c r="N12" s="329"/>
      <c r="O12" s="326"/>
      <c r="P12" s="328" t="s">
        <v>571</v>
      </c>
      <c r="Q12" s="328"/>
      <c r="R12" s="328"/>
      <c r="S12" s="326" t="s">
        <v>652</v>
      </c>
      <c r="T12" s="326" t="s">
        <v>651</v>
      </c>
      <c r="U12" s="326"/>
      <c r="V12" s="328" t="s">
        <v>652</v>
      </c>
      <c r="W12" s="328" t="s">
        <v>652</v>
      </c>
      <c r="X12" s="328" t="s">
        <v>651</v>
      </c>
      <c r="Y12" s="326" t="s">
        <v>571</v>
      </c>
      <c r="Z12" s="326"/>
      <c r="AA12" s="326"/>
      <c r="AB12" s="328" t="s">
        <v>652</v>
      </c>
      <c r="AC12" s="328" t="s">
        <v>652</v>
      </c>
      <c r="AD12" s="328" t="s">
        <v>652</v>
      </c>
      <c r="AE12" s="326"/>
      <c r="AF12" s="326"/>
      <c r="AG12" s="326"/>
      <c r="AH12" s="328"/>
      <c r="AI12" s="328"/>
      <c r="AJ12" s="328"/>
      <c r="AK12" s="326"/>
      <c r="AL12" s="326"/>
      <c r="AM12" s="326"/>
      <c r="AN12" s="328"/>
      <c r="AO12" s="328"/>
      <c r="AP12" s="328"/>
      <c r="AQ12" s="326"/>
      <c r="AR12" s="326"/>
      <c r="AS12" s="326"/>
      <c r="AT12" s="328"/>
      <c r="AU12" s="330"/>
      <c r="AV12" s="330"/>
      <c r="AW12" s="331"/>
      <c r="AX12" s="331"/>
      <c r="AY12" s="331"/>
      <c r="AZ12" s="330"/>
      <c r="BA12" s="330"/>
      <c r="BB12" s="330"/>
      <c r="BC12" s="331"/>
      <c r="BD12" s="331"/>
      <c r="BE12" s="331"/>
      <c r="BF12" s="330"/>
      <c r="BG12" s="330"/>
      <c r="BH12" s="330"/>
      <c r="BI12" s="331"/>
      <c r="BJ12" s="331"/>
      <c r="BK12" s="331"/>
      <c r="BL12" s="330"/>
      <c r="BM12" s="330"/>
      <c r="BN12" s="330"/>
      <c r="BO12" s="332" t="n">
        <v>360</v>
      </c>
      <c r="BP12" s="333" t="n">
        <v>8</v>
      </c>
      <c r="BQ12" s="334" t="n">
        <v>5</v>
      </c>
      <c r="BV12" s="294" t="n">
        <v>161</v>
      </c>
      <c r="BW12" s="295" t="n">
        <v>12</v>
      </c>
    </row>
    <row r="13" s="236" customFormat="true" ht="60.75" hidden="false" customHeight="true" outlineLevel="0" collapsed="false">
      <c r="A13" s="321" t="n">
        <v>6</v>
      </c>
      <c r="B13" s="322" t="s">
        <v>862</v>
      </c>
      <c r="C13" s="323" t="n">
        <v>1055</v>
      </c>
      <c r="D13" s="324" t="s">
        <v>294</v>
      </c>
      <c r="E13" s="325" t="s">
        <v>295</v>
      </c>
      <c r="F13" s="325" t="s">
        <v>273</v>
      </c>
      <c r="G13" s="326" t="s">
        <v>571</v>
      </c>
      <c r="H13" s="326"/>
      <c r="I13" s="326"/>
      <c r="J13" s="327" t="s">
        <v>571</v>
      </c>
      <c r="K13" s="328"/>
      <c r="L13" s="328"/>
      <c r="M13" s="326" t="s">
        <v>571</v>
      </c>
      <c r="N13" s="329"/>
      <c r="O13" s="326"/>
      <c r="P13" s="328" t="s">
        <v>651</v>
      </c>
      <c r="Q13" s="328"/>
      <c r="R13" s="328"/>
      <c r="S13" s="326" t="s">
        <v>652</v>
      </c>
      <c r="T13" s="326" t="s">
        <v>652</v>
      </c>
      <c r="U13" s="326" t="s">
        <v>651</v>
      </c>
      <c r="V13" s="328" t="s">
        <v>652</v>
      </c>
      <c r="W13" s="328" t="s">
        <v>652</v>
      </c>
      <c r="X13" s="328" t="s">
        <v>652</v>
      </c>
      <c r="Y13" s="326"/>
      <c r="Z13" s="326"/>
      <c r="AA13" s="326"/>
      <c r="AB13" s="328"/>
      <c r="AC13" s="328"/>
      <c r="AD13" s="328"/>
      <c r="AE13" s="326"/>
      <c r="AF13" s="326"/>
      <c r="AG13" s="326"/>
      <c r="AH13" s="328"/>
      <c r="AI13" s="328"/>
      <c r="AJ13" s="328"/>
      <c r="AK13" s="326"/>
      <c r="AL13" s="326"/>
      <c r="AM13" s="326"/>
      <c r="AN13" s="328"/>
      <c r="AO13" s="328"/>
      <c r="AP13" s="328"/>
      <c r="AQ13" s="326"/>
      <c r="AR13" s="326"/>
      <c r="AS13" s="326"/>
      <c r="AT13" s="328"/>
      <c r="AU13" s="330"/>
      <c r="AV13" s="330"/>
      <c r="AW13" s="331"/>
      <c r="AX13" s="331"/>
      <c r="AY13" s="331"/>
      <c r="AZ13" s="330"/>
      <c r="BA13" s="330"/>
      <c r="BB13" s="330"/>
      <c r="BC13" s="331"/>
      <c r="BD13" s="331"/>
      <c r="BE13" s="331"/>
      <c r="BF13" s="330"/>
      <c r="BG13" s="330"/>
      <c r="BH13" s="330"/>
      <c r="BI13" s="331"/>
      <c r="BJ13" s="331"/>
      <c r="BK13" s="331"/>
      <c r="BL13" s="330"/>
      <c r="BM13" s="330"/>
      <c r="BN13" s="330"/>
      <c r="BO13" s="332" t="n">
        <v>340</v>
      </c>
      <c r="BP13" s="333" t="n">
        <v>7</v>
      </c>
      <c r="BQ13" s="334" t="n">
        <v>6</v>
      </c>
      <c r="BV13" s="294" t="n">
        <v>164</v>
      </c>
      <c r="BW13" s="295" t="n">
        <v>13</v>
      </c>
    </row>
    <row r="14" s="236" customFormat="true" ht="60.75" hidden="false" customHeight="true" outlineLevel="0" collapsed="false">
      <c r="A14" s="321" t="n">
        <v>7</v>
      </c>
      <c r="B14" s="322" t="s">
        <v>864</v>
      </c>
      <c r="C14" s="323" t="n">
        <v>1000</v>
      </c>
      <c r="D14" s="324" t="n">
        <v>37136</v>
      </c>
      <c r="E14" s="325" t="s">
        <v>210</v>
      </c>
      <c r="F14" s="325" t="s">
        <v>195</v>
      </c>
      <c r="G14" s="326" t="s">
        <v>651</v>
      </c>
      <c r="H14" s="326"/>
      <c r="I14" s="326"/>
      <c r="J14" s="327" t="s">
        <v>651</v>
      </c>
      <c r="K14" s="328"/>
      <c r="L14" s="328"/>
      <c r="M14" s="326" t="s">
        <v>651</v>
      </c>
      <c r="N14" s="329"/>
      <c r="O14" s="326"/>
      <c r="P14" s="328" t="s">
        <v>651</v>
      </c>
      <c r="Q14" s="328"/>
      <c r="R14" s="328"/>
      <c r="S14" s="326" t="s">
        <v>652</v>
      </c>
      <c r="T14" s="326" t="s">
        <v>652</v>
      </c>
      <c r="U14" s="326" t="s">
        <v>652</v>
      </c>
      <c r="V14" s="328"/>
      <c r="W14" s="328"/>
      <c r="X14" s="328"/>
      <c r="Y14" s="326"/>
      <c r="Z14" s="326"/>
      <c r="AA14" s="326"/>
      <c r="AB14" s="328"/>
      <c r="AC14" s="328"/>
      <c r="AD14" s="328"/>
      <c r="AE14" s="326"/>
      <c r="AF14" s="326"/>
      <c r="AG14" s="326"/>
      <c r="AH14" s="328"/>
      <c r="AI14" s="328"/>
      <c r="AJ14" s="328"/>
      <c r="AK14" s="326"/>
      <c r="AL14" s="326"/>
      <c r="AM14" s="326"/>
      <c r="AN14" s="328"/>
      <c r="AO14" s="328"/>
      <c r="AP14" s="328"/>
      <c r="AQ14" s="326"/>
      <c r="AR14" s="326"/>
      <c r="AS14" s="326"/>
      <c r="AT14" s="328"/>
      <c r="AU14" s="330"/>
      <c r="AV14" s="330"/>
      <c r="AW14" s="331"/>
      <c r="AX14" s="331"/>
      <c r="AY14" s="331"/>
      <c r="AZ14" s="330"/>
      <c r="BA14" s="330"/>
      <c r="BB14" s="330"/>
      <c r="BC14" s="331"/>
      <c r="BD14" s="331"/>
      <c r="BE14" s="331"/>
      <c r="BF14" s="330"/>
      <c r="BG14" s="330"/>
      <c r="BH14" s="330"/>
      <c r="BI14" s="331"/>
      <c r="BJ14" s="331"/>
      <c r="BK14" s="331"/>
      <c r="BL14" s="330"/>
      <c r="BM14" s="330"/>
      <c r="BN14" s="330"/>
      <c r="BO14" s="332" t="n">
        <v>320</v>
      </c>
      <c r="BP14" s="333" t="n">
        <v>6</v>
      </c>
      <c r="BQ14" s="334" t="n">
        <v>7</v>
      </c>
      <c r="BV14" s="294" t="n">
        <v>167</v>
      </c>
      <c r="BW14" s="295" t="n">
        <v>14</v>
      </c>
    </row>
    <row r="15" s="236" customFormat="true" ht="60.75" hidden="false" customHeight="true" outlineLevel="0" collapsed="false">
      <c r="A15" s="321" t="n">
        <v>8</v>
      </c>
      <c r="B15" s="322" t="s">
        <v>866</v>
      </c>
      <c r="C15" s="323" t="n">
        <v>1107</v>
      </c>
      <c r="D15" s="324" t="n">
        <v>36312</v>
      </c>
      <c r="E15" s="325" t="s">
        <v>353</v>
      </c>
      <c r="F15" s="325" t="s">
        <v>341</v>
      </c>
      <c r="G15" s="326" t="s">
        <v>571</v>
      </c>
      <c r="H15" s="326"/>
      <c r="I15" s="326"/>
      <c r="J15" s="327" t="s">
        <v>651</v>
      </c>
      <c r="K15" s="328"/>
      <c r="L15" s="328"/>
      <c r="M15" s="326" t="s">
        <v>652</v>
      </c>
      <c r="N15" s="329" t="s">
        <v>651</v>
      </c>
      <c r="O15" s="326"/>
      <c r="P15" s="328" t="s">
        <v>652</v>
      </c>
      <c r="Q15" s="328" t="s">
        <v>652</v>
      </c>
      <c r="R15" s="328" t="s">
        <v>652</v>
      </c>
      <c r="S15" s="326"/>
      <c r="T15" s="326"/>
      <c r="U15" s="326"/>
      <c r="V15" s="328"/>
      <c r="W15" s="328"/>
      <c r="X15" s="328"/>
      <c r="Y15" s="326"/>
      <c r="Z15" s="326"/>
      <c r="AA15" s="326"/>
      <c r="AB15" s="328"/>
      <c r="AC15" s="328"/>
      <c r="AD15" s="328"/>
      <c r="AE15" s="326"/>
      <c r="AF15" s="326"/>
      <c r="AG15" s="326"/>
      <c r="AH15" s="328"/>
      <c r="AI15" s="328"/>
      <c r="AJ15" s="328"/>
      <c r="AK15" s="326"/>
      <c r="AL15" s="326"/>
      <c r="AM15" s="326"/>
      <c r="AN15" s="328"/>
      <c r="AO15" s="328"/>
      <c r="AP15" s="328"/>
      <c r="AQ15" s="326"/>
      <c r="AR15" s="326"/>
      <c r="AS15" s="326"/>
      <c r="AT15" s="328"/>
      <c r="AU15" s="330"/>
      <c r="AV15" s="330"/>
      <c r="AW15" s="331"/>
      <c r="AX15" s="331"/>
      <c r="AY15" s="331"/>
      <c r="AZ15" s="330"/>
      <c r="BA15" s="330"/>
      <c r="BB15" s="330"/>
      <c r="BC15" s="331"/>
      <c r="BD15" s="331"/>
      <c r="BE15" s="331"/>
      <c r="BF15" s="330"/>
      <c r="BG15" s="330"/>
      <c r="BH15" s="330"/>
      <c r="BI15" s="331"/>
      <c r="BJ15" s="331"/>
      <c r="BK15" s="331"/>
      <c r="BL15" s="330"/>
      <c r="BM15" s="330"/>
      <c r="BN15" s="330"/>
      <c r="BO15" s="332" t="n">
        <v>300</v>
      </c>
      <c r="BP15" s="333" t="n">
        <v>5</v>
      </c>
      <c r="BQ15" s="334" t="n">
        <v>8</v>
      </c>
      <c r="BV15" s="294" t="n">
        <v>170</v>
      </c>
      <c r="BW15" s="295" t="n">
        <v>15</v>
      </c>
    </row>
    <row r="16" s="236" customFormat="true" ht="60.75" hidden="false" customHeight="true" outlineLevel="0" collapsed="false">
      <c r="A16" s="321" t="n">
        <v>9</v>
      </c>
      <c r="B16" s="322" t="s">
        <v>868</v>
      </c>
      <c r="C16" s="323" t="n">
        <v>1039</v>
      </c>
      <c r="D16" s="324" t="n">
        <v>36585</v>
      </c>
      <c r="E16" s="325" t="s">
        <v>264</v>
      </c>
      <c r="F16" s="325" t="s">
        <v>252</v>
      </c>
      <c r="G16" s="326" t="s">
        <v>571</v>
      </c>
      <c r="H16" s="326"/>
      <c r="I16" s="326"/>
      <c r="J16" s="327" t="s">
        <v>571</v>
      </c>
      <c r="K16" s="328"/>
      <c r="L16" s="328"/>
      <c r="M16" s="326" t="s">
        <v>652</v>
      </c>
      <c r="N16" s="329" t="s">
        <v>652</v>
      </c>
      <c r="O16" s="326" t="s">
        <v>651</v>
      </c>
      <c r="P16" s="328" t="s">
        <v>652</v>
      </c>
      <c r="Q16" s="328" t="s">
        <v>652</v>
      </c>
      <c r="R16" s="328" t="s">
        <v>652</v>
      </c>
      <c r="S16" s="326"/>
      <c r="T16" s="326"/>
      <c r="U16" s="326"/>
      <c r="V16" s="328"/>
      <c r="W16" s="328"/>
      <c r="X16" s="328"/>
      <c r="Y16" s="326"/>
      <c r="Z16" s="326"/>
      <c r="AA16" s="326"/>
      <c r="AB16" s="328"/>
      <c r="AC16" s="328"/>
      <c r="AD16" s="328"/>
      <c r="AE16" s="326"/>
      <c r="AF16" s="326"/>
      <c r="AG16" s="326"/>
      <c r="AH16" s="328"/>
      <c r="AI16" s="328"/>
      <c r="AJ16" s="328"/>
      <c r="AK16" s="326"/>
      <c r="AL16" s="326"/>
      <c r="AM16" s="326"/>
      <c r="AN16" s="328"/>
      <c r="AO16" s="328"/>
      <c r="AP16" s="328"/>
      <c r="AQ16" s="326"/>
      <c r="AR16" s="326"/>
      <c r="AS16" s="326"/>
      <c r="AT16" s="328"/>
      <c r="AU16" s="330"/>
      <c r="AV16" s="330"/>
      <c r="AW16" s="331"/>
      <c r="AX16" s="331"/>
      <c r="AY16" s="331"/>
      <c r="AZ16" s="330"/>
      <c r="BA16" s="330"/>
      <c r="BB16" s="330"/>
      <c r="BC16" s="331"/>
      <c r="BD16" s="331"/>
      <c r="BE16" s="331"/>
      <c r="BF16" s="330"/>
      <c r="BG16" s="330"/>
      <c r="BH16" s="330"/>
      <c r="BI16" s="331"/>
      <c r="BJ16" s="331"/>
      <c r="BK16" s="331"/>
      <c r="BL16" s="330"/>
      <c r="BM16" s="330"/>
      <c r="BN16" s="330"/>
      <c r="BO16" s="332" t="n">
        <v>300</v>
      </c>
      <c r="BP16" s="333" t="n">
        <v>4</v>
      </c>
      <c r="BQ16" s="334" t="n">
        <v>9</v>
      </c>
      <c r="BV16" s="294" t="n">
        <v>173</v>
      </c>
      <c r="BW16" s="295" t="n">
        <v>16</v>
      </c>
    </row>
    <row r="17" s="236" customFormat="true" ht="60.75" hidden="false" customHeight="true" outlineLevel="0" collapsed="false">
      <c r="A17" s="321" t="n">
        <v>10</v>
      </c>
      <c r="B17" s="322" t="s">
        <v>869</v>
      </c>
      <c r="C17" s="323" t="n">
        <v>1069</v>
      </c>
      <c r="D17" s="324" t="n">
        <v>36946</v>
      </c>
      <c r="E17" s="325" t="s">
        <v>312</v>
      </c>
      <c r="F17" s="325" t="s">
        <v>298</v>
      </c>
      <c r="G17" s="326" t="s">
        <v>652</v>
      </c>
      <c r="H17" s="326" t="s">
        <v>652</v>
      </c>
      <c r="I17" s="326" t="s">
        <v>652</v>
      </c>
      <c r="J17" s="327"/>
      <c r="K17" s="328"/>
      <c r="L17" s="328"/>
      <c r="M17" s="326"/>
      <c r="N17" s="329"/>
      <c r="O17" s="326"/>
      <c r="P17" s="328"/>
      <c r="Q17" s="328"/>
      <c r="R17" s="328"/>
      <c r="S17" s="326"/>
      <c r="T17" s="326"/>
      <c r="U17" s="326"/>
      <c r="V17" s="328"/>
      <c r="W17" s="328"/>
      <c r="X17" s="328"/>
      <c r="Y17" s="326"/>
      <c r="Z17" s="326"/>
      <c r="AA17" s="326"/>
      <c r="AB17" s="328"/>
      <c r="AC17" s="328"/>
      <c r="AD17" s="328"/>
      <c r="AE17" s="326"/>
      <c r="AF17" s="326"/>
      <c r="AG17" s="326"/>
      <c r="AH17" s="328"/>
      <c r="AI17" s="328"/>
      <c r="AJ17" s="328"/>
      <c r="AK17" s="326"/>
      <c r="AL17" s="326"/>
      <c r="AM17" s="326"/>
      <c r="AN17" s="328"/>
      <c r="AO17" s="328"/>
      <c r="AP17" s="328"/>
      <c r="AQ17" s="326"/>
      <c r="AR17" s="326"/>
      <c r="AS17" s="326"/>
      <c r="AT17" s="328"/>
      <c r="AU17" s="330"/>
      <c r="AV17" s="330"/>
      <c r="AW17" s="331"/>
      <c r="AX17" s="331"/>
      <c r="AY17" s="331"/>
      <c r="AZ17" s="330"/>
      <c r="BA17" s="330"/>
      <c r="BB17" s="330"/>
      <c r="BC17" s="331"/>
      <c r="BD17" s="331"/>
      <c r="BE17" s="331"/>
      <c r="BF17" s="330"/>
      <c r="BG17" s="330"/>
      <c r="BH17" s="330"/>
      <c r="BI17" s="331"/>
      <c r="BJ17" s="331"/>
      <c r="BK17" s="331"/>
      <c r="BL17" s="330"/>
      <c r="BM17" s="330"/>
      <c r="BN17" s="330"/>
      <c r="BO17" s="332" t="s">
        <v>717</v>
      </c>
      <c r="BP17" s="333"/>
      <c r="BQ17" s="334" t="s">
        <v>571</v>
      </c>
      <c r="BV17" s="294" t="n">
        <v>176</v>
      </c>
      <c r="BW17" s="295" t="n">
        <v>17</v>
      </c>
    </row>
    <row r="18" s="236" customFormat="true" ht="60.75" hidden="false" customHeight="true" outlineLevel="0" collapsed="false">
      <c r="A18" s="321" t="n">
        <v>11</v>
      </c>
      <c r="B18" s="322" t="s">
        <v>870</v>
      </c>
      <c r="C18" s="323" t="n">
        <v>1025</v>
      </c>
      <c r="D18" s="324" t="s">
        <v>247</v>
      </c>
      <c r="E18" s="325" t="s">
        <v>248</v>
      </c>
      <c r="F18" s="325" t="s">
        <v>229</v>
      </c>
      <c r="G18" s="326" t="s">
        <v>652</v>
      </c>
      <c r="H18" s="326" t="s">
        <v>652</v>
      </c>
      <c r="I18" s="326" t="s">
        <v>652</v>
      </c>
      <c r="J18" s="327"/>
      <c r="K18" s="328"/>
      <c r="L18" s="328"/>
      <c r="M18" s="326"/>
      <c r="N18" s="329"/>
      <c r="O18" s="326"/>
      <c r="P18" s="328"/>
      <c r="Q18" s="328"/>
      <c r="R18" s="328"/>
      <c r="S18" s="326"/>
      <c r="T18" s="326"/>
      <c r="U18" s="326"/>
      <c r="V18" s="328"/>
      <c r="W18" s="328"/>
      <c r="X18" s="328"/>
      <c r="Y18" s="326"/>
      <c r="Z18" s="326"/>
      <c r="AA18" s="326"/>
      <c r="AB18" s="328"/>
      <c r="AC18" s="328"/>
      <c r="AD18" s="328"/>
      <c r="AE18" s="326"/>
      <c r="AF18" s="326"/>
      <c r="AG18" s="326"/>
      <c r="AH18" s="328"/>
      <c r="AI18" s="328"/>
      <c r="AJ18" s="328"/>
      <c r="AK18" s="326"/>
      <c r="AL18" s="326"/>
      <c r="AM18" s="326"/>
      <c r="AN18" s="328"/>
      <c r="AO18" s="328"/>
      <c r="AP18" s="328"/>
      <c r="AQ18" s="326"/>
      <c r="AR18" s="326"/>
      <c r="AS18" s="326"/>
      <c r="AT18" s="328"/>
      <c r="AU18" s="330"/>
      <c r="AV18" s="330"/>
      <c r="AW18" s="331"/>
      <c r="AX18" s="331"/>
      <c r="AY18" s="331"/>
      <c r="AZ18" s="330"/>
      <c r="BA18" s="330"/>
      <c r="BB18" s="330"/>
      <c r="BC18" s="331"/>
      <c r="BD18" s="331"/>
      <c r="BE18" s="331"/>
      <c r="BF18" s="330"/>
      <c r="BG18" s="330"/>
      <c r="BH18" s="330"/>
      <c r="BI18" s="331"/>
      <c r="BJ18" s="331"/>
      <c r="BK18" s="331"/>
      <c r="BL18" s="330"/>
      <c r="BM18" s="330"/>
      <c r="BN18" s="330"/>
      <c r="BO18" s="332" t="s">
        <v>717</v>
      </c>
      <c r="BP18" s="333"/>
      <c r="BQ18" s="334" t="s">
        <v>571</v>
      </c>
      <c r="BV18" s="294" t="n">
        <v>179</v>
      </c>
      <c r="BW18" s="295" t="n">
        <v>18</v>
      </c>
    </row>
    <row r="19" s="236" customFormat="true" ht="60.75" hidden="false" customHeight="true" outlineLevel="0" collapsed="false">
      <c r="A19" s="321" t="n">
        <v>12</v>
      </c>
      <c r="B19" s="322" t="s">
        <v>871</v>
      </c>
      <c r="C19" s="323" t="n">
        <v>1117</v>
      </c>
      <c r="D19" s="324" t="n">
        <v>37025</v>
      </c>
      <c r="E19" s="325" t="s">
        <v>189</v>
      </c>
      <c r="F19" s="325" t="s">
        <v>178</v>
      </c>
      <c r="G19" s="326" t="s">
        <v>652</v>
      </c>
      <c r="H19" s="326" t="s">
        <v>652</v>
      </c>
      <c r="I19" s="326" t="s">
        <v>964</v>
      </c>
      <c r="J19" s="327"/>
      <c r="K19" s="328"/>
      <c r="L19" s="328"/>
      <c r="M19" s="326"/>
      <c r="N19" s="329"/>
      <c r="O19" s="326"/>
      <c r="P19" s="328"/>
      <c r="Q19" s="328"/>
      <c r="R19" s="328"/>
      <c r="S19" s="326"/>
      <c r="T19" s="326"/>
      <c r="U19" s="326"/>
      <c r="V19" s="328"/>
      <c r="W19" s="328"/>
      <c r="X19" s="328"/>
      <c r="Y19" s="326"/>
      <c r="Z19" s="326"/>
      <c r="AA19" s="326"/>
      <c r="AB19" s="328"/>
      <c r="AC19" s="328"/>
      <c r="AD19" s="328"/>
      <c r="AE19" s="326"/>
      <c r="AF19" s="326"/>
      <c r="AG19" s="326"/>
      <c r="AH19" s="328"/>
      <c r="AI19" s="328"/>
      <c r="AJ19" s="328"/>
      <c r="AK19" s="326"/>
      <c r="AL19" s="326"/>
      <c r="AM19" s="326"/>
      <c r="AN19" s="328"/>
      <c r="AO19" s="328"/>
      <c r="AP19" s="328"/>
      <c r="AQ19" s="326"/>
      <c r="AR19" s="326"/>
      <c r="AS19" s="326"/>
      <c r="AT19" s="328"/>
      <c r="AU19" s="330"/>
      <c r="AV19" s="330"/>
      <c r="AW19" s="331"/>
      <c r="AX19" s="331"/>
      <c r="AY19" s="331"/>
      <c r="AZ19" s="330"/>
      <c r="BA19" s="330"/>
      <c r="BB19" s="330"/>
      <c r="BC19" s="331"/>
      <c r="BD19" s="331"/>
      <c r="BE19" s="331"/>
      <c r="BF19" s="330"/>
      <c r="BG19" s="330"/>
      <c r="BH19" s="330"/>
      <c r="BI19" s="331"/>
      <c r="BJ19" s="331"/>
      <c r="BK19" s="331"/>
      <c r="BL19" s="330"/>
      <c r="BM19" s="330"/>
      <c r="BN19" s="330"/>
      <c r="BO19" s="332" t="s">
        <v>717</v>
      </c>
      <c r="BP19" s="333"/>
      <c r="BQ19" s="334" t="s">
        <v>571</v>
      </c>
      <c r="BV19" s="294" t="n">
        <v>182</v>
      </c>
      <c r="BW19" s="295" t="n">
        <v>19</v>
      </c>
    </row>
    <row r="20" s="236" customFormat="true" ht="60.75" hidden="false" customHeight="true" outlineLevel="0" collapsed="false">
      <c r="A20" s="321"/>
      <c r="B20" s="322" t="s">
        <v>872</v>
      </c>
      <c r="C20" s="323" t="str">
        <f aca="false">IF(ISERROR(VLOOKUP(B20,'KAYIT LİSTESİ'!$B$4:$G$1132,2,0)),"",(VLOOKUP(B20,'KAYIT LİSTESİ'!$B$4:$G$1132,2,0)))</f>
        <v/>
      </c>
      <c r="D20" s="324" t="str">
        <f aca="false">IF(ISERROR(VLOOKUP(B20,'KAYIT LİSTESİ'!$B$4:$G$1132,3,0)),"",(VLOOKUP(B20,'KAYIT LİSTESİ'!$B$4:$G$1132,3,0)))</f>
        <v/>
      </c>
      <c r="E20" s="325" t="str">
        <f aca="false">IF(ISERROR(VLOOKUP(B20,'KAYIT LİSTESİ'!$B$4:$G$1132,4,0)),"",(VLOOKUP(B20,'KAYIT LİSTESİ'!$B$4:$G$1132,4,0)))</f>
        <v/>
      </c>
      <c r="F20" s="325" t="str">
        <f aca="false">IF(ISERROR(VLOOKUP(B20,'KAYIT LİSTESİ'!$B$4:$G$1132,5,0)),"",(VLOOKUP(B20,'KAYIT LİSTESİ'!$B$4:$G$1132,5,0)))</f>
        <v/>
      </c>
      <c r="G20" s="326"/>
      <c r="H20" s="326"/>
      <c r="I20" s="326"/>
      <c r="J20" s="327"/>
      <c r="K20" s="328"/>
      <c r="L20" s="328"/>
      <c r="M20" s="326"/>
      <c r="N20" s="329"/>
      <c r="O20" s="326"/>
      <c r="P20" s="328"/>
      <c r="Q20" s="328"/>
      <c r="R20" s="328"/>
      <c r="S20" s="326"/>
      <c r="T20" s="326"/>
      <c r="U20" s="326"/>
      <c r="V20" s="328"/>
      <c r="W20" s="328"/>
      <c r="X20" s="328"/>
      <c r="Y20" s="326"/>
      <c r="Z20" s="326"/>
      <c r="AA20" s="326"/>
      <c r="AB20" s="328"/>
      <c r="AC20" s="328"/>
      <c r="AD20" s="328"/>
      <c r="AE20" s="326"/>
      <c r="AF20" s="326"/>
      <c r="AG20" s="326"/>
      <c r="AH20" s="328"/>
      <c r="AI20" s="328"/>
      <c r="AJ20" s="328"/>
      <c r="AK20" s="326"/>
      <c r="AL20" s="326"/>
      <c r="AM20" s="326"/>
      <c r="AN20" s="328"/>
      <c r="AO20" s="328"/>
      <c r="AP20" s="328"/>
      <c r="AQ20" s="326"/>
      <c r="AR20" s="326"/>
      <c r="AS20" s="326"/>
      <c r="AT20" s="328"/>
      <c r="AU20" s="330"/>
      <c r="AV20" s="330"/>
      <c r="AW20" s="326"/>
      <c r="AX20" s="326"/>
      <c r="AY20" s="326"/>
      <c r="AZ20" s="328"/>
      <c r="BA20" s="328"/>
      <c r="BB20" s="328"/>
      <c r="BC20" s="326"/>
      <c r="BD20" s="331"/>
      <c r="BE20" s="331"/>
      <c r="BF20" s="328"/>
      <c r="BG20" s="330"/>
      <c r="BH20" s="330"/>
      <c r="BI20" s="326"/>
      <c r="BJ20" s="331"/>
      <c r="BK20" s="331"/>
      <c r="BL20" s="328"/>
      <c r="BM20" s="330"/>
      <c r="BN20" s="330"/>
      <c r="BO20" s="332"/>
      <c r="BP20" s="333"/>
      <c r="BQ20" s="334"/>
      <c r="BV20" s="294" t="n">
        <v>185</v>
      </c>
      <c r="BW20" s="295" t="n">
        <v>20</v>
      </c>
    </row>
    <row r="21" s="236" customFormat="true" ht="60.75" hidden="false" customHeight="true" outlineLevel="0" collapsed="false">
      <c r="A21" s="321"/>
      <c r="B21" s="322" t="s">
        <v>983</v>
      </c>
      <c r="C21" s="323" t="str">
        <f aca="false">IF(ISERROR(VLOOKUP(B21,'KAYIT LİSTESİ'!$B$4:$G$1132,2,0)),"",(VLOOKUP(B21,'KAYIT LİSTESİ'!$B$4:$G$1132,2,0)))</f>
        <v/>
      </c>
      <c r="D21" s="324" t="str">
        <f aca="false">IF(ISERROR(VLOOKUP(B21,'KAYIT LİSTESİ'!$B$4:$G$1132,3,0)),"",(VLOOKUP(B21,'KAYIT LİSTESİ'!$B$4:$G$1132,3,0)))</f>
        <v/>
      </c>
      <c r="E21" s="325" t="str">
        <f aca="false">IF(ISERROR(VLOOKUP(B21,'KAYIT LİSTESİ'!$B$4:$G$1132,4,0)),"",(VLOOKUP(B21,'KAYIT LİSTESİ'!$B$4:$G$1132,4,0)))</f>
        <v/>
      </c>
      <c r="F21" s="325" t="str">
        <f aca="false">IF(ISERROR(VLOOKUP(B21,'KAYIT LİSTESİ'!$B$4:$G$1132,5,0)),"",(VLOOKUP(B21,'KAYIT LİSTESİ'!$B$4:$G$1132,5,0)))</f>
        <v/>
      </c>
      <c r="G21" s="326"/>
      <c r="H21" s="326"/>
      <c r="I21" s="326"/>
      <c r="J21" s="327"/>
      <c r="K21" s="328"/>
      <c r="L21" s="328"/>
      <c r="M21" s="326"/>
      <c r="N21" s="329"/>
      <c r="O21" s="326"/>
      <c r="P21" s="328"/>
      <c r="Q21" s="328"/>
      <c r="R21" s="328"/>
      <c r="S21" s="326"/>
      <c r="T21" s="326"/>
      <c r="U21" s="326"/>
      <c r="V21" s="328"/>
      <c r="W21" s="328"/>
      <c r="X21" s="328"/>
      <c r="Y21" s="326"/>
      <c r="Z21" s="326"/>
      <c r="AA21" s="326"/>
      <c r="AB21" s="328"/>
      <c r="AC21" s="328"/>
      <c r="AD21" s="328"/>
      <c r="AE21" s="326"/>
      <c r="AF21" s="326"/>
      <c r="AG21" s="326"/>
      <c r="AH21" s="328"/>
      <c r="AI21" s="328"/>
      <c r="AJ21" s="328"/>
      <c r="AK21" s="326"/>
      <c r="AL21" s="326"/>
      <c r="AM21" s="326"/>
      <c r="AN21" s="328"/>
      <c r="AO21" s="328"/>
      <c r="AP21" s="328"/>
      <c r="AQ21" s="326"/>
      <c r="AR21" s="326"/>
      <c r="AS21" s="326"/>
      <c r="AT21" s="328"/>
      <c r="AU21" s="330"/>
      <c r="AV21" s="330"/>
      <c r="AW21" s="326"/>
      <c r="AX21" s="326"/>
      <c r="AY21" s="326"/>
      <c r="AZ21" s="328"/>
      <c r="BA21" s="328"/>
      <c r="BB21" s="328"/>
      <c r="BC21" s="326"/>
      <c r="BD21" s="331"/>
      <c r="BE21" s="331"/>
      <c r="BF21" s="328"/>
      <c r="BG21" s="330"/>
      <c r="BH21" s="330"/>
      <c r="BI21" s="326"/>
      <c r="BJ21" s="331"/>
      <c r="BK21" s="331"/>
      <c r="BL21" s="328"/>
      <c r="BM21" s="330"/>
      <c r="BN21" s="330"/>
      <c r="BO21" s="332"/>
      <c r="BP21" s="333"/>
      <c r="BQ21" s="334"/>
      <c r="BV21" s="294" t="n">
        <v>188</v>
      </c>
      <c r="BW21" s="295" t="n">
        <v>21</v>
      </c>
    </row>
    <row r="22" s="236" customFormat="true" ht="60.75" hidden="false" customHeight="true" outlineLevel="0" collapsed="false">
      <c r="A22" s="321"/>
      <c r="B22" s="322" t="s">
        <v>984</v>
      </c>
      <c r="C22" s="323" t="str">
        <f aca="false">IF(ISERROR(VLOOKUP(B22,'KAYIT LİSTESİ'!$B$4:$G$1132,2,0)),"",(VLOOKUP(B22,'KAYIT LİSTESİ'!$B$4:$G$1132,2,0)))</f>
        <v/>
      </c>
      <c r="D22" s="324" t="str">
        <f aca="false">IF(ISERROR(VLOOKUP(B22,'KAYIT LİSTESİ'!$B$4:$G$1132,3,0)),"",(VLOOKUP(B22,'KAYIT LİSTESİ'!$B$4:$G$1132,3,0)))</f>
        <v/>
      </c>
      <c r="E22" s="325" t="str">
        <f aca="false">IF(ISERROR(VLOOKUP(B22,'KAYIT LİSTESİ'!$B$4:$G$1132,4,0)),"",(VLOOKUP(B22,'KAYIT LİSTESİ'!$B$4:$G$1132,4,0)))</f>
        <v/>
      </c>
      <c r="F22" s="325" t="str">
        <f aca="false">IF(ISERROR(VLOOKUP(B22,'KAYIT LİSTESİ'!$B$4:$G$1132,5,0)),"",(VLOOKUP(B22,'KAYIT LİSTESİ'!$B$4:$G$1132,5,0)))</f>
        <v/>
      </c>
      <c r="G22" s="326"/>
      <c r="H22" s="326"/>
      <c r="I22" s="326"/>
      <c r="J22" s="327"/>
      <c r="K22" s="328"/>
      <c r="L22" s="328"/>
      <c r="M22" s="326"/>
      <c r="N22" s="329"/>
      <c r="O22" s="326"/>
      <c r="P22" s="328"/>
      <c r="Q22" s="328"/>
      <c r="R22" s="328"/>
      <c r="S22" s="326"/>
      <c r="T22" s="326"/>
      <c r="U22" s="326"/>
      <c r="V22" s="328"/>
      <c r="W22" s="328"/>
      <c r="X22" s="328"/>
      <c r="Y22" s="326"/>
      <c r="Z22" s="326"/>
      <c r="AA22" s="326"/>
      <c r="AB22" s="328"/>
      <c r="AC22" s="328"/>
      <c r="AD22" s="328"/>
      <c r="AE22" s="326"/>
      <c r="AF22" s="326"/>
      <c r="AG22" s="326"/>
      <c r="AH22" s="328"/>
      <c r="AI22" s="328"/>
      <c r="AJ22" s="328"/>
      <c r="AK22" s="326"/>
      <c r="AL22" s="326"/>
      <c r="AM22" s="326"/>
      <c r="AN22" s="328"/>
      <c r="AO22" s="328"/>
      <c r="AP22" s="328"/>
      <c r="AQ22" s="326"/>
      <c r="AR22" s="326"/>
      <c r="AS22" s="326"/>
      <c r="AT22" s="328"/>
      <c r="AU22" s="330"/>
      <c r="AV22" s="330"/>
      <c r="AW22" s="331"/>
      <c r="AX22" s="331"/>
      <c r="AY22" s="331"/>
      <c r="AZ22" s="330"/>
      <c r="BA22" s="330"/>
      <c r="BB22" s="330"/>
      <c r="BC22" s="331"/>
      <c r="BD22" s="331"/>
      <c r="BE22" s="331"/>
      <c r="BF22" s="330"/>
      <c r="BG22" s="330"/>
      <c r="BH22" s="330"/>
      <c r="BI22" s="331"/>
      <c r="BJ22" s="331"/>
      <c r="BK22" s="331"/>
      <c r="BL22" s="330"/>
      <c r="BM22" s="330"/>
      <c r="BN22" s="330"/>
      <c r="BO22" s="332"/>
      <c r="BP22" s="333"/>
      <c r="BQ22" s="334"/>
      <c r="BV22" s="294" t="n">
        <v>191</v>
      </c>
      <c r="BW22" s="295" t="n">
        <v>22</v>
      </c>
    </row>
    <row r="23" s="236" customFormat="true" ht="60.75" hidden="false" customHeight="true" outlineLevel="0" collapsed="false">
      <c r="A23" s="321"/>
      <c r="B23" s="322" t="s">
        <v>985</v>
      </c>
      <c r="C23" s="323" t="str">
        <f aca="false">IF(ISERROR(VLOOKUP(B23,'KAYIT LİSTESİ'!$B$4:$G$1132,2,0)),"",(VLOOKUP(B23,'KAYIT LİSTESİ'!$B$4:$G$1132,2,0)))</f>
        <v/>
      </c>
      <c r="D23" s="324" t="str">
        <f aca="false">IF(ISERROR(VLOOKUP(B23,'KAYIT LİSTESİ'!$B$4:$G$1132,3,0)),"",(VLOOKUP(B23,'KAYIT LİSTESİ'!$B$4:$G$1132,3,0)))</f>
        <v/>
      </c>
      <c r="E23" s="325" t="str">
        <f aca="false">IF(ISERROR(VLOOKUP(B23,'KAYIT LİSTESİ'!$B$4:$G$1132,4,0)),"",(VLOOKUP(B23,'KAYIT LİSTESİ'!$B$4:$G$1132,4,0)))</f>
        <v/>
      </c>
      <c r="F23" s="325" t="str">
        <f aca="false">IF(ISERROR(VLOOKUP(B23,'KAYIT LİSTESİ'!$B$4:$G$1132,5,0)),"",(VLOOKUP(B23,'KAYIT LİSTESİ'!$B$4:$G$1132,5,0)))</f>
        <v/>
      </c>
      <c r="G23" s="326"/>
      <c r="H23" s="326"/>
      <c r="I23" s="326"/>
      <c r="J23" s="327"/>
      <c r="K23" s="328"/>
      <c r="L23" s="328"/>
      <c r="M23" s="326"/>
      <c r="N23" s="329"/>
      <c r="O23" s="326"/>
      <c r="P23" s="328"/>
      <c r="Q23" s="328"/>
      <c r="R23" s="328"/>
      <c r="S23" s="326"/>
      <c r="T23" s="326"/>
      <c r="U23" s="326"/>
      <c r="V23" s="328"/>
      <c r="W23" s="328"/>
      <c r="X23" s="328"/>
      <c r="Y23" s="326"/>
      <c r="Z23" s="326"/>
      <c r="AA23" s="326"/>
      <c r="AB23" s="328"/>
      <c r="AC23" s="328"/>
      <c r="AD23" s="328"/>
      <c r="AE23" s="326"/>
      <c r="AF23" s="326"/>
      <c r="AG23" s="326"/>
      <c r="AH23" s="328"/>
      <c r="AI23" s="328"/>
      <c r="AJ23" s="328"/>
      <c r="AK23" s="326"/>
      <c r="AL23" s="326"/>
      <c r="AM23" s="326"/>
      <c r="AN23" s="328"/>
      <c r="AO23" s="328"/>
      <c r="AP23" s="328"/>
      <c r="AQ23" s="326"/>
      <c r="AR23" s="326"/>
      <c r="AS23" s="326"/>
      <c r="AT23" s="328"/>
      <c r="AU23" s="330"/>
      <c r="AV23" s="330"/>
      <c r="AW23" s="331"/>
      <c r="AX23" s="331"/>
      <c r="AY23" s="331"/>
      <c r="AZ23" s="330"/>
      <c r="BA23" s="330"/>
      <c r="BB23" s="330"/>
      <c r="BC23" s="331"/>
      <c r="BD23" s="331"/>
      <c r="BE23" s="331"/>
      <c r="BF23" s="330"/>
      <c r="BG23" s="330"/>
      <c r="BH23" s="330"/>
      <c r="BI23" s="331"/>
      <c r="BJ23" s="331"/>
      <c r="BK23" s="331"/>
      <c r="BL23" s="330"/>
      <c r="BM23" s="330"/>
      <c r="BN23" s="330"/>
      <c r="BO23" s="332"/>
      <c r="BP23" s="333"/>
      <c r="BQ23" s="335"/>
      <c r="BV23" s="294" t="n">
        <v>194</v>
      </c>
      <c r="BW23" s="295" t="n">
        <v>23</v>
      </c>
    </row>
    <row r="24" s="236" customFormat="true" ht="60.75" hidden="false" customHeight="true" outlineLevel="0" collapsed="false">
      <c r="A24" s="321"/>
      <c r="B24" s="322" t="s">
        <v>986</v>
      </c>
      <c r="C24" s="323" t="str">
        <f aca="false">IF(ISERROR(VLOOKUP(B24,'KAYIT LİSTESİ'!$B$4:$G$1132,2,0)),"",(VLOOKUP(B24,'KAYIT LİSTESİ'!$B$4:$G$1132,2,0)))</f>
        <v/>
      </c>
      <c r="D24" s="324" t="str">
        <f aca="false">IF(ISERROR(VLOOKUP(B24,'KAYIT LİSTESİ'!$B$4:$G$1132,3,0)),"",(VLOOKUP(B24,'KAYIT LİSTESİ'!$B$4:$G$1132,3,0)))</f>
        <v/>
      </c>
      <c r="E24" s="325" t="str">
        <f aca="false">IF(ISERROR(VLOOKUP(B24,'KAYIT LİSTESİ'!$B$4:$G$1132,4,0)),"",(VLOOKUP(B24,'KAYIT LİSTESİ'!$B$4:$G$1132,4,0)))</f>
        <v/>
      </c>
      <c r="F24" s="325" t="str">
        <f aca="false">IF(ISERROR(VLOOKUP(B24,'KAYIT LİSTESİ'!$B$4:$G$1132,5,0)),"",(VLOOKUP(B24,'KAYIT LİSTESİ'!$B$4:$G$1132,5,0)))</f>
        <v/>
      </c>
      <c r="G24" s="326"/>
      <c r="H24" s="326"/>
      <c r="I24" s="326"/>
      <c r="J24" s="327"/>
      <c r="K24" s="328"/>
      <c r="L24" s="328"/>
      <c r="M24" s="326"/>
      <c r="N24" s="329"/>
      <c r="O24" s="326"/>
      <c r="P24" s="328"/>
      <c r="Q24" s="328"/>
      <c r="R24" s="328"/>
      <c r="S24" s="326"/>
      <c r="T24" s="326"/>
      <c r="U24" s="326"/>
      <c r="V24" s="328"/>
      <c r="W24" s="328"/>
      <c r="X24" s="328"/>
      <c r="Y24" s="326"/>
      <c r="Z24" s="326"/>
      <c r="AA24" s="326"/>
      <c r="AB24" s="328"/>
      <c r="AC24" s="328"/>
      <c r="AD24" s="328"/>
      <c r="AE24" s="326"/>
      <c r="AF24" s="326"/>
      <c r="AG24" s="326"/>
      <c r="AH24" s="328"/>
      <c r="AI24" s="328"/>
      <c r="AJ24" s="328"/>
      <c r="AK24" s="326"/>
      <c r="AL24" s="326"/>
      <c r="AM24" s="326"/>
      <c r="AN24" s="328"/>
      <c r="AO24" s="328"/>
      <c r="AP24" s="328"/>
      <c r="AQ24" s="326"/>
      <c r="AR24" s="326"/>
      <c r="AS24" s="326"/>
      <c r="AT24" s="328"/>
      <c r="AU24" s="330"/>
      <c r="AV24" s="330"/>
      <c r="AW24" s="331"/>
      <c r="AX24" s="331"/>
      <c r="AY24" s="331"/>
      <c r="AZ24" s="330"/>
      <c r="BA24" s="330"/>
      <c r="BB24" s="330"/>
      <c r="BC24" s="331"/>
      <c r="BD24" s="331"/>
      <c r="BE24" s="331"/>
      <c r="BF24" s="330"/>
      <c r="BG24" s="330"/>
      <c r="BH24" s="330"/>
      <c r="BI24" s="331"/>
      <c r="BJ24" s="331"/>
      <c r="BK24" s="331"/>
      <c r="BL24" s="330"/>
      <c r="BM24" s="330"/>
      <c r="BN24" s="330"/>
      <c r="BO24" s="332"/>
      <c r="BP24" s="333"/>
      <c r="BQ24" s="335"/>
      <c r="BV24" s="294" t="n">
        <v>197</v>
      </c>
      <c r="BW24" s="295" t="n">
        <v>24</v>
      </c>
    </row>
    <row r="25" s="236" customFormat="true" ht="60.75" hidden="false" customHeight="true" outlineLevel="0" collapsed="false">
      <c r="A25" s="321"/>
      <c r="B25" s="322" t="s">
        <v>987</v>
      </c>
      <c r="C25" s="323" t="str">
        <f aca="false">IF(ISERROR(VLOOKUP(B25,'KAYIT LİSTESİ'!$B$4:$G$1132,2,0)),"",(VLOOKUP(B25,'KAYIT LİSTESİ'!$B$4:$G$1132,2,0)))</f>
        <v/>
      </c>
      <c r="D25" s="324" t="str">
        <f aca="false">IF(ISERROR(VLOOKUP(B25,'KAYIT LİSTESİ'!$B$4:$G$1132,3,0)),"",(VLOOKUP(B25,'KAYIT LİSTESİ'!$B$4:$G$1132,3,0)))</f>
        <v/>
      </c>
      <c r="E25" s="325" t="str">
        <f aca="false">IF(ISERROR(VLOOKUP(B25,'KAYIT LİSTESİ'!$B$4:$G$1132,4,0)),"",(VLOOKUP(B25,'KAYIT LİSTESİ'!$B$4:$G$1132,4,0)))</f>
        <v/>
      </c>
      <c r="F25" s="325" t="str">
        <f aca="false">IF(ISERROR(VLOOKUP(B25,'KAYIT LİSTESİ'!$B$4:$G$1132,5,0)),"",(VLOOKUP(B25,'KAYIT LİSTESİ'!$B$4:$G$1132,5,0)))</f>
        <v/>
      </c>
      <c r="G25" s="326"/>
      <c r="H25" s="326"/>
      <c r="I25" s="326"/>
      <c r="J25" s="327"/>
      <c r="K25" s="328"/>
      <c r="L25" s="328"/>
      <c r="M25" s="326"/>
      <c r="N25" s="329"/>
      <c r="O25" s="326"/>
      <c r="P25" s="328"/>
      <c r="Q25" s="328"/>
      <c r="R25" s="328"/>
      <c r="S25" s="326"/>
      <c r="T25" s="326"/>
      <c r="U25" s="326"/>
      <c r="V25" s="328"/>
      <c r="W25" s="328"/>
      <c r="X25" s="328"/>
      <c r="Y25" s="326"/>
      <c r="Z25" s="326"/>
      <c r="AA25" s="326"/>
      <c r="AB25" s="328"/>
      <c r="AC25" s="328"/>
      <c r="AD25" s="328"/>
      <c r="AE25" s="326"/>
      <c r="AF25" s="326"/>
      <c r="AG25" s="326"/>
      <c r="AH25" s="328"/>
      <c r="AI25" s="328"/>
      <c r="AJ25" s="328"/>
      <c r="AK25" s="326"/>
      <c r="AL25" s="326"/>
      <c r="AM25" s="326"/>
      <c r="AN25" s="328"/>
      <c r="AO25" s="328"/>
      <c r="AP25" s="328"/>
      <c r="AQ25" s="326"/>
      <c r="AR25" s="326"/>
      <c r="AS25" s="326"/>
      <c r="AT25" s="328"/>
      <c r="AU25" s="330"/>
      <c r="AV25" s="330"/>
      <c r="AW25" s="331"/>
      <c r="AX25" s="331"/>
      <c r="AY25" s="331"/>
      <c r="AZ25" s="330"/>
      <c r="BA25" s="330"/>
      <c r="BB25" s="330"/>
      <c r="BC25" s="331"/>
      <c r="BD25" s="331"/>
      <c r="BE25" s="331"/>
      <c r="BF25" s="330"/>
      <c r="BG25" s="330"/>
      <c r="BH25" s="330"/>
      <c r="BI25" s="331"/>
      <c r="BJ25" s="331"/>
      <c r="BK25" s="331"/>
      <c r="BL25" s="330"/>
      <c r="BM25" s="330"/>
      <c r="BN25" s="330"/>
      <c r="BO25" s="332"/>
      <c r="BP25" s="333"/>
      <c r="BQ25" s="335"/>
      <c r="BV25" s="294" t="n">
        <v>200</v>
      </c>
      <c r="BW25" s="295" t="n">
        <v>25</v>
      </c>
    </row>
    <row r="26" s="236" customFormat="true" ht="60.75" hidden="false" customHeight="true" outlineLevel="0" collapsed="false">
      <c r="A26" s="321"/>
      <c r="B26" s="322" t="s">
        <v>988</v>
      </c>
      <c r="C26" s="323" t="str">
        <f aca="false">IF(ISERROR(VLOOKUP(B26,'KAYIT LİSTESİ'!$B$4:$G$1132,2,0)),"",(VLOOKUP(B26,'KAYIT LİSTESİ'!$B$4:$G$1132,2,0)))</f>
        <v/>
      </c>
      <c r="D26" s="324" t="str">
        <f aca="false">IF(ISERROR(VLOOKUP(B26,'KAYIT LİSTESİ'!$B$4:$G$1132,3,0)),"",(VLOOKUP(B26,'KAYIT LİSTESİ'!$B$4:$G$1132,3,0)))</f>
        <v/>
      </c>
      <c r="E26" s="325" t="str">
        <f aca="false">IF(ISERROR(VLOOKUP(B26,'KAYIT LİSTESİ'!$B$4:$G$1132,4,0)),"",(VLOOKUP(B26,'KAYIT LİSTESİ'!$B$4:$G$1132,4,0)))</f>
        <v/>
      </c>
      <c r="F26" s="325" t="str">
        <f aca="false">IF(ISERROR(VLOOKUP(B26,'KAYIT LİSTESİ'!$B$4:$G$1132,5,0)),"",(VLOOKUP(B26,'KAYIT LİSTESİ'!$B$4:$G$1132,5,0)))</f>
        <v/>
      </c>
      <c r="G26" s="326"/>
      <c r="H26" s="326"/>
      <c r="I26" s="326"/>
      <c r="J26" s="327"/>
      <c r="K26" s="328"/>
      <c r="L26" s="328"/>
      <c r="M26" s="326"/>
      <c r="N26" s="329"/>
      <c r="O26" s="326"/>
      <c r="P26" s="328"/>
      <c r="Q26" s="328"/>
      <c r="R26" s="328"/>
      <c r="S26" s="326"/>
      <c r="T26" s="326"/>
      <c r="U26" s="326"/>
      <c r="V26" s="328"/>
      <c r="W26" s="328"/>
      <c r="X26" s="328"/>
      <c r="Y26" s="326"/>
      <c r="Z26" s="326"/>
      <c r="AA26" s="326"/>
      <c r="AB26" s="328"/>
      <c r="AC26" s="328"/>
      <c r="AD26" s="328"/>
      <c r="AE26" s="326"/>
      <c r="AF26" s="326"/>
      <c r="AG26" s="326"/>
      <c r="AH26" s="328"/>
      <c r="AI26" s="328"/>
      <c r="AJ26" s="328"/>
      <c r="AK26" s="326"/>
      <c r="AL26" s="326"/>
      <c r="AM26" s="326"/>
      <c r="AN26" s="328"/>
      <c r="AO26" s="328"/>
      <c r="AP26" s="328"/>
      <c r="AQ26" s="326"/>
      <c r="AR26" s="326"/>
      <c r="AS26" s="326"/>
      <c r="AT26" s="328"/>
      <c r="AU26" s="330"/>
      <c r="AV26" s="330"/>
      <c r="AW26" s="331"/>
      <c r="AX26" s="331"/>
      <c r="AY26" s="331"/>
      <c r="AZ26" s="330"/>
      <c r="BA26" s="330"/>
      <c r="BB26" s="330"/>
      <c r="BC26" s="331"/>
      <c r="BD26" s="331"/>
      <c r="BE26" s="331"/>
      <c r="BF26" s="330"/>
      <c r="BG26" s="330"/>
      <c r="BH26" s="330"/>
      <c r="BI26" s="331"/>
      <c r="BJ26" s="331"/>
      <c r="BK26" s="331"/>
      <c r="BL26" s="330"/>
      <c r="BM26" s="330"/>
      <c r="BN26" s="330"/>
      <c r="BO26" s="332"/>
      <c r="BP26" s="333"/>
      <c r="BQ26" s="335"/>
      <c r="BV26" s="294" t="n">
        <v>203</v>
      </c>
      <c r="BW26" s="295" t="n">
        <v>26</v>
      </c>
    </row>
    <row r="27" s="236" customFormat="true" ht="60.75" hidden="false" customHeight="true" outlineLevel="0" collapsed="false">
      <c r="A27" s="321"/>
      <c r="B27" s="322" t="s">
        <v>989</v>
      </c>
      <c r="C27" s="323" t="str">
        <f aca="false">IF(ISERROR(VLOOKUP(B27,'KAYIT LİSTESİ'!$B$4:$G$1132,2,0)),"",(VLOOKUP(B27,'KAYIT LİSTESİ'!$B$4:$G$1132,2,0)))</f>
        <v/>
      </c>
      <c r="D27" s="324" t="str">
        <f aca="false">IF(ISERROR(VLOOKUP(B27,'KAYIT LİSTESİ'!$B$4:$G$1132,3,0)),"",(VLOOKUP(B27,'KAYIT LİSTESİ'!$B$4:$G$1132,3,0)))</f>
        <v/>
      </c>
      <c r="E27" s="325" t="str">
        <f aca="false">IF(ISERROR(VLOOKUP(B27,'KAYIT LİSTESİ'!$B$4:$G$1132,4,0)),"",(VLOOKUP(B27,'KAYIT LİSTESİ'!$B$4:$G$1132,4,0)))</f>
        <v/>
      </c>
      <c r="F27" s="325" t="str">
        <f aca="false">IF(ISERROR(VLOOKUP(B27,'KAYIT LİSTESİ'!$B$4:$G$1132,5,0)),"",(VLOOKUP(B27,'KAYIT LİSTESİ'!$B$4:$G$1132,5,0)))</f>
        <v/>
      </c>
      <c r="G27" s="326"/>
      <c r="H27" s="326"/>
      <c r="I27" s="326"/>
      <c r="J27" s="327"/>
      <c r="K27" s="328"/>
      <c r="L27" s="328"/>
      <c r="M27" s="326"/>
      <c r="N27" s="329"/>
      <c r="O27" s="326"/>
      <c r="P27" s="328"/>
      <c r="Q27" s="328"/>
      <c r="R27" s="328"/>
      <c r="S27" s="326"/>
      <c r="T27" s="326"/>
      <c r="U27" s="326"/>
      <c r="V27" s="328"/>
      <c r="W27" s="328"/>
      <c r="X27" s="328"/>
      <c r="Y27" s="326"/>
      <c r="Z27" s="326"/>
      <c r="AA27" s="326"/>
      <c r="AB27" s="328"/>
      <c r="AC27" s="328"/>
      <c r="AD27" s="328"/>
      <c r="AE27" s="326"/>
      <c r="AF27" s="326"/>
      <c r="AG27" s="326"/>
      <c r="AH27" s="328"/>
      <c r="AI27" s="328"/>
      <c r="AJ27" s="328"/>
      <c r="AK27" s="326"/>
      <c r="AL27" s="326"/>
      <c r="AM27" s="326"/>
      <c r="AN27" s="328"/>
      <c r="AO27" s="328"/>
      <c r="AP27" s="328"/>
      <c r="AQ27" s="326"/>
      <c r="AR27" s="326"/>
      <c r="AS27" s="326"/>
      <c r="AT27" s="328"/>
      <c r="AU27" s="330"/>
      <c r="AV27" s="330"/>
      <c r="AW27" s="331"/>
      <c r="AX27" s="331"/>
      <c r="AY27" s="331"/>
      <c r="AZ27" s="330"/>
      <c r="BA27" s="330"/>
      <c r="BB27" s="330"/>
      <c r="BC27" s="331"/>
      <c r="BD27" s="331"/>
      <c r="BE27" s="331"/>
      <c r="BF27" s="330"/>
      <c r="BG27" s="330"/>
      <c r="BH27" s="330"/>
      <c r="BI27" s="331"/>
      <c r="BJ27" s="331"/>
      <c r="BK27" s="331"/>
      <c r="BL27" s="330"/>
      <c r="BM27" s="330"/>
      <c r="BN27" s="330"/>
      <c r="BO27" s="332"/>
      <c r="BP27" s="333"/>
      <c r="BQ27" s="335"/>
      <c r="BV27" s="294" t="n">
        <v>206</v>
      </c>
      <c r="BW27" s="295" t="n">
        <v>27</v>
      </c>
    </row>
    <row r="28" customFormat="false" ht="9" hidden="false" customHeight="true" outlineLevel="0" collapsed="false">
      <c r="E28" s="253"/>
      <c r="BV28" s="294" t="n">
        <v>224</v>
      </c>
      <c r="BW28" s="295" t="n">
        <v>33</v>
      </c>
    </row>
    <row r="29" s="340" customFormat="true" ht="20.25" hidden="false" customHeight="false" outlineLevel="0" collapsed="false">
      <c r="A29" s="336" t="s">
        <v>672</v>
      </c>
      <c r="B29" s="336"/>
      <c r="C29" s="336"/>
      <c r="D29" s="337"/>
      <c r="E29" s="338"/>
      <c r="F29" s="339" t="s">
        <v>564</v>
      </c>
      <c r="J29" s="340" t="s">
        <v>565</v>
      </c>
      <c r="S29" s="340" t="s">
        <v>566</v>
      </c>
      <c r="AA29" s="340" t="s">
        <v>567</v>
      </c>
      <c r="AL29" s="340" t="s">
        <v>567</v>
      </c>
      <c r="BO29" s="341" t="s">
        <v>567</v>
      </c>
      <c r="BP29" s="339"/>
      <c r="BQ29" s="339"/>
      <c r="BV29" s="294" t="n">
        <v>227</v>
      </c>
      <c r="BW29" s="295" t="n">
        <v>34</v>
      </c>
    </row>
    <row r="30" customFormat="false" ht="20.25" hidden="false" customHeight="false" outlineLevel="0" collapsed="false">
      <c r="E30" s="253"/>
      <c r="BV30" s="294" t="n">
        <v>230</v>
      </c>
      <c r="BW30" s="295" t="n">
        <v>35</v>
      </c>
    </row>
    <row r="31" customFormat="false" ht="20.25" hidden="false" customHeight="false" outlineLevel="0" collapsed="false">
      <c r="E31" s="253"/>
      <c r="BV31" s="294" t="n">
        <v>233</v>
      </c>
      <c r="BW31" s="295" t="n">
        <v>36</v>
      </c>
    </row>
    <row r="32" customFormat="false" ht="20.25" hidden="false" customHeight="false" outlineLevel="0" collapsed="false">
      <c r="E32" s="253"/>
      <c r="BV32" s="294" t="n">
        <v>236</v>
      </c>
      <c r="BW32" s="295" t="n">
        <v>37</v>
      </c>
    </row>
    <row r="33" customFormat="false" ht="20.25" hidden="false" customHeight="false" outlineLevel="0" collapsed="false">
      <c r="BV33" s="294" t="n">
        <v>239</v>
      </c>
      <c r="BW33" s="295" t="n">
        <v>38</v>
      </c>
    </row>
    <row r="34" customFormat="false" ht="20.25" hidden="false" customHeight="false" outlineLevel="0" collapsed="false">
      <c r="BV34" s="294" t="n">
        <v>242</v>
      </c>
      <c r="BW34" s="295" t="n">
        <v>39</v>
      </c>
    </row>
    <row r="35" customFormat="false" ht="20.25" hidden="false" customHeight="false" outlineLevel="0" collapsed="false">
      <c r="BV35" s="294" t="n">
        <v>245</v>
      </c>
      <c r="BW35" s="295" t="n">
        <v>40</v>
      </c>
    </row>
    <row r="36" customFormat="false" ht="20.25" hidden="false" customHeight="false" outlineLevel="0" collapsed="false">
      <c r="BV36" s="294" t="n">
        <v>248</v>
      </c>
      <c r="BW36" s="295" t="n">
        <v>41</v>
      </c>
    </row>
    <row r="37" customFormat="false" ht="20.25" hidden="false" customHeight="false" outlineLevel="0" collapsed="false">
      <c r="BV37" s="294" t="n">
        <v>251</v>
      </c>
      <c r="BW37" s="295" t="n">
        <v>42</v>
      </c>
    </row>
    <row r="38" customFormat="false" ht="20.25" hidden="false" customHeight="false" outlineLevel="0" collapsed="false">
      <c r="BV38" s="294" t="n">
        <v>254</v>
      </c>
      <c r="BW38" s="295" t="n">
        <v>43</v>
      </c>
    </row>
    <row r="39" customFormat="false" ht="20.25" hidden="false" customHeight="false" outlineLevel="0" collapsed="false">
      <c r="BV39" s="294" t="n">
        <v>257</v>
      </c>
      <c r="BW39" s="295" t="n">
        <v>44</v>
      </c>
    </row>
    <row r="40" customFormat="false" ht="20.25" hidden="false" customHeight="false" outlineLevel="0" collapsed="false">
      <c r="BV40" s="294" t="n">
        <v>260</v>
      </c>
      <c r="BW40" s="295" t="n">
        <v>45</v>
      </c>
    </row>
    <row r="41" customFormat="false" ht="20.25" hidden="false" customHeight="false" outlineLevel="0" collapsed="false">
      <c r="BV41" s="294" t="n">
        <v>262</v>
      </c>
      <c r="BW41" s="295" t="n">
        <v>46</v>
      </c>
    </row>
    <row r="42" customFormat="false" ht="20.25" hidden="false" customHeight="false" outlineLevel="0" collapsed="false">
      <c r="BV42" s="294" t="n">
        <v>264</v>
      </c>
      <c r="BW42" s="295" t="n">
        <v>47</v>
      </c>
    </row>
    <row r="43" customFormat="false" ht="20.25" hidden="false" customHeight="false" outlineLevel="0" collapsed="false">
      <c r="BV43" s="294" t="n">
        <v>266</v>
      </c>
      <c r="BW43" s="295" t="n">
        <v>48</v>
      </c>
    </row>
    <row r="44" customFormat="false" ht="20.25" hidden="false" customHeight="false" outlineLevel="0" collapsed="false">
      <c r="BV44" s="294" t="n">
        <v>268</v>
      </c>
      <c r="BW44" s="295" t="n">
        <v>49</v>
      </c>
    </row>
    <row r="45" customFormat="false" ht="20.25" hidden="false" customHeight="false" outlineLevel="0" collapsed="false">
      <c r="BV45" s="294" t="n">
        <v>270</v>
      </c>
      <c r="BW45" s="295" t="n">
        <v>50</v>
      </c>
    </row>
    <row r="46" customFormat="false" ht="20.25" hidden="false" customHeight="false" outlineLevel="0" collapsed="false">
      <c r="BV46" s="294" t="n">
        <v>272</v>
      </c>
      <c r="BW46" s="295" t="n">
        <v>51</v>
      </c>
    </row>
    <row r="47" customFormat="false" ht="20.25" hidden="false" customHeight="false" outlineLevel="0" collapsed="false">
      <c r="BV47" s="294" t="n">
        <v>274</v>
      </c>
      <c r="BW47" s="295" t="n">
        <v>52</v>
      </c>
    </row>
    <row r="48" customFormat="false" ht="20.25" hidden="false" customHeight="false" outlineLevel="0" collapsed="false">
      <c r="BV48" s="294" t="n">
        <v>276</v>
      </c>
      <c r="BW48" s="295" t="n">
        <v>53</v>
      </c>
    </row>
    <row r="49" customFormat="false" ht="20.25" hidden="false" customHeight="false" outlineLevel="0" collapsed="false">
      <c r="BV49" s="294" t="n">
        <v>278</v>
      </c>
      <c r="BW49" s="295" t="n">
        <v>54</v>
      </c>
    </row>
    <row r="50" customFormat="false" ht="20.25" hidden="false" customHeight="false" outlineLevel="0" collapsed="false">
      <c r="BV50" s="294" t="n">
        <v>280</v>
      </c>
      <c r="BW50" s="295" t="n">
        <v>55</v>
      </c>
    </row>
    <row r="51" customFormat="false" ht="20.25" hidden="false" customHeight="false" outlineLevel="0" collapsed="false">
      <c r="BV51" s="294" t="n">
        <v>282</v>
      </c>
      <c r="BW51" s="295" t="n">
        <v>56</v>
      </c>
    </row>
    <row r="52" customFormat="false" ht="20.25" hidden="false" customHeight="false" outlineLevel="0" collapsed="false">
      <c r="BV52" s="294" t="n">
        <v>284</v>
      </c>
      <c r="BW52" s="295" t="n">
        <v>57</v>
      </c>
    </row>
    <row r="53" customFormat="false" ht="20.25" hidden="false" customHeight="false" outlineLevel="0" collapsed="false">
      <c r="BV53" s="294" t="n">
        <v>286</v>
      </c>
      <c r="BW53" s="295" t="n">
        <v>58</v>
      </c>
    </row>
    <row r="54" customFormat="false" ht="20.25" hidden="false" customHeight="false" outlineLevel="0" collapsed="false">
      <c r="BV54" s="294" t="n">
        <v>288</v>
      </c>
      <c r="BW54" s="295" t="n">
        <v>59</v>
      </c>
    </row>
    <row r="55" customFormat="false" ht="20.25" hidden="false" customHeight="false" outlineLevel="0" collapsed="false">
      <c r="BV55" s="294" t="n">
        <v>290</v>
      </c>
      <c r="BW55" s="295" t="n">
        <v>60</v>
      </c>
    </row>
    <row r="56" customFormat="false" ht="20.25" hidden="false" customHeight="false" outlineLevel="0" collapsed="false">
      <c r="BV56" s="294" t="n">
        <v>292</v>
      </c>
      <c r="BW56" s="295" t="n">
        <v>61</v>
      </c>
    </row>
    <row r="57" customFormat="false" ht="20.25" hidden="false" customHeight="false" outlineLevel="0" collapsed="false">
      <c r="BV57" s="294" t="n">
        <v>294</v>
      </c>
      <c r="BW57" s="295" t="n">
        <v>62</v>
      </c>
    </row>
    <row r="58" customFormat="false" ht="20.25" hidden="false" customHeight="false" outlineLevel="0" collapsed="false">
      <c r="BV58" s="294" t="n">
        <v>296</v>
      </c>
      <c r="BW58" s="295" t="n">
        <v>63</v>
      </c>
    </row>
    <row r="59" customFormat="false" ht="20.25" hidden="false" customHeight="false" outlineLevel="0" collapsed="false">
      <c r="BV59" s="294" t="n">
        <v>298</v>
      </c>
      <c r="BW59" s="295" t="n">
        <v>64</v>
      </c>
    </row>
    <row r="60" customFormat="false" ht="20.25" hidden="false" customHeight="false" outlineLevel="0" collapsed="false">
      <c r="BV60" s="294" t="n">
        <v>300</v>
      </c>
      <c r="BW60" s="295" t="n">
        <v>65</v>
      </c>
    </row>
    <row r="61" customFormat="false" ht="20.25" hidden="false" customHeight="false" outlineLevel="0" collapsed="false">
      <c r="BV61" s="294" t="n">
        <v>302</v>
      </c>
      <c r="BW61" s="295" t="n">
        <v>66</v>
      </c>
    </row>
    <row r="62" customFormat="false" ht="20.25" hidden="false" customHeight="false" outlineLevel="0" collapsed="false">
      <c r="BV62" s="294" t="n">
        <v>304</v>
      </c>
      <c r="BW62" s="295" t="n">
        <v>67</v>
      </c>
    </row>
    <row r="63" customFormat="false" ht="20.25" hidden="false" customHeight="false" outlineLevel="0" collapsed="false">
      <c r="BV63" s="294" t="n">
        <v>306</v>
      </c>
      <c r="BW63" s="295" t="n">
        <v>68</v>
      </c>
    </row>
    <row r="64" customFormat="false" ht="20.25" hidden="false" customHeight="false" outlineLevel="0" collapsed="false">
      <c r="BV64" s="294" t="n">
        <v>308</v>
      </c>
      <c r="BW64" s="295" t="n">
        <v>69</v>
      </c>
    </row>
    <row r="65" customFormat="false" ht="20.25" hidden="false" customHeight="false" outlineLevel="0" collapsed="false">
      <c r="BV65" s="294" t="n">
        <v>310</v>
      </c>
      <c r="BW65" s="295" t="n">
        <v>70</v>
      </c>
    </row>
    <row r="66" customFormat="false" ht="20.25" hidden="false" customHeight="false" outlineLevel="0" collapsed="false">
      <c r="BV66" s="294" t="n">
        <v>312</v>
      </c>
      <c r="BW66" s="295" t="n">
        <v>71</v>
      </c>
    </row>
    <row r="67" customFormat="false" ht="20.25" hidden="false" customHeight="false" outlineLevel="0" collapsed="false">
      <c r="BV67" s="294" t="n">
        <v>314</v>
      </c>
      <c r="BW67" s="295" t="n">
        <v>72</v>
      </c>
    </row>
    <row r="68" customFormat="false" ht="20.25" hidden="false" customHeight="false" outlineLevel="0" collapsed="false">
      <c r="BV68" s="294" t="n">
        <v>316</v>
      </c>
      <c r="BW68" s="295" t="n">
        <v>73</v>
      </c>
    </row>
    <row r="69" customFormat="false" ht="20.25" hidden="false" customHeight="false" outlineLevel="0" collapsed="false">
      <c r="BV69" s="294" t="n">
        <v>318</v>
      </c>
      <c r="BW69" s="295" t="n">
        <v>74</v>
      </c>
    </row>
    <row r="70" customFormat="false" ht="20.25" hidden="false" customHeight="false" outlineLevel="0" collapsed="false">
      <c r="BV70" s="294" t="n">
        <v>320</v>
      </c>
      <c r="BW70" s="295" t="n">
        <v>75</v>
      </c>
    </row>
    <row r="71" customFormat="false" ht="20.25" hidden="false" customHeight="false" outlineLevel="0" collapsed="false">
      <c r="BV71" s="294" t="n">
        <v>322</v>
      </c>
      <c r="BW71" s="295" t="n">
        <v>76</v>
      </c>
    </row>
    <row r="72" customFormat="false" ht="20.25" hidden="false" customHeight="false" outlineLevel="0" collapsed="false">
      <c r="BV72" s="294" t="n">
        <v>324</v>
      </c>
      <c r="BW72" s="295" t="n">
        <v>77</v>
      </c>
    </row>
    <row r="73" customFormat="false" ht="20.25" hidden="false" customHeight="false" outlineLevel="0" collapsed="false">
      <c r="BV73" s="294" t="n">
        <v>326</v>
      </c>
      <c r="BW73" s="295" t="n">
        <v>78</v>
      </c>
    </row>
    <row r="74" customFormat="false" ht="20.25" hidden="false" customHeight="false" outlineLevel="0" collapsed="false">
      <c r="BV74" s="294" t="n">
        <v>328</v>
      </c>
      <c r="BW74" s="295" t="n">
        <v>79</v>
      </c>
    </row>
    <row r="75" customFormat="false" ht="20.25" hidden="false" customHeight="false" outlineLevel="0" collapsed="false">
      <c r="BV75" s="294" t="n">
        <v>330</v>
      </c>
      <c r="BW75" s="295" t="n">
        <v>80</v>
      </c>
    </row>
    <row r="76" customFormat="false" ht="20.25" hidden="false" customHeight="false" outlineLevel="0" collapsed="false">
      <c r="BV76" s="294" t="n">
        <v>332</v>
      </c>
      <c r="BW76" s="295" t="n">
        <v>81</v>
      </c>
    </row>
    <row r="77" customFormat="false" ht="20.25" hidden="false" customHeight="false" outlineLevel="0" collapsed="false">
      <c r="BV77" s="294" t="n">
        <v>334</v>
      </c>
      <c r="BW77" s="295" t="n">
        <v>82</v>
      </c>
    </row>
    <row r="78" customFormat="false" ht="20.25" hidden="false" customHeight="false" outlineLevel="0" collapsed="false">
      <c r="BV78" s="294" t="n">
        <v>336</v>
      </c>
      <c r="BW78" s="295" t="n">
        <v>83</v>
      </c>
    </row>
    <row r="79" customFormat="false" ht="20.25" hidden="false" customHeight="false" outlineLevel="0" collapsed="false">
      <c r="BV79" s="294" t="n">
        <v>338</v>
      </c>
      <c r="BW79" s="295" t="n">
        <v>84</v>
      </c>
    </row>
    <row r="80" customFormat="false" ht="20.25" hidden="false" customHeight="false" outlineLevel="0" collapsed="false">
      <c r="BV80" s="294" t="n">
        <v>340</v>
      </c>
      <c r="BW80" s="295" t="n">
        <v>85</v>
      </c>
    </row>
    <row r="81" customFormat="false" ht="20.25" hidden="false" customHeight="false" outlineLevel="0" collapsed="false">
      <c r="BV81" s="294" t="n">
        <v>342</v>
      </c>
      <c r="BW81" s="295" t="n">
        <v>86</v>
      </c>
    </row>
    <row r="82" customFormat="false" ht="20.25" hidden="false" customHeight="false" outlineLevel="0" collapsed="false">
      <c r="BV82" s="294" t="n">
        <v>344</v>
      </c>
      <c r="BW82" s="295" t="n">
        <v>87</v>
      </c>
    </row>
    <row r="83" customFormat="false" ht="20.25" hidden="false" customHeight="false" outlineLevel="0" collapsed="false">
      <c r="BV83" s="294" t="n">
        <v>346</v>
      </c>
      <c r="BW83" s="295" t="n">
        <v>88</v>
      </c>
    </row>
    <row r="84" customFormat="false" ht="20.25" hidden="false" customHeight="false" outlineLevel="0" collapsed="false">
      <c r="BV84" s="294" t="n">
        <v>348</v>
      </c>
      <c r="BW84" s="295" t="n">
        <v>89</v>
      </c>
    </row>
    <row r="85" customFormat="false" ht="20.25" hidden="false" customHeight="false" outlineLevel="0" collapsed="false">
      <c r="BV85" s="294" t="n">
        <v>350</v>
      </c>
      <c r="BW85" s="295" t="n">
        <v>90</v>
      </c>
    </row>
    <row r="86" customFormat="false" ht="20.25" hidden="false" customHeight="false" outlineLevel="0" collapsed="false">
      <c r="BV86" s="294" t="n">
        <v>351</v>
      </c>
      <c r="BW86" s="295" t="n">
        <v>91</v>
      </c>
    </row>
    <row r="87" customFormat="false" ht="20.25" hidden="false" customHeight="false" outlineLevel="0" collapsed="false">
      <c r="BV87" s="294" t="n">
        <v>352</v>
      </c>
      <c r="BW87" s="295" t="n">
        <v>92</v>
      </c>
    </row>
    <row r="88" customFormat="false" ht="20.25" hidden="false" customHeight="false" outlineLevel="0" collapsed="false">
      <c r="BV88" s="294" t="n">
        <v>353</v>
      </c>
      <c r="BW88" s="295" t="n">
        <v>93</v>
      </c>
    </row>
    <row r="89" customFormat="false" ht="20.25" hidden="false" customHeight="false" outlineLevel="0" collapsed="false">
      <c r="BV89" s="294" t="n">
        <v>354</v>
      </c>
      <c r="BW89" s="295" t="n">
        <v>94</v>
      </c>
    </row>
    <row r="90" customFormat="false" ht="20.25" hidden="false" customHeight="false" outlineLevel="0" collapsed="false">
      <c r="BV90" s="294" t="n">
        <v>355</v>
      </c>
      <c r="BW90" s="295" t="n">
        <v>95</v>
      </c>
    </row>
    <row r="91" customFormat="false" ht="20.25" hidden="false" customHeight="false" outlineLevel="0" collapsed="false">
      <c r="BV91" s="342" t="n">
        <v>356</v>
      </c>
      <c r="BW91" s="343" t="n">
        <v>96</v>
      </c>
    </row>
    <row r="92" customFormat="false" ht="20.25" hidden="false" customHeight="false" outlineLevel="0" collapsed="false">
      <c r="BV92" s="342" t="n">
        <v>357</v>
      </c>
      <c r="BW92" s="343" t="n">
        <v>97</v>
      </c>
    </row>
    <row r="93" customFormat="false" ht="20.25" hidden="false" customHeight="false" outlineLevel="0" collapsed="false">
      <c r="BV93" s="342" t="n">
        <v>358</v>
      </c>
      <c r="BW93" s="343" t="n">
        <v>98</v>
      </c>
    </row>
    <row r="94" customFormat="false" ht="20.25" hidden="false" customHeight="false" outlineLevel="0" collapsed="false">
      <c r="BV94" s="342" t="n">
        <v>359</v>
      </c>
      <c r="BW94" s="343" t="n">
        <v>99</v>
      </c>
    </row>
    <row r="95" customFormat="false" ht="20.25" hidden="false" customHeight="false" outlineLevel="0" collapsed="false">
      <c r="BV95" s="342" t="n">
        <v>360</v>
      </c>
      <c r="BW95" s="343"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A8:A19">
    <cfRule type="expression" priority="2" aboveAverage="0" equalAverage="0" bottom="0" percent="0" rank="0" text="" dxfId="30">
      <formula>AND(COUNTIF($A$8:$A$19,A8)&gt;1,NOT(ISBLANK(A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P6" activeCellId="0" sqref="P6:P7"/>
    </sheetView>
  </sheetViews>
  <sheetFormatPr defaultColWidth="9.13671875" defaultRowHeight="12.75" zeroHeight="false" outlineLevelRow="0" outlineLevelCol="0"/>
  <cols>
    <col collapsed="false" customWidth="true" hidden="false" outlineLevel="0" max="1" min="1" style="344" width="5.99"/>
    <col collapsed="false" customWidth="true" hidden="true" outlineLevel="0" max="2" min="2" style="344" width="16.7"/>
    <col collapsed="false" customWidth="true" hidden="false" outlineLevel="0" max="3" min="3" style="344" width="6.99"/>
    <col collapsed="false" customWidth="true" hidden="false" outlineLevel="0" max="4" min="4" style="345" width="13.56"/>
    <col collapsed="false" customWidth="true" hidden="false" outlineLevel="0" max="5" min="5" style="344" width="24.41"/>
    <col collapsed="false" customWidth="true" hidden="false" outlineLevel="0" max="6" min="6" style="205" width="43.56"/>
    <col collapsed="false" customWidth="true" hidden="false" outlineLevel="0" max="9" min="7" style="205" width="10.85"/>
    <col collapsed="false" customWidth="true" hidden="false" outlineLevel="0" max="10" min="10" style="205" width="12.56"/>
    <col collapsed="false" customWidth="true" hidden="false" outlineLevel="0" max="11" min="11" style="205" width="10.85"/>
    <col collapsed="false" customWidth="true" hidden="false" outlineLevel="0" max="12" min="12" style="205" width="11.99"/>
    <col collapsed="false" customWidth="true" hidden="false" outlineLevel="0" max="13" min="13" style="205" width="10.71"/>
    <col collapsed="false" customWidth="true" hidden="false" outlineLevel="0" max="14" min="14" style="346" width="12.42"/>
    <col collapsed="false" customWidth="true" hidden="false" outlineLevel="0" max="15" min="15" style="344" width="7.7"/>
    <col collapsed="false" customWidth="true" hidden="false" outlineLevel="0" max="16" min="16" style="344" width="9.85"/>
    <col collapsed="false" customWidth="false" hidden="true" outlineLevel="0" max="17" min="17" style="273" width="9.14"/>
    <col collapsed="false" customWidth="false" hidden="true" outlineLevel="0" max="18" min="18" style="207" width="9.14"/>
    <col collapsed="false" customWidth="false" hidden="false" outlineLevel="0" max="257" min="19" style="205" width="9.14"/>
  </cols>
  <sheetData>
    <row r="1" customFormat="false" ht="48.75" hidden="false" customHeight="true" outlineLevel="0" collapsed="false">
      <c r="A1" s="348" t="str">
        <f aca="false">'YARIŞMA BİLGİLERİ'!A2:K2</f>
        <v>Türkiye Atletizm Federasyonu
Trabzon Atletizm İl Temsilciliği</v>
      </c>
      <c r="B1" s="348"/>
      <c r="C1" s="348"/>
      <c r="D1" s="348"/>
      <c r="E1" s="348"/>
      <c r="F1" s="348"/>
      <c r="G1" s="348"/>
      <c r="H1" s="348"/>
      <c r="I1" s="348"/>
      <c r="J1" s="348"/>
      <c r="K1" s="348"/>
      <c r="L1" s="348"/>
      <c r="M1" s="348"/>
      <c r="N1" s="348"/>
      <c r="O1" s="348"/>
      <c r="P1" s="376"/>
      <c r="Q1" s="273" t="n">
        <v>1100</v>
      </c>
      <c r="R1" s="207" t="n">
        <v>1</v>
      </c>
    </row>
    <row r="2" customFormat="false" ht="25.5" hidden="false" customHeight="true" outlineLevel="0" collapsed="false">
      <c r="A2" s="140" t="str">
        <f aca="false">'YARIŞMA BİLGİLERİ'!A14:K14</f>
        <v>Spor Toto Kulüpler arası Yıldızlar Ligi 2.Kademe (FİNAL) Yarışmaları</v>
      </c>
      <c r="B2" s="140"/>
      <c r="C2" s="140"/>
      <c r="D2" s="140"/>
      <c r="E2" s="140"/>
      <c r="F2" s="140"/>
      <c r="G2" s="140"/>
      <c r="H2" s="140"/>
      <c r="I2" s="140"/>
      <c r="J2" s="140"/>
      <c r="K2" s="140"/>
      <c r="L2" s="140"/>
      <c r="M2" s="140"/>
      <c r="N2" s="140"/>
      <c r="O2" s="140"/>
      <c r="P2" s="140"/>
      <c r="Q2" s="273" t="n">
        <v>1150</v>
      </c>
      <c r="R2" s="207" t="n">
        <v>2</v>
      </c>
    </row>
    <row r="3" s="216" customFormat="true" ht="27" hidden="false" customHeight="true" outlineLevel="0" collapsed="false">
      <c r="A3" s="209" t="s">
        <v>531</v>
      </c>
      <c r="B3" s="209"/>
      <c r="C3" s="209"/>
      <c r="D3" s="349" t="str">
        <f aca="false">'YARIŞMA PROGRAMI'!C25</f>
        <v>Disk Atma</v>
      </c>
      <c r="E3" s="349"/>
      <c r="F3" s="350"/>
      <c r="G3" s="377"/>
      <c r="H3" s="377"/>
      <c r="I3" s="350"/>
      <c r="J3" s="350"/>
      <c r="K3" s="350"/>
      <c r="L3" s="350" t="s">
        <v>532</v>
      </c>
      <c r="M3" s="353" t="str">
        <f aca="false">'YARIŞMA PROGRAMI'!E25</f>
        <v>Özkan Kaya 58.74 </v>
      </c>
      <c r="N3" s="353"/>
      <c r="O3" s="353"/>
      <c r="P3" s="353"/>
      <c r="Q3" s="273" t="n">
        <v>1200</v>
      </c>
      <c r="R3" s="207" t="n">
        <v>3</v>
      </c>
    </row>
    <row r="4" s="216" customFormat="true" ht="17.25" hidden="false" customHeight="true" outlineLevel="0" collapsed="false">
      <c r="A4" s="217" t="s">
        <v>673</v>
      </c>
      <c r="B4" s="217"/>
      <c r="C4" s="217"/>
      <c r="D4" s="218" t="str">
        <f aca="false">'YARIŞMA BİLGİLERİ'!F21</f>
        <v>Yıldız Erkekler</v>
      </c>
      <c r="E4" s="218"/>
      <c r="F4" s="378" t="s">
        <v>990</v>
      </c>
      <c r="G4" s="379" t="s">
        <v>991</v>
      </c>
      <c r="H4" s="379"/>
      <c r="I4" s="356"/>
      <c r="J4" s="356"/>
      <c r="K4" s="356"/>
      <c r="L4" s="356" t="s">
        <v>674</v>
      </c>
      <c r="M4" s="357" t="str">
        <f aca="false">'YARIŞMA PROGRAMI'!B25</f>
        <v>24 Temmuz 2016 - 09.55</v>
      </c>
      <c r="N4" s="357"/>
      <c r="O4" s="357"/>
      <c r="P4" s="356"/>
      <c r="Q4" s="273" t="n">
        <v>1250</v>
      </c>
      <c r="R4" s="207" t="n">
        <v>4</v>
      </c>
    </row>
    <row r="5" customFormat="false" ht="15" hidden="false" customHeight="true" outlineLevel="0" collapsed="false">
      <c r="A5" s="224"/>
      <c r="B5" s="224"/>
      <c r="C5" s="224"/>
      <c r="D5" s="229"/>
      <c r="E5" s="225"/>
      <c r="F5" s="226"/>
      <c r="G5" s="227"/>
      <c r="H5" s="227"/>
      <c r="I5" s="227"/>
      <c r="J5" s="227"/>
      <c r="K5" s="227"/>
      <c r="L5" s="227"/>
      <c r="M5" s="227"/>
      <c r="N5" s="231" t="n">
        <f aca="true">NOW()</f>
        <v>46232.8528605066</v>
      </c>
      <c r="O5" s="231"/>
      <c r="P5" s="358"/>
      <c r="Q5" s="273" t="n">
        <v>1300</v>
      </c>
      <c r="R5" s="207" t="n">
        <v>5</v>
      </c>
    </row>
    <row r="6" customFormat="false" ht="15.75" hidden="false" customHeight="true" outlineLevel="0" collapsed="false">
      <c r="A6" s="233" t="s">
        <v>366</v>
      </c>
      <c r="B6" s="233"/>
      <c r="C6" s="359" t="s">
        <v>106</v>
      </c>
      <c r="D6" s="359" t="s">
        <v>675</v>
      </c>
      <c r="E6" s="233" t="s">
        <v>108</v>
      </c>
      <c r="F6" s="233" t="s">
        <v>372</v>
      </c>
      <c r="G6" s="360" t="s">
        <v>703</v>
      </c>
      <c r="H6" s="360"/>
      <c r="I6" s="360"/>
      <c r="J6" s="360"/>
      <c r="K6" s="360"/>
      <c r="L6" s="360"/>
      <c r="M6" s="360"/>
      <c r="N6" s="361" t="s">
        <v>647</v>
      </c>
      <c r="O6" s="361" t="s">
        <v>648</v>
      </c>
      <c r="P6" s="361" t="s">
        <v>649</v>
      </c>
      <c r="Q6" s="273" t="n">
        <v>1350</v>
      </c>
      <c r="R6" s="207" t="n">
        <v>6</v>
      </c>
    </row>
    <row r="7" customFormat="false" ht="25.5" hidden="false" customHeight="true" outlineLevel="0" collapsed="false">
      <c r="A7" s="233"/>
      <c r="B7" s="233"/>
      <c r="C7" s="359"/>
      <c r="D7" s="359"/>
      <c r="E7" s="233"/>
      <c r="F7" s="233"/>
      <c r="G7" s="360" t="n">
        <v>1</v>
      </c>
      <c r="H7" s="360" t="n">
        <v>2</v>
      </c>
      <c r="I7" s="360" t="n">
        <v>3</v>
      </c>
      <c r="J7" s="233" t="s">
        <v>678</v>
      </c>
      <c r="K7" s="360" t="n">
        <v>4</v>
      </c>
      <c r="L7" s="360" t="n">
        <v>5</v>
      </c>
      <c r="M7" s="360" t="n">
        <v>6</v>
      </c>
      <c r="N7" s="361"/>
      <c r="O7" s="361"/>
      <c r="P7" s="361"/>
      <c r="Q7" s="273" t="n">
        <v>1400</v>
      </c>
      <c r="R7" s="207" t="n">
        <v>7</v>
      </c>
    </row>
    <row r="8" s="367" customFormat="true" ht="55.5" hidden="false" customHeight="true" outlineLevel="0" collapsed="false">
      <c r="A8" s="176" t="n">
        <v>1</v>
      </c>
      <c r="B8" s="177" t="s">
        <v>800</v>
      </c>
      <c r="C8" s="178" t="n">
        <v>958</v>
      </c>
      <c r="D8" s="179" t="n">
        <v>36298</v>
      </c>
      <c r="E8" s="180" t="s">
        <v>137</v>
      </c>
      <c r="F8" s="180" t="s">
        <v>116</v>
      </c>
      <c r="G8" s="362" t="n">
        <v>5211</v>
      </c>
      <c r="H8" s="362" t="n">
        <v>5178</v>
      </c>
      <c r="I8" s="362" t="n">
        <v>5239</v>
      </c>
      <c r="J8" s="363" t="n">
        <v>5239</v>
      </c>
      <c r="K8" s="364" t="s">
        <v>960</v>
      </c>
      <c r="L8" s="364" t="s">
        <v>960</v>
      </c>
      <c r="M8" s="364" t="s">
        <v>960</v>
      </c>
      <c r="N8" s="363" t="n">
        <v>5239</v>
      </c>
      <c r="O8" s="365" t="n">
        <v>12</v>
      </c>
      <c r="P8" s="366"/>
      <c r="Q8" s="273" t="n">
        <v>1450</v>
      </c>
      <c r="R8" s="207" t="n">
        <v>8</v>
      </c>
    </row>
    <row r="9" s="367" customFormat="true" ht="55.5" hidden="false" customHeight="true" outlineLevel="0" collapsed="false">
      <c r="A9" s="176" t="n">
        <v>2</v>
      </c>
      <c r="B9" s="177" t="s">
        <v>802</v>
      </c>
      <c r="C9" s="178" t="n">
        <v>975</v>
      </c>
      <c r="D9" s="179" t="n">
        <v>36605</v>
      </c>
      <c r="E9" s="180" t="s">
        <v>169</v>
      </c>
      <c r="F9" s="180" t="s">
        <v>157</v>
      </c>
      <c r="G9" s="362" t="n">
        <v>5026</v>
      </c>
      <c r="H9" s="362" t="n">
        <v>4900</v>
      </c>
      <c r="I9" s="362" t="n">
        <v>4720</v>
      </c>
      <c r="J9" s="363" t="n">
        <v>5026</v>
      </c>
      <c r="K9" s="364" t="s">
        <v>960</v>
      </c>
      <c r="L9" s="364" t="n">
        <v>1026</v>
      </c>
      <c r="M9" s="364" t="n">
        <v>5168</v>
      </c>
      <c r="N9" s="363" t="n">
        <v>5168</v>
      </c>
      <c r="O9" s="365" t="n">
        <v>11</v>
      </c>
      <c r="P9" s="366"/>
      <c r="Q9" s="273" t="n">
        <v>1500</v>
      </c>
      <c r="R9" s="207" t="n">
        <v>9</v>
      </c>
    </row>
    <row r="10" s="367" customFormat="true" ht="55.5" hidden="false" customHeight="true" outlineLevel="0" collapsed="false">
      <c r="A10" s="176" t="n">
        <v>3</v>
      </c>
      <c r="B10" s="177" t="s">
        <v>804</v>
      </c>
      <c r="C10" s="178" t="n">
        <v>1091</v>
      </c>
      <c r="D10" s="179" t="n">
        <v>36610</v>
      </c>
      <c r="E10" s="180" t="s">
        <v>336</v>
      </c>
      <c r="F10" s="180" t="s">
        <v>329</v>
      </c>
      <c r="G10" s="362" t="s">
        <v>960</v>
      </c>
      <c r="H10" s="362" t="n">
        <v>4689</v>
      </c>
      <c r="I10" s="362" t="n">
        <v>4852</v>
      </c>
      <c r="J10" s="363" t="n">
        <v>4852</v>
      </c>
      <c r="K10" s="364" t="n">
        <v>4964</v>
      </c>
      <c r="L10" s="364" t="n">
        <v>5006</v>
      </c>
      <c r="M10" s="364" t="s">
        <v>960</v>
      </c>
      <c r="N10" s="363" t="n">
        <v>5006</v>
      </c>
      <c r="O10" s="365" t="n">
        <v>10</v>
      </c>
      <c r="P10" s="366"/>
      <c r="Q10" s="273" t="n">
        <v>1550</v>
      </c>
      <c r="R10" s="207" t="n">
        <v>10</v>
      </c>
    </row>
    <row r="11" s="367" customFormat="true" ht="55.5" hidden="false" customHeight="true" outlineLevel="0" collapsed="false">
      <c r="A11" s="176" t="n">
        <v>4</v>
      </c>
      <c r="B11" s="177" t="s">
        <v>806</v>
      </c>
      <c r="C11" s="178" t="n">
        <v>994</v>
      </c>
      <c r="D11" s="179" t="n">
        <v>36895</v>
      </c>
      <c r="E11" s="180" t="s">
        <v>205</v>
      </c>
      <c r="F11" s="180" t="s">
        <v>195</v>
      </c>
      <c r="G11" s="362" t="n">
        <v>3915</v>
      </c>
      <c r="H11" s="362" t="n">
        <v>4059</v>
      </c>
      <c r="I11" s="362" t="n">
        <v>4145</v>
      </c>
      <c r="J11" s="363" t="n">
        <v>4145</v>
      </c>
      <c r="K11" s="364" t="s">
        <v>960</v>
      </c>
      <c r="L11" s="364" t="n">
        <v>3920</v>
      </c>
      <c r="M11" s="364" t="n">
        <v>3596</v>
      </c>
      <c r="N11" s="363" t="n">
        <v>4145</v>
      </c>
      <c r="O11" s="365" t="n">
        <v>9</v>
      </c>
      <c r="P11" s="366"/>
      <c r="Q11" s="273" t="n">
        <v>1600</v>
      </c>
      <c r="R11" s="207" t="n">
        <v>11</v>
      </c>
    </row>
    <row r="12" s="367" customFormat="true" ht="55.5" hidden="false" customHeight="true" outlineLevel="0" collapsed="false">
      <c r="A12" s="176" t="n">
        <v>5</v>
      </c>
      <c r="B12" s="177" t="s">
        <v>807</v>
      </c>
      <c r="C12" s="178" t="n">
        <v>1102</v>
      </c>
      <c r="D12" s="179" t="n">
        <v>37283</v>
      </c>
      <c r="E12" s="180" t="s">
        <v>348</v>
      </c>
      <c r="F12" s="180" t="s">
        <v>341</v>
      </c>
      <c r="G12" s="362" t="s">
        <v>960</v>
      </c>
      <c r="H12" s="362" t="n">
        <v>3200</v>
      </c>
      <c r="I12" s="362" t="n">
        <v>3327</v>
      </c>
      <c r="J12" s="363" t="n">
        <v>3327</v>
      </c>
      <c r="K12" s="364" t="n">
        <v>3423</v>
      </c>
      <c r="L12" s="364" t="n">
        <v>3650</v>
      </c>
      <c r="M12" s="364" t="s">
        <v>960</v>
      </c>
      <c r="N12" s="363" t="n">
        <v>3650</v>
      </c>
      <c r="O12" s="365" t="n">
        <v>8</v>
      </c>
      <c r="P12" s="366"/>
      <c r="Q12" s="273" t="n">
        <v>1650</v>
      </c>
      <c r="R12" s="207" t="n">
        <v>12</v>
      </c>
    </row>
    <row r="13" s="367" customFormat="true" ht="55.5" hidden="false" customHeight="true" outlineLevel="0" collapsed="false">
      <c r="A13" s="176" t="n">
        <v>6</v>
      </c>
      <c r="B13" s="177" t="s">
        <v>808</v>
      </c>
      <c r="C13" s="178" t="n">
        <v>1023</v>
      </c>
      <c r="D13" s="179" t="s">
        <v>243</v>
      </c>
      <c r="E13" s="180" t="s">
        <v>244</v>
      </c>
      <c r="F13" s="180" t="s">
        <v>229</v>
      </c>
      <c r="G13" s="362" t="n">
        <v>3194</v>
      </c>
      <c r="H13" s="362" t="s">
        <v>960</v>
      </c>
      <c r="I13" s="362" t="n">
        <v>3496</v>
      </c>
      <c r="J13" s="363" t="n">
        <v>3496</v>
      </c>
      <c r="K13" s="364" t="n">
        <v>3616</v>
      </c>
      <c r="L13" s="364" t="s">
        <v>960</v>
      </c>
      <c r="M13" s="364" t="s">
        <v>960</v>
      </c>
      <c r="N13" s="363" t="n">
        <v>3616</v>
      </c>
      <c r="O13" s="365" t="n">
        <v>7</v>
      </c>
      <c r="P13" s="366"/>
      <c r="Q13" s="273" t="n">
        <v>1700</v>
      </c>
      <c r="R13" s="207" t="n">
        <v>13</v>
      </c>
    </row>
    <row r="14" s="367" customFormat="true" ht="55.5" hidden="false" customHeight="true" outlineLevel="0" collapsed="false">
      <c r="A14" s="176" t="n">
        <v>7</v>
      </c>
      <c r="B14" s="177" t="s">
        <v>810</v>
      </c>
      <c r="C14" s="178" t="n">
        <v>1065</v>
      </c>
      <c r="D14" s="179" t="n">
        <v>36796</v>
      </c>
      <c r="E14" s="180" t="s">
        <v>307</v>
      </c>
      <c r="F14" s="180" t="s">
        <v>298</v>
      </c>
      <c r="G14" s="362" t="n">
        <v>3298</v>
      </c>
      <c r="H14" s="362" t="n">
        <v>3318</v>
      </c>
      <c r="I14" s="362" t="n">
        <v>3332</v>
      </c>
      <c r="J14" s="363" t="n">
        <v>3332</v>
      </c>
      <c r="K14" s="364" t="s">
        <v>960</v>
      </c>
      <c r="L14" s="364" t="s">
        <v>960</v>
      </c>
      <c r="M14" s="364" t="n">
        <v>3157</v>
      </c>
      <c r="N14" s="363" t="n">
        <v>3332</v>
      </c>
      <c r="O14" s="365" t="n">
        <v>6</v>
      </c>
      <c r="P14" s="366"/>
      <c r="Q14" s="273" t="n">
        <v>1750</v>
      </c>
      <c r="R14" s="207" t="n">
        <v>14</v>
      </c>
    </row>
    <row r="15" s="367" customFormat="true" ht="55.5" hidden="false" customHeight="true" outlineLevel="0" collapsed="false">
      <c r="A15" s="176" t="n">
        <v>8</v>
      </c>
      <c r="B15" s="177" t="s">
        <v>812</v>
      </c>
      <c r="C15" s="178" t="n">
        <v>1051</v>
      </c>
      <c r="D15" s="179" t="s">
        <v>286</v>
      </c>
      <c r="E15" s="180" t="s">
        <v>287</v>
      </c>
      <c r="F15" s="180" t="s">
        <v>273</v>
      </c>
      <c r="G15" s="362" t="n">
        <v>3198</v>
      </c>
      <c r="H15" s="362" t="s">
        <v>960</v>
      </c>
      <c r="I15" s="362" t="s">
        <v>960</v>
      </c>
      <c r="J15" s="363" t="n">
        <v>3198</v>
      </c>
      <c r="K15" s="364" t="n">
        <v>3210</v>
      </c>
      <c r="L15" s="364" t="n">
        <v>3217</v>
      </c>
      <c r="M15" s="364" t="s">
        <v>960</v>
      </c>
      <c r="N15" s="363" t="n">
        <v>3217</v>
      </c>
      <c r="O15" s="365" t="n">
        <v>5</v>
      </c>
      <c r="P15" s="366"/>
      <c r="Q15" s="273" t="n">
        <v>1800</v>
      </c>
      <c r="R15" s="207" t="n">
        <v>15</v>
      </c>
    </row>
    <row r="16" s="367" customFormat="true" ht="55.5" hidden="false" customHeight="true" outlineLevel="0" collapsed="false">
      <c r="A16" s="176" t="n">
        <v>9</v>
      </c>
      <c r="B16" s="177" t="s">
        <v>814</v>
      </c>
      <c r="C16" s="178" t="n">
        <v>1008</v>
      </c>
      <c r="D16" s="179" t="n">
        <v>36549</v>
      </c>
      <c r="E16" s="180" t="s">
        <v>219</v>
      </c>
      <c r="F16" s="180" t="s">
        <v>212</v>
      </c>
      <c r="G16" s="362" t="n">
        <v>2952</v>
      </c>
      <c r="H16" s="362" t="n">
        <v>3181</v>
      </c>
      <c r="I16" s="362" t="n">
        <v>2543</v>
      </c>
      <c r="J16" s="363" t="n">
        <v>3181</v>
      </c>
      <c r="K16" s="364"/>
      <c r="L16" s="364"/>
      <c r="M16" s="364"/>
      <c r="N16" s="363" t="n">
        <v>3181</v>
      </c>
      <c r="O16" s="365" t="n">
        <v>4</v>
      </c>
      <c r="P16" s="366"/>
      <c r="Q16" s="273" t="n">
        <v>1850</v>
      </c>
      <c r="R16" s="207" t="n">
        <v>16</v>
      </c>
    </row>
    <row r="17" s="367" customFormat="true" ht="55.5" hidden="false" customHeight="true" outlineLevel="0" collapsed="false">
      <c r="A17" s="176" t="n">
        <v>10</v>
      </c>
      <c r="B17" s="177" t="s">
        <v>816</v>
      </c>
      <c r="C17" s="178" t="n">
        <v>1114</v>
      </c>
      <c r="D17" s="179" t="n">
        <v>36783</v>
      </c>
      <c r="E17" s="180" t="s">
        <v>186</v>
      </c>
      <c r="F17" s="180" t="s">
        <v>178</v>
      </c>
      <c r="G17" s="362" t="s">
        <v>960</v>
      </c>
      <c r="H17" s="362" t="n">
        <v>2615</v>
      </c>
      <c r="I17" s="362" t="s">
        <v>960</v>
      </c>
      <c r="J17" s="363" t="n">
        <v>2615</v>
      </c>
      <c r="K17" s="364"/>
      <c r="L17" s="364"/>
      <c r="M17" s="364"/>
      <c r="N17" s="363" t="n">
        <v>2615</v>
      </c>
      <c r="O17" s="365" t="n">
        <v>3</v>
      </c>
      <c r="P17" s="366"/>
      <c r="Q17" s="273" t="n">
        <v>1900</v>
      </c>
      <c r="R17" s="207" t="n">
        <v>17</v>
      </c>
    </row>
    <row r="18" s="367" customFormat="true" ht="55.5" hidden="false" customHeight="true" outlineLevel="0" collapsed="false">
      <c r="A18" s="176" t="n">
        <v>11</v>
      </c>
      <c r="B18" s="177" t="s">
        <v>818</v>
      </c>
      <c r="C18" s="178" t="n">
        <v>1080</v>
      </c>
      <c r="D18" s="179" t="n">
        <v>37104</v>
      </c>
      <c r="E18" s="180" t="s">
        <v>323</v>
      </c>
      <c r="F18" s="180" t="s">
        <v>317</v>
      </c>
      <c r="G18" s="362" t="n">
        <v>1666</v>
      </c>
      <c r="H18" s="362" t="n">
        <v>2284</v>
      </c>
      <c r="I18" s="362" t="n">
        <v>2458</v>
      </c>
      <c r="J18" s="363" t="n">
        <v>2458</v>
      </c>
      <c r="K18" s="364"/>
      <c r="L18" s="364"/>
      <c r="M18" s="364"/>
      <c r="N18" s="363" t="n">
        <v>2458</v>
      </c>
      <c r="O18" s="365" t="n">
        <v>2</v>
      </c>
      <c r="P18" s="366"/>
      <c r="Q18" s="273" t="n">
        <v>1950</v>
      </c>
      <c r="R18" s="207" t="n">
        <v>18</v>
      </c>
    </row>
    <row r="19" s="367" customFormat="true" ht="55.5" hidden="false" customHeight="true" outlineLevel="0" collapsed="false">
      <c r="A19" s="176" t="n">
        <v>12</v>
      </c>
      <c r="B19" s="177" t="s">
        <v>820</v>
      </c>
      <c r="C19" s="178" t="n">
        <v>1033</v>
      </c>
      <c r="D19" s="179" t="n">
        <v>36534</v>
      </c>
      <c r="E19" s="180" t="s">
        <v>258</v>
      </c>
      <c r="F19" s="180" t="s">
        <v>252</v>
      </c>
      <c r="G19" s="362" t="s">
        <v>960</v>
      </c>
      <c r="H19" s="362" t="s">
        <v>960</v>
      </c>
      <c r="I19" s="362" t="n">
        <v>2423</v>
      </c>
      <c r="J19" s="363" t="n">
        <v>2423</v>
      </c>
      <c r="K19" s="364"/>
      <c r="L19" s="364"/>
      <c r="M19" s="364"/>
      <c r="N19" s="363" t="n">
        <v>2423</v>
      </c>
      <c r="O19" s="365" t="n">
        <v>1</v>
      </c>
      <c r="P19" s="366"/>
      <c r="Q19" s="273" t="n">
        <v>2000</v>
      </c>
      <c r="R19" s="207" t="n">
        <v>19</v>
      </c>
    </row>
    <row r="20" s="367" customFormat="true" ht="55.5" hidden="false" customHeight="true" outlineLevel="0" collapsed="false">
      <c r="A20" s="176"/>
      <c r="B20" s="177" t="s">
        <v>822</v>
      </c>
      <c r="C20" s="178" t="str">
        <f aca="false">IF(ISERROR(VLOOKUP(B20,'KAYIT LİSTESİ'!$B$4:$G$1132,2,0)),"",(VLOOKUP(B20,'KAYIT LİSTESİ'!$B$4:$G$1132,2,0)))</f>
        <v/>
      </c>
      <c r="D20" s="179" t="str">
        <f aca="false">IF(ISERROR(VLOOKUP(B20,'KAYIT LİSTESİ'!$B$4:$G$1132,3,0)),"",(VLOOKUP(B20,'KAYIT LİSTESİ'!$B$4:$G$1132,3,0)))</f>
        <v/>
      </c>
      <c r="E20" s="180" t="str">
        <f aca="false">IF(ISERROR(VLOOKUP(B20,'KAYIT LİSTESİ'!$B$4:$G$1132,4,0)),"",(VLOOKUP(B20,'KAYIT LİSTESİ'!$B$4:$G$1132,4,0)))</f>
        <v/>
      </c>
      <c r="F20" s="180" t="str">
        <f aca="false">IF(ISERROR(VLOOKUP(B20,'KAYIT LİSTESİ'!$B$4:$G$1132,5,0)),"",(VLOOKUP(B20,'KAYIT LİSTESİ'!$B$4:$G$1132,5,0)))</f>
        <v/>
      </c>
      <c r="G20" s="362"/>
      <c r="H20" s="362"/>
      <c r="I20" s="362"/>
      <c r="J20" s="363" t="n">
        <f aca="false">MAX(G20:I20)</f>
        <v>0</v>
      </c>
      <c r="K20" s="364"/>
      <c r="L20" s="364"/>
      <c r="M20" s="364"/>
      <c r="N20" s="363" t="n">
        <f aca="false">MAX(G20:M20)</f>
        <v>0</v>
      </c>
      <c r="O20" s="365"/>
      <c r="P20" s="366"/>
      <c r="Q20" s="273" t="n">
        <v>2050</v>
      </c>
      <c r="R20" s="207" t="n">
        <v>20</v>
      </c>
    </row>
    <row r="21" s="367" customFormat="true" ht="55.5" hidden="false" customHeight="true" outlineLevel="0" collapsed="false">
      <c r="A21" s="176"/>
      <c r="B21" s="177" t="s">
        <v>824</v>
      </c>
      <c r="C21" s="178" t="str">
        <f aca="false">IF(ISERROR(VLOOKUP(B21,'KAYIT LİSTESİ'!$B$4:$G$1132,2,0)),"",(VLOOKUP(B21,'KAYIT LİSTESİ'!$B$4:$G$1132,2,0)))</f>
        <v/>
      </c>
      <c r="D21" s="179" t="str">
        <f aca="false">IF(ISERROR(VLOOKUP(B21,'KAYIT LİSTESİ'!$B$4:$G$1132,3,0)),"",(VLOOKUP(B21,'KAYIT LİSTESİ'!$B$4:$G$1132,3,0)))</f>
        <v/>
      </c>
      <c r="E21" s="180" t="str">
        <f aca="false">IF(ISERROR(VLOOKUP(B21,'KAYIT LİSTESİ'!$B$4:$G$1132,4,0)),"",(VLOOKUP(B21,'KAYIT LİSTESİ'!$B$4:$G$1132,4,0)))</f>
        <v/>
      </c>
      <c r="F21" s="180" t="str">
        <f aca="false">IF(ISERROR(VLOOKUP(B21,'KAYIT LİSTESİ'!$B$4:$G$1132,5,0)),"",(VLOOKUP(B21,'KAYIT LİSTESİ'!$B$4:$G$1132,5,0)))</f>
        <v/>
      </c>
      <c r="G21" s="362"/>
      <c r="H21" s="362"/>
      <c r="I21" s="362"/>
      <c r="J21" s="363" t="n">
        <f aca="false">MAX(G21:I21)</f>
        <v>0</v>
      </c>
      <c r="K21" s="364"/>
      <c r="L21" s="364"/>
      <c r="M21" s="364"/>
      <c r="N21" s="363" t="n">
        <f aca="false">MAX(G21:M21)</f>
        <v>0</v>
      </c>
      <c r="O21" s="365"/>
      <c r="P21" s="366"/>
      <c r="Q21" s="273" t="n">
        <v>2100</v>
      </c>
      <c r="R21" s="207" t="n">
        <v>21</v>
      </c>
    </row>
    <row r="22" s="367" customFormat="true" ht="55.5" hidden="false" customHeight="true" outlineLevel="0" collapsed="false">
      <c r="A22" s="176"/>
      <c r="B22" s="177" t="s">
        <v>992</v>
      </c>
      <c r="C22" s="178" t="str">
        <f aca="false">IF(ISERROR(VLOOKUP(B22,'KAYIT LİSTESİ'!$B$4:$G$1132,2,0)),"",(VLOOKUP(B22,'KAYIT LİSTESİ'!$B$4:$G$1132,2,0)))</f>
        <v/>
      </c>
      <c r="D22" s="179" t="str">
        <f aca="false">IF(ISERROR(VLOOKUP(B22,'KAYIT LİSTESİ'!$B$4:$G$1132,3,0)),"",(VLOOKUP(B22,'KAYIT LİSTESİ'!$B$4:$G$1132,3,0)))</f>
        <v/>
      </c>
      <c r="E22" s="180" t="str">
        <f aca="false">IF(ISERROR(VLOOKUP(B22,'KAYIT LİSTESİ'!$B$4:$G$1132,4,0)),"",(VLOOKUP(B22,'KAYIT LİSTESİ'!$B$4:$G$1132,4,0)))</f>
        <v/>
      </c>
      <c r="F22" s="180" t="str">
        <f aca="false">IF(ISERROR(VLOOKUP(B22,'KAYIT LİSTESİ'!$B$4:$G$1132,5,0)),"",(VLOOKUP(B22,'KAYIT LİSTESİ'!$B$4:$G$1132,5,0)))</f>
        <v/>
      </c>
      <c r="G22" s="362"/>
      <c r="H22" s="362"/>
      <c r="I22" s="362"/>
      <c r="J22" s="363" t="n">
        <f aca="false">MAX(G22:I22)</f>
        <v>0</v>
      </c>
      <c r="K22" s="364"/>
      <c r="L22" s="364"/>
      <c r="M22" s="364"/>
      <c r="N22" s="363" t="n">
        <f aca="false">MAX(G22:M22)</f>
        <v>0</v>
      </c>
      <c r="O22" s="365"/>
      <c r="P22" s="366"/>
      <c r="Q22" s="273" t="n">
        <v>2150</v>
      </c>
      <c r="R22" s="207" t="n">
        <v>22</v>
      </c>
    </row>
    <row r="23" s="367" customFormat="true" ht="55.5" hidden="false" customHeight="true" outlineLevel="0" collapsed="false">
      <c r="A23" s="176"/>
      <c r="B23" s="177" t="s">
        <v>993</v>
      </c>
      <c r="C23" s="178" t="str">
        <f aca="false">IF(ISERROR(VLOOKUP(B23,'KAYIT LİSTESİ'!$B$4:$G$1132,2,0)),"",(VLOOKUP(B23,'KAYIT LİSTESİ'!$B$4:$G$1132,2,0)))</f>
        <v/>
      </c>
      <c r="D23" s="179" t="str">
        <f aca="false">IF(ISERROR(VLOOKUP(B23,'KAYIT LİSTESİ'!$B$4:$G$1132,3,0)),"",(VLOOKUP(B23,'KAYIT LİSTESİ'!$B$4:$G$1132,3,0)))</f>
        <v/>
      </c>
      <c r="E23" s="180" t="str">
        <f aca="false">IF(ISERROR(VLOOKUP(B23,'KAYIT LİSTESİ'!$B$4:$G$1132,4,0)),"",(VLOOKUP(B23,'KAYIT LİSTESİ'!$B$4:$G$1132,4,0)))</f>
        <v/>
      </c>
      <c r="F23" s="180" t="str">
        <f aca="false">IF(ISERROR(VLOOKUP(B23,'KAYIT LİSTESİ'!$B$4:$G$1132,5,0)),"",(VLOOKUP(B23,'KAYIT LİSTESİ'!$B$4:$G$1132,5,0)))</f>
        <v/>
      </c>
      <c r="G23" s="362"/>
      <c r="H23" s="362"/>
      <c r="I23" s="362"/>
      <c r="J23" s="363" t="n">
        <f aca="false">MAX(G23:I23)</f>
        <v>0</v>
      </c>
      <c r="K23" s="364"/>
      <c r="L23" s="364"/>
      <c r="M23" s="364"/>
      <c r="N23" s="363" t="n">
        <f aca="false">MAX(G23:M23)</f>
        <v>0</v>
      </c>
      <c r="O23" s="365"/>
      <c r="P23" s="366"/>
      <c r="Q23" s="273" t="n">
        <v>2200</v>
      </c>
      <c r="R23" s="207" t="n">
        <v>23</v>
      </c>
    </row>
    <row r="24" s="367" customFormat="true" ht="55.5" hidden="false" customHeight="true" outlineLevel="0" collapsed="false">
      <c r="A24" s="176"/>
      <c r="B24" s="177" t="s">
        <v>994</v>
      </c>
      <c r="C24" s="178" t="str">
        <f aca="false">IF(ISERROR(VLOOKUP(B24,'KAYIT LİSTESİ'!$B$4:$G$1132,2,0)),"",(VLOOKUP(B24,'KAYIT LİSTESİ'!$B$4:$G$1132,2,0)))</f>
        <v/>
      </c>
      <c r="D24" s="179" t="str">
        <f aca="false">IF(ISERROR(VLOOKUP(B24,'KAYIT LİSTESİ'!$B$4:$G$1132,3,0)),"",(VLOOKUP(B24,'KAYIT LİSTESİ'!$B$4:$G$1132,3,0)))</f>
        <v/>
      </c>
      <c r="E24" s="180" t="str">
        <f aca="false">IF(ISERROR(VLOOKUP(B24,'KAYIT LİSTESİ'!$B$4:$G$1132,4,0)),"",(VLOOKUP(B24,'KAYIT LİSTESİ'!$B$4:$G$1132,4,0)))</f>
        <v/>
      </c>
      <c r="F24" s="180" t="str">
        <f aca="false">IF(ISERROR(VLOOKUP(B24,'KAYIT LİSTESİ'!$B$4:$G$1132,5,0)),"",(VLOOKUP(B24,'KAYIT LİSTESİ'!$B$4:$G$1132,5,0)))</f>
        <v/>
      </c>
      <c r="G24" s="362"/>
      <c r="H24" s="362"/>
      <c r="I24" s="362"/>
      <c r="J24" s="363" t="n">
        <f aca="false">MAX(G24:I24)</f>
        <v>0</v>
      </c>
      <c r="K24" s="364"/>
      <c r="L24" s="364"/>
      <c r="M24" s="364"/>
      <c r="N24" s="363" t="n">
        <f aca="false">MAX(G24:M24)</f>
        <v>0</v>
      </c>
      <c r="O24" s="365"/>
      <c r="P24" s="366"/>
      <c r="Q24" s="273" t="n">
        <v>2250</v>
      </c>
      <c r="R24" s="207" t="n">
        <v>24</v>
      </c>
    </row>
    <row r="25" s="367" customFormat="true" ht="55.5" hidden="false" customHeight="true" outlineLevel="0" collapsed="false">
      <c r="A25" s="176"/>
      <c r="B25" s="177" t="s">
        <v>995</v>
      </c>
      <c r="C25" s="178" t="str">
        <f aca="false">IF(ISERROR(VLOOKUP(B25,'KAYIT LİSTESİ'!$B$4:$G$1132,2,0)),"",(VLOOKUP(B25,'KAYIT LİSTESİ'!$B$4:$G$1132,2,0)))</f>
        <v/>
      </c>
      <c r="D25" s="179" t="str">
        <f aca="false">IF(ISERROR(VLOOKUP(B25,'KAYIT LİSTESİ'!$B$4:$G$1132,3,0)),"",(VLOOKUP(B25,'KAYIT LİSTESİ'!$B$4:$G$1132,3,0)))</f>
        <v/>
      </c>
      <c r="E25" s="180" t="str">
        <f aca="false">IF(ISERROR(VLOOKUP(B25,'KAYIT LİSTESİ'!$B$4:$G$1132,4,0)),"",(VLOOKUP(B25,'KAYIT LİSTESİ'!$B$4:$G$1132,4,0)))</f>
        <v/>
      </c>
      <c r="F25" s="180" t="str">
        <f aca="false">IF(ISERROR(VLOOKUP(B25,'KAYIT LİSTESİ'!$B$4:$G$1132,5,0)),"",(VLOOKUP(B25,'KAYIT LİSTESİ'!$B$4:$G$1132,5,0)))</f>
        <v/>
      </c>
      <c r="G25" s="362"/>
      <c r="H25" s="362"/>
      <c r="I25" s="362"/>
      <c r="J25" s="363" t="n">
        <f aca="false">MAX(G25:I25)</f>
        <v>0</v>
      </c>
      <c r="K25" s="364"/>
      <c r="L25" s="364"/>
      <c r="M25" s="364"/>
      <c r="N25" s="363" t="n">
        <f aca="false">MAX(G25:M25)</f>
        <v>0</v>
      </c>
      <c r="O25" s="365"/>
      <c r="P25" s="366"/>
      <c r="Q25" s="273" t="n">
        <v>2300</v>
      </c>
      <c r="R25" s="207" t="n">
        <v>25</v>
      </c>
    </row>
    <row r="26" s="367" customFormat="true" ht="55.5" hidden="false" customHeight="true" outlineLevel="0" collapsed="false">
      <c r="A26" s="176"/>
      <c r="B26" s="177" t="s">
        <v>996</v>
      </c>
      <c r="C26" s="178" t="str">
        <f aca="false">IF(ISERROR(VLOOKUP(B26,'KAYIT LİSTESİ'!$B$4:$G$1132,2,0)),"",(VLOOKUP(B26,'KAYIT LİSTESİ'!$B$4:$G$1132,2,0)))</f>
        <v/>
      </c>
      <c r="D26" s="179" t="str">
        <f aca="false">IF(ISERROR(VLOOKUP(B26,'KAYIT LİSTESİ'!$B$4:$G$1132,3,0)),"",(VLOOKUP(B26,'KAYIT LİSTESİ'!$B$4:$G$1132,3,0)))</f>
        <v/>
      </c>
      <c r="E26" s="180" t="str">
        <f aca="false">IF(ISERROR(VLOOKUP(B26,'KAYIT LİSTESİ'!$B$4:$G$1132,4,0)),"",(VLOOKUP(B26,'KAYIT LİSTESİ'!$B$4:$G$1132,4,0)))</f>
        <v/>
      </c>
      <c r="F26" s="180" t="str">
        <f aca="false">IF(ISERROR(VLOOKUP(B26,'KAYIT LİSTESİ'!$B$4:$G$1132,5,0)),"",(VLOOKUP(B26,'KAYIT LİSTESİ'!$B$4:$G$1132,5,0)))</f>
        <v/>
      </c>
      <c r="G26" s="362"/>
      <c r="H26" s="362"/>
      <c r="I26" s="362"/>
      <c r="J26" s="363" t="n">
        <f aca="false">MAX(G26:I26)</f>
        <v>0</v>
      </c>
      <c r="K26" s="364"/>
      <c r="L26" s="364"/>
      <c r="M26" s="364"/>
      <c r="N26" s="363" t="n">
        <f aca="false">MAX(G26:M26)</f>
        <v>0</v>
      </c>
      <c r="O26" s="365"/>
      <c r="P26" s="366"/>
      <c r="Q26" s="273" t="n">
        <v>2346</v>
      </c>
      <c r="R26" s="207" t="n">
        <v>26</v>
      </c>
    </row>
    <row r="27" s="367" customFormat="true" ht="55.5" hidden="false" customHeight="true" outlineLevel="0" collapsed="false">
      <c r="A27" s="176"/>
      <c r="B27" s="177" t="s">
        <v>997</v>
      </c>
      <c r="C27" s="178" t="str">
        <f aca="false">IF(ISERROR(VLOOKUP(B27,'KAYIT LİSTESİ'!$B$4:$G$1132,2,0)),"",(VLOOKUP(B27,'KAYIT LİSTESİ'!$B$4:$G$1132,2,0)))</f>
        <v/>
      </c>
      <c r="D27" s="179" t="str">
        <f aca="false">IF(ISERROR(VLOOKUP(B27,'KAYIT LİSTESİ'!$B$4:$G$1132,3,0)),"",(VLOOKUP(B27,'KAYIT LİSTESİ'!$B$4:$G$1132,3,0)))</f>
        <v/>
      </c>
      <c r="E27" s="180" t="str">
        <f aca="false">IF(ISERROR(VLOOKUP(B27,'KAYIT LİSTESİ'!$B$4:$G$1132,4,0)),"",(VLOOKUP(B27,'KAYIT LİSTESİ'!$B$4:$G$1132,4,0)))</f>
        <v/>
      </c>
      <c r="F27" s="180" t="str">
        <f aca="false">IF(ISERROR(VLOOKUP(B27,'KAYIT LİSTESİ'!$B$4:$G$1132,5,0)),"",(VLOOKUP(B27,'KAYIT LİSTESİ'!$B$4:$G$1132,5,0)))</f>
        <v/>
      </c>
      <c r="G27" s="362"/>
      <c r="H27" s="362"/>
      <c r="I27" s="362"/>
      <c r="J27" s="363" t="n">
        <f aca="false">MAX(G27:I27)</f>
        <v>0</v>
      </c>
      <c r="K27" s="364"/>
      <c r="L27" s="364"/>
      <c r="M27" s="364"/>
      <c r="N27" s="363" t="n">
        <f aca="false">MAX(G27:M27)</f>
        <v>0</v>
      </c>
      <c r="O27" s="365"/>
      <c r="P27" s="366"/>
      <c r="Q27" s="273" t="n">
        <v>2392</v>
      </c>
      <c r="R27" s="207" t="n">
        <v>27</v>
      </c>
    </row>
    <row r="28" s="367" customFormat="true" ht="55.5" hidden="false" customHeight="true" outlineLevel="0" collapsed="false">
      <c r="A28" s="176"/>
      <c r="B28" s="177" t="s">
        <v>998</v>
      </c>
      <c r="C28" s="178" t="str">
        <f aca="false">IF(ISERROR(VLOOKUP(B28,'KAYIT LİSTESİ'!$B$4:$G$1132,2,0)),"",(VLOOKUP(B28,'KAYIT LİSTESİ'!$B$4:$G$1132,2,0)))</f>
        <v/>
      </c>
      <c r="D28" s="179" t="str">
        <f aca="false">IF(ISERROR(VLOOKUP(B28,'KAYIT LİSTESİ'!$B$4:$G$1132,3,0)),"",(VLOOKUP(B28,'KAYIT LİSTESİ'!$B$4:$G$1132,3,0)))</f>
        <v/>
      </c>
      <c r="E28" s="180" t="str">
        <f aca="false">IF(ISERROR(VLOOKUP(B28,'KAYIT LİSTESİ'!$B$4:$G$1132,4,0)),"",(VLOOKUP(B28,'KAYIT LİSTESİ'!$B$4:$G$1132,4,0)))</f>
        <v/>
      </c>
      <c r="F28" s="180" t="str">
        <f aca="false">IF(ISERROR(VLOOKUP(B28,'KAYIT LİSTESİ'!$B$4:$G$1132,5,0)),"",(VLOOKUP(B28,'KAYIT LİSTESİ'!$B$4:$G$1132,5,0)))</f>
        <v/>
      </c>
      <c r="G28" s="362"/>
      <c r="H28" s="362"/>
      <c r="I28" s="362"/>
      <c r="J28" s="363" t="n">
        <f aca="false">MAX(G28:I28)</f>
        <v>0</v>
      </c>
      <c r="K28" s="364"/>
      <c r="L28" s="364"/>
      <c r="M28" s="364"/>
      <c r="N28" s="363" t="n">
        <f aca="false">MAX(G28:M28)</f>
        <v>0</v>
      </c>
      <c r="O28" s="365"/>
      <c r="P28" s="366"/>
      <c r="Q28" s="273" t="n">
        <v>2438</v>
      </c>
      <c r="R28" s="207" t="n">
        <v>28</v>
      </c>
    </row>
    <row r="29" s="367" customFormat="true" ht="55.5" hidden="false" customHeight="true" outlineLevel="0" collapsed="false">
      <c r="A29" s="176"/>
      <c r="B29" s="177" t="s">
        <v>999</v>
      </c>
      <c r="C29" s="178" t="str">
        <f aca="false">IF(ISERROR(VLOOKUP(B29,'KAYIT LİSTESİ'!$B$4:$G$1132,2,0)),"",(VLOOKUP(B29,'KAYIT LİSTESİ'!$B$4:$G$1132,2,0)))</f>
        <v/>
      </c>
      <c r="D29" s="179" t="str">
        <f aca="false">IF(ISERROR(VLOOKUP(B29,'KAYIT LİSTESİ'!$B$4:$G$1132,3,0)),"",(VLOOKUP(B29,'KAYIT LİSTESİ'!$B$4:$G$1132,3,0)))</f>
        <v/>
      </c>
      <c r="E29" s="180" t="str">
        <f aca="false">IF(ISERROR(VLOOKUP(B29,'KAYIT LİSTESİ'!$B$4:$G$1132,4,0)),"",(VLOOKUP(B29,'KAYIT LİSTESİ'!$B$4:$G$1132,4,0)))</f>
        <v/>
      </c>
      <c r="F29" s="180" t="str">
        <f aca="false">IF(ISERROR(VLOOKUP(B29,'KAYIT LİSTESİ'!$B$4:$G$1132,5,0)),"",(VLOOKUP(B29,'KAYIT LİSTESİ'!$B$4:$G$1132,5,0)))</f>
        <v/>
      </c>
      <c r="G29" s="362"/>
      <c r="H29" s="362"/>
      <c r="I29" s="362"/>
      <c r="J29" s="363" t="n">
        <f aca="false">MAX(G29:I29)</f>
        <v>0</v>
      </c>
      <c r="K29" s="364"/>
      <c r="L29" s="364"/>
      <c r="M29" s="364"/>
      <c r="N29" s="363" t="n">
        <f aca="false">MAX(G29:M29)</f>
        <v>0</v>
      </c>
      <c r="O29" s="365"/>
      <c r="P29" s="366"/>
      <c r="Q29" s="273" t="n">
        <v>2484</v>
      </c>
      <c r="R29" s="207" t="n">
        <v>29</v>
      </c>
    </row>
    <row r="30" s="367" customFormat="true" ht="55.5" hidden="false" customHeight="true" outlineLevel="0" collapsed="false">
      <c r="A30" s="176"/>
      <c r="B30" s="177" t="s">
        <v>1000</v>
      </c>
      <c r="C30" s="178" t="str">
        <f aca="false">IF(ISERROR(VLOOKUP(B30,'KAYIT LİSTESİ'!$B$4:$G$1132,2,0)),"",(VLOOKUP(B30,'KAYIT LİSTESİ'!$B$4:$G$1132,2,0)))</f>
        <v/>
      </c>
      <c r="D30" s="179" t="str">
        <f aca="false">IF(ISERROR(VLOOKUP(B30,'KAYIT LİSTESİ'!$B$4:$G$1132,3,0)),"",(VLOOKUP(B30,'KAYIT LİSTESİ'!$B$4:$G$1132,3,0)))</f>
        <v/>
      </c>
      <c r="E30" s="180" t="str">
        <f aca="false">IF(ISERROR(VLOOKUP(B30,'KAYIT LİSTESİ'!$B$4:$G$1132,4,0)),"",(VLOOKUP(B30,'KAYIT LİSTESİ'!$B$4:$G$1132,4,0)))</f>
        <v/>
      </c>
      <c r="F30" s="180" t="str">
        <f aca="false">IF(ISERROR(VLOOKUP(B30,'KAYIT LİSTESİ'!$B$4:$G$1132,5,0)),"",(VLOOKUP(B30,'KAYIT LİSTESİ'!$B$4:$G$1132,5,0)))</f>
        <v/>
      </c>
      <c r="G30" s="362"/>
      <c r="H30" s="362"/>
      <c r="I30" s="362"/>
      <c r="J30" s="363" t="n">
        <f aca="false">MAX(G30:I30)</f>
        <v>0</v>
      </c>
      <c r="K30" s="364"/>
      <c r="L30" s="364"/>
      <c r="M30" s="364"/>
      <c r="N30" s="363" t="n">
        <f aca="false">MAX(G30:M30)</f>
        <v>0</v>
      </c>
      <c r="O30" s="365"/>
      <c r="P30" s="366"/>
      <c r="Q30" s="273" t="n">
        <v>2530</v>
      </c>
      <c r="R30" s="207" t="n">
        <v>30</v>
      </c>
    </row>
    <row r="31" s="367" customFormat="true" ht="55.5" hidden="false" customHeight="true" outlineLevel="0" collapsed="false">
      <c r="A31" s="176"/>
      <c r="B31" s="177" t="s">
        <v>1001</v>
      </c>
      <c r="C31" s="178" t="str">
        <f aca="false">IF(ISERROR(VLOOKUP(B31,'KAYIT LİSTESİ'!$B$4:$G$1132,2,0)),"",(VLOOKUP(B31,'KAYIT LİSTESİ'!$B$4:$G$1132,2,0)))</f>
        <v/>
      </c>
      <c r="D31" s="179" t="str">
        <f aca="false">IF(ISERROR(VLOOKUP(B31,'KAYIT LİSTESİ'!$B$4:$G$1132,3,0)),"",(VLOOKUP(B31,'KAYIT LİSTESİ'!$B$4:$G$1132,3,0)))</f>
        <v/>
      </c>
      <c r="E31" s="180" t="str">
        <f aca="false">IF(ISERROR(VLOOKUP(B31,'KAYIT LİSTESİ'!$B$4:$G$1132,4,0)),"",(VLOOKUP(B31,'KAYIT LİSTESİ'!$B$4:$G$1132,4,0)))</f>
        <v/>
      </c>
      <c r="F31" s="180" t="str">
        <f aca="false">IF(ISERROR(VLOOKUP(B31,'KAYIT LİSTESİ'!$B$4:$G$1132,5,0)),"",(VLOOKUP(B31,'KAYIT LİSTESİ'!$B$4:$G$1132,5,0)))</f>
        <v/>
      </c>
      <c r="G31" s="362"/>
      <c r="H31" s="362"/>
      <c r="I31" s="362"/>
      <c r="J31" s="363" t="n">
        <f aca="false">MAX(G31:I31)</f>
        <v>0</v>
      </c>
      <c r="K31" s="364"/>
      <c r="L31" s="364"/>
      <c r="M31" s="364"/>
      <c r="N31" s="363" t="n">
        <f aca="false">MAX(G31:M31)</f>
        <v>0</v>
      </c>
      <c r="O31" s="365"/>
      <c r="P31" s="366"/>
      <c r="Q31" s="273" t="n">
        <v>2576</v>
      </c>
      <c r="R31" s="207" t="n">
        <v>31</v>
      </c>
    </row>
    <row r="32" s="367" customFormat="true" ht="55.5" hidden="false" customHeight="true" outlineLevel="0" collapsed="false">
      <c r="A32" s="176"/>
      <c r="B32" s="177" t="s">
        <v>1002</v>
      </c>
      <c r="C32" s="178" t="str">
        <f aca="false">IF(ISERROR(VLOOKUP(B32,'KAYIT LİSTESİ'!$B$4:$G$1132,2,0)),"",(VLOOKUP(B32,'KAYIT LİSTESİ'!$B$4:$G$1132,2,0)))</f>
        <v/>
      </c>
      <c r="D32" s="179" t="str">
        <f aca="false">IF(ISERROR(VLOOKUP(B32,'KAYIT LİSTESİ'!$B$4:$G$1132,3,0)),"",(VLOOKUP(B32,'KAYIT LİSTESİ'!$B$4:$G$1132,3,0)))</f>
        <v/>
      </c>
      <c r="E32" s="180" t="str">
        <f aca="false">IF(ISERROR(VLOOKUP(B32,'KAYIT LİSTESİ'!$B$4:$G$1132,4,0)),"",(VLOOKUP(B32,'KAYIT LİSTESİ'!$B$4:$G$1132,4,0)))</f>
        <v/>
      </c>
      <c r="F32" s="180" t="str">
        <f aca="false">IF(ISERROR(VLOOKUP(B32,'KAYIT LİSTESİ'!$B$4:$G$1132,5,0)),"",(VLOOKUP(B32,'KAYIT LİSTESİ'!$B$4:$G$1132,5,0)))</f>
        <v/>
      </c>
      <c r="G32" s="362"/>
      <c r="H32" s="362"/>
      <c r="I32" s="362"/>
      <c r="J32" s="363" t="n">
        <f aca="false">MAX(G32:I32)</f>
        <v>0</v>
      </c>
      <c r="K32" s="364"/>
      <c r="L32" s="364"/>
      <c r="M32" s="364"/>
      <c r="N32" s="363" t="n">
        <f aca="false">MAX(G32:M32)</f>
        <v>0</v>
      </c>
      <c r="O32" s="365"/>
      <c r="P32" s="366"/>
      <c r="Q32" s="273" t="n">
        <v>2622</v>
      </c>
      <c r="R32" s="207" t="n">
        <v>32</v>
      </c>
    </row>
    <row r="33" s="370" customFormat="true" ht="33" hidden="false" customHeight="true" outlineLevel="0" collapsed="false">
      <c r="A33" s="368"/>
      <c r="B33" s="368"/>
      <c r="C33" s="368"/>
      <c r="D33" s="369"/>
      <c r="E33" s="368"/>
      <c r="N33" s="371"/>
      <c r="O33" s="368"/>
      <c r="P33" s="368"/>
      <c r="Q33" s="273" t="n">
        <v>3316</v>
      </c>
      <c r="R33" s="207" t="n">
        <v>48</v>
      </c>
    </row>
    <row r="34" s="370" customFormat="true" ht="33" hidden="false" customHeight="true" outlineLevel="0" collapsed="false">
      <c r="A34" s="372" t="s">
        <v>700</v>
      </c>
      <c r="B34" s="372"/>
      <c r="C34" s="372"/>
      <c r="D34" s="372"/>
      <c r="E34" s="373" t="s">
        <v>564</v>
      </c>
      <c r="F34" s="373" t="s">
        <v>565</v>
      </c>
      <c r="G34" s="374" t="s">
        <v>566</v>
      </c>
      <c r="H34" s="374"/>
      <c r="I34" s="374"/>
      <c r="J34" s="374"/>
      <c r="K34" s="374"/>
      <c r="L34" s="374"/>
      <c r="M34" s="374"/>
      <c r="N34" s="374" t="s">
        <v>567</v>
      </c>
      <c r="O34" s="374"/>
      <c r="P34" s="373"/>
      <c r="Q34" s="273" t="n">
        <v>3358</v>
      </c>
      <c r="R34" s="207" t="n">
        <v>49</v>
      </c>
    </row>
    <row r="35" customFormat="false" ht="12.75" hidden="false" customHeight="false" outlineLevel="0" collapsed="false">
      <c r="Q35" s="273" t="n">
        <v>3400</v>
      </c>
      <c r="R35" s="207" t="n">
        <v>50</v>
      </c>
    </row>
    <row r="36" customFormat="false" ht="12.75" hidden="false" customHeight="false" outlineLevel="0" collapsed="false">
      <c r="Q36" s="273" t="n">
        <v>3442</v>
      </c>
      <c r="R36" s="207" t="n">
        <v>51</v>
      </c>
    </row>
    <row r="37" customFormat="false" ht="12.75" hidden="false" customHeight="false" outlineLevel="0" collapsed="false">
      <c r="Q37" s="380" t="n">
        <v>3484</v>
      </c>
      <c r="R37" s="373" t="n">
        <v>52</v>
      </c>
    </row>
    <row r="38" customFormat="false" ht="12.75" hidden="false" customHeight="false" outlineLevel="0" collapsed="false">
      <c r="Q38" s="380" t="n">
        <v>3526</v>
      </c>
      <c r="R38" s="373" t="n">
        <v>53</v>
      </c>
    </row>
    <row r="39" customFormat="false" ht="12.75" hidden="false" customHeight="false" outlineLevel="0" collapsed="false">
      <c r="Q39" s="380" t="n">
        <v>3568</v>
      </c>
      <c r="R39" s="373" t="n">
        <v>54</v>
      </c>
    </row>
    <row r="40" customFormat="false" ht="12.75" hidden="false" customHeight="false" outlineLevel="0" collapsed="false">
      <c r="Q40" s="380" t="n">
        <v>3610</v>
      </c>
      <c r="R40" s="373" t="n">
        <v>55</v>
      </c>
    </row>
    <row r="41" customFormat="false" ht="12.75" hidden="false" customHeight="false" outlineLevel="0" collapsed="false">
      <c r="Q41" s="380" t="n">
        <v>3652</v>
      </c>
      <c r="R41" s="373" t="n">
        <v>56</v>
      </c>
    </row>
    <row r="42" customFormat="false" ht="12.75" hidden="false" customHeight="false" outlineLevel="0" collapsed="false">
      <c r="Q42" s="380" t="n">
        <v>3694</v>
      </c>
      <c r="R42" s="373" t="n">
        <v>57</v>
      </c>
    </row>
    <row r="43" customFormat="false" ht="12.75" hidden="false" customHeight="false" outlineLevel="0" collapsed="false">
      <c r="Q43" s="380" t="n">
        <v>3736</v>
      </c>
      <c r="R43" s="373" t="n">
        <v>58</v>
      </c>
    </row>
    <row r="44" customFormat="false" ht="12.75" hidden="false" customHeight="false" outlineLevel="0" collapsed="false">
      <c r="Q44" s="380" t="n">
        <v>3776</v>
      </c>
      <c r="R44" s="373" t="n">
        <v>59</v>
      </c>
    </row>
    <row r="45" customFormat="false" ht="12.75" hidden="false" customHeight="false" outlineLevel="0" collapsed="false">
      <c r="Q45" s="380" t="n">
        <v>3816</v>
      </c>
      <c r="R45" s="373" t="n">
        <v>60</v>
      </c>
    </row>
    <row r="46" customFormat="false" ht="12.75" hidden="false" customHeight="false" outlineLevel="0" collapsed="false">
      <c r="Q46" s="380" t="n">
        <v>3856</v>
      </c>
      <c r="R46" s="373" t="n">
        <v>61</v>
      </c>
    </row>
    <row r="47" customFormat="false" ht="12.75" hidden="false" customHeight="false" outlineLevel="0" collapsed="false">
      <c r="Q47" s="380" t="n">
        <v>3896</v>
      </c>
      <c r="R47" s="373" t="n">
        <v>62</v>
      </c>
    </row>
    <row r="48" customFormat="false" ht="12.75" hidden="false" customHeight="false" outlineLevel="0" collapsed="false">
      <c r="Q48" s="380" t="n">
        <v>3936</v>
      </c>
      <c r="R48" s="373" t="n">
        <v>63</v>
      </c>
    </row>
    <row r="49" customFormat="false" ht="12.75" hidden="false" customHeight="false" outlineLevel="0" collapsed="false">
      <c r="Q49" s="380" t="n">
        <v>3976</v>
      </c>
      <c r="R49" s="373" t="n">
        <v>64</v>
      </c>
    </row>
    <row r="50" customFormat="false" ht="12.75" hidden="false" customHeight="false" outlineLevel="0" collapsed="false">
      <c r="Q50" s="380" t="n">
        <v>4016</v>
      </c>
      <c r="R50" s="373" t="n">
        <v>65</v>
      </c>
    </row>
    <row r="51" customFormat="false" ht="12.75" hidden="false" customHeight="false" outlineLevel="0" collapsed="false">
      <c r="Q51" s="380" t="n">
        <v>4056</v>
      </c>
      <c r="R51" s="373" t="n">
        <v>66</v>
      </c>
    </row>
    <row r="52" customFormat="false" ht="12.75" hidden="false" customHeight="false" outlineLevel="0" collapsed="false">
      <c r="Q52" s="380" t="n">
        <v>4096</v>
      </c>
      <c r="R52" s="373" t="n">
        <v>67</v>
      </c>
    </row>
    <row r="53" customFormat="false" ht="12.75" hidden="false" customHeight="false" outlineLevel="0" collapsed="false">
      <c r="Q53" s="380" t="n">
        <v>4134</v>
      </c>
      <c r="R53" s="373" t="n">
        <v>68</v>
      </c>
    </row>
    <row r="54" customFormat="false" ht="12.75" hidden="false" customHeight="false" outlineLevel="0" collapsed="false">
      <c r="Q54" s="380" t="n">
        <v>4172</v>
      </c>
      <c r="R54" s="373" t="n">
        <v>69</v>
      </c>
    </row>
    <row r="55" customFormat="false" ht="12.75" hidden="false" customHeight="false" outlineLevel="0" collapsed="false">
      <c r="Q55" s="380" t="n">
        <v>4210</v>
      </c>
      <c r="R55" s="373" t="n">
        <v>70</v>
      </c>
    </row>
    <row r="56" customFormat="false" ht="12.75" hidden="false" customHeight="false" outlineLevel="0" collapsed="false">
      <c r="Q56" s="380" t="n">
        <v>4248</v>
      </c>
      <c r="R56" s="373" t="n">
        <v>71</v>
      </c>
    </row>
    <row r="57" customFormat="false" ht="12.75" hidden="false" customHeight="false" outlineLevel="0" collapsed="false">
      <c r="Q57" s="380" t="n">
        <v>4286</v>
      </c>
      <c r="R57" s="373" t="n">
        <v>72</v>
      </c>
    </row>
    <row r="58" customFormat="false" ht="12.75" hidden="false" customHeight="false" outlineLevel="0" collapsed="false">
      <c r="Q58" s="380" t="n">
        <v>4324</v>
      </c>
      <c r="R58" s="373" t="n">
        <v>73</v>
      </c>
    </row>
    <row r="59" customFormat="false" ht="12.75" hidden="false" customHeight="false" outlineLevel="0" collapsed="false">
      <c r="Q59" s="380" t="n">
        <v>4362</v>
      </c>
      <c r="R59" s="373" t="n">
        <v>74</v>
      </c>
    </row>
    <row r="60" customFormat="false" ht="12.75" hidden="false" customHeight="false" outlineLevel="0" collapsed="false">
      <c r="Q60" s="380" t="n">
        <v>4400</v>
      </c>
      <c r="R60" s="373" t="n">
        <v>75</v>
      </c>
    </row>
    <row r="61" customFormat="false" ht="12.75" hidden="false" customHeight="false" outlineLevel="0" collapsed="false">
      <c r="Q61" s="380" t="n">
        <v>4438</v>
      </c>
      <c r="R61" s="373" t="n">
        <v>76</v>
      </c>
    </row>
    <row r="62" customFormat="false" ht="12.75" hidden="false" customHeight="false" outlineLevel="0" collapsed="false">
      <c r="Q62" s="380" t="n">
        <v>4476</v>
      </c>
      <c r="R62" s="373" t="n">
        <v>77</v>
      </c>
    </row>
    <row r="63" customFormat="false" ht="12.75" hidden="false" customHeight="false" outlineLevel="0" collapsed="false">
      <c r="Q63" s="380" t="n">
        <v>4514</v>
      </c>
      <c r="R63" s="373" t="n">
        <v>78</v>
      </c>
    </row>
    <row r="64" customFormat="false" ht="12.75" hidden="false" customHeight="false" outlineLevel="0" collapsed="false">
      <c r="Q64" s="380" t="n">
        <v>4552</v>
      </c>
      <c r="R64" s="373" t="n">
        <v>79</v>
      </c>
    </row>
    <row r="65" customFormat="false" ht="12.75" hidden="false" customHeight="false" outlineLevel="0" collapsed="false">
      <c r="Q65" s="380" t="n">
        <v>4590</v>
      </c>
      <c r="R65" s="373" t="n">
        <v>80</v>
      </c>
    </row>
    <row r="66" customFormat="false" ht="12.75" hidden="false" customHeight="false" outlineLevel="0" collapsed="false">
      <c r="Q66" s="380" t="n">
        <v>4628</v>
      </c>
      <c r="R66" s="373" t="n">
        <v>81</v>
      </c>
    </row>
    <row r="67" customFormat="false" ht="12.75" hidden="false" customHeight="false" outlineLevel="0" collapsed="false">
      <c r="Q67" s="380" t="n">
        <v>4666</v>
      </c>
      <c r="R67" s="373" t="n">
        <v>82</v>
      </c>
    </row>
    <row r="68" customFormat="false" ht="12.75" hidden="false" customHeight="false" outlineLevel="0" collapsed="false">
      <c r="Q68" s="380" t="n">
        <v>4704</v>
      </c>
      <c r="R68" s="373" t="n">
        <v>83</v>
      </c>
    </row>
    <row r="69" customFormat="false" ht="12.75" hidden="false" customHeight="false" outlineLevel="0" collapsed="false">
      <c r="Q69" s="380" t="n">
        <v>4740</v>
      </c>
      <c r="R69" s="373" t="n">
        <v>84</v>
      </c>
    </row>
    <row r="70" customFormat="false" ht="12.75" hidden="false" customHeight="false" outlineLevel="0" collapsed="false">
      <c r="Q70" s="380" t="n">
        <v>4776</v>
      </c>
      <c r="R70" s="373" t="n">
        <v>85</v>
      </c>
    </row>
    <row r="71" customFormat="false" ht="12.75" hidden="false" customHeight="false" outlineLevel="0" collapsed="false">
      <c r="Q71" s="380" t="n">
        <v>4812</v>
      </c>
      <c r="R71" s="373" t="n">
        <v>86</v>
      </c>
    </row>
    <row r="72" customFormat="false" ht="12.75" hidden="false" customHeight="false" outlineLevel="0" collapsed="false">
      <c r="Q72" s="380" t="n">
        <v>4848</v>
      </c>
      <c r="R72" s="373" t="n">
        <v>87</v>
      </c>
    </row>
    <row r="73" customFormat="false" ht="12.75" hidden="false" customHeight="false" outlineLevel="0" collapsed="false">
      <c r="Q73" s="380" t="n">
        <v>4884</v>
      </c>
      <c r="R73" s="373" t="n">
        <v>88</v>
      </c>
    </row>
    <row r="74" customFormat="false" ht="12.75" hidden="false" customHeight="false" outlineLevel="0" collapsed="false">
      <c r="Q74" s="380" t="n">
        <v>4920</v>
      </c>
      <c r="R74" s="373" t="n">
        <v>89</v>
      </c>
    </row>
    <row r="75" customFormat="false" ht="12.75" hidden="false" customHeight="false" outlineLevel="0" collapsed="false">
      <c r="Q75" s="380" t="n">
        <v>4956</v>
      </c>
      <c r="R75" s="373" t="n">
        <v>90</v>
      </c>
    </row>
    <row r="76" customFormat="false" ht="12.75" hidden="false" customHeight="false" outlineLevel="0" collapsed="false">
      <c r="Q76" s="380" t="n">
        <v>4992</v>
      </c>
      <c r="R76" s="373" t="n">
        <v>91</v>
      </c>
    </row>
    <row r="77" customFormat="false" ht="12.75" hidden="false" customHeight="false" outlineLevel="0" collapsed="false">
      <c r="Q77" s="380" t="n">
        <v>5028</v>
      </c>
      <c r="R77" s="373" t="n">
        <v>92</v>
      </c>
    </row>
    <row r="78" customFormat="false" ht="12.75" hidden="false" customHeight="false" outlineLevel="0" collapsed="false">
      <c r="Q78" s="380" t="n">
        <v>5062</v>
      </c>
      <c r="R78" s="373" t="n">
        <v>93</v>
      </c>
    </row>
    <row r="79" customFormat="false" ht="12.75" hidden="false" customHeight="false" outlineLevel="0" collapsed="false">
      <c r="Q79" s="273" t="n">
        <v>5096</v>
      </c>
      <c r="R79" s="207" t="n">
        <v>94</v>
      </c>
    </row>
    <row r="80" customFormat="false" ht="12.75" hidden="false" customHeight="false" outlineLevel="0" collapsed="false">
      <c r="Q80" s="273" t="n">
        <v>5130</v>
      </c>
      <c r="R80" s="207" t="n">
        <v>95</v>
      </c>
    </row>
    <row r="81" customFormat="false" ht="12.75" hidden="false" customHeight="false" outlineLevel="0" collapsed="false">
      <c r="Q81" s="273" t="n">
        <v>5164</v>
      </c>
      <c r="R81" s="207" t="n">
        <v>96</v>
      </c>
    </row>
    <row r="82" customFormat="false" ht="12.75" hidden="false" customHeight="false" outlineLevel="0" collapsed="false">
      <c r="Q82" s="273" t="n">
        <v>5198</v>
      </c>
      <c r="R82" s="207" t="n">
        <v>97</v>
      </c>
    </row>
    <row r="83" customFormat="false" ht="12.75" hidden="false" customHeight="false" outlineLevel="0" collapsed="false">
      <c r="Q83" s="273" t="n">
        <v>5232</v>
      </c>
      <c r="R83" s="207" t="n">
        <v>98</v>
      </c>
    </row>
    <row r="84" customFormat="false" ht="12.75" hidden="false" customHeight="false" outlineLevel="0" collapsed="false">
      <c r="Q84" s="273" t="n">
        <v>5266</v>
      </c>
      <c r="R84" s="207" t="n">
        <v>99</v>
      </c>
    </row>
    <row r="85" customFormat="false" ht="12.75" hidden="false" customHeight="false" outlineLevel="0" collapsed="false">
      <c r="Q85" s="273" t="n">
        <v>5300</v>
      </c>
      <c r="R85" s="207"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31">
      <formula>0</formula>
    </cfRule>
  </conditionalFormatting>
  <conditionalFormatting sqref="N8:N32">
    <cfRule type="cellIs" priority="3" operator="equal" aboveAverage="0" equalAverage="0" bottom="0" percent="0" rank="0" text="" dxfId="32">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O8" activeCellId="0" sqref="O8:O19"/>
    </sheetView>
  </sheetViews>
  <sheetFormatPr defaultColWidth="9.13671875" defaultRowHeight="12.75" zeroHeight="false" outlineLevelRow="0" outlineLevelCol="0"/>
  <cols>
    <col collapsed="false" customWidth="true" hidden="false" outlineLevel="0" max="1" min="1" style="344" width="5.99"/>
    <col collapsed="false" customWidth="true" hidden="true" outlineLevel="0" max="2" min="2" style="344" width="16.7"/>
    <col collapsed="false" customWidth="true" hidden="false" outlineLevel="0" max="3" min="3" style="344" width="6.99"/>
    <col collapsed="false" customWidth="true" hidden="false" outlineLevel="0" max="4" min="4" style="345" width="13.56"/>
    <col collapsed="false" customWidth="true" hidden="false" outlineLevel="0" max="5" min="5" style="344" width="22.28"/>
    <col collapsed="false" customWidth="true" hidden="false" outlineLevel="0" max="6" min="6" style="205" width="43.56"/>
    <col collapsed="false" customWidth="true" hidden="false" outlineLevel="0" max="9" min="7" style="205" width="10.85"/>
    <col collapsed="false" customWidth="true" hidden="false" outlineLevel="0" max="10" min="10" style="205" width="12.56"/>
    <col collapsed="false" customWidth="true" hidden="false" outlineLevel="0" max="11" min="11" style="205" width="10.85"/>
    <col collapsed="false" customWidth="true" hidden="false" outlineLevel="0" max="12" min="12" style="205" width="11.85"/>
    <col collapsed="false" customWidth="true" hidden="false" outlineLevel="0" max="13" min="13" style="205" width="10.71"/>
    <col collapsed="false" customWidth="true" hidden="false" outlineLevel="0" max="14" min="14" style="346" width="12.99"/>
    <col collapsed="false" customWidth="true" hidden="false" outlineLevel="0" max="15" min="15" style="344" width="7.7"/>
    <col collapsed="false" customWidth="true" hidden="false" outlineLevel="0" max="16" min="16" style="344" width="9.85"/>
    <col collapsed="false" customWidth="false" hidden="true" outlineLevel="0" max="17" min="17" style="273" width="9.14"/>
    <col collapsed="false" customWidth="false" hidden="true" outlineLevel="0" max="18" min="18" style="207" width="9.14"/>
    <col collapsed="false" customWidth="false" hidden="false" outlineLevel="0" max="257" min="19" style="205" width="9.14"/>
  </cols>
  <sheetData>
    <row r="1" customFormat="false" ht="48.75" hidden="false" customHeight="true" outlineLevel="0" collapsed="false">
      <c r="A1" s="348" t="str">
        <f aca="false">'YARIŞMA BİLGİLERİ'!A2:K2</f>
        <v>Türkiye Atletizm Federasyonu
Trabzon Atletizm İl Temsilciliği</v>
      </c>
      <c r="B1" s="348"/>
      <c r="C1" s="348"/>
      <c r="D1" s="348"/>
      <c r="E1" s="348"/>
      <c r="F1" s="348"/>
      <c r="G1" s="348"/>
      <c r="H1" s="348"/>
      <c r="I1" s="348"/>
      <c r="J1" s="348"/>
      <c r="K1" s="348"/>
      <c r="L1" s="348"/>
      <c r="M1" s="348"/>
      <c r="N1" s="348"/>
      <c r="O1" s="348"/>
      <c r="P1" s="348"/>
      <c r="Q1" s="273" t="n">
        <v>1200</v>
      </c>
      <c r="R1" s="207" t="n">
        <v>1</v>
      </c>
    </row>
    <row r="2" customFormat="false" ht="25.5" hidden="false" customHeight="true" outlineLevel="0" collapsed="false">
      <c r="A2" s="208" t="str">
        <f aca="false">'YARIŞMA BİLGİLERİ'!A14:K14</f>
        <v>Spor Toto Kulüpler arası Yıldızlar Ligi 2.Kademe (FİNAL) Yarışmaları</v>
      </c>
      <c r="B2" s="208"/>
      <c r="C2" s="208"/>
      <c r="D2" s="208"/>
      <c r="E2" s="208"/>
      <c r="F2" s="208"/>
      <c r="G2" s="208"/>
      <c r="H2" s="208"/>
      <c r="I2" s="208"/>
      <c r="J2" s="208"/>
      <c r="K2" s="208"/>
      <c r="L2" s="208"/>
      <c r="M2" s="208"/>
      <c r="N2" s="208"/>
      <c r="O2" s="208"/>
      <c r="P2" s="208"/>
      <c r="Q2" s="273" t="n">
        <v>1254</v>
      </c>
      <c r="R2" s="207" t="n">
        <v>2</v>
      </c>
    </row>
    <row r="3" s="216" customFormat="true" ht="27" hidden="false" customHeight="true" outlineLevel="0" collapsed="false">
      <c r="A3" s="209" t="s">
        <v>531</v>
      </c>
      <c r="B3" s="209"/>
      <c r="C3" s="209"/>
      <c r="D3" s="349" t="str">
        <f aca="false">'YARIŞMA PROGRAMI'!C26</f>
        <v>Cirit Atma</v>
      </c>
      <c r="E3" s="349"/>
      <c r="F3" s="350"/>
      <c r="G3" s="377"/>
      <c r="H3" s="377"/>
      <c r="I3" s="350"/>
      <c r="J3" s="350"/>
      <c r="K3" s="350"/>
      <c r="L3" s="350" t="s">
        <v>532</v>
      </c>
      <c r="M3" s="353" t="str">
        <f aca="false">'YARIŞMA PROGRAMI'!E26</f>
        <v>Emin Öncel 77.55 </v>
      </c>
      <c r="N3" s="353"/>
      <c r="O3" s="353"/>
      <c r="P3" s="353"/>
      <c r="Q3" s="273" t="n">
        <v>1308</v>
      </c>
      <c r="R3" s="207" t="n">
        <v>3</v>
      </c>
    </row>
    <row r="4" s="216" customFormat="true" ht="17.25" hidden="false" customHeight="true" outlineLevel="0" collapsed="false">
      <c r="A4" s="217" t="s">
        <v>673</v>
      </c>
      <c r="B4" s="217"/>
      <c r="C4" s="217"/>
      <c r="D4" s="218" t="str">
        <f aca="false">'YARIŞMA BİLGİLERİ'!F21</f>
        <v>Yıldız Erkekler</v>
      </c>
      <c r="E4" s="218"/>
      <c r="F4" s="378" t="s">
        <v>990</v>
      </c>
      <c r="G4" s="379" t="s">
        <v>1003</v>
      </c>
      <c r="H4" s="379"/>
      <c r="I4" s="356"/>
      <c r="J4" s="356"/>
      <c r="K4" s="356"/>
      <c r="L4" s="356" t="s">
        <v>674</v>
      </c>
      <c r="M4" s="357" t="str">
        <f aca="false">'YARIŞMA PROGRAMI'!B26</f>
        <v>24 Temmuz 2016 - 11.30</v>
      </c>
      <c r="N4" s="357"/>
      <c r="O4" s="357"/>
      <c r="P4" s="356"/>
      <c r="Q4" s="273" t="n">
        <v>1362</v>
      </c>
      <c r="R4" s="207" t="n">
        <v>4</v>
      </c>
    </row>
    <row r="5" customFormat="false" ht="15" hidden="false" customHeight="true" outlineLevel="0" collapsed="false">
      <c r="A5" s="224"/>
      <c r="B5" s="224"/>
      <c r="C5" s="224"/>
      <c r="D5" s="229"/>
      <c r="E5" s="225"/>
      <c r="F5" s="226"/>
      <c r="G5" s="227"/>
      <c r="H5" s="227"/>
      <c r="I5" s="227"/>
      <c r="J5" s="227"/>
      <c r="K5" s="227"/>
      <c r="L5" s="227"/>
      <c r="M5" s="227"/>
      <c r="N5" s="231" t="n">
        <f aca="true">NOW()</f>
        <v>46232.8528605783</v>
      </c>
      <c r="O5" s="231"/>
      <c r="P5" s="358"/>
      <c r="Q5" s="273" t="n">
        <v>1416</v>
      </c>
      <c r="R5" s="207" t="n">
        <v>5</v>
      </c>
    </row>
    <row r="6" customFormat="false" ht="15.75" hidden="false" customHeight="true" outlineLevel="0" collapsed="false">
      <c r="A6" s="233" t="s">
        <v>366</v>
      </c>
      <c r="B6" s="233"/>
      <c r="C6" s="359" t="s">
        <v>106</v>
      </c>
      <c r="D6" s="359" t="s">
        <v>675</v>
      </c>
      <c r="E6" s="233" t="s">
        <v>108</v>
      </c>
      <c r="F6" s="233" t="s">
        <v>372</v>
      </c>
      <c r="G6" s="360" t="s">
        <v>703</v>
      </c>
      <c r="H6" s="360"/>
      <c r="I6" s="360"/>
      <c r="J6" s="360"/>
      <c r="K6" s="360"/>
      <c r="L6" s="360"/>
      <c r="M6" s="360"/>
      <c r="N6" s="361" t="s">
        <v>647</v>
      </c>
      <c r="O6" s="361" t="s">
        <v>648</v>
      </c>
      <c r="P6" s="361" t="s">
        <v>649</v>
      </c>
      <c r="Q6" s="273" t="n">
        <v>1470</v>
      </c>
      <c r="R6" s="207" t="n">
        <v>6</v>
      </c>
    </row>
    <row r="7" customFormat="false" ht="28.5" hidden="false" customHeight="true" outlineLevel="0" collapsed="false">
      <c r="A7" s="233"/>
      <c r="B7" s="233"/>
      <c r="C7" s="359"/>
      <c r="D7" s="359"/>
      <c r="E7" s="233"/>
      <c r="F7" s="233"/>
      <c r="G7" s="360" t="n">
        <v>1</v>
      </c>
      <c r="H7" s="360" t="n">
        <v>2</v>
      </c>
      <c r="I7" s="360" t="n">
        <v>3</v>
      </c>
      <c r="J7" s="233" t="s">
        <v>678</v>
      </c>
      <c r="K7" s="360" t="n">
        <v>4</v>
      </c>
      <c r="L7" s="360" t="n">
        <v>5</v>
      </c>
      <c r="M7" s="360" t="n">
        <v>6</v>
      </c>
      <c r="N7" s="361"/>
      <c r="O7" s="361"/>
      <c r="P7" s="361"/>
      <c r="Q7" s="273" t="n">
        <v>1524</v>
      </c>
      <c r="R7" s="207" t="n">
        <v>7</v>
      </c>
    </row>
    <row r="8" s="367" customFormat="true" ht="51.75" hidden="false" customHeight="true" outlineLevel="0" collapsed="false">
      <c r="A8" s="176" t="n">
        <v>1</v>
      </c>
      <c r="B8" s="177" t="s">
        <v>829</v>
      </c>
      <c r="C8" s="178" t="n">
        <v>959</v>
      </c>
      <c r="D8" s="179" t="n">
        <v>36321</v>
      </c>
      <c r="E8" s="180" t="s">
        <v>139</v>
      </c>
      <c r="F8" s="180" t="s">
        <v>116</v>
      </c>
      <c r="G8" s="362" t="n">
        <v>5639</v>
      </c>
      <c r="H8" s="362" t="s">
        <v>652</v>
      </c>
      <c r="I8" s="362" t="s">
        <v>652</v>
      </c>
      <c r="J8" s="363" t="n">
        <v>5639</v>
      </c>
      <c r="K8" s="364" t="n">
        <v>5697</v>
      </c>
      <c r="L8" s="364" t="s">
        <v>652</v>
      </c>
      <c r="M8" s="364" t="n">
        <v>5683</v>
      </c>
      <c r="N8" s="363" t="n">
        <v>5697</v>
      </c>
      <c r="O8" s="365" t="n">
        <v>12</v>
      </c>
      <c r="P8" s="366"/>
      <c r="Q8" s="273" t="n">
        <v>1578</v>
      </c>
      <c r="R8" s="207" t="n">
        <v>8</v>
      </c>
    </row>
    <row r="9" s="367" customFormat="true" ht="51.75" hidden="false" customHeight="true" outlineLevel="0" collapsed="false">
      <c r="A9" s="176" t="n">
        <v>2</v>
      </c>
      <c r="B9" s="177" t="s">
        <v>831</v>
      </c>
      <c r="C9" s="178" t="n">
        <v>976</v>
      </c>
      <c r="D9" s="179" t="n">
        <v>36661</v>
      </c>
      <c r="E9" s="180" t="s">
        <v>170</v>
      </c>
      <c r="F9" s="180" t="s">
        <v>157</v>
      </c>
      <c r="G9" s="362" t="n">
        <v>5647</v>
      </c>
      <c r="H9" s="362" t="s">
        <v>652</v>
      </c>
      <c r="I9" s="362" t="s">
        <v>652</v>
      </c>
      <c r="J9" s="363" t="n">
        <v>5647</v>
      </c>
      <c r="K9" s="364" t="s">
        <v>652</v>
      </c>
      <c r="L9" s="364" t="s">
        <v>652</v>
      </c>
      <c r="M9" s="364" t="n">
        <v>5642</v>
      </c>
      <c r="N9" s="363" t="n">
        <v>5647</v>
      </c>
      <c r="O9" s="365" t="n">
        <v>11</v>
      </c>
      <c r="P9" s="366"/>
      <c r="Q9" s="273" t="n">
        <v>1630</v>
      </c>
      <c r="R9" s="207" t="n">
        <v>9</v>
      </c>
    </row>
    <row r="10" s="367" customFormat="true" ht="51.75" hidden="false" customHeight="true" outlineLevel="0" collapsed="false">
      <c r="A10" s="176" t="n">
        <v>3</v>
      </c>
      <c r="B10" s="177" t="s">
        <v>833</v>
      </c>
      <c r="C10" s="178" t="n">
        <v>1066</v>
      </c>
      <c r="D10" s="179" t="n">
        <v>36164</v>
      </c>
      <c r="E10" s="180" t="s">
        <v>308</v>
      </c>
      <c r="F10" s="180" t="s">
        <v>298</v>
      </c>
      <c r="G10" s="362" t="n">
        <v>5633</v>
      </c>
      <c r="H10" s="362" t="s">
        <v>652</v>
      </c>
      <c r="I10" s="362" t="s">
        <v>652</v>
      </c>
      <c r="J10" s="363" t="n">
        <v>5633</v>
      </c>
      <c r="K10" s="364" t="s">
        <v>652</v>
      </c>
      <c r="L10" s="364" t="n">
        <v>5631</v>
      </c>
      <c r="M10" s="364" t="s">
        <v>652</v>
      </c>
      <c r="N10" s="363" t="n">
        <v>5633</v>
      </c>
      <c r="O10" s="365" t="n">
        <v>10</v>
      </c>
      <c r="P10" s="366"/>
      <c r="Q10" s="273" t="n">
        <v>1684</v>
      </c>
      <c r="R10" s="207" t="n">
        <v>10</v>
      </c>
    </row>
    <row r="11" s="367" customFormat="true" ht="51.75" hidden="false" customHeight="true" outlineLevel="0" collapsed="false">
      <c r="A11" s="176" t="n">
        <v>4</v>
      </c>
      <c r="B11" s="177" t="s">
        <v>834</v>
      </c>
      <c r="C11" s="178" t="n">
        <v>1051</v>
      </c>
      <c r="D11" s="179" t="s">
        <v>286</v>
      </c>
      <c r="E11" s="180" t="s">
        <v>287</v>
      </c>
      <c r="F11" s="180" t="s">
        <v>273</v>
      </c>
      <c r="G11" s="362" t="s">
        <v>652</v>
      </c>
      <c r="H11" s="362" t="n">
        <v>4973</v>
      </c>
      <c r="I11" s="362" t="s">
        <v>652</v>
      </c>
      <c r="J11" s="363" t="n">
        <v>4973</v>
      </c>
      <c r="K11" s="364" t="n">
        <v>5076</v>
      </c>
      <c r="L11" s="364" t="n">
        <v>5271</v>
      </c>
      <c r="M11" s="364" t="s">
        <v>652</v>
      </c>
      <c r="N11" s="363" t="n">
        <v>5271</v>
      </c>
      <c r="O11" s="365" t="n">
        <v>9</v>
      </c>
      <c r="P11" s="366"/>
      <c r="Q11" s="273" t="n">
        <v>1738</v>
      </c>
      <c r="R11" s="207" t="n">
        <v>11</v>
      </c>
    </row>
    <row r="12" s="367" customFormat="true" ht="51.75" hidden="false" customHeight="true" outlineLevel="0" collapsed="false">
      <c r="A12" s="176" t="n">
        <v>5</v>
      </c>
      <c r="B12" s="177" t="s">
        <v>835</v>
      </c>
      <c r="C12" s="178" t="n">
        <v>1009</v>
      </c>
      <c r="D12" s="179" t="n">
        <v>37012</v>
      </c>
      <c r="E12" s="180" t="s">
        <v>220</v>
      </c>
      <c r="F12" s="180" t="s">
        <v>212</v>
      </c>
      <c r="G12" s="362" t="n">
        <v>4451</v>
      </c>
      <c r="H12" s="362" t="n">
        <v>4699</v>
      </c>
      <c r="I12" s="362" t="s">
        <v>571</v>
      </c>
      <c r="J12" s="363" t="n">
        <v>4699</v>
      </c>
      <c r="K12" s="364" t="n">
        <v>4478</v>
      </c>
      <c r="L12" s="364" t="s">
        <v>571</v>
      </c>
      <c r="M12" s="364" t="s">
        <v>652</v>
      </c>
      <c r="N12" s="363" t="n">
        <v>4699</v>
      </c>
      <c r="O12" s="365" t="n">
        <v>8</v>
      </c>
      <c r="P12" s="366"/>
      <c r="Q12" s="273" t="n">
        <v>1790</v>
      </c>
      <c r="R12" s="207" t="n">
        <v>12</v>
      </c>
    </row>
    <row r="13" s="367" customFormat="true" ht="51.75" hidden="false" customHeight="true" outlineLevel="0" collapsed="false">
      <c r="A13" s="176" t="n">
        <v>6</v>
      </c>
      <c r="B13" s="177" t="s">
        <v>837</v>
      </c>
      <c r="C13" s="178" t="n">
        <v>1081</v>
      </c>
      <c r="D13" s="179" t="n">
        <v>36864</v>
      </c>
      <c r="E13" s="180" t="s">
        <v>324</v>
      </c>
      <c r="F13" s="180" t="s">
        <v>317</v>
      </c>
      <c r="G13" s="362" t="n">
        <v>3333</v>
      </c>
      <c r="H13" s="362" t="n">
        <v>4362</v>
      </c>
      <c r="I13" s="362" t="s">
        <v>652</v>
      </c>
      <c r="J13" s="363" t="n">
        <v>4362</v>
      </c>
      <c r="K13" s="364" t="s">
        <v>652</v>
      </c>
      <c r="L13" s="364" t="n">
        <v>4394</v>
      </c>
      <c r="M13" s="364" t="s">
        <v>652</v>
      </c>
      <c r="N13" s="363" t="n">
        <v>4394</v>
      </c>
      <c r="O13" s="365" t="n">
        <v>7</v>
      </c>
      <c r="P13" s="366"/>
      <c r="Q13" s="273" t="n">
        <v>1842</v>
      </c>
      <c r="R13" s="207" t="n">
        <v>13</v>
      </c>
    </row>
    <row r="14" s="367" customFormat="true" ht="51.75" hidden="false" customHeight="true" outlineLevel="0" collapsed="false">
      <c r="A14" s="176" t="n">
        <v>7</v>
      </c>
      <c r="B14" s="177" t="s">
        <v>839</v>
      </c>
      <c r="C14" s="178" t="n">
        <v>1113</v>
      </c>
      <c r="D14" s="179" t="n">
        <v>36748</v>
      </c>
      <c r="E14" s="180" t="s">
        <v>185</v>
      </c>
      <c r="F14" s="180" t="s">
        <v>178</v>
      </c>
      <c r="G14" s="362" t="n">
        <v>3746</v>
      </c>
      <c r="H14" s="362" t="n">
        <v>3722</v>
      </c>
      <c r="I14" s="362" t="s">
        <v>652</v>
      </c>
      <c r="J14" s="363" t="n">
        <v>3746</v>
      </c>
      <c r="K14" s="364" t="s">
        <v>964</v>
      </c>
      <c r="L14" s="364"/>
      <c r="M14" s="364"/>
      <c r="N14" s="363" t="n">
        <v>3746</v>
      </c>
      <c r="O14" s="365" t="n">
        <v>6</v>
      </c>
      <c r="P14" s="366"/>
      <c r="Q14" s="273" t="n">
        <v>1894</v>
      </c>
      <c r="R14" s="207" t="n">
        <v>14</v>
      </c>
    </row>
    <row r="15" s="367" customFormat="true" ht="51.75" hidden="false" customHeight="true" outlineLevel="0" collapsed="false">
      <c r="A15" s="176" t="n">
        <v>8</v>
      </c>
      <c r="B15" s="177" t="s">
        <v>841</v>
      </c>
      <c r="C15" s="178" t="n">
        <v>1036</v>
      </c>
      <c r="D15" s="179" t="n">
        <v>37906</v>
      </c>
      <c r="E15" s="180" t="s">
        <v>261</v>
      </c>
      <c r="F15" s="180" t="s">
        <v>252</v>
      </c>
      <c r="G15" s="362" t="n">
        <v>3512</v>
      </c>
      <c r="H15" s="362" t="n">
        <v>3433</v>
      </c>
      <c r="I15" s="362" t="s">
        <v>652</v>
      </c>
      <c r="J15" s="363" t="n">
        <v>3512</v>
      </c>
      <c r="K15" s="364" t="s">
        <v>652</v>
      </c>
      <c r="L15" s="364" t="s">
        <v>652</v>
      </c>
      <c r="M15" s="364" t="s">
        <v>652</v>
      </c>
      <c r="N15" s="363" t="n">
        <v>3512</v>
      </c>
      <c r="O15" s="365" t="n">
        <v>5</v>
      </c>
      <c r="P15" s="366"/>
      <c r="Q15" s="273" t="n">
        <v>1946</v>
      </c>
      <c r="R15" s="207" t="n">
        <v>15</v>
      </c>
    </row>
    <row r="16" s="367" customFormat="true" ht="51.75" hidden="false" customHeight="true" outlineLevel="0" collapsed="false">
      <c r="A16" s="176" t="n">
        <v>9</v>
      </c>
      <c r="B16" s="177" t="s">
        <v>843</v>
      </c>
      <c r="C16" s="178" t="n">
        <v>1023</v>
      </c>
      <c r="D16" s="179" t="s">
        <v>243</v>
      </c>
      <c r="E16" s="180" t="s">
        <v>244</v>
      </c>
      <c r="F16" s="180" t="s">
        <v>229</v>
      </c>
      <c r="G16" s="362" t="n">
        <v>2690</v>
      </c>
      <c r="H16" s="362" t="n">
        <v>3471</v>
      </c>
      <c r="I16" s="362" t="n">
        <v>3106</v>
      </c>
      <c r="J16" s="363" t="n">
        <v>3471</v>
      </c>
      <c r="K16" s="364"/>
      <c r="L16" s="364"/>
      <c r="M16" s="364"/>
      <c r="N16" s="363" t="n">
        <v>3471</v>
      </c>
      <c r="O16" s="365" t="n">
        <v>4</v>
      </c>
      <c r="P16" s="366"/>
      <c r="Q16" s="273" t="n">
        <v>1998</v>
      </c>
      <c r="R16" s="207" t="n">
        <v>16</v>
      </c>
    </row>
    <row r="17" s="367" customFormat="true" ht="51.75" hidden="false" customHeight="true" outlineLevel="0" collapsed="false">
      <c r="A17" s="176" t="n">
        <v>10</v>
      </c>
      <c r="B17" s="177" t="s">
        <v>845</v>
      </c>
      <c r="C17" s="178" t="n">
        <v>1103</v>
      </c>
      <c r="D17" s="179" t="n">
        <v>36267</v>
      </c>
      <c r="E17" s="180" t="s">
        <v>349</v>
      </c>
      <c r="F17" s="180" t="s">
        <v>341</v>
      </c>
      <c r="G17" s="362" t="n">
        <v>3413</v>
      </c>
      <c r="H17" s="362" t="s">
        <v>652</v>
      </c>
      <c r="I17" s="362" t="s">
        <v>652</v>
      </c>
      <c r="J17" s="363" t="n">
        <v>3413</v>
      </c>
      <c r="K17" s="364"/>
      <c r="L17" s="364"/>
      <c r="M17" s="364"/>
      <c r="N17" s="363" t="n">
        <v>3413</v>
      </c>
      <c r="O17" s="365" t="n">
        <v>3</v>
      </c>
      <c r="P17" s="366"/>
      <c r="Q17" s="273" t="n">
        <v>2050</v>
      </c>
      <c r="R17" s="207" t="n">
        <v>17</v>
      </c>
    </row>
    <row r="18" s="367" customFormat="true" ht="51.75" hidden="false" customHeight="true" outlineLevel="0" collapsed="false">
      <c r="A18" s="176" t="n">
        <v>11</v>
      </c>
      <c r="B18" s="177" t="s">
        <v>847</v>
      </c>
      <c r="C18" s="178" t="n">
        <v>995</v>
      </c>
      <c r="D18" s="179" t="n">
        <v>36581</v>
      </c>
      <c r="E18" s="180" t="s">
        <v>206</v>
      </c>
      <c r="F18" s="180" t="s">
        <v>195</v>
      </c>
      <c r="G18" s="362" t="s">
        <v>652</v>
      </c>
      <c r="H18" s="362" t="n">
        <v>3197</v>
      </c>
      <c r="I18" s="362" t="s">
        <v>652</v>
      </c>
      <c r="J18" s="363" t="n">
        <v>3197</v>
      </c>
      <c r="K18" s="364"/>
      <c r="L18" s="364"/>
      <c r="M18" s="364"/>
      <c r="N18" s="363" t="n">
        <v>3197</v>
      </c>
      <c r="O18" s="365" t="n">
        <v>2</v>
      </c>
      <c r="P18" s="366"/>
      <c r="Q18" s="273" t="n">
        <v>2100</v>
      </c>
      <c r="R18" s="207" t="n">
        <v>18</v>
      </c>
    </row>
    <row r="19" s="367" customFormat="true" ht="51.75" hidden="false" customHeight="true" outlineLevel="0" collapsed="false">
      <c r="A19" s="176" t="n">
        <v>12</v>
      </c>
      <c r="B19" s="177" t="s">
        <v>849</v>
      </c>
      <c r="C19" s="178" t="n">
        <v>1092</v>
      </c>
      <c r="D19" s="179" t="n">
        <v>36503</v>
      </c>
      <c r="E19" s="180" t="s">
        <v>337</v>
      </c>
      <c r="F19" s="180" t="s">
        <v>329</v>
      </c>
      <c r="G19" s="362" t="s">
        <v>652</v>
      </c>
      <c r="H19" s="362" t="s">
        <v>652</v>
      </c>
      <c r="I19" s="362" t="n">
        <v>508</v>
      </c>
      <c r="J19" s="363" t="n">
        <v>508</v>
      </c>
      <c r="K19" s="364"/>
      <c r="L19" s="364"/>
      <c r="M19" s="364"/>
      <c r="N19" s="363" t="n">
        <v>508</v>
      </c>
      <c r="O19" s="365" t="n">
        <v>1</v>
      </c>
      <c r="P19" s="366"/>
      <c r="Q19" s="273" t="n">
        <v>2150</v>
      </c>
      <c r="R19" s="207" t="n">
        <v>19</v>
      </c>
    </row>
    <row r="20" s="367" customFormat="true" ht="51.75" hidden="false" customHeight="true" outlineLevel="0" collapsed="false">
      <c r="A20" s="176"/>
      <c r="B20" s="177" t="s">
        <v>1004</v>
      </c>
      <c r="C20" s="178" t="str">
        <f aca="false">IF(ISERROR(VLOOKUP(B20,'KAYIT LİSTESİ'!$B$4:$G$1132,2,0)),"",(VLOOKUP(B20,'KAYIT LİSTESİ'!$B$4:$G$1132,2,0)))</f>
        <v/>
      </c>
      <c r="D20" s="179" t="str">
        <f aca="false">IF(ISERROR(VLOOKUP(B20,'KAYIT LİSTESİ'!$B$4:$G$1132,3,0)),"",(VLOOKUP(B20,'KAYIT LİSTESİ'!$B$4:$G$1132,3,0)))</f>
        <v/>
      </c>
      <c r="E20" s="180" t="str">
        <f aca="false">IF(ISERROR(VLOOKUP(B20,'KAYIT LİSTESİ'!$B$4:$G$1132,4,0)),"",(VLOOKUP(B20,'KAYIT LİSTESİ'!$B$4:$G$1132,4,0)))</f>
        <v/>
      </c>
      <c r="F20" s="180" t="str">
        <f aca="false">IF(ISERROR(VLOOKUP(B20,'KAYIT LİSTESİ'!$B$4:$G$1132,5,0)),"",(VLOOKUP(B20,'KAYIT LİSTESİ'!$B$4:$G$1132,5,0)))</f>
        <v/>
      </c>
      <c r="G20" s="362"/>
      <c r="H20" s="362"/>
      <c r="I20" s="362"/>
      <c r="J20" s="363" t="n">
        <f aca="false">MAX(G20:I20)</f>
        <v>0</v>
      </c>
      <c r="K20" s="364"/>
      <c r="L20" s="364"/>
      <c r="M20" s="364"/>
      <c r="N20" s="363" t="n">
        <f aca="false">MAX(G20:M20)</f>
        <v>0</v>
      </c>
      <c r="O20" s="365"/>
      <c r="P20" s="366"/>
      <c r="Q20" s="273" t="n">
        <v>2200</v>
      </c>
      <c r="R20" s="207" t="n">
        <v>20</v>
      </c>
    </row>
    <row r="21" s="367" customFormat="true" ht="51.75" hidden="false" customHeight="true" outlineLevel="0" collapsed="false">
      <c r="A21" s="176"/>
      <c r="B21" s="177" t="s">
        <v>1005</v>
      </c>
      <c r="C21" s="178" t="str">
        <f aca="false">IF(ISERROR(VLOOKUP(B21,'KAYIT LİSTESİ'!$B$4:$G$1132,2,0)),"",(VLOOKUP(B21,'KAYIT LİSTESİ'!$B$4:$G$1132,2,0)))</f>
        <v/>
      </c>
      <c r="D21" s="179" t="str">
        <f aca="false">IF(ISERROR(VLOOKUP(B21,'KAYIT LİSTESİ'!$B$4:$G$1132,3,0)),"",(VLOOKUP(B21,'KAYIT LİSTESİ'!$B$4:$G$1132,3,0)))</f>
        <v/>
      </c>
      <c r="E21" s="180" t="str">
        <f aca="false">IF(ISERROR(VLOOKUP(B21,'KAYIT LİSTESİ'!$B$4:$G$1132,4,0)),"",(VLOOKUP(B21,'KAYIT LİSTESİ'!$B$4:$G$1132,4,0)))</f>
        <v/>
      </c>
      <c r="F21" s="180" t="str">
        <f aca="false">IF(ISERROR(VLOOKUP(B21,'KAYIT LİSTESİ'!$B$4:$G$1132,5,0)),"",(VLOOKUP(B21,'KAYIT LİSTESİ'!$B$4:$G$1132,5,0)))</f>
        <v/>
      </c>
      <c r="G21" s="362"/>
      <c r="H21" s="362"/>
      <c r="I21" s="362"/>
      <c r="J21" s="363" t="n">
        <f aca="false">MAX(G21:I21)</f>
        <v>0</v>
      </c>
      <c r="K21" s="364"/>
      <c r="L21" s="364"/>
      <c r="M21" s="364"/>
      <c r="N21" s="363" t="n">
        <f aca="false">MAX(G21:M21)</f>
        <v>0</v>
      </c>
      <c r="O21" s="365"/>
      <c r="P21" s="366"/>
      <c r="Q21" s="273" t="n">
        <v>2250</v>
      </c>
      <c r="R21" s="207" t="n">
        <v>21</v>
      </c>
    </row>
    <row r="22" s="367" customFormat="true" ht="51.75" hidden="false" customHeight="true" outlineLevel="0" collapsed="false">
      <c r="A22" s="176"/>
      <c r="B22" s="177" t="s">
        <v>1006</v>
      </c>
      <c r="C22" s="178" t="str">
        <f aca="false">IF(ISERROR(VLOOKUP(B22,'KAYIT LİSTESİ'!$B$4:$G$1132,2,0)),"",(VLOOKUP(B22,'KAYIT LİSTESİ'!$B$4:$G$1132,2,0)))</f>
        <v/>
      </c>
      <c r="D22" s="179" t="str">
        <f aca="false">IF(ISERROR(VLOOKUP(B22,'KAYIT LİSTESİ'!$B$4:$G$1132,3,0)),"",(VLOOKUP(B22,'KAYIT LİSTESİ'!$B$4:$G$1132,3,0)))</f>
        <v/>
      </c>
      <c r="E22" s="180" t="str">
        <f aca="false">IF(ISERROR(VLOOKUP(B22,'KAYIT LİSTESİ'!$B$4:$G$1132,4,0)),"",(VLOOKUP(B22,'KAYIT LİSTESİ'!$B$4:$G$1132,4,0)))</f>
        <v/>
      </c>
      <c r="F22" s="180" t="str">
        <f aca="false">IF(ISERROR(VLOOKUP(B22,'KAYIT LİSTESİ'!$B$4:$G$1132,5,0)),"",(VLOOKUP(B22,'KAYIT LİSTESİ'!$B$4:$G$1132,5,0)))</f>
        <v/>
      </c>
      <c r="G22" s="362"/>
      <c r="H22" s="362"/>
      <c r="I22" s="362"/>
      <c r="J22" s="363" t="n">
        <f aca="false">MAX(G22:I22)</f>
        <v>0</v>
      </c>
      <c r="K22" s="364"/>
      <c r="L22" s="364"/>
      <c r="M22" s="364"/>
      <c r="N22" s="363" t="n">
        <f aca="false">MAX(G22:M22)</f>
        <v>0</v>
      </c>
      <c r="O22" s="365"/>
      <c r="P22" s="366"/>
      <c r="Q22" s="273" t="n">
        <v>2300</v>
      </c>
      <c r="R22" s="207" t="n">
        <v>22</v>
      </c>
    </row>
    <row r="23" s="367" customFormat="true" ht="51.75" hidden="false" customHeight="true" outlineLevel="0" collapsed="false">
      <c r="A23" s="176"/>
      <c r="B23" s="177" t="s">
        <v>1007</v>
      </c>
      <c r="C23" s="178" t="str">
        <f aca="false">IF(ISERROR(VLOOKUP(B23,'KAYIT LİSTESİ'!$B$4:$G$1132,2,0)),"",(VLOOKUP(B23,'KAYIT LİSTESİ'!$B$4:$G$1132,2,0)))</f>
        <v/>
      </c>
      <c r="D23" s="179" t="str">
        <f aca="false">IF(ISERROR(VLOOKUP(B23,'KAYIT LİSTESİ'!$B$4:$G$1132,3,0)),"",(VLOOKUP(B23,'KAYIT LİSTESİ'!$B$4:$G$1132,3,0)))</f>
        <v/>
      </c>
      <c r="E23" s="180" t="str">
        <f aca="false">IF(ISERROR(VLOOKUP(B23,'KAYIT LİSTESİ'!$B$4:$G$1132,4,0)),"",(VLOOKUP(B23,'KAYIT LİSTESİ'!$B$4:$G$1132,4,0)))</f>
        <v/>
      </c>
      <c r="F23" s="180" t="str">
        <f aca="false">IF(ISERROR(VLOOKUP(B23,'KAYIT LİSTESİ'!$B$4:$G$1132,5,0)),"",(VLOOKUP(B23,'KAYIT LİSTESİ'!$B$4:$G$1132,5,0)))</f>
        <v/>
      </c>
      <c r="G23" s="362"/>
      <c r="H23" s="362"/>
      <c r="I23" s="362"/>
      <c r="J23" s="363" t="n">
        <f aca="false">MAX(G23:I23)</f>
        <v>0</v>
      </c>
      <c r="K23" s="364"/>
      <c r="L23" s="364"/>
      <c r="M23" s="364"/>
      <c r="N23" s="363" t="n">
        <f aca="false">MAX(G23:M23)</f>
        <v>0</v>
      </c>
      <c r="O23" s="365"/>
      <c r="P23" s="366"/>
      <c r="Q23" s="273" t="n">
        <v>2350</v>
      </c>
      <c r="R23" s="207" t="n">
        <v>23</v>
      </c>
    </row>
    <row r="24" s="367" customFormat="true" ht="51.75" hidden="false" customHeight="true" outlineLevel="0" collapsed="false">
      <c r="A24" s="176"/>
      <c r="B24" s="177" t="s">
        <v>1008</v>
      </c>
      <c r="C24" s="178" t="str">
        <f aca="false">IF(ISERROR(VLOOKUP(B24,'KAYIT LİSTESİ'!$B$4:$G$1132,2,0)),"",(VLOOKUP(B24,'KAYIT LİSTESİ'!$B$4:$G$1132,2,0)))</f>
        <v/>
      </c>
      <c r="D24" s="179" t="str">
        <f aca="false">IF(ISERROR(VLOOKUP(B24,'KAYIT LİSTESİ'!$B$4:$G$1132,3,0)),"",(VLOOKUP(B24,'KAYIT LİSTESİ'!$B$4:$G$1132,3,0)))</f>
        <v/>
      </c>
      <c r="E24" s="180" t="str">
        <f aca="false">IF(ISERROR(VLOOKUP(B24,'KAYIT LİSTESİ'!$B$4:$G$1132,4,0)),"",(VLOOKUP(B24,'KAYIT LİSTESİ'!$B$4:$G$1132,4,0)))</f>
        <v/>
      </c>
      <c r="F24" s="180" t="str">
        <f aca="false">IF(ISERROR(VLOOKUP(B24,'KAYIT LİSTESİ'!$B$4:$G$1132,5,0)),"",(VLOOKUP(B24,'KAYIT LİSTESİ'!$B$4:$G$1132,5,0)))</f>
        <v/>
      </c>
      <c r="G24" s="362"/>
      <c r="H24" s="362"/>
      <c r="I24" s="362"/>
      <c r="J24" s="363" t="n">
        <f aca="false">MAX(G24:I24)</f>
        <v>0</v>
      </c>
      <c r="K24" s="364"/>
      <c r="L24" s="364"/>
      <c r="M24" s="364"/>
      <c r="N24" s="363" t="n">
        <f aca="false">MAX(G24:M24)</f>
        <v>0</v>
      </c>
      <c r="O24" s="365"/>
      <c r="P24" s="366"/>
      <c r="Q24" s="273" t="n">
        <v>2400</v>
      </c>
      <c r="R24" s="207" t="n">
        <v>24</v>
      </c>
    </row>
    <row r="25" s="367" customFormat="true" ht="51.75" hidden="false" customHeight="true" outlineLevel="0" collapsed="false">
      <c r="A25" s="176"/>
      <c r="B25" s="177" t="s">
        <v>1009</v>
      </c>
      <c r="C25" s="178" t="str">
        <f aca="false">IF(ISERROR(VLOOKUP(B25,'KAYIT LİSTESİ'!$B$4:$G$1132,2,0)),"",(VLOOKUP(B25,'KAYIT LİSTESİ'!$B$4:$G$1132,2,0)))</f>
        <v/>
      </c>
      <c r="D25" s="179" t="str">
        <f aca="false">IF(ISERROR(VLOOKUP(B25,'KAYIT LİSTESİ'!$B$4:$G$1132,3,0)),"",(VLOOKUP(B25,'KAYIT LİSTESİ'!$B$4:$G$1132,3,0)))</f>
        <v/>
      </c>
      <c r="E25" s="180" t="str">
        <f aca="false">IF(ISERROR(VLOOKUP(B25,'KAYIT LİSTESİ'!$B$4:$G$1132,4,0)),"",(VLOOKUP(B25,'KAYIT LİSTESİ'!$B$4:$G$1132,4,0)))</f>
        <v/>
      </c>
      <c r="F25" s="180" t="str">
        <f aca="false">IF(ISERROR(VLOOKUP(B25,'KAYIT LİSTESİ'!$B$4:$G$1132,5,0)),"",(VLOOKUP(B25,'KAYIT LİSTESİ'!$B$4:$G$1132,5,0)))</f>
        <v/>
      </c>
      <c r="G25" s="362"/>
      <c r="H25" s="362"/>
      <c r="I25" s="362"/>
      <c r="J25" s="363" t="n">
        <f aca="false">MAX(G25:I25)</f>
        <v>0</v>
      </c>
      <c r="K25" s="364"/>
      <c r="L25" s="364"/>
      <c r="M25" s="364"/>
      <c r="N25" s="363" t="n">
        <f aca="false">MAX(G25:M25)</f>
        <v>0</v>
      </c>
      <c r="O25" s="365"/>
      <c r="P25" s="366"/>
      <c r="Q25" s="273" t="n">
        <v>2450</v>
      </c>
      <c r="R25" s="207" t="n">
        <v>25</v>
      </c>
    </row>
    <row r="26" s="367" customFormat="true" ht="51.75" hidden="false" customHeight="true" outlineLevel="0" collapsed="false">
      <c r="A26" s="176"/>
      <c r="B26" s="177" t="s">
        <v>1010</v>
      </c>
      <c r="C26" s="178" t="str">
        <f aca="false">IF(ISERROR(VLOOKUP(B26,'KAYIT LİSTESİ'!$B$4:$G$1132,2,0)),"",(VLOOKUP(B26,'KAYIT LİSTESİ'!$B$4:$G$1132,2,0)))</f>
        <v/>
      </c>
      <c r="D26" s="179" t="str">
        <f aca="false">IF(ISERROR(VLOOKUP(B26,'KAYIT LİSTESİ'!$B$4:$G$1132,3,0)),"",(VLOOKUP(B26,'KAYIT LİSTESİ'!$B$4:$G$1132,3,0)))</f>
        <v/>
      </c>
      <c r="E26" s="180" t="str">
        <f aca="false">IF(ISERROR(VLOOKUP(B26,'KAYIT LİSTESİ'!$B$4:$G$1132,4,0)),"",(VLOOKUP(B26,'KAYIT LİSTESİ'!$B$4:$G$1132,4,0)))</f>
        <v/>
      </c>
      <c r="F26" s="180" t="str">
        <f aca="false">IF(ISERROR(VLOOKUP(B26,'KAYIT LİSTESİ'!$B$4:$G$1132,5,0)),"",(VLOOKUP(B26,'KAYIT LİSTESİ'!$B$4:$G$1132,5,0)))</f>
        <v/>
      </c>
      <c r="G26" s="362"/>
      <c r="H26" s="362"/>
      <c r="I26" s="362"/>
      <c r="J26" s="363" t="n">
        <f aca="false">MAX(G26:I26)</f>
        <v>0</v>
      </c>
      <c r="K26" s="364"/>
      <c r="L26" s="364"/>
      <c r="M26" s="364"/>
      <c r="N26" s="363" t="n">
        <f aca="false">MAX(G26:M26)</f>
        <v>0</v>
      </c>
      <c r="O26" s="365"/>
      <c r="P26" s="366"/>
      <c r="Q26" s="273" t="n">
        <v>2498</v>
      </c>
      <c r="R26" s="207" t="n">
        <v>26</v>
      </c>
    </row>
    <row r="27" s="367" customFormat="true" ht="51.75" hidden="false" customHeight="true" outlineLevel="0" collapsed="false">
      <c r="A27" s="176"/>
      <c r="B27" s="177" t="s">
        <v>1011</v>
      </c>
      <c r="C27" s="178" t="str">
        <f aca="false">IF(ISERROR(VLOOKUP(B27,'KAYIT LİSTESİ'!$B$4:$G$1132,2,0)),"",(VLOOKUP(B27,'KAYIT LİSTESİ'!$B$4:$G$1132,2,0)))</f>
        <v/>
      </c>
      <c r="D27" s="179" t="str">
        <f aca="false">IF(ISERROR(VLOOKUP(B27,'KAYIT LİSTESİ'!$B$4:$G$1132,3,0)),"",(VLOOKUP(B27,'KAYIT LİSTESİ'!$B$4:$G$1132,3,0)))</f>
        <v/>
      </c>
      <c r="E27" s="180" t="str">
        <f aca="false">IF(ISERROR(VLOOKUP(B27,'KAYIT LİSTESİ'!$B$4:$G$1132,4,0)),"",(VLOOKUP(B27,'KAYIT LİSTESİ'!$B$4:$G$1132,4,0)))</f>
        <v/>
      </c>
      <c r="F27" s="180" t="str">
        <f aca="false">IF(ISERROR(VLOOKUP(B27,'KAYIT LİSTESİ'!$B$4:$G$1132,5,0)),"",(VLOOKUP(B27,'KAYIT LİSTESİ'!$B$4:$G$1132,5,0)))</f>
        <v/>
      </c>
      <c r="G27" s="362"/>
      <c r="H27" s="362"/>
      <c r="I27" s="362"/>
      <c r="J27" s="363" t="n">
        <f aca="false">MAX(G27:I27)</f>
        <v>0</v>
      </c>
      <c r="K27" s="364"/>
      <c r="L27" s="364"/>
      <c r="M27" s="364"/>
      <c r="N27" s="363" t="n">
        <f aca="false">MAX(G27:M27)</f>
        <v>0</v>
      </c>
      <c r="O27" s="365"/>
      <c r="P27" s="366"/>
      <c r="Q27" s="273" t="n">
        <v>2546</v>
      </c>
      <c r="R27" s="207" t="n">
        <v>27</v>
      </c>
    </row>
    <row r="28" s="367" customFormat="true" ht="51.75" hidden="false" customHeight="true" outlineLevel="0" collapsed="false">
      <c r="A28" s="176"/>
      <c r="B28" s="177" t="s">
        <v>1012</v>
      </c>
      <c r="C28" s="178" t="str">
        <f aca="false">IF(ISERROR(VLOOKUP(B28,'KAYIT LİSTESİ'!$B$4:$G$1132,2,0)),"",(VLOOKUP(B28,'KAYIT LİSTESİ'!$B$4:$G$1132,2,0)))</f>
        <v/>
      </c>
      <c r="D28" s="179" t="str">
        <f aca="false">IF(ISERROR(VLOOKUP(B28,'KAYIT LİSTESİ'!$B$4:$G$1132,3,0)),"",(VLOOKUP(B28,'KAYIT LİSTESİ'!$B$4:$G$1132,3,0)))</f>
        <v/>
      </c>
      <c r="E28" s="180" t="str">
        <f aca="false">IF(ISERROR(VLOOKUP(B28,'KAYIT LİSTESİ'!$B$4:$G$1132,4,0)),"",(VLOOKUP(B28,'KAYIT LİSTESİ'!$B$4:$G$1132,4,0)))</f>
        <v/>
      </c>
      <c r="F28" s="180" t="str">
        <f aca="false">IF(ISERROR(VLOOKUP(B28,'KAYIT LİSTESİ'!$B$4:$G$1132,5,0)),"",(VLOOKUP(B28,'KAYIT LİSTESİ'!$B$4:$G$1132,5,0)))</f>
        <v/>
      </c>
      <c r="G28" s="362"/>
      <c r="H28" s="362"/>
      <c r="I28" s="362"/>
      <c r="J28" s="363" t="n">
        <f aca="false">MAX(G28:I28)</f>
        <v>0</v>
      </c>
      <c r="K28" s="364"/>
      <c r="L28" s="364"/>
      <c r="M28" s="364"/>
      <c r="N28" s="363" t="n">
        <f aca="false">MAX(G28:M28)</f>
        <v>0</v>
      </c>
      <c r="O28" s="365"/>
      <c r="P28" s="366"/>
      <c r="Q28" s="273" t="n">
        <v>2594</v>
      </c>
      <c r="R28" s="207" t="n">
        <v>28</v>
      </c>
    </row>
    <row r="29" s="367" customFormat="true" ht="51.75" hidden="false" customHeight="true" outlineLevel="0" collapsed="false">
      <c r="A29" s="176"/>
      <c r="B29" s="177" t="s">
        <v>1013</v>
      </c>
      <c r="C29" s="178" t="str">
        <f aca="false">IF(ISERROR(VLOOKUP(B29,'KAYIT LİSTESİ'!$B$4:$G$1132,2,0)),"",(VLOOKUP(B29,'KAYIT LİSTESİ'!$B$4:$G$1132,2,0)))</f>
        <v/>
      </c>
      <c r="D29" s="179" t="str">
        <f aca="false">IF(ISERROR(VLOOKUP(B29,'KAYIT LİSTESİ'!$B$4:$G$1132,3,0)),"",(VLOOKUP(B29,'KAYIT LİSTESİ'!$B$4:$G$1132,3,0)))</f>
        <v/>
      </c>
      <c r="E29" s="180" t="str">
        <f aca="false">IF(ISERROR(VLOOKUP(B29,'KAYIT LİSTESİ'!$B$4:$G$1132,4,0)),"",(VLOOKUP(B29,'KAYIT LİSTESİ'!$B$4:$G$1132,4,0)))</f>
        <v/>
      </c>
      <c r="F29" s="180" t="str">
        <f aca="false">IF(ISERROR(VLOOKUP(B29,'KAYIT LİSTESİ'!$B$4:$G$1132,5,0)),"",(VLOOKUP(B29,'KAYIT LİSTESİ'!$B$4:$G$1132,5,0)))</f>
        <v/>
      </c>
      <c r="G29" s="362"/>
      <c r="H29" s="362"/>
      <c r="I29" s="362"/>
      <c r="J29" s="363" t="n">
        <f aca="false">MAX(G29:I29)</f>
        <v>0</v>
      </c>
      <c r="K29" s="364"/>
      <c r="L29" s="364"/>
      <c r="M29" s="364"/>
      <c r="N29" s="363" t="n">
        <f aca="false">MAX(G29:M29)</f>
        <v>0</v>
      </c>
      <c r="O29" s="365"/>
      <c r="P29" s="366"/>
      <c r="Q29" s="273" t="n">
        <v>2642</v>
      </c>
      <c r="R29" s="207" t="n">
        <v>29</v>
      </c>
    </row>
    <row r="30" s="367" customFormat="true" ht="51.75" hidden="false" customHeight="true" outlineLevel="0" collapsed="false">
      <c r="A30" s="176"/>
      <c r="B30" s="177" t="s">
        <v>1014</v>
      </c>
      <c r="C30" s="178" t="str">
        <f aca="false">IF(ISERROR(VLOOKUP(B30,'KAYIT LİSTESİ'!$B$4:$G$1132,2,0)),"",(VLOOKUP(B30,'KAYIT LİSTESİ'!$B$4:$G$1132,2,0)))</f>
        <v/>
      </c>
      <c r="D30" s="179" t="str">
        <f aca="false">IF(ISERROR(VLOOKUP(B30,'KAYIT LİSTESİ'!$B$4:$G$1132,3,0)),"",(VLOOKUP(B30,'KAYIT LİSTESİ'!$B$4:$G$1132,3,0)))</f>
        <v/>
      </c>
      <c r="E30" s="180" t="str">
        <f aca="false">IF(ISERROR(VLOOKUP(B30,'KAYIT LİSTESİ'!$B$4:$G$1132,4,0)),"",(VLOOKUP(B30,'KAYIT LİSTESİ'!$B$4:$G$1132,4,0)))</f>
        <v/>
      </c>
      <c r="F30" s="180" t="str">
        <f aca="false">IF(ISERROR(VLOOKUP(B30,'KAYIT LİSTESİ'!$B$4:$G$1132,5,0)),"",(VLOOKUP(B30,'KAYIT LİSTESİ'!$B$4:$G$1132,5,0)))</f>
        <v/>
      </c>
      <c r="G30" s="362"/>
      <c r="H30" s="362"/>
      <c r="I30" s="362"/>
      <c r="J30" s="363" t="n">
        <f aca="false">MAX(G30:I30)</f>
        <v>0</v>
      </c>
      <c r="K30" s="364"/>
      <c r="L30" s="364"/>
      <c r="M30" s="364"/>
      <c r="N30" s="363" t="n">
        <f aca="false">MAX(G30:M30)</f>
        <v>0</v>
      </c>
      <c r="O30" s="365"/>
      <c r="P30" s="366"/>
      <c r="Q30" s="273" t="n">
        <v>2690</v>
      </c>
      <c r="R30" s="207" t="n">
        <v>30</v>
      </c>
    </row>
    <row r="31" s="367" customFormat="true" ht="51.75" hidden="false" customHeight="true" outlineLevel="0" collapsed="false">
      <c r="A31" s="176"/>
      <c r="B31" s="177" t="s">
        <v>1015</v>
      </c>
      <c r="C31" s="178" t="str">
        <f aca="false">IF(ISERROR(VLOOKUP(B31,'KAYIT LİSTESİ'!$B$4:$G$1132,2,0)),"",(VLOOKUP(B31,'KAYIT LİSTESİ'!$B$4:$G$1132,2,0)))</f>
        <v/>
      </c>
      <c r="D31" s="179" t="str">
        <f aca="false">IF(ISERROR(VLOOKUP(B31,'KAYIT LİSTESİ'!$B$4:$G$1132,3,0)),"",(VLOOKUP(B31,'KAYIT LİSTESİ'!$B$4:$G$1132,3,0)))</f>
        <v/>
      </c>
      <c r="E31" s="180" t="str">
        <f aca="false">IF(ISERROR(VLOOKUP(B31,'KAYIT LİSTESİ'!$B$4:$G$1132,4,0)),"",(VLOOKUP(B31,'KAYIT LİSTESİ'!$B$4:$G$1132,4,0)))</f>
        <v/>
      </c>
      <c r="F31" s="180" t="str">
        <f aca="false">IF(ISERROR(VLOOKUP(B31,'KAYIT LİSTESİ'!$B$4:$G$1132,5,0)),"",(VLOOKUP(B31,'KAYIT LİSTESİ'!$B$4:$G$1132,5,0)))</f>
        <v/>
      </c>
      <c r="G31" s="362"/>
      <c r="H31" s="362"/>
      <c r="I31" s="362"/>
      <c r="J31" s="363" t="n">
        <f aca="false">MAX(G31:I31)</f>
        <v>0</v>
      </c>
      <c r="K31" s="364"/>
      <c r="L31" s="364"/>
      <c r="M31" s="364"/>
      <c r="N31" s="363" t="n">
        <f aca="false">MAX(G31:M31)</f>
        <v>0</v>
      </c>
      <c r="O31" s="365"/>
      <c r="P31" s="366"/>
      <c r="Q31" s="273" t="n">
        <v>2738</v>
      </c>
      <c r="R31" s="207" t="n">
        <v>31</v>
      </c>
    </row>
    <row r="32" s="367" customFormat="true" ht="51.75" hidden="false" customHeight="true" outlineLevel="0" collapsed="false">
      <c r="A32" s="176"/>
      <c r="B32" s="177" t="s">
        <v>1016</v>
      </c>
      <c r="C32" s="178" t="str">
        <f aca="false">IF(ISERROR(VLOOKUP(B32,'KAYIT LİSTESİ'!$B$4:$G$1132,2,0)),"",(VLOOKUP(B32,'KAYIT LİSTESİ'!$B$4:$G$1132,2,0)))</f>
        <v/>
      </c>
      <c r="D32" s="179" t="str">
        <f aca="false">IF(ISERROR(VLOOKUP(B32,'KAYIT LİSTESİ'!$B$4:$G$1132,3,0)),"",(VLOOKUP(B32,'KAYIT LİSTESİ'!$B$4:$G$1132,3,0)))</f>
        <v/>
      </c>
      <c r="E32" s="180" t="str">
        <f aca="false">IF(ISERROR(VLOOKUP(B32,'KAYIT LİSTESİ'!$B$4:$G$1132,4,0)),"",(VLOOKUP(B32,'KAYIT LİSTESİ'!$B$4:$G$1132,4,0)))</f>
        <v/>
      </c>
      <c r="F32" s="180" t="str">
        <f aca="false">IF(ISERROR(VLOOKUP(B32,'KAYIT LİSTESİ'!$B$4:$G$1132,5,0)),"",(VLOOKUP(B32,'KAYIT LİSTESİ'!$B$4:$G$1132,5,0)))</f>
        <v/>
      </c>
      <c r="G32" s="362"/>
      <c r="H32" s="362"/>
      <c r="I32" s="362"/>
      <c r="J32" s="363" t="n">
        <f aca="false">MAX(G32:I32)</f>
        <v>0</v>
      </c>
      <c r="K32" s="364"/>
      <c r="L32" s="364"/>
      <c r="M32" s="364"/>
      <c r="N32" s="363" t="n">
        <f aca="false">MAX(G32:M32)</f>
        <v>0</v>
      </c>
      <c r="O32" s="365"/>
      <c r="P32" s="366"/>
      <c r="Q32" s="273" t="n">
        <v>2786</v>
      </c>
      <c r="R32" s="207" t="n">
        <v>32</v>
      </c>
    </row>
    <row r="33" s="370" customFormat="true" ht="32.25" hidden="false" customHeight="true" outlineLevel="0" collapsed="false">
      <c r="A33" s="368"/>
      <c r="B33" s="368"/>
      <c r="C33" s="368"/>
      <c r="D33" s="369"/>
      <c r="E33" s="368"/>
      <c r="N33" s="371"/>
      <c r="O33" s="368"/>
      <c r="P33" s="368"/>
      <c r="Q33" s="273" t="n">
        <v>3512</v>
      </c>
      <c r="R33" s="207" t="n">
        <v>48</v>
      </c>
    </row>
    <row r="34" s="370" customFormat="true" ht="32.25" hidden="false" customHeight="true" outlineLevel="0" collapsed="false">
      <c r="A34" s="372" t="s">
        <v>700</v>
      </c>
      <c r="B34" s="372"/>
      <c r="C34" s="372"/>
      <c r="D34" s="372"/>
      <c r="E34" s="373" t="s">
        <v>564</v>
      </c>
      <c r="F34" s="373" t="s">
        <v>565</v>
      </c>
      <c r="G34" s="374" t="s">
        <v>566</v>
      </c>
      <c r="H34" s="374"/>
      <c r="I34" s="374"/>
      <c r="J34" s="374"/>
      <c r="K34" s="374"/>
      <c r="L34" s="374"/>
      <c r="M34" s="374"/>
      <c r="N34" s="374" t="s">
        <v>567</v>
      </c>
      <c r="O34" s="374"/>
      <c r="P34" s="373"/>
      <c r="Q34" s="273" t="n">
        <v>3556</v>
      </c>
      <c r="R34" s="207" t="n">
        <v>49</v>
      </c>
    </row>
    <row r="35" customFormat="false" ht="12.75" hidden="false" customHeight="false" outlineLevel="0" collapsed="false">
      <c r="Q35" s="273" t="n">
        <v>3600</v>
      </c>
      <c r="R35" s="207" t="n">
        <v>50</v>
      </c>
    </row>
    <row r="36" customFormat="false" ht="12.75" hidden="false" customHeight="false" outlineLevel="0" collapsed="false">
      <c r="Q36" s="273" t="n">
        <v>3644</v>
      </c>
      <c r="R36" s="207" t="n">
        <v>51</v>
      </c>
    </row>
    <row r="37" customFormat="false" ht="12.75" hidden="false" customHeight="false" outlineLevel="0" collapsed="false">
      <c r="Q37" s="380" t="n">
        <v>3688</v>
      </c>
      <c r="R37" s="373" t="n">
        <v>52</v>
      </c>
    </row>
    <row r="38" customFormat="false" ht="12.75" hidden="false" customHeight="false" outlineLevel="0" collapsed="false">
      <c r="Q38" s="380" t="n">
        <v>3732</v>
      </c>
      <c r="R38" s="373" t="n">
        <v>53</v>
      </c>
    </row>
    <row r="39" customFormat="false" ht="12.75" hidden="false" customHeight="false" outlineLevel="0" collapsed="false">
      <c r="Q39" s="380" t="n">
        <v>3776</v>
      </c>
      <c r="R39" s="373" t="n">
        <v>54</v>
      </c>
    </row>
    <row r="40" customFormat="false" ht="12.75" hidden="false" customHeight="false" outlineLevel="0" collapsed="false">
      <c r="Q40" s="380" t="n">
        <v>3820</v>
      </c>
      <c r="R40" s="373" t="n">
        <v>55</v>
      </c>
    </row>
    <row r="41" customFormat="false" ht="12.75" hidden="false" customHeight="false" outlineLevel="0" collapsed="false">
      <c r="Q41" s="380" t="n">
        <v>3864</v>
      </c>
      <c r="R41" s="373" t="n">
        <v>56</v>
      </c>
    </row>
    <row r="42" customFormat="false" ht="12.75" hidden="false" customHeight="false" outlineLevel="0" collapsed="false">
      <c r="Q42" s="380" t="n">
        <v>3908</v>
      </c>
      <c r="R42" s="373" t="n">
        <v>57</v>
      </c>
    </row>
    <row r="43" customFormat="false" ht="12.75" hidden="false" customHeight="false" outlineLevel="0" collapsed="false">
      <c r="Q43" s="380" t="n">
        <v>3952</v>
      </c>
      <c r="R43" s="373" t="n">
        <v>58</v>
      </c>
    </row>
    <row r="44" customFormat="false" ht="12.75" hidden="false" customHeight="false" outlineLevel="0" collapsed="false">
      <c r="Q44" s="380" t="n">
        <v>3994</v>
      </c>
      <c r="R44" s="373" t="n">
        <v>59</v>
      </c>
    </row>
    <row r="45" customFormat="false" ht="12.75" hidden="false" customHeight="false" outlineLevel="0" collapsed="false">
      <c r="Q45" s="380" t="n">
        <v>4036</v>
      </c>
      <c r="R45" s="373" t="n">
        <v>60</v>
      </c>
    </row>
    <row r="46" customFormat="false" ht="12.75" hidden="false" customHeight="false" outlineLevel="0" collapsed="false">
      <c r="Q46" s="380" t="n">
        <v>4078</v>
      </c>
      <c r="R46" s="373" t="n">
        <v>61</v>
      </c>
    </row>
    <row r="47" customFormat="false" ht="12.75" hidden="false" customHeight="false" outlineLevel="0" collapsed="false">
      <c r="Q47" s="380" t="n">
        <v>4120</v>
      </c>
      <c r="R47" s="373" t="n">
        <v>62</v>
      </c>
    </row>
    <row r="48" customFormat="false" ht="12.75" hidden="false" customHeight="false" outlineLevel="0" collapsed="false">
      <c r="Q48" s="380" t="n">
        <v>4162</v>
      </c>
      <c r="R48" s="373" t="n">
        <v>63</v>
      </c>
    </row>
    <row r="49" customFormat="false" ht="12.75" hidden="false" customHeight="false" outlineLevel="0" collapsed="false">
      <c r="Q49" s="380" t="n">
        <v>4204</v>
      </c>
      <c r="R49" s="373" t="n">
        <v>64</v>
      </c>
    </row>
    <row r="50" customFormat="false" ht="12.75" hidden="false" customHeight="false" outlineLevel="0" collapsed="false">
      <c r="Q50" s="380" t="n">
        <v>4246</v>
      </c>
      <c r="R50" s="373" t="n">
        <v>65</v>
      </c>
    </row>
    <row r="51" customFormat="false" ht="12.75" hidden="false" customHeight="false" outlineLevel="0" collapsed="false">
      <c r="Q51" s="380" t="n">
        <v>4288</v>
      </c>
      <c r="R51" s="373" t="n">
        <v>66</v>
      </c>
    </row>
    <row r="52" customFormat="false" ht="12.75" hidden="false" customHeight="false" outlineLevel="0" collapsed="false">
      <c r="Q52" s="380" t="n">
        <v>4330</v>
      </c>
      <c r="R52" s="373" t="n">
        <v>67</v>
      </c>
    </row>
    <row r="53" customFormat="false" ht="12.75" hidden="false" customHeight="false" outlineLevel="0" collapsed="false">
      <c r="Q53" s="380" t="n">
        <v>4370</v>
      </c>
      <c r="R53" s="373" t="n">
        <v>68</v>
      </c>
    </row>
    <row r="54" customFormat="false" ht="12.75" hidden="false" customHeight="false" outlineLevel="0" collapsed="false">
      <c r="Q54" s="380" t="n">
        <v>4410</v>
      </c>
      <c r="R54" s="373" t="n">
        <v>69</v>
      </c>
    </row>
    <row r="55" customFormat="false" ht="12.75" hidden="false" customHeight="false" outlineLevel="0" collapsed="false">
      <c r="Q55" s="380" t="n">
        <v>4450</v>
      </c>
      <c r="R55" s="373" t="n">
        <v>70</v>
      </c>
    </row>
    <row r="56" customFormat="false" ht="12.75" hidden="false" customHeight="false" outlineLevel="0" collapsed="false">
      <c r="Q56" s="380" t="n">
        <v>4490</v>
      </c>
      <c r="R56" s="373" t="n">
        <v>71</v>
      </c>
    </row>
    <row r="57" customFormat="false" ht="12.75" hidden="false" customHeight="false" outlineLevel="0" collapsed="false">
      <c r="Q57" s="380" t="n">
        <v>4530</v>
      </c>
      <c r="R57" s="373" t="n">
        <v>72</v>
      </c>
    </row>
    <row r="58" customFormat="false" ht="12.75" hidden="false" customHeight="false" outlineLevel="0" collapsed="false">
      <c r="Q58" s="380" t="n">
        <v>4570</v>
      </c>
      <c r="R58" s="373" t="n">
        <v>73</v>
      </c>
    </row>
    <row r="59" customFormat="false" ht="12.75" hidden="false" customHeight="false" outlineLevel="0" collapsed="false">
      <c r="Q59" s="380" t="n">
        <v>4610</v>
      </c>
      <c r="R59" s="373" t="n">
        <v>74</v>
      </c>
    </row>
    <row r="60" customFormat="false" ht="12.75" hidden="false" customHeight="false" outlineLevel="0" collapsed="false">
      <c r="Q60" s="380" t="n">
        <v>4650</v>
      </c>
      <c r="R60" s="373" t="n">
        <v>75</v>
      </c>
    </row>
    <row r="61" customFormat="false" ht="12.75" hidden="false" customHeight="false" outlineLevel="0" collapsed="false">
      <c r="Q61" s="380" t="n">
        <v>4690</v>
      </c>
      <c r="R61" s="373" t="n">
        <v>76</v>
      </c>
    </row>
    <row r="62" customFormat="false" ht="12.75" hidden="false" customHeight="false" outlineLevel="0" collapsed="false">
      <c r="Q62" s="380" t="n">
        <v>4730</v>
      </c>
      <c r="R62" s="373" t="n">
        <v>77</v>
      </c>
    </row>
    <row r="63" customFormat="false" ht="12.75" hidden="false" customHeight="false" outlineLevel="0" collapsed="false">
      <c r="Q63" s="380" t="n">
        <v>4770</v>
      </c>
      <c r="R63" s="373" t="n">
        <v>78</v>
      </c>
    </row>
    <row r="64" customFormat="false" ht="12.75" hidden="false" customHeight="false" outlineLevel="0" collapsed="false">
      <c r="Q64" s="380" t="n">
        <v>4810</v>
      </c>
      <c r="R64" s="373" t="n">
        <v>79</v>
      </c>
    </row>
    <row r="65" customFormat="false" ht="12.75" hidden="false" customHeight="false" outlineLevel="0" collapsed="false">
      <c r="Q65" s="380" t="n">
        <v>4850</v>
      </c>
      <c r="R65" s="373" t="n">
        <v>80</v>
      </c>
    </row>
    <row r="66" customFormat="false" ht="12.75" hidden="false" customHeight="false" outlineLevel="0" collapsed="false">
      <c r="Q66" s="380" t="n">
        <v>4890</v>
      </c>
      <c r="R66" s="373" t="n">
        <v>81</v>
      </c>
    </row>
    <row r="67" customFormat="false" ht="12.75" hidden="false" customHeight="false" outlineLevel="0" collapsed="false">
      <c r="Q67" s="380" t="n">
        <v>4930</v>
      </c>
      <c r="R67" s="373" t="n">
        <v>82</v>
      </c>
    </row>
    <row r="68" customFormat="false" ht="12.75" hidden="false" customHeight="false" outlineLevel="0" collapsed="false">
      <c r="Q68" s="380" t="n">
        <v>4970</v>
      </c>
      <c r="R68" s="373" t="n">
        <v>83</v>
      </c>
    </row>
    <row r="69" customFormat="false" ht="12.75" hidden="false" customHeight="false" outlineLevel="0" collapsed="false">
      <c r="Q69" s="380" t="n">
        <v>5008</v>
      </c>
      <c r="R69" s="373" t="n">
        <v>84</v>
      </c>
    </row>
    <row r="70" customFormat="false" ht="12.75" hidden="false" customHeight="false" outlineLevel="0" collapsed="false">
      <c r="Q70" s="380" t="n">
        <v>5046</v>
      </c>
      <c r="R70" s="373" t="n">
        <v>85</v>
      </c>
    </row>
    <row r="71" customFormat="false" ht="12.75" hidden="false" customHeight="false" outlineLevel="0" collapsed="false">
      <c r="Q71" s="380" t="n">
        <v>5084</v>
      </c>
      <c r="R71" s="373" t="n">
        <v>86</v>
      </c>
    </row>
    <row r="72" customFormat="false" ht="12.75" hidden="false" customHeight="false" outlineLevel="0" collapsed="false">
      <c r="Q72" s="380" t="n">
        <v>5122</v>
      </c>
      <c r="R72" s="373" t="n">
        <v>87</v>
      </c>
    </row>
    <row r="73" customFormat="false" ht="12.75" hidden="false" customHeight="false" outlineLevel="0" collapsed="false">
      <c r="Q73" s="380" t="n">
        <v>5160</v>
      </c>
      <c r="R73" s="373" t="n">
        <v>88</v>
      </c>
    </row>
    <row r="74" customFormat="false" ht="12.75" hidden="false" customHeight="false" outlineLevel="0" collapsed="false">
      <c r="Q74" s="380" t="n">
        <v>5198</v>
      </c>
      <c r="R74" s="373" t="n">
        <v>89</v>
      </c>
    </row>
    <row r="75" customFormat="false" ht="12.75" hidden="false" customHeight="false" outlineLevel="0" collapsed="false">
      <c r="Q75" s="380" t="n">
        <v>5236</v>
      </c>
      <c r="R75" s="373" t="n">
        <v>90</v>
      </c>
    </row>
    <row r="76" customFormat="false" ht="12.75" hidden="false" customHeight="false" outlineLevel="0" collapsed="false">
      <c r="Q76" s="380" t="n">
        <v>5274</v>
      </c>
      <c r="R76" s="373" t="n">
        <v>91</v>
      </c>
    </row>
    <row r="77" customFormat="false" ht="12.75" hidden="false" customHeight="false" outlineLevel="0" collapsed="false">
      <c r="Q77" s="380" t="n">
        <v>5312</v>
      </c>
      <c r="R77" s="373" t="n">
        <v>92</v>
      </c>
    </row>
    <row r="78" customFormat="false" ht="12.75" hidden="false" customHeight="false" outlineLevel="0" collapsed="false">
      <c r="Q78" s="380" t="n">
        <v>5348</v>
      </c>
      <c r="R78" s="373" t="n">
        <v>93</v>
      </c>
    </row>
    <row r="79" customFormat="false" ht="12.75" hidden="false" customHeight="false" outlineLevel="0" collapsed="false">
      <c r="Q79" s="273" t="n">
        <v>5384</v>
      </c>
      <c r="R79" s="207" t="n">
        <v>94</v>
      </c>
    </row>
    <row r="80" customFormat="false" ht="12.75" hidden="false" customHeight="false" outlineLevel="0" collapsed="false">
      <c r="Q80" s="273" t="n">
        <v>5420</v>
      </c>
      <c r="R80" s="207" t="n">
        <v>95</v>
      </c>
    </row>
    <row r="81" customFormat="false" ht="12.75" hidden="false" customHeight="false" outlineLevel="0" collapsed="false">
      <c r="Q81" s="273" t="n">
        <v>5456</v>
      </c>
      <c r="R81" s="207" t="n">
        <v>96</v>
      </c>
    </row>
    <row r="82" customFormat="false" ht="12.75" hidden="false" customHeight="false" outlineLevel="0" collapsed="false">
      <c r="Q82" s="273" t="n">
        <v>5492</v>
      </c>
      <c r="R82" s="207" t="n">
        <v>97</v>
      </c>
    </row>
    <row r="83" customFormat="false" ht="12.75" hidden="false" customHeight="false" outlineLevel="0" collapsed="false">
      <c r="Q83" s="273" t="n">
        <v>5528</v>
      </c>
      <c r="R83" s="207" t="n">
        <v>98</v>
      </c>
    </row>
    <row r="84" customFormat="false" ht="12.75" hidden="false" customHeight="false" outlineLevel="0" collapsed="false">
      <c r="Q84" s="273" t="n">
        <v>5564</v>
      </c>
      <c r="R84" s="207" t="n">
        <v>99</v>
      </c>
    </row>
    <row r="85" customFormat="false" ht="12.75" hidden="false" customHeight="false" outlineLevel="0" collapsed="false">
      <c r="Q85" s="273" t="n">
        <v>5600</v>
      </c>
      <c r="R85" s="207"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33">
      <formula>0</formula>
    </cfRule>
  </conditionalFormatting>
  <conditionalFormatting sqref="N8:N32">
    <cfRule type="cellIs" priority="3" operator="equal" aboveAverage="0" equalAverage="0" bottom="0" percent="0" rank="0" text="" dxfId="34">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99"/>
    <col collapsed="false" customWidth="true" hidden="false" outlineLevel="0" max="3" min="3" style="197" width="13.28"/>
    <col collapsed="false" customWidth="true" hidden="false" outlineLevel="0" max="4" min="4" style="198" width="27.14"/>
    <col collapsed="false" customWidth="true" hidden="false" outlineLevel="0" max="5" min="5" style="198" width="26.84"/>
    <col collapsed="false" customWidth="true" hidden="false" outlineLevel="0" max="6" min="6" style="197" width="19.7"/>
    <col collapsed="false" customWidth="true" hidden="false" outlineLevel="0" max="7" min="7" style="200" width="9.85"/>
    <col collapsed="false" customWidth="true" hidden="false" outlineLevel="0" max="8" min="8" style="197" width="2.13"/>
    <col collapsed="false" customWidth="true" hidden="false" outlineLevel="0" max="9" min="9" style="196" width="7.7"/>
    <col collapsed="false" customWidth="true" hidden="true" outlineLevel="0" max="10" min="10" style="196" width="13.99"/>
    <col collapsed="false" customWidth="true" hidden="false" outlineLevel="0" max="11" min="11" style="196" width="7.7"/>
    <col collapsed="false" customWidth="true" hidden="false" outlineLevel="0" max="12" min="12" style="201" width="12.42"/>
    <col collapsed="false" customWidth="true" hidden="false" outlineLevel="0" max="13" min="13" style="202" width="30.7"/>
    <col collapsed="false" customWidth="true" hidden="false" outlineLevel="0" max="14" min="14" style="202" width="25.85"/>
    <col collapsed="false" customWidth="true" hidden="false" outlineLevel="0" max="15" min="15" style="197" width="19.56"/>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3" width="9.14"/>
    <col collapsed="false" customWidth="false" hidden="true" outlineLevel="0" max="21" min="21" style="204" width="9.14"/>
    <col collapsed="false" customWidth="false" hidden="false" outlineLevel="0" max="257" min="22" style="197" width="9.14"/>
  </cols>
  <sheetData>
    <row r="1" s="205" customFormat="true" ht="48.7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06" t="n">
        <v>21214</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06" t="n">
        <v>21244</v>
      </c>
      <c r="U2" s="207" t="n">
        <v>99</v>
      </c>
    </row>
    <row r="3" s="216" customFormat="true" ht="20.25" hidden="false" customHeight="true" outlineLevel="0" collapsed="false">
      <c r="A3" s="209" t="s">
        <v>531</v>
      </c>
      <c r="B3" s="209"/>
      <c r="C3" s="209"/>
      <c r="D3" s="210" t="str">
        <f aca="false">'YARIŞMA PROGRAMI'!C28</f>
        <v>İsveç Bayrak</v>
      </c>
      <c r="E3" s="210"/>
      <c r="F3" s="211"/>
      <c r="G3" s="211"/>
      <c r="H3" s="212"/>
      <c r="I3" s="381"/>
      <c r="J3" s="381"/>
      <c r="K3" s="381"/>
      <c r="L3" s="381"/>
      <c r="M3" s="214" t="s">
        <v>532</v>
      </c>
      <c r="N3" s="215" t="str">
        <f aca="false">'YARIŞMA PROGRAMI'!E28</f>
        <v> </v>
      </c>
      <c r="O3" s="215"/>
      <c r="P3" s="215"/>
      <c r="T3" s="206" t="n">
        <v>21274</v>
      </c>
      <c r="U3" s="207" t="n">
        <v>98</v>
      </c>
    </row>
    <row r="4" s="216" customFormat="true" ht="17.25" hidden="false" customHeight="true" outlineLevel="0" collapsed="false">
      <c r="A4" s="217" t="s">
        <v>6</v>
      </c>
      <c r="B4" s="217"/>
      <c r="C4" s="217"/>
      <c r="D4" s="218" t="str">
        <f aca="false">'YARIŞMA BİLGİLERİ'!F21</f>
        <v>Yıldız Erkekler</v>
      </c>
      <c r="E4" s="218"/>
      <c r="F4" s="220"/>
      <c r="G4" s="220"/>
      <c r="H4" s="220"/>
      <c r="I4" s="220"/>
      <c r="J4" s="220"/>
      <c r="K4" s="220"/>
      <c r="L4" s="221"/>
      <c r="M4" s="222" t="s">
        <v>568</v>
      </c>
      <c r="N4" s="223" t="str">
        <f aca="false">'YARIŞMA PROGRAMI'!B27</f>
        <v>24 Temmuz 2016 - 11.55</v>
      </c>
      <c r="O4" s="223"/>
      <c r="P4" s="223"/>
      <c r="T4" s="206" t="n">
        <v>21304</v>
      </c>
      <c r="U4" s="207" t="n">
        <v>97</v>
      </c>
    </row>
    <row r="5" s="205" customFormat="true" ht="15" hidden="false" customHeight="true" outlineLevel="0" collapsed="false">
      <c r="A5" s="224"/>
      <c r="B5" s="224"/>
      <c r="C5" s="225"/>
      <c r="D5" s="226"/>
      <c r="E5" s="227"/>
      <c r="F5" s="227"/>
      <c r="G5" s="227"/>
      <c r="H5" s="227"/>
      <c r="I5" s="224"/>
      <c r="J5" s="224"/>
      <c r="K5" s="224"/>
      <c r="L5" s="229"/>
      <c r="M5" s="230"/>
      <c r="N5" s="231" t="n">
        <f aca="true">NOW()</f>
        <v>46232.8528606477</v>
      </c>
      <c r="O5" s="231"/>
      <c r="P5" s="231"/>
      <c r="T5" s="206" t="n">
        <v>21334</v>
      </c>
      <c r="U5" s="207" t="n">
        <v>96</v>
      </c>
    </row>
    <row r="6" s="236" customFormat="true" ht="24" hidden="false" customHeight="true" outlineLevel="0" collapsed="false">
      <c r="A6" s="232" t="s">
        <v>367</v>
      </c>
      <c r="B6" s="232" t="s">
        <v>369</v>
      </c>
      <c r="C6" s="233" t="s">
        <v>534</v>
      </c>
      <c r="D6" s="234" t="s">
        <v>371</v>
      </c>
      <c r="E6" s="234" t="s">
        <v>372</v>
      </c>
      <c r="F6" s="234" t="s">
        <v>535</v>
      </c>
      <c r="G6" s="234" t="s">
        <v>536</v>
      </c>
      <c r="I6" s="237" t="s">
        <v>365</v>
      </c>
      <c r="J6" s="238"/>
      <c r="K6" s="238"/>
      <c r="L6" s="238"/>
      <c r="M6" s="238"/>
      <c r="N6" s="238"/>
      <c r="O6" s="238"/>
      <c r="P6" s="239"/>
      <c r="T6" s="203" t="n">
        <v>21364</v>
      </c>
      <c r="U6" s="204" t="n">
        <v>95</v>
      </c>
    </row>
    <row r="7" customFormat="false" ht="24" hidden="false" customHeight="true" outlineLevel="0" collapsed="false">
      <c r="A7" s="232"/>
      <c r="B7" s="232"/>
      <c r="C7" s="233"/>
      <c r="D7" s="234"/>
      <c r="E7" s="234"/>
      <c r="F7" s="234"/>
      <c r="G7" s="234"/>
      <c r="H7" s="240"/>
      <c r="I7" s="241" t="s">
        <v>367</v>
      </c>
      <c r="J7" s="277" t="s">
        <v>368</v>
      </c>
      <c r="K7" s="277" t="s">
        <v>369</v>
      </c>
      <c r="L7" s="278" t="s">
        <v>370</v>
      </c>
      <c r="M7" s="279" t="s">
        <v>371</v>
      </c>
      <c r="N7" s="279" t="s">
        <v>372</v>
      </c>
      <c r="O7" s="277" t="s">
        <v>535</v>
      </c>
      <c r="P7" s="277" t="s">
        <v>537</v>
      </c>
      <c r="T7" s="203" t="n">
        <v>21394</v>
      </c>
      <c r="U7" s="204" t="n">
        <v>94</v>
      </c>
    </row>
    <row r="8" s="236" customFormat="true" ht="84" hidden="false" customHeight="true" outlineLevel="0" collapsed="false">
      <c r="A8" s="149" t="n">
        <v>1</v>
      </c>
      <c r="B8" s="382" t="s">
        <v>1017</v>
      </c>
      <c r="C8" s="195" t="s">
        <v>1018</v>
      </c>
      <c r="D8" s="246" t="s">
        <v>1019</v>
      </c>
      <c r="E8" s="247" t="s">
        <v>116</v>
      </c>
      <c r="F8" s="402" t="n">
        <v>20205</v>
      </c>
      <c r="G8" s="151" t="n">
        <v>12</v>
      </c>
      <c r="H8" s="249"/>
      <c r="I8" s="149" t="n">
        <v>1</v>
      </c>
      <c r="J8" s="150" t="s">
        <v>1020</v>
      </c>
      <c r="K8" s="165" t="str">
        <f aca="false">IF(ISERROR(VLOOKUP(J8,'KAYIT LİSTESİ'!$B$4:$G$1132,2,0)),"",(VLOOKUP(J8,'KAYIT LİSTESİ'!$B$4:$G$1132,2,0)))</f>
        <v/>
      </c>
      <c r="L8" s="195" t="str">
        <f aca="false">IF(ISERROR(VLOOKUP(J8,'KAYIT LİSTESİ'!$B$4:$G$1132,3,0)),"",(VLOOKUP(J8,'KAYIT LİSTESİ'!$B$4:$G$1132,3,0)))</f>
        <v/>
      </c>
      <c r="M8" s="153" t="str">
        <f aca="false">IF(ISERROR(VLOOKUP(J8,'KAYIT LİSTESİ'!$B$4:$G$1132,4,0)),"",(VLOOKUP(J8,'KAYIT LİSTESİ'!$B$4:$G$1132,4,0)))</f>
        <v/>
      </c>
      <c r="N8" s="153" t="str">
        <f aca="false">IF(ISERROR(VLOOKUP(J8,'KAYIT LİSTESİ'!$B$4:$G$1132,5,0)),"",(VLOOKUP(J8,'KAYIT LİSTESİ'!$B$4:$G$1132,5,0)))</f>
        <v/>
      </c>
      <c r="O8" s="402"/>
      <c r="P8" s="250"/>
      <c r="T8" s="203" t="n">
        <v>21424</v>
      </c>
      <c r="U8" s="204" t="n">
        <v>93</v>
      </c>
    </row>
    <row r="9" s="236" customFormat="true" ht="84" hidden="false" customHeight="true" outlineLevel="0" collapsed="false">
      <c r="A9" s="149" t="n">
        <v>2</v>
      </c>
      <c r="B9" s="382" t="s">
        <v>1021</v>
      </c>
      <c r="C9" s="195" t="s">
        <v>1022</v>
      </c>
      <c r="D9" s="246" t="s">
        <v>1023</v>
      </c>
      <c r="E9" s="247" t="s">
        <v>195</v>
      </c>
      <c r="F9" s="402" t="n">
        <v>20413</v>
      </c>
      <c r="G9" s="151" t="n">
        <v>11</v>
      </c>
      <c r="H9" s="249"/>
      <c r="I9" s="149" t="n">
        <v>2</v>
      </c>
      <c r="J9" s="150" t="s">
        <v>1024</v>
      </c>
      <c r="K9" s="165" t="str">
        <f aca="false">IF(ISERROR(VLOOKUP(J9,'KAYIT LİSTESİ'!$B$4:$G$1132,2,0)),"",(VLOOKUP(J9,'KAYIT LİSTESİ'!$B$4:$G$1132,2,0)))</f>
        <v>1095
1107
1096
1097</v>
      </c>
      <c r="L9" s="195" t="str">
        <f aca="false">IF(ISERROR(VLOOKUP(J9,'KAYIT LİSTESİ'!$B$4:$G$1132,3,0)),"",(VLOOKUP(J9,'KAYIT LİSTESİ'!$B$4:$G$1132,3,0)))</f>
        <v>CE.aa.1999
CE.aa.1999
CE.aa.1999
CE.aa.1999</v>
      </c>
      <c r="M9" s="153" t="str">
        <f aca="false">IF(ISERROR(VLOOKUP(J9,'KAYIT LİSTESİ'!$B$4:$G$1132,4,0)),"",(VLOOKUP(J9,'KAYIT LİSTESİ'!$B$4:$G$1132,4,0)))</f>
        <v>TALİP EMİR İNCİ
ATIF ÇAĞLAR ODABAŞ
ALP ARDA ARISOY
BAYRAM ÇELİK</v>
      </c>
      <c r="N9" s="153" t="str">
        <f aca="false">IF(ISERROR(VLOOKUP(J9,'KAYIT LİSTESİ'!$B$4:$G$1132,5,0)),"",(VLOOKUP(J9,'KAYIT LİSTESİ'!$B$4:$G$1132,5,0)))</f>
        <v>İZMİR -İZMİR BÜYÜKŞEHİR BELEDİYE SK</v>
      </c>
      <c r="O9" s="402" t="n">
        <v>21327</v>
      </c>
      <c r="P9" s="250" t="n">
        <v>6</v>
      </c>
      <c r="T9" s="203" t="n">
        <v>21454</v>
      </c>
      <c r="U9" s="204" t="n">
        <v>92</v>
      </c>
    </row>
    <row r="10" s="236" customFormat="true" ht="84" hidden="false" customHeight="true" outlineLevel="0" collapsed="false">
      <c r="A10" s="149" t="n">
        <v>3</v>
      </c>
      <c r="B10" s="382" t="s">
        <v>1025</v>
      </c>
      <c r="C10" s="195" t="s">
        <v>1026</v>
      </c>
      <c r="D10" s="246" t="s">
        <v>1027</v>
      </c>
      <c r="E10" s="247" t="s">
        <v>252</v>
      </c>
      <c r="F10" s="402" t="n">
        <v>20431</v>
      </c>
      <c r="G10" s="151" t="n">
        <v>10</v>
      </c>
      <c r="H10" s="249"/>
      <c r="I10" s="149" t="n">
        <v>3</v>
      </c>
      <c r="J10" s="150" t="s">
        <v>1028</v>
      </c>
      <c r="K10" s="165" t="str">
        <f aca="false">IF(ISERROR(VLOOKUP(J10,'KAYIT LİSTESİ'!$B$4:$G$1132,2,0)),"",(VLOOKUP(J10,'KAYIT LİSTESİ'!$B$4:$G$1132,2,0)))</f>
        <v>1073
1058
1072
1059</v>
      </c>
      <c r="L10" s="195" t="str">
        <f aca="false">IF(ISERROR(VLOOKUP(J10,'KAYIT LİSTESİ'!$B$4:$G$1132,3,0)),"",(VLOOKUP(J10,'KAYIT LİSTESİ'!$B$4:$G$1132,3,0)))</f>
        <v>CE.aa.1999
CE.aa.1899
CE.aa.2001
CE.aa.2000</v>
      </c>
      <c r="M10" s="153" t="str">
        <f aca="false">IF(ISERROR(VLOOKUP(J10,'KAYIT LİSTESİ'!$B$4:$G$1132,4,0)),"",(VLOOKUP(J10,'KAYIT LİSTESİ'!$B$4:$G$1132,4,0)))</f>
        <v>HAKAN HAMEŞ
EMRE ÇETİNKAYA
MÜSLÜM DEMİR
İBRAHİM GÖKÇEDAĞ</v>
      </c>
      <c r="N10" s="153" t="str">
        <f aca="false">IF(ISERROR(VLOOKUP(J10,'KAYIT LİSTESİ'!$B$4:$G$1132,5,0)),"",(VLOOKUP(J10,'KAYIT LİSTESİ'!$B$4:$G$1132,5,0)))</f>
        <v>MERSİN-MESKİSPOR</v>
      </c>
      <c r="O10" s="402" t="n">
        <v>21182</v>
      </c>
      <c r="P10" s="250" t="n">
        <v>4</v>
      </c>
      <c r="T10" s="203" t="n">
        <v>21484</v>
      </c>
      <c r="U10" s="204" t="n">
        <v>91</v>
      </c>
    </row>
    <row r="11" s="236" customFormat="true" ht="84" hidden="false" customHeight="true" outlineLevel="0" collapsed="false">
      <c r="A11" s="149" t="n">
        <v>4</v>
      </c>
      <c r="B11" s="382" t="s">
        <v>1029</v>
      </c>
      <c r="C11" s="195" t="s">
        <v>1030</v>
      </c>
      <c r="D11" s="246" t="s">
        <v>1031</v>
      </c>
      <c r="E11" s="247" t="s">
        <v>157</v>
      </c>
      <c r="F11" s="402" t="n">
        <v>20561</v>
      </c>
      <c r="G11" s="151" t="n">
        <v>9</v>
      </c>
      <c r="H11" s="249"/>
      <c r="I11" s="149" t="n">
        <v>4</v>
      </c>
      <c r="J11" s="150" t="s">
        <v>1032</v>
      </c>
      <c r="K11" s="165" t="str">
        <f aca="false">IF(ISERROR(VLOOKUP(J11,'KAYIT LİSTESİ'!$B$4:$G$1132,2,0)),"",(VLOOKUP(J11,'KAYIT LİSTESİ'!$B$4:$G$1132,2,0)))</f>
        <v>1032
1027
1029
1028</v>
      </c>
      <c r="L11" s="195" t="str">
        <f aca="false">IF(ISERROR(VLOOKUP(J11,'KAYIT LİSTESİ'!$B$4:$G$1132,3,0)),"",(VLOOKUP(J11,'KAYIT LİSTESİ'!$B$4:$G$1132,3,0)))</f>
        <v>CE.aa.2000
CE.aa.2000
CE.aa.1999
CE.aa.1999</v>
      </c>
      <c r="M11" s="153" t="str">
        <f aca="false">IF(ISERROR(VLOOKUP(J11,'KAYIT LİSTESİ'!$B$4:$G$1132,4,0)),"",(VLOOKUP(J11,'KAYIT LİSTESİ'!$B$4:$G$1132,4,0)))</f>
        <v>RAMAZAN GÜL
YASİN İŞCAN
ABDULRIZA YILDIZ
UMUT ŞAHBAZ</v>
      </c>
      <c r="N11" s="153" t="str">
        <f aca="false">IF(ISERROR(VLOOKUP(J11,'KAYIT LİSTESİ'!$B$4:$G$1132,5,0)),"",(VLOOKUP(J11,'KAYIT LİSTESİ'!$B$4:$G$1132,5,0)))</f>
        <v>ADANA-SEYHAN BELEDİYE SPOR KULÜBÜ DERNEĞİ</v>
      </c>
      <c r="O11" s="402" t="n">
        <v>20431</v>
      </c>
      <c r="P11" s="250" t="n">
        <v>1</v>
      </c>
      <c r="T11" s="203" t="n">
        <v>21514</v>
      </c>
      <c r="U11" s="204" t="n">
        <v>90</v>
      </c>
    </row>
    <row r="12" s="236" customFormat="true" ht="84" hidden="false" customHeight="true" outlineLevel="0" collapsed="false">
      <c r="A12" s="149" t="n">
        <v>5</v>
      </c>
      <c r="B12" s="382" t="s">
        <v>1033</v>
      </c>
      <c r="C12" s="195" t="s">
        <v>1034</v>
      </c>
      <c r="D12" s="246" t="s">
        <v>1035</v>
      </c>
      <c r="E12" s="247" t="s">
        <v>229</v>
      </c>
      <c r="F12" s="402" t="n">
        <v>20656</v>
      </c>
      <c r="G12" s="151" t="n">
        <v>8</v>
      </c>
      <c r="H12" s="249"/>
      <c r="I12" s="149" t="n">
        <v>5</v>
      </c>
      <c r="J12" s="150" t="s">
        <v>1036</v>
      </c>
      <c r="K12" s="165" t="str">
        <f aca="false">IF(ISERROR(VLOOKUP(J12,'KAYIT LİSTESİ'!$B$4:$G$1132,2,0)),"",(VLOOKUP(J12,'KAYIT LİSTESİ'!$B$4:$G$1132,2,0)))</f>
        <v>1054
1057
1056
1045</v>
      </c>
      <c r="L12" s="195" t="str">
        <f aca="false">IF(ISERROR(VLOOKUP(J12,'KAYIT LİSTESİ'!$B$4:$G$1132,3,0)),"",(VLOOKUP(J12,'KAYIT LİSTESİ'!$B$4:$G$1132,3,0)))</f>
        <v>13,08,1999
01,01,1999
03,02,2001
08,08,1999</v>
      </c>
      <c r="M12" s="153" t="str">
        <f aca="false">IF(ISERROR(VLOOKUP(J12,'KAYIT LİSTESİ'!$B$4:$G$1132,4,0)),"",(VLOOKUP(J12,'KAYIT LİSTESİ'!$B$4:$G$1132,4,0)))</f>
        <v>ENES CAN BAYRAKTAROĞLU
ISHAK MERT ŞEN
MURAT HÜSEYİN BULUT
SAMET ÖZDEMİR</v>
      </c>
      <c r="N12" s="153" t="str">
        <f aca="false">IF(ISERROR(VLOOKUP(J12,'KAYIT LİSTESİ'!$B$4:$G$1132,5,0)),"",(VLOOKUP(J12,'KAYIT LİSTESİ'!$B$4:$G$1132,5,0)))</f>
        <v>İSTANBUL-ÜSKÜDAR BELEDİYESİ SPOR KULÜBÜ</v>
      </c>
      <c r="O12" s="402" t="n">
        <v>20689</v>
      </c>
      <c r="P12" s="250" t="n">
        <v>2</v>
      </c>
      <c r="T12" s="203" t="n">
        <v>21544</v>
      </c>
      <c r="U12" s="204" t="n">
        <v>89</v>
      </c>
    </row>
    <row r="13" s="236" customFormat="true" ht="84" hidden="false" customHeight="true" outlineLevel="0" collapsed="false">
      <c r="A13" s="149" t="n">
        <v>6</v>
      </c>
      <c r="B13" s="382" t="s">
        <v>1037</v>
      </c>
      <c r="C13" s="195" t="s">
        <v>1038</v>
      </c>
      <c r="D13" s="246" t="s">
        <v>1039</v>
      </c>
      <c r="E13" s="247" t="s">
        <v>273</v>
      </c>
      <c r="F13" s="402" t="n">
        <v>20689</v>
      </c>
      <c r="G13" s="151" t="n">
        <v>7</v>
      </c>
      <c r="H13" s="249"/>
      <c r="I13" s="149" t="n">
        <v>6</v>
      </c>
      <c r="J13" s="150" t="s">
        <v>1040</v>
      </c>
      <c r="K13" s="165" t="str">
        <f aca="false">IF(ISERROR(VLOOKUP(J13,'KAYIT LİSTESİ'!$B$4:$G$1132,2,0)),"",(VLOOKUP(J13,'KAYIT LİSTESİ'!$B$4:$G$1132,2,0)))</f>
        <v>1074
1075
1076
1084</v>
      </c>
      <c r="L13" s="195" t="str">
        <f aca="false">IF(ISERROR(VLOOKUP(J13,'KAYIT LİSTESİ'!$B$4:$G$1132,3,0)),"",(VLOOKUP(J13,'KAYIT LİSTESİ'!$B$4:$G$1132,3,0)))</f>
        <v>CE.aa.2001
CE.aa.2002
CE.aa.2002
CE.aa.2002</v>
      </c>
      <c r="M13" s="153" t="str">
        <f aca="false">IF(ISERROR(VLOOKUP(J13,'KAYIT LİSTESİ'!$B$4:$G$1132,4,0)),"",(VLOOKUP(J13,'KAYIT LİSTESİ'!$B$4:$G$1132,4,0)))</f>
        <v>EMRE YILDIZ
BERKE AKÇAM
AZAD KARASU
EMİRHAN KOŞ</v>
      </c>
      <c r="N13" s="153" t="str">
        <f aca="false">IF(ISERROR(VLOOKUP(J13,'KAYIT LİSTESİ'!$B$4:$G$1132,5,0)),"",(VLOOKUP(J13,'KAYIT LİSTESİ'!$B$4:$G$1132,5,0)))</f>
        <v>BURSA-YILDIRIM BELEDİYESİ JİM. SPOR KULÜBÜ</v>
      </c>
      <c r="O13" s="402" t="n">
        <v>21002</v>
      </c>
      <c r="P13" s="250" t="n">
        <v>3</v>
      </c>
      <c r="T13" s="203" t="n">
        <v>21574</v>
      </c>
      <c r="U13" s="204" t="n">
        <v>88</v>
      </c>
    </row>
    <row r="14" s="236" customFormat="true" ht="84" hidden="false" customHeight="true" outlineLevel="0" collapsed="false">
      <c r="A14" s="149" t="n">
        <v>7</v>
      </c>
      <c r="B14" s="382" t="s">
        <v>1041</v>
      </c>
      <c r="C14" s="195" t="s">
        <v>1042</v>
      </c>
      <c r="D14" s="246" t="s">
        <v>1043</v>
      </c>
      <c r="E14" s="247" t="s">
        <v>317</v>
      </c>
      <c r="F14" s="402" t="n">
        <v>21002</v>
      </c>
      <c r="G14" s="151" t="n">
        <v>6</v>
      </c>
      <c r="H14" s="249"/>
      <c r="I14" s="149" t="n">
        <v>7</v>
      </c>
      <c r="J14" s="150" t="s">
        <v>1044</v>
      </c>
      <c r="K14" s="165" t="str">
        <f aca="false">IF(ISERROR(VLOOKUP(J14,'KAYIT LİSTESİ'!$B$4:$G$1132,2,0)),"",(VLOOKUP(J14,'KAYIT LİSTESİ'!$B$4:$G$1132,2,0)))</f>
        <v>1094
1089
1085
1086</v>
      </c>
      <c r="L14" s="195" t="str">
        <f aca="false">IF(ISERROR(VLOOKUP(J14,'KAYIT LİSTESİ'!$B$4:$G$1132,3,0)),"",(VLOOKUP(J14,'KAYIT LİSTESİ'!$B$4:$G$1132,3,0)))</f>
        <v>CE.aa.2000
CE.aa.2002
CE.aa.2001
CE.aa.2001</v>
      </c>
      <c r="M14" s="153" t="str">
        <f aca="false">IF(ISERROR(VLOOKUP(J14,'KAYIT LİSTESİ'!$B$4:$G$1132,4,0)),"",(VLOOKUP(J14,'KAYIT LİSTESİ'!$B$4:$G$1132,4,0)))</f>
        <v>ÖMER FARUK ÇANAKÇI
BEDİRHAN  ÇOLAK
BAHADIR  TAFLAN
MUZAFFER ALTINDAŞ</v>
      </c>
      <c r="N14" s="153" t="str">
        <f aca="false">IF(ISERROR(VLOOKUP(J14,'KAYIT LİSTESİ'!$B$4:$G$1132,5,0)),"",(VLOOKUP(J14,'KAYIT LİSTESİ'!$B$4:$G$1132,5,0)))</f>
        <v>TRABZON-KARAYOLLARI SPOR KULÜBÜ</v>
      </c>
      <c r="O14" s="402" t="n">
        <v>21150</v>
      </c>
      <c r="P14" s="250" t="n">
        <v>5</v>
      </c>
      <c r="T14" s="203" t="n">
        <v>21604</v>
      </c>
      <c r="U14" s="204" t="n">
        <v>87</v>
      </c>
    </row>
    <row r="15" s="236" customFormat="true" ht="84" hidden="false" customHeight="true" outlineLevel="0" collapsed="false">
      <c r="A15" s="149" t="n">
        <v>8</v>
      </c>
      <c r="B15" s="382" t="s">
        <v>1045</v>
      </c>
      <c r="C15" s="195" t="s">
        <v>1046</v>
      </c>
      <c r="D15" s="246" t="s">
        <v>1047</v>
      </c>
      <c r="E15" s="247" t="s">
        <v>329</v>
      </c>
      <c r="F15" s="402" t="n">
        <v>21150</v>
      </c>
      <c r="G15" s="151" t="n">
        <v>5</v>
      </c>
      <c r="H15" s="249"/>
      <c r="I15" s="149" t="n">
        <v>8</v>
      </c>
      <c r="J15" s="150" t="s">
        <v>1048</v>
      </c>
      <c r="K15" s="165" t="str">
        <f aca="false">IF(ISERROR(VLOOKUP(J15,'KAYIT LİSTESİ'!$B$4:$G$1132,2,0)),"",(VLOOKUP(J15,'KAYIT LİSTESİ'!$B$4:$G$1132,2,0)))</f>
        <v/>
      </c>
      <c r="L15" s="195" t="str">
        <f aca="false">IF(ISERROR(VLOOKUP(J15,'KAYIT LİSTESİ'!$B$4:$G$1132,3,0)),"",(VLOOKUP(J15,'KAYIT LİSTESİ'!$B$4:$G$1132,3,0)))</f>
        <v/>
      </c>
      <c r="M15" s="153" t="str">
        <f aca="false">IF(ISERROR(VLOOKUP(J15,'KAYIT LİSTESİ'!$B$4:$G$1132,4,0)),"",(VLOOKUP(J15,'KAYIT LİSTESİ'!$B$4:$G$1132,4,0)))</f>
        <v/>
      </c>
      <c r="N15" s="153" t="str">
        <f aca="false">IF(ISERROR(VLOOKUP(J15,'KAYIT LİSTESİ'!$B$4:$G$1132,5,0)),"",(VLOOKUP(J15,'KAYIT LİSTESİ'!$B$4:$G$1132,5,0)))</f>
        <v/>
      </c>
      <c r="O15" s="402"/>
      <c r="P15" s="250"/>
      <c r="T15" s="203" t="n">
        <v>21634</v>
      </c>
      <c r="U15" s="204" t="n">
        <v>86</v>
      </c>
    </row>
    <row r="16" s="236" customFormat="true" ht="84" hidden="false" customHeight="true" outlineLevel="0" collapsed="false">
      <c r="A16" s="149" t="n">
        <v>9</v>
      </c>
      <c r="B16" s="382" t="s">
        <v>1049</v>
      </c>
      <c r="C16" s="195" t="s">
        <v>1050</v>
      </c>
      <c r="D16" s="246" t="s">
        <v>1051</v>
      </c>
      <c r="E16" s="247" t="s">
        <v>298</v>
      </c>
      <c r="F16" s="402" t="n">
        <v>21182</v>
      </c>
      <c r="G16" s="151" t="n">
        <v>4</v>
      </c>
      <c r="H16" s="249"/>
      <c r="I16" s="237" t="s">
        <v>390</v>
      </c>
      <c r="J16" s="238"/>
      <c r="K16" s="238"/>
      <c r="L16" s="238"/>
      <c r="M16" s="238"/>
      <c r="N16" s="238"/>
      <c r="O16" s="238"/>
      <c r="P16" s="239"/>
      <c r="T16" s="203" t="n">
        <v>21664</v>
      </c>
      <c r="U16" s="204" t="n">
        <v>85</v>
      </c>
    </row>
    <row r="17" s="236" customFormat="true" ht="84" hidden="false" customHeight="true" outlineLevel="0" collapsed="false">
      <c r="A17" s="149" t="n">
        <v>10</v>
      </c>
      <c r="B17" s="382" t="s">
        <v>1052</v>
      </c>
      <c r="C17" s="195" t="s">
        <v>1053</v>
      </c>
      <c r="D17" s="246" t="s">
        <v>1054</v>
      </c>
      <c r="E17" s="247" t="s">
        <v>341</v>
      </c>
      <c r="F17" s="402" t="n">
        <v>21327</v>
      </c>
      <c r="G17" s="151" t="n">
        <v>3</v>
      </c>
      <c r="H17" s="249"/>
      <c r="I17" s="241" t="s">
        <v>367</v>
      </c>
      <c r="J17" s="277" t="s">
        <v>368</v>
      </c>
      <c r="K17" s="277" t="s">
        <v>369</v>
      </c>
      <c r="L17" s="278" t="s">
        <v>370</v>
      </c>
      <c r="M17" s="279" t="s">
        <v>371</v>
      </c>
      <c r="N17" s="279" t="s">
        <v>372</v>
      </c>
      <c r="O17" s="277" t="s">
        <v>535</v>
      </c>
      <c r="P17" s="277" t="s">
        <v>537</v>
      </c>
      <c r="T17" s="203" t="n">
        <v>21694</v>
      </c>
      <c r="U17" s="204" t="n">
        <v>84</v>
      </c>
    </row>
    <row r="18" s="236" customFormat="true" ht="84" hidden="false" customHeight="true" outlineLevel="0" collapsed="false">
      <c r="A18" s="149" t="s">
        <v>571</v>
      </c>
      <c r="B18" s="382" t="s">
        <v>1055</v>
      </c>
      <c r="C18" s="195" t="s">
        <v>1056</v>
      </c>
      <c r="D18" s="246" t="s">
        <v>1057</v>
      </c>
      <c r="E18" s="247" t="s">
        <v>178</v>
      </c>
      <c r="F18" s="403" t="s">
        <v>1058</v>
      </c>
      <c r="G18" s="151" t="n">
        <v>0</v>
      </c>
      <c r="H18" s="249"/>
      <c r="I18" s="149" t="n">
        <v>1</v>
      </c>
      <c r="J18" s="150" t="s">
        <v>1059</v>
      </c>
      <c r="K18" s="165" t="str">
        <f aca="false">IF(ISERROR(VLOOKUP(J18,'KAYIT LİSTESİ'!$B$4:$G$1132,2,0)),"",(VLOOKUP(J18,'KAYIT LİSTESİ'!$B$4:$G$1132,2,0)))</f>
        <v/>
      </c>
      <c r="L18" s="195" t="str">
        <f aca="false">IF(ISERROR(VLOOKUP(J18,'KAYIT LİSTESİ'!$B$4:$G$1132,3,0)),"",(VLOOKUP(J18,'KAYIT LİSTESİ'!$B$4:$G$1132,3,0)))</f>
        <v/>
      </c>
      <c r="M18" s="153" t="str">
        <f aca="false">IF(ISERROR(VLOOKUP(J18,'KAYIT LİSTESİ'!$B$4:$G$1132,4,0)),"",(VLOOKUP(J18,'KAYIT LİSTESİ'!$B$4:$G$1132,4,0)))</f>
        <v/>
      </c>
      <c r="N18" s="153" t="str">
        <f aca="false">IF(ISERROR(VLOOKUP(J18,'KAYIT LİSTESİ'!$B$4:$G$1132,5,0)),"",(VLOOKUP(J18,'KAYIT LİSTESİ'!$B$4:$G$1132,5,0)))</f>
        <v/>
      </c>
      <c r="O18" s="402"/>
      <c r="P18" s="250"/>
      <c r="T18" s="203" t="n">
        <v>21724</v>
      </c>
      <c r="U18" s="204" t="n">
        <v>83</v>
      </c>
    </row>
    <row r="19" s="236" customFormat="true" ht="84" hidden="false" customHeight="true" outlineLevel="0" collapsed="false">
      <c r="A19" s="149" t="s">
        <v>571</v>
      </c>
      <c r="B19" s="382" t="s">
        <v>1060</v>
      </c>
      <c r="C19" s="195" t="s">
        <v>1061</v>
      </c>
      <c r="D19" s="246" t="s">
        <v>1062</v>
      </c>
      <c r="E19" s="247" t="s">
        <v>212</v>
      </c>
      <c r="F19" s="403" t="s">
        <v>1063</v>
      </c>
      <c r="G19" s="151" t="n">
        <v>0</v>
      </c>
      <c r="H19" s="249"/>
      <c r="I19" s="149" t="n">
        <v>2</v>
      </c>
      <c r="J19" s="150" t="s">
        <v>1064</v>
      </c>
      <c r="K19" s="165" t="str">
        <f aca="false">IF(ISERROR(VLOOKUP(J19,'KAYIT LİSTESİ'!$B$4:$G$1132,2,0)),"",(VLOOKUP(J19,'KAYIT LİSTESİ'!$B$4:$G$1132,2,0)))</f>
        <v>1026
1020
1024
1017</v>
      </c>
      <c r="L19" s="195" t="str">
        <f aca="false">IF(ISERROR(VLOOKUP(J19,'KAYIT LİSTESİ'!$B$4:$G$1132,3,0)),"",(VLOOKUP(J19,'KAYIT LİSTESİ'!$B$4:$G$1132,3,0)))</f>
        <v>01,08,2000
02,01,2000
04,06,1999
15,05,1999</v>
      </c>
      <c r="M19" s="153" t="str">
        <f aca="false">IF(ISERROR(VLOOKUP(J19,'KAYIT LİSTESİ'!$B$4:$G$1132,4,0)),"",(VLOOKUP(J19,'KAYIT LİSTESİ'!$B$4:$G$1132,4,0)))</f>
        <v>FATİH AYDEMİR
NURİ OĞUZHAN SARI
CAN ŞİMŞEK
BERKAY ÖZLÜK</v>
      </c>
      <c r="N19" s="153" t="str">
        <f aca="false">IF(ISERROR(VLOOKUP(J19,'KAYIT LİSTESİ'!$B$4:$G$1132,5,0)),"",(VLOOKUP(J19,'KAYIT LİSTESİ'!$B$4:$G$1132,5,0)))</f>
        <v>ANKARA-EGO SPOR KULÜBÜ</v>
      </c>
      <c r="O19" s="402" t="n">
        <v>20656</v>
      </c>
      <c r="P19" s="250" t="n">
        <v>4</v>
      </c>
      <c r="T19" s="203" t="n">
        <v>21754</v>
      </c>
      <c r="U19" s="204" t="n">
        <v>82</v>
      </c>
    </row>
    <row r="20" s="236" customFormat="true" ht="84" hidden="false" customHeight="true" outlineLevel="0" collapsed="false">
      <c r="A20" s="149"/>
      <c r="B20" s="382"/>
      <c r="C20" s="195"/>
      <c r="D20" s="246"/>
      <c r="E20" s="247"/>
      <c r="F20" s="402"/>
      <c r="G20" s="151"/>
      <c r="H20" s="249"/>
      <c r="I20" s="149" t="n">
        <v>3</v>
      </c>
      <c r="J20" s="150" t="s">
        <v>1065</v>
      </c>
      <c r="K20" s="165" t="str">
        <f aca="false">IF(ISERROR(VLOOKUP(J20,'KAYIT LİSTESİ'!$B$4:$G$1132,2,0)),"",(VLOOKUP(J20,'KAYIT LİSTESİ'!$B$4:$G$1132,2,0)))</f>
        <v>1109
1108
1115
1118</v>
      </c>
      <c r="L20" s="195" t="str">
        <f aca="false">IF(ISERROR(VLOOKUP(J20,'KAYIT LİSTESİ'!$B$4:$G$1132,3,0)),"",(VLOOKUP(J20,'KAYIT LİSTESİ'!$B$4:$G$1132,3,0)))</f>
        <v>CE.aa.2000
CE.aa.1999
CE.aa.2002
CE.aa.2000</v>
      </c>
      <c r="M20" s="153" t="str">
        <f aca="false">IF(ISERROR(VLOOKUP(J20,'KAYIT LİSTESİ'!$B$4:$G$1132,4,0)),"",(VLOOKUP(J20,'KAYIT LİSTESİ'!$B$4:$G$1132,4,0)))</f>
        <v>ÖMER FARUK IŞIKDAG
UGUR ERİM
AHMET MURAT
YUNUS EMRE CİN</v>
      </c>
      <c r="N20" s="153" t="str">
        <f aca="false">IF(ISERROR(VLOOKUP(J20,'KAYIT LİSTESİ'!$B$4:$G$1132,5,0)),"",(VLOOKUP(J20,'KAYIT LİSTESİ'!$B$4:$G$1132,5,0)))</f>
        <v>İSTANBUL-PENDİK BELEDİYE SPOR</v>
      </c>
      <c r="O20" s="403" t="s">
        <v>1058</v>
      </c>
      <c r="P20" s="250" t="s">
        <v>571</v>
      </c>
      <c r="T20" s="203" t="n">
        <v>21794</v>
      </c>
      <c r="U20" s="204" t="n">
        <v>81</v>
      </c>
    </row>
    <row r="21" s="236" customFormat="true" ht="84" hidden="false" customHeight="true" outlineLevel="0" collapsed="false">
      <c r="A21" s="149"/>
      <c r="B21" s="382"/>
      <c r="C21" s="195"/>
      <c r="D21" s="246"/>
      <c r="E21" s="247"/>
      <c r="F21" s="402"/>
      <c r="G21" s="151"/>
      <c r="H21" s="249"/>
      <c r="I21" s="149" t="n">
        <v>4</v>
      </c>
      <c r="J21" s="150" t="s">
        <v>1066</v>
      </c>
      <c r="K21" s="165" t="str">
        <f aca="false">IF(ISERROR(VLOOKUP(J21,'KAYIT LİSTESİ'!$B$4:$G$1132,2,0)),"",(VLOOKUP(J21,'KAYIT LİSTESİ'!$B$4:$G$1132,2,0)))</f>
        <v>964
965
966
951</v>
      </c>
      <c r="L21" s="195" t="str">
        <f aca="false">IF(ISERROR(VLOOKUP(J21,'KAYIT LİSTESİ'!$B$4:$G$1132,3,0)),"",(VLOOKUP(J21,'KAYIT LİSTESİ'!$B$4:$G$1132,3,0)))</f>
        <v>CE.aa.1999
CE.aa.1999
CE.aa.2000
CE.aa.1999</v>
      </c>
      <c r="M21" s="153" t="str">
        <f aca="false">IF(ISERROR(VLOOKUP(J21,'KAYIT LİSTESİ'!$B$4:$G$1132,4,0)),"",(VLOOKUP(J21,'KAYIT LİSTESİ'!$B$4:$G$1132,4,0)))</f>
        <v>FURKAN YILDIRIM
SEDAT BARIŞ ALA
RESUL ÇIBIK
MAHSUN KORMAZ</v>
      </c>
      <c r="N21" s="153" t="str">
        <f aca="false">IF(ISERROR(VLOOKUP(J21,'KAYIT LİSTESİ'!$B$4:$G$1132,5,0)),"",(VLOOKUP(J21,'KAYIT LİSTESİ'!$B$4:$G$1132,5,0)))</f>
        <v>İSTANBUL-ENKA</v>
      </c>
      <c r="O21" s="402" t="n">
        <v>20205</v>
      </c>
      <c r="P21" s="250" t="n">
        <v>1</v>
      </c>
      <c r="T21" s="203" t="n">
        <v>21824</v>
      </c>
      <c r="U21" s="204" t="n">
        <v>80</v>
      </c>
    </row>
    <row r="22" s="236" customFormat="true" ht="84" hidden="false" customHeight="true" outlineLevel="0" collapsed="false">
      <c r="A22" s="149"/>
      <c r="B22" s="382"/>
      <c r="C22" s="195"/>
      <c r="D22" s="246"/>
      <c r="E22" s="247"/>
      <c r="F22" s="248"/>
      <c r="G22" s="151"/>
      <c r="H22" s="249"/>
      <c r="I22" s="149" t="n">
        <v>5</v>
      </c>
      <c r="J22" s="150" t="s">
        <v>1067</v>
      </c>
      <c r="K22" s="165" t="str">
        <f aca="false">IF(ISERROR(VLOOKUP(J22,'KAYIT LİSTESİ'!$B$4:$G$1132,2,0)),"",(VLOOKUP(J22,'KAYIT LİSTESİ'!$B$4:$G$1132,2,0)))</f>
        <v>973
967
968
969</v>
      </c>
      <c r="L22" s="195" t="str">
        <f aca="false">IF(ISERROR(VLOOKUP(J22,'KAYIT LİSTESİ'!$B$4:$G$1132,3,0)),"",(VLOOKUP(J22,'KAYIT LİSTESİ'!$B$4:$G$1132,3,0)))</f>
        <v>CE.aa.2000
CE.aa.1999
CE.aa.1999
CE.aa.2000</v>
      </c>
      <c r="M22" s="153" t="str">
        <f aca="false">IF(ISERROR(VLOOKUP(J22,'KAYIT LİSTESİ'!$B$4:$G$1132,4,0)),"",(VLOOKUP(J22,'KAYIT LİSTESİ'!$B$4:$G$1132,4,0)))</f>
        <v>ATAKAN GÜNEŞ
MUSTAFA ONUR SADIKOĞLU
RAMAZAN AKKAYA
DOĞUKAN UYSAK</v>
      </c>
      <c r="N22" s="153" t="str">
        <f aca="false">IF(ISERROR(VLOOKUP(J22,'KAYIT LİSTESİ'!$B$4:$G$1132,5,0)),"",(VLOOKUP(J22,'KAYIT LİSTESİ'!$B$4:$G$1132,5,0)))</f>
        <v>İSTANBUL-FENERBAHÇE</v>
      </c>
      <c r="O22" s="402" t="n">
        <v>20561</v>
      </c>
      <c r="P22" s="250" t="n">
        <v>3</v>
      </c>
      <c r="T22" s="203" t="n">
        <v>21854</v>
      </c>
      <c r="U22" s="204" t="n">
        <v>79</v>
      </c>
    </row>
    <row r="23" s="236" customFormat="true" ht="84" hidden="false" customHeight="true" outlineLevel="0" collapsed="false">
      <c r="A23" s="149"/>
      <c r="B23" s="382"/>
      <c r="C23" s="195"/>
      <c r="D23" s="246"/>
      <c r="E23" s="247"/>
      <c r="F23" s="248"/>
      <c r="G23" s="151"/>
      <c r="H23" s="249"/>
      <c r="I23" s="149" t="n">
        <v>6</v>
      </c>
      <c r="J23" s="150" t="s">
        <v>1068</v>
      </c>
      <c r="K23" s="165" t="str">
        <f aca="false">IF(ISERROR(VLOOKUP(J23,'KAYIT LİSTESİ'!$B$4:$G$1132,2,0)),"",(VLOOKUP(J23,'KAYIT LİSTESİ'!$B$4:$G$1132,2,0)))</f>
        <v>998
985
986
987</v>
      </c>
      <c r="L23" s="195" t="str">
        <f aca="false">IF(ISERROR(VLOOKUP(J23,'KAYIT LİSTESİ'!$B$4:$G$1132,3,0)),"",(VLOOKUP(J23,'KAYIT LİSTESİ'!$B$4:$G$1132,3,0)))</f>
        <v>CE.aa.2000
CE.aa.2001
CE.aa.2000
CE.aa.1999</v>
      </c>
      <c r="M23" s="153" t="str">
        <f aca="false">IF(ISERROR(VLOOKUP(J23,'KAYIT LİSTESİ'!$B$4:$G$1132,4,0)),"",(VLOOKUP(J23,'KAYIT LİSTESİ'!$B$4:$G$1132,4,0)))</f>
        <v>MEHMET MURAT MUTLU
OĞUZHAN KAYA
DOĞUKAN KARAMAN
MEHMET KIN</v>
      </c>
      <c r="N23" s="153" t="str">
        <f aca="false">IF(ISERROR(VLOOKUP(J23,'KAYIT LİSTESİ'!$B$4:$G$1132,5,0)),"",(VLOOKUP(J23,'KAYIT LİSTESİ'!$B$4:$G$1132,5,0)))</f>
        <v>İSTANBUL-GALATASARAY</v>
      </c>
      <c r="O23" s="402" t="n">
        <v>20413</v>
      </c>
      <c r="P23" s="250" t="n">
        <v>2</v>
      </c>
      <c r="T23" s="203" t="n">
        <v>21894</v>
      </c>
      <c r="U23" s="204" t="n">
        <v>78</v>
      </c>
    </row>
    <row r="24" s="236" customFormat="true" ht="84" hidden="false" customHeight="true" outlineLevel="0" collapsed="false">
      <c r="A24" s="149"/>
      <c r="B24" s="382"/>
      <c r="C24" s="195"/>
      <c r="D24" s="246"/>
      <c r="E24" s="247"/>
      <c r="F24" s="248"/>
      <c r="G24" s="151"/>
      <c r="H24" s="249"/>
      <c r="I24" s="149" t="n">
        <v>7</v>
      </c>
      <c r="J24" s="150" t="s">
        <v>1069</v>
      </c>
      <c r="K24" s="165" t="str">
        <f aca="false">IF(ISERROR(VLOOKUP(J24,'KAYIT LİSTESİ'!$B$4:$G$1132,2,0)),"",(VLOOKUP(J24,'KAYIT LİSTESİ'!$B$4:$G$1132,2,0)))</f>
        <v>1001
1002
1003
1006</v>
      </c>
      <c r="L24" s="195" t="str">
        <f aca="false">IF(ISERROR(VLOOKUP(J24,'KAYIT LİSTESİ'!$B$4:$G$1132,3,0)),"",(VLOOKUP(J24,'KAYIT LİSTESİ'!$B$4:$G$1132,3,0)))</f>
        <v>CE.aa.1999
CE.aa.1999
CE.aa.2001
CE.aa.2001</v>
      </c>
      <c r="M24" s="153" t="str">
        <f aca="false">IF(ISERROR(VLOOKUP(J24,'KAYIT LİSTESİ'!$B$4:$G$1132,4,0)),"",(VLOOKUP(J24,'KAYIT LİSTESİ'!$B$4:$G$1132,4,0)))</f>
        <v>SERKAN KAMIŞ
CAFER GÜNEŞ
VEDAT DEMİR
SERHAT DENİZ</v>
      </c>
      <c r="N24" s="153" t="str">
        <f aca="false">IF(ISERROR(VLOOKUP(J24,'KAYIT LİSTESİ'!$B$4:$G$1132,5,0)),"",(VLOOKUP(J24,'KAYIT LİSTESİ'!$B$4:$G$1132,5,0)))</f>
        <v>KOCAELİ-KOCAELİ BÜYÜKŞEHİR BELEDİYE KAĞITSPOR KULÜBÜ</v>
      </c>
      <c r="O24" s="403" t="s">
        <v>1063</v>
      </c>
      <c r="P24" s="250" t="s">
        <v>571</v>
      </c>
      <c r="T24" s="203" t="n">
        <v>21934</v>
      </c>
      <c r="U24" s="204" t="n">
        <v>77</v>
      </c>
    </row>
    <row r="25" s="236" customFormat="true" ht="84" hidden="false" customHeight="true" outlineLevel="0" collapsed="false">
      <c r="A25" s="149"/>
      <c r="B25" s="382"/>
      <c r="C25" s="195"/>
      <c r="D25" s="246"/>
      <c r="E25" s="247"/>
      <c r="F25" s="248"/>
      <c r="G25" s="151"/>
      <c r="H25" s="249"/>
      <c r="I25" s="149" t="n">
        <v>8</v>
      </c>
      <c r="J25" s="150" t="s">
        <v>1070</v>
      </c>
      <c r="K25" s="165" t="str">
        <f aca="false">IF(ISERROR(VLOOKUP(J25,'KAYIT LİSTESİ'!$B$4:$G$1132,2,0)),"",(VLOOKUP(J25,'KAYIT LİSTESİ'!$B$4:$G$1132,2,0)))</f>
        <v/>
      </c>
      <c r="L25" s="195"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402"/>
      <c r="P25" s="250"/>
      <c r="T25" s="203" t="n">
        <v>21974</v>
      </c>
      <c r="U25" s="204" t="n">
        <v>76</v>
      </c>
    </row>
    <row r="26" customFormat="false" ht="13.5" hidden="false" customHeight="true" outlineLevel="0" collapsed="false">
      <c r="A26" s="251"/>
      <c r="B26" s="251"/>
      <c r="C26" s="252"/>
      <c r="D26" s="253"/>
      <c r="E26" s="254"/>
      <c r="F26" s="281"/>
      <c r="G26" s="256"/>
      <c r="T26" s="203" t="n">
        <v>22014</v>
      </c>
      <c r="U26" s="204" t="n">
        <v>75</v>
      </c>
    </row>
    <row r="27" customFormat="false" ht="14.25" hidden="false" customHeight="true" outlineLevel="0" collapsed="false">
      <c r="A27" s="263" t="s">
        <v>563</v>
      </c>
      <c r="B27" s="263"/>
      <c r="C27" s="263"/>
      <c r="D27" s="264"/>
      <c r="E27" s="265" t="s">
        <v>564</v>
      </c>
      <c r="F27" s="283" t="s">
        <v>565</v>
      </c>
      <c r="G27" s="196"/>
      <c r="H27" s="267" t="s">
        <v>566</v>
      </c>
      <c r="M27" s="268" t="s">
        <v>567</v>
      </c>
      <c r="N27" s="269" t="s">
        <v>567</v>
      </c>
      <c r="O27" s="196" t="s">
        <v>567</v>
      </c>
      <c r="P27" s="263"/>
      <c r="Q27" s="271"/>
      <c r="T27" s="203" t="n">
        <v>22054</v>
      </c>
      <c r="U27" s="204" t="n">
        <v>74</v>
      </c>
    </row>
    <row r="28" customFormat="false" ht="12.75" hidden="false" customHeight="false" outlineLevel="0" collapsed="false">
      <c r="T28" s="203" t="n">
        <v>22084</v>
      </c>
      <c r="U28" s="204" t="n">
        <v>73</v>
      </c>
    </row>
    <row r="29" customFormat="false" ht="12.75" hidden="false" customHeight="false" outlineLevel="0" collapsed="false">
      <c r="T29" s="203" t="n">
        <v>22134</v>
      </c>
      <c r="U29" s="204" t="n">
        <v>72</v>
      </c>
    </row>
    <row r="30" customFormat="false" ht="12.75" hidden="false" customHeight="false" outlineLevel="0" collapsed="false">
      <c r="T30" s="203" t="n">
        <v>22174</v>
      </c>
      <c r="U30" s="204" t="n">
        <v>71</v>
      </c>
    </row>
    <row r="31" customFormat="false" ht="12.75" hidden="false" customHeight="false" outlineLevel="0" collapsed="false">
      <c r="T31" s="203" t="n">
        <v>22214</v>
      </c>
      <c r="U31" s="204" t="n">
        <v>70</v>
      </c>
    </row>
    <row r="32" customFormat="false" ht="12.75" hidden="false" customHeight="false" outlineLevel="0" collapsed="false">
      <c r="T32" s="203" t="n">
        <v>22254</v>
      </c>
      <c r="U32" s="204" t="n">
        <v>69</v>
      </c>
    </row>
    <row r="33" customFormat="false" ht="12.75" hidden="false" customHeight="false" outlineLevel="0" collapsed="false">
      <c r="T33" s="203" t="n">
        <v>22294</v>
      </c>
      <c r="U33" s="204" t="n">
        <v>68</v>
      </c>
    </row>
    <row r="34" customFormat="false" ht="12.75" hidden="false" customHeight="false" outlineLevel="0" collapsed="false">
      <c r="T34" s="203" t="n">
        <v>22334</v>
      </c>
      <c r="U34" s="204" t="n">
        <v>67</v>
      </c>
    </row>
    <row r="35" customFormat="false" ht="12.75" hidden="false" customHeight="false" outlineLevel="0" collapsed="false">
      <c r="T35" s="203" t="n">
        <v>22374</v>
      </c>
      <c r="U35" s="204" t="n">
        <v>66</v>
      </c>
    </row>
    <row r="36" customFormat="false" ht="12.75" hidden="false" customHeight="false" outlineLevel="0" collapsed="false">
      <c r="T36" s="203" t="n">
        <v>22414</v>
      </c>
      <c r="U36" s="204" t="n">
        <v>65</v>
      </c>
    </row>
    <row r="37" customFormat="false" ht="12.75" hidden="false" customHeight="false" outlineLevel="0" collapsed="false">
      <c r="T37" s="203" t="n">
        <v>22454</v>
      </c>
      <c r="U37" s="204" t="n">
        <v>64</v>
      </c>
    </row>
    <row r="38" customFormat="false" ht="12.75" hidden="false" customHeight="false" outlineLevel="0" collapsed="false">
      <c r="T38" s="203" t="n">
        <v>22494</v>
      </c>
      <c r="U38" s="204" t="n">
        <v>63</v>
      </c>
    </row>
    <row r="39" customFormat="false" ht="12.75" hidden="false" customHeight="false" outlineLevel="0" collapsed="false">
      <c r="T39" s="203" t="n">
        <v>22534</v>
      </c>
      <c r="U39" s="204" t="n">
        <v>62</v>
      </c>
    </row>
    <row r="40" customFormat="false" ht="12.75" hidden="false" customHeight="false" outlineLevel="0" collapsed="false">
      <c r="T40" s="203" t="n">
        <v>22574</v>
      </c>
      <c r="U40" s="204" t="n">
        <v>61</v>
      </c>
    </row>
    <row r="41" customFormat="false" ht="12.75" hidden="false" customHeight="false" outlineLevel="0" collapsed="false">
      <c r="T41" s="203" t="n">
        <v>22614</v>
      </c>
      <c r="U41" s="204" t="n">
        <v>60</v>
      </c>
    </row>
    <row r="42" customFormat="false" ht="12.75" hidden="false" customHeight="false" outlineLevel="0" collapsed="false">
      <c r="T42" s="203" t="n">
        <v>22654</v>
      </c>
      <c r="U42" s="204" t="n">
        <v>59</v>
      </c>
    </row>
    <row r="43" customFormat="false" ht="12.75" hidden="false" customHeight="false" outlineLevel="0" collapsed="false">
      <c r="T43" s="203" t="n">
        <v>22694</v>
      </c>
      <c r="U43" s="204" t="n">
        <v>58</v>
      </c>
    </row>
    <row r="44" customFormat="false" ht="12.75" hidden="false" customHeight="false" outlineLevel="0" collapsed="false">
      <c r="T44" s="203" t="n">
        <v>22734</v>
      </c>
      <c r="U44" s="204" t="n">
        <v>57</v>
      </c>
    </row>
    <row r="45" customFormat="false" ht="12.75" hidden="false" customHeight="false" outlineLevel="0" collapsed="false">
      <c r="T45" s="203" t="n">
        <v>22774</v>
      </c>
      <c r="U45" s="204" t="n">
        <v>56</v>
      </c>
    </row>
    <row r="46" customFormat="false" ht="12.75" hidden="false" customHeight="false" outlineLevel="0" collapsed="false">
      <c r="T46" s="203" t="n">
        <v>22814</v>
      </c>
      <c r="U46" s="204" t="n">
        <v>55</v>
      </c>
    </row>
    <row r="47" customFormat="false" ht="12.75" hidden="false" customHeight="false" outlineLevel="0" collapsed="false">
      <c r="T47" s="203" t="n">
        <v>22854</v>
      </c>
      <c r="U47" s="204" t="n">
        <v>54</v>
      </c>
    </row>
    <row r="48" customFormat="false" ht="12.75" hidden="false" customHeight="false" outlineLevel="0" collapsed="false">
      <c r="T48" s="203" t="n">
        <v>22894</v>
      </c>
      <c r="U48" s="204" t="n">
        <v>53</v>
      </c>
    </row>
    <row r="49" customFormat="false" ht="12.75" hidden="false" customHeight="false" outlineLevel="0" collapsed="false">
      <c r="T49" s="203" t="n">
        <v>22934</v>
      </c>
      <c r="U49" s="204" t="n">
        <v>52</v>
      </c>
    </row>
    <row r="50" customFormat="false" ht="12.75" hidden="false" customHeight="false" outlineLevel="0" collapsed="false">
      <c r="T50" s="203" t="n">
        <v>22974</v>
      </c>
      <c r="U50" s="204" t="n">
        <v>51</v>
      </c>
    </row>
    <row r="51" customFormat="false" ht="12.75" hidden="false" customHeight="false" outlineLevel="0" collapsed="false">
      <c r="T51" s="203" t="n">
        <v>23014</v>
      </c>
      <c r="U51" s="204" t="n">
        <v>50</v>
      </c>
    </row>
    <row r="52" customFormat="false" ht="12.75" hidden="false" customHeight="false" outlineLevel="0" collapsed="false">
      <c r="T52" s="203" t="n">
        <v>23074</v>
      </c>
      <c r="U52" s="204" t="n">
        <v>49</v>
      </c>
    </row>
    <row r="53" customFormat="false" ht="12.75" hidden="false" customHeight="false" outlineLevel="0" collapsed="false">
      <c r="T53" s="203" t="n">
        <v>23134</v>
      </c>
      <c r="U53" s="204" t="n">
        <v>48</v>
      </c>
    </row>
    <row r="54" customFormat="false" ht="12.75" hidden="false" customHeight="false" outlineLevel="0" collapsed="false">
      <c r="T54" s="203" t="n">
        <v>23194</v>
      </c>
      <c r="U54" s="204" t="n">
        <v>47</v>
      </c>
    </row>
    <row r="55" customFormat="false" ht="12.75" hidden="false" customHeight="false" outlineLevel="0" collapsed="false">
      <c r="T55" s="203" t="n">
        <v>23254</v>
      </c>
      <c r="U55" s="204" t="n">
        <v>46</v>
      </c>
    </row>
    <row r="56" customFormat="false" ht="12.75" hidden="false" customHeight="false" outlineLevel="0" collapsed="false">
      <c r="T56" s="203" t="n">
        <v>23314</v>
      </c>
      <c r="U56" s="204" t="n">
        <v>45</v>
      </c>
    </row>
    <row r="57" customFormat="false" ht="12.75" hidden="false" customHeight="false" outlineLevel="0" collapsed="false">
      <c r="T57" s="203" t="n">
        <v>23374</v>
      </c>
      <c r="U57" s="204" t="n">
        <v>44</v>
      </c>
    </row>
    <row r="58" customFormat="false" ht="12.75" hidden="false" customHeight="false" outlineLevel="0" collapsed="false">
      <c r="T58" s="203" t="n">
        <v>23434</v>
      </c>
      <c r="U58" s="204" t="n">
        <v>43</v>
      </c>
    </row>
    <row r="59" customFormat="false" ht="12.75" hidden="false" customHeight="false" outlineLevel="0" collapsed="false">
      <c r="T59" s="203" t="n">
        <v>23494</v>
      </c>
      <c r="U59" s="204" t="n">
        <v>42</v>
      </c>
    </row>
    <row r="60" customFormat="false" ht="12.75" hidden="false" customHeight="false" outlineLevel="0" collapsed="false">
      <c r="T60" s="203" t="n">
        <v>23554</v>
      </c>
      <c r="U60" s="204" t="n">
        <v>41</v>
      </c>
    </row>
    <row r="61" customFormat="false" ht="12.75" hidden="false" customHeight="false" outlineLevel="0" collapsed="false">
      <c r="T61" s="203" t="n">
        <v>23614</v>
      </c>
      <c r="U61" s="204" t="n">
        <v>40</v>
      </c>
    </row>
    <row r="62" customFormat="false" ht="12.75" hidden="false" customHeight="false" outlineLevel="0" collapsed="false">
      <c r="T62" s="203" t="n">
        <v>23674</v>
      </c>
      <c r="U62" s="204" t="n">
        <v>39</v>
      </c>
    </row>
    <row r="63" customFormat="false" ht="12.75" hidden="false" customHeight="false" outlineLevel="0" collapsed="false">
      <c r="T63" s="203" t="n">
        <v>23734</v>
      </c>
      <c r="U63" s="204" t="n">
        <v>38</v>
      </c>
    </row>
    <row r="64" customFormat="false" ht="12.75" hidden="false" customHeight="false" outlineLevel="0" collapsed="false">
      <c r="T64" s="203" t="n">
        <v>23794</v>
      </c>
      <c r="U64" s="204" t="n">
        <v>37</v>
      </c>
    </row>
    <row r="65" customFormat="false" ht="12.75" hidden="false" customHeight="false" outlineLevel="0" collapsed="false">
      <c r="T65" s="203" t="n">
        <v>23854</v>
      </c>
      <c r="U65" s="204" t="n">
        <v>36</v>
      </c>
    </row>
    <row r="66" customFormat="false" ht="12.75" hidden="false" customHeight="false" outlineLevel="0" collapsed="false">
      <c r="T66" s="203" t="n">
        <v>23814</v>
      </c>
      <c r="U66" s="204" t="n">
        <v>35</v>
      </c>
    </row>
    <row r="67" customFormat="false" ht="12.75" hidden="false" customHeight="false" outlineLevel="0" collapsed="false">
      <c r="T67" s="203" t="n">
        <v>23974</v>
      </c>
      <c r="U67" s="204" t="n">
        <v>34</v>
      </c>
    </row>
    <row r="68" customFormat="false" ht="12.75" hidden="false" customHeight="false" outlineLevel="0" collapsed="false">
      <c r="T68" s="203" t="n">
        <v>24034</v>
      </c>
      <c r="U68" s="204" t="n">
        <v>33</v>
      </c>
    </row>
    <row r="69" customFormat="false" ht="12.75" hidden="false" customHeight="false" outlineLevel="0" collapsed="false">
      <c r="T69" s="203" t="n">
        <v>24094</v>
      </c>
      <c r="U69" s="204" t="n">
        <v>32</v>
      </c>
    </row>
    <row r="70" customFormat="false" ht="12.75" hidden="false" customHeight="false" outlineLevel="0" collapsed="false">
      <c r="T70" s="203" t="n">
        <v>24154</v>
      </c>
      <c r="U70" s="204" t="n">
        <v>31</v>
      </c>
    </row>
    <row r="71" customFormat="false" ht="12.75" hidden="false" customHeight="false" outlineLevel="0" collapsed="false">
      <c r="T71" s="203" t="n">
        <v>24214</v>
      </c>
      <c r="U71" s="204" t="n">
        <v>30</v>
      </c>
    </row>
    <row r="72" customFormat="false" ht="12.75" hidden="false" customHeight="false" outlineLevel="0" collapsed="false">
      <c r="T72" s="203" t="n">
        <v>24274</v>
      </c>
      <c r="U72" s="204" t="n">
        <v>29</v>
      </c>
    </row>
    <row r="73" customFormat="false" ht="12.75" hidden="false" customHeight="false" outlineLevel="0" collapsed="false">
      <c r="T73" s="203" t="n">
        <v>24334</v>
      </c>
      <c r="U73" s="204" t="n">
        <v>28</v>
      </c>
    </row>
    <row r="74" customFormat="false" ht="12.75" hidden="false" customHeight="false" outlineLevel="0" collapsed="false">
      <c r="T74" s="203" t="n">
        <v>24394</v>
      </c>
      <c r="U74" s="204" t="n">
        <v>27</v>
      </c>
    </row>
    <row r="75" customFormat="false" ht="12.75" hidden="false" customHeight="false" outlineLevel="0" collapsed="false">
      <c r="T75" s="203" t="n">
        <v>24454</v>
      </c>
      <c r="U75" s="204" t="n">
        <v>26</v>
      </c>
    </row>
    <row r="76" customFormat="false" ht="12.75" hidden="false" customHeight="false" outlineLevel="0" collapsed="false">
      <c r="T76" s="203" t="n">
        <v>24514</v>
      </c>
      <c r="U76" s="204" t="n">
        <v>25</v>
      </c>
    </row>
    <row r="77" customFormat="false" ht="12.75" hidden="false" customHeight="false" outlineLevel="0" collapsed="false">
      <c r="T77" s="203" t="n">
        <v>24614</v>
      </c>
      <c r="U77" s="204" t="n">
        <v>24</v>
      </c>
    </row>
    <row r="78" customFormat="false" ht="12.75" hidden="false" customHeight="false" outlineLevel="0" collapsed="false">
      <c r="T78" s="203" t="n">
        <v>24714</v>
      </c>
      <c r="U78" s="204" t="n">
        <v>23</v>
      </c>
    </row>
    <row r="79" customFormat="false" ht="12.75" hidden="false" customHeight="false" outlineLevel="0" collapsed="false">
      <c r="T79" s="203" t="n">
        <v>24814</v>
      </c>
      <c r="U79" s="204" t="n">
        <v>22</v>
      </c>
    </row>
    <row r="80" customFormat="false" ht="12.75" hidden="false" customHeight="false" outlineLevel="0" collapsed="false">
      <c r="T80" s="203" t="n">
        <v>24914</v>
      </c>
      <c r="U80" s="204" t="n">
        <v>21</v>
      </c>
    </row>
    <row r="81" customFormat="false" ht="12.75" hidden="false" customHeight="false" outlineLevel="0" collapsed="false">
      <c r="T81" s="203" t="n">
        <v>25014</v>
      </c>
      <c r="U81" s="204" t="n">
        <v>20</v>
      </c>
    </row>
    <row r="82" customFormat="false" ht="12.75" hidden="false" customHeight="false" outlineLevel="0" collapsed="false">
      <c r="T82" s="203" t="n">
        <v>25114</v>
      </c>
      <c r="U82" s="204" t="n">
        <v>19</v>
      </c>
    </row>
    <row r="83" customFormat="false" ht="12.75" hidden="false" customHeight="false" outlineLevel="0" collapsed="false">
      <c r="T83" s="203" t="n">
        <v>25214</v>
      </c>
      <c r="U83" s="204" t="n">
        <v>18</v>
      </c>
    </row>
    <row r="84" customFormat="false" ht="12.75" hidden="false" customHeight="false" outlineLevel="0" collapsed="false">
      <c r="T84" s="203" t="n">
        <v>25314</v>
      </c>
      <c r="U84" s="204" t="n">
        <v>17</v>
      </c>
    </row>
    <row r="85" customFormat="false" ht="12.75" hidden="false" customHeight="false" outlineLevel="0" collapsed="false">
      <c r="T85" s="203" t="n">
        <v>25414</v>
      </c>
      <c r="U85" s="204" t="n">
        <v>16</v>
      </c>
    </row>
    <row r="86" customFormat="false" ht="12.75" hidden="false" customHeight="false" outlineLevel="0" collapsed="false">
      <c r="T86" s="203" t="n">
        <v>25514</v>
      </c>
      <c r="U86" s="204" t="n">
        <v>15</v>
      </c>
    </row>
    <row r="87" customFormat="false" ht="12.75" hidden="false" customHeight="false" outlineLevel="0" collapsed="false">
      <c r="T87" s="203" t="n">
        <v>25614</v>
      </c>
      <c r="U87" s="204" t="n">
        <v>14</v>
      </c>
    </row>
    <row r="88" customFormat="false" ht="12.75" hidden="false" customHeight="false" outlineLevel="0" collapsed="false">
      <c r="T88" s="203" t="n">
        <v>25714</v>
      </c>
      <c r="U88" s="204" t="n">
        <v>13</v>
      </c>
    </row>
    <row r="89" customFormat="false" ht="12.75" hidden="false" customHeight="false" outlineLevel="0" collapsed="false">
      <c r="T89" s="203" t="n">
        <v>25814</v>
      </c>
      <c r="U89" s="204" t="n">
        <v>12</v>
      </c>
    </row>
    <row r="90" customFormat="false" ht="12.75" hidden="false" customHeight="false" outlineLevel="0" collapsed="false">
      <c r="T90" s="203" t="n">
        <v>25914</v>
      </c>
      <c r="U90" s="204" t="n">
        <v>11</v>
      </c>
    </row>
    <row r="91" customFormat="false" ht="12.75" hidden="false" customHeight="false" outlineLevel="0" collapsed="false">
      <c r="T91" s="203" t="n">
        <v>30014</v>
      </c>
      <c r="U91" s="204" t="n">
        <v>10</v>
      </c>
    </row>
    <row r="92" customFormat="false" ht="12.75" hidden="false" customHeight="false" outlineLevel="0" collapsed="false">
      <c r="T92" s="203" t="n">
        <v>30114</v>
      </c>
      <c r="U92" s="204" t="n">
        <v>9</v>
      </c>
    </row>
    <row r="93" customFormat="false" ht="12.75" hidden="false" customHeight="false" outlineLevel="0" collapsed="false">
      <c r="T93" s="203" t="n">
        <v>30214</v>
      </c>
      <c r="U93" s="204" t="n">
        <v>8</v>
      </c>
    </row>
    <row r="94" customFormat="false" ht="12.75" hidden="false" customHeight="false" outlineLevel="0" collapsed="false">
      <c r="T94" s="203" t="n">
        <v>30314</v>
      </c>
      <c r="U94" s="204" t="n">
        <v>7</v>
      </c>
    </row>
    <row r="95" customFormat="false" ht="12.75" hidden="false" customHeight="false" outlineLevel="0" collapsed="false">
      <c r="T95" s="203" t="n">
        <v>30414</v>
      </c>
      <c r="U95" s="204" t="n">
        <v>6</v>
      </c>
    </row>
    <row r="96" customFormat="false" ht="12.75" hidden="false" customHeight="false" outlineLevel="0" collapsed="false">
      <c r="T96" s="203" t="n">
        <v>30514</v>
      </c>
      <c r="U96" s="204" t="n">
        <v>5</v>
      </c>
    </row>
    <row r="97" customFormat="false" ht="12.75" hidden="false" customHeight="false" outlineLevel="0" collapsed="false">
      <c r="T97" s="203" t="n">
        <v>30614</v>
      </c>
      <c r="U97" s="204" t="n">
        <v>4</v>
      </c>
    </row>
    <row r="98" customFormat="false" ht="12.75" hidden="false" customHeight="false" outlineLevel="0" collapsed="false">
      <c r="T98" s="203" t="n">
        <v>30714</v>
      </c>
      <c r="U98" s="204" t="n">
        <v>3</v>
      </c>
    </row>
    <row r="99" customFormat="false" ht="12.75" hidden="false" customHeight="false" outlineLevel="0" collapsed="false">
      <c r="T99" s="203" t="n">
        <v>30814</v>
      </c>
      <c r="U99" s="204" t="n">
        <v>2</v>
      </c>
    </row>
    <row r="100" customFormat="false" ht="12.75" hidden="false" customHeight="false" outlineLevel="0" collapsed="false">
      <c r="T100" s="203" t="n">
        <v>30914</v>
      </c>
      <c r="U100"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48"/>
  <sheetViews>
    <sheetView showFormulas="false" showGridLines="true" showRowColHeaders="true" showZeros="true" rightToLeft="false" tabSelected="false" showOutlineSymbols="true" defaultGridColor="true" view="pageBreakPreview" topLeftCell="A16" colorId="64" zoomScale="50" zoomScaleNormal="100" zoomScalePageLayoutView="50" workbookViewId="0">
      <selection pane="topLeft" activeCell="J19" activeCellId="0" sqref="J19"/>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12.28"/>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6" min="15" style="0" width="14.14"/>
    <col collapsed="false" customWidth="true" hidden="false" outlineLevel="0" max="17" min="17" style="0" width="16.99"/>
    <col collapsed="false" customWidth="true" hidden="false" outlineLevel="0" max="18" min="18" style="0" width="14.28"/>
    <col collapsed="false" customWidth="true" hidden="false" outlineLevel="0" max="19" min="19" style="0" width="19.99"/>
    <col collapsed="false" customWidth="true" hidden="false" outlineLevel="0" max="21" min="21" style="0" width="24.41"/>
    <col collapsed="false" customWidth="true" hidden="false" outlineLevel="0" max="22" min="22" style="0" width="15.99"/>
    <col collapsed="false" customWidth="true" hidden="false" outlineLevel="0" max="23" min="23" style="0" width="17.28"/>
  </cols>
  <sheetData>
    <row r="1" customFormat="false" ht="57.75" hidden="false" customHeight="true" outlineLevel="0" collapsed="false">
      <c r="A1" s="404" t="str">
        <f aca="false">('YARIŞMA BİLGİLERİ'!A2)</f>
        <v>Türkiye Atletizm Federasyonu
Trabzon Atletizm İl Temsilciliği</v>
      </c>
      <c r="B1" s="404"/>
      <c r="C1" s="404"/>
      <c r="D1" s="404"/>
      <c r="E1" s="404"/>
      <c r="F1" s="404"/>
      <c r="G1" s="404"/>
      <c r="H1" s="404"/>
      <c r="I1" s="404"/>
      <c r="J1" s="404"/>
      <c r="K1" s="404"/>
      <c r="L1" s="404"/>
      <c r="M1" s="404"/>
      <c r="N1" s="404"/>
      <c r="O1" s="404"/>
      <c r="P1" s="404"/>
      <c r="Q1" s="404"/>
      <c r="R1" s="404"/>
      <c r="S1" s="404"/>
      <c r="T1" s="404"/>
      <c r="U1" s="404"/>
      <c r="V1" s="404"/>
      <c r="W1" s="404"/>
    </row>
    <row r="2" customFormat="false" ht="27.75" hidden="false" customHeight="true" outlineLevel="0" collapsed="false">
      <c r="A2" s="405" t="str">
        <f aca="false">'YARIŞMA BİLGİLERİ'!F19</f>
        <v>Spor Toto Kulüpler arası Yıldızlar Ligi 2.Kademe (FİNAL) Yarışmaları</v>
      </c>
      <c r="B2" s="405"/>
      <c r="C2" s="405"/>
      <c r="D2" s="405"/>
      <c r="E2" s="405"/>
      <c r="F2" s="405"/>
      <c r="G2" s="405"/>
      <c r="H2" s="405"/>
      <c r="I2" s="405"/>
      <c r="J2" s="405"/>
      <c r="K2" s="405"/>
      <c r="L2" s="405"/>
      <c r="M2" s="405"/>
      <c r="N2" s="405"/>
      <c r="O2" s="405"/>
      <c r="P2" s="405"/>
      <c r="Q2" s="405"/>
      <c r="R2" s="405"/>
      <c r="S2" s="405"/>
      <c r="T2" s="405"/>
      <c r="U2" s="405"/>
      <c r="V2" s="405"/>
      <c r="W2" s="405"/>
    </row>
    <row r="3" customFormat="false" ht="23.25" hidden="false" customHeight="true" outlineLevel="0" collapsed="false">
      <c r="A3" s="406" t="s">
        <v>1071</v>
      </c>
      <c r="B3" s="406"/>
      <c r="C3" s="406"/>
      <c r="D3" s="406"/>
      <c r="E3" s="406"/>
      <c r="F3" s="406"/>
      <c r="G3" s="406"/>
      <c r="H3" s="406"/>
      <c r="I3" s="406"/>
      <c r="J3" s="406"/>
      <c r="K3" s="406"/>
      <c r="L3" s="406"/>
      <c r="M3" s="406"/>
      <c r="N3" s="406"/>
      <c r="O3" s="406"/>
      <c r="P3" s="406"/>
      <c r="Q3" s="406"/>
      <c r="R3" s="406"/>
      <c r="S3" s="406"/>
      <c r="T3" s="406"/>
      <c r="U3" s="406"/>
      <c r="V3" s="406"/>
      <c r="W3" s="406"/>
    </row>
    <row r="4" customFormat="false" ht="23.25" hidden="false" customHeight="true" outlineLevel="0" collapsed="false">
      <c r="A4" s="407" t="str">
        <f aca="false">'YARIŞMA BİLGİLERİ'!F21</f>
        <v>Yıldız Erkekler</v>
      </c>
      <c r="B4" s="407"/>
      <c r="C4" s="407"/>
      <c r="D4" s="407"/>
      <c r="E4" s="407"/>
      <c r="F4" s="407"/>
      <c r="G4" s="407"/>
      <c r="H4" s="407"/>
      <c r="I4" s="407"/>
      <c r="J4" s="407"/>
      <c r="K4" s="407"/>
      <c r="L4" s="407"/>
      <c r="M4" s="407"/>
      <c r="N4" s="407"/>
      <c r="O4" s="407"/>
      <c r="P4" s="407"/>
      <c r="Q4" s="407"/>
      <c r="R4" s="407"/>
      <c r="S4" s="407"/>
      <c r="T4" s="407"/>
      <c r="U4" s="407"/>
      <c r="V4" s="407"/>
      <c r="W4" s="407"/>
    </row>
    <row r="5" customFormat="false" ht="23.25" hidden="false" customHeight="true" outlineLevel="0" collapsed="false">
      <c r="A5" s="406"/>
      <c r="B5" s="406"/>
      <c r="C5" s="406"/>
      <c r="D5" s="406"/>
      <c r="E5" s="406"/>
      <c r="F5" s="406"/>
      <c r="G5" s="406"/>
      <c r="H5" s="406"/>
      <c r="I5" s="406"/>
      <c r="J5" s="406"/>
      <c r="K5" s="406"/>
      <c r="L5" s="406"/>
      <c r="M5" s="406"/>
      <c r="N5" s="406"/>
      <c r="O5" s="406"/>
      <c r="P5" s="406"/>
      <c r="Q5" s="406"/>
      <c r="R5" s="408" t="n">
        <f aca="true">NOW()</f>
        <v>46232.8528607073</v>
      </c>
      <c r="S5" s="408"/>
      <c r="T5" s="408"/>
      <c r="U5" s="408"/>
      <c r="V5" s="408"/>
      <c r="W5" s="408"/>
    </row>
    <row r="6" customFormat="false" ht="36.75" hidden="false" customHeight="true" outlineLevel="0" collapsed="false">
      <c r="A6" s="409" t="s">
        <v>1072</v>
      </c>
      <c r="B6" s="409" t="s">
        <v>372</v>
      </c>
      <c r="C6" s="410" t="s">
        <v>363</v>
      </c>
      <c r="D6" s="410"/>
      <c r="E6" s="410" t="s">
        <v>364</v>
      </c>
      <c r="F6" s="410"/>
      <c r="G6" s="410" t="s">
        <v>408</v>
      </c>
      <c r="H6" s="410"/>
      <c r="I6" s="410" t="s">
        <v>466</v>
      </c>
      <c r="J6" s="410"/>
      <c r="K6" s="410" t="s">
        <v>440</v>
      </c>
      <c r="L6" s="410"/>
      <c r="M6" s="410" t="s">
        <v>439</v>
      </c>
      <c r="N6" s="410"/>
      <c r="O6" s="410" t="s">
        <v>407</v>
      </c>
      <c r="P6" s="410"/>
      <c r="Q6" s="410" t="s">
        <v>465</v>
      </c>
      <c r="R6" s="410"/>
      <c r="S6" s="410" t="s">
        <v>492</v>
      </c>
      <c r="T6" s="410"/>
      <c r="U6" s="410" t="s">
        <v>1073</v>
      </c>
      <c r="V6" s="410"/>
      <c r="W6" s="411" t="s">
        <v>1074</v>
      </c>
      <c r="X6" s="412"/>
      <c r="Y6" s="413"/>
      <c r="Z6" s="413"/>
      <c r="AA6" s="413"/>
    </row>
    <row r="7" customFormat="false" ht="27" hidden="false" customHeight="true" outlineLevel="0" collapsed="false">
      <c r="A7" s="409"/>
      <c r="B7" s="409"/>
      <c r="C7" s="414" t="s">
        <v>1075</v>
      </c>
      <c r="D7" s="415" t="s">
        <v>648</v>
      </c>
      <c r="E7" s="414" t="s">
        <v>1075</v>
      </c>
      <c r="F7" s="415" t="s">
        <v>648</v>
      </c>
      <c r="G7" s="414" t="s">
        <v>1075</v>
      </c>
      <c r="H7" s="415" t="s">
        <v>648</v>
      </c>
      <c r="I7" s="414" t="s">
        <v>1075</v>
      </c>
      <c r="J7" s="415" t="s">
        <v>648</v>
      </c>
      <c r="K7" s="414" t="s">
        <v>1075</v>
      </c>
      <c r="L7" s="415" t="s">
        <v>648</v>
      </c>
      <c r="M7" s="414" t="s">
        <v>1075</v>
      </c>
      <c r="N7" s="415" t="s">
        <v>648</v>
      </c>
      <c r="O7" s="414" t="s">
        <v>1075</v>
      </c>
      <c r="P7" s="415" t="s">
        <v>648</v>
      </c>
      <c r="Q7" s="414" t="s">
        <v>1075</v>
      </c>
      <c r="R7" s="415" t="s">
        <v>648</v>
      </c>
      <c r="S7" s="414" t="s">
        <v>1075</v>
      </c>
      <c r="T7" s="415" t="s">
        <v>648</v>
      </c>
      <c r="U7" s="414" t="s">
        <v>1075</v>
      </c>
      <c r="V7" s="415" t="s">
        <v>648</v>
      </c>
      <c r="W7" s="411"/>
      <c r="X7" s="412"/>
      <c r="Y7" s="413"/>
      <c r="Z7" s="413"/>
      <c r="AA7" s="413"/>
    </row>
    <row r="8" customFormat="false" ht="66.75" hidden="false" customHeight="true" outlineLevel="0" collapsed="false">
      <c r="A8" s="416" t="n">
        <v>1</v>
      </c>
      <c r="B8" s="417" t="s">
        <v>157</v>
      </c>
      <c r="C8" s="418" t="n">
        <f aca="false">IF(ISERROR(VLOOKUP(B8,'100m.'!$E$8:$F$990,2,0)),"",(VLOOKUP(B8,'100m.'!$E$8:$H$990,2,0)))</f>
        <v>1146</v>
      </c>
      <c r="D8" s="419" t="n">
        <f aca="false">IF(ISERROR(VLOOKUP(B8,'100m.'!$E$8:$G$990,3,0)),"",(VLOOKUP(B8,'100m.'!$E$8:$G$990,3,0)))</f>
        <v>12</v>
      </c>
      <c r="E8" s="420" t="n">
        <f aca="false">IF(ISERROR(VLOOKUP(B8,'400m.'!$E$8:$F$990,2,0)),"",(VLOOKUP(B8,'400m.'!$E$8:$H$990,2,0)))</f>
        <v>5117</v>
      </c>
      <c r="F8" s="421" t="n">
        <f aca="false">IF(ISERROR(VLOOKUP(B8,'400m.'!$E$8:$G$990,3,0)),"",(VLOOKUP(B8,'400m.'!$E$8:$G$990,3,0)))</f>
        <v>11</v>
      </c>
      <c r="G8" s="422" t="n">
        <f aca="false">IF(ISERROR(VLOOKUP(B8,Yüksek!$F$8:$BO$995,62,0)),"",(VLOOKUP(B8,Yüksek!$F$8:$BO$995,62,0)))</f>
        <v>175</v>
      </c>
      <c r="H8" s="423" t="n">
        <f aca="false">IF(ISERROR(VLOOKUP(B8,Yüksek!$F$8:$BP$995,63,0)),"",(VLOOKUP(B8,Yüksek!$F$8:$BP$995,63,0)))</f>
        <v>7</v>
      </c>
      <c r="I8" s="424" t="n">
        <f aca="false">IF(ISERROR(VLOOKUP(B8,Uzun!$F$8:$N$985,9,0)),"",(VLOOKUP(B8,Uzun!$F$8:$N$985,9,0)))</f>
        <v>682</v>
      </c>
      <c r="J8" s="421" t="n">
        <f aca="false">IF(ISERROR(VLOOKUP(B8,Uzun!$F$8:$O$985,10,0)),"",(VLOOKUP(B8,Uzun!$F$8:$O$985,10,0)))</f>
        <v>12</v>
      </c>
      <c r="K8" s="425" t="n">
        <f aca="false">IF(ISERROR(VLOOKUP(B8,Gülle!$F$8:$N$985,9,0)),"",(VLOOKUP(B8,Gülle!$F$8:$N$985,9,0)))</f>
        <v>1709</v>
      </c>
      <c r="L8" s="419" t="n">
        <f aca="false">IF(ISERROR(VLOOKUP(B8,Gülle!$F$8:$O$985,10,0)),"",(VLOOKUP(B8,Gülle!$F$8:$O$985,10,0)))</f>
        <v>12</v>
      </c>
      <c r="M8" s="420" t="n">
        <f aca="false">IF(ISERROR(VLOOKUP(B8,'1500m.'!$E$8:$F$989,2,0)),"",(VLOOKUP(B8,'1500m.'!$E$8:$H$989,2,0)))</f>
        <v>40336</v>
      </c>
      <c r="N8" s="421" t="n">
        <f aca="false">IF(ISERROR(VLOOKUP(B8,'1500m.'!$E$8:$G$989,3,0)),"",(VLOOKUP(B8,'1500m.'!$E$8:$G$989,3,0)))</f>
        <v>11</v>
      </c>
      <c r="O8" s="426" t="n">
        <f aca="false">IF(ISERROR(VLOOKUP(B8,'110m.Eng'!$E$8:$F$990,2,0)),"",(VLOOKUP(B8,'110m.Eng'!$E$8:$H$990,2,0)))</f>
        <v>1573</v>
      </c>
      <c r="P8" s="419" t="n">
        <f aca="false">IF(ISERROR(VLOOKUP(B8,'110m.Eng'!$E$8:$G$990,3,0)),"",(VLOOKUP(B8,'110m.Eng'!$E$8:$G$990,3,0)))</f>
        <v>11</v>
      </c>
      <c r="Q8" s="420" t="n">
        <f aca="false">IF(ISERROR(VLOOKUP(B8,'2000m.Eng.'!$E$8:$F$977,2,0)),"",(VLOOKUP(B8,'2000m.Eng.'!$E$8:$H$977,2,0)))</f>
        <v>61594</v>
      </c>
      <c r="R8" s="421" t="n">
        <f aca="false">IF(ISERROR(VLOOKUP(B8,'2000m.Eng.'!$E$8:$G$977,3,0)),"",(VLOOKUP(B8,'2000m.Eng.'!$E$8:$G$977,3,0)))</f>
        <v>12</v>
      </c>
      <c r="S8" s="427" t="n">
        <f aca="false">IF(ISERROR(VLOOKUP(B8,Çekiç!$F$8:$N$985,9,0)),"",(VLOOKUP(B8,Çekiç!$F$8:$N$985,9,0)))</f>
        <v>6777</v>
      </c>
      <c r="T8" s="419" t="n">
        <f aca="false">IF(ISERROR(VLOOKUP(B8,Çekiç!$F$8:$O$985,10,0)),"",(VLOOKUP(B8,Çekiç!$F$8:$O$985,10,0)))</f>
        <v>12</v>
      </c>
      <c r="U8" s="428" t="n">
        <f aca="false">IF(ISERROR(VLOOKUP(B8,'4x100m.'!$E$8:$F$990,2,0)),"",(VLOOKUP(B8,'4x100m.'!$E$8:$H$990,2,0)))</f>
        <v>4334</v>
      </c>
      <c r="V8" s="421" t="n">
        <f aca="false">IF(ISERROR(VLOOKUP(B8,'4x100m.'!$E$8:$G$990,3,0)),"",(VLOOKUP(B8,'4x100m.'!$E$8:$G$990,3,0)))</f>
        <v>11</v>
      </c>
      <c r="W8" s="429" t="n">
        <f aca="false">SUM(D8,F8,H8,J8,L8,N8,P8,R8,T8,V8)</f>
        <v>111</v>
      </c>
      <c r="X8" s="412"/>
      <c r="Y8" s="413"/>
      <c r="Z8" s="413"/>
      <c r="AA8" s="413"/>
    </row>
    <row r="9" customFormat="false" ht="66.75" hidden="false" customHeight="true" outlineLevel="0" collapsed="false">
      <c r="A9" s="416" t="n">
        <v>2</v>
      </c>
      <c r="B9" s="417" t="s">
        <v>116</v>
      </c>
      <c r="C9" s="418" t="n">
        <f aca="false">IF(ISERROR(VLOOKUP(B9,'100m.'!$E$8:$F$990,2,0)),"",(VLOOKUP(B9,'100m.'!$E$8:$H$990,2,0)))</f>
        <v>1159</v>
      </c>
      <c r="D9" s="419" t="n">
        <f aca="false">IF(ISERROR(VLOOKUP(B9,'100m.'!$E$8:$G$990,3,0)),"",(VLOOKUP(B9,'100m.'!$E$8:$G$990,3,0)))</f>
        <v>10</v>
      </c>
      <c r="E9" s="420" t="n">
        <f aca="false">IF(ISERROR(VLOOKUP(B9,'400m.'!$E$8:$F$990,2,0)),"",(VLOOKUP(B9,'400m.'!$E$8:$H$990,2,0)))</f>
        <v>4887</v>
      </c>
      <c r="F9" s="421" t="n">
        <f aca="false">IF(ISERROR(VLOOKUP(B9,'400m.'!$E$8:$G$990,3,0)),"",(VLOOKUP(B9,'400m.'!$E$8:$G$990,3,0)))</f>
        <v>12</v>
      </c>
      <c r="G9" s="422" t="n">
        <f aca="false">IF(ISERROR(VLOOKUP(B9,Yüksek!$F$8:$BO$995,62,0)),"",(VLOOKUP(B9,Yüksek!$F$8:$BO$995,62,0)))</f>
        <v>184</v>
      </c>
      <c r="H9" s="423" t="n">
        <f aca="false">IF(ISERROR(VLOOKUP(B9,Yüksek!$F$8:$BP$995,63,0)),"",(VLOOKUP(B9,Yüksek!$F$8:$BP$995,63,0)))</f>
        <v>11</v>
      </c>
      <c r="I9" s="424" t="n">
        <f aca="false">IF(ISERROR(VLOOKUP(B9,Uzun!$F$8:$N$985,9,0)),"",(VLOOKUP(B9,Uzun!$F$8:$N$985,9,0)))</f>
        <v>660</v>
      </c>
      <c r="J9" s="421" t="n">
        <f aca="false">IF(ISERROR(VLOOKUP(B9,Uzun!$F$8:$O$985,10,0)),"",(VLOOKUP(B9,Uzun!$F$8:$O$985,10,0)))</f>
        <v>11</v>
      </c>
      <c r="K9" s="425" t="n">
        <f aca="false">IF(ISERROR(VLOOKUP(B9,Gülle!$F$8:$N$985,9,0)),"",(VLOOKUP(B9,Gülle!$F$8:$N$985,9,0)))</f>
        <v>1549</v>
      </c>
      <c r="L9" s="419" t="n">
        <f aca="false">IF(ISERROR(VLOOKUP(B9,Gülle!$F$8:$O$985,10,0)),"",(VLOOKUP(B9,Gülle!$F$8:$O$985,10,0)))</f>
        <v>9</v>
      </c>
      <c r="M9" s="420" t="n">
        <f aca="false">IF(ISERROR(VLOOKUP(B9,'1500m.'!$E$8:$F$989,2,0)),"",(VLOOKUP(B9,'1500m.'!$E$8:$H$989,2,0)))</f>
        <v>40615</v>
      </c>
      <c r="N9" s="421" t="n">
        <f aca="false">IF(ISERROR(VLOOKUP(B9,'1500m.'!$E$8:$G$989,3,0)),"",(VLOOKUP(B9,'1500m.'!$E$8:$G$989,3,0)))</f>
        <v>10</v>
      </c>
      <c r="O9" s="418" t="n">
        <f aca="false">IF(ISERROR(VLOOKUP(B9,'110m.Eng'!$E$8:$F$990,2,0)),"",(VLOOKUP(B9,'110m.Eng'!$E$8:$H$990,2,0)))</f>
        <v>1505</v>
      </c>
      <c r="P9" s="419" t="n">
        <f aca="false">IF(ISERROR(VLOOKUP(B9,'110m.Eng'!$E$8:$G$990,3,0)),"",(VLOOKUP(B9,'110m.Eng'!$E$8:$G$990,3,0)))</f>
        <v>12</v>
      </c>
      <c r="Q9" s="420" t="n">
        <f aca="false">IF(ISERROR(VLOOKUP(B9,'2000m.Eng.'!$E$8:$F$977,2,0)),"",(VLOOKUP(B9,'2000m.Eng.'!$E$8:$H$977,2,0)))</f>
        <v>62391</v>
      </c>
      <c r="R9" s="421" t="n">
        <f aca="false">IF(ISERROR(VLOOKUP(B9,'2000m.Eng.'!$E$8:$G$977,3,0)),"",(VLOOKUP(B9,'2000m.Eng.'!$E$8:$G$977,3,0)))</f>
        <v>10</v>
      </c>
      <c r="S9" s="427" t="n">
        <f aca="false">IF(ISERROR(VLOOKUP(B9,Çekiç!$F$8:$N$985,9,0)),"",(VLOOKUP(B9,Çekiç!$F$8:$N$985,9,0)))</f>
        <v>6620</v>
      </c>
      <c r="T9" s="419" t="n">
        <f aca="false">IF(ISERROR(VLOOKUP(B9,Çekiç!$F$8:$O$985,10,0)),"",(VLOOKUP(B9,Çekiç!$F$8:$O$985,10,0)))</f>
        <v>11</v>
      </c>
      <c r="U9" s="424" t="n">
        <f aca="false">IF(ISERROR(VLOOKUP(B9,'4x100m.'!$E$8:$F$990,2,0)),"",(VLOOKUP(B9,'4x100m.'!$E$8:$H$990,2,0)))</f>
        <v>4327</v>
      </c>
      <c r="V9" s="421" t="n">
        <f aca="false">IF(ISERROR(VLOOKUP(B9,'4x100m.'!$E$8:$G$990,3,0)),"",(VLOOKUP(B9,'4x100m.'!$E$8:$G$990,3,0)))</f>
        <v>12</v>
      </c>
      <c r="W9" s="429" t="n">
        <f aca="false">SUM(D9,F9,H9,J9,L9,N9,P9,R9,T9,V9)</f>
        <v>108</v>
      </c>
      <c r="X9" s="412"/>
      <c r="Y9" s="413"/>
      <c r="Z9" s="413"/>
      <c r="AA9" s="413"/>
    </row>
    <row r="10" customFormat="false" ht="66.75" hidden="false" customHeight="true" outlineLevel="0" collapsed="false">
      <c r="A10" s="416" t="n">
        <v>3</v>
      </c>
      <c r="B10" s="417" t="s">
        <v>273</v>
      </c>
      <c r="C10" s="418" t="n">
        <f aca="false">IF(ISERROR(VLOOKUP(B10,'100m.'!$E$8:$F$990,2,0)),"",(VLOOKUP(B10,'100m.'!$E$8:$H$990,2,0)))</f>
        <v>1157</v>
      </c>
      <c r="D10" s="419" t="n">
        <f aca="false">IF(ISERROR(VLOOKUP(B10,'100m.'!$E$8:$G$990,3,0)),"",(VLOOKUP(B10,'100m.'!$E$8:$G$990,3,0)))</f>
        <v>11</v>
      </c>
      <c r="E10" s="420" t="n">
        <f aca="false">IF(ISERROR(VLOOKUP(B10,'400m.'!$E$8:$F$990,2,0)),"",(VLOOKUP(B10,'400m.'!$E$8:$H$990,2,0)))</f>
        <v>5464</v>
      </c>
      <c r="F10" s="421" t="n">
        <f aca="false">IF(ISERROR(VLOOKUP(B10,'400m.'!$E$8:$G$990,3,0)),"",(VLOOKUP(B10,'400m.'!$E$8:$G$990,3,0)))</f>
        <v>4</v>
      </c>
      <c r="G10" s="422" t="n">
        <f aca="false">IF(ISERROR(VLOOKUP(B10,Yüksek!$F$8:$BO$995,62,0)),"",(VLOOKUP(B10,Yüksek!$F$8:$BO$995,62,0)))</f>
        <v>195</v>
      </c>
      <c r="H10" s="423" t="n">
        <f aca="false">IF(ISERROR(VLOOKUP(B10,Yüksek!$F$8:$BP$995,63,0)),"",(VLOOKUP(B10,Yüksek!$F$8:$BP$995,63,0)))</f>
        <v>12</v>
      </c>
      <c r="I10" s="424" t="n">
        <f aca="false">IF(ISERROR(VLOOKUP(B10,Uzun!$F$8:$N$985,9,0)),"",(VLOOKUP(B10,Uzun!$F$8:$N$985,9,0)))</f>
        <v>625</v>
      </c>
      <c r="J10" s="421" t="n">
        <f aca="false">IF(ISERROR(VLOOKUP(B10,Uzun!$F$8:$O$985,10,0)),"",(VLOOKUP(B10,Uzun!$F$8:$O$985,10,0)))</f>
        <v>10</v>
      </c>
      <c r="K10" s="425" t="n">
        <f aca="false">IF(ISERROR(VLOOKUP(B10,Gülle!$F$8:$N$985,9,0)),"",(VLOOKUP(B10,Gülle!$F$8:$N$985,9,0)))</f>
        <v>1582</v>
      </c>
      <c r="L10" s="419" t="n">
        <f aca="false">IF(ISERROR(VLOOKUP(B10,Gülle!$F$8:$O$985,10,0)),"",(VLOOKUP(B10,Gülle!$F$8:$O$985,10,0)))</f>
        <v>10</v>
      </c>
      <c r="M10" s="420" t="n">
        <f aca="false">IF(ISERROR(VLOOKUP(B10,'1500m.'!$E$8:$F$989,2,0)),"",(VLOOKUP(B10,'1500m.'!$E$8:$H$989,2,0)))</f>
        <v>40977</v>
      </c>
      <c r="N10" s="421" t="n">
        <f aca="false">IF(ISERROR(VLOOKUP(B10,'1500m.'!$E$8:$G$989,3,0)),"",(VLOOKUP(B10,'1500m.'!$E$8:$G$989,3,0)))</f>
        <v>9</v>
      </c>
      <c r="O10" s="418" t="n">
        <f aca="false">IF(ISERROR(VLOOKUP(B10,'110m.Eng'!$E$8:$F$990,2,0)),"",(VLOOKUP(B10,'110m.Eng'!$E$8:$H$990,2,0)))</f>
        <v>1605</v>
      </c>
      <c r="P10" s="419" t="n">
        <f aca="false">IF(ISERROR(VLOOKUP(B10,'110m.Eng'!$E$8:$G$990,3,0)),"",(VLOOKUP(B10,'110m.Eng'!$E$8:$G$990,3,0)))</f>
        <v>9</v>
      </c>
      <c r="Q10" s="420" t="n">
        <f aca="false">IF(ISERROR(VLOOKUP(B10,'2000m.Eng.'!$E$8:$F$977,2,0)),"",(VLOOKUP(B10,'2000m.Eng.'!$E$8:$H$977,2,0)))</f>
        <v>64159</v>
      </c>
      <c r="R10" s="421" t="n">
        <f aca="false">IF(ISERROR(VLOOKUP(B10,'2000m.Eng.'!$E$8:$G$977,3,0)),"",(VLOOKUP(B10,'2000m.Eng.'!$E$8:$G$977,3,0)))</f>
        <v>8</v>
      </c>
      <c r="S10" s="427" t="n">
        <f aca="false">IF(ISERROR(VLOOKUP(B10,Çekiç!$F$8:$N$985,9,0)),"",(VLOOKUP(B10,Çekiç!$F$8:$N$985,9,0)))</f>
        <v>2338</v>
      </c>
      <c r="T10" s="419" t="n">
        <f aca="false">IF(ISERROR(VLOOKUP(B10,Çekiç!$F$8:$O$985,10,0)),"",(VLOOKUP(B10,Çekiç!$F$8:$O$985,10,0)))</f>
        <v>2</v>
      </c>
      <c r="U10" s="424" t="n">
        <f aca="false">IF(ISERROR(VLOOKUP(B10,'4x100m.'!$E$8:$F$990,2,0)),"",(VLOOKUP(B10,'4x100m.'!$E$8:$H$990,2,0)))</f>
        <v>4650</v>
      </c>
      <c r="V10" s="421" t="n">
        <f aca="false">IF(ISERROR(VLOOKUP(B10,'4x100m.'!$E$8:$G$990,3,0)),"",(VLOOKUP(B10,'4x100m.'!$E$8:$G$990,3,0)))</f>
        <v>8</v>
      </c>
      <c r="W10" s="429" t="n">
        <f aca="false">SUM(D10,F10,H10,J10,L10,N10,P10,R10,T10,V10)</f>
        <v>83</v>
      </c>
      <c r="X10" s="412"/>
      <c r="Y10" s="413"/>
      <c r="Z10" s="413"/>
      <c r="AA10" s="413"/>
    </row>
    <row r="11" customFormat="false" ht="66.75" hidden="false" customHeight="true" outlineLevel="0" collapsed="false">
      <c r="A11" s="416" t="n">
        <v>4</v>
      </c>
      <c r="B11" s="417" t="s">
        <v>229</v>
      </c>
      <c r="C11" s="426" t="n">
        <f aca="false">IF(ISERROR(VLOOKUP(B11,'100m.'!$E$8:$F$990,2,0)),"",(VLOOKUP(B11,'100m.'!$E$8:$H$990,2,0)))</f>
        <v>1231</v>
      </c>
      <c r="D11" s="419" t="n">
        <f aca="false">IF(ISERROR(VLOOKUP(B11,'100m.'!$E$8:$G$990,3,0)),"",(VLOOKUP(B11,'100m.'!$E$8:$G$990,3,0)))</f>
        <v>5</v>
      </c>
      <c r="E11" s="420" t="n">
        <f aca="false">IF(ISERROR(VLOOKUP(B11,'400m.'!$E$8:$F$990,2,0)),"",(VLOOKUP(B11,'400m.'!$E$8:$H$990,2,0)))</f>
        <v>5183</v>
      </c>
      <c r="F11" s="421" t="n">
        <f aca="false">IF(ISERROR(VLOOKUP(B11,'400m.'!$E$8:$G$990,3,0)),"",(VLOOKUP(B11,'400m.'!$E$8:$G$990,3,0)))</f>
        <v>10</v>
      </c>
      <c r="G11" s="422" t="n">
        <f aca="false">IF(ISERROR(VLOOKUP(B11,Yüksek!$F$8:$BO$995,62,0)),"",(VLOOKUP(B11,Yüksek!$F$8:$BO$995,62,0)))</f>
        <v>170</v>
      </c>
      <c r="H11" s="423" t="n">
        <f aca="false">IF(ISERROR(VLOOKUP(B11,Yüksek!$F$8:$BP$995,63,0)),"",(VLOOKUP(B11,Yüksek!$F$8:$BP$995,63,0)))</f>
        <v>4</v>
      </c>
      <c r="I11" s="424" t="n">
        <f aca="false">IF(ISERROR(VLOOKUP(B11,Uzun!$F$8:$N$985,9,0)),"",(VLOOKUP(B11,Uzun!$F$8:$N$985,9,0)))</f>
        <v>592</v>
      </c>
      <c r="J11" s="421" t="n">
        <f aca="false">IF(ISERROR(VLOOKUP(B11,Uzun!$F$8:$O$985,10,0)),"",(VLOOKUP(B11,Uzun!$F$8:$O$985,10,0)))</f>
        <v>6</v>
      </c>
      <c r="K11" s="425" t="n">
        <f aca="false">IF(ISERROR(VLOOKUP(B11,Gülle!$F$8:$N$985,9,0)),"",(VLOOKUP(B11,Gülle!$F$8:$N$985,9,0)))</f>
        <v>1468</v>
      </c>
      <c r="L11" s="419" t="n">
        <f aca="false">IF(ISERROR(VLOOKUP(B11,Gülle!$F$8:$O$985,10,0)),"",(VLOOKUP(B11,Gülle!$F$8:$O$985,10,0)))</f>
        <v>7</v>
      </c>
      <c r="M11" s="430" t="n">
        <f aca="false">IF(ISERROR(VLOOKUP(B11,'1500m.'!$E$8:$F$989,2,0)),"",(VLOOKUP(B11,'1500m.'!$E$8:$H$989,2,0)))</f>
        <v>40051</v>
      </c>
      <c r="N11" s="431" t="n">
        <f aca="false">IF(ISERROR(VLOOKUP(B11,'1500m.'!$E$8:$G$989,3,0)),"",(VLOOKUP(B11,'1500m.'!$E$8:$G$989,3,0)))</f>
        <v>12</v>
      </c>
      <c r="O11" s="418" t="n">
        <f aca="false">IF(ISERROR(VLOOKUP(B11,'110m.Eng'!$E$8:$F$990,2,0)),"",(VLOOKUP(B11,'110m.Eng'!$E$8:$H$990,2,0)))</f>
        <v>1645</v>
      </c>
      <c r="P11" s="419" t="n">
        <f aca="false">IF(ISERROR(VLOOKUP(B11,'110m.Eng'!$E$8:$G$990,3,0)),"",(VLOOKUP(B11,'110m.Eng'!$E$8:$G$990,3,0)))</f>
        <v>7</v>
      </c>
      <c r="Q11" s="420" t="n">
        <f aca="false">IF(ISERROR(VLOOKUP(B11,'2000m.Eng.'!$E$8:$F$977,2,0)),"",(VLOOKUP(B11,'2000m.Eng.'!$E$8:$H$977,2,0)))</f>
        <v>64161</v>
      </c>
      <c r="R11" s="421" t="n">
        <f aca="false">IF(ISERROR(VLOOKUP(B11,'2000m.Eng.'!$E$8:$G$977,3,0)),"",(VLOOKUP(B11,'2000m.Eng.'!$E$8:$G$977,3,0)))</f>
        <v>7</v>
      </c>
      <c r="S11" s="427" t="str">
        <f aca="false">IF(ISERROR(VLOOKUP(B11,Çekiç!$F$8:$N$985,9,0)),"",(VLOOKUP(B11,Çekiç!$F$8:$N$985,9,0)))</f>
        <v>NM</v>
      </c>
      <c r="T11" s="419" t="n">
        <f aca="false">IF(ISERROR(VLOOKUP(B11,Çekiç!$F$8:$O$985,10,0)),"",(VLOOKUP(B11,Çekiç!$F$8:$O$985,10,0)))</f>
        <v>0</v>
      </c>
      <c r="U11" s="428" t="n">
        <f aca="false">IF(ISERROR(VLOOKUP(B11,'4x100m.'!$E$8:$F$990,2,0)),"",(VLOOKUP(B11,'4x100m.'!$E$8:$H$990,2,0)))</f>
        <v>4558</v>
      </c>
      <c r="V11" s="421" t="n">
        <f aca="false">IF(ISERROR(VLOOKUP(B11,'4x100m.'!$E$8:$G$990,3,0)),"",(VLOOKUP(B11,'4x100m.'!$E$8:$G$990,3,0)))</f>
        <v>10</v>
      </c>
      <c r="W11" s="429" t="n">
        <f aca="false">SUM(D11,F11,H11,J11,L11,N11,P11,R11,T11,V11)</f>
        <v>68</v>
      </c>
      <c r="X11" s="412"/>
      <c r="Y11" s="413"/>
      <c r="Z11" s="413"/>
      <c r="AA11" s="413"/>
    </row>
    <row r="12" customFormat="false" ht="66.75" hidden="false" customHeight="true" outlineLevel="0" collapsed="false">
      <c r="A12" s="416" t="n">
        <v>5</v>
      </c>
      <c r="B12" s="417" t="s">
        <v>212</v>
      </c>
      <c r="C12" s="418" t="n">
        <f aca="false">IF(ISERROR(VLOOKUP(B12,'100m.'!$E$8:$F$990,2,0)),"",(VLOOKUP(B12,'100m.'!$E$8:$H$990,2,0)))</f>
        <v>1206</v>
      </c>
      <c r="D12" s="419" t="n">
        <f aca="false">IF(ISERROR(VLOOKUP(B12,'100m.'!$E$8:$G$990,3,0)),"",(VLOOKUP(B12,'100m.'!$E$8:$G$990,3,0)))</f>
        <v>8</v>
      </c>
      <c r="E12" s="420" t="n">
        <f aca="false">IF(ISERROR(VLOOKUP(B12,'400m.'!$E$8:$F$990,2,0)),"",(VLOOKUP(B12,'400m.'!$E$8:$H$990,2,0)))</f>
        <v>5331</v>
      </c>
      <c r="F12" s="421" t="n">
        <f aca="false">IF(ISERROR(VLOOKUP(B12,'400m.'!$E$8:$G$990,3,0)),"",(VLOOKUP(B12,'400m.'!$E$8:$G$990,3,0)))</f>
        <v>9</v>
      </c>
      <c r="G12" s="422" t="n">
        <f aca="false">IF(ISERROR(VLOOKUP(B12,Yüksek!$F$8:$BO$995,62,0)),"",(VLOOKUP(B12,Yüksek!$F$8:$BO$995,62,0)))</f>
        <v>184</v>
      </c>
      <c r="H12" s="423" t="n">
        <f aca="false">IF(ISERROR(VLOOKUP(B12,Yüksek!$F$8:$BP$995,63,0)),"",(VLOOKUP(B12,Yüksek!$F$8:$BP$995,63,0)))</f>
        <v>10</v>
      </c>
      <c r="I12" s="424" t="n">
        <f aca="false">IF(ISERROR(VLOOKUP(B12,Uzun!$F$8:$N$985,9,0)),"",(VLOOKUP(B12,Uzun!$F$8:$N$985,9,0)))</f>
        <v>615</v>
      </c>
      <c r="J12" s="421" t="n">
        <f aca="false">IF(ISERROR(VLOOKUP(B12,Uzun!$F$8:$O$985,10,0)),"",(VLOOKUP(B12,Uzun!$F$8:$O$985,10,0)))</f>
        <v>9</v>
      </c>
      <c r="K12" s="425" t="n">
        <f aca="false">IF(ISERROR(VLOOKUP(B12,Gülle!$F$8:$N$985,9,0)),"",(VLOOKUP(B12,Gülle!$F$8:$N$985,9,0)))</f>
        <v>1120</v>
      </c>
      <c r="L12" s="419" t="n">
        <f aca="false">IF(ISERROR(VLOOKUP(B12,Gülle!$F$8:$O$985,10,0)),"",(VLOOKUP(B12,Gülle!$F$8:$O$985,10,0)))</f>
        <v>2</v>
      </c>
      <c r="M12" s="420" t="n">
        <f aca="false">IF(ISERROR(VLOOKUP(B12,'1500m.'!$E$8:$F$989,2,0)),"",(VLOOKUP(B12,'1500m.'!$E$8:$H$989,2,0)))</f>
        <v>41949</v>
      </c>
      <c r="N12" s="421" t="n">
        <f aca="false">IF(ISERROR(VLOOKUP(B12,'1500m.'!$E$8:$G$989,3,0)),"",(VLOOKUP(B12,'1500m.'!$E$8:$G$989,3,0)))</f>
        <v>8</v>
      </c>
      <c r="O12" s="418" t="n">
        <f aca="false">IF(ISERROR(VLOOKUP(B12,'110m.Eng'!$E$8:$F$990,2,0)),"",(VLOOKUP(B12,'110m.Eng'!$E$8:$H$990,2,0)))</f>
        <v>1698</v>
      </c>
      <c r="P12" s="419" t="n">
        <f aca="false">IF(ISERROR(VLOOKUP(B12,'110m.Eng'!$E$8:$G$990,3,0)),"",(VLOOKUP(B12,'110m.Eng'!$E$8:$G$990,3,0)))</f>
        <v>4</v>
      </c>
      <c r="Q12" s="420" t="str">
        <f aca="false">IF(ISERROR(VLOOKUP(B12,'2000m.Eng.'!$E$8:$F$977,2,0)),"",(VLOOKUP(B12,'2000m.Eng.'!$E$8:$H$977,2,0)))</f>
        <v>DQ 168/6</v>
      </c>
      <c r="R12" s="421" t="n">
        <f aca="false">IF(ISERROR(VLOOKUP(B12,'2000m.Eng.'!$E$8:$G$977,3,0)),"",(VLOOKUP(B12,'2000m.Eng.'!$E$8:$G$977,3,0)))</f>
        <v>0</v>
      </c>
      <c r="S12" s="427" t="n">
        <f aca="false">IF(ISERROR(VLOOKUP(B12,Çekiç!$F$8:$N$985,9,0)),"",(VLOOKUP(B12,Çekiç!$F$8:$N$985,9,0)))</f>
        <v>4569</v>
      </c>
      <c r="T12" s="419" t="n">
        <f aca="false">IF(ISERROR(VLOOKUP(B12,Çekiç!$F$8:$O$985,10,0)),"",(VLOOKUP(B12,Çekiç!$F$8:$O$985,10,0)))</f>
        <v>9</v>
      </c>
      <c r="U12" s="424" t="n">
        <f aca="false">IF(ISERROR(VLOOKUP(B12,'4x100m.'!$E$8:$F$990,2,0)),"",(VLOOKUP(B12,'4x100m.'!$E$8:$H$990,2,0)))</f>
        <v>4598</v>
      </c>
      <c r="V12" s="421" t="n">
        <f aca="false">IF(ISERROR(VLOOKUP(B12,'4x100m.'!$E$8:$G$990,3,0)),"",(VLOOKUP(B12,'4x100m.'!$E$8:$G$990,3,0)))</f>
        <v>9</v>
      </c>
      <c r="W12" s="429" t="n">
        <f aca="false">SUM(D12,F12,H12,J12,L12,N12,P12,R12,T12,V12)</f>
        <v>68</v>
      </c>
      <c r="X12" s="412"/>
      <c r="Y12" s="413"/>
      <c r="Z12" s="413"/>
      <c r="AA12" s="413"/>
    </row>
    <row r="13" customFormat="false" ht="66.75" hidden="false" customHeight="true" outlineLevel="0" collapsed="false">
      <c r="A13" s="416" t="n">
        <v>6</v>
      </c>
      <c r="B13" s="417" t="s">
        <v>195</v>
      </c>
      <c r="C13" s="418" t="n">
        <f aca="false">IF(ISERROR(VLOOKUP(B13,'100m.'!$E$8:$F$990,2,0)),"",(VLOOKUP(B13,'100m.'!$E$8:$H$990,2,0)))</f>
        <v>1207</v>
      </c>
      <c r="D13" s="419" t="n">
        <f aca="false">IF(ISERROR(VLOOKUP(B13,'100m.'!$E$8:$G$990,3,0)),"",(VLOOKUP(B13,'100m.'!$E$8:$G$990,3,0)))</f>
        <v>7</v>
      </c>
      <c r="E13" s="420" t="n">
        <f aca="false">IF(ISERROR(VLOOKUP(B13,'400m.'!$E$8:$F$990,2,0)),"",(VLOOKUP(B13,'400m.'!$E$8:$H$990,2,0)))</f>
        <v>5362</v>
      </c>
      <c r="F13" s="421" t="n">
        <f aca="false">IF(ISERROR(VLOOKUP(B13,'400m.'!$E$8:$G$990,3,0)),"",(VLOOKUP(B13,'400m.'!$E$8:$G$990,3,0)))</f>
        <v>8</v>
      </c>
      <c r="G13" s="422" t="n">
        <f aca="false">IF(ISERROR(VLOOKUP(B13,Yüksek!$F$8:$BO$995,62,0)),"",(VLOOKUP(B13,Yüksek!$F$8:$BO$995,62,0)))</f>
        <v>178</v>
      </c>
      <c r="H13" s="423" t="n">
        <f aca="false">IF(ISERROR(VLOOKUP(B13,Yüksek!$F$8:$BP$995,63,0)),"",(VLOOKUP(B13,Yüksek!$F$8:$BP$995,63,0)))</f>
        <v>8</v>
      </c>
      <c r="I13" s="424" t="n">
        <f aca="false">IF(ISERROR(VLOOKUP(B13,Uzun!$F$8:$N$985,9,0)),"",(VLOOKUP(B13,Uzun!$F$8:$N$985,9,0)))</f>
        <v>593</v>
      </c>
      <c r="J13" s="421" t="n">
        <f aca="false">IF(ISERROR(VLOOKUP(B13,Uzun!$F$8:$O$985,10,0)),"",(VLOOKUP(B13,Uzun!$F$8:$O$985,10,0)))</f>
        <v>7</v>
      </c>
      <c r="K13" s="425" t="n">
        <f aca="false">IF(ISERROR(VLOOKUP(B13,Gülle!$F$8:$N$985,9,0)),"",(VLOOKUP(B13,Gülle!$F$8:$N$985,9,0)))</f>
        <v>1428</v>
      </c>
      <c r="L13" s="419" t="n">
        <f aca="false">IF(ISERROR(VLOOKUP(B13,Gülle!$F$8:$O$985,10,0)),"",(VLOOKUP(B13,Gülle!$F$8:$O$985,10,0)))</f>
        <v>6</v>
      </c>
      <c r="M13" s="420" t="n">
        <f aca="false">IF(ISERROR(VLOOKUP(B13,'1500m.'!$E$8:$F$989,2,0)),"",(VLOOKUP(B13,'1500m.'!$E$8:$H$989,2,0)))</f>
        <v>42549</v>
      </c>
      <c r="N13" s="421" t="n">
        <f aca="false">IF(ISERROR(VLOOKUP(B13,'1500m.'!$E$8:$G$989,3,0)),"",(VLOOKUP(B13,'1500m.'!$E$8:$G$989,3,0)))</f>
        <v>6</v>
      </c>
      <c r="O13" s="418" t="n">
        <f aca="false">IF(ISERROR(VLOOKUP(B13,'110m.Eng'!$E$8:$F$990,2,0)),"",(VLOOKUP(B13,'110m.Eng'!$E$8:$H$990,2,0)))</f>
        <v>1661</v>
      </c>
      <c r="P13" s="419" t="n">
        <f aca="false">IF(ISERROR(VLOOKUP(B13,'110m.Eng'!$E$8:$G$990,3,0)),"",(VLOOKUP(B13,'110m.Eng'!$E$8:$G$990,3,0)))</f>
        <v>6</v>
      </c>
      <c r="Q13" s="420" t="n">
        <f aca="false">IF(ISERROR(VLOOKUP(B13,'2000m.Eng.'!$E$8:$F$977,2,0)),"",(VLOOKUP(B13,'2000m.Eng.'!$E$8:$H$977,2,0)))</f>
        <v>653353</v>
      </c>
      <c r="R13" s="421" t="n">
        <f aca="false">IF(ISERROR(VLOOKUP(B13,'2000m.Eng.'!$E$8:$G$977,3,0)),"",(VLOOKUP(B13,'2000m.Eng.'!$E$8:$G$977,3,0)))</f>
        <v>5</v>
      </c>
      <c r="S13" s="427" t="n">
        <f aca="false">IF(ISERROR(VLOOKUP(B13,Çekiç!$F$8:$N$985,9,0)),"",(VLOOKUP(B13,Çekiç!$F$8:$N$985,9,0)))</f>
        <v>4478</v>
      </c>
      <c r="T13" s="419" t="n">
        <f aca="false">IF(ISERROR(VLOOKUP(B13,Çekiç!$F$8:$O$985,10,0)),"",(VLOOKUP(B13,Çekiç!$F$8:$O$985,10,0)))</f>
        <v>8</v>
      </c>
      <c r="U13" s="424" t="str">
        <f aca="false">IF(ISERROR(VLOOKUP(B13,'4x100m.'!$E$8:$F$990,2,0)),"",(VLOOKUP(B13,'4x100m.'!$E$8:$H$990,2,0)))</f>
        <v>DQ 170/7</v>
      </c>
      <c r="V13" s="421" t="n">
        <f aca="false">IF(ISERROR(VLOOKUP(B13,'4x100m.'!$E$8:$G$990,3,0)),"",(VLOOKUP(B13,'4x100m.'!$E$8:$G$990,3,0)))</f>
        <v>0</v>
      </c>
      <c r="W13" s="429" t="n">
        <f aca="false">SUM(D13,F13,H13,J13,L13,N13,P13,R13,T13,V13)</f>
        <v>61</v>
      </c>
      <c r="X13" s="412"/>
      <c r="Y13" s="413"/>
      <c r="Z13" s="413"/>
      <c r="AA13" s="413"/>
    </row>
    <row r="14" customFormat="false" ht="66.75" hidden="false" customHeight="true" outlineLevel="0" collapsed="false">
      <c r="A14" s="416" t="n">
        <v>7</v>
      </c>
      <c r="B14" s="417" t="s">
        <v>317</v>
      </c>
      <c r="C14" s="418" t="n">
        <f aca="false">IF(ISERROR(VLOOKUP(B14,'100m.'!$E$8:$F$990,2,0)),"",(VLOOKUP(B14,'100m.'!$E$8:$H$990,2,0)))</f>
        <v>1264</v>
      </c>
      <c r="D14" s="419" t="n">
        <f aca="false">IF(ISERROR(VLOOKUP(B14,'100m.'!$E$8:$G$990,3,0)),"",(VLOOKUP(B14,'100m.'!$E$8:$G$990,3,0)))</f>
        <v>2</v>
      </c>
      <c r="E14" s="420" t="n">
        <f aca="false">IF(ISERROR(VLOOKUP(B14,'400m.'!$E$8:$F$990,2,0)),"",(VLOOKUP(B14,'400m.'!$E$8:$H$990,2,0)))</f>
        <v>5419</v>
      </c>
      <c r="F14" s="421" t="n">
        <f aca="false">IF(ISERROR(VLOOKUP(B14,'400m.'!$E$8:$G$990,3,0)),"",(VLOOKUP(B14,'400m.'!$E$8:$G$990,3,0)))</f>
        <v>6</v>
      </c>
      <c r="G14" s="422" t="n">
        <f aca="false">IF(ISERROR(VLOOKUP(B14,Yüksek!$F$8:$BO$995,62,0)),"",(VLOOKUP(B14,Yüksek!$F$8:$BO$995,62,0)))</f>
        <v>165</v>
      </c>
      <c r="H14" s="423" t="n">
        <f aca="false">IF(ISERROR(VLOOKUP(B14,Yüksek!$F$8:$BP$995,63,0)),"",(VLOOKUP(B14,Yüksek!$F$8:$BP$995,63,0)))</f>
        <v>2</v>
      </c>
      <c r="I14" s="424" t="n">
        <f aca="false">IF(ISERROR(VLOOKUP(B14,Uzun!$F$8:$N$985,9,0)),"",(VLOOKUP(B14,Uzun!$F$8:$N$985,9,0)))</f>
        <v>537</v>
      </c>
      <c r="J14" s="421" t="n">
        <f aca="false">IF(ISERROR(VLOOKUP(B14,Uzun!$F$8:$O$985,10,0)),"",(VLOOKUP(B14,Uzun!$F$8:$O$985,10,0)))</f>
        <v>2</v>
      </c>
      <c r="K14" s="425" t="n">
        <f aca="false">IF(ISERROR(VLOOKUP(B14,Gülle!$F$8:$N$985,9,0)),"",(VLOOKUP(B14,Gülle!$F$8:$N$985,9,0)))</f>
        <v>1293</v>
      </c>
      <c r="L14" s="419" t="n">
        <f aca="false">IF(ISERROR(VLOOKUP(B14,Gülle!$F$8:$O$985,10,0)),"",(VLOOKUP(B14,Gülle!$F$8:$O$985,10,0)))</f>
        <v>4</v>
      </c>
      <c r="M14" s="420" t="n">
        <f aca="false">IF(ISERROR(VLOOKUP(B14,'1500m.'!$E$8:$F$989,2,0)),"",(VLOOKUP(B14,'1500m.'!$E$8:$H$989,2,0)))</f>
        <v>42483</v>
      </c>
      <c r="N14" s="421" t="n">
        <f aca="false">IF(ISERROR(VLOOKUP(B14,'1500m.'!$E$8:$G$989,3,0)),"",(VLOOKUP(B14,'1500m.'!$E$8:$G$989,3,0)))</f>
        <v>7</v>
      </c>
      <c r="O14" s="418" t="n">
        <f aca="false">IF(ISERROR(VLOOKUP(B14,'110m.Eng'!$E$8:$F$990,2,0)),"",(VLOOKUP(B14,'110m.Eng'!$E$8:$H$990,2,0)))</f>
        <v>1679</v>
      </c>
      <c r="P14" s="419" t="n">
        <f aca="false">IF(ISERROR(VLOOKUP(B14,'110m.Eng'!$E$8:$G$990,3,0)),"",(VLOOKUP(B14,'110m.Eng'!$E$8:$G$990,3,0)))</f>
        <v>5</v>
      </c>
      <c r="Q14" s="420" t="n">
        <f aca="false">IF(ISERROR(VLOOKUP(B14,'2000m.Eng.'!$E$8:$F$977,2,0)),"",(VLOOKUP(B14,'2000m.Eng.'!$E$8:$H$977,2,0)))</f>
        <v>61654</v>
      </c>
      <c r="R14" s="421" t="n">
        <f aca="false">IF(ISERROR(VLOOKUP(B14,'2000m.Eng.'!$E$8:$G$977,3,0)),"",(VLOOKUP(B14,'2000m.Eng.'!$E$8:$G$977,3,0)))</f>
        <v>11</v>
      </c>
      <c r="S14" s="427" t="n">
        <f aca="false">IF(ISERROR(VLOOKUP(B14,Çekiç!$F$8:$N$985,9,0)),"",(VLOOKUP(B14,Çekiç!$F$8:$N$985,9,0)))</f>
        <v>2571</v>
      </c>
      <c r="T14" s="419" t="n">
        <f aca="false">IF(ISERROR(VLOOKUP(B14,Çekiç!$F$8:$O$985,10,0)),"",(VLOOKUP(B14,Çekiç!$F$8:$O$985,10,0)))</f>
        <v>4</v>
      </c>
      <c r="U14" s="424" t="n">
        <f aca="false">IF(ISERROR(VLOOKUP(B14,'4x100m.'!$E$8:$F$990,2,0)),"",(VLOOKUP(B14,'4x100m.'!$E$8:$H$990,2,0)))</f>
        <v>4738</v>
      </c>
      <c r="V14" s="421" t="n">
        <f aca="false">IF(ISERROR(VLOOKUP(B14,'4x100m.'!$E$8:$G$990,3,0)),"",(VLOOKUP(B14,'4x100m.'!$E$8:$G$990,3,0)))</f>
        <v>6</v>
      </c>
      <c r="W14" s="429" t="n">
        <f aca="false">SUM(D14,F14,H14,J14,L14,N14,P14,R14,T14,V14)</f>
        <v>49</v>
      </c>
      <c r="X14" s="412"/>
      <c r="Y14" s="413"/>
      <c r="Z14" s="413"/>
      <c r="AA14" s="413"/>
    </row>
    <row r="15" customFormat="false" ht="66.75" hidden="false" customHeight="true" outlineLevel="0" collapsed="false">
      <c r="A15" s="416" t="n">
        <v>8</v>
      </c>
      <c r="B15" s="417" t="s">
        <v>298</v>
      </c>
      <c r="C15" s="418" t="n">
        <f aca="false">IF(ISERROR(VLOOKUP(B15,'100m.'!$E$8:$F$990,2,0)),"",(VLOOKUP(B15,'100m.'!$E$8:$H$990,2,0)))</f>
        <v>1222</v>
      </c>
      <c r="D15" s="419" t="n">
        <f aca="false">IF(ISERROR(VLOOKUP(B15,'100m.'!$E$8:$G$990,3,0)),"",(VLOOKUP(B15,'100m.'!$E$8:$G$990,3,0)))</f>
        <v>6</v>
      </c>
      <c r="E15" s="420" t="n">
        <f aca="false">IF(ISERROR(VLOOKUP(B15,'400m.'!$E$8:$F$990,2,0)),"",(VLOOKUP(B15,'400m.'!$E$8:$H$990,2,0)))</f>
        <v>5573</v>
      </c>
      <c r="F15" s="421" t="n">
        <f aca="false">IF(ISERROR(VLOOKUP(B15,'400m.'!$E$8:$G$990,3,0)),"",(VLOOKUP(B15,'400m.'!$E$8:$G$990,3,0)))</f>
        <v>1</v>
      </c>
      <c r="G15" s="422" t="n">
        <f aca="false">IF(ISERROR(VLOOKUP(B15,Yüksek!$F$8:$BO$995,62,0)),"",(VLOOKUP(B15,Yüksek!$F$8:$BO$995,62,0)))</f>
        <v>170</v>
      </c>
      <c r="H15" s="423" t="n">
        <f aca="false">IF(ISERROR(VLOOKUP(B15,Yüksek!$F$8:$BP$995,63,0)),"",(VLOOKUP(B15,Yüksek!$F$8:$BP$995,63,0)))</f>
        <v>5</v>
      </c>
      <c r="I15" s="424" t="n">
        <f aca="false">IF(ISERROR(VLOOKUP(B15,Uzun!$F$8:$N$985,9,0)),"",(VLOOKUP(B15,Uzun!$F$8:$N$985,9,0)))</f>
        <v>522</v>
      </c>
      <c r="J15" s="421" t="n">
        <f aca="false">IF(ISERROR(VLOOKUP(B15,Uzun!$F$8:$O$985,10,0)),"",(VLOOKUP(B15,Uzun!$F$8:$O$985,10,0)))</f>
        <v>1</v>
      </c>
      <c r="K15" s="425" t="n">
        <f aca="false">IF(ISERROR(VLOOKUP(B15,Gülle!$F$8:$N$985,9,0)),"",(VLOOKUP(B15,Gülle!$F$8:$N$985,9,0)))</f>
        <v>1585</v>
      </c>
      <c r="L15" s="423" t="n">
        <f aca="false">IF(ISERROR(VLOOKUP(B15,Gülle!$F$8:$O$985,10,0)),"",(VLOOKUP(B15,Gülle!$F$8:$O$985,10,0)))</f>
        <v>11</v>
      </c>
      <c r="M15" s="420" t="n">
        <f aca="false">IF(ISERROR(VLOOKUP(B15,'1500m.'!$E$8:$F$989,2,0)),"",(VLOOKUP(B15,'1500m.'!$E$8:$H$989,2,0)))</f>
        <v>42898</v>
      </c>
      <c r="N15" s="421" t="n">
        <f aca="false">IF(ISERROR(VLOOKUP(B15,'1500m.'!$E$8:$G$989,3,0)),"",(VLOOKUP(B15,'1500m.'!$E$8:$G$989,3,0)))</f>
        <v>5</v>
      </c>
      <c r="O15" s="418" t="n">
        <f aca="false">IF(ISERROR(VLOOKUP(B15,'110m.Eng'!$E$8:$F$990,2,0)),"",(VLOOKUP(B15,'110m.Eng'!$E$8:$H$990,2,0)))</f>
        <v>1625</v>
      </c>
      <c r="P15" s="419" t="n">
        <f aca="false">IF(ISERROR(VLOOKUP(B15,'110m.Eng'!$E$8:$G$990,3,0)),"",(VLOOKUP(B15,'110m.Eng'!$E$8:$G$990,3,0)))</f>
        <v>8</v>
      </c>
      <c r="Q15" s="420" t="str">
        <f aca="false">IF(ISERROR(VLOOKUP(B15,'2000m.Eng.'!$E$8:$F$977,2,0)),"",(VLOOKUP(B15,'2000m.Eng.'!$E$8:$H$977,2,0)))</f>
        <v>DQ 168/6</v>
      </c>
      <c r="R15" s="421" t="n">
        <f aca="false">IF(ISERROR(VLOOKUP(B15,'2000m.Eng.'!$E$8:$G$977,3,0)),"",(VLOOKUP(B15,'2000m.Eng.'!$E$8:$G$977,3,0)))</f>
        <v>0</v>
      </c>
      <c r="S15" s="427" t="n">
        <f aca="false">IF(ISERROR(VLOOKUP(B15,Çekiç!$F$8:$N$985,9,0)),"",(VLOOKUP(B15,Çekiç!$F$8:$N$985,9,0)))</f>
        <v>5943</v>
      </c>
      <c r="T15" s="419" t="n">
        <f aca="false">IF(ISERROR(VLOOKUP(B15,Çekiç!$F$8:$O$985,10,0)),"",(VLOOKUP(B15,Çekiç!$F$8:$O$985,10,0)))</f>
        <v>10</v>
      </c>
      <c r="U15" s="424" t="str">
        <f aca="false">IF(ISERROR(VLOOKUP(B15,'4x100m.'!$E$8:$F$990,2,0)),"",(VLOOKUP(B15,'4x100m.'!$E$8:$H$990,2,0)))</f>
        <v>DQ 170/7</v>
      </c>
      <c r="V15" s="421" t="n">
        <f aca="false">IF(ISERROR(VLOOKUP(B15,'4x100m.'!$E$8:$G$990,3,0)),"",(VLOOKUP(B15,'4x100m.'!$E$8:$G$990,3,0)))</f>
        <v>0</v>
      </c>
      <c r="W15" s="429" t="n">
        <f aca="false">SUM(D15,F15,H15,J15,L15,N15,P15,R15,T15,V15)</f>
        <v>47</v>
      </c>
      <c r="X15" s="412"/>
      <c r="Y15" s="413"/>
      <c r="Z15" s="413"/>
      <c r="AA15" s="413"/>
    </row>
    <row r="16" customFormat="false" ht="66.75" hidden="false" customHeight="true" outlineLevel="0" collapsed="false">
      <c r="A16" s="416" t="n">
        <v>9</v>
      </c>
      <c r="B16" s="417" t="s">
        <v>252</v>
      </c>
      <c r="C16" s="418" t="n">
        <f aca="false">IF(ISERROR(VLOOKUP(B16,'100m.'!$E$8:$F$990,2,0)),"",(VLOOKUP(B16,'100m.'!$E$8:$H$990,2,0)))</f>
        <v>1250</v>
      </c>
      <c r="D16" s="419" t="n">
        <f aca="false">IF(ISERROR(VLOOKUP(B16,'100m.'!$E$8:$G$990,3,0)),"",(VLOOKUP(B16,'100m.'!$E$8:$G$990,3,0)))</f>
        <v>3</v>
      </c>
      <c r="E16" s="420" t="n">
        <f aca="false">IF(ISERROR(VLOOKUP(B16,'400m.'!$E$8:$F$990,2,0)),"",(VLOOKUP(B16,'400m.'!$E$8:$H$990,2,0)))</f>
        <v>5389</v>
      </c>
      <c r="F16" s="421" t="n">
        <f aca="false">IF(ISERROR(VLOOKUP(B16,'400m.'!$E$8:$G$990,3,0)),"",(VLOOKUP(B16,'400m.'!$E$8:$G$990,3,0)))</f>
        <v>7</v>
      </c>
      <c r="G16" s="422" t="n">
        <f aca="false">IF(ISERROR(VLOOKUP(B16,Yüksek!$F$8:$BO$995,62,0)),"",(VLOOKUP(B16,Yüksek!$F$8:$BO$995,62,0)))</f>
        <v>170</v>
      </c>
      <c r="H16" s="423" t="n">
        <f aca="false">IF(ISERROR(VLOOKUP(B16,Yüksek!$F$8:$BP$995,63,0)),"",(VLOOKUP(B16,Yüksek!$F$8:$BP$995,63,0)))</f>
        <v>6</v>
      </c>
      <c r="I16" s="424" t="n">
        <f aca="false">IF(ISERROR(VLOOKUP(B16,Uzun!$F$8:$N$985,9,0)),"",(VLOOKUP(B16,Uzun!$F$8:$N$985,9,0)))</f>
        <v>556</v>
      </c>
      <c r="J16" s="421" t="n">
        <f aca="false">IF(ISERROR(VLOOKUP(B16,Uzun!$F$8:$O$985,10,0)),"",(VLOOKUP(B16,Uzun!$F$8:$O$985,10,0)))</f>
        <v>4</v>
      </c>
      <c r="K16" s="425" t="n">
        <f aca="false">IF(ISERROR(VLOOKUP(B16,Gülle!$F$8:$N$985,9,0)),"",(VLOOKUP(B16,Gülle!$F$8:$N$985,9,0)))</f>
        <v>1032</v>
      </c>
      <c r="L16" s="419" t="n">
        <f aca="false">IF(ISERROR(VLOOKUP(B16,Gülle!$F$8:$O$985,10,0)),"",(VLOOKUP(B16,Gülle!$F$8:$O$985,10,0)))</f>
        <v>1</v>
      </c>
      <c r="M16" s="420" t="n">
        <f aca="false">IF(ISERROR(VLOOKUP(B16,'1500m.'!$E$8:$F$989,2,0)),"",(VLOOKUP(B16,'1500m.'!$E$8:$H$989,2,0)))</f>
        <v>45714</v>
      </c>
      <c r="N16" s="421" t="n">
        <f aca="false">IF(ISERROR(VLOOKUP(B16,'1500m.'!$E$8:$G$989,3,0)),"",(VLOOKUP(B16,'1500m.'!$E$8:$G$989,3,0)))</f>
        <v>2</v>
      </c>
      <c r="O16" s="432" t="n">
        <f aca="false">IF(ISERROR(VLOOKUP(B16,'110m.Eng'!$E$8:$F$990,2,0)),"",(VLOOKUP(B16,'110m.Eng'!$E$8:$H$990,2,0)))</f>
        <v>1593</v>
      </c>
      <c r="P16" s="431" t="n">
        <f aca="false">IF(ISERROR(VLOOKUP(B16,'110m.Eng'!$E$8:$G$990,3,0)),"",(VLOOKUP(B16,'110m.Eng'!$E$8:$G$990,3,0)))</f>
        <v>10</v>
      </c>
      <c r="Q16" s="420" t="str">
        <f aca="false">IF(ISERROR(VLOOKUP(B16,'2000m.Eng.'!$E$8:$F$977,2,0)),"",(VLOOKUP(B16,'2000m.Eng.'!$E$8:$H$977,2,0)))</f>
        <v>DNF</v>
      </c>
      <c r="R16" s="421" t="n">
        <f aca="false">IF(ISERROR(VLOOKUP(B16,'2000m.Eng.'!$E$8:$G$977,3,0)),"",(VLOOKUP(B16,'2000m.Eng.'!$E$8:$G$977,3,0)))</f>
        <v>0</v>
      </c>
      <c r="S16" s="427" t="n">
        <f aca="false">IF(ISERROR(VLOOKUP(B16,Çekiç!$F$8:$N$985,9,0)),"",(VLOOKUP(B16,Çekiç!$F$8:$N$985,9,0)))</f>
        <v>2460</v>
      </c>
      <c r="T16" s="419" t="n">
        <f aca="false">IF(ISERROR(VLOOKUP(B16,Çekiç!$F$8:$O$985,10,0)),"",(VLOOKUP(B16,Çekiç!$F$8:$O$985,10,0)))</f>
        <v>3</v>
      </c>
      <c r="U16" s="424" t="n">
        <f aca="false">IF(ISERROR(VLOOKUP(B16,'4x100m.'!$E$8:$F$990,2,0)),"",(VLOOKUP(B16,'4x100m.'!$E$8:$H$990,2,0)))</f>
        <v>4690</v>
      </c>
      <c r="V16" s="421" t="n">
        <f aca="false">IF(ISERROR(VLOOKUP(B16,'4x100m.'!$E$8:$G$990,3,0)),"",(VLOOKUP(B16,'4x100m.'!$E$8:$G$990,3,0)))</f>
        <v>7</v>
      </c>
      <c r="W16" s="429" t="n">
        <f aca="false">SUM(D16,F16,H16,J16,L16,N16,P16,R16,T16,V16)</f>
        <v>43</v>
      </c>
      <c r="X16" s="412"/>
      <c r="Y16" s="413"/>
      <c r="Z16" s="413"/>
      <c r="AA16" s="413"/>
    </row>
    <row r="17" customFormat="false" ht="66.75" hidden="false" customHeight="true" outlineLevel="0" collapsed="false">
      <c r="A17" s="416" t="n">
        <v>10</v>
      </c>
      <c r="B17" s="417" t="s">
        <v>341</v>
      </c>
      <c r="C17" s="418" t="n">
        <f aca="false">IF(ISERROR(VLOOKUP(B17,'100m.'!$E$8:$F$990,2,0)),"",(VLOOKUP(B17,'100m.'!$E$8:$H$990,2,0)))</f>
        <v>1295</v>
      </c>
      <c r="D17" s="419" t="n">
        <f aca="false">IF(ISERROR(VLOOKUP(B17,'100m.'!$E$8:$G$990,3,0)),"",(VLOOKUP(B17,'100m.'!$E$8:$G$990,3,0)))</f>
        <v>1</v>
      </c>
      <c r="E17" s="420" t="n">
        <f aca="false">IF(ISERROR(VLOOKUP(B17,'400m.'!$E$8:$F$990,2,0)),"",(VLOOKUP(B17,'400m.'!$E$8:$H$990,2,0)))</f>
        <v>5529</v>
      </c>
      <c r="F17" s="421" t="n">
        <f aca="false">IF(ISERROR(VLOOKUP(B17,'400m.'!$E$8:$G$990,3,0)),"",(VLOOKUP(B17,'400m.'!$E$8:$G$990,3,0)))</f>
        <v>3</v>
      </c>
      <c r="G17" s="422" t="n">
        <f aca="false">IF(ISERROR(VLOOKUP(B17,Yüksek!$F$8:$BO$995,62,0)),"",(VLOOKUP(B17,Yüksek!$F$8:$BO$995,62,0)))</f>
        <v>165</v>
      </c>
      <c r="H17" s="423" t="n">
        <f aca="false">IF(ISERROR(VLOOKUP(B17,Yüksek!$F$8:$BP$995,63,0)),"",(VLOOKUP(B17,Yüksek!$F$8:$BP$995,63,0)))</f>
        <v>3</v>
      </c>
      <c r="I17" s="424" t="n">
        <f aca="false">IF(ISERROR(VLOOKUP(B17,Uzun!$F$8:$N$985,9,0)),"",(VLOOKUP(B17,Uzun!$F$8:$N$985,9,0)))</f>
        <v>612</v>
      </c>
      <c r="J17" s="421" t="n">
        <f aca="false">IF(ISERROR(VLOOKUP(B17,Uzun!$F$8:$O$985,10,0)),"",(VLOOKUP(B17,Uzun!$F$8:$O$985,10,0)))</f>
        <v>8</v>
      </c>
      <c r="K17" s="425" t="n">
        <f aca="false">IF(ISERROR(VLOOKUP(B17,Gülle!$F$8:$N$985,9,0)),"",(VLOOKUP(B17,Gülle!$F$8:$N$985,9,0)))</f>
        <v>1311</v>
      </c>
      <c r="L17" s="419" t="n">
        <f aca="false">IF(ISERROR(VLOOKUP(B17,Gülle!$F$8:$O$985,10,0)),"",(VLOOKUP(B17,Gülle!$F$8:$O$985,10,0)))</f>
        <v>5</v>
      </c>
      <c r="M17" s="420" t="n">
        <f aca="false">IF(ISERROR(VLOOKUP(B17,'1500m.'!$E$8:$F$989,2,0)),"",(VLOOKUP(B17,'1500m.'!$E$8:$H$989,2,0)))</f>
        <v>42950</v>
      </c>
      <c r="N17" s="421" t="n">
        <f aca="false">IF(ISERROR(VLOOKUP(B17,'1500m.'!$E$8:$G$989,3,0)),"",(VLOOKUP(B17,'1500m.'!$E$8:$G$989,3,0)))</f>
        <v>4</v>
      </c>
      <c r="O17" s="418" t="n">
        <f aca="false">IF(ISERROR(VLOOKUP(B17,'110m.Eng'!$E$8:$F$990,2,0)),"",(VLOOKUP(B17,'110m.Eng'!$E$8:$H$990,2,0)))</f>
        <v>1793</v>
      </c>
      <c r="P17" s="419" t="n">
        <f aca="false">IF(ISERROR(VLOOKUP(B17,'110m.Eng'!$E$8:$G$990,3,0)),"",(VLOOKUP(B17,'110m.Eng'!$E$8:$G$990,3,0)))</f>
        <v>3</v>
      </c>
      <c r="Q17" s="420" t="n">
        <f aca="false">IF(ISERROR(VLOOKUP(B17,'2000m.Eng.'!$E$8:$F$977,2,0)),"",(VLOOKUP(B17,'2000m.Eng.'!$E$8:$H$977,2,0)))</f>
        <v>72427</v>
      </c>
      <c r="R17" s="433" t="n">
        <f aca="false">IF(ISERROR(VLOOKUP(B17,'2000m.Eng.'!$E$8:$G$977,3,0)),"",(VLOOKUP(B17,'2000m.Eng.'!$E$8:$G$977,3,0)))</f>
        <v>6</v>
      </c>
      <c r="S17" s="427" t="n">
        <f aca="false">IF(ISERROR(VLOOKUP(B17,Çekiç!$F$8:$N$985,9,0)),"",(VLOOKUP(B17,Çekiç!$F$8:$N$985,9,0)))</f>
        <v>3891</v>
      </c>
      <c r="T17" s="419" t="n">
        <f aca="false">IF(ISERROR(VLOOKUP(B17,Çekiç!$F$8:$O$985,10,0)),"",(VLOOKUP(B17,Çekiç!$F$8:$O$985,10,0)))</f>
        <v>6</v>
      </c>
      <c r="U17" s="424" t="n">
        <f aca="false">IF(ISERROR(VLOOKUP(B17,'4x100m.'!$E$8:$F$990,2,0)),"",(VLOOKUP(B17,'4x100m.'!$E$8:$H$990,2,0)))</f>
        <v>4885</v>
      </c>
      <c r="V17" s="421" t="n">
        <f aca="false">IF(ISERROR(VLOOKUP(B17,'4x100m.'!$E$8:$G$990,3,0)),"",(VLOOKUP(B17,'4x100m.'!$E$8:$G$990,3,0)))</f>
        <v>4</v>
      </c>
      <c r="W17" s="429" t="n">
        <f aca="false">SUM(D17,F17,H17,J17,L17,N17,P17,R17,T17,V17)</f>
        <v>43</v>
      </c>
      <c r="X17" s="412"/>
      <c r="Y17" s="413"/>
      <c r="Z17" s="413"/>
      <c r="AA17" s="413"/>
    </row>
    <row r="18" customFormat="false" ht="66.75" hidden="false" customHeight="true" outlineLevel="0" collapsed="false">
      <c r="A18" s="416" t="n">
        <v>11</v>
      </c>
      <c r="B18" s="417" t="s">
        <v>178</v>
      </c>
      <c r="C18" s="418" t="n">
        <f aca="false">IF(ISERROR(VLOOKUP(B18,'100m.'!$E$8:$F$990,2,0)),"",(VLOOKUP(B18,'100m.'!$E$8:$H$990,2,0)))</f>
        <v>1182</v>
      </c>
      <c r="D18" s="419" t="n">
        <f aca="false">IF(ISERROR(VLOOKUP(B18,'100m.'!$E$8:$G$990,3,0)),"",(VLOOKUP(B18,'100m.'!$E$8:$G$990,3,0)))</f>
        <v>9</v>
      </c>
      <c r="E18" s="420" t="n">
        <f aca="false">IF(ISERROR(VLOOKUP(B18,'400m.'!$E$8:$F$990,2,0)),"",(VLOOKUP(B18,'400m.'!$E$8:$H$990,2,0)))</f>
        <v>5435</v>
      </c>
      <c r="F18" s="421" t="n">
        <f aca="false">IF(ISERROR(VLOOKUP(B18,'400m.'!$E$8:$G$990,3,0)),"",(VLOOKUP(B18,'400m.'!$E$8:$G$990,3,0)))</f>
        <v>5</v>
      </c>
      <c r="G18" s="422" t="n">
        <f aca="false">IF(ISERROR(VLOOKUP(B18,Yüksek!$F$8:$BO$995,62,0)),"",(VLOOKUP(B18,Yüksek!$F$8:$BO$995,62,0)))</f>
        <v>155</v>
      </c>
      <c r="H18" s="423" t="n">
        <f aca="false">IF(ISERROR(VLOOKUP(B18,Yüksek!$F$8:$BP$995,63,0)),"",(VLOOKUP(B18,Yüksek!$F$8:$BP$995,63,0)))</f>
        <v>1</v>
      </c>
      <c r="I18" s="424" t="n">
        <f aca="false">IF(ISERROR(VLOOKUP(B18,Uzun!$F$8:$N$985,9,0)),"",(VLOOKUP(B18,Uzun!$F$8:$N$985,9,0)))</f>
        <v>557</v>
      </c>
      <c r="J18" s="421" t="n">
        <f aca="false">IF(ISERROR(VLOOKUP(B18,Uzun!$F$8:$O$985,10,0)),"",(VLOOKUP(B18,Uzun!$F$8:$O$985,10,0)))</f>
        <v>5</v>
      </c>
      <c r="K18" s="425" t="n">
        <f aca="false">IF(ISERROR(VLOOKUP(B18,Gülle!$F$8:$N$985,9,0)),"",(VLOOKUP(B18,Gülle!$F$8:$N$985,9,0)))</f>
        <v>1202</v>
      </c>
      <c r="L18" s="419" t="n">
        <f aca="false">IF(ISERROR(VLOOKUP(B18,Gülle!$F$8:$O$985,10,0)),"",(VLOOKUP(B18,Gülle!$F$8:$O$985,10,0)))</f>
        <v>3</v>
      </c>
      <c r="M18" s="420" t="n">
        <f aca="false">IF(ISERROR(VLOOKUP(B18,'1500m.'!$E$8:$F$989,2,0)),"",(VLOOKUP(B18,'1500m.'!$E$8:$H$989,2,0)))</f>
        <v>44619</v>
      </c>
      <c r="N18" s="421" t="n">
        <f aca="false">IF(ISERROR(VLOOKUP(B18,'1500m.'!$E$8:$G$989,3,0)),"",(VLOOKUP(B18,'1500m.'!$E$8:$G$989,3,0)))</f>
        <v>3</v>
      </c>
      <c r="O18" s="418" t="n">
        <f aca="false">IF(ISERROR(VLOOKUP(B18,'110m.Eng'!$E$8:$F$990,2,0)),"",(VLOOKUP(B18,'110m.Eng'!$E$8:$H$990,2,0)))</f>
        <v>1980</v>
      </c>
      <c r="P18" s="419" t="n">
        <f aca="false">IF(ISERROR(VLOOKUP(B18,'110m.Eng'!$E$8:$G$990,3,0)),"",(VLOOKUP(B18,'110m.Eng'!$E$8:$G$990,3,0)))</f>
        <v>1</v>
      </c>
      <c r="Q18" s="420" t="n">
        <f aca="false">IF(ISERROR(VLOOKUP(B18,'2000m.Eng.'!$E$8:$F$977,2,0)),"",(VLOOKUP(B18,'2000m.Eng.'!$E$8:$H$977,2,0)))</f>
        <v>62811</v>
      </c>
      <c r="R18" s="421" t="n">
        <f aca="false">IF(ISERROR(VLOOKUP(B18,'2000m.Eng.'!$E$8:$G$977,3,0)),"",(VLOOKUP(B18,'2000m.Eng.'!$E$8:$G$977,3,0)))</f>
        <v>9</v>
      </c>
      <c r="S18" s="427" t="n">
        <f aca="false">IF(ISERROR(VLOOKUP(B18,Çekiç!$F$8:$N$985,9,0)),"",(VLOOKUP(B18,Çekiç!$F$8:$N$985,9,0)))</f>
        <v>2712</v>
      </c>
      <c r="T18" s="419" t="n">
        <f aca="false">IF(ISERROR(VLOOKUP(B18,Çekiç!$F$8:$O$985,10,0)),"",(VLOOKUP(B18,Çekiç!$F$8:$O$985,10,0)))</f>
        <v>5</v>
      </c>
      <c r="U18" s="428" t="str">
        <f aca="false">IF(ISERROR(VLOOKUP(B18,'4x100m.'!$E$8:$F$990,2,0)),"",(VLOOKUP(B18,'4x100m.'!$E$8:$H$990,2,0)))</f>
        <v>DQ 170/7</v>
      </c>
      <c r="V18" s="421" t="n">
        <f aca="false">IF(ISERROR(VLOOKUP(B18,'4x100m.'!$E$8:$G$990,3,0)),"",(VLOOKUP(B18,'4x100m.'!$E$8:$G$990,3,0)))</f>
        <v>0</v>
      </c>
      <c r="W18" s="429" t="n">
        <f aca="false">SUM(D18,F18,H18,J18,L18,N18,P18,R18,T18,V18)</f>
        <v>41</v>
      </c>
      <c r="X18" s="412"/>
      <c r="Y18" s="413"/>
      <c r="Z18" s="413"/>
      <c r="AA18" s="413"/>
    </row>
    <row r="19" customFormat="false" ht="66.75" hidden="false" customHeight="true" outlineLevel="0" collapsed="false">
      <c r="A19" s="416" t="n">
        <v>12</v>
      </c>
      <c r="B19" s="417" t="s">
        <v>329</v>
      </c>
      <c r="C19" s="426" t="n">
        <f aca="false">IF(ISERROR(VLOOKUP(B19,'100m.'!$E$8:$F$990,2,0)),"",(VLOOKUP(B19,'100m.'!$E$8:$H$990,2,0)))</f>
        <v>1245</v>
      </c>
      <c r="D19" s="419" t="n">
        <f aca="false">IF(ISERROR(VLOOKUP(B19,'100m.'!$E$8:$G$990,3,0)),"",(VLOOKUP(B19,'100m.'!$E$8:$G$990,3,0)))</f>
        <v>4</v>
      </c>
      <c r="E19" s="420" t="n">
        <f aca="false">IF(ISERROR(VLOOKUP(B19,'400m.'!$E$8:$F$990,2,0)),"",(VLOOKUP(B19,'400m.'!$E$8:$H$990,2,0)))</f>
        <v>5530</v>
      </c>
      <c r="F19" s="421" t="n">
        <f aca="false">IF(ISERROR(VLOOKUP(B19,'400m.'!$E$8:$G$990,3,0)),"",(VLOOKUP(B19,'400m.'!$E$8:$G$990,3,0)))</f>
        <v>2</v>
      </c>
      <c r="G19" s="422" t="n">
        <f aca="false">IF(ISERROR(VLOOKUP(B19,Yüksek!$F$8:$BO$995,62,0)),"",(VLOOKUP(B19,Yüksek!$F$8:$BO$995,62,0)))</f>
        <v>181</v>
      </c>
      <c r="H19" s="423" t="n">
        <f aca="false">IF(ISERROR(VLOOKUP(B19,Yüksek!$F$8:$BP$995,63,0)),"",(VLOOKUP(B19,Yüksek!$F$8:$BP$995,63,0)))</f>
        <v>9</v>
      </c>
      <c r="I19" s="424" t="n">
        <f aca="false">IF(ISERROR(VLOOKUP(B19,Uzun!$F$8:$N$985,9,0)),"",(VLOOKUP(B19,Uzun!$F$8:$N$985,9,0)))</f>
        <v>553</v>
      </c>
      <c r="J19" s="421" t="n">
        <f aca="false">IF(ISERROR(VLOOKUP(B19,Uzun!$F$8:$O$985,10,0)),"",(VLOOKUP(B19,Uzun!$F$8:$O$985,10,0)))</f>
        <v>3</v>
      </c>
      <c r="K19" s="425" t="n">
        <f aca="false">IF(ISERROR(VLOOKUP(B19,Gülle!$F$8:$N$985,9,0)),"",(VLOOKUP(B19,Gülle!$F$8:$N$985,9,0)))</f>
        <v>1506</v>
      </c>
      <c r="L19" s="419" t="n">
        <f aca="false">IF(ISERROR(VLOOKUP(B19,Gülle!$F$8:$O$985,10,0)),"",(VLOOKUP(B19,Gülle!$F$8:$O$985,10,0)))</f>
        <v>8</v>
      </c>
      <c r="M19" s="420" t="str">
        <f aca="false">IF(ISERROR(VLOOKUP(B19,'1500m.'!$E$8:$F$989,2,0)),"",(VLOOKUP(B19,'1500m.'!$E$8:$H$989,2,0)))</f>
        <v>DNS</v>
      </c>
      <c r="N19" s="421" t="n">
        <f aca="false">IF(ISERROR(VLOOKUP(B19,'1500m.'!$E$8:$G$989,3,0)),"",(VLOOKUP(B19,'1500m.'!$E$8:$G$989,3,0)))</f>
        <v>0</v>
      </c>
      <c r="O19" s="418" t="n">
        <f aca="false">IF(ISERROR(VLOOKUP(B19,'110m.Eng'!$E$8:$F$990,2,0)),"",(VLOOKUP(B19,'110m.Eng'!$E$8:$H$990,2,0)))</f>
        <v>1811</v>
      </c>
      <c r="P19" s="419" t="n">
        <f aca="false">IF(ISERROR(VLOOKUP(B19,'110m.Eng'!$E$8:$G$990,3,0)),"",(VLOOKUP(B19,'110m.Eng'!$E$8:$G$990,3,0)))</f>
        <v>2</v>
      </c>
      <c r="Q19" s="434" t="str">
        <f aca="false">IF(ISERROR(VLOOKUP(B19,'2000m.Eng.'!$E$8:$F$977,2,0)),"",(VLOOKUP(B19,'2000m.Eng.'!$E$8:$H$977,2,0)))</f>
        <v>DNF</v>
      </c>
      <c r="R19" s="421" t="n">
        <f aca="false">IF(ISERROR(VLOOKUP(B19,'2000m.Eng.'!$E$8:$G$977,3,0)),"",(VLOOKUP(B19,'2000m.Eng.'!$E$8:$G$977,3,0)))</f>
        <v>0</v>
      </c>
      <c r="S19" s="427" t="n">
        <f aca="false">IF(ISERROR(VLOOKUP(B19,Çekiç!$F$8:$N$985,9,0)),"",(VLOOKUP(B19,Çekiç!$F$8:$N$985,9,0)))</f>
        <v>4005</v>
      </c>
      <c r="T19" s="419" t="n">
        <f aca="false">IF(ISERROR(VLOOKUP(B19,Çekiç!$F$8:$O$985,10,0)),"",(VLOOKUP(B19,Çekiç!$F$8:$O$985,10,0)))</f>
        <v>7</v>
      </c>
      <c r="U19" s="424" t="n">
        <f aca="false">IF(ISERROR(VLOOKUP(B19,'4x100m.'!$E$8:$F$990,2,0)),"",(VLOOKUP(B19,'4x100m.'!$E$8:$H$990,2,0)))</f>
        <v>4808</v>
      </c>
      <c r="V19" s="421" t="n">
        <f aca="false">IF(ISERROR(VLOOKUP(B19,'4x100m.'!$E$8:$G$990,3,0)),"",(VLOOKUP(B19,'4x100m.'!$E$8:$G$990,3,0)))</f>
        <v>5</v>
      </c>
      <c r="W19" s="429" t="n">
        <f aca="false">SUM(D19,F19,H19,J19,L19,N19,P19,R19,T19,V19)</f>
        <v>40</v>
      </c>
      <c r="X19" s="412"/>
      <c r="Y19" s="413"/>
      <c r="Z19" s="413"/>
      <c r="AA19" s="413"/>
    </row>
    <row r="20" customFormat="false" ht="66.75" hidden="false" customHeight="true" outlineLevel="0" collapsed="false">
      <c r="A20" s="435" t="s">
        <v>1076</v>
      </c>
      <c r="B20" s="435"/>
      <c r="C20" s="435"/>
      <c r="D20" s="435"/>
      <c r="E20" s="435"/>
      <c r="F20" s="435"/>
      <c r="G20" s="435"/>
      <c r="H20" s="435"/>
      <c r="I20" s="435"/>
      <c r="J20" s="435"/>
      <c r="K20" s="435"/>
      <c r="L20" s="435"/>
      <c r="M20" s="435"/>
      <c r="N20" s="435"/>
      <c r="O20" s="435"/>
      <c r="P20" s="435"/>
      <c r="Q20" s="435"/>
      <c r="R20" s="435"/>
      <c r="S20" s="435"/>
      <c r="T20" s="435"/>
      <c r="U20" s="435"/>
      <c r="V20" s="435"/>
      <c r="W20" s="435"/>
    </row>
    <row r="21" customFormat="false" ht="66.75" hidden="false" customHeight="true" outlineLevel="0" collapsed="false">
      <c r="A21" s="436" t="str">
        <f aca="false">'YARIŞMA BİLGİLERİ'!F21</f>
        <v>Yıldız Erkekler</v>
      </c>
      <c r="B21" s="436"/>
      <c r="C21" s="436"/>
      <c r="D21" s="436"/>
      <c r="E21" s="436"/>
      <c r="F21" s="436"/>
      <c r="G21" s="436"/>
      <c r="H21" s="436"/>
      <c r="I21" s="436"/>
      <c r="J21" s="436"/>
      <c r="K21" s="436"/>
      <c r="L21" s="436"/>
      <c r="M21" s="436"/>
      <c r="N21" s="436"/>
      <c r="O21" s="436"/>
      <c r="P21" s="436"/>
      <c r="Q21" s="436"/>
      <c r="R21" s="436"/>
      <c r="S21" s="436"/>
      <c r="T21" s="436"/>
      <c r="U21" s="436"/>
      <c r="V21" s="436"/>
      <c r="W21" s="436"/>
    </row>
    <row r="22" customFormat="false" ht="66.75" hidden="false" customHeight="true" outlineLevel="0" collapsed="false">
      <c r="A22" s="437" t="s">
        <v>1072</v>
      </c>
      <c r="B22" s="437" t="s">
        <v>372</v>
      </c>
      <c r="C22" s="410" t="s">
        <v>769</v>
      </c>
      <c r="D22" s="410"/>
      <c r="E22" s="410" t="s">
        <v>832</v>
      </c>
      <c r="F22" s="410"/>
      <c r="G22" s="410" t="s">
        <v>851</v>
      </c>
      <c r="H22" s="410"/>
      <c r="I22" s="410" t="s">
        <v>797</v>
      </c>
      <c r="J22" s="410"/>
      <c r="K22" s="410" t="s">
        <v>826</v>
      </c>
      <c r="L22" s="410"/>
      <c r="M22" s="410" t="s">
        <v>805</v>
      </c>
      <c r="N22" s="410"/>
      <c r="O22" s="410" t="s">
        <v>1077</v>
      </c>
      <c r="P22" s="410"/>
      <c r="Q22" s="410" t="s">
        <v>873</v>
      </c>
      <c r="R22" s="410"/>
      <c r="S22" s="410" t="s">
        <v>886</v>
      </c>
      <c r="T22" s="410"/>
      <c r="U22" s="411" t="s">
        <v>1074</v>
      </c>
      <c r="V22" s="411" t="s">
        <v>1078</v>
      </c>
      <c r="W22" s="411" t="s">
        <v>1079</v>
      </c>
    </row>
    <row r="23" customFormat="false" ht="66.75" hidden="false" customHeight="true" outlineLevel="0" collapsed="false">
      <c r="A23" s="438"/>
      <c r="B23" s="438"/>
      <c r="C23" s="414" t="s">
        <v>1075</v>
      </c>
      <c r="D23" s="415" t="s">
        <v>648</v>
      </c>
      <c r="E23" s="414" t="s">
        <v>1075</v>
      </c>
      <c r="F23" s="415" t="s">
        <v>648</v>
      </c>
      <c r="G23" s="414" t="s">
        <v>1075</v>
      </c>
      <c r="H23" s="415" t="s">
        <v>648</v>
      </c>
      <c r="I23" s="414" t="s">
        <v>1075</v>
      </c>
      <c r="J23" s="415" t="s">
        <v>648</v>
      </c>
      <c r="K23" s="414" t="s">
        <v>1075</v>
      </c>
      <c r="L23" s="415" t="s">
        <v>648</v>
      </c>
      <c r="M23" s="414" t="s">
        <v>1075</v>
      </c>
      <c r="N23" s="415" t="s">
        <v>648</v>
      </c>
      <c r="O23" s="414" t="s">
        <v>1075</v>
      </c>
      <c r="P23" s="415" t="s">
        <v>648</v>
      </c>
      <c r="Q23" s="414" t="s">
        <v>1075</v>
      </c>
      <c r="R23" s="415" t="s">
        <v>648</v>
      </c>
      <c r="S23" s="414" t="s">
        <v>1075</v>
      </c>
      <c r="T23" s="415" t="s">
        <v>648</v>
      </c>
      <c r="U23" s="411"/>
      <c r="V23" s="411"/>
      <c r="W23" s="411"/>
    </row>
    <row r="24" customFormat="false" ht="66.75" hidden="false" customHeight="true" outlineLevel="0" collapsed="false">
      <c r="A24" s="416" t="n">
        <v>1</v>
      </c>
      <c r="B24" s="417" t="s">
        <v>157</v>
      </c>
      <c r="C24" s="418" t="n">
        <f aca="false">IF(ISERROR(VLOOKUP(B24,'200m.'!$E$8:$F$990,2,0)),"",(VLOOKUP(B24,'200m.'!$E$8:$H$990,2,0)))</f>
        <v>2268</v>
      </c>
      <c r="D24" s="419" t="n">
        <f aca="false">IF(ISERROR(VLOOKUP(B24,'200m.'!$E$8:$G$990,3,0)),"",(VLOOKUP(B24,'200m.'!$E$8:$G$990,3,0)))</f>
        <v>11</v>
      </c>
      <c r="E24" s="420" t="n">
        <f aca="false">IF(ISERROR(VLOOKUP(B24,'400m.Eng'!$E$8:$F$990,2,0)),"",(VLOOKUP(B24,'400m.Eng'!$E$8:$H$990,2,0)))</f>
        <v>5564</v>
      </c>
      <c r="F24" s="421" t="n">
        <f aca="false">IF(ISERROR(VLOOKUP(B24,'400m.Eng'!$E$8:$G$990,3,0)),"",(VLOOKUP(B24,'400m.Eng'!$E$8:$G$990,3,0)))</f>
        <v>12</v>
      </c>
      <c r="G24" s="422" t="n">
        <f aca="false">IF(ISERROR(VLOOKUP(B24,Sırık!$F$8:$BO$995,62,0)),"",(VLOOKUP(B24,Sırık!$F$8:$BO$995,62,0)))</f>
        <v>440</v>
      </c>
      <c r="H24" s="423" t="n">
        <f aca="false">IF(ISERROR(VLOOKUP(B24,Sırık!$F$8:$BP$995,63,0)),"",(VLOOKUP(B24,Sırık!$F$8:$BP$995,63,0)))</f>
        <v>11</v>
      </c>
      <c r="I24" s="424" t="n">
        <f aca="false">IF(ISERROR(VLOOKUP(B24,Disk!$F$8:$N$985,9,0)),"",(VLOOKUP(B24,Disk!$F$8:$N$985,9,0)))</f>
        <v>5168</v>
      </c>
      <c r="J24" s="421" t="n">
        <f aca="false">IF(ISERROR(VLOOKUP(B24,Disk!$F$8:$O$985,10,0)),"",(VLOOKUP(B24,Disk!$F$8:$O$985,10,0)))</f>
        <v>11</v>
      </c>
      <c r="K24" s="425" t="n">
        <f aca="false">IF(ISERROR(VLOOKUP(B24,Cirit!$F$8:$N$985,9,0)),"",(VLOOKUP(B24,Cirit!$F$8:$N$985,9,0)))</f>
        <v>5647</v>
      </c>
      <c r="L24" s="419" t="n">
        <f aca="false">IF(ISERROR(VLOOKUP(B24,Cirit!$F$8:$O$985,10,0)),"",(VLOOKUP(B24,Cirit!$F$8:$O$985,10,0)))</f>
        <v>11</v>
      </c>
      <c r="M24" s="420" t="n">
        <f aca="false">IF(ISERROR(VLOOKUP(B24,'800m.'!$E$8:$F$972,2,0)),"",(VLOOKUP(B24,'800m.'!$E$8:$H$972,2,0)))</f>
        <v>15551</v>
      </c>
      <c r="N24" s="421" t="n">
        <f aca="false">IF(ISERROR(VLOOKUP(B24,'800m.'!$E$8:$G$972,3,0)),"",(VLOOKUP(B24,'800m.'!$E$8:$G$972,3,0)))</f>
        <v>11</v>
      </c>
      <c r="O24" s="422" t="n">
        <f aca="false">IF(ISERROR(VLOOKUP(B24,Üçadım!$F$8:$N$985,9,0)),"",(VLOOKUP(B24,Üçadım!$F$8:$N$985,9,0)))</f>
        <v>1441</v>
      </c>
      <c r="P24" s="423" t="n">
        <f aca="false">IF(ISERROR(VLOOKUP(B24,Üçadım!$F$8:$O$985,10,0)),"",(VLOOKUP(B24,Üçadım!$F$8:$O$985,10,0)))</f>
        <v>12</v>
      </c>
      <c r="Q24" s="420" t="n">
        <f aca="false">IF(ISERROR(VLOOKUP(B24,'3000m.'!$E$8:$F$977,2,0)),"",(VLOOKUP(B24,'3000m.'!$E$8:$H$977,2,0)))</f>
        <v>85264</v>
      </c>
      <c r="R24" s="421" t="n">
        <f aca="false">IF(ISERROR(VLOOKUP(B24,'3000m.'!$E$8:$G$977,3,0)),"",(VLOOKUP(B24,'3000m.'!$E$8:$G$977,3,0)))</f>
        <v>12</v>
      </c>
      <c r="S24" s="439" t="n">
        <f aca="false">IF(ISERROR(VLOOKUP(B24,İsveç!$E$8:$F$1000,2,0)),"",(VLOOKUP(B24,İsveç!$E$8:$H$1000,2,0)))</f>
        <v>20561</v>
      </c>
      <c r="T24" s="423" t="n">
        <f aca="false">IF(ISERROR(VLOOKUP(B24,İsveç!$E$8:$G$1000,3,0)),"",(VLOOKUP(B24,İsveç!$E$8:$G$1000,3,0)))</f>
        <v>9</v>
      </c>
      <c r="U24" s="440" t="n">
        <f aca="false">IF(ISERROR(VLOOKUP(B24,'Genel Puan Tablosu'!$B$8:$W$19,22,0)),"",(VLOOKUP(B24,'Genel Puan Tablosu'!$B$8:$W$19,22,0)))</f>
        <v>111</v>
      </c>
      <c r="V24" s="440" t="n">
        <f aca="false">SUM(D24,F24,H24,J24,L24,N24,P24,R24,T24)</f>
        <v>100</v>
      </c>
      <c r="W24" s="441" t="n">
        <f aca="false">SUM(U24,V24)</f>
        <v>211</v>
      </c>
    </row>
    <row r="25" customFormat="false" ht="66.75" hidden="false" customHeight="true" outlineLevel="0" collapsed="false">
      <c r="A25" s="416" t="n">
        <v>2</v>
      </c>
      <c r="B25" s="417" t="s">
        <v>116</v>
      </c>
      <c r="C25" s="418" t="n">
        <f aca="false">IF(ISERROR(VLOOKUP(B25,'200m.'!$E$8:$F$990,2,0)),"",(VLOOKUP(B25,'200m.'!$E$8:$H$990,2,0)))</f>
        <v>2213</v>
      </c>
      <c r="D25" s="419" t="n">
        <f aca="false">IF(ISERROR(VLOOKUP(B25,'200m.'!$E$8:$G$990,3,0)),"",(VLOOKUP(B25,'200m.'!$E$8:$G$990,3,0)))</f>
        <v>12</v>
      </c>
      <c r="E25" s="420" t="n">
        <f aca="false">IF(ISERROR(VLOOKUP(B25,'400m.Eng'!$E$8:$F$990,2,0)),"",(VLOOKUP(B25,'400m.Eng'!$E$8:$H$990,2,0)))</f>
        <v>5789</v>
      </c>
      <c r="F25" s="421" t="n">
        <f aca="false">IF(ISERROR(VLOOKUP(B25,'400m.Eng'!$E$8:$G$990,3,0)),"",(VLOOKUP(B25,'400m.Eng'!$E$8:$G$990,3,0)))</f>
        <v>10</v>
      </c>
      <c r="G25" s="422" t="n">
        <f aca="false">IF(ISERROR(VLOOKUP(B25,Sırık!$F$8:$BO$995,62,0)),"",(VLOOKUP(B25,Sırık!$F$8:$BO$995,62,0)))</f>
        <v>460</v>
      </c>
      <c r="H25" s="423" t="n">
        <f aca="false">IF(ISERROR(VLOOKUP(B25,Sırık!$F$8:$BP$995,63,0)),"",(VLOOKUP(B25,Sırık!$F$8:$BP$995,63,0)))</f>
        <v>12</v>
      </c>
      <c r="I25" s="424" t="n">
        <f aca="false">IF(ISERROR(VLOOKUP(B25,Disk!$F$8:$N$985,9,0)),"",(VLOOKUP(B25,Disk!$F$8:$N$985,9,0)))</f>
        <v>5239</v>
      </c>
      <c r="J25" s="421" t="n">
        <f aca="false">IF(ISERROR(VLOOKUP(B25,Disk!$F$8:$O$985,10,0)),"",(VLOOKUP(B25,Disk!$F$8:$O$985,10,0)))</f>
        <v>12</v>
      </c>
      <c r="K25" s="425" t="n">
        <f aca="false">IF(ISERROR(VLOOKUP(B25,Cirit!$F$8:$N$985,9,0)),"",(VLOOKUP(B25,Cirit!$F$8:$N$985,9,0)))</f>
        <v>5697</v>
      </c>
      <c r="L25" s="419" t="n">
        <f aca="false">IF(ISERROR(VLOOKUP(B25,Cirit!$F$8:$O$985,10,0)),"",(VLOOKUP(B25,Cirit!$F$8:$O$985,10,0)))</f>
        <v>12</v>
      </c>
      <c r="M25" s="420" t="n">
        <f aca="false">IF(ISERROR(VLOOKUP(B25,'800m.'!$E$8:$F$972,2,0)),"",(VLOOKUP(B25,'800m.'!$E$8:$H$972,2,0)))</f>
        <v>15708</v>
      </c>
      <c r="N25" s="421" t="n">
        <f aca="false">IF(ISERROR(VLOOKUP(B25,'800m.'!$E$8:$G$972,3,0)),"",(VLOOKUP(B25,'800m.'!$E$8:$G$972,3,0)))</f>
        <v>10</v>
      </c>
      <c r="O25" s="422" t="n">
        <f aca="false">IF(ISERROR(VLOOKUP(B25,Üçadım!$F$8:$N$985,9,0)),"",(VLOOKUP(B25,Üçadım!$F$8:$N$985,9,0)))</f>
        <v>1351</v>
      </c>
      <c r="P25" s="423" t="n">
        <f aca="false">IF(ISERROR(VLOOKUP(B25,Üçadım!$F$8:$O$985,10,0)),"",(VLOOKUP(B25,Üçadım!$F$8:$O$985,10,0)))</f>
        <v>10</v>
      </c>
      <c r="Q25" s="420" t="n">
        <f aca="false">IF(ISERROR(VLOOKUP(B25,'3000m.'!$E$8:$F$977,2,0)),"",(VLOOKUP(B25,'3000m.'!$E$8:$H$977,2,0)))</f>
        <v>90807</v>
      </c>
      <c r="R25" s="421" t="n">
        <f aca="false">IF(ISERROR(VLOOKUP(B25,'3000m.'!$E$8:$G$977,3,0)),"",(VLOOKUP(B25,'3000m.'!$E$8:$G$977,3,0)))</f>
        <v>9</v>
      </c>
      <c r="S25" s="439" t="n">
        <f aca="false">IF(ISERROR(VLOOKUP(B25,İsveç!$E$8:$F$1000,2,0)),"",(VLOOKUP(B25,İsveç!$E$8:$H$1000,2,0)))</f>
        <v>20205</v>
      </c>
      <c r="T25" s="423" t="n">
        <f aca="false">IF(ISERROR(VLOOKUP(B25,İsveç!$E$8:$G$1000,3,0)),"",(VLOOKUP(B25,İsveç!$E$8:$G$1000,3,0)))</f>
        <v>12</v>
      </c>
      <c r="U25" s="440" t="n">
        <f aca="false">IF(ISERROR(VLOOKUP(B25,'Genel Puan Tablosu'!$B$8:$W$19,22,0)),"",(VLOOKUP(B25,'Genel Puan Tablosu'!$B$8:$W$19,22,0)))</f>
        <v>108</v>
      </c>
      <c r="V25" s="440" t="n">
        <f aca="false">SUM(D25,F25,H25,J25,L25,N25,P25,R25,T25)</f>
        <v>99</v>
      </c>
      <c r="W25" s="441" t="n">
        <f aca="false">SUM(U25,V25)</f>
        <v>207</v>
      </c>
    </row>
    <row r="26" customFormat="false" ht="66.75" hidden="false" customHeight="true" outlineLevel="0" collapsed="false">
      <c r="A26" s="416" t="n">
        <v>3</v>
      </c>
      <c r="B26" s="417" t="s">
        <v>273</v>
      </c>
      <c r="C26" s="418" t="n">
        <f aca="false">IF(ISERROR(VLOOKUP(B26,'200m.'!$E$8:$F$990,2,0)),"",(VLOOKUP(B26,'200m.'!$E$8:$H$990,2,0)))</f>
        <v>2287</v>
      </c>
      <c r="D26" s="419" t="n">
        <f aca="false">IF(ISERROR(VLOOKUP(B26,'200m.'!$E$8:$G$990,3,0)),"",(VLOOKUP(B26,'200m.'!$E$8:$G$990,3,0)))</f>
        <v>10</v>
      </c>
      <c r="E26" s="420" t="n">
        <f aca="false">IF(ISERROR(VLOOKUP(B26,'400m.Eng'!$E$8:$F$990,2,0)),"",(VLOOKUP(B26,'400m.Eng'!$E$8:$H$990,2,0)))</f>
        <v>10119</v>
      </c>
      <c r="F26" s="421" t="n">
        <f aca="false">IF(ISERROR(VLOOKUP(B26,'400m.Eng'!$E$8:$G$990,3,0)),"",(VLOOKUP(B26,'400m.Eng'!$E$8:$G$990,3,0)))</f>
        <v>4</v>
      </c>
      <c r="G26" s="422" t="n">
        <f aca="false">IF(ISERROR(VLOOKUP(B26,Sırık!$F$8:$BO$995,62,0)),"",(VLOOKUP(B26,Sırık!$F$8:$BO$995,62,0)))</f>
        <v>340</v>
      </c>
      <c r="H26" s="423" t="n">
        <f aca="false">IF(ISERROR(VLOOKUP(B26,Sırık!$F$8:$BP$995,63,0)),"",(VLOOKUP(B26,Sırık!$F$8:$BP$995,63,0)))</f>
        <v>7</v>
      </c>
      <c r="I26" s="424" t="n">
        <f aca="false">IF(ISERROR(VLOOKUP(B26,Disk!$F$8:$N$985,9,0)),"",(VLOOKUP(B26,Disk!$F$8:$N$985,9,0)))</f>
        <v>3217</v>
      </c>
      <c r="J26" s="421" t="n">
        <f aca="false">IF(ISERROR(VLOOKUP(B26,Disk!$F$8:$O$985,10,0)),"",(VLOOKUP(B26,Disk!$F$8:$O$985,10,0)))</f>
        <v>5</v>
      </c>
      <c r="K26" s="425" t="n">
        <f aca="false">IF(ISERROR(VLOOKUP(B26,Cirit!$F$8:$N$985,9,0)),"",(VLOOKUP(B26,Cirit!$F$8:$N$985,9,0)))</f>
        <v>5271</v>
      </c>
      <c r="L26" s="419" t="n">
        <f aca="false">IF(ISERROR(VLOOKUP(B26,Cirit!$F$8:$O$985,10,0)),"",(VLOOKUP(B26,Cirit!$F$8:$O$985,10,0)))</f>
        <v>9</v>
      </c>
      <c r="M26" s="420" t="n">
        <f aca="false">IF(ISERROR(VLOOKUP(B26,'800m.'!$E$8:$F$972,2,0)),"",(VLOOKUP(B26,'800m.'!$E$8:$H$972,2,0)))</f>
        <v>20319</v>
      </c>
      <c r="N26" s="421" t="n">
        <f aca="false">IF(ISERROR(VLOOKUP(B26,'800m.'!$E$8:$G$972,3,0)),"",(VLOOKUP(B26,'800m.'!$E$8:$G$972,3,0)))</f>
        <v>5</v>
      </c>
      <c r="O26" s="422" t="n">
        <f aca="false">IF(ISERROR(VLOOKUP(B26,Üçadım!$F$8:$N$985,9,0)),"",(VLOOKUP(B26,Üçadım!$F$8:$N$985,9,0)))</f>
        <v>1241</v>
      </c>
      <c r="P26" s="423" t="n">
        <f aca="false">IF(ISERROR(VLOOKUP(B26,Üçadım!$F$8:$O$985,10,0)),"",(VLOOKUP(B26,Üçadım!$F$8:$O$985,10,0)))</f>
        <v>6</v>
      </c>
      <c r="Q26" s="420" t="n">
        <f aca="false">IF(ISERROR(VLOOKUP(B26,'3000m.'!$E$8:$F$977,2,0)),"",(VLOOKUP(B26,'3000m.'!$E$8:$H$977,2,0)))</f>
        <v>90085</v>
      </c>
      <c r="R26" s="421" t="n">
        <f aca="false">IF(ISERROR(VLOOKUP(B26,'3000m.'!$E$8:$G$977,3,0)),"",(VLOOKUP(B26,'3000m.'!$E$8:$G$977,3,0)))</f>
        <v>10</v>
      </c>
      <c r="S26" s="439" t="n">
        <f aca="false">IF(ISERROR(VLOOKUP(B26,İsveç!$E$8:$F$1000,2,0)),"",(VLOOKUP(B26,İsveç!$E$8:$H$1000,2,0)))</f>
        <v>20689</v>
      </c>
      <c r="T26" s="423" t="n">
        <f aca="false">IF(ISERROR(VLOOKUP(B26,İsveç!$E$8:$G$1000,3,0)),"",(VLOOKUP(B26,İsveç!$E$8:$G$1000,3,0)))</f>
        <v>7</v>
      </c>
      <c r="U26" s="440" t="n">
        <f aca="false">IF(ISERROR(VLOOKUP(B26,'Genel Puan Tablosu'!$B$8:$W$19,22,0)),"",(VLOOKUP(B26,'Genel Puan Tablosu'!$B$8:$W$19,22,0)))</f>
        <v>83</v>
      </c>
      <c r="V26" s="440" t="n">
        <f aca="false">SUM(D26,F26,H26,J26,L26,N26,P26,R26,T26)</f>
        <v>63</v>
      </c>
      <c r="W26" s="441" t="n">
        <f aca="false">SUM(U26,V26)</f>
        <v>146</v>
      </c>
    </row>
    <row r="27" customFormat="false" ht="66.75" hidden="false" customHeight="true" outlineLevel="0" collapsed="false">
      <c r="A27" s="416" t="n">
        <v>4</v>
      </c>
      <c r="B27" s="417" t="s">
        <v>229</v>
      </c>
      <c r="C27" s="418" t="n">
        <f aca="false">IF(ISERROR(VLOOKUP(B27,'200m.'!$E$8:$F$990,2,0)),"",(VLOOKUP(B27,'200m.'!$E$8:$H$990,2,0)))</f>
        <v>2340</v>
      </c>
      <c r="D27" s="419" t="n">
        <f aca="false">IF(ISERROR(VLOOKUP(B27,'200m.'!$E$8:$G$990,3,0)),"",(VLOOKUP(B27,'200m.'!$E$8:$G$990,3,0)))</f>
        <v>8</v>
      </c>
      <c r="E27" s="420" t="n">
        <f aca="false">IF(ISERROR(VLOOKUP(B27,'400m.Eng'!$E$8:$F$990,2,0)),"",(VLOOKUP(B27,'400m.Eng'!$E$8:$H$990,2,0)))</f>
        <v>5975</v>
      </c>
      <c r="F27" s="421" t="n">
        <f aca="false">IF(ISERROR(VLOOKUP(B27,'400m.Eng'!$E$8:$G$990,3,0)),"",(VLOOKUP(B27,'400m.Eng'!$E$8:$G$990,3,0)))</f>
        <v>7</v>
      </c>
      <c r="G27" s="422" t="str">
        <f aca="false">IF(ISERROR(VLOOKUP(B27,Sırık!$F$8:$BO$995,62,0)),"",(VLOOKUP(B27,Sırık!$F$8:$BO$995,62,0)))</f>
        <v>NM</v>
      </c>
      <c r="H27" s="423" t="n">
        <f aca="false">IF(ISERROR(VLOOKUP(B27,Sırık!$F$8:$BP$995,63,0)),"",(VLOOKUP(B27,Sırık!$F$8:$BP$995,63,0)))</f>
        <v>0</v>
      </c>
      <c r="I27" s="424" t="n">
        <f aca="false">IF(ISERROR(VLOOKUP(B27,Disk!$F$8:$N$985,9,0)),"",(VLOOKUP(B27,Disk!$F$8:$N$985,9,0)))</f>
        <v>3616</v>
      </c>
      <c r="J27" s="421" t="n">
        <f aca="false">IF(ISERROR(VLOOKUP(B27,Disk!$F$8:$O$985,10,0)),"",(VLOOKUP(B27,Disk!$F$8:$O$985,10,0)))</f>
        <v>7</v>
      </c>
      <c r="K27" s="425" t="n">
        <f aca="false">IF(ISERROR(VLOOKUP(B27,Cirit!$F$8:$N$985,9,0)),"",(VLOOKUP(B27,Cirit!$F$8:$N$985,9,0)))</f>
        <v>3471</v>
      </c>
      <c r="L27" s="419" t="n">
        <f aca="false">IF(ISERROR(VLOOKUP(B27,Cirit!$F$8:$O$985,10,0)),"",(VLOOKUP(B27,Cirit!$F$8:$O$985,10,0)))</f>
        <v>4</v>
      </c>
      <c r="M27" s="420" t="n">
        <f aca="false">IF(ISERROR(VLOOKUP(B27,'800m.'!$E$8:$F$972,2,0)),"",(VLOOKUP(B27,'800m.'!$E$8:$H$972,2,0)))</f>
        <v>15549</v>
      </c>
      <c r="N27" s="421" t="n">
        <f aca="false">IF(ISERROR(VLOOKUP(B27,'800m.'!$E$8:$G$972,3,0)),"",(VLOOKUP(B27,'800m.'!$E$8:$G$972,3,0)))</f>
        <v>12</v>
      </c>
      <c r="O27" s="422" t="n">
        <f aca="false">IF(ISERROR(VLOOKUP(B27,Üçadım!$F$8:$N$985,9,0)),"",(VLOOKUP(B27,Üçadım!$F$8:$N$985,9,0)))</f>
        <v>1322</v>
      </c>
      <c r="P27" s="423" t="n">
        <f aca="false">IF(ISERROR(VLOOKUP(B27,Üçadım!$F$8:$O$985,10,0)),"",(VLOOKUP(B27,Üçadım!$F$8:$O$985,10,0)))</f>
        <v>8</v>
      </c>
      <c r="Q27" s="420" t="n">
        <f aca="false">IF(ISERROR(VLOOKUP(B27,'3000m.'!$E$8:$F$977,2,0)),"",(VLOOKUP(B27,'3000m.'!$E$8:$H$977,2,0)))</f>
        <v>93580</v>
      </c>
      <c r="R27" s="421" t="n">
        <f aca="false">IF(ISERROR(VLOOKUP(B27,'3000m.'!$E$8:$G$977,3,0)),"",(VLOOKUP(B27,'3000m.'!$E$8:$G$977,3,0)))</f>
        <v>7</v>
      </c>
      <c r="S27" s="439" t="n">
        <f aca="false">IF(ISERROR(VLOOKUP(B27,İsveç!$E$8:$F$1000,2,0)),"",(VLOOKUP(B27,İsveç!$E$8:$H$1000,2,0)))</f>
        <v>20656</v>
      </c>
      <c r="T27" s="423" t="n">
        <f aca="false">IF(ISERROR(VLOOKUP(B27,İsveç!$E$8:$G$1000,3,0)),"",(VLOOKUP(B27,İsveç!$E$8:$G$1000,3,0)))</f>
        <v>8</v>
      </c>
      <c r="U27" s="440" t="n">
        <f aca="false">IF(ISERROR(VLOOKUP(B27,'Genel Puan Tablosu'!$B$8:$W$19,22,0)),"",(VLOOKUP(B27,'Genel Puan Tablosu'!$B$8:$W$19,22,0)))</f>
        <v>68</v>
      </c>
      <c r="V27" s="440" t="n">
        <f aca="false">SUM(D27,F27,H27,J27,L27,N27,P27,R27,T27)</f>
        <v>61</v>
      </c>
      <c r="W27" s="441" t="n">
        <f aca="false">SUM(U27,V27)</f>
        <v>129</v>
      </c>
    </row>
    <row r="28" customFormat="false" ht="66.75" hidden="false" customHeight="true" outlineLevel="0" collapsed="false">
      <c r="A28" s="416" t="n">
        <v>5</v>
      </c>
      <c r="B28" s="417" t="s">
        <v>195</v>
      </c>
      <c r="C28" s="418" t="n">
        <f aca="false">IF(ISERROR(VLOOKUP(B28,'200m.'!$E$8:$F$990,2,0)),"",(VLOOKUP(B28,'200m.'!$E$8:$H$990,2,0)))</f>
        <v>2347</v>
      </c>
      <c r="D28" s="419" t="n">
        <f aca="false">IF(ISERROR(VLOOKUP(B28,'200m.'!$E$8:$G$990,3,0)),"",(VLOOKUP(B28,'200m.'!$E$8:$G$990,3,0)))</f>
        <v>7</v>
      </c>
      <c r="E28" s="420" t="n">
        <f aca="false">IF(ISERROR(VLOOKUP(B28,'400m.Eng'!$E$8:$F$990,2,0)),"",(VLOOKUP(B28,'400m.Eng'!$E$8:$H$990,2,0)))</f>
        <v>5970</v>
      </c>
      <c r="F28" s="421" t="n">
        <f aca="false">IF(ISERROR(VLOOKUP(B28,'400m.Eng'!$E$8:$G$990,3,0)),"",(VLOOKUP(B28,'400m.Eng'!$E$8:$G$990,3,0)))</f>
        <v>8</v>
      </c>
      <c r="G28" s="422" t="n">
        <f aca="false">IF(ISERROR(VLOOKUP(B28,Sırık!$F$8:$BO$995,62,0)),"",(VLOOKUP(B28,Sırık!$F$8:$BO$995,62,0)))</f>
        <v>320</v>
      </c>
      <c r="H28" s="423" t="n">
        <f aca="false">IF(ISERROR(VLOOKUP(B28,Sırık!$F$8:$BP$995,63,0)),"",(VLOOKUP(B28,Sırık!$F$8:$BP$995,63,0)))</f>
        <v>6</v>
      </c>
      <c r="I28" s="424" t="n">
        <f aca="false">IF(ISERROR(VLOOKUP(B28,Disk!$F$8:$N$985,9,0)),"",(VLOOKUP(B28,Disk!$F$8:$N$985,9,0)))</f>
        <v>4145</v>
      </c>
      <c r="J28" s="421" t="n">
        <f aca="false">IF(ISERROR(VLOOKUP(B28,Disk!$F$8:$O$985,10,0)),"",(VLOOKUP(B28,Disk!$F$8:$O$985,10,0)))</f>
        <v>9</v>
      </c>
      <c r="K28" s="425" t="n">
        <f aca="false">IF(ISERROR(VLOOKUP(B28,Cirit!$F$8:$N$985,9,0)),"",(VLOOKUP(B28,Cirit!$F$8:$N$985,9,0)))</f>
        <v>3197</v>
      </c>
      <c r="L28" s="419" t="n">
        <f aca="false">IF(ISERROR(VLOOKUP(B28,Cirit!$F$8:$O$985,10,0)),"",(VLOOKUP(B28,Cirit!$F$8:$O$985,10,0)))</f>
        <v>2</v>
      </c>
      <c r="M28" s="420" t="n">
        <f aca="false">IF(ISERROR(VLOOKUP(B28,'800m.'!$E$8:$F$972,2,0)),"",(VLOOKUP(B28,'800m.'!$E$8:$H$972,2,0)))</f>
        <v>15993</v>
      </c>
      <c r="N28" s="421" t="n">
        <f aca="false">IF(ISERROR(VLOOKUP(B28,'800m.'!$E$8:$G$972,3,0)),"",(VLOOKUP(B28,'800m.'!$E$8:$G$972,3,0)))</f>
        <v>9</v>
      </c>
      <c r="O28" s="422" t="n">
        <f aca="false">IF(ISERROR(VLOOKUP(B28,Üçadım!$F$8:$N$985,9,0)),"",(VLOOKUP(B28,Üçadım!$F$8:$N$985,9,0)))</f>
        <v>1343</v>
      </c>
      <c r="P28" s="423" t="n">
        <f aca="false">IF(ISERROR(VLOOKUP(B28,Üçadım!$F$8:$O$985,10,0)),"",(VLOOKUP(B28,Üçadım!$F$8:$O$985,10,0)))</f>
        <v>9</v>
      </c>
      <c r="Q28" s="420" t="n">
        <f aca="false">IF(ISERROR(VLOOKUP(B28,'3000m.'!$E$8:$F$977,2,0)),"",(VLOOKUP(B28,'3000m.'!$E$8:$H$977,2,0)))</f>
        <v>95452</v>
      </c>
      <c r="R28" s="421" t="n">
        <f aca="false">IF(ISERROR(VLOOKUP(B28,'3000m.'!$E$8:$G$977,3,0)),"",(VLOOKUP(B28,'3000m.'!$E$8:$G$977,3,0)))</f>
        <v>6</v>
      </c>
      <c r="S28" s="439" t="n">
        <f aca="false">IF(ISERROR(VLOOKUP(B28,İsveç!$E$8:$F$1000,2,0)),"",(VLOOKUP(B28,İsveç!$E$8:$H$1000,2,0)))</f>
        <v>20413</v>
      </c>
      <c r="T28" s="423" t="n">
        <f aca="false">IF(ISERROR(VLOOKUP(B28,İsveç!$E$8:$G$1000,3,0)),"",(VLOOKUP(B28,İsveç!$E$8:$G$1000,3,0)))</f>
        <v>11</v>
      </c>
      <c r="U28" s="440" t="n">
        <f aca="false">IF(ISERROR(VLOOKUP(B28,'Genel Puan Tablosu'!$B$8:$W$19,22,0)),"",(VLOOKUP(B28,'Genel Puan Tablosu'!$B$8:$W$19,22,0)))</f>
        <v>61</v>
      </c>
      <c r="V28" s="440" t="n">
        <f aca="false">SUM(D28,F28,H28,J28,L28,N28,P28,R28,T28)</f>
        <v>67</v>
      </c>
      <c r="W28" s="441" t="n">
        <f aca="false">SUM(U28,V28)</f>
        <v>128</v>
      </c>
    </row>
    <row r="29" customFormat="false" ht="66.75" hidden="false" customHeight="true" outlineLevel="0" collapsed="false">
      <c r="A29" s="416" t="n">
        <v>6</v>
      </c>
      <c r="B29" s="417" t="s">
        <v>212</v>
      </c>
      <c r="C29" s="418" t="n">
        <f aca="false">IF(ISERROR(VLOOKUP(B29,'200m.'!$E$8:$F$990,2,0)),"",(VLOOKUP(B29,'200m.'!$E$8:$H$990,2,0)))</f>
        <v>2310</v>
      </c>
      <c r="D29" s="419" t="n">
        <f aca="false">IF(ISERROR(VLOOKUP(B29,'200m.'!$E$8:$G$990,3,0)),"",(VLOOKUP(B29,'200m.'!$E$8:$G$990,3,0)))</f>
        <v>9</v>
      </c>
      <c r="E29" s="420" t="n">
        <f aca="false">IF(ISERROR(VLOOKUP(B29,'400m.Eng'!$E$8:$F$990,2,0)),"",(VLOOKUP(B29,'400m.Eng'!$E$8:$H$990,2,0)))</f>
        <v>5986</v>
      </c>
      <c r="F29" s="421" t="n">
        <f aca="false">IF(ISERROR(VLOOKUP(B29,'400m.Eng'!$E$8:$G$990,3,0)),"",(VLOOKUP(B29,'400m.Eng'!$E$8:$G$990,3,0)))</f>
        <v>6</v>
      </c>
      <c r="G29" s="422" t="n">
        <f aca="false">IF(ISERROR(VLOOKUP(B29,Sırık!$F$8:$BO$995,62,0)),"",(VLOOKUP(B29,Sırık!$F$8:$BO$995,62,0)))</f>
        <v>360</v>
      </c>
      <c r="H29" s="423" t="n">
        <f aca="false">IF(ISERROR(VLOOKUP(B29,Sırık!$F$8:$BP$995,63,0)),"",(VLOOKUP(B29,Sırık!$F$8:$BP$995,63,0)))</f>
        <v>9</v>
      </c>
      <c r="I29" s="424" t="n">
        <f aca="false">IF(ISERROR(VLOOKUP(B29,Disk!$F$8:$N$985,9,0)),"",(VLOOKUP(B29,Disk!$F$8:$N$985,9,0)))</f>
        <v>3181</v>
      </c>
      <c r="J29" s="421" t="n">
        <f aca="false">IF(ISERROR(VLOOKUP(B29,Disk!$F$8:$O$985,10,0)),"",(VLOOKUP(B29,Disk!$F$8:$O$985,10,0)))</f>
        <v>4</v>
      </c>
      <c r="K29" s="425" t="n">
        <f aca="false">IF(ISERROR(VLOOKUP(B29,Cirit!$F$8:$N$985,9,0)),"",(VLOOKUP(B29,Cirit!$F$8:$N$985,9,0)))</f>
        <v>4699</v>
      </c>
      <c r="L29" s="419" t="n">
        <f aca="false">IF(ISERROR(VLOOKUP(B29,Cirit!$F$8:$O$985,10,0)),"",(VLOOKUP(B29,Cirit!$F$8:$O$985,10,0)))</f>
        <v>8</v>
      </c>
      <c r="M29" s="420" t="n">
        <f aca="false">IF(ISERROR(VLOOKUP(B29,'800m.'!$E$8:$F$972,2,0)),"",(VLOOKUP(B29,'800m.'!$E$8:$H$972,2,0)))</f>
        <v>20178</v>
      </c>
      <c r="N29" s="421" t="n">
        <f aca="false">IF(ISERROR(VLOOKUP(B29,'800m.'!$E$8:$G$972,3,0)),"",(VLOOKUP(B29,'800m.'!$E$8:$G$972,3,0)))</f>
        <v>6</v>
      </c>
      <c r="O29" s="422" t="str">
        <f aca="false">IF(ISERROR(VLOOKUP(B29,Üçadım!$F$8:$N$985,9,0)),"",(VLOOKUP(B29,Üçadım!$F$8:$N$985,9,0)))</f>
        <v>NM</v>
      </c>
      <c r="P29" s="423" t="n">
        <f aca="false">IF(ISERROR(VLOOKUP(B29,Üçadım!$F$8:$O$985,10,0)),"",(VLOOKUP(B29,Üçadım!$F$8:$O$985,10,0)))</f>
        <v>0</v>
      </c>
      <c r="Q29" s="420" t="n">
        <f aca="false">IF(ISERROR(VLOOKUP(B29,'3000m.'!$E$8:$F$977,2,0)),"",(VLOOKUP(B29,'3000m.'!$E$8:$H$977,2,0)))</f>
        <v>110008</v>
      </c>
      <c r="R29" s="421" t="n">
        <f aca="false">IF(ISERROR(VLOOKUP(B29,'3000m.'!$E$8:$G$977,3,0)),"",(VLOOKUP(B29,'3000m.'!$E$8:$G$977,3,0)))</f>
        <v>3</v>
      </c>
      <c r="S29" s="439" t="str">
        <f aca="false">IF(ISERROR(VLOOKUP(B29,İsveç!$E$8:$F$1000,2,0)),"",(VLOOKUP(B29,İsveç!$E$8:$H$1000,2,0)))</f>
        <v>DQ
170/6c</v>
      </c>
      <c r="T29" s="423" t="n">
        <f aca="false">IF(ISERROR(VLOOKUP(B29,İsveç!$E$8:$G$1000,3,0)),"",(VLOOKUP(B29,İsveç!$E$8:$G$1000,3,0)))</f>
        <v>0</v>
      </c>
      <c r="U29" s="440" t="n">
        <f aca="false">IF(ISERROR(VLOOKUP(B29,'Genel Puan Tablosu'!$B$8:$W$19,22,0)),"",(VLOOKUP(B29,'Genel Puan Tablosu'!$B$8:$W$19,22,0)))</f>
        <v>68</v>
      </c>
      <c r="V29" s="440" t="n">
        <f aca="false">SUM(D29,F29,H29,J29,L29,N29,P29,R29,T29)</f>
        <v>45</v>
      </c>
      <c r="W29" s="441" t="n">
        <f aca="false">SUM(U29,V29)</f>
        <v>113</v>
      </c>
    </row>
    <row r="30" customFormat="false" ht="66.75" hidden="false" customHeight="true" outlineLevel="0" collapsed="false">
      <c r="A30" s="416" t="n">
        <v>7</v>
      </c>
      <c r="B30" s="417" t="s">
        <v>317</v>
      </c>
      <c r="C30" s="418" t="n">
        <f aca="false">IF(ISERROR(VLOOKUP(B30,'200m.'!$E$8:$F$990,2,0)),"",(VLOOKUP(B30,'200m.'!$E$8:$H$990,2,0)))</f>
        <v>2514</v>
      </c>
      <c r="D30" s="419" t="n">
        <f aca="false">IF(ISERROR(VLOOKUP(B30,'200m.'!$E$8:$G$990,3,0)),"",(VLOOKUP(B30,'200m.'!$E$8:$G$990,3,0)))</f>
        <v>3</v>
      </c>
      <c r="E30" s="420" t="n">
        <f aca="false">IF(ISERROR(VLOOKUP(B30,'400m.Eng'!$E$8:$F$990,2,0)),"",(VLOOKUP(B30,'400m.Eng'!$E$8:$H$990,2,0)))</f>
        <v>5883</v>
      </c>
      <c r="F30" s="421" t="n">
        <f aca="false">IF(ISERROR(VLOOKUP(B30,'400m.Eng'!$E$8:$G$990,3,0)),"",(VLOOKUP(B30,'400m.Eng'!$E$8:$G$990,3,0)))</f>
        <v>9</v>
      </c>
      <c r="G30" s="422" t="n">
        <f aca="false">IF(ISERROR(VLOOKUP(B30,Sırık!$F$8:$BO$995,62,0)),"",(VLOOKUP(B30,Sırık!$F$8:$BO$995,62,0)))</f>
        <v>360</v>
      </c>
      <c r="H30" s="423" t="n">
        <f aca="false">IF(ISERROR(VLOOKUP(B30,Sırık!$F$8:$BP$995,63,0)),"",(VLOOKUP(B30,Sırık!$F$8:$BP$995,63,0)))</f>
        <v>8</v>
      </c>
      <c r="I30" s="424" t="n">
        <f aca="false">IF(ISERROR(VLOOKUP(B30,Disk!$F$8:$N$985,9,0)),"",(VLOOKUP(B30,Disk!$F$8:$N$985,9,0)))</f>
        <v>2458</v>
      </c>
      <c r="J30" s="421" t="n">
        <f aca="false">IF(ISERROR(VLOOKUP(B30,Disk!$F$8:$O$985,10,0)),"",(VLOOKUP(B30,Disk!$F$8:$O$985,10,0)))</f>
        <v>2</v>
      </c>
      <c r="K30" s="425" t="n">
        <f aca="false">IF(ISERROR(VLOOKUP(B30,Cirit!$F$8:$N$985,9,0)),"",(VLOOKUP(B30,Cirit!$F$8:$N$985,9,0)))</f>
        <v>4394</v>
      </c>
      <c r="L30" s="419" t="n">
        <f aca="false">IF(ISERROR(VLOOKUP(B30,Cirit!$F$8:$O$985,10,0)),"",(VLOOKUP(B30,Cirit!$F$8:$O$985,10,0)))</f>
        <v>7</v>
      </c>
      <c r="M30" s="420" t="n">
        <f aca="false">IF(ISERROR(VLOOKUP(B30,'800m.'!$E$8:$F$972,2,0)),"",(VLOOKUP(B30,'800m.'!$E$8:$H$972,2,0)))</f>
        <v>20053</v>
      </c>
      <c r="N30" s="421" t="n">
        <f aca="false">IF(ISERROR(VLOOKUP(B30,'800m.'!$E$8:$G$972,3,0)),"",(VLOOKUP(B30,'800m.'!$E$8:$G$972,3,0)))</f>
        <v>8</v>
      </c>
      <c r="O30" s="422" t="n">
        <f aca="false">IF(ISERROR(VLOOKUP(B30,Üçadım!$F$8:$N$985,9,0)),"",(VLOOKUP(B30,Üçadım!$F$8:$N$985,9,0)))</f>
        <v>1208</v>
      </c>
      <c r="P30" s="423" t="n">
        <f aca="false">IF(ISERROR(VLOOKUP(B30,Üçadım!$F$8:$O$985,10,0)),"",(VLOOKUP(B30,Üçadım!$F$8:$O$985,10,0)))</f>
        <v>5</v>
      </c>
      <c r="Q30" s="420" t="n">
        <f aca="false">IF(ISERROR(VLOOKUP(B30,'3000m.'!$E$8:$F$977,2,0)),"",(VLOOKUP(B30,'3000m.'!$E$8:$H$977,2,0)))</f>
        <v>85328</v>
      </c>
      <c r="R30" s="421" t="n">
        <f aca="false">IF(ISERROR(VLOOKUP(B30,'3000m.'!$E$8:$G$977,3,0)),"",(VLOOKUP(B30,'3000m.'!$E$8:$G$977,3,0)))</f>
        <v>11</v>
      </c>
      <c r="S30" s="439" t="n">
        <f aca="false">IF(ISERROR(VLOOKUP(B30,İsveç!$E$8:$F$1000,2,0)),"",(VLOOKUP(B30,İsveç!$E$8:$H$1000,2,0)))</f>
        <v>21002</v>
      </c>
      <c r="T30" s="423" t="n">
        <f aca="false">IF(ISERROR(VLOOKUP(B30,İsveç!$E$8:$G$1000,3,0)),"",(VLOOKUP(B30,İsveç!$E$8:$G$1000,3,0)))</f>
        <v>6</v>
      </c>
      <c r="U30" s="440" t="n">
        <f aca="false">IF(ISERROR(VLOOKUP(B30,'Genel Puan Tablosu'!$B$8:$W$19,22,0)),"",(VLOOKUP(B30,'Genel Puan Tablosu'!$B$8:$W$19,22,0)))</f>
        <v>49</v>
      </c>
      <c r="V30" s="440" t="n">
        <f aca="false">SUM(D30,F30,H30,J30,L30,N30,P30,R30,T30)</f>
        <v>59</v>
      </c>
      <c r="W30" s="441" t="n">
        <f aca="false">SUM(U30,V30)</f>
        <v>108</v>
      </c>
    </row>
    <row r="31" customFormat="false" ht="66.75" hidden="false" customHeight="true" outlineLevel="0" collapsed="false">
      <c r="A31" s="416" t="n">
        <v>8</v>
      </c>
      <c r="B31" s="417" t="s">
        <v>298</v>
      </c>
      <c r="C31" s="418" t="n">
        <f aca="false">IF(ISERROR(VLOOKUP(B31,'200m.'!$E$8:$F$990,2,0)),"",(VLOOKUP(B31,'200m.'!$E$8:$H$990,2,0)))</f>
        <v>2402</v>
      </c>
      <c r="D31" s="419" t="n">
        <f aca="false">IF(ISERROR(VLOOKUP(B31,'200m.'!$E$8:$G$990,3,0)),"",(VLOOKUP(B31,'200m.'!$E$8:$G$990,3,0)))</f>
        <v>6</v>
      </c>
      <c r="E31" s="420" t="n">
        <f aca="false">IF(ISERROR(VLOOKUP(B31,'400m.Eng'!$E$8:$F$990,2,0)),"",(VLOOKUP(B31,'400m.Eng'!$E$8:$H$990,2,0)))</f>
        <v>5990</v>
      </c>
      <c r="F31" s="421" t="n">
        <f aca="false">IF(ISERROR(VLOOKUP(B31,'400m.Eng'!$E$8:$G$990,3,0)),"",(VLOOKUP(B31,'400m.Eng'!$E$8:$G$990,3,0)))</f>
        <v>5</v>
      </c>
      <c r="G31" s="422" t="str">
        <f aca="false">IF(ISERROR(VLOOKUP(B31,Sırık!$F$8:$BO$995,62,0)),"",(VLOOKUP(B31,Sırık!$F$8:$BO$995,62,0)))</f>
        <v>NM</v>
      </c>
      <c r="H31" s="423" t="n">
        <f aca="false">IF(ISERROR(VLOOKUP(B31,Sırık!$F$8:$BP$995,63,0)),"",(VLOOKUP(B31,Sırık!$F$8:$BP$995,63,0)))</f>
        <v>0</v>
      </c>
      <c r="I31" s="424" t="n">
        <f aca="false">IF(ISERROR(VLOOKUP(B31,Disk!$F$8:$N$985,9,0)),"",(VLOOKUP(B31,Disk!$F$8:$N$985,9,0)))</f>
        <v>3332</v>
      </c>
      <c r="J31" s="421" t="n">
        <f aca="false">IF(ISERROR(VLOOKUP(B31,Disk!$F$8:$O$985,10,0)),"",(VLOOKUP(B31,Disk!$F$8:$O$985,10,0)))</f>
        <v>6</v>
      </c>
      <c r="K31" s="425" t="n">
        <f aca="false">IF(ISERROR(VLOOKUP(B31,Cirit!$F$8:$N$985,9,0)),"",(VLOOKUP(B31,Cirit!$F$8:$N$985,9,0)))</f>
        <v>5633</v>
      </c>
      <c r="L31" s="419" t="n">
        <f aca="false">IF(ISERROR(VLOOKUP(B31,Cirit!$F$8:$O$985,10,0)),"",(VLOOKUP(B31,Cirit!$F$8:$O$985,10,0)))</f>
        <v>10</v>
      </c>
      <c r="M31" s="420" t="n">
        <f aca="false">IF(ISERROR(VLOOKUP(B31,'800m.'!$E$8:$F$972,2,0)),"",(VLOOKUP(B31,'800m.'!$E$8:$H$972,2,0)))</f>
        <v>20657</v>
      </c>
      <c r="N31" s="421" t="n">
        <f aca="false">IF(ISERROR(VLOOKUP(B31,'800m.'!$E$8:$G$972,3,0)),"",(VLOOKUP(B31,'800m.'!$E$8:$G$972,3,0)))</f>
        <v>3</v>
      </c>
      <c r="O31" s="422" t="n">
        <f aca="false">IF(ISERROR(VLOOKUP(B31,Üçadım!$F$8:$N$985,9,0)),"",(VLOOKUP(B31,Üçadım!$F$8:$N$985,9,0)))</f>
        <v>1286</v>
      </c>
      <c r="P31" s="423" t="n">
        <f aca="false">IF(ISERROR(VLOOKUP(B31,Üçadım!$F$8:$O$985,10,0)),"",(VLOOKUP(B31,Üçadım!$F$8:$O$985,10,0)))</f>
        <v>7</v>
      </c>
      <c r="Q31" s="420" t="n">
        <f aca="false">IF(ISERROR(VLOOKUP(B31,'3000m.'!$E$8:$F$977,2,0)),"",(VLOOKUP(B31,'3000m.'!$E$8:$H$977,2,0)))</f>
        <v>100261</v>
      </c>
      <c r="R31" s="421" t="n">
        <f aca="false">IF(ISERROR(VLOOKUP(B31,'3000m.'!$E$8:$G$977,3,0)),"",(VLOOKUP(B31,'3000m.'!$E$8:$G$977,3,0)))</f>
        <v>5</v>
      </c>
      <c r="S31" s="439" t="n">
        <f aca="false">IF(ISERROR(VLOOKUP(B31,İsveç!$E$8:$F$1000,2,0)),"",(VLOOKUP(B31,İsveç!$E$8:$H$1000,2,0)))</f>
        <v>21182</v>
      </c>
      <c r="T31" s="423" t="n">
        <f aca="false">IF(ISERROR(VLOOKUP(B31,İsveç!$E$8:$G$1000,3,0)),"",(VLOOKUP(B31,İsveç!$E$8:$G$1000,3,0)))</f>
        <v>4</v>
      </c>
      <c r="U31" s="440" t="n">
        <f aca="false">IF(ISERROR(VLOOKUP(B31,'Genel Puan Tablosu'!$B$8:$W$19,22,0)),"",(VLOOKUP(B31,'Genel Puan Tablosu'!$B$8:$W$19,22,0)))</f>
        <v>47</v>
      </c>
      <c r="V31" s="440" t="n">
        <f aca="false">SUM(D31,F31,H31,J31,L31,N31,P31,R31,T31)</f>
        <v>46</v>
      </c>
      <c r="W31" s="441" t="n">
        <f aca="false">SUM(U31,V31)</f>
        <v>93</v>
      </c>
    </row>
    <row r="32" customFormat="false" ht="66.75" hidden="false" customHeight="true" outlineLevel="0" collapsed="false">
      <c r="A32" s="416" t="n">
        <v>9</v>
      </c>
      <c r="B32" s="417" t="s">
        <v>341</v>
      </c>
      <c r="C32" s="418" t="n">
        <f aca="false">IF(ISERROR(VLOOKUP(B32,'200m.'!$E$8:$F$990,2,0)),"",(VLOOKUP(B32,'200m.'!$E$8:$H$990,2,0)))</f>
        <v>2478</v>
      </c>
      <c r="D32" s="419" t="n">
        <f aca="false">IF(ISERROR(VLOOKUP(B32,'200m.'!$E$8:$G$990,3,0)),"",(VLOOKUP(B32,'200m.'!$E$8:$G$990,3,0)))</f>
        <v>4</v>
      </c>
      <c r="E32" s="420" t="n">
        <f aca="false">IF(ISERROR(VLOOKUP(B32,'400m.Eng'!$E$8:$F$990,2,0)),"",(VLOOKUP(B32,'400m.Eng'!$E$8:$H$990,2,0)))</f>
        <v>10133</v>
      </c>
      <c r="F32" s="421" t="n">
        <f aca="false">IF(ISERROR(VLOOKUP(B32,'400m.Eng'!$E$8:$G$990,3,0)),"",(VLOOKUP(B32,'400m.Eng'!$E$8:$G$990,3,0)))</f>
        <v>3</v>
      </c>
      <c r="G32" s="422" t="n">
        <f aca="false">IF(ISERROR(VLOOKUP(B32,Sırık!$F$8:$BO$995,62,0)),"",(VLOOKUP(B32,Sırık!$F$8:$BO$995,62,0)))</f>
        <v>300</v>
      </c>
      <c r="H32" s="423" t="n">
        <f aca="false">IF(ISERROR(VLOOKUP(B32,Sırık!$F$8:$BP$995,63,0)),"",(VLOOKUP(B32,Sırık!$F$8:$BP$995,63,0)))</f>
        <v>5</v>
      </c>
      <c r="I32" s="424" t="n">
        <f aca="false">IF(ISERROR(VLOOKUP(B32,Disk!$F$8:$N$985,9,0)),"",(VLOOKUP(B32,Disk!$F$8:$N$985,9,0)))</f>
        <v>3650</v>
      </c>
      <c r="J32" s="421" t="n">
        <f aca="false">IF(ISERROR(VLOOKUP(B32,Disk!$F$8:$O$985,10,0)),"",(VLOOKUP(B32,Disk!$F$8:$O$985,10,0)))</f>
        <v>8</v>
      </c>
      <c r="K32" s="425" t="n">
        <f aca="false">IF(ISERROR(VLOOKUP(B32,Cirit!$F$8:$N$985,9,0)),"",(VLOOKUP(B32,Cirit!$F$8:$N$985,9,0)))</f>
        <v>3413</v>
      </c>
      <c r="L32" s="419" t="n">
        <f aca="false">IF(ISERROR(VLOOKUP(B32,Cirit!$F$8:$O$985,10,0)),"",(VLOOKUP(B32,Cirit!$F$8:$O$985,10,0)))</f>
        <v>3</v>
      </c>
      <c r="M32" s="420" t="n">
        <f aca="false">IF(ISERROR(VLOOKUP(B32,'800m.'!$E$8:$F$972,2,0)),"",(VLOOKUP(B32,'800m.'!$E$8:$H$972,2,0)))</f>
        <v>20566</v>
      </c>
      <c r="N32" s="421" t="n">
        <f aca="false">IF(ISERROR(VLOOKUP(B32,'800m.'!$E$8:$G$972,3,0)),"",(VLOOKUP(B32,'800m.'!$E$8:$G$972,3,0)))</f>
        <v>4</v>
      </c>
      <c r="O32" s="422" t="n">
        <f aca="false">IF(ISERROR(VLOOKUP(B32,Üçadım!$F$8:$N$985,9,0)),"",(VLOOKUP(B32,Üçadım!$F$8:$N$985,9,0)))</f>
        <v>1352</v>
      </c>
      <c r="P32" s="423" t="n">
        <f aca="false">IF(ISERROR(VLOOKUP(B32,Üçadım!$F$8:$O$985,10,0)),"",(VLOOKUP(B32,Üçadım!$F$8:$O$985,10,0)))</f>
        <v>11</v>
      </c>
      <c r="Q32" s="420" t="n">
        <f aca="false">IF(ISERROR(VLOOKUP(B32,'3000m.'!$E$8:$F$977,2,0)),"",(VLOOKUP(B32,'3000m.'!$E$8:$H$977,2,0)))</f>
        <v>115615</v>
      </c>
      <c r="R32" s="421" t="n">
        <f aca="false">IF(ISERROR(VLOOKUP(B32,'3000m.'!$E$8:$G$977,3,0)),"",(VLOOKUP(B32,'3000m.'!$E$8:$G$977,3,0)))</f>
        <v>2</v>
      </c>
      <c r="S32" s="439" t="n">
        <f aca="false">IF(ISERROR(VLOOKUP(B32,İsveç!$E$8:$F$1000,2,0)),"",(VLOOKUP(B32,İsveç!$E$8:$H$1000,2,0)))</f>
        <v>21327</v>
      </c>
      <c r="T32" s="423" t="n">
        <f aca="false">IF(ISERROR(VLOOKUP(B32,İsveç!$E$8:$G$1000,3,0)),"",(VLOOKUP(B32,İsveç!$E$8:$G$1000,3,0)))</f>
        <v>3</v>
      </c>
      <c r="U32" s="440" t="n">
        <f aca="false">IF(ISERROR(VLOOKUP(B32,'Genel Puan Tablosu'!$B$8:$W$19,22,0)),"",(VLOOKUP(B32,'Genel Puan Tablosu'!$B$8:$W$19,22,0)))</f>
        <v>43</v>
      </c>
      <c r="V32" s="440" t="n">
        <f aca="false">SUM(D32,F32,H32,J32,L32,N32,P32,R32,T32)</f>
        <v>43</v>
      </c>
      <c r="W32" s="441" t="n">
        <f aca="false">SUM(U32,V32)</f>
        <v>86</v>
      </c>
    </row>
    <row r="33" customFormat="false" ht="66.75" hidden="false" customHeight="true" outlineLevel="0" collapsed="false">
      <c r="A33" s="416" t="n">
        <v>10</v>
      </c>
      <c r="B33" s="417" t="s">
        <v>252</v>
      </c>
      <c r="C33" s="418" t="n">
        <f aca="false">IF(ISERROR(VLOOKUP(B33,'200m.'!$E$8:$F$990,2,0)),"",(VLOOKUP(B33,'200m.'!$E$8:$H$990,2,0)))</f>
        <v>2454</v>
      </c>
      <c r="D33" s="419" t="n">
        <f aca="false">IF(ISERROR(VLOOKUP(B33,'200m.'!$E$8:$G$990,3,0)),"",(VLOOKUP(B33,'200m.'!$E$8:$G$990,3,0)))</f>
        <v>5</v>
      </c>
      <c r="E33" s="420" t="n">
        <f aca="false">IF(ISERROR(VLOOKUP(B33,'400m.Eng'!$E$8:$F$990,2,0)),"",(VLOOKUP(B33,'400m.Eng'!$E$8:$H$990,2,0)))</f>
        <v>10655</v>
      </c>
      <c r="F33" s="421" t="n">
        <f aca="false">IF(ISERROR(VLOOKUP(B33,'400m.Eng'!$E$8:$G$990,3,0)),"",(VLOOKUP(B33,'400m.Eng'!$E$8:$G$990,3,0)))</f>
        <v>2</v>
      </c>
      <c r="G33" s="422" t="n">
        <f aca="false">IF(ISERROR(VLOOKUP(B33,Sırık!$F$8:$BO$995,62,0)),"",(VLOOKUP(B33,Sırık!$F$8:$BO$995,62,0)))</f>
        <v>300</v>
      </c>
      <c r="H33" s="423" t="n">
        <f aca="false">IF(ISERROR(VLOOKUP(B33,Sırık!$F$8:$BP$995,63,0)),"",(VLOOKUP(B33,Sırık!$F$8:$BP$995,63,0)))</f>
        <v>4</v>
      </c>
      <c r="I33" s="424" t="n">
        <f aca="false">IF(ISERROR(VLOOKUP(B33,Disk!$F$8:$N$985,9,0)),"",(VLOOKUP(B33,Disk!$F$8:$N$985,9,0)))</f>
        <v>2423</v>
      </c>
      <c r="J33" s="421" t="n">
        <f aca="false">IF(ISERROR(VLOOKUP(B33,Disk!$F$8:$O$985,10,0)),"",(VLOOKUP(B33,Disk!$F$8:$O$985,10,0)))</f>
        <v>1</v>
      </c>
      <c r="K33" s="425" t="n">
        <f aca="false">IF(ISERROR(VLOOKUP(B33,Cirit!$F$8:$N$985,9,0)),"",(VLOOKUP(B33,Cirit!$F$8:$N$985,9,0)))</f>
        <v>3512</v>
      </c>
      <c r="L33" s="419" t="n">
        <f aca="false">IF(ISERROR(VLOOKUP(B33,Cirit!$F$8:$O$985,10,0)),"",(VLOOKUP(B33,Cirit!$F$8:$O$985,10,0)))</f>
        <v>5</v>
      </c>
      <c r="M33" s="420" t="n">
        <f aca="false">IF(ISERROR(VLOOKUP(B33,'800m.'!$E$8:$F$972,2,0)),"",(VLOOKUP(B33,'800m.'!$E$8:$H$972,2,0)))</f>
        <v>20170</v>
      </c>
      <c r="N33" s="421" t="n">
        <f aca="false">IF(ISERROR(VLOOKUP(B33,'800m.'!$E$8:$G$972,3,0)),"",(VLOOKUP(B33,'800m.'!$E$8:$G$972,3,0)))</f>
        <v>7</v>
      </c>
      <c r="O33" s="422" t="n">
        <f aca="false">IF(ISERROR(VLOOKUP(B33,Üçadım!$F$8:$N$985,9,0)),"",(VLOOKUP(B33,Üçadım!$F$8:$N$985,9,0)))</f>
        <v>1155</v>
      </c>
      <c r="P33" s="423" t="n">
        <f aca="false">IF(ISERROR(VLOOKUP(B33,Üçadım!$F$8:$O$985,10,0)),"",(VLOOKUP(B33,Üçadım!$F$8:$O$985,10,0)))</f>
        <v>3</v>
      </c>
      <c r="Q33" s="420" t="n">
        <f aca="false">IF(ISERROR(VLOOKUP(B33,'3000m.'!$E$8:$F$977,2,0)),"",(VLOOKUP(B33,'3000m.'!$E$8:$H$977,2,0)))</f>
        <v>101420</v>
      </c>
      <c r="R33" s="421" t="n">
        <f aca="false">IF(ISERROR(VLOOKUP(B33,'3000m.'!$E$8:$G$977,3,0)),"",(VLOOKUP(B33,'3000m.'!$E$8:$G$977,3,0)))</f>
        <v>4</v>
      </c>
      <c r="S33" s="439" t="n">
        <f aca="false">IF(ISERROR(VLOOKUP(B33,İsveç!$E$8:$F$1000,2,0)),"",(VLOOKUP(B33,İsveç!$E$8:$H$1000,2,0)))</f>
        <v>20431</v>
      </c>
      <c r="T33" s="423" t="n">
        <f aca="false">IF(ISERROR(VLOOKUP(B33,İsveç!$E$8:$G$1000,3,0)),"",(VLOOKUP(B33,İsveç!$E$8:$G$1000,3,0)))</f>
        <v>10</v>
      </c>
      <c r="U33" s="440" t="n">
        <f aca="false">IF(ISERROR(VLOOKUP(B33,'Genel Puan Tablosu'!$B$8:$W$19,22,0)),"",(VLOOKUP(B33,'Genel Puan Tablosu'!$B$8:$W$19,22,0)))</f>
        <v>43</v>
      </c>
      <c r="V33" s="440" t="n">
        <f aca="false">SUM(D33,F33,H33,J33,L33,N33,P33,R33,T33)</f>
        <v>41</v>
      </c>
      <c r="W33" s="441" t="n">
        <f aca="false">SUM(U33,V33)</f>
        <v>84</v>
      </c>
    </row>
    <row r="34" customFormat="false" ht="66.75" hidden="false" customHeight="true" outlineLevel="0" collapsed="false">
      <c r="A34" s="416" t="n">
        <v>11</v>
      </c>
      <c r="B34" s="417" t="s">
        <v>178</v>
      </c>
      <c r="C34" s="418" t="str">
        <f aca="false">IF(ISERROR(VLOOKUP(B34,'200m.'!$E$8:$F$990,2,0)),"",(VLOOKUP(B34,'200m.'!$E$8:$H$990,2,0)))</f>
        <v>DNF</v>
      </c>
      <c r="D34" s="419" t="n">
        <f aca="false">IF(ISERROR(VLOOKUP(B34,'200m.'!$E$8:$G$990,3,0)),"",(VLOOKUP(B34,'200m.'!$E$8:$G$990,3,0)))</f>
        <v>0</v>
      </c>
      <c r="E34" s="420" t="n">
        <f aca="false">IF(ISERROR(VLOOKUP(B34,'400m.Eng'!$E$8:$F$990,2,0)),"",(VLOOKUP(B34,'400m.Eng'!$E$8:$H$990,2,0)))</f>
        <v>5753</v>
      </c>
      <c r="F34" s="421" t="n">
        <f aca="false">IF(ISERROR(VLOOKUP(B34,'400m.Eng'!$E$8:$G$990,3,0)),"",(VLOOKUP(B34,'400m.Eng'!$E$8:$G$990,3,0)))</f>
        <v>11</v>
      </c>
      <c r="G34" s="422" t="str">
        <f aca="false">IF(ISERROR(VLOOKUP(B34,Sırık!$F$8:$BO$995,62,0)),"",(VLOOKUP(B34,Sırık!$F$8:$BO$995,62,0)))</f>
        <v>NM</v>
      </c>
      <c r="H34" s="423" t="n">
        <f aca="false">IF(ISERROR(VLOOKUP(B34,Sırık!$F$8:$BP$995,63,0)),"",(VLOOKUP(B34,Sırık!$F$8:$BP$995,63,0)))</f>
        <v>0</v>
      </c>
      <c r="I34" s="424" t="n">
        <f aca="false">IF(ISERROR(VLOOKUP(B34,Disk!$F$8:$N$985,9,0)),"",(VLOOKUP(B34,Disk!$F$8:$N$985,9,0)))</f>
        <v>2615</v>
      </c>
      <c r="J34" s="421" t="n">
        <f aca="false">IF(ISERROR(VLOOKUP(B34,Disk!$F$8:$O$985,10,0)),"",(VLOOKUP(B34,Disk!$F$8:$O$985,10,0)))</f>
        <v>3</v>
      </c>
      <c r="K34" s="425" t="n">
        <f aca="false">IF(ISERROR(VLOOKUP(B34,Cirit!$F$8:$N$985,9,0)),"",(VLOOKUP(B34,Cirit!$F$8:$N$985,9,0)))</f>
        <v>3746</v>
      </c>
      <c r="L34" s="419" t="n">
        <f aca="false">IF(ISERROR(VLOOKUP(B34,Cirit!$F$8:$O$985,10,0)),"",(VLOOKUP(B34,Cirit!$F$8:$O$985,10,0)))</f>
        <v>6</v>
      </c>
      <c r="M34" s="420" t="n">
        <f aca="false">IF(ISERROR(VLOOKUP(B34,'800m.'!$E$8:$F$972,2,0)),"",(VLOOKUP(B34,'800m.'!$E$8:$H$972,2,0)))</f>
        <v>21051</v>
      </c>
      <c r="N34" s="421" t="n">
        <f aca="false">IF(ISERROR(VLOOKUP(B34,'800m.'!$E$8:$G$972,3,0)),"",(VLOOKUP(B34,'800m.'!$E$8:$G$972,3,0)))</f>
        <v>2</v>
      </c>
      <c r="O34" s="422" t="n">
        <f aca="false">IF(ISERROR(VLOOKUP(B34,Üçadım!$F$8:$N$985,9,0)),"",(VLOOKUP(B34,Üçadım!$F$8:$N$985,9,0)))</f>
        <v>1123</v>
      </c>
      <c r="P34" s="423" t="n">
        <f aca="false">IF(ISERROR(VLOOKUP(B34,Üçadım!$F$8:$O$985,10,0)),"",(VLOOKUP(B34,Üçadım!$F$8:$O$985,10,0)))</f>
        <v>2</v>
      </c>
      <c r="Q34" s="420" t="n">
        <f aca="false">IF(ISERROR(VLOOKUP(B34,'3000m.'!$E$8:$F$977,2,0)),"",(VLOOKUP(B34,'3000m.'!$E$8:$H$977,2,0)))</f>
        <v>91400</v>
      </c>
      <c r="R34" s="421" t="n">
        <f aca="false">IF(ISERROR(VLOOKUP(B34,'3000m.'!$E$8:$G$977,3,0)),"",(VLOOKUP(B34,'3000m.'!$E$8:$G$977,3,0)))</f>
        <v>8</v>
      </c>
      <c r="S34" s="439" t="str">
        <f aca="false">IF(ISERROR(VLOOKUP(B34,İsveç!$E$8:$F$1000,2,0)),"",(VLOOKUP(B34,İsveç!$E$8:$H$1000,2,0)))</f>
        <v>DQ
170/6a</v>
      </c>
      <c r="T34" s="423" t="n">
        <f aca="false">IF(ISERROR(VLOOKUP(B34,İsveç!$E$8:$G$1000,3,0)),"",(VLOOKUP(B34,İsveç!$E$8:$G$1000,3,0)))</f>
        <v>0</v>
      </c>
      <c r="U34" s="440" t="n">
        <f aca="false">IF(ISERROR(VLOOKUP(B34,'Genel Puan Tablosu'!$B$8:$W$19,22,0)),"",(VLOOKUP(B34,'Genel Puan Tablosu'!$B$8:$W$19,22,0)))</f>
        <v>41</v>
      </c>
      <c r="V34" s="440" t="n">
        <f aca="false">SUM(D34,F34,H34,J34,L34,N34,P34,R34,T34)</f>
        <v>32</v>
      </c>
      <c r="W34" s="441" t="n">
        <f aca="false">SUM(U34,V34)</f>
        <v>73</v>
      </c>
    </row>
    <row r="35" customFormat="false" ht="66.75" hidden="false" customHeight="true" outlineLevel="0" collapsed="false">
      <c r="A35" s="416" t="n">
        <v>12</v>
      </c>
      <c r="B35" s="417" t="s">
        <v>329</v>
      </c>
      <c r="C35" s="418" t="n">
        <f aca="false">IF(ISERROR(VLOOKUP(B35,'200m.'!$E$8:$F$990,2,0)),"",(VLOOKUP(B35,'200m.'!$E$8:$H$990,2,0)))</f>
        <v>2520</v>
      </c>
      <c r="D35" s="419" t="n">
        <f aca="false">IF(ISERROR(VLOOKUP(B35,'200m.'!$E$8:$G$990,3,0)),"",(VLOOKUP(B35,'200m.'!$E$8:$G$990,3,0)))</f>
        <v>2</v>
      </c>
      <c r="E35" s="420" t="n">
        <f aca="false">IF(ISERROR(VLOOKUP(B35,'400m.Eng'!$E$8:$F$990,2,0)),"",(VLOOKUP(B35,'400m.Eng'!$E$8:$H$990,2,0)))</f>
        <v>11085</v>
      </c>
      <c r="F35" s="421" t="n">
        <f aca="false">IF(ISERROR(VLOOKUP(B35,'400m.Eng'!$E$8:$G$990,3,0)),"",(VLOOKUP(B35,'400m.Eng'!$E$8:$G$990,3,0)))</f>
        <v>1</v>
      </c>
      <c r="G35" s="422" t="n">
        <f aca="false">IF(ISERROR(VLOOKUP(B35,Sırık!$F$8:$BO$995,62,0)),"",(VLOOKUP(B35,Sırık!$F$8:$BO$995,62,0)))</f>
        <v>380</v>
      </c>
      <c r="H35" s="423" t="n">
        <f aca="false">IF(ISERROR(VLOOKUP(B35,Sırık!$F$8:$BP$995,63,0)),"",(VLOOKUP(B35,Sırık!$F$8:$BP$995,63,0)))</f>
        <v>10</v>
      </c>
      <c r="I35" s="424" t="n">
        <f aca="false">IF(ISERROR(VLOOKUP(B35,Disk!$F$8:$N$985,9,0)),"",(VLOOKUP(B35,Disk!$F$8:$N$985,9,0)))</f>
        <v>5006</v>
      </c>
      <c r="J35" s="421" t="n">
        <f aca="false">IF(ISERROR(VLOOKUP(B35,Disk!$F$8:$O$985,10,0)),"",(VLOOKUP(B35,Disk!$F$8:$O$985,10,0)))</f>
        <v>10</v>
      </c>
      <c r="K35" s="425" t="n">
        <f aca="false">IF(ISERROR(VLOOKUP(B35,Cirit!$F$8:$N$985,9,0)),"",(VLOOKUP(B35,Cirit!$F$8:$N$985,9,0)))</f>
        <v>508</v>
      </c>
      <c r="L35" s="419" t="n">
        <f aca="false">IF(ISERROR(VLOOKUP(B35,Cirit!$F$8:$O$985,10,0)),"",(VLOOKUP(B35,Cirit!$F$8:$O$985,10,0)))</f>
        <v>1</v>
      </c>
      <c r="M35" s="420" t="str">
        <f aca="false">IF(ISERROR(VLOOKUP(B35,'800m.'!$E$8:$F$972,2,0)),"",(VLOOKUP(B35,'800m.'!$E$8:$H$972,2,0)))</f>
        <v>DNS</v>
      </c>
      <c r="N35" s="421" t="n">
        <f aca="false">IF(ISERROR(VLOOKUP(B35,'800m.'!$E$8:$G$972,3,0)),"",(VLOOKUP(B35,'800m.'!$E$8:$G$972,3,0)))</f>
        <v>0</v>
      </c>
      <c r="O35" s="422" t="n">
        <f aca="false">IF(ISERROR(VLOOKUP(B35,Üçadım!$F$8:$N$985,9,0)),"",(VLOOKUP(B35,Üçadım!$F$8:$N$985,9,0)))</f>
        <v>1171</v>
      </c>
      <c r="P35" s="423" t="n">
        <f aca="false">IF(ISERROR(VLOOKUP(B35,Üçadım!$F$8:$O$985,10,0)),"",(VLOOKUP(B35,Üçadım!$F$8:$O$985,10,0)))</f>
        <v>4</v>
      </c>
      <c r="Q35" s="420" t="str">
        <f aca="false">IF(ISERROR(VLOOKUP(B35,'3000m.'!$E$8:$F$977,2,0)),"",(VLOOKUP(B35,'3000m.'!$E$8:$H$977,2,0)))</f>
        <v>DNF</v>
      </c>
      <c r="R35" s="421" t="n">
        <f aca="false">IF(ISERROR(VLOOKUP(B35,'3000m.'!$E$8:$G$977,3,0)),"",(VLOOKUP(B35,'3000m.'!$E$8:$G$977,3,0)))</f>
        <v>0</v>
      </c>
      <c r="S35" s="439" t="n">
        <f aca="false">IF(ISERROR(VLOOKUP(B35,İsveç!$E$8:$F$1000,2,0)),"",(VLOOKUP(B35,İsveç!$E$8:$H$1000,2,0)))</f>
        <v>21150</v>
      </c>
      <c r="T35" s="423" t="n">
        <f aca="false">IF(ISERROR(VLOOKUP(B35,İsveç!$E$8:$G$1000,3,0)),"",(VLOOKUP(B35,İsveç!$E$8:$G$1000,3,0)))</f>
        <v>5</v>
      </c>
      <c r="U35" s="440" t="n">
        <f aca="false">IF(ISERROR(VLOOKUP(B35,'Genel Puan Tablosu'!$B$8:$W$19,22,0)),"",(VLOOKUP(B35,'Genel Puan Tablosu'!$B$8:$W$19,22,0)))</f>
        <v>40</v>
      </c>
      <c r="V35" s="440" t="n">
        <f aca="false">SUM(D35,F35,H35,J35,L35,N35,P35,R35,T35)</f>
        <v>33</v>
      </c>
      <c r="W35" s="441" t="n">
        <f aca="false">SUM(U35,V35)</f>
        <v>73</v>
      </c>
    </row>
    <row r="36" customFormat="false" ht="50.25" hidden="false" customHeight="true" outlineLevel="0" collapsed="false"/>
    <row r="37" customFormat="false" ht="50.25" hidden="false" customHeight="true" outlineLevel="0" collapsed="false"/>
    <row r="38" customFormat="false" ht="50.2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row r="44" customFormat="false" ht="61.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sheetData>
  <mergeCells count="32">
    <mergeCell ref="A1:W1"/>
    <mergeCell ref="A2:W2"/>
    <mergeCell ref="A3:W3"/>
    <mergeCell ref="A4:W4"/>
    <mergeCell ref="R5:W5"/>
    <mergeCell ref="A6:A7"/>
    <mergeCell ref="B6:B7"/>
    <mergeCell ref="C6:D6"/>
    <mergeCell ref="E6:F6"/>
    <mergeCell ref="G6:H6"/>
    <mergeCell ref="I6:J6"/>
    <mergeCell ref="K6:L6"/>
    <mergeCell ref="M6:N6"/>
    <mergeCell ref="O6:P6"/>
    <mergeCell ref="Q6:R6"/>
    <mergeCell ref="S6:T6"/>
    <mergeCell ref="U6:V6"/>
    <mergeCell ref="W6:W7"/>
    <mergeCell ref="A20:W20"/>
    <mergeCell ref="A21:W21"/>
    <mergeCell ref="C22:D22"/>
    <mergeCell ref="E22:F22"/>
    <mergeCell ref="G22:H22"/>
    <mergeCell ref="I22:J22"/>
    <mergeCell ref="K22:L22"/>
    <mergeCell ref="M22:N22"/>
    <mergeCell ref="O22:P22"/>
    <mergeCell ref="Q22:R22"/>
    <mergeCell ref="S22:T22"/>
    <mergeCell ref="U22:U23"/>
    <mergeCell ref="V22:V23"/>
    <mergeCell ref="W22:W23"/>
  </mergeCells>
  <conditionalFormatting sqref="W8:W19">
    <cfRule type="expression" priority="2" aboveAverage="0" equalAverage="0" bottom="0" percent="0" rank="0" text="" dxfId="35">
      <formula>AND(COUNTIF($W$8:$W$19,W8)&gt;1,NOT(ISBLANK(W8)))</formula>
    </cfRule>
  </conditionalFormatting>
  <conditionalFormatting sqref="W24:W35">
    <cfRule type="expression" priority="3" aboveAverage="0" equalAverage="0" bottom="0" percent="0" rank="0" text="" dxfId="36">
      <formula>AND(COUNTIF($W$24:$W$35,W24)&gt;1,NOT(ISBLANK(W24)))</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433333333333333" right="0.354166666666667"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340" colorId="64" zoomScale="90" zoomScaleNormal="90" zoomScalePageLayoutView="100" workbookViewId="0">
      <selection pane="topLeft" activeCell="D407" activeCellId="0" sqref="D407"/>
    </sheetView>
  </sheetViews>
  <sheetFormatPr defaultColWidth="9.13671875" defaultRowHeight="12.75" zeroHeight="false" outlineLevelRow="0" outlineLevelCol="0"/>
  <cols>
    <col collapsed="false" customWidth="true" hidden="false" outlineLevel="0" max="1" min="1" style="442" width="4.7"/>
    <col collapsed="false" customWidth="true" hidden="false" outlineLevel="0" max="2" min="2" style="443" width="17.42"/>
    <col collapsed="false" customWidth="true" hidden="false" outlineLevel="0" max="3" min="3" style="444" width="10.41"/>
    <col collapsed="false" customWidth="true" hidden="false" outlineLevel="0" max="4" min="4" style="445" width="17.42"/>
    <col collapsed="false" customWidth="true" hidden="false" outlineLevel="0" max="5" min="5" style="445" width="28.85"/>
    <col collapsed="false" customWidth="true" hidden="false" outlineLevel="0" max="6" min="6" style="444" width="11.13"/>
    <col collapsed="false" customWidth="true" hidden="false" outlineLevel="0" max="7" min="7" style="444" width="10.28"/>
    <col collapsed="false" customWidth="true" hidden="false" outlineLevel="0" max="8" min="8" style="444" width="13.56"/>
    <col collapsed="false" customWidth="true" hidden="false" outlineLevel="0" max="9" min="9" style="444" width="9.28"/>
    <col collapsed="false" customWidth="true" hidden="false" outlineLevel="0" max="10" min="10" style="444" width="11.13"/>
    <col collapsed="false" customWidth="true" hidden="false" outlineLevel="0" max="11" min="11" style="444" width="30.56"/>
    <col collapsed="false" customWidth="true" hidden="false" outlineLevel="0" max="12" min="12" style="444" width="19.28"/>
    <col collapsed="false" customWidth="true" hidden="false" outlineLevel="0" max="13" min="13" style="444" width="14.14"/>
    <col collapsed="false" customWidth="false" hidden="false" outlineLevel="0" max="257" min="14" style="444" width="9.14"/>
  </cols>
  <sheetData>
    <row r="1" s="449" customFormat="true" ht="42" hidden="false" customHeight="true" outlineLevel="0" collapsed="false">
      <c r="A1" s="446" t="str">
        <f aca="false">'YARIŞMA BİLGİLERİ'!F19</f>
        <v>Spor Toto Kulüpler arası Yıldızlar Ligi 2.Kademe (FİNAL) Yarışmaları</v>
      </c>
      <c r="B1" s="446"/>
      <c r="C1" s="446"/>
      <c r="D1" s="446"/>
      <c r="E1" s="446"/>
      <c r="F1" s="446"/>
      <c r="G1" s="446"/>
      <c r="H1" s="446"/>
      <c r="I1" s="446"/>
      <c r="J1" s="446"/>
      <c r="K1" s="447" t="str">
        <f aca="false">'YARIŞMA BİLGİLERİ'!F20</f>
        <v>TRABZON</v>
      </c>
      <c r="L1" s="448"/>
      <c r="M1" s="448"/>
    </row>
    <row r="2" s="458" customFormat="true" ht="27.75" hidden="false" customHeight="true" outlineLevel="0" collapsed="false">
      <c r="A2" s="450" t="s">
        <v>104</v>
      </c>
      <c r="B2" s="451" t="s">
        <v>1080</v>
      </c>
      <c r="C2" s="452" t="s">
        <v>107</v>
      </c>
      <c r="D2" s="453" t="s">
        <v>1081</v>
      </c>
      <c r="E2" s="453" t="s">
        <v>1082</v>
      </c>
      <c r="F2" s="454" t="s">
        <v>1075</v>
      </c>
      <c r="G2" s="455" t="s">
        <v>1083</v>
      </c>
      <c r="H2" s="455" t="s">
        <v>20</v>
      </c>
      <c r="I2" s="456" t="s">
        <v>1084</v>
      </c>
      <c r="J2" s="455" t="s">
        <v>1085</v>
      </c>
      <c r="K2" s="455" t="s">
        <v>1086</v>
      </c>
      <c r="L2" s="457" t="s">
        <v>1087</v>
      </c>
      <c r="M2" s="457" t="s">
        <v>1088</v>
      </c>
    </row>
    <row r="3" s="458" customFormat="true" ht="26.25" hidden="false" customHeight="true" outlineLevel="0" collapsed="false">
      <c r="A3" s="459" t="n">
        <v>1</v>
      </c>
      <c r="B3" s="460" t="s">
        <v>1089</v>
      </c>
      <c r="C3" s="461" t="n">
        <f aca="false">'100m.'!C8</f>
        <v>36283</v>
      </c>
      <c r="D3" s="462" t="str">
        <f aca="false">'100m.'!D8</f>
        <v>MUSTAFA ONUR SADIKOĞLU</v>
      </c>
      <c r="E3" s="462" t="str">
        <f aca="false">'100m.'!E8</f>
        <v>İSTANBUL-FENERBAHÇE</v>
      </c>
      <c r="F3" s="463" t="n">
        <f aca="false">'100m.'!F8</f>
        <v>1146</v>
      </c>
      <c r="G3" s="464" t="n">
        <f aca="false">'100m.'!A8</f>
        <v>1</v>
      </c>
      <c r="H3" s="463" t="s">
        <v>29</v>
      </c>
      <c r="I3" s="465"/>
      <c r="J3" s="463" t="str">
        <f aca="false">'YARIŞMA BİLGİLERİ'!$F$21</f>
        <v>Yıldız Erkekler</v>
      </c>
      <c r="K3" s="466" t="str">
        <f aca="false">CONCATENATE(K$1,"-",A$1)</f>
        <v>TRABZON-Spor Toto Kulüpler arası Yıldızlar Ligi 2.Kademe (FİNAL) Yarışmaları</v>
      </c>
      <c r="L3" s="467" t="str">
        <f aca="false">'100m.'!N$4</f>
        <v>23 Temmuz 2016 - 17.25</v>
      </c>
      <c r="M3" s="468" t="s">
        <v>1090</v>
      </c>
    </row>
    <row r="4" s="458" customFormat="true" ht="26.25" hidden="false" customHeight="true" outlineLevel="0" collapsed="false">
      <c r="A4" s="459" t="n">
        <v>2</v>
      </c>
      <c r="B4" s="460" t="s">
        <v>1089</v>
      </c>
      <c r="C4" s="461" t="str">
        <f aca="false">'100m.'!C9</f>
        <v>01,01,1999</v>
      </c>
      <c r="D4" s="462" t="str">
        <f aca="false">'100m.'!D9</f>
        <v>ISHAK MERT ŞEN</v>
      </c>
      <c r="E4" s="462" t="str">
        <f aca="false">'100m.'!E9</f>
        <v>İSTANBUL-ÜSKÜDAR BELEDİYESİ SPOR KULÜBÜ</v>
      </c>
      <c r="F4" s="463" t="n">
        <f aca="false">'100m.'!F9</f>
        <v>1157</v>
      </c>
      <c r="G4" s="464" t="n">
        <f aca="false">'100m.'!A9</f>
        <v>2</v>
      </c>
      <c r="H4" s="463" t="s">
        <v>29</v>
      </c>
      <c r="I4" s="465"/>
      <c r="J4" s="463" t="str">
        <f aca="false">'YARIŞMA BİLGİLERİ'!$F$21</f>
        <v>Yıldız Erkekler</v>
      </c>
      <c r="K4" s="466" t="str">
        <f aca="false">CONCATENATE(K$1,"-",A$1)</f>
        <v>TRABZON-Spor Toto Kulüpler arası Yıldızlar Ligi 2.Kademe (FİNAL) Yarışmaları</v>
      </c>
      <c r="L4" s="467" t="str">
        <f aca="false">'100m.'!N$4</f>
        <v>23 Temmuz 2016 - 17.25</v>
      </c>
      <c r="M4" s="468" t="s">
        <v>1090</v>
      </c>
    </row>
    <row r="5" s="458" customFormat="true" ht="26.25" hidden="false" customHeight="true" outlineLevel="0" collapsed="false">
      <c r="A5" s="459" t="n">
        <v>3</v>
      </c>
      <c r="B5" s="460" t="s">
        <v>1089</v>
      </c>
      <c r="C5" s="461" t="n">
        <f aca="false">'100m.'!C10</f>
        <v>36874</v>
      </c>
      <c r="D5" s="462" t="str">
        <f aca="false">'100m.'!D10</f>
        <v>UĞUR AZİZ GÜNAYDIN</v>
      </c>
      <c r="E5" s="462" t="str">
        <f aca="false">'100m.'!E10</f>
        <v>İSTANBUL-ENKA</v>
      </c>
      <c r="F5" s="463" t="n">
        <f aca="false">'100m.'!F10</f>
        <v>1159</v>
      </c>
      <c r="G5" s="464" t="n">
        <f aca="false">'100m.'!A10</f>
        <v>3</v>
      </c>
      <c r="H5" s="463" t="s">
        <v>29</v>
      </c>
      <c r="I5" s="465"/>
      <c r="J5" s="463" t="str">
        <f aca="false">'YARIŞMA BİLGİLERİ'!$F$21</f>
        <v>Yıldız Erkekler</v>
      </c>
      <c r="K5" s="466" t="str">
        <f aca="false">CONCATENATE(K$1,"-",A$1)</f>
        <v>TRABZON-Spor Toto Kulüpler arası Yıldızlar Ligi 2.Kademe (FİNAL) Yarışmaları</v>
      </c>
      <c r="L5" s="467" t="str">
        <f aca="false">'100m.'!N$4</f>
        <v>23 Temmuz 2016 - 17.25</v>
      </c>
      <c r="M5" s="468" t="s">
        <v>1090</v>
      </c>
    </row>
    <row r="6" s="458" customFormat="true" ht="26.25" hidden="false" customHeight="true" outlineLevel="0" collapsed="false">
      <c r="A6" s="459" t="n">
        <v>4</v>
      </c>
      <c r="B6" s="460" t="s">
        <v>1089</v>
      </c>
      <c r="C6" s="461" t="n">
        <f aca="false">'100m.'!C11</f>
        <v>36295</v>
      </c>
      <c r="D6" s="462" t="str">
        <f aca="false">'100m.'!D11</f>
        <v>UGUR ERİM</v>
      </c>
      <c r="E6" s="462" t="str">
        <f aca="false">'100m.'!E11</f>
        <v>İSTANBUL-PENDİK BELEDİYE SPOR</v>
      </c>
      <c r="F6" s="463" t="n">
        <f aca="false">'100m.'!F11</f>
        <v>1182</v>
      </c>
      <c r="G6" s="464" t="n">
        <f aca="false">'100m.'!A11</f>
        <v>4</v>
      </c>
      <c r="H6" s="463" t="s">
        <v>29</v>
      </c>
      <c r="I6" s="465"/>
      <c r="J6" s="463" t="str">
        <f aca="false">'YARIŞMA BİLGİLERİ'!$F$21</f>
        <v>Yıldız Erkekler</v>
      </c>
      <c r="K6" s="466" t="str">
        <f aca="false">CONCATENATE(K$1,"-",A$1)</f>
        <v>TRABZON-Spor Toto Kulüpler arası Yıldızlar Ligi 2.Kademe (FİNAL) Yarışmaları</v>
      </c>
      <c r="L6" s="467" t="str">
        <f aca="false">'100m.'!N$4</f>
        <v>23 Temmuz 2016 - 17.25</v>
      </c>
      <c r="M6" s="468" t="s">
        <v>1090</v>
      </c>
    </row>
    <row r="7" s="458" customFormat="true" ht="26.25" hidden="false" customHeight="true" outlineLevel="0" collapsed="false">
      <c r="A7" s="459" t="n">
        <v>5</v>
      </c>
      <c r="B7" s="460" t="s">
        <v>1089</v>
      </c>
      <c r="C7" s="461" t="n">
        <f aca="false">'100m.'!C12</f>
        <v>36165</v>
      </c>
      <c r="D7" s="462" t="str">
        <f aca="false">'100m.'!D12</f>
        <v>CAFER GÜNEŞ</v>
      </c>
      <c r="E7" s="462" t="str">
        <f aca="false">'100m.'!E12</f>
        <v>KOCAELİ-KOCAELİ BÜYÜKŞEHİR BELEDİYE KAĞITSPOR KULÜBÜ</v>
      </c>
      <c r="F7" s="463" t="n">
        <f aca="false">'100m.'!F12</f>
        <v>1206</v>
      </c>
      <c r="G7" s="464" t="n">
        <f aca="false">'100m.'!A12</f>
        <v>5</v>
      </c>
      <c r="H7" s="463" t="s">
        <v>29</v>
      </c>
      <c r="I7" s="465"/>
      <c r="J7" s="463" t="str">
        <f aca="false">'YARIŞMA BİLGİLERİ'!$F$21</f>
        <v>Yıldız Erkekler</v>
      </c>
      <c r="K7" s="466" t="str">
        <f aca="false">CONCATENATE(K$1,"-",A$1)</f>
        <v>TRABZON-Spor Toto Kulüpler arası Yıldızlar Ligi 2.Kademe (FİNAL) Yarışmaları</v>
      </c>
      <c r="L7" s="467" t="str">
        <f aca="false">'100m.'!N$4</f>
        <v>23 Temmuz 2016 - 17.25</v>
      </c>
      <c r="M7" s="468" t="s">
        <v>1090</v>
      </c>
    </row>
    <row r="8" s="458" customFormat="true" ht="26.25" hidden="false" customHeight="true" outlineLevel="0" collapsed="false">
      <c r="A8" s="459" t="n">
        <v>6</v>
      </c>
      <c r="B8" s="460" t="s">
        <v>1089</v>
      </c>
      <c r="C8" s="461" t="n">
        <f aca="false">'100m.'!C13</f>
        <v>36985</v>
      </c>
      <c r="D8" s="462" t="str">
        <f aca="false">'100m.'!D13</f>
        <v>OĞUZHAN KAYA</v>
      </c>
      <c r="E8" s="462" t="str">
        <f aca="false">'100m.'!E13</f>
        <v>İSTANBUL-GALATASARAY</v>
      </c>
      <c r="F8" s="463" t="n">
        <f aca="false">'100m.'!F13</f>
        <v>1207</v>
      </c>
      <c r="G8" s="464" t="n">
        <f aca="false">'100m.'!A13</f>
        <v>6</v>
      </c>
      <c r="H8" s="463" t="s">
        <v>29</v>
      </c>
      <c r="I8" s="465"/>
      <c r="J8" s="463" t="str">
        <f aca="false">'YARIŞMA BİLGİLERİ'!$F$21</f>
        <v>Yıldız Erkekler</v>
      </c>
      <c r="K8" s="466" t="str">
        <f aca="false">CONCATENATE(K$1,"-",A$1)</f>
        <v>TRABZON-Spor Toto Kulüpler arası Yıldızlar Ligi 2.Kademe (FİNAL) Yarışmaları</v>
      </c>
      <c r="L8" s="467" t="str">
        <f aca="false">'100m.'!N$4</f>
        <v>23 Temmuz 2016 - 17.25</v>
      </c>
      <c r="M8" s="468" t="s">
        <v>1090</v>
      </c>
    </row>
    <row r="9" s="458" customFormat="true" ht="26.25" hidden="false" customHeight="true" outlineLevel="0" collapsed="false">
      <c r="A9" s="459" t="n">
        <v>7</v>
      </c>
      <c r="B9" s="460" t="s">
        <v>1089</v>
      </c>
      <c r="C9" s="461" t="n">
        <f aca="false">'100m.'!C14</f>
        <v>36307</v>
      </c>
      <c r="D9" s="462" t="str">
        <f aca="false">'100m.'!D14</f>
        <v>EMRE ÇETİNKAYA</v>
      </c>
      <c r="E9" s="462" t="str">
        <f aca="false">'100m.'!E14</f>
        <v>MERSİN-MESKİSPOR</v>
      </c>
      <c r="F9" s="463" t="n">
        <f aca="false">'100m.'!F14</f>
        <v>1222</v>
      </c>
      <c r="G9" s="464" t="n">
        <f aca="false">'100m.'!A14</f>
        <v>7</v>
      </c>
      <c r="H9" s="463" t="s">
        <v>29</v>
      </c>
      <c r="I9" s="465"/>
      <c r="J9" s="463" t="str">
        <f aca="false">'YARIŞMA BİLGİLERİ'!$F$21</f>
        <v>Yıldız Erkekler</v>
      </c>
      <c r="K9" s="466" t="str">
        <f aca="false">CONCATENATE(K$1,"-",A$1)</f>
        <v>TRABZON-Spor Toto Kulüpler arası Yıldızlar Ligi 2.Kademe (FİNAL) Yarışmaları</v>
      </c>
      <c r="L9" s="467" t="str">
        <f aca="false">'100m.'!N$4</f>
        <v>23 Temmuz 2016 - 17.25</v>
      </c>
      <c r="M9" s="468" t="s">
        <v>1090</v>
      </c>
    </row>
    <row r="10" s="458" customFormat="true" ht="26.25" hidden="false" customHeight="true" outlineLevel="0" collapsed="false">
      <c r="A10" s="459" t="n">
        <v>8</v>
      </c>
      <c r="B10" s="460" t="s">
        <v>1089</v>
      </c>
      <c r="C10" s="461" t="str">
        <f aca="false">'100m.'!C15</f>
        <v>20,04,1999</v>
      </c>
      <c r="D10" s="462" t="str">
        <f aca="false">'100m.'!D15</f>
        <v>SERCAN YILMAZ</v>
      </c>
      <c r="E10" s="462" t="str">
        <f aca="false">'100m.'!E15</f>
        <v>ANKARA-EGO SPOR KULÜBÜ</v>
      </c>
      <c r="F10" s="463" t="n">
        <f aca="false">'100m.'!F15</f>
        <v>1231</v>
      </c>
      <c r="G10" s="464" t="n">
        <f aca="false">'100m.'!A15</f>
        <v>8</v>
      </c>
      <c r="H10" s="463" t="s">
        <v>29</v>
      </c>
      <c r="I10" s="465"/>
      <c r="J10" s="463" t="str">
        <f aca="false">'YARIŞMA BİLGİLERİ'!$F$21</f>
        <v>Yıldız Erkekler</v>
      </c>
      <c r="K10" s="466" t="str">
        <f aca="false">CONCATENATE(K$1,"-",A$1)</f>
        <v>TRABZON-Spor Toto Kulüpler arası Yıldızlar Ligi 2.Kademe (FİNAL) Yarışmaları</v>
      </c>
      <c r="L10" s="467" t="str">
        <f aca="false">'100m.'!N$4</f>
        <v>23 Temmuz 2016 - 17.25</v>
      </c>
      <c r="M10" s="468" t="s">
        <v>1090</v>
      </c>
    </row>
    <row r="11" s="458" customFormat="true" ht="26.25" hidden="false" customHeight="true" outlineLevel="0" collapsed="false">
      <c r="A11" s="459" t="n">
        <v>9</v>
      </c>
      <c r="B11" s="460" t="s">
        <v>1089</v>
      </c>
      <c r="C11" s="461" t="n">
        <f aca="false">'100m.'!C16</f>
        <v>37207</v>
      </c>
      <c r="D11" s="462" t="str">
        <f aca="false">'100m.'!D16</f>
        <v>BAHADIR  TAFLAN</v>
      </c>
      <c r="E11" s="462" t="str">
        <f aca="false">'100m.'!E16</f>
        <v>TRABZON-KARAYOLLARI SPOR KULÜBÜ</v>
      </c>
      <c r="F11" s="463" t="n">
        <f aca="false">'100m.'!F16</f>
        <v>1245</v>
      </c>
      <c r="G11" s="464" t="n">
        <f aca="false">'100m.'!A16</f>
        <v>9</v>
      </c>
      <c r="H11" s="463" t="s">
        <v>29</v>
      </c>
      <c r="I11" s="465"/>
      <c r="J11" s="463" t="str">
        <f aca="false">'YARIŞMA BİLGİLERİ'!$F$21</f>
        <v>Yıldız Erkekler</v>
      </c>
      <c r="K11" s="466" t="str">
        <f aca="false">CONCATENATE(K$1,"-",A$1)</f>
        <v>TRABZON-Spor Toto Kulüpler arası Yıldızlar Ligi 2.Kademe (FİNAL) Yarışmaları</v>
      </c>
      <c r="L11" s="467" t="str">
        <f aca="false">'100m.'!N$4</f>
        <v>23 Temmuz 2016 - 17.25</v>
      </c>
      <c r="M11" s="468" t="s">
        <v>1090</v>
      </c>
    </row>
    <row r="12" s="458" customFormat="true" ht="26.25" hidden="false" customHeight="true" outlineLevel="0" collapsed="false">
      <c r="A12" s="459" t="n">
        <v>10</v>
      </c>
      <c r="B12" s="460" t="s">
        <v>1089</v>
      </c>
      <c r="C12" s="461" t="n">
        <f aca="false">'100m.'!C17</f>
        <v>36526</v>
      </c>
      <c r="D12" s="462" t="str">
        <f aca="false">'100m.'!D17</f>
        <v>YASİN İŞCAN</v>
      </c>
      <c r="E12" s="462" t="str">
        <f aca="false">'100m.'!E17</f>
        <v>ADANA-SEYHAN BELEDİYE SPOR KULÜBÜ DERNEĞİ</v>
      </c>
      <c r="F12" s="463" t="n">
        <f aca="false">'100m.'!F17</f>
        <v>1250</v>
      </c>
      <c r="G12" s="464" t="n">
        <f aca="false">'100m.'!A17</f>
        <v>10</v>
      </c>
      <c r="H12" s="463" t="s">
        <v>29</v>
      </c>
      <c r="I12" s="465"/>
      <c r="J12" s="463" t="str">
        <f aca="false">'YARIŞMA BİLGİLERİ'!$F$21</f>
        <v>Yıldız Erkekler</v>
      </c>
      <c r="K12" s="466" t="str">
        <f aca="false">CONCATENATE(K$1,"-",A$1)</f>
        <v>TRABZON-Spor Toto Kulüpler arası Yıldızlar Ligi 2.Kademe (FİNAL) Yarışmaları</v>
      </c>
      <c r="L12" s="467" t="str">
        <f aca="false">'100m.'!N$4</f>
        <v>23 Temmuz 2016 - 17.25</v>
      </c>
      <c r="M12" s="468" t="s">
        <v>1090</v>
      </c>
    </row>
    <row r="13" s="458" customFormat="true" ht="26.25" hidden="false" customHeight="true" outlineLevel="0" collapsed="false">
      <c r="A13" s="459" t="n">
        <v>11</v>
      </c>
      <c r="B13" s="460" t="s">
        <v>1089</v>
      </c>
      <c r="C13" s="461" t="n">
        <f aca="false">'100m.'!C18</f>
        <v>36969</v>
      </c>
      <c r="D13" s="462" t="str">
        <f aca="false">'100m.'!D18</f>
        <v>EMRE YILDIZ</v>
      </c>
      <c r="E13" s="462" t="str">
        <f aca="false">'100m.'!E18</f>
        <v>BURSA-YILDIRIM BELEDİYESİ JİM. SPOR KULÜBÜ</v>
      </c>
      <c r="F13" s="463" t="n">
        <f aca="false">'100m.'!F18</f>
        <v>1264</v>
      </c>
      <c r="G13" s="464" t="n">
        <f aca="false">'100m.'!A18</f>
        <v>11</v>
      </c>
      <c r="H13" s="463" t="s">
        <v>29</v>
      </c>
      <c r="I13" s="465"/>
      <c r="J13" s="463" t="str">
        <f aca="false">'YARIŞMA BİLGİLERİ'!$F$21</f>
        <v>Yıldız Erkekler</v>
      </c>
      <c r="K13" s="466" t="str">
        <f aca="false">CONCATENATE(K$1,"-",A$1)</f>
        <v>TRABZON-Spor Toto Kulüpler arası Yıldızlar Ligi 2.Kademe (FİNAL) Yarışmaları</v>
      </c>
      <c r="L13" s="467" t="str">
        <f aca="false">'100m.'!N$4</f>
        <v>23 Temmuz 2016 - 17.25</v>
      </c>
      <c r="M13" s="468" t="s">
        <v>1090</v>
      </c>
    </row>
    <row r="14" s="458" customFormat="true" ht="26.25" hidden="false" customHeight="true" outlineLevel="0" collapsed="false">
      <c r="A14" s="459" t="n">
        <v>12</v>
      </c>
      <c r="B14" s="460" t="s">
        <v>1089</v>
      </c>
      <c r="C14" s="461" t="n">
        <f aca="false">'100m.'!C19</f>
        <v>36412</v>
      </c>
      <c r="D14" s="462" t="str">
        <f aca="false">'100m.'!D19</f>
        <v>TALİP EMİR İNCİ</v>
      </c>
      <c r="E14" s="462" t="str">
        <f aca="false">'100m.'!E19</f>
        <v>İZMİR -İZMİR BÜYÜKŞEHİR BELEDİYE SK</v>
      </c>
      <c r="F14" s="463" t="n">
        <f aca="false">'100m.'!F19</f>
        <v>1295</v>
      </c>
      <c r="G14" s="464" t="n">
        <f aca="false">'100m.'!A19</f>
        <v>12</v>
      </c>
      <c r="H14" s="463" t="s">
        <v>29</v>
      </c>
      <c r="I14" s="465"/>
      <c r="J14" s="463" t="str">
        <f aca="false">'YARIŞMA BİLGİLERİ'!$F$21</f>
        <v>Yıldız Erkekler</v>
      </c>
      <c r="K14" s="466" t="str">
        <f aca="false">CONCATENATE(K$1,"-",A$1)</f>
        <v>TRABZON-Spor Toto Kulüpler arası Yıldızlar Ligi 2.Kademe (FİNAL) Yarışmaları</v>
      </c>
      <c r="L14" s="467" t="str">
        <f aca="false">'100m.'!N$4</f>
        <v>23 Temmuz 2016 - 17.25</v>
      </c>
      <c r="M14" s="468" t="s">
        <v>1090</v>
      </c>
    </row>
    <row r="15" s="458" customFormat="true" ht="26.25" hidden="false" customHeight="true" outlineLevel="0" collapsed="false">
      <c r="A15" s="459" t="n">
        <v>13</v>
      </c>
      <c r="B15" s="460" t="s">
        <v>1089</v>
      </c>
      <c r="C15" s="461" t="n">
        <f aca="false">'100m.'!C20</f>
        <v>0</v>
      </c>
      <c r="D15" s="462" t="n">
        <f aca="false">'100m.'!D20</f>
        <v>0</v>
      </c>
      <c r="E15" s="462" t="n">
        <f aca="false">'100m.'!E20</f>
        <v>0</v>
      </c>
      <c r="F15" s="463" t="n">
        <f aca="false">'100m.'!F20</f>
        <v>0</v>
      </c>
      <c r="G15" s="464" t="n">
        <f aca="false">'100m.'!A20</f>
        <v>0</v>
      </c>
      <c r="H15" s="463" t="s">
        <v>29</v>
      </c>
      <c r="I15" s="465"/>
      <c r="J15" s="463" t="str">
        <f aca="false">'YARIŞMA BİLGİLERİ'!$F$21</f>
        <v>Yıldız Erkekler</v>
      </c>
      <c r="K15" s="466" t="str">
        <f aca="false">CONCATENATE(K$1,"-",A$1)</f>
        <v>TRABZON-Spor Toto Kulüpler arası Yıldızlar Ligi 2.Kademe (FİNAL) Yarışmaları</v>
      </c>
      <c r="L15" s="467" t="str">
        <f aca="false">'100m.'!N$4</f>
        <v>23 Temmuz 2016 - 17.25</v>
      </c>
      <c r="M15" s="468" t="s">
        <v>1090</v>
      </c>
    </row>
    <row r="16" s="458" customFormat="true" ht="26.25" hidden="false" customHeight="true" outlineLevel="0" collapsed="false">
      <c r="A16" s="459" t="n">
        <v>14</v>
      </c>
      <c r="B16" s="460" t="s">
        <v>1089</v>
      </c>
      <c r="C16" s="461" t="n">
        <f aca="false">'100m.'!C21</f>
        <v>0</v>
      </c>
      <c r="D16" s="462" t="n">
        <f aca="false">'100m.'!D21</f>
        <v>0</v>
      </c>
      <c r="E16" s="462" t="n">
        <f aca="false">'100m.'!E21</f>
        <v>0</v>
      </c>
      <c r="F16" s="463" t="n">
        <f aca="false">'100m.'!F21</f>
        <v>0</v>
      </c>
      <c r="G16" s="464" t="n">
        <f aca="false">'100m.'!A21</f>
        <v>0</v>
      </c>
      <c r="H16" s="463" t="s">
        <v>29</v>
      </c>
      <c r="I16" s="465"/>
      <c r="J16" s="463" t="str">
        <f aca="false">'YARIŞMA BİLGİLERİ'!$F$21</f>
        <v>Yıldız Erkekler</v>
      </c>
      <c r="K16" s="466" t="str">
        <f aca="false">CONCATENATE(K$1,"-",A$1)</f>
        <v>TRABZON-Spor Toto Kulüpler arası Yıldızlar Ligi 2.Kademe (FİNAL) Yarışmaları</v>
      </c>
      <c r="L16" s="467" t="str">
        <f aca="false">'100m.'!N$4</f>
        <v>23 Temmuz 2016 - 17.25</v>
      </c>
      <c r="M16" s="468" t="s">
        <v>1090</v>
      </c>
    </row>
    <row r="17" s="458" customFormat="true" ht="26.25" hidden="false" customHeight="true" outlineLevel="0" collapsed="false">
      <c r="A17" s="459" t="n">
        <v>15</v>
      </c>
      <c r="B17" s="460" t="s">
        <v>1089</v>
      </c>
      <c r="C17" s="461" t="n">
        <f aca="false">'100m.'!C22</f>
        <v>0</v>
      </c>
      <c r="D17" s="462" t="n">
        <f aca="false">'100m.'!D22</f>
        <v>0</v>
      </c>
      <c r="E17" s="462" t="n">
        <f aca="false">'100m.'!E22</f>
        <v>0</v>
      </c>
      <c r="F17" s="463" t="n">
        <f aca="false">'100m.'!F22</f>
        <v>0</v>
      </c>
      <c r="G17" s="464" t="n">
        <f aca="false">'100m.'!A22</f>
        <v>0</v>
      </c>
      <c r="H17" s="463" t="s">
        <v>29</v>
      </c>
      <c r="I17" s="465"/>
      <c r="J17" s="463" t="str">
        <f aca="false">'YARIŞMA BİLGİLERİ'!$F$21</f>
        <v>Yıldız Erkekler</v>
      </c>
      <c r="K17" s="466" t="str">
        <f aca="false">CONCATENATE(K$1,"-",A$1)</f>
        <v>TRABZON-Spor Toto Kulüpler arası Yıldızlar Ligi 2.Kademe (FİNAL) Yarışmaları</v>
      </c>
      <c r="L17" s="467" t="str">
        <f aca="false">'100m.'!N$4</f>
        <v>23 Temmuz 2016 - 17.25</v>
      </c>
      <c r="M17" s="468" t="s">
        <v>1090</v>
      </c>
    </row>
    <row r="18" s="458" customFormat="true" ht="26.25" hidden="false" customHeight="true" outlineLevel="0" collapsed="false">
      <c r="A18" s="459" t="n">
        <v>16</v>
      </c>
      <c r="B18" s="460" t="s">
        <v>1089</v>
      </c>
      <c r="C18" s="461" t="n">
        <f aca="false">'100m.'!C23</f>
        <v>0</v>
      </c>
      <c r="D18" s="462" t="n">
        <f aca="false">'100m.'!D23</f>
        <v>0</v>
      </c>
      <c r="E18" s="462" t="n">
        <f aca="false">'100m.'!E23</f>
        <v>0</v>
      </c>
      <c r="F18" s="463" t="n">
        <f aca="false">'100m.'!F23</f>
        <v>0</v>
      </c>
      <c r="G18" s="464" t="n">
        <f aca="false">'100m.'!A23</f>
        <v>0</v>
      </c>
      <c r="H18" s="463" t="s">
        <v>29</v>
      </c>
      <c r="I18" s="465"/>
      <c r="J18" s="463" t="str">
        <f aca="false">'YARIŞMA BİLGİLERİ'!$F$21</f>
        <v>Yıldız Erkekler</v>
      </c>
      <c r="K18" s="466" t="str">
        <f aca="false">CONCATENATE(K$1,"-",A$1)</f>
        <v>TRABZON-Spor Toto Kulüpler arası Yıldızlar Ligi 2.Kademe (FİNAL) Yarışmaları</v>
      </c>
      <c r="L18" s="467" t="str">
        <f aca="false">'100m.'!N$4</f>
        <v>23 Temmuz 2016 - 17.25</v>
      </c>
      <c r="M18" s="468" t="s">
        <v>1090</v>
      </c>
    </row>
    <row r="19" s="458" customFormat="true" ht="26.25" hidden="false" customHeight="true" outlineLevel="0" collapsed="false">
      <c r="A19" s="459" t="n">
        <v>17</v>
      </c>
      <c r="B19" s="460" t="s">
        <v>1089</v>
      </c>
      <c r="C19" s="461" t="n">
        <f aca="false">'100m.'!C24</f>
        <v>0</v>
      </c>
      <c r="D19" s="462" t="n">
        <f aca="false">'100m.'!D24</f>
        <v>0</v>
      </c>
      <c r="E19" s="462" t="n">
        <f aca="false">'100m.'!E24</f>
        <v>0</v>
      </c>
      <c r="F19" s="463" t="n">
        <f aca="false">'100m.'!F24</f>
        <v>0</v>
      </c>
      <c r="G19" s="464" t="n">
        <f aca="false">'100m.'!A24</f>
        <v>0</v>
      </c>
      <c r="H19" s="463" t="s">
        <v>29</v>
      </c>
      <c r="I19" s="467"/>
      <c r="J19" s="463" t="str">
        <f aca="false">'YARIŞMA BİLGİLERİ'!$F$21</f>
        <v>Yıldız Erkekler</v>
      </c>
      <c r="K19" s="466" t="str">
        <f aca="false">CONCATENATE(K$1,"-",A$1)</f>
        <v>TRABZON-Spor Toto Kulüpler arası Yıldızlar Ligi 2.Kademe (FİNAL) Yarışmaları</v>
      </c>
      <c r="L19" s="467" t="str">
        <f aca="false">'100m.'!N$4</f>
        <v>23 Temmuz 2016 - 17.25</v>
      </c>
      <c r="M19" s="468" t="s">
        <v>1090</v>
      </c>
    </row>
    <row r="20" s="458" customFormat="true" ht="26.25" hidden="false" customHeight="true" outlineLevel="0" collapsed="false">
      <c r="A20" s="459" t="n">
        <v>18</v>
      </c>
      <c r="B20" s="460" t="s">
        <v>1089</v>
      </c>
      <c r="C20" s="461" t="n">
        <f aca="false">'100m.'!C25</f>
        <v>0</v>
      </c>
      <c r="D20" s="462" t="n">
        <f aca="false">'100m.'!D25</f>
        <v>0</v>
      </c>
      <c r="E20" s="462" t="n">
        <f aca="false">'100m.'!E25</f>
        <v>0</v>
      </c>
      <c r="F20" s="463" t="n">
        <f aca="false">'100m.'!F25</f>
        <v>0</v>
      </c>
      <c r="G20" s="464" t="n">
        <f aca="false">'100m.'!A25</f>
        <v>0</v>
      </c>
      <c r="H20" s="463" t="s">
        <v>29</v>
      </c>
      <c r="I20" s="467"/>
      <c r="J20" s="463" t="str">
        <f aca="false">'YARIŞMA BİLGİLERİ'!$F$21</f>
        <v>Yıldız Erkekler</v>
      </c>
      <c r="K20" s="466" t="str">
        <f aca="false">CONCATENATE(K$1,"-",A$1)</f>
        <v>TRABZON-Spor Toto Kulüpler arası Yıldızlar Ligi 2.Kademe (FİNAL) Yarışmaları</v>
      </c>
      <c r="L20" s="467" t="str">
        <f aca="false">'100m.'!N$4</f>
        <v>23 Temmuz 2016 - 17.25</v>
      </c>
      <c r="M20" s="468" t="s">
        <v>1090</v>
      </c>
    </row>
    <row r="21" s="458" customFormat="true" ht="26.25" hidden="false" customHeight="true" outlineLevel="0" collapsed="false">
      <c r="A21" s="459" t="n">
        <v>19</v>
      </c>
      <c r="B21" s="460" t="s">
        <v>1089</v>
      </c>
      <c r="C21" s="461" t="n">
        <f aca="false">'100m.'!C26</f>
        <v>0</v>
      </c>
      <c r="D21" s="462" t="n">
        <f aca="false">'100m.'!D26</f>
        <v>0</v>
      </c>
      <c r="E21" s="462" t="n">
        <f aca="false">'100m.'!E26</f>
        <v>0</v>
      </c>
      <c r="F21" s="463" t="n">
        <f aca="false">'100m.'!F26</f>
        <v>0</v>
      </c>
      <c r="G21" s="464" t="n">
        <f aca="false">'100m.'!A26</f>
        <v>0</v>
      </c>
      <c r="H21" s="463" t="s">
        <v>29</v>
      </c>
      <c r="I21" s="467"/>
      <c r="J21" s="463" t="str">
        <f aca="false">'YARIŞMA BİLGİLERİ'!$F$21</f>
        <v>Yıldız Erkekler</v>
      </c>
      <c r="K21" s="466" t="str">
        <f aca="false">CONCATENATE(K$1,"-",A$1)</f>
        <v>TRABZON-Spor Toto Kulüpler arası Yıldızlar Ligi 2.Kademe (FİNAL) Yarışmaları</v>
      </c>
      <c r="L21" s="467" t="str">
        <f aca="false">'100m.'!N$4</f>
        <v>23 Temmuz 2016 - 17.25</v>
      </c>
      <c r="M21" s="468" t="s">
        <v>1090</v>
      </c>
    </row>
    <row r="22" s="458" customFormat="true" ht="26.25" hidden="false" customHeight="true" outlineLevel="0" collapsed="false">
      <c r="A22" s="459" t="n">
        <v>20</v>
      </c>
      <c r="B22" s="460" t="s">
        <v>1089</v>
      </c>
      <c r="C22" s="461" t="n">
        <f aca="false">'100m.'!C27</f>
        <v>0</v>
      </c>
      <c r="D22" s="462" t="n">
        <f aca="false">'100m.'!D27</f>
        <v>0</v>
      </c>
      <c r="E22" s="462" t="n">
        <f aca="false">'100m.'!E27</f>
        <v>0</v>
      </c>
      <c r="F22" s="463" t="n">
        <f aca="false">'100m.'!F27</f>
        <v>0</v>
      </c>
      <c r="G22" s="464" t="n">
        <f aca="false">'100m.'!A27</f>
        <v>0</v>
      </c>
      <c r="H22" s="463" t="s">
        <v>29</v>
      </c>
      <c r="I22" s="467"/>
      <c r="J22" s="463" t="str">
        <f aca="false">'YARIŞMA BİLGİLERİ'!$F$21</f>
        <v>Yıldız Erkekler</v>
      </c>
      <c r="K22" s="466" t="str">
        <f aca="false">CONCATENATE(K$1,"-",A$1)</f>
        <v>TRABZON-Spor Toto Kulüpler arası Yıldızlar Ligi 2.Kademe (FİNAL) Yarışmaları</v>
      </c>
      <c r="L22" s="467" t="str">
        <f aca="false">'100m.'!N$4</f>
        <v>23 Temmuz 2016 - 17.25</v>
      </c>
      <c r="M22" s="468" t="s">
        <v>1090</v>
      </c>
    </row>
    <row r="23" s="458" customFormat="true" ht="26.25" hidden="false" customHeight="true" outlineLevel="0" collapsed="false">
      <c r="A23" s="459" t="n">
        <v>21</v>
      </c>
      <c r="B23" s="460" t="s">
        <v>1089</v>
      </c>
      <c r="C23" s="461" t="n">
        <f aca="false">'100m.'!C28</f>
        <v>0</v>
      </c>
      <c r="D23" s="462" t="n">
        <f aca="false">'100m.'!D28</f>
        <v>0</v>
      </c>
      <c r="E23" s="462" t="n">
        <f aca="false">'100m.'!E28</f>
        <v>0</v>
      </c>
      <c r="F23" s="463" t="n">
        <f aca="false">'100m.'!F28</f>
        <v>0</v>
      </c>
      <c r="G23" s="464" t="n">
        <f aca="false">'100m.'!A28</f>
        <v>0</v>
      </c>
      <c r="H23" s="463" t="s">
        <v>29</v>
      </c>
      <c r="I23" s="467"/>
      <c r="J23" s="463" t="str">
        <f aca="false">'YARIŞMA BİLGİLERİ'!$F$21</f>
        <v>Yıldız Erkekler</v>
      </c>
      <c r="K23" s="466" t="str">
        <f aca="false">CONCATENATE(K$1,"-",A$1)</f>
        <v>TRABZON-Spor Toto Kulüpler arası Yıldızlar Ligi 2.Kademe (FİNAL) Yarışmaları</v>
      </c>
      <c r="L23" s="467" t="str">
        <f aca="false">'100m.'!N$4</f>
        <v>23 Temmuz 2016 - 17.25</v>
      </c>
      <c r="M23" s="468" t="s">
        <v>1090</v>
      </c>
    </row>
    <row r="24" s="458" customFormat="true" ht="26.25" hidden="false" customHeight="true" outlineLevel="0" collapsed="false">
      <c r="A24" s="459" t="n">
        <v>22</v>
      </c>
      <c r="B24" s="460" t="s">
        <v>1089</v>
      </c>
      <c r="C24" s="461" t="n">
        <f aca="false">'100m.'!C29</f>
        <v>0</v>
      </c>
      <c r="D24" s="462" t="n">
        <f aca="false">'100m.'!D29</f>
        <v>0</v>
      </c>
      <c r="E24" s="462" t="n">
        <f aca="false">'100m.'!E29</f>
        <v>0</v>
      </c>
      <c r="F24" s="463" t="n">
        <f aca="false">'100m.'!F29</f>
        <v>0</v>
      </c>
      <c r="G24" s="464" t="n">
        <f aca="false">'100m.'!A29</f>
        <v>0</v>
      </c>
      <c r="H24" s="463" t="s">
        <v>29</v>
      </c>
      <c r="I24" s="467"/>
      <c r="J24" s="463" t="str">
        <f aca="false">'YARIŞMA BİLGİLERİ'!$F$21</f>
        <v>Yıldız Erkekler</v>
      </c>
      <c r="K24" s="466" t="str">
        <f aca="false">CONCATENATE(K$1,"-",A$1)</f>
        <v>TRABZON-Spor Toto Kulüpler arası Yıldızlar Ligi 2.Kademe (FİNAL) Yarışmaları</v>
      </c>
      <c r="L24" s="467" t="str">
        <f aca="false">'100m.'!N$4</f>
        <v>23 Temmuz 2016 - 17.25</v>
      </c>
      <c r="M24" s="468" t="s">
        <v>1090</v>
      </c>
    </row>
    <row r="25" s="458" customFormat="true" ht="26.25" hidden="false" customHeight="true" outlineLevel="0" collapsed="false">
      <c r="A25" s="459" t="n">
        <v>23</v>
      </c>
      <c r="B25" s="460" t="s">
        <v>1089</v>
      </c>
      <c r="C25" s="461" t="n">
        <f aca="false">'100m.'!C30</f>
        <v>0</v>
      </c>
      <c r="D25" s="462" t="n">
        <f aca="false">'100m.'!D30</f>
        <v>0</v>
      </c>
      <c r="E25" s="462" t="n">
        <f aca="false">'100m.'!E30</f>
        <v>0</v>
      </c>
      <c r="F25" s="463" t="n">
        <f aca="false">'100m.'!F30</f>
        <v>0</v>
      </c>
      <c r="G25" s="464" t="n">
        <f aca="false">'100m.'!A30</f>
        <v>0</v>
      </c>
      <c r="H25" s="463" t="s">
        <v>29</v>
      </c>
      <c r="I25" s="467"/>
      <c r="J25" s="463" t="str">
        <f aca="false">'YARIŞMA BİLGİLERİ'!$F$21</f>
        <v>Yıldız Erkekler</v>
      </c>
      <c r="K25" s="466" t="str">
        <f aca="false">CONCATENATE(K$1,"-",A$1)</f>
        <v>TRABZON-Spor Toto Kulüpler arası Yıldızlar Ligi 2.Kademe (FİNAL) Yarışmaları</v>
      </c>
      <c r="L25" s="467" t="str">
        <f aca="false">'100m.'!N$4</f>
        <v>23 Temmuz 2016 - 17.25</v>
      </c>
      <c r="M25" s="468" t="s">
        <v>1090</v>
      </c>
    </row>
    <row r="26" s="458" customFormat="true" ht="26.25" hidden="false" customHeight="true" outlineLevel="0" collapsed="false">
      <c r="A26" s="459" t="n">
        <v>24</v>
      </c>
      <c r="B26" s="460" t="s">
        <v>1089</v>
      </c>
      <c r="C26" s="461" t="n">
        <f aca="false">'100m.'!C31</f>
        <v>0</v>
      </c>
      <c r="D26" s="462" t="n">
        <f aca="false">'100m.'!D31</f>
        <v>0</v>
      </c>
      <c r="E26" s="462" t="n">
        <f aca="false">'100m.'!E31</f>
        <v>0</v>
      </c>
      <c r="F26" s="463" t="n">
        <f aca="false">'100m.'!F31</f>
        <v>0</v>
      </c>
      <c r="G26" s="464" t="n">
        <f aca="false">'100m.'!A31</f>
        <v>0</v>
      </c>
      <c r="H26" s="463" t="s">
        <v>29</v>
      </c>
      <c r="I26" s="467"/>
      <c r="J26" s="463" t="str">
        <f aca="false">'YARIŞMA BİLGİLERİ'!$F$21</f>
        <v>Yıldız Erkekler</v>
      </c>
      <c r="K26" s="466" t="str">
        <f aca="false">CONCATENATE(K$1,"-",A$1)</f>
        <v>TRABZON-Spor Toto Kulüpler arası Yıldızlar Ligi 2.Kademe (FİNAL) Yarışmaları</v>
      </c>
      <c r="L26" s="467" t="str">
        <f aca="false">'100m.'!N$4</f>
        <v>23 Temmuz 2016 - 17.25</v>
      </c>
      <c r="M26" s="468" t="s">
        <v>1090</v>
      </c>
    </row>
    <row r="27" s="458" customFormat="true" ht="26.25" hidden="false" customHeight="true" outlineLevel="0" collapsed="false">
      <c r="A27" s="459" t="n">
        <v>25</v>
      </c>
      <c r="B27" s="460" t="s">
        <v>1089</v>
      </c>
      <c r="C27" s="461" t="n">
        <f aca="false">'100m.'!C32</f>
        <v>0</v>
      </c>
      <c r="D27" s="462" t="n">
        <f aca="false">'100m.'!D32</f>
        <v>0</v>
      </c>
      <c r="E27" s="462" t="n">
        <f aca="false">'100m.'!E32</f>
        <v>0</v>
      </c>
      <c r="F27" s="463" t="n">
        <f aca="false">'100m.'!F32</f>
        <v>0</v>
      </c>
      <c r="G27" s="464" t="n">
        <f aca="false">'100m.'!A32</f>
        <v>0</v>
      </c>
      <c r="H27" s="463" t="s">
        <v>29</v>
      </c>
      <c r="I27" s="467"/>
      <c r="J27" s="463" t="str">
        <f aca="false">'YARIŞMA BİLGİLERİ'!$F$21</f>
        <v>Yıldız Erkekler</v>
      </c>
      <c r="K27" s="466" t="str">
        <f aca="false">CONCATENATE(K$1,"-",A$1)</f>
        <v>TRABZON-Spor Toto Kulüpler arası Yıldızlar Ligi 2.Kademe (FİNAL) Yarışmaları</v>
      </c>
      <c r="L27" s="467" t="str">
        <f aca="false">'100m.'!N$4</f>
        <v>23 Temmuz 2016 - 17.25</v>
      </c>
      <c r="M27" s="468" t="s">
        <v>1090</v>
      </c>
    </row>
    <row r="28" s="458" customFormat="true" ht="26.25" hidden="false" customHeight="true" outlineLevel="0" collapsed="false">
      <c r="A28" s="459" t="n">
        <v>26</v>
      </c>
      <c r="B28" s="460" t="s">
        <v>1089</v>
      </c>
      <c r="C28" s="461" t="n">
        <f aca="false">'100m.'!C33</f>
        <v>0</v>
      </c>
      <c r="D28" s="462" t="n">
        <f aca="false">'100m.'!D33</f>
        <v>0</v>
      </c>
      <c r="E28" s="462" t="n">
        <f aca="false">'100m.'!E33</f>
        <v>0</v>
      </c>
      <c r="F28" s="463" t="n">
        <f aca="false">'100m.'!F33</f>
        <v>0</v>
      </c>
      <c r="G28" s="464" t="n">
        <f aca="false">'100m.'!A33</f>
        <v>0</v>
      </c>
      <c r="H28" s="463" t="s">
        <v>29</v>
      </c>
      <c r="I28" s="467"/>
      <c r="J28" s="463" t="str">
        <f aca="false">'YARIŞMA BİLGİLERİ'!$F$21</f>
        <v>Yıldız Erkekler</v>
      </c>
      <c r="K28" s="466" t="str">
        <f aca="false">CONCATENATE(K$1,"-",A$1)</f>
        <v>TRABZON-Spor Toto Kulüpler arası Yıldızlar Ligi 2.Kademe (FİNAL) Yarışmaları</v>
      </c>
      <c r="L28" s="467" t="str">
        <f aca="false">'100m.'!N$4</f>
        <v>23 Temmuz 2016 - 17.25</v>
      </c>
      <c r="M28" s="468" t="s">
        <v>1090</v>
      </c>
    </row>
    <row r="29" s="458" customFormat="true" ht="26.25" hidden="false" customHeight="true" outlineLevel="0" collapsed="false">
      <c r="A29" s="459" t="n">
        <v>27</v>
      </c>
      <c r="B29" s="460" t="s">
        <v>1089</v>
      </c>
      <c r="C29" s="461" t="n">
        <f aca="false">'100m.'!C34</f>
        <v>0</v>
      </c>
      <c r="D29" s="462" t="n">
        <f aca="false">'100m.'!D34</f>
        <v>0</v>
      </c>
      <c r="E29" s="462" t="n">
        <f aca="false">'100m.'!E34</f>
        <v>0</v>
      </c>
      <c r="F29" s="463" t="n">
        <f aca="false">'100m.'!F34</f>
        <v>0</v>
      </c>
      <c r="G29" s="464" t="n">
        <f aca="false">'100m.'!A34</f>
        <v>0</v>
      </c>
      <c r="H29" s="463" t="s">
        <v>29</v>
      </c>
      <c r="I29" s="467"/>
      <c r="J29" s="463" t="str">
        <f aca="false">'YARIŞMA BİLGİLERİ'!$F$21</f>
        <v>Yıldız Erkekler</v>
      </c>
      <c r="K29" s="466" t="str">
        <f aca="false">CONCATENATE(K$1,"-",A$1)</f>
        <v>TRABZON-Spor Toto Kulüpler arası Yıldızlar Ligi 2.Kademe (FİNAL) Yarışmaları</v>
      </c>
      <c r="L29" s="467" t="str">
        <f aca="false">'100m.'!N$4</f>
        <v>23 Temmuz 2016 - 17.25</v>
      </c>
      <c r="M29" s="468" t="s">
        <v>1090</v>
      </c>
    </row>
    <row r="30" s="458" customFormat="true" ht="26.25" hidden="false" customHeight="true" outlineLevel="0" collapsed="false">
      <c r="A30" s="459" t="n">
        <v>28</v>
      </c>
      <c r="B30" s="460" t="s">
        <v>1089</v>
      </c>
      <c r="C30" s="461" t="n">
        <f aca="false">'100m.'!C35</f>
        <v>0</v>
      </c>
      <c r="D30" s="462" t="n">
        <f aca="false">'100m.'!D35</f>
        <v>0</v>
      </c>
      <c r="E30" s="462" t="n">
        <f aca="false">'100m.'!E35</f>
        <v>0</v>
      </c>
      <c r="F30" s="463" t="n">
        <f aca="false">'100m.'!F35</f>
        <v>0</v>
      </c>
      <c r="G30" s="464" t="n">
        <f aca="false">'100m.'!A35</f>
        <v>0</v>
      </c>
      <c r="H30" s="463" t="s">
        <v>29</v>
      </c>
      <c r="I30" s="467"/>
      <c r="J30" s="463" t="str">
        <f aca="false">'YARIŞMA BİLGİLERİ'!$F$21</f>
        <v>Yıldız Erkekler</v>
      </c>
      <c r="K30" s="466" t="str">
        <f aca="false">CONCATENATE(K$1,"-",A$1)</f>
        <v>TRABZON-Spor Toto Kulüpler arası Yıldızlar Ligi 2.Kademe (FİNAL) Yarışmaları</v>
      </c>
      <c r="L30" s="467" t="str">
        <f aca="false">'100m.'!N$4</f>
        <v>23 Temmuz 2016 - 17.25</v>
      </c>
      <c r="M30" s="468" t="s">
        <v>1090</v>
      </c>
    </row>
    <row r="31" s="458" customFormat="true" ht="26.25" hidden="false" customHeight="true" outlineLevel="0" collapsed="false">
      <c r="A31" s="459" t="n">
        <v>83</v>
      </c>
      <c r="B31" s="469" t="s">
        <v>1091</v>
      </c>
      <c r="C31" s="470" t="n">
        <f aca="false">'110m.Eng'!C8</f>
        <v>36479</v>
      </c>
      <c r="D31" s="471" t="str">
        <f aca="false">'110m.Eng'!D8</f>
        <v>EMRAH BOZKURT</v>
      </c>
      <c r="E31" s="471" t="str">
        <f aca="false">'110m.Eng'!E8</f>
        <v>İSTANBUL-ENKA</v>
      </c>
      <c r="F31" s="472" t="n">
        <f aca="false">'110m.Eng'!F8</f>
        <v>1505</v>
      </c>
      <c r="G31" s="473" t="n">
        <f aca="false">'110m.Eng'!A8</f>
        <v>1</v>
      </c>
      <c r="H31" s="467" t="s">
        <v>130</v>
      </c>
      <c r="I31" s="474"/>
      <c r="J31" s="463" t="str">
        <f aca="false">'YARIŞMA BİLGİLERİ'!$F$21</f>
        <v>Yıldız Erkekler</v>
      </c>
      <c r="K31" s="475" t="str">
        <f aca="false">CONCATENATE(K$1,"-",A$1)</f>
        <v>TRABZON-Spor Toto Kulüpler arası Yıldızlar Ligi 2.Kademe (FİNAL) Yarışmaları</v>
      </c>
      <c r="L31" s="468" t="str">
        <f aca="false">'110m.Eng'!N$4</f>
        <v>23 Temmuz 2016 - 16.50</v>
      </c>
      <c r="M31" s="468" t="s">
        <v>1090</v>
      </c>
    </row>
    <row r="32" s="458" customFormat="true" ht="26.25" hidden="false" customHeight="true" outlineLevel="0" collapsed="false">
      <c r="A32" s="459" t="n">
        <v>84</v>
      </c>
      <c r="B32" s="469" t="s">
        <v>1091</v>
      </c>
      <c r="C32" s="470" t="n">
        <f aca="false">'110m.Eng'!C9</f>
        <v>36537</v>
      </c>
      <c r="D32" s="471" t="str">
        <f aca="false">'110m.Eng'!D9</f>
        <v>ATAKAN GÜNEŞ</v>
      </c>
      <c r="E32" s="471" t="str">
        <f aca="false">'110m.Eng'!E9</f>
        <v>İSTANBUL-FENERBAHÇE</v>
      </c>
      <c r="F32" s="472" t="n">
        <f aca="false">'110m.Eng'!F9</f>
        <v>1573</v>
      </c>
      <c r="G32" s="473" t="n">
        <f aca="false">'110m.Eng'!A9</f>
        <v>2</v>
      </c>
      <c r="H32" s="467" t="s">
        <v>130</v>
      </c>
      <c r="I32" s="474"/>
      <c r="J32" s="463" t="str">
        <f aca="false">'YARIŞMA BİLGİLERİ'!$F$21</f>
        <v>Yıldız Erkekler</v>
      </c>
      <c r="K32" s="475" t="str">
        <f aca="false">CONCATENATE(K$1,"-",A$1)</f>
        <v>TRABZON-Spor Toto Kulüpler arası Yıldızlar Ligi 2.Kademe (FİNAL) Yarışmaları</v>
      </c>
      <c r="L32" s="468" t="str">
        <f aca="false">'110m.Eng'!N$4</f>
        <v>23 Temmuz 2016 - 16.50</v>
      </c>
      <c r="M32" s="468" t="s">
        <v>1090</v>
      </c>
    </row>
    <row r="33" s="458" customFormat="true" ht="26.25" hidden="false" customHeight="true" outlineLevel="0" collapsed="false">
      <c r="A33" s="459" t="n">
        <v>85</v>
      </c>
      <c r="B33" s="469" t="s">
        <v>1091</v>
      </c>
      <c r="C33" s="470" t="n">
        <f aca="false">'110m.Eng'!C10</f>
        <v>36528</v>
      </c>
      <c r="D33" s="471" t="str">
        <f aca="false">'110m.Eng'!D10</f>
        <v>RAMAZAN GÜL</v>
      </c>
      <c r="E33" s="471" t="str">
        <f aca="false">'110m.Eng'!E10</f>
        <v>ADANA-SEYHAN BELEDİYE SPOR KULÜBÜ DERNEĞİ</v>
      </c>
      <c r="F33" s="472" t="n">
        <f aca="false">'110m.Eng'!F10</f>
        <v>1593</v>
      </c>
      <c r="G33" s="473" t="n">
        <f aca="false">'110m.Eng'!A10</f>
        <v>3</v>
      </c>
      <c r="H33" s="467" t="s">
        <v>130</v>
      </c>
      <c r="I33" s="474"/>
      <c r="J33" s="463" t="str">
        <f aca="false">'YARIŞMA BİLGİLERİ'!$F$21</f>
        <v>Yıldız Erkekler</v>
      </c>
      <c r="K33" s="475" t="str">
        <f aca="false">CONCATENATE(K$1,"-",A$1)</f>
        <v>TRABZON-Spor Toto Kulüpler arası Yıldızlar Ligi 2.Kademe (FİNAL) Yarışmaları</v>
      </c>
      <c r="L33" s="468" t="str">
        <f aca="false">'110m.Eng'!N$4</f>
        <v>23 Temmuz 2016 - 16.50</v>
      </c>
      <c r="M33" s="468" t="s">
        <v>1090</v>
      </c>
    </row>
    <row r="34" s="458" customFormat="true" ht="26.25" hidden="false" customHeight="true" outlineLevel="0" collapsed="false">
      <c r="A34" s="459" t="n">
        <v>86</v>
      </c>
      <c r="B34" s="469" t="s">
        <v>1091</v>
      </c>
      <c r="C34" s="470" t="str">
        <f aca="false">'110m.Eng'!C11</f>
        <v>05,06,1999</v>
      </c>
      <c r="D34" s="471" t="str">
        <f aca="false">'110m.Eng'!D11</f>
        <v>HAKAN TİNİĞ</v>
      </c>
      <c r="E34" s="471" t="str">
        <f aca="false">'110m.Eng'!E11</f>
        <v>İSTANBUL-ÜSKÜDAR BELEDİYESİ SPOR KULÜBÜ</v>
      </c>
      <c r="F34" s="472" t="n">
        <f aca="false">'110m.Eng'!F11</f>
        <v>1605</v>
      </c>
      <c r="G34" s="473" t="n">
        <f aca="false">'110m.Eng'!A11</f>
        <v>4</v>
      </c>
      <c r="H34" s="467" t="s">
        <v>130</v>
      </c>
      <c r="I34" s="474"/>
      <c r="J34" s="463" t="str">
        <f aca="false">'YARIŞMA BİLGİLERİ'!$F$21</f>
        <v>Yıldız Erkekler</v>
      </c>
      <c r="K34" s="475" t="str">
        <f aca="false">CONCATENATE(K$1,"-",A$1)</f>
        <v>TRABZON-Spor Toto Kulüpler arası Yıldızlar Ligi 2.Kademe (FİNAL) Yarışmaları</v>
      </c>
      <c r="L34" s="468" t="str">
        <f aca="false">'110m.Eng'!N$4</f>
        <v>23 Temmuz 2016 - 16.50</v>
      </c>
      <c r="M34" s="468" t="s">
        <v>1090</v>
      </c>
    </row>
    <row r="35" s="458" customFormat="true" ht="26.25" hidden="false" customHeight="true" outlineLevel="0" collapsed="false">
      <c r="A35" s="459" t="n">
        <v>87</v>
      </c>
      <c r="B35" s="469" t="s">
        <v>1091</v>
      </c>
      <c r="C35" s="470" t="n">
        <f aca="false">'110m.Eng'!C12</f>
        <v>36374</v>
      </c>
      <c r="D35" s="471" t="str">
        <f aca="false">'110m.Eng'!D12</f>
        <v>LATİF BATUR</v>
      </c>
      <c r="E35" s="471" t="str">
        <f aca="false">'110m.Eng'!E12</f>
        <v>MERSİN-MESKİSPOR</v>
      </c>
      <c r="F35" s="472" t="n">
        <f aca="false">'110m.Eng'!F12</f>
        <v>1625</v>
      </c>
      <c r="G35" s="473" t="n">
        <f aca="false">'110m.Eng'!A12</f>
        <v>5</v>
      </c>
      <c r="H35" s="467" t="s">
        <v>130</v>
      </c>
      <c r="I35" s="474"/>
      <c r="J35" s="463" t="str">
        <f aca="false">'YARIŞMA BİLGİLERİ'!$F$21</f>
        <v>Yıldız Erkekler</v>
      </c>
      <c r="K35" s="475" t="str">
        <f aca="false">CONCATENATE(K$1,"-",A$1)</f>
        <v>TRABZON-Spor Toto Kulüpler arası Yıldızlar Ligi 2.Kademe (FİNAL) Yarışmaları</v>
      </c>
      <c r="L35" s="468" t="str">
        <f aca="false">'110m.Eng'!N$4</f>
        <v>23 Temmuz 2016 - 16.50</v>
      </c>
      <c r="M35" s="468" t="s">
        <v>1090</v>
      </c>
    </row>
    <row r="36" s="458" customFormat="true" ht="26.25" hidden="false" customHeight="true" outlineLevel="0" collapsed="false">
      <c r="A36" s="459" t="n">
        <v>88</v>
      </c>
      <c r="B36" s="469" t="s">
        <v>1091</v>
      </c>
      <c r="C36" s="470" t="str">
        <f aca="false">'110m.Eng'!C13</f>
        <v>02,01,2000</v>
      </c>
      <c r="D36" s="471" t="str">
        <f aca="false">'110m.Eng'!D13</f>
        <v>NURİ OĞUZHAN SARI</v>
      </c>
      <c r="E36" s="471" t="str">
        <f aca="false">'110m.Eng'!E13</f>
        <v>ANKARA-EGO SPOR KULÜBÜ</v>
      </c>
      <c r="F36" s="472" t="n">
        <f aca="false">'110m.Eng'!F13</f>
        <v>1645</v>
      </c>
      <c r="G36" s="473" t="n">
        <f aca="false">'110m.Eng'!A13</f>
        <v>6</v>
      </c>
      <c r="H36" s="467" t="s">
        <v>130</v>
      </c>
      <c r="I36" s="474"/>
      <c r="J36" s="463" t="str">
        <f aca="false">'YARIŞMA BİLGİLERİ'!$F$21</f>
        <v>Yıldız Erkekler</v>
      </c>
      <c r="K36" s="475" t="str">
        <f aca="false">CONCATENATE(K$1,"-",A$1)</f>
        <v>TRABZON-Spor Toto Kulüpler arası Yıldızlar Ligi 2.Kademe (FİNAL) Yarışmaları</v>
      </c>
      <c r="L36" s="468" t="str">
        <f aca="false">'110m.Eng'!N$4</f>
        <v>23 Temmuz 2016 - 16.50</v>
      </c>
      <c r="M36" s="468" t="s">
        <v>1090</v>
      </c>
    </row>
    <row r="37" s="458" customFormat="true" ht="26.25" hidden="false" customHeight="true" outlineLevel="0" collapsed="false">
      <c r="A37" s="459" t="n">
        <v>89</v>
      </c>
      <c r="B37" s="469" t="s">
        <v>1091</v>
      </c>
      <c r="C37" s="470" t="n">
        <f aca="false">'110m.Eng'!C14</f>
        <v>37079</v>
      </c>
      <c r="D37" s="471" t="str">
        <f aca="false">'110m.Eng'!D14</f>
        <v>MERT OSMAN BİLGİN</v>
      </c>
      <c r="E37" s="471" t="str">
        <f aca="false">'110m.Eng'!E14</f>
        <v>İSTANBUL-GALATASARAY</v>
      </c>
      <c r="F37" s="472" t="n">
        <f aca="false">'110m.Eng'!F14</f>
        <v>1661</v>
      </c>
      <c r="G37" s="473" t="n">
        <f aca="false">'110m.Eng'!A14</f>
        <v>7</v>
      </c>
      <c r="H37" s="467" t="s">
        <v>130</v>
      </c>
      <c r="I37" s="474"/>
      <c r="J37" s="463" t="str">
        <f aca="false">'YARIŞMA BİLGİLERİ'!$F$21</f>
        <v>Yıldız Erkekler</v>
      </c>
      <c r="K37" s="475" t="str">
        <f aca="false">CONCATENATE(K$1,"-",A$1)</f>
        <v>TRABZON-Spor Toto Kulüpler arası Yıldızlar Ligi 2.Kademe (FİNAL) Yarışmaları</v>
      </c>
      <c r="L37" s="468" t="str">
        <f aca="false">'110m.Eng'!N$4</f>
        <v>23 Temmuz 2016 - 16.50</v>
      </c>
      <c r="M37" s="468" t="s">
        <v>1090</v>
      </c>
    </row>
    <row r="38" s="458" customFormat="true" ht="26.25" hidden="false" customHeight="true" outlineLevel="0" collapsed="false">
      <c r="A38" s="459" t="n">
        <v>90</v>
      </c>
      <c r="B38" s="469" t="s">
        <v>1091</v>
      </c>
      <c r="C38" s="470" t="n">
        <f aca="false">'110m.Eng'!C15</f>
        <v>36691</v>
      </c>
      <c r="D38" s="471" t="str">
        <f aca="false">'110m.Eng'!D15</f>
        <v>İBRAHİM AYDIN</v>
      </c>
      <c r="E38" s="471" t="str">
        <f aca="false">'110m.Eng'!E15</f>
        <v>BURSA-YILDIRIM BELEDİYESİ JİM. SPOR KULÜBÜ</v>
      </c>
      <c r="F38" s="472" t="n">
        <f aca="false">'110m.Eng'!F15</f>
        <v>1679</v>
      </c>
      <c r="G38" s="473" t="n">
        <f aca="false">'110m.Eng'!A15</f>
        <v>8</v>
      </c>
      <c r="H38" s="467" t="s">
        <v>130</v>
      </c>
      <c r="I38" s="474"/>
      <c r="J38" s="463" t="str">
        <f aca="false">'YARIŞMA BİLGİLERİ'!$F$21</f>
        <v>Yıldız Erkekler</v>
      </c>
      <c r="K38" s="475" t="str">
        <f aca="false">CONCATENATE(K$1,"-",A$1)</f>
        <v>TRABZON-Spor Toto Kulüpler arası Yıldızlar Ligi 2.Kademe (FİNAL) Yarışmaları</v>
      </c>
      <c r="L38" s="468" t="str">
        <f aca="false">'110m.Eng'!N$4</f>
        <v>23 Temmuz 2016 - 16.50</v>
      </c>
      <c r="M38" s="468" t="s">
        <v>1090</v>
      </c>
    </row>
    <row r="39" s="458" customFormat="true" ht="26.25" hidden="false" customHeight="true" outlineLevel="0" collapsed="false">
      <c r="A39" s="459" t="n">
        <v>91</v>
      </c>
      <c r="B39" s="469" t="s">
        <v>1091</v>
      </c>
      <c r="C39" s="470" t="n">
        <f aca="false">'110m.Eng'!C16</f>
        <v>36526</v>
      </c>
      <c r="D39" s="471" t="str">
        <f aca="false">'110m.Eng'!D16</f>
        <v>NUREDDİN YOKTAN</v>
      </c>
      <c r="E39" s="471" t="str">
        <f aca="false">'110m.Eng'!E16</f>
        <v>KOCAELİ-KOCAELİ BÜYÜKŞEHİR BELEDİYE KAĞITSPOR KULÜBÜ</v>
      </c>
      <c r="F39" s="472" t="n">
        <f aca="false">'110m.Eng'!F16</f>
        <v>1698</v>
      </c>
      <c r="G39" s="473" t="n">
        <f aca="false">'110m.Eng'!A16</f>
        <v>9</v>
      </c>
      <c r="H39" s="467" t="s">
        <v>130</v>
      </c>
      <c r="I39" s="474"/>
      <c r="J39" s="463" t="str">
        <f aca="false">'YARIŞMA BİLGİLERİ'!$F$21</f>
        <v>Yıldız Erkekler</v>
      </c>
      <c r="K39" s="475" t="str">
        <f aca="false">CONCATENATE(K$1,"-",A$1)</f>
        <v>TRABZON-Spor Toto Kulüpler arası Yıldızlar Ligi 2.Kademe (FİNAL) Yarışmaları</v>
      </c>
      <c r="L39" s="468" t="str">
        <f aca="false">'110m.Eng'!N$4</f>
        <v>23 Temmuz 2016 - 16.50</v>
      </c>
      <c r="M39" s="468" t="s">
        <v>1090</v>
      </c>
    </row>
    <row r="40" s="458" customFormat="true" ht="26.25" hidden="false" customHeight="true" outlineLevel="0" collapsed="false">
      <c r="A40" s="459" t="n">
        <v>92</v>
      </c>
      <c r="B40" s="469" t="s">
        <v>1091</v>
      </c>
      <c r="C40" s="470" t="n">
        <f aca="false">'110m.Eng'!C17</f>
        <v>36389</v>
      </c>
      <c r="D40" s="471" t="str">
        <f aca="false">'110m.Eng'!D17</f>
        <v>EMRE YÖRÜKSAĞDIÇ</v>
      </c>
      <c r="E40" s="471" t="str">
        <f aca="false">'110m.Eng'!E17</f>
        <v>İZMİR -İZMİR BÜYÜKŞEHİR BELEDİYE SK</v>
      </c>
      <c r="F40" s="472" t="n">
        <f aca="false">'110m.Eng'!F17</f>
        <v>1793</v>
      </c>
      <c r="G40" s="473" t="n">
        <f aca="false">'110m.Eng'!A17</f>
        <v>10</v>
      </c>
      <c r="H40" s="467" t="s">
        <v>130</v>
      </c>
      <c r="I40" s="474"/>
      <c r="J40" s="463" t="str">
        <f aca="false">'YARIŞMA BİLGİLERİ'!$F$21</f>
        <v>Yıldız Erkekler</v>
      </c>
      <c r="K40" s="475" t="str">
        <f aca="false">CONCATENATE(K$1,"-",A$1)</f>
        <v>TRABZON-Spor Toto Kulüpler arası Yıldızlar Ligi 2.Kademe (FİNAL) Yarışmaları</v>
      </c>
      <c r="L40" s="468" t="str">
        <f aca="false">'110m.Eng'!N$4</f>
        <v>23 Temmuz 2016 - 16.50</v>
      </c>
      <c r="M40" s="468" t="s">
        <v>1090</v>
      </c>
    </row>
    <row r="41" s="458" customFormat="true" ht="26.25" hidden="false" customHeight="true" outlineLevel="0" collapsed="false">
      <c r="A41" s="459" t="n">
        <v>93</v>
      </c>
      <c r="B41" s="469" t="s">
        <v>1091</v>
      </c>
      <c r="C41" s="470" t="n">
        <f aca="false">'110m.Eng'!C18</f>
        <v>37266</v>
      </c>
      <c r="D41" s="471" t="str">
        <f aca="false">'110m.Eng'!D18</f>
        <v>BEDİRHAN  ÇOLAK</v>
      </c>
      <c r="E41" s="471" t="str">
        <f aca="false">'110m.Eng'!E18</f>
        <v>TRABZON-KARAYOLLARI SPOR KULÜBÜ</v>
      </c>
      <c r="F41" s="472" t="n">
        <f aca="false">'110m.Eng'!F18</f>
        <v>1811</v>
      </c>
      <c r="G41" s="473" t="n">
        <f aca="false">'110m.Eng'!A18</f>
        <v>11</v>
      </c>
      <c r="H41" s="467" t="s">
        <v>130</v>
      </c>
      <c r="I41" s="474"/>
      <c r="J41" s="463" t="str">
        <f aca="false">'YARIŞMA BİLGİLERİ'!$F$21</f>
        <v>Yıldız Erkekler</v>
      </c>
      <c r="K41" s="475" t="str">
        <f aca="false">CONCATENATE(K$1,"-",A$1)</f>
        <v>TRABZON-Spor Toto Kulüpler arası Yıldızlar Ligi 2.Kademe (FİNAL) Yarışmaları</v>
      </c>
      <c r="L41" s="468" t="str">
        <f aca="false">'110m.Eng'!N$4</f>
        <v>23 Temmuz 2016 - 16.50</v>
      </c>
      <c r="M41" s="468" t="s">
        <v>1090</v>
      </c>
    </row>
    <row r="42" s="458" customFormat="true" ht="26.25" hidden="false" customHeight="true" outlineLevel="0" collapsed="false">
      <c r="A42" s="459" t="n">
        <v>94</v>
      </c>
      <c r="B42" s="469" t="s">
        <v>1091</v>
      </c>
      <c r="C42" s="470" t="n">
        <f aca="false">'110m.Eng'!C19</f>
        <v>36381</v>
      </c>
      <c r="D42" s="471" t="str">
        <f aca="false">'110m.Eng'!D19</f>
        <v>MUSTAFA HIZARCI</v>
      </c>
      <c r="E42" s="471" t="str">
        <f aca="false">'110m.Eng'!E19</f>
        <v>İSTANBUL-PENDİK BELEDİYE SPOR</v>
      </c>
      <c r="F42" s="472" t="n">
        <f aca="false">'110m.Eng'!F19</f>
        <v>1980</v>
      </c>
      <c r="G42" s="473" t="n">
        <f aca="false">'110m.Eng'!A19</f>
        <v>12</v>
      </c>
      <c r="H42" s="467" t="s">
        <v>130</v>
      </c>
      <c r="I42" s="474"/>
      <c r="J42" s="463" t="str">
        <f aca="false">'YARIŞMA BİLGİLERİ'!$F$21</f>
        <v>Yıldız Erkekler</v>
      </c>
      <c r="K42" s="475" t="str">
        <f aca="false">CONCATENATE(K$1,"-",A$1)</f>
        <v>TRABZON-Spor Toto Kulüpler arası Yıldızlar Ligi 2.Kademe (FİNAL) Yarışmaları</v>
      </c>
      <c r="L42" s="468" t="str">
        <f aca="false">'110m.Eng'!N$4</f>
        <v>23 Temmuz 2016 - 16.50</v>
      </c>
      <c r="M42" s="468" t="s">
        <v>1090</v>
      </c>
    </row>
    <row r="43" s="458" customFormat="true" ht="26.25" hidden="false" customHeight="true" outlineLevel="0" collapsed="false">
      <c r="A43" s="459" t="n">
        <v>95</v>
      </c>
      <c r="B43" s="469" t="s">
        <v>1091</v>
      </c>
      <c r="C43" s="470" t="n">
        <f aca="false">'110m.Eng'!C20</f>
        <v>0</v>
      </c>
      <c r="D43" s="471" t="n">
        <f aca="false">'110m.Eng'!D20</f>
        <v>0</v>
      </c>
      <c r="E43" s="471" t="n">
        <f aca="false">'110m.Eng'!E20</f>
        <v>0</v>
      </c>
      <c r="F43" s="472" t="n">
        <f aca="false">'110m.Eng'!F20</f>
        <v>0</v>
      </c>
      <c r="G43" s="473" t="n">
        <f aca="false">'110m.Eng'!A20</f>
        <v>0</v>
      </c>
      <c r="H43" s="467" t="s">
        <v>130</v>
      </c>
      <c r="I43" s="474"/>
      <c r="J43" s="463" t="str">
        <f aca="false">'YARIŞMA BİLGİLERİ'!$F$21</f>
        <v>Yıldız Erkekler</v>
      </c>
      <c r="K43" s="475" t="str">
        <f aca="false">CONCATENATE(K$1,"-",A$1)</f>
        <v>TRABZON-Spor Toto Kulüpler arası Yıldızlar Ligi 2.Kademe (FİNAL) Yarışmaları</v>
      </c>
      <c r="L43" s="468" t="str">
        <f aca="false">'110m.Eng'!N$4</f>
        <v>23 Temmuz 2016 - 16.50</v>
      </c>
      <c r="M43" s="468" t="s">
        <v>1090</v>
      </c>
    </row>
    <row r="44" s="458" customFormat="true" ht="26.25" hidden="false" customHeight="true" outlineLevel="0" collapsed="false">
      <c r="A44" s="459" t="n">
        <v>96</v>
      </c>
      <c r="B44" s="469" t="s">
        <v>1091</v>
      </c>
      <c r="C44" s="470" t="n">
        <f aca="false">'110m.Eng'!C21</f>
        <v>0</v>
      </c>
      <c r="D44" s="471" t="n">
        <f aca="false">'110m.Eng'!D21</f>
        <v>0</v>
      </c>
      <c r="E44" s="471" t="n">
        <f aca="false">'110m.Eng'!E21</f>
        <v>0</v>
      </c>
      <c r="F44" s="472" t="n">
        <f aca="false">'110m.Eng'!F21</f>
        <v>0</v>
      </c>
      <c r="G44" s="473" t="n">
        <f aca="false">'110m.Eng'!A21</f>
        <v>0</v>
      </c>
      <c r="H44" s="467" t="s">
        <v>130</v>
      </c>
      <c r="I44" s="474"/>
      <c r="J44" s="463" t="str">
        <f aca="false">'YARIŞMA BİLGİLERİ'!$F$21</f>
        <v>Yıldız Erkekler</v>
      </c>
      <c r="K44" s="475" t="str">
        <f aca="false">CONCATENATE(K$1,"-",A$1)</f>
        <v>TRABZON-Spor Toto Kulüpler arası Yıldızlar Ligi 2.Kademe (FİNAL) Yarışmaları</v>
      </c>
      <c r="L44" s="468" t="str">
        <f aca="false">'110m.Eng'!N$4</f>
        <v>23 Temmuz 2016 - 16.50</v>
      </c>
      <c r="M44" s="468" t="s">
        <v>1090</v>
      </c>
    </row>
    <row r="45" s="458" customFormat="true" ht="26.25" hidden="false" customHeight="true" outlineLevel="0" collapsed="false">
      <c r="A45" s="459" t="n">
        <v>97</v>
      </c>
      <c r="B45" s="469" t="s">
        <v>1091</v>
      </c>
      <c r="C45" s="470" t="n">
        <f aca="false">'110m.Eng'!C22</f>
        <v>0</v>
      </c>
      <c r="D45" s="471" t="n">
        <f aca="false">'110m.Eng'!D22</f>
        <v>0</v>
      </c>
      <c r="E45" s="471" t="n">
        <f aca="false">'110m.Eng'!E22</f>
        <v>0</v>
      </c>
      <c r="F45" s="472" t="n">
        <f aca="false">'110m.Eng'!F22</f>
        <v>0</v>
      </c>
      <c r="G45" s="473" t="n">
        <f aca="false">'110m.Eng'!A22</f>
        <v>0</v>
      </c>
      <c r="H45" s="467" t="s">
        <v>130</v>
      </c>
      <c r="I45" s="474"/>
      <c r="J45" s="463" t="str">
        <f aca="false">'YARIŞMA BİLGİLERİ'!$F$21</f>
        <v>Yıldız Erkekler</v>
      </c>
      <c r="K45" s="475" t="str">
        <f aca="false">CONCATENATE(K$1,"-",A$1)</f>
        <v>TRABZON-Spor Toto Kulüpler arası Yıldızlar Ligi 2.Kademe (FİNAL) Yarışmaları</v>
      </c>
      <c r="L45" s="468" t="str">
        <f aca="false">'110m.Eng'!N$4</f>
        <v>23 Temmuz 2016 - 16.50</v>
      </c>
      <c r="M45" s="468" t="s">
        <v>1090</v>
      </c>
    </row>
    <row r="46" s="458" customFormat="true" ht="26.25" hidden="false" customHeight="true" outlineLevel="0" collapsed="false">
      <c r="A46" s="459" t="n">
        <v>98</v>
      </c>
      <c r="B46" s="469" t="s">
        <v>1091</v>
      </c>
      <c r="C46" s="470" t="n">
        <f aca="false">'110m.Eng'!C23</f>
        <v>0</v>
      </c>
      <c r="D46" s="471" t="n">
        <f aca="false">'110m.Eng'!D23</f>
        <v>0</v>
      </c>
      <c r="E46" s="471" t="n">
        <f aca="false">'110m.Eng'!E23</f>
        <v>0</v>
      </c>
      <c r="F46" s="472" t="n">
        <f aca="false">'110m.Eng'!F23</f>
        <v>0</v>
      </c>
      <c r="G46" s="473" t="n">
        <f aca="false">'110m.Eng'!A23</f>
        <v>0</v>
      </c>
      <c r="H46" s="467" t="s">
        <v>130</v>
      </c>
      <c r="I46" s="474"/>
      <c r="J46" s="463" t="str">
        <f aca="false">'YARIŞMA BİLGİLERİ'!$F$21</f>
        <v>Yıldız Erkekler</v>
      </c>
      <c r="K46" s="475" t="str">
        <f aca="false">CONCATENATE(K$1,"-",A$1)</f>
        <v>TRABZON-Spor Toto Kulüpler arası Yıldızlar Ligi 2.Kademe (FİNAL) Yarışmaları</v>
      </c>
      <c r="L46" s="468" t="str">
        <f aca="false">'110m.Eng'!N$4</f>
        <v>23 Temmuz 2016 - 16.50</v>
      </c>
      <c r="M46" s="468" t="s">
        <v>1090</v>
      </c>
    </row>
    <row r="47" s="458" customFormat="true" ht="26.25" hidden="false" customHeight="true" outlineLevel="0" collapsed="false">
      <c r="A47" s="459" t="n">
        <v>99</v>
      </c>
      <c r="B47" s="469" t="s">
        <v>1091</v>
      </c>
      <c r="C47" s="470" t="n">
        <f aca="false">'110m.Eng'!C24</f>
        <v>0</v>
      </c>
      <c r="D47" s="471" t="n">
        <f aca="false">'110m.Eng'!D24</f>
        <v>0</v>
      </c>
      <c r="E47" s="471" t="n">
        <f aca="false">'110m.Eng'!E24</f>
        <v>0</v>
      </c>
      <c r="F47" s="472" t="n">
        <f aca="false">'110m.Eng'!F24</f>
        <v>0</v>
      </c>
      <c r="G47" s="473" t="n">
        <f aca="false">'110m.Eng'!A24</f>
        <v>0</v>
      </c>
      <c r="H47" s="467" t="s">
        <v>130</v>
      </c>
      <c r="I47" s="474"/>
      <c r="J47" s="463" t="str">
        <f aca="false">'YARIŞMA BİLGİLERİ'!$F$21</f>
        <v>Yıldız Erkekler</v>
      </c>
      <c r="K47" s="475" t="str">
        <f aca="false">CONCATENATE(K$1,"-",A$1)</f>
        <v>TRABZON-Spor Toto Kulüpler arası Yıldızlar Ligi 2.Kademe (FİNAL) Yarışmaları</v>
      </c>
      <c r="L47" s="468" t="str">
        <f aca="false">'110m.Eng'!N$4</f>
        <v>23 Temmuz 2016 - 16.50</v>
      </c>
      <c r="M47" s="468" t="s">
        <v>1090</v>
      </c>
    </row>
    <row r="48" s="458" customFormat="true" ht="26.25" hidden="false" customHeight="true" outlineLevel="0" collapsed="false">
      <c r="A48" s="459" t="n">
        <v>100</v>
      </c>
      <c r="B48" s="469" t="s">
        <v>1091</v>
      </c>
      <c r="C48" s="470" t="n">
        <f aca="false">'110m.Eng'!C25</f>
        <v>0</v>
      </c>
      <c r="D48" s="471" t="n">
        <f aca="false">'110m.Eng'!D25</f>
        <v>0</v>
      </c>
      <c r="E48" s="471" t="n">
        <f aca="false">'110m.Eng'!E25</f>
        <v>0</v>
      </c>
      <c r="F48" s="472" t="n">
        <f aca="false">'110m.Eng'!F25</f>
        <v>0</v>
      </c>
      <c r="G48" s="473" t="n">
        <f aca="false">'110m.Eng'!A25</f>
        <v>0</v>
      </c>
      <c r="H48" s="467" t="s">
        <v>130</v>
      </c>
      <c r="I48" s="474"/>
      <c r="J48" s="463" t="str">
        <f aca="false">'YARIŞMA BİLGİLERİ'!$F$21</f>
        <v>Yıldız Erkekler</v>
      </c>
      <c r="K48" s="475" t="str">
        <f aca="false">CONCATENATE(K$1,"-",A$1)</f>
        <v>TRABZON-Spor Toto Kulüpler arası Yıldızlar Ligi 2.Kademe (FİNAL) Yarışmaları</v>
      </c>
      <c r="L48" s="468" t="str">
        <f aca="false">'110m.Eng'!N$4</f>
        <v>23 Temmuz 2016 - 16.50</v>
      </c>
      <c r="M48" s="468" t="s">
        <v>1090</v>
      </c>
    </row>
    <row r="49" s="458" customFormat="true" ht="26.25" hidden="false" customHeight="true" outlineLevel="0" collapsed="false">
      <c r="A49" s="459" t="n">
        <v>101</v>
      </c>
      <c r="B49" s="469" t="s">
        <v>1091</v>
      </c>
      <c r="C49" s="470" t="n">
        <f aca="false">'110m.Eng'!C26</f>
        <v>0</v>
      </c>
      <c r="D49" s="471" t="n">
        <f aca="false">'110m.Eng'!D26</f>
        <v>0</v>
      </c>
      <c r="E49" s="471" t="n">
        <f aca="false">'110m.Eng'!E26</f>
        <v>0</v>
      </c>
      <c r="F49" s="472" t="n">
        <f aca="false">'110m.Eng'!F26</f>
        <v>0</v>
      </c>
      <c r="G49" s="473" t="n">
        <f aca="false">'110m.Eng'!A26</f>
        <v>19</v>
      </c>
      <c r="H49" s="467" t="s">
        <v>130</v>
      </c>
      <c r="I49" s="474"/>
      <c r="J49" s="463" t="str">
        <f aca="false">'YARIŞMA BİLGİLERİ'!$F$21</f>
        <v>Yıldız Erkekler</v>
      </c>
      <c r="K49" s="475" t="str">
        <f aca="false">CONCATENATE(K$1,"-",A$1)</f>
        <v>TRABZON-Spor Toto Kulüpler arası Yıldızlar Ligi 2.Kademe (FİNAL) Yarışmaları</v>
      </c>
      <c r="L49" s="468" t="str">
        <f aca="false">'110m.Eng'!N$4</f>
        <v>23 Temmuz 2016 - 16.50</v>
      </c>
      <c r="M49" s="468" t="s">
        <v>1090</v>
      </c>
    </row>
    <row r="50" s="458" customFormat="true" ht="26.25" hidden="false" customHeight="true" outlineLevel="0" collapsed="false">
      <c r="A50" s="459" t="n">
        <v>102</v>
      </c>
      <c r="B50" s="469" t="s">
        <v>1091</v>
      </c>
      <c r="C50" s="470" t="n">
        <f aca="false">'110m.Eng'!C27</f>
        <v>0</v>
      </c>
      <c r="D50" s="471" t="n">
        <f aca="false">'110m.Eng'!D27</f>
        <v>0</v>
      </c>
      <c r="E50" s="471" t="n">
        <f aca="false">'110m.Eng'!E27</f>
        <v>0</v>
      </c>
      <c r="F50" s="472" t="n">
        <f aca="false">'110m.Eng'!F27</f>
        <v>0</v>
      </c>
      <c r="G50" s="473" t="n">
        <f aca="false">'110m.Eng'!A27</f>
        <v>20</v>
      </c>
      <c r="H50" s="467" t="s">
        <v>130</v>
      </c>
      <c r="I50" s="474"/>
      <c r="J50" s="463" t="str">
        <f aca="false">'YARIŞMA BİLGİLERİ'!$F$21</f>
        <v>Yıldız Erkekler</v>
      </c>
      <c r="K50" s="475" t="str">
        <f aca="false">CONCATENATE(K$1,"-",A$1)</f>
        <v>TRABZON-Spor Toto Kulüpler arası Yıldızlar Ligi 2.Kademe (FİNAL) Yarışmaları</v>
      </c>
      <c r="L50" s="468" t="str">
        <f aca="false">'110m.Eng'!N$4</f>
        <v>23 Temmuz 2016 - 16.50</v>
      </c>
      <c r="M50" s="468" t="s">
        <v>1090</v>
      </c>
    </row>
    <row r="51" s="458" customFormat="true" ht="26.25" hidden="false" customHeight="true" outlineLevel="0" collapsed="false">
      <c r="A51" s="459" t="n">
        <v>103</v>
      </c>
      <c r="B51" s="469" t="s">
        <v>1091</v>
      </c>
      <c r="C51" s="470" t="n">
        <f aca="false">'110m.Eng'!C28</f>
        <v>0</v>
      </c>
      <c r="D51" s="471" t="n">
        <f aca="false">'110m.Eng'!D28</f>
        <v>0</v>
      </c>
      <c r="E51" s="471" t="n">
        <f aca="false">'110m.Eng'!E28</f>
        <v>0</v>
      </c>
      <c r="F51" s="472" t="n">
        <f aca="false">'110m.Eng'!F28</f>
        <v>0</v>
      </c>
      <c r="G51" s="473" t="n">
        <f aca="false">'110m.Eng'!A28</f>
        <v>21</v>
      </c>
      <c r="H51" s="467" t="s">
        <v>130</v>
      </c>
      <c r="I51" s="474"/>
      <c r="J51" s="463" t="str">
        <f aca="false">'YARIŞMA BİLGİLERİ'!$F$21</f>
        <v>Yıldız Erkekler</v>
      </c>
      <c r="K51" s="475" t="str">
        <f aca="false">CONCATENATE(K$1,"-",A$1)</f>
        <v>TRABZON-Spor Toto Kulüpler arası Yıldızlar Ligi 2.Kademe (FİNAL) Yarışmaları</v>
      </c>
      <c r="L51" s="468" t="str">
        <f aca="false">'110m.Eng'!N$4</f>
        <v>23 Temmuz 2016 - 16.50</v>
      </c>
      <c r="M51" s="468" t="s">
        <v>1090</v>
      </c>
    </row>
    <row r="52" s="458" customFormat="true" ht="26.25" hidden="false" customHeight="true" outlineLevel="0" collapsed="false">
      <c r="A52" s="459" t="n">
        <v>104</v>
      </c>
      <c r="B52" s="469" t="s">
        <v>1091</v>
      </c>
      <c r="C52" s="470" t="n">
        <f aca="false">'110m.Eng'!C29</f>
        <v>0</v>
      </c>
      <c r="D52" s="471" t="n">
        <f aca="false">'110m.Eng'!D29</f>
        <v>0</v>
      </c>
      <c r="E52" s="471" t="n">
        <f aca="false">'110m.Eng'!E29</f>
        <v>0</v>
      </c>
      <c r="F52" s="472" t="n">
        <f aca="false">'110m.Eng'!F29</f>
        <v>0</v>
      </c>
      <c r="G52" s="473" t="n">
        <f aca="false">'110m.Eng'!A29</f>
        <v>22</v>
      </c>
      <c r="H52" s="467" t="s">
        <v>130</v>
      </c>
      <c r="I52" s="474"/>
      <c r="J52" s="463" t="str">
        <f aca="false">'YARIŞMA BİLGİLERİ'!$F$21</f>
        <v>Yıldız Erkekler</v>
      </c>
      <c r="K52" s="475" t="str">
        <f aca="false">CONCATENATE(K$1,"-",A$1)</f>
        <v>TRABZON-Spor Toto Kulüpler arası Yıldızlar Ligi 2.Kademe (FİNAL) Yarışmaları</v>
      </c>
      <c r="L52" s="468" t="str">
        <f aca="false">'110m.Eng'!N$4</f>
        <v>23 Temmuz 2016 - 16.50</v>
      </c>
      <c r="M52" s="468" t="s">
        <v>1090</v>
      </c>
    </row>
    <row r="53" s="458" customFormat="true" ht="26.25" hidden="false" customHeight="true" outlineLevel="0" collapsed="false">
      <c r="A53" s="459" t="n">
        <v>105</v>
      </c>
      <c r="B53" s="469" t="s">
        <v>1091</v>
      </c>
      <c r="C53" s="470" t="n">
        <f aca="false">'110m.Eng'!C30</f>
        <v>0</v>
      </c>
      <c r="D53" s="471" t="n">
        <f aca="false">'110m.Eng'!D30</f>
        <v>0</v>
      </c>
      <c r="E53" s="471" t="n">
        <f aca="false">'110m.Eng'!E30</f>
        <v>0</v>
      </c>
      <c r="F53" s="472" t="n">
        <f aca="false">'110m.Eng'!F30</f>
        <v>0</v>
      </c>
      <c r="G53" s="473" t="n">
        <f aca="false">'110m.Eng'!A30</f>
        <v>23</v>
      </c>
      <c r="H53" s="467" t="s">
        <v>130</v>
      </c>
      <c r="I53" s="474"/>
      <c r="J53" s="463" t="str">
        <f aca="false">'YARIŞMA BİLGİLERİ'!$F$21</f>
        <v>Yıldız Erkekler</v>
      </c>
      <c r="K53" s="475" t="str">
        <f aca="false">CONCATENATE(K$1,"-",A$1)</f>
        <v>TRABZON-Spor Toto Kulüpler arası Yıldızlar Ligi 2.Kademe (FİNAL) Yarışmaları</v>
      </c>
      <c r="L53" s="468" t="str">
        <f aca="false">'110m.Eng'!N$4</f>
        <v>23 Temmuz 2016 - 16.50</v>
      </c>
      <c r="M53" s="468" t="s">
        <v>1090</v>
      </c>
    </row>
    <row r="54" s="458" customFormat="true" ht="26.25" hidden="false" customHeight="true" outlineLevel="0" collapsed="false">
      <c r="A54" s="459" t="n">
        <v>106</v>
      </c>
      <c r="B54" s="469" t="s">
        <v>1091</v>
      </c>
      <c r="C54" s="470" t="n">
        <f aca="false">'110m.Eng'!C31</f>
        <v>0</v>
      </c>
      <c r="D54" s="471" t="n">
        <f aca="false">'110m.Eng'!D31</f>
        <v>0</v>
      </c>
      <c r="E54" s="471" t="n">
        <f aca="false">'110m.Eng'!E31</f>
        <v>0</v>
      </c>
      <c r="F54" s="472" t="n">
        <f aca="false">'110m.Eng'!F31</f>
        <v>0</v>
      </c>
      <c r="G54" s="473" t="n">
        <f aca="false">'110m.Eng'!A31</f>
        <v>24</v>
      </c>
      <c r="H54" s="467" t="s">
        <v>130</v>
      </c>
      <c r="I54" s="474"/>
      <c r="J54" s="463" t="str">
        <f aca="false">'YARIŞMA BİLGİLERİ'!$F$21</f>
        <v>Yıldız Erkekler</v>
      </c>
      <c r="K54" s="475" t="str">
        <f aca="false">CONCATENATE(K$1,"-",A$1)</f>
        <v>TRABZON-Spor Toto Kulüpler arası Yıldızlar Ligi 2.Kademe (FİNAL) Yarışmaları</v>
      </c>
      <c r="L54" s="468" t="str">
        <f aca="false">'110m.Eng'!N$4</f>
        <v>23 Temmuz 2016 - 16.50</v>
      </c>
      <c r="M54" s="468" t="s">
        <v>1090</v>
      </c>
    </row>
    <row r="55" s="458" customFormat="true" ht="26.25" hidden="false" customHeight="true" outlineLevel="0" collapsed="false">
      <c r="A55" s="459" t="n">
        <v>107</v>
      </c>
      <c r="B55" s="469" t="s">
        <v>1091</v>
      </c>
      <c r="C55" s="470" t="n">
        <f aca="false">'110m.Eng'!C32</f>
        <v>0</v>
      </c>
      <c r="D55" s="471" t="n">
        <f aca="false">'110m.Eng'!D32</f>
        <v>0</v>
      </c>
      <c r="E55" s="471" t="n">
        <f aca="false">'110m.Eng'!E32</f>
        <v>0</v>
      </c>
      <c r="F55" s="472" t="n">
        <f aca="false">'110m.Eng'!F32</f>
        <v>0</v>
      </c>
      <c r="G55" s="473" t="n">
        <f aca="false">'110m.Eng'!A32</f>
        <v>25</v>
      </c>
      <c r="H55" s="467" t="s">
        <v>130</v>
      </c>
      <c r="I55" s="474"/>
      <c r="J55" s="463" t="str">
        <f aca="false">'YARIŞMA BİLGİLERİ'!$F$21</f>
        <v>Yıldız Erkekler</v>
      </c>
      <c r="K55" s="475" t="str">
        <f aca="false">CONCATENATE(K$1,"-",A$1)</f>
        <v>TRABZON-Spor Toto Kulüpler arası Yıldızlar Ligi 2.Kademe (FİNAL) Yarışmaları</v>
      </c>
      <c r="L55" s="468" t="str">
        <f aca="false">'110m.Eng'!N$4</f>
        <v>23 Temmuz 2016 - 16.50</v>
      </c>
      <c r="M55" s="468" t="s">
        <v>1090</v>
      </c>
    </row>
    <row r="56" s="458" customFormat="true" ht="26.25" hidden="false" customHeight="true" outlineLevel="0" collapsed="false">
      <c r="A56" s="459" t="n">
        <v>123</v>
      </c>
      <c r="B56" s="469" t="s">
        <v>1091</v>
      </c>
      <c r="C56" s="470" t="n">
        <f aca="false">'110m.Eng'!C33</f>
        <v>0</v>
      </c>
      <c r="D56" s="471" t="n">
        <f aca="false">'110m.Eng'!D33</f>
        <v>0</v>
      </c>
      <c r="E56" s="471" t="n">
        <f aca="false">'110m.Eng'!E33</f>
        <v>0</v>
      </c>
      <c r="F56" s="472" t="n">
        <f aca="false">'110m.Eng'!F33</f>
        <v>0</v>
      </c>
      <c r="G56" s="473" t="n">
        <f aca="false">'110m.Eng'!A33</f>
        <v>26</v>
      </c>
      <c r="H56" s="467" t="s">
        <v>130</v>
      </c>
      <c r="I56" s="474"/>
      <c r="J56" s="463" t="str">
        <f aca="false">'YARIŞMA BİLGİLERİ'!$F$21</f>
        <v>Yıldız Erkekler</v>
      </c>
      <c r="K56" s="475" t="str">
        <f aca="false">CONCATENATE(K$1,"-",A$1)</f>
        <v>TRABZON-Spor Toto Kulüpler arası Yıldızlar Ligi 2.Kademe (FİNAL) Yarışmaları</v>
      </c>
      <c r="L56" s="468" t="str">
        <f aca="false">'110m.Eng'!N$4</f>
        <v>23 Temmuz 2016 - 16.50</v>
      </c>
      <c r="M56" s="468" t="s">
        <v>1090</v>
      </c>
    </row>
    <row r="57" s="458" customFormat="true" ht="26.25" hidden="false" customHeight="true" outlineLevel="0" collapsed="false">
      <c r="A57" s="459" t="n">
        <v>124</v>
      </c>
      <c r="B57" s="469" t="s">
        <v>1091</v>
      </c>
      <c r="C57" s="470" t="n">
        <f aca="false">'110m.Eng'!C34</f>
        <v>0</v>
      </c>
      <c r="D57" s="471" t="n">
        <f aca="false">'110m.Eng'!D34</f>
        <v>0</v>
      </c>
      <c r="E57" s="471" t="n">
        <f aca="false">'110m.Eng'!E34</f>
        <v>0</v>
      </c>
      <c r="F57" s="472" t="n">
        <f aca="false">'110m.Eng'!F34</f>
        <v>0</v>
      </c>
      <c r="G57" s="473" t="n">
        <f aca="false">'110m.Eng'!A34</f>
        <v>27</v>
      </c>
      <c r="H57" s="467" t="s">
        <v>130</v>
      </c>
      <c r="I57" s="474"/>
      <c r="J57" s="463" t="str">
        <f aca="false">'YARIŞMA BİLGİLERİ'!$F$21</f>
        <v>Yıldız Erkekler</v>
      </c>
      <c r="K57" s="475" t="str">
        <f aca="false">CONCATENATE(K$1,"-",A$1)</f>
        <v>TRABZON-Spor Toto Kulüpler arası Yıldızlar Ligi 2.Kademe (FİNAL) Yarışmaları</v>
      </c>
      <c r="L57" s="468" t="str">
        <f aca="false">'110m.Eng'!N$4</f>
        <v>23 Temmuz 2016 - 16.50</v>
      </c>
      <c r="M57" s="468" t="s">
        <v>1090</v>
      </c>
    </row>
    <row r="58" s="458" customFormat="true" ht="26.25" hidden="false" customHeight="true" outlineLevel="0" collapsed="false">
      <c r="A58" s="459" t="n">
        <v>125</v>
      </c>
      <c r="B58" s="469" t="s">
        <v>1091</v>
      </c>
      <c r="C58" s="470" t="n">
        <f aca="false">'110m.Eng'!C35</f>
        <v>0</v>
      </c>
      <c r="D58" s="471" t="n">
        <f aca="false">'110m.Eng'!D35</f>
        <v>0</v>
      </c>
      <c r="E58" s="471" t="n">
        <f aca="false">'110m.Eng'!E35</f>
        <v>0</v>
      </c>
      <c r="F58" s="472" t="n">
        <f aca="false">'110m.Eng'!F35</f>
        <v>0</v>
      </c>
      <c r="G58" s="473" t="n">
        <f aca="false">'110m.Eng'!A35</f>
        <v>28</v>
      </c>
      <c r="H58" s="467" t="s">
        <v>130</v>
      </c>
      <c r="I58" s="474"/>
      <c r="J58" s="463" t="str">
        <f aca="false">'YARIŞMA BİLGİLERİ'!$F$21</f>
        <v>Yıldız Erkekler</v>
      </c>
      <c r="K58" s="475" t="str">
        <f aca="false">CONCATENATE(K$1,"-",A$1)</f>
        <v>TRABZON-Spor Toto Kulüpler arası Yıldızlar Ligi 2.Kademe (FİNAL) Yarışmaları</v>
      </c>
      <c r="L58" s="468" t="str">
        <f aca="false">'110m.Eng'!N$4</f>
        <v>23 Temmuz 2016 - 16.50</v>
      </c>
      <c r="M58" s="468" t="s">
        <v>1090</v>
      </c>
    </row>
    <row r="59" s="458" customFormat="true" ht="26.25" hidden="false" customHeight="true" outlineLevel="0" collapsed="false">
      <c r="A59" s="459" t="n">
        <v>126</v>
      </c>
      <c r="B59" s="469" t="s">
        <v>439</v>
      </c>
      <c r="C59" s="470" t="str">
        <f aca="false">'1500m.'!C8</f>
        <v>06,01,2001</v>
      </c>
      <c r="D59" s="471" t="str">
        <f aca="false">'1500m.'!D8</f>
        <v>MURAT YALÇINKAYA</v>
      </c>
      <c r="E59" s="471" t="str">
        <f aca="false">'1500m.'!E8</f>
        <v>ANKARA-EGO SPOR KULÜBÜ</v>
      </c>
      <c r="F59" s="476" t="n">
        <f aca="false">'1500m.'!F8</f>
        <v>40051</v>
      </c>
      <c r="G59" s="473" t="n">
        <f aca="false">'1500m.'!A8</f>
        <v>1</v>
      </c>
      <c r="H59" s="467" t="s">
        <v>126</v>
      </c>
      <c r="I59" s="474"/>
      <c r="J59" s="463" t="str">
        <f aca="false">'YARIŞMA BİLGİLERİ'!$F$21</f>
        <v>Yıldız Erkekler</v>
      </c>
      <c r="K59" s="475" t="str">
        <f aca="false">CONCATENATE(K$1,"-",A$1)</f>
        <v>TRABZON-Spor Toto Kulüpler arası Yıldızlar Ligi 2.Kademe (FİNAL) Yarışmaları</v>
      </c>
      <c r="L59" s="468" t="str">
        <f aca="false">'1500m.'!N$4</f>
        <v>23 Temmuz 2016 - 18.20</v>
      </c>
      <c r="M59" s="468" t="s">
        <v>1090</v>
      </c>
    </row>
    <row r="60" s="458" customFormat="true" ht="26.25" hidden="false" customHeight="true" outlineLevel="0" collapsed="false">
      <c r="A60" s="459" t="n">
        <v>127</v>
      </c>
      <c r="B60" s="469" t="s">
        <v>439</v>
      </c>
      <c r="C60" s="470" t="n">
        <f aca="false">'1500m.'!C9</f>
        <v>36293</v>
      </c>
      <c r="D60" s="471" t="str">
        <f aca="false">'1500m.'!D9</f>
        <v>ABDULLAH ÖZDEMİR</v>
      </c>
      <c r="E60" s="471" t="str">
        <f aca="false">'1500m.'!E9</f>
        <v>İSTANBUL-FENERBAHÇE</v>
      </c>
      <c r="F60" s="476" t="n">
        <f aca="false">'1500m.'!F9</f>
        <v>40336</v>
      </c>
      <c r="G60" s="473" t="n">
        <f aca="false">'1500m.'!A9</f>
        <v>2</v>
      </c>
      <c r="H60" s="467" t="s">
        <v>126</v>
      </c>
      <c r="I60" s="474"/>
      <c r="J60" s="463" t="str">
        <f aca="false">'YARIŞMA BİLGİLERİ'!$F$21</f>
        <v>Yıldız Erkekler</v>
      </c>
      <c r="K60" s="475" t="str">
        <f aca="false">CONCATENATE(K$1,"-",A$1)</f>
        <v>TRABZON-Spor Toto Kulüpler arası Yıldızlar Ligi 2.Kademe (FİNAL) Yarışmaları</v>
      </c>
      <c r="L60" s="468" t="str">
        <f aca="false">'1500m.'!N$4</f>
        <v>23 Temmuz 2016 - 18.20</v>
      </c>
      <c r="M60" s="468" t="s">
        <v>1090</v>
      </c>
    </row>
    <row r="61" s="458" customFormat="true" ht="26.25" hidden="false" customHeight="true" outlineLevel="0" collapsed="false">
      <c r="A61" s="459" t="n">
        <v>128</v>
      </c>
      <c r="B61" s="469" t="s">
        <v>439</v>
      </c>
      <c r="C61" s="470" t="n">
        <f aca="false">'1500m.'!C10</f>
        <v>36192</v>
      </c>
      <c r="D61" s="471" t="str">
        <f aca="false">'1500m.'!D10</f>
        <v>MUHAMMED ALİ GÜNİNDİ</v>
      </c>
      <c r="E61" s="471" t="str">
        <f aca="false">'1500m.'!E10</f>
        <v>İSTANBUL-ENKA</v>
      </c>
      <c r="F61" s="476" t="n">
        <f aca="false">'1500m.'!F10</f>
        <v>40615</v>
      </c>
      <c r="G61" s="473" t="n">
        <f aca="false">'1500m.'!A10</f>
        <v>3</v>
      </c>
      <c r="H61" s="467" t="s">
        <v>126</v>
      </c>
      <c r="I61" s="474"/>
      <c r="J61" s="463" t="str">
        <f aca="false">'YARIŞMA BİLGİLERİ'!$F$21</f>
        <v>Yıldız Erkekler</v>
      </c>
      <c r="K61" s="475" t="str">
        <f aca="false">CONCATENATE(K$1,"-",A$1)</f>
        <v>TRABZON-Spor Toto Kulüpler arası Yıldızlar Ligi 2.Kademe (FİNAL) Yarışmaları</v>
      </c>
      <c r="L61" s="468" t="str">
        <f aca="false">'1500m.'!N$4</f>
        <v>23 Temmuz 2016 - 18.20</v>
      </c>
      <c r="M61" s="468" t="s">
        <v>1090</v>
      </c>
    </row>
    <row r="62" s="458" customFormat="true" ht="26.25" hidden="false" customHeight="true" outlineLevel="0" collapsed="false">
      <c r="A62" s="459" t="n">
        <v>129</v>
      </c>
      <c r="B62" s="469" t="s">
        <v>439</v>
      </c>
      <c r="C62" s="470" t="str">
        <f aca="false">'1500m.'!C11</f>
        <v>05,01,1999</v>
      </c>
      <c r="D62" s="471" t="str">
        <f aca="false">'1500m.'!D11</f>
        <v>GÜRKAN OKUL</v>
      </c>
      <c r="E62" s="471" t="str">
        <f aca="false">'1500m.'!E11</f>
        <v>İSTANBUL-ÜSKÜDAR BELEDİYESİ SPOR KULÜBÜ</v>
      </c>
      <c r="F62" s="476" t="n">
        <f aca="false">'1500m.'!F11</f>
        <v>40977</v>
      </c>
      <c r="G62" s="473" t="n">
        <f aca="false">'1500m.'!A11</f>
        <v>4</v>
      </c>
      <c r="H62" s="467" t="s">
        <v>126</v>
      </c>
      <c r="I62" s="474"/>
      <c r="J62" s="463" t="str">
        <f aca="false">'YARIŞMA BİLGİLERİ'!$F$21</f>
        <v>Yıldız Erkekler</v>
      </c>
      <c r="K62" s="475" t="str">
        <f aca="false">CONCATENATE(K$1,"-",A$1)</f>
        <v>TRABZON-Spor Toto Kulüpler arası Yıldızlar Ligi 2.Kademe (FİNAL) Yarışmaları</v>
      </c>
      <c r="L62" s="468" t="str">
        <f aca="false">'1500m.'!N$4</f>
        <v>23 Temmuz 2016 - 18.20</v>
      </c>
      <c r="M62" s="468" t="s">
        <v>1090</v>
      </c>
    </row>
    <row r="63" s="458" customFormat="true" ht="26.25" hidden="false" customHeight="true" outlineLevel="0" collapsed="false">
      <c r="A63" s="459" t="n">
        <v>130</v>
      </c>
      <c r="B63" s="469" t="s">
        <v>439</v>
      </c>
      <c r="C63" s="470" t="n">
        <f aca="false">'1500m.'!C12</f>
        <v>36901</v>
      </c>
      <c r="D63" s="471" t="str">
        <f aca="false">'1500m.'!D12</f>
        <v>VEDAT DEMİR</v>
      </c>
      <c r="E63" s="471" t="str">
        <f aca="false">'1500m.'!E12</f>
        <v>KOCAELİ-KOCAELİ BÜYÜKŞEHİR BELEDİYE KAĞITSPOR KULÜBÜ</v>
      </c>
      <c r="F63" s="476" t="n">
        <f aca="false">'1500m.'!F12</f>
        <v>41949</v>
      </c>
      <c r="G63" s="473" t="n">
        <f aca="false">'1500m.'!A12</f>
        <v>5</v>
      </c>
      <c r="H63" s="467" t="s">
        <v>126</v>
      </c>
      <c r="I63" s="474"/>
      <c r="J63" s="463" t="str">
        <f aca="false">'YARIŞMA BİLGİLERİ'!$F$21</f>
        <v>Yıldız Erkekler</v>
      </c>
      <c r="K63" s="475" t="str">
        <f aca="false">CONCATENATE(K$1,"-",A$1)</f>
        <v>TRABZON-Spor Toto Kulüpler arası Yıldızlar Ligi 2.Kademe (FİNAL) Yarışmaları</v>
      </c>
      <c r="L63" s="468" t="str">
        <f aca="false">'1500m.'!N$4</f>
        <v>23 Temmuz 2016 - 18.20</v>
      </c>
      <c r="M63" s="468" t="s">
        <v>1090</v>
      </c>
    </row>
    <row r="64" s="458" customFormat="true" ht="26.25" hidden="false" customHeight="true" outlineLevel="0" collapsed="false">
      <c r="A64" s="459" t="n">
        <v>131</v>
      </c>
      <c r="B64" s="469" t="s">
        <v>439</v>
      </c>
      <c r="C64" s="470" t="n">
        <f aca="false">'1500m.'!C13</f>
        <v>37295</v>
      </c>
      <c r="D64" s="471" t="str">
        <f aca="false">'1500m.'!D13</f>
        <v>BERKAY BUDAK</v>
      </c>
      <c r="E64" s="471" t="str">
        <f aca="false">'1500m.'!E13</f>
        <v>BURSA-YILDIRIM BELEDİYESİ JİM. SPOR KULÜBÜ</v>
      </c>
      <c r="F64" s="476" t="n">
        <f aca="false">'1500m.'!F13</f>
        <v>42483</v>
      </c>
      <c r="G64" s="473" t="n">
        <f aca="false">'1500m.'!A13</f>
        <v>6</v>
      </c>
      <c r="H64" s="467" t="s">
        <v>126</v>
      </c>
      <c r="I64" s="474"/>
      <c r="J64" s="463" t="str">
        <f aca="false">'YARIŞMA BİLGİLERİ'!$F$21</f>
        <v>Yıldız Erkekler</v>
      </c>
      <c r="K64" s="475" t="str">
        <f aca="false">CONCATENATE(K$1,"-",A$1)</f>
        <v>TRABZON-Spor Toto Kulüpler arası Yıldızlar Ligi 2.Kademe (FİNAL) Yarışmaları</v>
      </c>
      <c r="L64" s="468" t="str">
        <f aca="false">'1500m.'!N$4</f>
        <v>23 Temmuz 2016 - 18.20</v>
      </c>
      <c r="M64" s="468" t="s">
        <v>1090</v>
      </c>
    </row>
    <row r="65" s="458" customFormat="true" ht="26.25" hidden="false" customHeight="true" outlineLevel="0" collapsed="false">
      <c r="A65" s="459" t="n">
        <v>132</v>
      </c>
      <c r="B65" s="469" t="s">
        <v>439</v>
      </c>
      <c r="C65" s="470" t="n">
        <f aca="false">'1500m.'!C14</f>
        <v>36965</v>
      </c>
      <c r="D65" s="471" t="str">
        <f aca="false">'1500m.'!D14</f>
        <v>CİHAN AYDIN</v>
      </c>
      <c r="E65" s="471" t="str">
        <f aca="false">'1500m.'!E14</f>
        <v>İSTANBUL-GALATASARAY</v>
      </c>
      <c r="F65" s="476" t="n">
        <f aca="false">'1500m.'!F14</f>
        <v>42549</v>
      </c>
      <c r="G65" s="473" t="n">
        <f aca="false">'1500m.'!A14</f>
        <v>7</v>
      </c>
      <c r="H65" s="467" t="s">
        <v>126</v>
      </c>
      <c r="I65" s="474"/>
      <c r="J65" s="463" t="str">
        <f aca="false">'YARIŞMA BİLGİLERİ'!$F$21</f>
        <v>Yıldız Erkekler</v>
      </c>
      <c r="K65" s="475" t="str">
        <f aca="false">CONCATENATE(K$1,"-",A$1)</f>
        <v>TRABZON-Spor Toto Kulüpler arası Yıldızlar Ligi 2.Kademe (FİNAL) Yarışmaları</v>
      </c>
      <c r="L65" s="468" t="str">
        <f aca="false">'1500m.'!N$4</f>
        <v>23 Temmuz 2016 - 18.20</v>
      </c>
      <c r="M65" s="468" t="s">
        <v>1090</v>
      </c>
    </row>
    <row r="66" s="458" customFormat="true" ht="26.25" hidden="false" customHeight="true" outlineLevel="0" collapsed="false">
      <c r="A66" s="459" t="n">
        <v>133</v>
      </c>
      <c r="B66" s="469" t="s">
        <v>439</v>
      </c>
      <c r="C66" s="470" t="n">
        <f aca="false">'1500m.'!C15</f>
        <v>36404</v>
      </c>
      <c r="D66" s="471" t="str">
        <f aca="false">'1500m.'!D15</f>
        <v>SAMET GENÇ</v>
      </c>
      <c r="E66" s="471" t="str">
        <f aca="false">'1500m.'!E15</f>
        <v>MERSİN-MESKİSPOR</v>
      </c>
      <c r="F66" s="476" t="n">
        <f aca="false">'1500m.'!F15</f>
        <v>42898</v>
      </c>
      <c r="G66" s="473" t="n">
        <f aca="false">'1500m.'!A15</f>
        <v>8</v>
      </c>
      <c r="H66" s="467" t="s">
        <v>126</v>
      </c>
      <c r="I66" s="474"/>
      <c r="J66" s="463" t="str">
        <f aca="false">'YARIŞMA BİLGİLERİ'!$F$21</f>
        <v>Yıldız Erkekler</v>
      </c>
      <c r="K66" s="475" t="str">
        <f aca="false">CONCATENATE(K$1,"-",A$1)</f>
        <v>TRABZON-Spor Toto Kulüpler arası Yıldızlar Ligi 2.Kademe (FİNAL) Yarışmaları</v>
      </c>
      <c r="L66" s="468" t="str">
        <f aca="false">'1500m.'!N$4</f>
        <v>23 Temmuz 2016 - 18.20</v>
      </c>
      <c r="M66" s="468" t="s">
        <v>1090</v>
      </c>
    </row>
    <row r="67" s="458" customFormat="true" ht="26.25" hidden="false" customHeight="true" outlineLevel="0" collapsed="false">
      <c r="A67" s="459" t="n">
        <v>134</v>
      </c>
      <c r="B67" s="469" t="s">
        <v>439</v>
      </c>
      <c r="C67" s="470" t="n">
        <f aca="false">'1500m.'!C16</f>
        <v>36267</v>
      </c>
      <c r="D67" s="471" t="str">
        <f aca="false">'1500m.'!D16</f>
        <v>BAYRAM ÇELİK</v>
      </c>
      <c r="E67" s="471" t="str">
        <f aca="false">'1500m.'!E16</f>
        <v>İZMİR -İZMİR BÜYÜKŞEHİR BELEDİYE SK</v>
      </c>
      <c r="F67" s="476" t="n">
        <f aca="false">'1500m.'!F16</f>
        <v>42950</v>
      </c>
      <c r="G67" s="473" t="n">
        <f aca="false">'1500m.'!A16</f>
        <v>9</v>
      </c>
      <c r="H67" s="467" t="s">
        <v>126</v>
      </c>
      <c r="I67" s="474"/>
      <c r="J67" s="463" t="str">
        <f aca="false">'YARIŞMA BİLGİLERİ'!$F$21</f>
        <v>Yıldız Erkekler</v>
      </c>
      <c r="K67" s="475" t="str">
        <f aca="false">CONCATENATE(K$1,"-",A$1)</f>
        <v>TRABZON-Spor Toto Kulüpler arası Yıldızlar Ligi 2.Kademe (FİNAL) Yarışmaları</v>
      </c>
      <c r="L67" s="468" t="str">
        <f aca="false">'1500m.'!N$4</f>
        <v>23 Temmuz 2016 - 18.20</v>
      </c>
      <c r="M67" s="468" t="s">
        <v>1090</v>
      </c>
    </row>
    <row r="68" s="458" customFormat="true" ht="26.25" hidden="false" customHeight="true" outlineLevel="0" collapsed="false">
      <c r="A68" s="459" t="n">
        <v>135</v>
      </c>
      <c r="B68" s="469" t="s">
        <v>439</v>
      </c>
      <c r="C68" s="470" t="n">
        <f aca="false">'1500m.'!C17</f>
        <v>37135</v>
      </c>
      <c r="D68" s="471" t="str">
        <f aca="false">'1500m.'!D17</f>
        <v>İBRAHİM GÜZEL</v>
      </c>
      <c r="E68" s="471" t="str">
        <f aca="false">'1500m.'!E17</f>
        <v>İSTANBUL-PENDİK BELEDİYE SPOR</v>
      </c>
      <c r="F68" s="476" t="n">
        <f aca="false">'1500m.'!F17</f>
        <v>44619</v>
      </c>
      <c r="G68" s="473" t="n">
        <f aca="false">'1500m.'!A17</f>
        <v>10</v>
      </c>
      <c r="H68" s="467" t="s">
        <v>126</v>
      </c>
      <c r="I68" s="474"/>
      <c r="J68" s="463" t="str">
        <f aca="false">'YARIŞMA BİLGİLERİ'!$F$21</f>
        <v>Yıldız Erkekler</v>
      </c>
      <c r="K68" s="475" t="str">
        <f aca="false">CONCATENATE(K$1,"-",A$1)</f>
        <v>TRABZON-Spor Toto Kulüpler arası Yıldızlar Ligi 2.Kademe (FİNAL) Yarışmaları</v>
      </c>
      <c r="L68" s="468" t="str">
        <f aca="false">'1500m.'!N$4</f>
        <v>23 Temmuz 2016 - 18.20</v>
      </c>
      <c r="M68" s="468" t="s">
        <v>1090</v>
      </c>
    </row>
    <row r="69" s="458" customFormat="true" ht="26.25" hidden="false" customHeight="true" outlineLevel="0" collapsed="false">
      <c r="A69" s="459" t="n">
        <v>136</v>
      </c>
      <c r="B69" s="469" t="s">
        <v>439</v>
      </c>
      <c r="C69" s="470" t="n">
        <f aca="false">'1500m.'!C18</f>
        <v>36402</v>
      </c>
      <c r="D69" s="471" t="str">
        <f aca="false">'1500m.'!D18</f>
        <v>FIRAT KURMAN</v>
      </c>
      <c r="E69" s="471" t="str">
        <f aca="false">'1500m.'!E18</f>
        <v>ADANA-SEYHAN BELEDİYE SPOR KULÜBÜ DERNEĞİ</v>
      </c>
      <c r="F69" s="476" t="n">
        <f aca="false">'1500m.'!F18</f>
        <v>45714</v>
      </c>
      <c r="G69" s="473" t="n">
        <f aca="false">'1500m.'!A18</f>
        <v>11</v>
      </c>
      <c r="H69" s="467" t="s">
        <v>126</v>
      </c>
      <c r="I69" s="474"/>
      <c r="J69" s="463" t="str">
        <f aca="false">'YARIŞMA BİLGİLERİ'!$F$21</f>
        <v>Yıldız Erkekler</v>
      </c>
      <c r="K69" s="475" t="str">
        <f aca="false">CONCATENATE(K$1,"-",A$1)</f>
        <v>TRABZON-Spor Toto Kulüpler arası Yıldızlar Ligi 2.Kademe (FİNAL) Yarışmaları</v>
      </c>
      <c r="L69" s="468" t="str">
        <f aca="false">'1500m.'!N$4</f>
        <v>23 Temmuz 2016 - 18.20</v>
      </c>
      <c r="M69" s="468" t="s">
        <v>1090</v>
      </c>
    </row>
    <row r="70" s="458" customFormat="true" ht="26.25" hidden="false" customHeight="true" outlineLevel="0" collapsed="false">
      <c r="A70" s="459" t="n">
        <v>137</v>
      </c>
      <c r="B70" s="469" t="s">
        <v>439</v>
      </c>
      <c r="C70" s="470" t="n">
        <f aca="false">'1500m.'!C19</f>
        <v>36841</v>
      </c>
      <c r="D70" s="471" t="str">
        <f aca="false">'1500m.'!D19</f>
        <v>TOLGA  İPEK</v>
      </c>
      <c r="E70" s="471" t="str">
        <f aca="false">'1500m.'!E19</f>
        <v>TRABZON-KARAYOLLARI SPOR KULÜBÜ</v>
      </c>
      <c r="F70" s="476" t="str">
        <f aca="false">'1500m.'!F19</f>
        <v>DNS</v>
      </c>
      <c r="G70" s="473" t="str">
        <f aca="false">'1500m.'!A19</f>
        <v>-</v>
      </c>
      <c r="H70" s="467" t="s">
        <v>126</v>
      </c>
      <c r="I70" s="474"/>
      <c r="J70" s="463" t="str">
        <f aca="false">'YARIŞMA BİLGİLERİ'!$F$21</f>
        <v>Yıldız Erkekler</v>
      </c>
      <c r="K70" s="475" t="str">
        <f aca="false">CONCATENATE(K$1,"-",A$1)</f>
        <v>TRABZON-Spor Toto Kulüpler arası Yıldızlar Ligi 2.Kademe (FİNAL) Yarışmaları</v>
      </c>
      <c r="L70" s="468" t="str">
        <f aca="false">'1500m.'!N$4</f>
        <v>23 Temmuz 2016 - 18.20</v>
      </c>
      <c r="M70" s="468" t="s">
        <v>1090</v>
      </c>
    </row>
    <row r="71" s="458" customFormat="true" ht="26.25" hidden="false" customHeight="true" outlineLevel="0" collapsed="false">
      <c r="A71" s="459" t="n">
        <v>138</v>
      </c>
      <c r="B71" s="469" t="s">
        <v>439</v>
      </c>
      <c r="C71" s="470" t="n">
        <f aca="false">'1500m.'!C23</f>
        <v>0</v>
      </c>
      <c r="D71" s="471" t="n">
        <f aca="false">'1500m.'!D23</f>
        <v>0</v>
      </c>
      <c r="E71" s="471" t="n">
        <f aca="false">'1500m.'!E23</f>
        <v>0</v>
      </c>
      <c r="F71" s="476" t="n">
        <f aca="false">'1500m.'!F23</f>
        <v>0</v>
      </c>
      <c r="G71" s="473" t="n">
        <f aca="false">'1500m.'!A23</f>
        <v>0</v>
      </c>
      <c r="H71" s="467" t="s">
        <v>126</v>
      </c>
      <c r="I71" s="474"/>
      <c r="J71" s="463" t="str">
        <f aca="false">'YARIŞMA BİLGİLERİ'!$F$21</f>
        <v>Yıldız Erkekler</v>
      </c>
      <c r="K71" s="475" t="str">
        <f aca="false">CONCATENATE(K$1,"-",A$1)</f>
        <v>TRABZON-Spor Toto Kulüpler arası Yıldızlar Ligi 2.Kademe (FİNAL) Yarışmaları</v>
      </c>
      <c r="L71" s="468" t="str">
        <f aca="false">'1500m.'!N$4</f>
        <v>23 Temmuz 2016 - 18.20</v>
      </c>
      <c r="M71" s="468" t="s">
        <v>1090</v>
      </c>
    </row>
    <row r="72" s="458" customFormat="true" ht="26.25" hidden="false" customHeight="true" outlineLevel="0" collapsed="false">
      <c r="A72" s="459" t="n">
        <v>139</v>
      </c>
      <c r="B72" s="469" t="s">
        <v>439</v>
      </c>
      <c r="C72" s="470" t="n">
        <f aca="false">'1500m.'!C24</f>
        <v>0</v>
      </c>
      <c r="D72" s="471" t="n">
        <f aca="false">'1500m.'!D24</f>
        <v>0</v>
      </c>
      <c r="E72" s="471" t="n">
        <f aca="false">'1500m.'!E24</f>
        <v>0</v>
      </c>
      <c r="F72" s="476" t="n">
        <f aca="false">'1500m.'!F24</f>
        <v>0</v>
      </c>
      <c r="G72" s="473" t="n">
        <f aca="false">'1500m.'!A24</f>
        <v>0</v>
      </c>
      <c r="H72" s="467" t="s">
        <v>126</v>
      </c>
      <c r="I72" s="474"/>
      <c r="J72" s="463" t="str">
        <f aca="false">'YARIŞMA BİLGİLERİ'!$F$21</f>
        <v>Yıldız Erkekler</v>
      </c>
      <c r="K72" s="475" t="str">
        <f aca="false">CONCATENATE(K$1,"-",A$1)</f>
        <v>TRABZON-Spor Toto Kulüpler arası Yıldızlar Ligi 2.Kademe (FİNAL) Yarışmaları</v>
      </c>
      <c r="L72" s="468" t="str">
        <f aca="false">'1500m.'!N$4</f>
        <v>23 Temmuz 2016 - 18.20</v>
      </c>
      <c r="M72" s="468" t="s">
        <v>1090</v>
      </c>
    </row>
    <row r="73" s="458" customFormat="true" ht="26.25" hidden="false" customHeight="true" outlineLevel="0" collapsed="false">
      <c r="A73" s="459" t="n">
        <v>140</v>
      </c>
      <c r="B73" s="469" t="s">
        <v>439</v>
      </c>
      <c r="C73" s="470" t="n">
        <f aca="false">'1500m.'!C25</f>
        <v>0</v>
      </c>
      <c r="D73" s="471" t="n">
        <f aca="false">'1500m.'!D25</f>
        <v>0</v>
      </c>
      <c r="E73" s="471" t="n">
        <f aca="false">'1500m.'!E25</f>
        <v>0</v>
      </c>
      <c r="F73" s="476" t="n">
        <f aca="false">'1500m.'!F25</f>
        <v>0</v>
      </c>
      <c r="G73" s="473" t="n">
        <f aca="false">'1500m.'!A25</f>
        <v>0</v>
      </c>
      <c r="H73" s="467" t="s">
        <v>126</v>
      </c>
      <c r="I73" s="474"/>
      <c r="J73" s="463" t="str">
        <f aca="false">'YARIŞMA BİLGİLERİ'!$F$21</f>
        <v>Yıldız Erkekler</v>
      </c>
      <c r="K73" s="475" t="str">
        <f aca="false">CONCATENATE(K$1,"-",A$1)</f>
        <v>TRABZON-Spor Toto Kulüpler arası Yıldızlar Ligi 2.Kademe (FİNAL) Yarışmaları</v>
      </c>
      <c r="L73" s="468" t="str">
        <f aca="false">'1500m.'!N$4</f>
        <v>23 Temmuz 2016 - 18.20</v>
      </c>
      <c r="M73" s="468" t="s">
        <v>1090</v>
      </c>
    </row>
    <row r="74" s="458" customFormat="true" ht="26.25" hidden="false" customHeight="true" outlineLevel="0" collapsed="false">
      <c r="A74" s="459" t="n">
        <v>141</v>
      </c>
      <c r="B74" s="469" t="s">
        <v>439</v>
      </c>
      <c r="C74" s="470" t="n">
        <f aca="false">'1500m.'!C26</f>
        <v>0</v>
      </c>
      <c r="D74" s="471" t="n">
        <f aca="false">'1500m.'!D26</f>
        <v>0</v>
      </c>
      <c r="E74" s="471" t="n">
        <f aca="false">'1500m.'!E26</f>
        <v>0</v>
      </c>
      <c r="F74" s="476" t="n">
        <f aca="false">'1500m.'!F26</f>
        <v>0</v>
      </c>
      <c r="G74" s="473" t="n">
        <f aca="false">'1500m.'!A26</f>
        <v>0</v>
      </c>
      <c r="H74" s="467" t="s">
        <v>126</v>
      </c>
      <c r="I74" s="474"/>
      <c r="J74" s="463" t="str">
        <f aca="false">'YARIŞMA BİLGİLERİ'!$F$21</f>
        <v>Yıldız Erkekler</v>
      </c>
      <c r="K74" s="475" t="str">
        <f aca="false">CONCATENATE(K$1,"-",A$1)</f>
        <v>TRABZON-Spor Toto Kulüpler arası Yıldızlar Ligi 2.Kademe (FİNAL) Yarışmaları</v>
      </c>
      <c r="L74" s="468" t="str">
        <f aca="false">'1500m.'!N$4</f>
        <v>23 Temmuz 2016 - 18.20</v>
      </c>
      <c r="M74" s="468" t="s">
        <v>1090</v>
      </c>
    </row>
    <row r="75" s="458" customFormat="true" ht="26.25" hidden="false" customHeight="true" outlineLevel="0" collapsed="false">
      <c r="A75" s="459" t="n">
        <v>142</v>
      </c>
      <c r="B75" s="469" t="s">
        <v>439</v>
      </c>
      <c r="C75" s="470" t="n">
        <f aca="false">'1500m.'!C27</f>
        <v>0</v>
      </c>
      <c r="D75" s="471" t="n">
        <f aca="false">'1500m.'!D27</f>
        <v>0</v>
      </c>
      <c r="E75" s="471" t="n">
        <f aca="false">'1500m.'!E27</f>
        <v>0</v>
      </c>
      <c r="F75" s="476" t="n">
        <f aca="false">'1500m.'!F27</f>
        <v>0</v>
      </c>
      <c r="G75" s="473" t="n">
        <f aca="false">'1500m.'!A27</f>
        <v>0</v>
      </c>
      <c r="H75" s="467" t="s">
        <v>126</v>
      </c>
      <c r="I75" s="474"/>
      <c r="J75" s="463" t="str">
        <f aca="false">'YARIŞMA BİLGİLERİ'!$F$21</f>
        <v>Yıldız Erkekler</v>
      </c>
      <c r="K75" s="475" t="str">
        <f aca="false">CONCATENATE(K$1,"-",A$1)</f>
        <v>TRABZON-Spor Toto Kulüpler arası Yıldızlar Ligi 2.Kademe (FİNAL) Yarışmaları</v>
      </c>
      <c r="L75" s="468" t="str">
        <f aca="false">'1500m.'!N$4</f>
        <v>23 Temmuz 2016 - 18.20</v>
      </c>
      <c r="M75" s="468" t="s">
        <v>1090</v>
      </c>
    </row>
    <row r="76" s="458" customFormat="true" ht="26.25" hidden="false" customHeight="true" outlineLevel="0" collapsed="false">
      <c r="A76" s="459" t="n">
        <v>210</v>
      </c>
      <c r="B76" s="469" t="s">
        <v>439</v>
      </c>
      <c r="C76" s="470" t="n">
        <f aca="false">'1500m.'!C28</f>
        <v>0</v>
      </c>
      <c r="D76" s="471" t="n">
        <f aca="false">'1500m.'!D28</f>
        <v>0</v>
      </c>
      <c r="E76" s="471" t="n">
        <f aca="false">'1500m.'!E28</f>
        <v>0</v>
      </c>
      <c r="F76" s="476" t="n">
        <f aca="false">'1500m.'!F28</f>
        <v>0</v>
      </c>
      <c r="G76" s="473" t="n">
        <f aca="false">'1500m.'!A28</f>
        <v>0</v>
      </c>
      <c r="H76" s="467" t="s">
        <v>126</v>
      </c>
      <c r="I76" s="474"/>
      <c r="J76" s="463" t="str">
        <f aca="false">'YARIŞMA BİLGİLERİ'!$F$21</f>
        <v>Yıldız Erkekler</v>
      </c>
      <c r="K76" s="475" t="str">
        <f aca="false">CONCATENATE(K$1,"-",A$1)</f>
        <v>TRABZON-Spor Toto Kulüpler arası Yıldızlar Ligi 2.Kademe (FİNAL) Yarışmaları</v>
      </c>
      <c r="L76" s="468" t="str">
        <f aca="false">'1500m.'!N$4</f>
        <v>23 Temmuz 2016 - 18.20</v>
      </c>
      <c r="M76" s="468" t="s">
        <v>1090</v>
      </c>
    </row>
    <row r="77" s="458" customFormat="true" ht="26.25" hidden="false" customHeight="true" outlineLevel="0" collapsed="false">
      <c r="A77" s="459" t="n">
        <v>211</v>
      </c>
      <c r="B77" s="469" t="s">
        <v>439</v>
      </c>
      <c r="C77" s="470" t="n">
        <f aca="false">'1500m.'!C29</f>
        <v>0</v>
      </c>
      <c r="D77" s="471" t="n">
        <f aca="false">'1500m.'!D29</f>
        <v>0</v>
      </c>
      <c r="E77" s="471" t="n">
        <f aca="false">'1500m.'!E29</f>
        <v>0</v>
      </c>
      <c r="F77" s="476" t="n">
        <f aca="false">'1500m.'!F29</f>
        <v>0</v>
      </c>
      <c r="G77" s="473" t="n">
        <f aca="false">'1500m.'!A29</f>
        <v>0</v>
      </c>
      <c r="H77" s="467" t="s">
        <v>126</v>
      </c>
      <c r="I77" s="474"/>
      <c r="J77" s="463" t="str">
        <f aca="false">'YARIŞMA BİLGİLERİ'!$F$21</f>
        <v>Yıldız Erkekler</v>
      </c>
      <c r="K77" s="475" t="str">
        <f aca="false">CONCATENATE(K$1,"-",A$1)</f>
        <v>TRABZON-Spor Toto Kulüpler arası Yıldızlar Ligi 2.Kademe (FİNAL) Yarışmaları</v>
      </c>
      <c r="L77" s="468" t="str">
        <f aca="false">'1500m.'!N$4</f>
        <v>23 Temmuz 2016 - 18.20</v>
      </c>
      <c r="M77" s="468" t="s">
        <v>1090</v>
      </c>
    </row>
    <row r="78" s="458" customFormat="true" ht="26.25" hidden="false" customHeight="true" outlineLevel="0" collapsed="false">
      <c r="A78" s="459" t="n">
        <v>212</v>
      </c>
      <c r="B78" s="469" t="s">
        <v>439</v>
      </c>
      <c r="C78" s="470" t="n">
        <f aca="false">'1500m.'!C30</f>
        <v>0</v>
      </c>
      <c r="D78" s="471" t="n">
        <f aca="false">'1500m.'!D30</f>
        <v>0</v>
      </c>
      <c r="E78" s="471" t="n">
        <f aca="false">'1500m.'!E30</f>
        <v>0</v>
      </c>
      <c r="F78" s="476" t="n">
        <f aca="false">'1500m.'!F30</f>
        <v>0</v>
      </c>
      <c r="G78" s="473" t="n">
        <f aca="false">'1500m.'!A30</f>
        <v>0</v>
      </c>
      <c r="H78" s="467" t="s">
        <v>126</v>
      </c>
      <c r="I78" s="474"/>
      <c r="J78" s="463" t="str">
        <f aca="false">'YARIŞMA BİLGİLERİ'!$F$21</f>
        <v>Yıldız Erkekler</v>
      </c>
      <c r="K78" s="475" t="str">
        <f aca="false">CONCATENATE(K$1,"-",A$1)</f>
        <v>TRABZON-Spor Toto Kulüpler arası Yıldızlar Ligi 2.Kademe (FİNAL) Yarışmaları</v>
      </c>
      <c r="L78" s="468" t="str">
        <f aca="false">'1500m.'!N$4</f>
        <v>23 Temmuz 2016 - 18.20</v>
      </c>
      <c r="M78" s="468" t="s">
        <v>1090</v>
      </c>
    </row>
    <row r="79" s="458" customFormat="true" ht="26.25" hidden="false" customHeight="true" outlineLevel="0" collapsed="false">
      <c r="A79" s="459" t="n">
        <v>213</v>
      </c>
      <c r="B79" s="469" t="s">
        <v>439</v>
      </c>
      <c r="C79" s="470" t="n">
        <f aca="false">'1500m.'!C31</f>
        <v>0</v>
      </c>
      <c r="D79" s="471" t="n">
        <f aca="false">'1500m.'!D31</f>
        <v>0</v>
      </c>
      <c r="E79" s="471" t="n">
        <f aca="false">'1500m.'!E31</f>
        <v>0</v>
      </c>
      <c r="F79" s="476" t="n">
        <f aca="false">'1500m.'!F31</f>
        <v>0</v>
      </c>
      <c r="G79" s="473" t="n">
        <f aca="false">'1500m.'!A31</f>
        <v>0</v>
      </c>
      <c r="H79" s="467" t="s">
        <v>126</v>
      </c>
      <c r="I79" s="474"/>
      <c r="J79" s="463" t="str">
        <f aca="false">'YARIŞMA BİLGİLERİ'!$F$21</f>
        <v>Yıldız Erkekler</v>
      </c>
      <c r="K79" s="475" t="str">
        <f aca="false">CONCATENATE(K$1,"-",A$1)</f>
        <v>TRABZON-Spor Toto Kulüpler arası Yıldızlar Ligi 2.Kademe (FİNAL) Yarışmaları</v>
      </c>
      <c r="L79" s="468" t="str">
        <f aca="false">'1500m.'!N$4</f>
        <v>23 Temmuz 2016 - 18.20</v>
      </c>
      <c r="M79" s="468" t="s">
        <v>1090</v>
      </c>
    </row>
    <row r="80" s="458" customFormat="true" ht="26.25" hidden="false" customHeight="true" outlineLevel="0" collapsed="false">
      <c r="A80" s="459" t="n">
        <v>214</v>
      </c>
      <c r="B80" s="469" t="s">
        <v>439</v>
      </c>
      <c r="C80" s="470" t="n">
        <f aca="false">'1500m.'!C32</f>
        <v>0</v>
      </c>
      <c r="D80" s="471" t="n">
        <f aca="false">'1500m.'!D32</f>
        <v>0</v>
      </c>
      <c r="E80" s="471" t="n">
        <f aca="false">'1500m.'!E32</f>
        <v>0</v>
      </c>
      <c r="F80" s="476" t="n">
        <f aca="false">'1500m.'!F32</f>
        <v>0</v>
      </c>
      <c r="G80" s="473" t="n">
        <f aca="false">'1500m.'!A32</f>
        <v>0</v>
      </c>
      <c r="H80" s="467" t="s">
        <v>126</v>
      </c>
      <c r="I80" s="474"/>
      <c r="J80" s="463" t="str">
        <f aca="false">'YARIŞMA BİLGİLERİ'!$F$21</f>
        <v>Yıldız Erkekler</v>
      </c>
      <c r="K80" s="475" t="str">
        <f aca="false">CONCATENATE(K$1,"-",A$1)</f>
        <v>TRABZON-Spor Toto Kulüpler arası Yıldızlar Ligi 2.Kademe (FİNAL) Yarışmaları</v>
      </c>
      <c r="L80" s="468" t="str">
        <f aca="false">'1500m.'!N$4</f>
        <v>23 Temmuz 2016 - 18.20</v>
      </c>
      <c r="M80" s="468" t="s">
        <v>1090</v>
      </c>
    </row>
    <row r="81" s="458" customFormat="true" ht="26.25" hidden="false" customHeight="true" outlineLevel="0" collapsed="false">
      <c r="A81" s="459" t="n">
        <v>215</v>
      </c>
      <c r="B81" s="469" t="s">
        <v>439</v>
      </c>
      <c r="C81" s="470" t="n">
        <f aca="false">'1500m.'!C33</f>
        <v>0</v>
      </c>
      <c r="D81" s="471" t="n">
        <f aca="false">'1500m.'!D33</f>
        <v>0</v>
      </c>
      <c r="E81" s="471" t="n">
        <f aca="false">'1500m.'!E33</f>
        <v>0</v>
      </c>
      <c r="F81" s="476" t="n">
        <f aca="false">'1500m.'!F33</f>
        <v>0</v>
      </c>
      <c r="G81" s="473" t="n">
        <f aca="false">'1500m.'!A33</f>
        <v>0</v>
      </c>
      <c r="H81" s="467" t="s">
        <v>126</v>
      </c>
      <c r="I81" s="474"/>
      <c r="J81" s="463" t="str">
        <f aca="false">'YARIŞMA BİLGİLERİ'!$F$21</f>
        <v>Yıldız Erkekler</v>
      </c>
      <c r="K81" s="475" t="str">
        <f aca="false">CONCATENATE(K$1,"-",A$1)</f>
        <v>TRABZON-Spor Toto Kulüpler arası Yıldızlar Ligi 2.Kademe (FİNAL) Yarışmaları</v>
      </c>
      <c r="L81" s="468" t="str">
        <f aca="false">'1500m.'!N$4</f>
        <v>23 Temmuz 2016 - 18.20</v>
      </c>
      <c r="M81" s="468" t="s">
        <v>1090</v>
      </c>
    </row>
    <row r="82" s="458" customFormat="true" ht="26.25" hidden="false" customHeight="true" outlineLevel="0" collapsed="false">
      <c r="A82" s="459" t="n">
        <v>216</v>
      </c>
      <c r="B82" s="469" t="s">
        <v>439</v>
      </c>
      <c r="C82" s="470" t="n">
        <f aca="false">'1500m.'!C34</f>
        <v>0</v>
      </c>
      <c r="D82" s="471" t="n">
        <f aca="false">'1500m.'!D34</f>
        <v>0</v>
      </c>
      <c r="E82" s="471" t="n">
        <f aca="false">'1500m.'!E34</f>
        <v>0</v>
      </c>
      <c r="F82" s="476" t="n">
        <f aca="false">'1500m.'!F34</f>
        <v>0</v>
      </c>
      <c r="G82" s="473" t="n">
        <f aca="false">'1500m.'!A34</f>
        <v>0</v>
      </c>
      <c r="H82" s="467" t="s">
        <v>126</v>
      </c>
      <c r="I82" s="474"/>
      <c r="J82" s="463" t="str">
        <f aca="false">'YARIŞMA BİLGİLERİ'!$F$21</f>
        <v>Yıldız Erkekler</v>
      </c>
      <c r="K82" s="475" t="str">
        <f aca="false">CONCATENATE(K$1,"-",A$1)</f>
        <v>TRABZON-Spor Toto Kulüpler arası Yıldızlar Ligi 2.Kademe (FİNAL) Yarışmaları</v>
      </c>
      <c r="L82" s="468" t="str">
        <f aca="false">'1500m.'!N$4</f>
        <v>23 Temmuz 2016 - 18.20</v>
      </c>
      <c r="M82" s="468" t="s">
        <v>1090</v>
      </c>
    </row>
    <row r="83" s="458" customFormat="true" ht="26.25" hidden="false" customHeight="true" outlineLevel="0" collapsed="false">
      <c r="A83" s="459" t="n">
        <v>217</v>
      </c>
      <c r="B83" s="469" t="s">
        <v>439</v>
      </c>
      <c r="C83" s="470" t="n">
        <f aca="false">'1500m.'!C35</f>
        <v>0</v>
      </c>
      <c r="D83" s="471" t="n">
        <f aca="false">'1500m.'!D35</f>
        <v>0</v>
      </c>
      <c r="E83" s="471" t="n">
        <f aca="false">'1500m.'!E35</f>
        <v>0</v>
      </c>
      <c r="F83" s="476" t="n">
        <f aca="false">'1500m.'!F35</f>
        <v>0</v>
      </c>
      <c r="G83" s="473" t="n">
        <f aca="false">'1500m.'!A35</f>
        <v>0</v>
      </c>
      <c r="H83" s="467" t="s">
        <v>126</v>
      </c>
      <c r="I83" s="474"/>
      <c r="J83" s="463" t="str">
        <f aca="false">'YARIŞMA BİLGİLERİ'!$F$21</f>
        <v>Yıldız Erkekler</v>
      </c>
      <c r="K83" s="475" t="str">
        <f aca="false">CONCATENATE(K$1,"-",A$1)</f>
        <v>TRABZON-Spor Toto Kulüpler arası Yıldızlar Ligi 2.Kademe (FİNAL) Yarışmaları</v>
      </c>
      <c r="L83" s="468" t="str">
        <f aca="false">'1500m.'!N$4</f>
        <v>23 Temmuz 2016 - 18.20</v>
      </c>
      <c r="M83" s="468" t="s">
        <v>1090</v>
      </c>
    </row>
    <row r="84" s="458" customFormat="true" ht="26.25" hidden="false" customHeight="true" outlineLevel="0" collapsed="false">
      <c r="A84" s="459" t="n">
        <v>222</v>
      </c>
      <c r="B84" s="469" t="s">
        <v>439</v>
      </c>
      <c r="C84" s="470" t="n">
        <f aca="false">'1500m.'!C36</f>
        <v>0</v>
      </c>
      <c r="D84" s="471" t="n">
        <f aca="false">'1500m.'!D36</f>
        <v>0</v>
      </c>
      <c r="E84" s="471" t="n">
        <f aca="false">'1500m.'!E36</f>
        <v>0</v>
      </c>
      <c r="F84" s="476" t="n">
        <f aca="false">'1500m.'!F36</f>
        <v>0</v>
      </c>
      <c r="G84" s="473" t="n">
        <f aca="false">'1500m.'!A36</f>
        <v>0</v>
      </c>
      <c r="H84" s="467" t="s">
        <v>126</v>
      </c>
      <c r="I84" s="474"/>
      <c r="J84" s="463" t="str">
        <f aca="false">'YARIŞMA BİLGİLERİ'!$F$21</f>
        <v>Yıldız Erkekler</v>
      </c>
      <c r="K84" s="475" t="str">
        <f aca="false">CONCATENATE(K$1,"-",A$1)</f>
        <v>TRABZON-Spor Toto Kulüpler arası Yıldızlar Ligi 2.Kademe (FİNAL) Yarışmaları</v>
      </c>
      <c r="L84" s="468" t="str">
        <f aca="false">'1500m.'!N$4</f>
        <v>23 Temmuz 2016 - 18.20</v>
      </c>
      <c r="M84" s="468" t="s">
        <v>1090</v>
      </c>
    </row>
    <row r="85" s="458" customFormat="true" ht="26.25" hidden="false" customHeight="true" outlineLevel="0" collapsed="false">
      <c r="A85" s="459" t="n">
        <v>223</v>
      </c>
      <c r="B85" s="469" t="s">
        <v>439</v>
      </c>
      <c r="C85" s="470" t="n">
        <f aca="false">'1500m.'!C37</f>
        <v>0</v>
      </c>
      <c r="D85" s="471" t="n">
        <f aca="false">'1500m.'!D37</f>
        <v>0</v>
      </c>
      <c r="E85" s="471" t="n">
        <f aca="false">'1500m.'!E37</f>
        <v>0</v>
      </c>
      <c r="F85" s="476" t="n">
        <f aca="false">'1500m.'!F37</f>
        <v>0</v>
      </c>
      <c r="G85" s="473" t="n">
        <f aca="false">'1500m.'!A37</f>
        <v>27</v>
      </c>
      <c r="H85" s="467" t="s">
        <v>126</v>
      </c>
      <c r="I85" s="474"/>
      <c r="J85" s="463" t="str">
        <f aca="false">'YARIŞMA BİLGİLERİ'!$F$21</f>
        <v>Yıldız Erkekler</v>
      </c>
      <c r="K85" s="475" t="str">
        <f aca="false">CONCATENATE(K$1,"-",A$1)</f>
        <v>TRABZON-Spor Toto Kulüpler arası Yıldızlar Ligi 2.Kademe (FİNAL) Yarışmaları</v>
      </c>
      <c r="L85" s="468" t="str">
        <f aca="false">'1500m.'!N$4</f>
        <v>23 Temmuz 2016 - 18.20</v>
      </c>
      <c r="M85" s="468" t="s">
        <v>1090</v>
      </c>
    </row>
    <row r="86" s="458" customFormat="true" ht="26.25" hidden="false" customHeight="true" outlineLevel="0" collapsed="false">
      <c r="A86" s="459" t="n">
        <v>224</v>
      </c>
      <c r="B86" s="469" t="s">
        <v>439</v>
      </c>
      <c r="C86" s="470" t="n">
        <f aca="false">'1500m.'!C38</f>
        <v>0</v>
      </c>
      <c r="D86" s="471" t="n">
        <f aca="false">'1500m.'!D38</f>
        <v>0</v>
      </c>
      <c r="E86" s="471" t="n">
        <f aca="false">'1500m.'!E38</f>
        <v>0</v>
      </c>
      <c r="F86" s="476" t="n">
        <f aca="false">'1500m.'!F38</f>
        <v>0</v>
      </c>
      <c r="G86" s="473" t="n">
        <f aca="false">'1500m.'!A38</f>
        <v>28</v>
      </c>
      <c r="H86" s="467" t="s">
        <v>126</v>
      </c>
      <c r="I86" s="474"/>
      <c r="J86" s="463" t="str">
        <f aca="false">'YARIŞMA BİLGİLERİ'!$F$21</f>
        <v>Yıldız Erkekler</v>
      </c>
      <c r="K86" s="475" t="str">
        <f aca="false">CONCATENATE(K$1,"-",A$1)</f>
        <v>TRABZON-Spor Toto Kulüpler arası Yıldızlar Ligi 2.Kademe (FİNAL) Yarışmaları</v>
      </c>
      <c r="L86" s="468" t="str">
        <f aca="false">'1500m.'!N$4</f>
        <v>23 Temmuz 2016 - 18.20</v>
      </c>
      <c r="M86" s="468" t="s">
        <v>1090</v>
      </c>
    </row>
    <row r="87" s="458" customFormat="true" ht="26.25" hidden="false" customHeight="true" outlineLevel="0" collapsed="false">
      <c r="A87" s="459" t="n">
        <v>225</v>
      </c>
      <c r="B87" s="469" t="s">
        <v>439</v>
      </c>
      <c r="C87" s="470" t="n">
        <f aca="false">'1500m.'!C39</f>
        <v>0</v>
      </c>
      <c r="D87" s="471" t="n">
        <f aca="false">'1500m.'!D39</f>
        <v>0</v>
      </c>
      <c r="E87" s="471" t="n">
        <f aca="false">'1500m.'!E39</f>
        <v>0</v>
      </c>
      <c r="F87" s="476" t="n">
        <f aca="false">'1500m.'!F39</f>
        <v>0</v>
      </c>
      <c r="G87" s="473" t="n">
        <f aca="false">'1500m.'!A39</f>
        <v>29</v>
      </c>
      <c r="H87" s="467" t="s">
        <v>126</v>
      </c>
      <c r="I87" s="474"/>
      <c r="J87" s="463" t="str">
        <f aca="false">'YARIŞMA BİLGİLERİ'!$F$21</f>
        <v>Yıldız Erkekler</v>
      </c>
      <c r="K87" s="475" t="str">
        <f aca="false">CONCATENATE(K$1,"-",A$1)</f>
        <v>TRABZON-Spor Toto Kulüpler arası Yıldızlar Ligi 2.Kademe (FİNAL) Yarışmaları</v>
      </c>
      <c r="L87" s="468" t="str">
        <f aca="false">'1500m.'!N$4</f>
        <v>23 Temmuz 2016 - 18.20</v>
      </c>
      <c r="M87" s="468" t="s">
        <v>1090</v>
      </c>
    </row>
    <row r="88" s="458" customFormat="true" ht="26.25" hidden="false" customHeight="true" outlineLevel="0" collapsed="false">
      <c r="A88" s="459" t="n">
        <v>226</v>
      </c>
      <c r="B88" s="469" t="s">
        <v>439</v>
      </c>
      <c r="C88" s="470" t="n">
        <f aca="false">'1500m.'!C40</f>
        <v>0</v>
      </c>
      <c r="D88" s="471" t="n">
        <f aca="false">'1500m.'!D40</f>
        <v>0</v>
      </c>
      <c r="E88" s="471" t="n">
        <f aca="false">'1500m.'!E40</f>
        <v>0</v>
      </c>
      <c r="F88" s="476" t="n">
        <f aca="false">'1500m.'!F40</f>
        <v>0</v>
      </c>
      <c r="G88" s="473" t="n">
        <f aca="false">'1500m.'!A40</f>
        <v>30</v>
      </c>
      <c r="H88" s="467" t="s">
        <v>126</v>
      </c>
      <c r="I88" s="474"/>
      <c r="J88" s="463" t="str">
        <f aca="false">'YARIŞMA BİLGİLERİ'!$F$21</f>
        <v>Yıldız Erkekler</v>
      </c>
      <c r="K88" s="475" t="str">
        <f aca="false">CONCATENATE(K$1,"-",A$1)</f>
        <v>TRABZON-Spor Toto Kulüpler arası Yıldızlar Ligi 2.Kademe (FİNAL) Yarışmaları</v>
      </c>
      <c r="L88" s="468" t="str">
        <f aca="false">'1500m.'!N$4</f>
        <v>23 Temmuz 2016 - 18.20</v>
      </c>
      <c r="M88" s="468" t="s">
        <v>1090</v>
      </c>
    </row>
    <row r="89" s="458" customFormat="true" ht="26.25" hidden="false" customHeight="true" outlineLevel="0" collapsed="false">
      <c r="A89" s="459" t="n">
        <v>227</v>
      </c>
      <c r="B89" s="469" t="s">
        <v>439</v>
      </c>
      <c r="C89" s="470" t="n">
        <f aca="false">'1500m.'!C41</f>
        <v>0</v>
      </c>
      <c r="D89" s="471" t="n">
        <f aca="false">'1500m.'!D41</f>
        <v>0</v>
      </c>
      <c r="E89" s="471" t="n">
        <f aca="false">'1500m.'!E41</f>
        <v>0</v>
      </c>
      <c r="F89" s="476" t="n">
        <f aca="false">'1500m.'!F41</f>
        <v>0</v>
      </c>
      <c r="G89" s="473" t="n">
        <f aca="false">'1500m.'!A41</f>
        <v>31</v>
      </c>
      <c r="H89" s="467" t="s">
        <v>126</v>
      </c>
      <c r="I89" s="474"/>
      <c r="J89" s="463" t="str">
        <f aca="false">'YARIŞMA BİLGİLERİ'!$F$21</f>
        <v>Yıldız Erkekler</v>
      </c>
      <c r="K89" s="475" t="str">
        <f aca="false">CONCATENATE(K$1,"-",A$1)</f>
        <v>TRABZON-Spor Toto Kulüpler arası Yıldızlar Ligi 2.Kademe (FİNAL) Yarışmaları</v>
      </c>
      <c r="L89" s="468" t="str">
        <f aca="false">'1500m.'!N$4</f>
        <v>23 Temmuz 2016 - 18.20</v>
      </c>
      <c r="M89" s="468" t="s">
        <v>1090</v>
      </c>
    </row>
    <row r="90" s="458" customFormat="true" ht="26.25" hidden="false" customHeight="true" outlineLevel="0" collapsed="false">
      <c r="A90" s="459" t="n">
        <v>228</v>
      </c>
      <c r="B90" s="469" t="s">
        <v>439</v>
      </c>
      <c r="C90" s="470" t="n">
        <f aca="false">'1500m.'!C42</f>
        <v>0</v>
      </c>
      <c r="D90" s="471" t="n">
        <f aca="false">'1500m.'!D42</f>
        <v>0</v>
      </c>
      <c r="E90" s="471" t="n">
        <f aca="false">'1500m.'!E42</f>
        <v>0</v>
      </c>
      <c r="F90" s="476" t="n">
        <f aca="false">'1500m.'!F42</f>
        <v>0</v>
      </c>
      <c r="G90" s="473" t="n">
        <f aca="false">'1500m.'!A42</f>
        <v>32</v>
      </c>
      <c r="H90" s="467" t="s">
        <v>126</v>
      </c>
      <c r="I90" s="474"/>
      <c r="J90" s="463" t="str">
        <f aca="false">'YARIŞMA BİLGİLERİ'!$F$21</f>
        <v>Yıldız Erkekler</v>
      </c>
      <c r="K90" s="475" t="str">
        <f aca="false">CONCATENATE(K$1,"-",A$1)</f>
        <v>TRABZON-Spor Toto Kulüpler arası Yıldızlar Ligi 2.Kademe (FİNAL) Yarışmaları</v>
      </c>
      <c r="L90" s="468" t="str">
        <f aca="false">'1500m.'!N$4</f>
        <v>23 Temmuz 2016 - 18.20</v>
      </c>
      <c r="M90" s="468" t="s">
        <v>1090</v>
      </c>
    </row>
    <row r="91" s="458" customFormat="true" ht="26.25" hidden="false" customHeight="true" outlineLevel="0" collapsed="false">
      <c r="A91" s="459" t="n">
        <v>229</v>
      </c>
      <c r="B91" s="469" t="s">
        <v>439</v>
      </c>
      <c r="C91" s="470" t="n">
        <f aca="false">'1500m.'!C43</f>
        <v>0</v>
      </c>
      <c r="D91" s="471" t="n">
        <f aca="false">'1500m.'!D43</f>
        <v>0</v>
      </c>
      <c r="E91" s="471" t="n">
        <f aca="false">'1500m.'!E43</f>
        <v>0</v>
      </c>
      <c r="F91" s="476" t="n">
        <f aca="false">'1500m.'!F43</f>
        <v>0</v>
      </c>
      <c r="G91" s="473" t="n">
        <f aca="false">'1500m.'!A43</f>
        <v>33</v>
      </c>
      <c r="H91" s="467" t="s">
        <v>126</v>
      </c>
      <c r="I91" s="474"/>
      <c r="J91" s="463" t="str">
        <f aca="false">'YARIŞMA BİLGİLERİ'!$F$21</f>
        <v>Yıldız Erkekler</v>
      </c>
      <c r="K91" s="475" t="str">
        <f aca="false">CONCATENATE(K$1,"-",A$1)</f>
        <v>TRABZON-Spor Toto Kulüpler arası Yıldızlar Ligi 2.Kademe (FİNAL) Yarışmaları</v>
      </c>
      <c r="L91" s="468" t="str">
        <f aca="false">'1500m.'!N$4</f>
        <v>23 Temmuz 2016 - 18.20</v>
      </c>
      <c r="M91" s="468" t="s">
        <v>1090</v>
      </c>
    </row>
    <row r="92" s="458" customFormat="true" ht="26.25" hidden="false" customHeight="true" outlineLevel="0" collapsed="false">
      <c r="A92" s="459" t="n">
        <v>230</v>
      </c>
      <c r="B92" s="469" t="s">
        <v>439</v>
      </c>
      <c r="C92" s="470" t="n">
        <f aca="false">'1500m.'!C44</f>
        <v>0</v>
      </c>
      <c r="D92" s="471" t="n">
        <f aca="false">'1500m.'!D44</f>
        <v>0</v>
      </c>
      <c r="E92" s="471" t="n">
        <f aca="false">'1500m.'!E44</f>
        <v>0</v>
      </c>
      <c r="F92" s="476" t="n">
        <f aca="false">'1500m.'!F44</f>
        <v>0</v>
      </c>
      <c r="G92" s="473" t="n">
        <f aca="false">'1500m.'!A44</f>
        <v>34</v>
      </c>
      <c r="H92" s="467" t="s">
        <v>126</v>
      </c>
      <c r="I92" s="474"/>
      <c r="J92" s="463" t="str">
        <f aca="false">'YARIŞMA BİLGİLERİ'!$F$21</f>
        <v>Yıldız Erkekler</v>
      </c>
      <c r="K92" s="475" t="str">
        <f aca="false">CONCATENATE(K$1,"-",A$1)</f>
        <v>TRABZON-Spor Toto Kulüpler arası Yıldızlar Ligi 2.Kademe (FİNAL) Yarışmaları</v>
      </c>
      <c r="L92" s="468" t="str">
        <f aca="false">'1500m.'!N$4</f>
        <v>23 Temmuz 2016 - 18.20</v>
      </c>
      <c r="M92" s="468" t="s">
        <v>1090</v>
      </c>
    </row>
    <row r="93" s="458" customFormat="true" ht="26.25" hidden="false" customHeight="true" outlineLevel="0" collapsed="false">
      <c r="A93" s="459" t="n">
        <v>231</v>
      </c>
      <c r="B93" s="469" t="s">
        <v>873</v>
      </c>
      <c r="C93" s="470" t="n">
        <f aca="false">'2000m.Eng.'!C8</f>
        <v>36526</v>
      </c>
      <c r="D93" s="471" t="str">
        <f aca="false">'2000m.Eng.'!D8</f>
        <v>NURULLAH UMURĞAN</v>
      </c>
      <c r="E93" s="471" t="str">
        <f aca="false">'2000m.Eng.'!E8</f>
        <v>İSTANBUL-FENERBAHÇE</v>
      </c>
      <c r="F93" s="476" t="n">
        <f aca="false">'2000m.Eng.'!F8</f>
        <v>61594</v>
      </c>
      <c r="G93" s="473" t="n">
        <f aca="false">'2000m.Eng.'!A8</f>
        <v>1</v>
      </c>
      <c r="H93" s="467" t="s">
        <v>128</v>
      </c>
      <c r="I93" s="474"/>
      <c r="J93" s="463" t="str">
        <f aca="false">'YARIŞMA BİLGİLERİ'!$F$21</f>
        <v>Yıldız Erkekler</v>
      </c>
      <c r="K93" s="475" t="str">
        <f aca="false">CONCATENATE(K$1,"-",A$1)</f>
        <v>TRABZON-Spor Toto Kulüpler arası Yıldızlar Ligi 2.Kademe (FİNAL) Yarışmaları</v>
      </c>
      <c r="L93" s="468" t="str">
        <f aca="false">'2000m.Eng.'!N$4</f>
        <v>23 Temmuz 2016 - 18.30</v>
      </c>
      <c r="M93" s="468" t="s">
        <v>1090</v>
      </c>
    </row>
    <row r="94" s="458" customFormat="true" ht="26.25" hidden="false" customHeight="true" outlineLevel="0" collapsed="false">
      <c r="A94" s="459" t="n">
        <v>236</v>
      </c>
      <c r="B94" s="469" t="s">
        <v>873</v>
      </c>
      <c r="C94" s="470" t="n">
        <f aca="false">'2000m.Eng.'!C9</f>
        <v>36339</v>
      </c>
      <c r="D94" s="471" t="str">
        <f aca="false">'2000m.Eng.'!D9</f>
        <v>YUNUS EMRE AKKUŞ</v>
      </c>
      <c r="E94" s="471" t="str">
        <f aca="false">'2000m.Eng.'!E9</f>
        <v>BURSA-YILDIRIM BELEDİYESİ JİM. SPOR KULÜBÜ</v>
      </c>
      <c r="F94" s="476" t="n">
        <f aca="false">'2000m.Eng.'!F9</f>
        <v>61654</v>
      </c>
      <c r="G94" s="473" t="n">
        <f aca="false">'2000m.Eng.'!A9</f>
        <v>2</v>
      </c>
      <c r="H94" s="467" t="s">
        <v>128</v>
      </c>
      <c r="I94" s="474"/>
      <c r="J94" s="463" t="str">
        <f aca="false">'YARIŞMA BİLGİLERİ'!$F$21</f>
        <v>Yıldız Erkekler</v>
      </c>
      <c r="K94" s="475" t="str">
        <f aca="false">CONCATENATE(K$1,"-",A$1)</f>
        <v>TRABZON-Spor Toto Kulüpler arası Yıldızlar Ligi 2.Kademe (FİNAL) Yarışmaları</v>
      </c>
      <c r="L94" s="468" t="str">
        <f aca="false">'2000m.Eng.'!N$4</f>
        <v>23 Temmuz 2016 - 18.30</v>
      </c>
      <c r="M94" s="468" t="s">
        <v>1090</v>
      </c>
    </row>
    <row r="95" s="458" customFormat="true" ht="26.25" hidden="false" customHeight="true" outlineLevel="0" collapsed="false">
      <c r="A95" s="459" t="n">
        <v>237</v>
      </c>
      <c r="B95" s="469" t="s">
        <v>873</v>
      </c>
      <c r="C95" s="470" t="n">
        <f aca="false">'2000m.Eng.'!C10</f>
        <v>36176</v>
      </c>
      <c r="D95" s="471" t="str">
        <f aca="false">'2000m.Eng.'!D10</f>
        <v>ŞEREF ANIL BAYDIN</v>
      </c>
      <c r="E95" s="471" t="str">
        <f aca="false">'2000m.Eng.'!E10</f>
        <v>İSTANBUL-ENKA</v>
      </c>
      <c r="F95" s="476" t="n">
        <f aca="false">'2000m.Eng.'!F10</f>
        <v>62391</v>
      </c>
      <c r="G95" s="473" t="n">
        <f aca="false">'2000m.Eng.'!A10</f>
        <v>3</v>
      </c>
      <c r="H95" s="467" t="s">
        <v>128</v>
      </c>
      <c r="I95" s="474"/>
      <c r="J95" s="463" t="str">
        <f aca="false">'YARIŞMA BİLGİLERİ'!$F$21</f>
        <v>Yıldız Erkekler</v>
      </c>
      <c r="K95" s="475" t="str">
        <f aca="false">CONCATENATE(K$1,"-",A$1)</f>
        <v>TRABZON-Spor Toto Kulüpler arası Yıldızlar Ligi 2.Kademe (FİNAL) Yarışmaları</v>
      </c>
      <c r="L95" s="468" t="str">
        <f aca="false">'2000m.Eng.'!N$4</f>
        <v>23 Temmuz 2016 - 18.30</v>
      </c>
      <c r="M95" s="468" t="s">
        <v>1090</v>
      </c>
    </row>
    <row r="96" s="458" customFormat="true" ht="26.25" hidden="false" customHeight="true" outlineLevel="0" collapsed="false">
      <c r="A96" s="459" t="n">
        <v>238</v>
      </c>
      <c r="B96" s="469" t="s">
        <v>873</v>
      </c>
      <c r="C96" s="470" t="n">
        <f aca="false">'2000m.Eng.'!C11</f>
        <v>36216</v>
      </c>
      <c r="D96" s="471" t="str">
        <f aca="false">'2000m.Eng.'!D11</f>
        <v>FATİH ERHAN</v>
      </c>
      <c r="E96" s="471" t="str">
        <f aca="false">'2000m.Eng.'!E11</f>
        <v>İSTANBUL-PENDİK BELEDİYE SPOR</v>
      </c>
      <c r="F96" s="476" t="n">
        <f aca="false">'2000m.Eng.'!F11</f>
        <v>62811</v>
      </c>
      <c r="G96" s="473" t="n">
        <f aca="false">'2000m.Eng.'!A11</f>
        <v>4</v>
      </c>
      <c r="H96" s="467" t="s">
        <v>128</v>
      </c>
      <c r="I96" s="474"/>
      <c r="J96" s="463" t="str">
        <f aca="false">'YARIŞMA BİLGİLERİ'!$F$21</f>
        <v>Yıldız Erkekler</v>
      </c>
      <c r="K96" s="475" t="str">
        <f aca="false">CONCATENATE(K$1,"-",A$1)</f>
        <v>TRABZON-Spor Toto Kulüpler arası Yıldızlar Ligi 2.Kademe (FİNAL) Yarışmaları</v>
      </c>
      <c r="L96" s="468" t="str">
        <f aca="false">'2000m.Eng.'!N$4</f>
        <v>23 Temmuz 2016 - 18.30</v>
      </c>
      <c r="M96" s="468" t="s">
        <v>1090</v>
      </c>
    </row>
    <row r="97" s="458" customFormat="true" ht="26.25" hidden="false" customHeight="true" outlineLevel="0" collapsed="false">
      <c r="A97" s="459" t="n">
        <v>239</v>
      </c>
      <c r="B97" s="469" t="s">
        <v>873</v>
      </c>
      <c r="C97" s="470" t="str">
        <f aca="false">'2000m.Eng.'!C12</f>
        <v>10,01,2001</v>
      </c>
      <c r="D97" s="471" t="str">
        <f aca="false">'2000m.Eng.'!D12</f>
        <v>ONUR AMBARCI</v>
      </c>
      <c r="E97" s="471" t="str">
        <f aca="false">'2000m.Eng.'!E12</f>
        <v>İSTANBUL-ÜSKÜDAR BELEDİYESİ SPOR KULÜBÜ</v>
      </c>
      <c r="F97" s="476" t="n">
        <f aca="false">'2000m.Eng.'!F12</f>
        <v>64159</v>
      </c>
      <c r="G97" s="473" t="n">
        <f aca="false">'2000m.Eng.'!A12</f>
        <v>5</v>
      </c>
      <c r="H97" s="467" t="s">
        <v>128</v>
      </c>
      <c r="I97" s="474"/>
      <c r="J97" s="463" t="str">
        <f aca="false">'YARIŞMA BİLGİLERİ'!$F$21</f>
        <v>Yıldız Erkekler</v>
      </c>
      <c r="K97" s="475" t="str">
        <f aca="false">CONCATENATE(K$1,"-",A$1)</f>
        <v>TRABZON-Spor Toto Kulüpler arası Yıldızlar Ligi 2.Kademe (FİNAL) Yarışmaları</v>
      </c>
      <c r="L97" s="468" t="str">
        <f aca="false">'2000m.Eng.'!N$4</f>
        <v>23 Temmuz 2016 - 18.30</v>
      </c>
      <c r="M97" s="468" t="s">
        <v>1090</v>
      </c>
    </row>
    <row r="98" s="458" customFormat="true" ht="26.25" hidden="false" customHeight="true" outlineLevel="0" collapsed="false">
      <c r="A98" s="459" t="n">
        <v>240</v>
      </c>
      <c r="B98" s="469" t="s">
        <v>873</v>
      </c>
      <c r="C98" s="470" t="str">
        <f aca="false">'2000m.Eng.'!C13</f>
        <v>24,08,1999</v>
      </c>
      <c r="D98" s="471" t="str">
        <f aca="false">'2000m.Eng.'!D13</f>
        <v>VOLKAN ENES SEYMEN</v>
      </c>
      <c r="E98" s="471" t="str">
        <f aca="false">'2000m.Eng.'!E13</f>
        <v>ANKARA-EGO SPOR KULÜBÜ</v>
      </c>
      <c r="F98" s="476" t="n">
        <f aca="false">'2000m.Eng.'!F13</f>
        <v>64161</v>
      </c>
      <c r="G98" s="473" t="n">
        <f aca="false">'2000m.Eng.'!A13</f>
        <v>6</v>
      </c>
      <c r="H98" s="467" t="s">
        <v>128</v>
      </c>
      <c r="I98" s="474"/>
      <c r="J98" s="463" t="str">
        <f aca="false">'YARIŞMA BİLGİLERİ'!$F$21</f>
        <v>Yıldız Erkekler</v>
      </c>
      <c r="K98" s="475" t="str">
        <f aca="false">CONCATENATE(K$1,"-",A$1)</f>
        <v>TRABZON-Spor Toto Kulüpler arası Yıldızlar Ligi 2.Kademe (FİNAL) Yarışmaları</v>
      </c>
      <c r="L98" s="468" t="str">
        <f aca="false">'2000m.Eng.'!N$4</f>
        <v>23 Temmuz 2016 - 18.30</v>
      </c>
      <c r="M98" s="468" t="s">
        <v>1090</v>
      </c>
    </row>
    <row r="99" s="458" customFormat="true" ht="26.25" hidden="false" customHeight="true" outlineLevel="0" collapsed="false">
      <c r="A99" s="459" t="n">
        <v>241</v>
      </c>
      <c r="B99" s="469" t="s">
        <v>873</v>
      </c>
      <c r="C99" s="470" t="n">
        <f aca="false">'2000m.Eng.'!C14</f>
        <v>36460</v>
      </c>
      <c r="D99" s="471" t="str">
        <f aca="false">'2000m.Eng.'!D14</f>
        <v>MERTCAN DEMİR</v>
      </c>
      <c r="E99" s="471" t="str">
        <f aca="false">'2000m.Eng.'!E14</f>
        <v>İZMİR -İZMİR BÜYÜKŞEHİR BELEDİYE SK</v>
      </c>
      <c r="F99" s="476" t="n">
        <f aca="false">'2000m.Eng.'!F14</f>
        <v>72427</v>
      </c>
      <c r="G99" s="473" t="n">
        <f aca="false">'2000m.Eng.'!A14</f>
        <v>7</v>
      </c>
      <c r="H99" s="467" t="s">
        <v>128</v>
      </c>
      <c r="I99" s="474"/>
      <c r="J99" s="463" t="str">
        <f aca="false">'YARIŞMA BİLGİLERİ'!$F$21</f>
        <v>Yıldız Erkekler</v>
      </c>
      <c r="K99" s="475" t="str">
        <f aca="false">CONCATENATE(K$1,"-",A$1)</f>
        <v>TRABZON-Spor Toto Kulüpler arası Yıldızlar Ligi 2.Kademe (FİNAL) Yarışmaları</v>
      </c>
      <c r="L99" s="468" t="str">
        <f aca="false">'2000m.Eng.'!N$4</f>
        <v>23 Temmuz 2016 - 18.30</v>
      </c>
      <c r="M99" s="468" t="s">
        <v>1090</v>
      </c>
    </row>
    <row r="100" s="458" customFormat="true" ht="26.25" hidden="false" customHeight="true" outlineLevel="0" collapsed="false">
      <c r="A100" s="459" t="n">
        <v>242</v>
      </c>
      <c r="B100" s="469" t="s">
        <v>873</v>
      </c>
      <c r="C100" s="470" t="n">
        <f aca="false">'2000m.Eng.'!C15</f>
        <v>37045</v>
      </c>
      <c r="D100" s="471" t="str">
        <f aca="false">'2000m.Eng.'!D15</f>
        <v>YUNUS YILDIZ</v>
      </c>
      <c r="E100" s="471" t="str">
        <f aca="false">'2000m.Eng.'!E15</f>
        <v>İSTANBUL-GALATASARAY</v>
      </c>
      <c r="F100" s="476" t="n">
        <f aca="false">'2000m.Eng.'!F15</f>
        <v>653353</v>
      </c>
      <c r="G100" s="473" t="n">
        <f aca="false">'2000m.Eng.'!A15</f>
        <v>8</v>
      </c>
      <c r="H100" s="467" t="s">
        <v>128</v>
      </c>
      <c r="I100" s="474"/>
      <c r="J100" s="463" t="str">
        <f aca="false">'YARIŞMA BİLGİLERİ'!$F$21</f>
        <v>Yıldız Erkekler</v>
      </c>
      <c r="K100" s="475" t="str">
        <f aca="false">CONCATENATE(K$1,"-",A$1)</f>
        <v>TRABZON-Spor Toto Kulüpler arası Yıldızlar Ligi 2.Kademe (FİNAL) Yarışmaları</v>
      </c>
      <c r="L100" s="468" t="str">
        <f aca="false">'2000m.Eng.'!N$4</f>
        <v>23 Temmuz 2016 - 18.30</v>
      </c>
      <c r="M100" s="468" t="s">
        <v>1090</v>
      </c>
    </row>
    <row r="101" s="458" customFormat="true" ht="26.25" hidden="false" customHeight="true" outlineLevel="0" collapsed="false">
      <c r="A101" s="459" t="n">
        <v>243</v>
      </c>
      <c r="B101" s="469" t="s">
        <v>873</v>
      </c>
      <c r="C101" s="470" t="n">
        <f aca="false">'2000m.Eng.'!C16</f>
        <v>37700</v>
      </c>
      <c r="D101" s="471" t="str">
        <f aca="false">'2000m.Eng.'!D16</f>
        <v>SEFA  ŞENTÜRK</v>
      </c>
      <c r="E101" s="471" t="str">
        <f aca="false">'2000m.Eng.'!E16</f>
        <v>TRABZON-KARAYOLLARI SPOR KULÜBÜ</v>
      </c>
      <c r="F101" s="476" t="str">
        <f aca="false">'2000m.Eng.'!F16</f>
        <v>DNF</v>
      </c>
      <c r="G101" s="473" t="str">
        <f aca="false">'2000m.Eng.'!A16</f>
        <v>-</v>
      </c>
      <c r="H101" s="467" t="s">
        <v>128</v>
      </c>
      <c r="I101" s="474"/>
      <c r="J101" s="463" t="str">
        <f aca="false">'YARIŞMA BİLGİLERİ'!$F$21</f>
        <v>Yıldız Erkekler</v>
      </c>
      <c r="K101" s="475" t="str">
        <f aca="false">CONCATENATE(K$1,"-",A$1)</f>
        <v>TRABZON-Spor Toto Kulüpler arası Yıldızlar Ligi 2.Kademe (FİNAL) Yarışmaları</v>
      </c>
      <c r="L101" s="468" t="str">
        <f aca="false">'2000m.Eng.'!N$4</f>
        <v>23 Temmuz 2016 - 18.30</v>
      </c>
      <c r="M101" s="468" t="s">
        <v>1090</v>
      </c>
    </row>
    <row r="102" s="458" customFormat="true" ht="26.25" hidden="false" customHeight="true" outlineLevel="0" collapsed="false">
      <c r="A102" s="459" t="n">
        <v>244</v>
      </c>
      <c r="B102" s="469" t="s">
        <v>873</v>
      </c>
      <c r="C102" s="470" t="n">
        <f aca="false">'2000m.Eng.'!C17</f>
        <v>36161</v>
      </c>
      <c r="D102" s="471" t="str">
        <f aca="false">'2000m.Eng.'!D17</f>
        <v>YAKUP ÇİNAR</v>
      </c>
      <c r="E102" s="471" t="str">
        <f aca="false">'2000m.Eng.'!E17</f>
        <v>ADANA-SEYHAN BELEDİYE SPOR KULÜBÜ DERNEĞİ</v>
      </c>
      <c r="F102" s="476" t="str">
        <f aca="false">'2000m.Eng.'!F17</f>
        <v>DNF</v>
      </c>
      <c r="G102" s="473" t="str">
        <f aca="false">'2000m.Eng.'!A17</f>
        <v>-</v>
      </c>
      <c r="H102" s="467" t="s">
        <v>128</v>
      </c>
      <c r="I102" s="474"/>
      <c r="J102" s="463" t="str">
        <f aca="false">'YARIŞMA BİLGİLERİ'!$F$21</f>
        <v>Yıldız Erkekler</v>
      </c>
      <c r="K102" s="475" t="str">
        <f aca="false">CONCATENATE(K$1,"-",A$1)</f>
        <v>TRABZON-Spor Toto Kulüpler arası Yıldızlar Ligi 2.Kademe (FİNAL) Yarışmaları</v>
      </c>
      <c r="L102" s="468" t="str">
        <f aca="false">'2000m.Eng.'!N$4</f>
        <v>23 Temmuz 2016 - 18.30</v>
      </c>
      <c r="M102" s="468" t="s">
        <v>1090</v>
      </c>
    </row>
    <row r="103" s="458" customFormat="true" ht="26.25" hidden="false" customHeight="true" outlineLevel="0" collapsed="false">
      <c r="A103" s="459" t="n">
        <v>245</v>
      </c>
      <c r="B103" s="469" t="s">
        <v>873</v>
      </c>
      <c r="C103" s="470" t="n">
        <f aca="false">'2000m.Eng.'!C18</f>
        <v>36776</v>
      </c>
      <c r="D103" s="471" t="str">
        <f aca="false">'2000m.Eng.'!D18</f>
        <v>ENES TÜRKER</v>
      </c>
      <c r="E103" s="471" t="str">
        <f aca="false">'2000m.Eng.'!E18</f>
        <v>MERSİN-MESKİSPOR</v>
      </c>
      <c r="F103" s="476" t="str">
        <f aca="false">'2000m.Eng.'!F18</f>
        <v>DQ 168/6</v>
      </c>
      <c r="G103" s="473" t="str">
        <f aca="false">'2000m.Eng.'!A18</f>
        <v>-</v>
      </c>
      <c r="H103" s="467" t="s">
        <v>128</v>
      </c>
      <c r="I103" s="474"/>
      <c r="J103" s="463" t="str">
        <f aca="false">'YARIŞMA BİLGİLERİ'!$F$21</f>
        <v>Yıldız Erkekler</v>
      </c>
      <c r="K103" s="475" t="str">
        <f aca="false">CONCATENATE(K$1,"-",A$1)</f>
        <v>TRABZON-Spor Toto Kulüpler arası Yıldızlar Ligi 2.Kademe (FİNAL) Yarışmaları</v>
      </c>
      <c r="L103" s="468" t="str">
        <f aca="false">'2000m.Eng.'!N$4</f>
        <v>23 Temmuz 2016 - 18.30</v>
      </c>
      <c r="M103" s="468" t="s">
        <v>1090</v>
      </c>
    </row>
    <row r="104" s="458" customFormat="true" ht="26.25" hidden="false" customHeight="true" outlineLevel="0" collapsed="false">
      <c r="A104" s="459" t="n">
        <v>346</v>
      </c>
      <c r="B104" s="469" t="s">
        <v>873</v>
      </c>
      <c r="C104" s="470" t="n">
        <f aca="false">'2000m.Eng.'!C19</f>
        <v>36355</v>
      </c>
      <c r="D104" s="471" t="str">
        <f aca="false">'2000m.Eng.'!D19</f>
        <v>MEHMET BİR</v>
      </c>
      <c r="E104" s="471" t="str">
        <f aca="false">'2000m.Eng.'!E19</f>
        <v>KOCAELİ-KOCAELİ BÜYÜKŞEHİR BELEDİYE KAĞITSPOR KULÜBÜ</v>
      </c>
      <c r="F104" s="476" t="str">
        <f aca="false">'2000m.Eng.'!F19</f>
        <v>DQ 168/6</v>
      </c>
      <c r="G104" s="473" t="str">
        <f aca="false">'2000m.Eng.'!A19</f>
        <v>-</v>
      </c>
      <c r="H104" s="467" t="s">
        <v>128</v>
      </c>
      <c r="I104" s="474"/>
      <c r="J104" s="463" t="str">
        <f aca="false">'YARIŞMA BİLGİLERİ'!$F$21</f>
        <v>Yıldız Erkekler</v>
      </c>
      <c r="K104" s="475" t="str">
        <f aca="false">CONCATENATE(K$1,"-",A$1)</f>
        <v>TRABZON-Spor Toto Kulüpler arası Yıldızlar Ligi 2.Kademe (FİNAL) Yarışmaları</v>
      </c>
      <c r="L104" s="468" t="str">
        <f aca="false">'2000m.Eng.'!N$4</f>
        <v>23 Temmuz 2016 - 18.30</v>
      </c>
      <c r="M104" s="468" t="s">
        <v>1090</v>
      </c>
    </row>
    <row r="105" s="458" customFormat="true" ht="26.25" hidden="false" customHeight="true" outlineLevel="0" collapsed="false">
      <c r="A105" s="459" t="n">
        <v>347</v>
      </c>
      <c r="B105" s="469" t="s">
        <v>873</v>
      </c>
      <c r="C105" s="470" t="n">
        <f aca="false">'2000m.Eng.'!C23</f>
        <v>0</v>
      </c>
      <c r="D105" s="471" t="n">
        <f aca="false">'2000m.Eng.'!D23</f>
        <v>0</v>
      </c>
      <c r="E105" s="471" t="n">
        <f aca="false">'2000m.Eng.'!E23</f>
        <v>0</v>
      </c>
      <c r="F105" s="476" t="n">
        <f aca="false">'2000m.Eng.'!F23</f>
        <v>0</v>
      </c>
      <c r="G105" s="473" t="n">
        <f aca="false">'2000m.Eng.'!A23</f>
        <v>0</v>
      </c>
      <c r="H105" s="467" t="s">
        <v>128</v>
      </c>
      <c r="I105" s="474"/>
      <c r="J105" s="463" t="str">
        <f aca="false">'YARIŞMA BİLGİLERİ'!$F$21</f>
        <v>Yıldız Erkekler</v>
      </c>
      <c r="K105" s="475" t="str">
        <f aca="false">CONCATENATE(K$1,"-",A$1)</f>
        <v>TRABZON-Spor Toto Kulüpler arası Yıldızlar Ligi 2.Kademe (FİNAL) Yarışmaları</v>
      </c>
      <c r="L105" s="468" t="str">
        <f aca="false">'2000m.Eng.'!N$4</f>
        <v>23 Temmuz 2016 - 18.30</v>
      </c>
      <c r="M105" s="468" t="s">
        <v>1090</v>
      </c>
    </row>
    <row r="106" s="458" customFormat="true" ht="26.25" hidden="false" customHeight="true" outlineLevel="0" collapsed="false">
      <c r="A106" s="459" t="n">
        <v>348</v>
      </c>
      <c r="B106" s="469" t="s">
        <v>873</v>
      </c>
      <c r="C106" s="470" t="n">
        <f aca="false">'2000m.Eng.'!C24</f>
        <v>0</v>
      </c>
      <c r="D106" s="471" t="n">
        <f aca="false">'2000m.Eng.'!D24</f>
        <v>0</v>
      </c>
      <c r="E106" s="471" t="n">
        <f aca="false">'2000m.Eng.'!E24</f>
        <v>0</v>
      </c>
      <c r="F106" s="476" t="n">
        <f aca="false">'2000m.Eng.'!F24</f>
        <v>0</v>
      </c>
      <c r="G106" s="473" t="n">
        <f aca="false">'2000m.Eng.'!A24</f>
        <v>0</v>
      </c>
      <c r="H106" s="467" t="s">
        <v>128</v>
      </c>
      <c r="I106" s="474"/>
      <c r="J106" s="463" t="str">
        <f aca="false">'YARIŞMA BİLGİLERİ'!$F$21</f>
        <v>Yıldız Erkekler</v>
      </c>
      <c r="K106" s="475" t="str">
        <f aca="false">CONCATENATE(K$1,"-",A$1)</f>
        <v>TRABZON-Spor Toto Kulüpler arası Yıldızlar Ligi 2.Kademe (FİNAL) Yarışmaları</v>
      </c>
      <c r="L106" s="468" t="str">
        <f aca="false">'2000m.Eng.'!N$4</f>
        <v>23 Temmuz 2016 - 18.30</v>
      </c>
      <c r="M106" s="468" t="s">
        <v>1090</v>
      </c>
    </row>
    <row r="107" s="458" customFormat="true" ht="26.25" hidden="false" customHeight="true" outlineLevel="0" collapsed="false">
      <c r="A107" s="459" t="n">
        <v>349</v>
      </c>
      <c r="B107" s="469" t="s">
        <v>873</v>
      </c>
      <c r="C107" s="470" t="n">
        <f aca="false">'2000m.Eng.'!C25</f>
        <v>0</v>
      </c>
      <c r="D107" s="471" t="n">
        <f aca="false">'2000m.Eng.'!D25</f>
        <v>0</v>
      </c>
      <c r="E107" s="471" t="n">
        <f aca="false">'2000m.Eng.'!E25</f>
        <v>0</v>
      </c>
      <c r="F107" s="476" t="n">
        <f aca="false">'2000m.Eng.'!F25</f>
        <v>0</v>
      </c>
      <c r="G107" s="473" t="n">
        <f aca="false">'2000m.Eng.'!A25</f>
        <v>0</v>
      </c>
      <c r="H107" s="467" t="s">
        <v>128</v>
      </c>
      <c r="I107" s="474"/>
      <c r="J107" s="463" t="str">
        <f aca="false">'YARIŞMA BİLGİLERİ'!$F$21</f>
        <v>Yıldız Erkekler</v>
      </c>
      <c r="K107" s="475" t="str">
        <f aca="false">CONCATENATE(K$1,"-",A$1)</f>
        <v>TRABZON-Spor Toto Kulüpler arası Yıldızlar Ligi 2.Kademe (FİNAL) Yarışmaları</v>
      </c>
      <c r="L107" s="468" t="str">
        <f aca="false">'2000m.Eng.'!N$4</f>
        <v>23 Temmuz 2016 - 18.30</v>
      </c>
      <c r="M107" s="468" t="s">
        <v>1090</v>
      </c>
    </row>
    <row r="108" s="458" customFormat="true" ht="26.25" hidden="false" customHeight="true" outlineLevel="0" collapsed="false">
      <c r="A108" s="459" t="n">
        <v>350</v>
      </c>
      <c r="B108" s="469" t="s">
        <v>873</v>
      </c>
      <c r="C108" s="470" t="n">
        <f aca="false">'2000m.Eng.'!C26</f>
        <v>0</v>
      </c>
      <c r="D108" s="471" t="n">
        <f aca="false">'2000m.Eng.'!D26</f>
        <v>0</v>
      </c>
      <c r="E108" s="471" t="n">
        <f aca="false">'2000m.Eng.'!E26</f>
        <v>0</v>
      </c>
      <c r="F108" s="476" t="n">
        <f aca="false">'2000m.Eng.'!F26</f>
        <v>0</v>
      </c>
      <c r="G108" s="473" t="n">
        <f aca="false">'2000m.Eng.'!A26</f>
        <v>0</v>
      </c>
      <c r="H108" s="467" t="s">
        <v>128</v>
      </c>
      <c r="I108" s="474"/>
      <c r="J108" s="463" t="str">
        <f aca="false">'YARIŞMA BİLGİLERİ'!$F$21</f>
        <v>Yıldız Erkekler</v>
      </c>
      <c r="K108" s="475" t="str">
        <f aca="false">CONCATENATE(K$1,"-",A$1)</f>
        <v>TRABZON-Spor Toto Kulüpler arası Yıldızlar Ligi 2.Kademe (FİNAL) Yarışmaları</v>
      </c>
      <c r="L108" s="468" t="str">
        <f aca="false">'2000m.Eng.'!N$4</f>
        <v>23 Temmuz 2016 - 18.30</v>
      </c>
      <c r="M108" s="468" t="s">
        <v>1090</v>
      </c>
    </row>
    <row r="109" s="458" customFormat="true" ht="26.25" hidden="false" customHeight="true" outlineLevel="0" collapsed="false">
      <c r="A109" s="459" t="n">
        <v>351</v>
      </c>
      <c r="B109" s="469" t="s">
        <v>873</v>
      </c>
      <c r="C109" s="470" t="n">
        <f aca="false">'2000m.Eng.'!C27</f>
        <v>0</v>
      </c>
      <c r="D109" s="471" t="n">
        <f aca="false">'2000m.Eng.'!D27</f>
        <v>0</v>
      </c>
      <c r="E109" s="471" t="n">
        <f aca="false">'2000m.Eng.'!E27</f>
        <v>0</v>
      </c>
      <c r="F109" s="476" t="n">
        <f aca="false">'2000m.Eng.'!F27</f>
        <v>0</v>
      </c>
      <c r="G109" s="473" t="n">
        <f aca="false">'2000m.Eng.'!A27</f>
        <v>0</v>
      </c>
      <c r="H109" s="467" t="s">
        <v>128</v>
      </c>
      <c r="I109" s="474"/>
      <c r="J109" s="463" t="str">
        <f aca="false">'YARIŞMA BİLGİLERİ'!$F$21</f>
        <v>Yıldız Erkekler</v>
      </c>
      <c r="K109" s="475" t="str">
        <f aca="false">CONCATENATE(K$1,"-",A$1)</f>
        <v>TRABZON-Spor Toto Kulüpler arası Yıldızlar Ligi 2.Kademe (FİNAL) Yarışmaları</v>
      </c>
      <c r="L109" s="468" t="str">
        <f aca="false">'2000m.Eng.'!N$4</f>
        <v>23 Temmuz 2016 - 18.30</v>
      </c>
      <c r="M109" s="468" t="s">
        <v>1090</v>
      </c>
    </row>
    <row r="110" s="458" customFormat="true" ht="26.25" hidden="false" customHeight="true" outlineLevel="0" collapsed="false">
      <c r="A110" s="459" t="n">
        <v>352</v>
      </c>
      <c r="B110" s="469" t="s">
        <v>873</v>
      </c>
      <c r="C110" s="470" t="n">
        <f aca="false">'2000m.Eng.'!C28</f>
        <v>0</v>
      </c>
      <c r="D110" s="471" t="n">
        <f aca="false">'2000m.Eng.'!D28</f>
        <v>0</v>
      </c>
      <c r="E110" s="471" t="n">
        <f aca="false">'2000m.Eng.'!E28</f>
        <v>0</v>
      </c>
      <c r="F110" s="476" t="n">
        <f aca="false">'2000m.Eng.'!F28</f>
        <v>0</v>
      </c>
      <c r="G110" s="473" t="n">
        <f aca="false">'2000m.Eng.'!A28</f>
        <v>0</v>
      </c>
      <c r="H110" s="467" t="s">
        <v>128</v>
      </c>
      <c r="I110" s="474"/>
      <c r="J110" s="463" t="str">
        <f aca="false">'YARIŞMA BİLGİLERİ'!$F$21</f>
        <v>Yıldız Erkekler</v>
      </c>
      <c r="K110" s="475" t="str">
        <f aca="false">CONCATENATE(K$1,"-",A$1)</f>
        <v>TRABZON-Spor Toto Kulüpler arası Yıldızlar Ligi 2.Kademe (FİNAL) Yarışmaları</v>
      </c>
      <c r="L110" s="468" t="str">
        <f aca="false">'2000m.Eng.'!N$4</f>
        <v>23 Temmuz 2016 - 18.30</v>
      </c>
      <c r="M110" s="468" t="s">
        <v>1090</v>
      </c>
    </row>
    <row r="111" s="458" customFormat="true" ht="26.25" hidden="false" customHeight="true" outlineLevel="0" collapsed="false">
      <c r="A111" s="459" t="n">
        <v>353</v>
      </c>
      <c r="B111" s="469" t="s">
        <v>873</v>
      </c>
      <c r="C111" s="470" t="n">
        <f aca="false">'2000m.Eng.'!C29</f>
        <v>0</v>
      </c>
      <c r="D111" s="471" t="n">
        <f aca="false">'2000m.Eng.'!D29</f>
        <v>0</v>
      </c>
      <c r="E111" s="471" t="n">
        <f aca="false">'2000m.Eng.'!E29</f>
        <v>0</v>
      </c>
      <c r="F111" s="476" t="n">
        <f aca="false">'2000m.Eng.'!F29</f>
        <v>0</v>
      </c>
      <c r="G111" s="473" t="n">
        <f aca="false">'2000m.Eng.'!A29</f>
        <v>0</v>
      </c>
      <c r="H111" s="467" t="s">
        <v>128</v>
      </c>
      <c r="I111" s="474"/>
      <c r="J111" s="463" t="str">
        <f aca="false">'YARIŞMA BİLGİLERİ'!$F$21</f>
        <v>Yıldız Erkekler</v>
      </c>
      <c r="K111" s="475" t="str">
        <f aca="false">CONCATENATE(K$1,"-",A$1)</f>
        <v>TRABZON-Spor Toto Kulüpler arası Yıldızlar Ligi 2.Kademe (FİNAL) Yarışmaları</v>
      </c>
      <c r="L111" s="468" t="str">
        <f aca="false">'2000m.Eng.'!N$4</f>
        <v>23 Temmuz 2016 - 18.30</v>
      </c>
      <c r="M111" s="468" t="s">
        <v>1090</v>
      </c>
    </row>
    <row r="112" s="458" customFormat="true" ht="26.25" hidden="false" customHeight="true" outlineLevel="0" collapsed="false">
      <c r="A112" s="459" t="n">
        <v>354</v>
      </c>
      <c r="B112" s="469" t="s">
        <v>873</v>
      </c>
      <c r="C112" s="470" t="n">
        <f aca="false">'2000m.Eng.'!C30</f>
        <v>0</v>
      </c>
      <c r="D112" s="471" t="n">
        <f aca="false">'2000m.Eng.'!D30</f>
        <v>0</v>
      </c>
      <c r="E112" s="471" t="n">
        <f aca="false">'2000m.Eng.'!E30</f>
        <v>0</v>
      </c>
      <c r="F112" s="476" t="n">
        <f aca="false">'2000m.Eng.'!F30</f>
        <v>0</v>
      </c>
      <c r="G112" s="473" t="n">
        <f aca="false">'2000m.Eng.'!A30</f>
        <v>0</v>
      </c>
      <c r="H112" s="467" t="s">
        <v>128</v>
      </c>
      <c r="I112" s="474"/>
      <c r="J112" s="463" t="str">
        <f aca="false">'YARIŞMA BİLGİLERİ'!$F$21</f>
        <v>Yıldız Erkekler</v>
      </c>
      <c r="K112" s="475" t="str">
        <f aca="false">CONCATENATE(K$1,"-",A$1)</f>
        <v>TRABZON-Spor Toto Kulüpler arası Yıldızlar Ligi 2.Kademe (FİNAL) Yarışmaları</v>
      </c>
      <c r="L112" s="468" t="str">
        <f aca="false">'2000m.Eng.'!N$4</f>
        <v>23 Temmuz 2016 - 18.30</v>
      </c>
      <c r="M112" s="468" t="s">
        <v>1090</v>
      </c>
    </row>
    <row r="113" s="458" customFormat="true" ht="26.25" hidden="false" customHeight="true" outlineLevel="0" collapsed="false">
      <c r="A113" s="459" t="n">
        <v>355</v>
      </c>
      <c r="B113" s="469" t="s">
        <v>873</v>
      </c>
      <c r="C113" s="470" t="n">
        <f aca="false">'2000m.Eng.'!C31</f>
        <v>0</v>
      </c>
      <c r="D113" s="471" t="n">
        <f aca="false">'2000m.Eng.'!D31</f>
        <v>0</v>
      </c>
      <c r="E113" s="471" t="n">
        <f aca="false">'2000m.Eng.'!E31</f>
        <v>0</v>
      </c>
      <c r="F113" s="476" t="n">
        <f aca="false">'2000m.Eng.'!F31</f>
        <v>0</v>
      </c>
      <c r="G113" s="473" t="n">
        <f aca="false">'2000m.Eng.'!A31</f>
        <v>0</v>
      </c>
      <c r="H113" s="467" t="s">
        <v>128</v>
      </c>
      <c r="I113" s="474"/>
      <c r="J113" s="463" t="str">
        <f aca="false">'YARIŞMA BİLGİLERİ'!$F$21</f>
        <v>Yıldız Erkekler</v>
      </c>
      <c r="K113" s="475" t="str">
        <f aca="false">CONCATENATE(K$1,"-",A$1)</f>
        <v>TRABZON-Spor Toto Kulüpler arası Yıldızlar Ligi 2.Kademe (FİNAL) Yarışmaları</v>
      </c>
      <c r="L113" s="468" t="str">
        <f aca="false">'2000m.Eng.'!N$4</f>
        <v>23 Temmuz 2016 - 18.30</v>
      </c>
      <c r="M113" s="468" t="s">
        <v>1090</v>
      </c>
    </row>
    <row r="114" s="458" customFormat="true" ht="26.25" hidden="false" customHeight="true" outlineLevel="0" collapsed="false">
      <c r="A114" s="459" t="n">
        <v>356</v>
      </c>
      <c r="B114" s="469" t="s">
        <v>873</v>
      </c>
      <c r="C114" s="470" t="n">
        <f aca="false">'2000m.Eng.'!C32</f>
        <v>0</v>
      </c>
      <c r="D114" s="471" t="n">
        <f aca="false">'2000m.Eng.'!D32</f>
        <v>0</v>
      </c>
      <c r="E114" s="471" t="n">
        <f aca="false">'2000m.Eng.'!E32</f>
        <v>0</v>
      </c>
      <c r="F114" s="476" t="n">
        <f aca="false">'2000m.Eng.'!F32</f>
        <v>0</v>
      </c>
      <c r="G114" s="473" t="n">
        <f aca="false">'2000m.Eng.'!A32</f>
        <v>0</v>
      </c>
      <c r="H114" s="467" t="s">
        <v>128</v>
      </c>
      <c r="I114" s="474"/>
      <c r="J114" s="463" t="str">
        <f aca="false">'YARIŞMA BİLGİLERİ'!$F$21</f>
        <v>Yıldız Erkekler</v>
      </c>
      <c r="K114" s="475" t="str">
        <f aca="false">CONCATENATE(K$1,"-",A$1)</f>
        <v>TRABZON-Spor Toto Kulüpler arası Yıldızlar Ligi 2.Kademe (FİNAL) Yarışmaları</v>
      </c>
      <c r="L114" s="468" t="str">
        <f aca="false">'2000m.Eng.'!N$4</f>
        <v>23 Temmuz 2016 - 18.30</v>
      </c>
      <c r="M114" s="468" t="s">
        <v>1090</v>
      </c>
    </row>
    <row r="115" s="458" customFormat="true" ht="26.25" hidden="false" customHeight="true" outlineLevel="0" collapsed="false">
      <c r="A115" s="459" t="n">
        <v>357</v>
      </c>
      <c r="B115" s="469" t="s">
        <v>873</v>
      </c>
      <c r="C115" s="470" t="n">
        <f aca="false">'2000m.Eng.'!C33</f>
        <v>0</v>
      </c>
      <c r="D115" s="471" t="n">
        <f aca="false">'2000m.Eng.'!D33</f>
        <v>0</v>
      </c>
      <c r="E115" s="471" t="n">
        <f aca="false">'2000m.Eng.'!E33</f>
        <v>0</v>
      </c>
      <c r="F115" s="476" t="n">
        <f aca="false">'2000m.Eng.'!F33</f>
        <v>0</v>
      </c>
      <c r="G115" s="473" t="n">
        <f aca="false">'2000m.Eng.'!A33</f>
        <v>0</v>
      </c>
      <c r="H115" s="467" t="s">
        <v>128</v>
      </c>
      <c r="I115" s="474"/>
      <c r="J115" s="463" t="str">
        <f aca="false">'YARIŞMA BİLGİLERİ'!$F$21</f>
        <v>Yıldız Erkekler</v>
      </c>
      <c r="K115" s="475" t="str">
        <f aca="false">CONCATENATE(K$1,"-",A$1)</f>
        <v>TRABZON-Spor Toto Kulüpler arası Yıldızlar Ligi 2.Kademe (FİNAL) Yarışmaları</v>
      </c>
      <c r="L115" s="468" t="str">
        <f aca="false">'2000m.Eng.'!N$4</f>
        <v>23 Temmuz 2016 - 18.30</v>
      </c>
      <c r="M115" s="468" t="s">
        <v>1090</v>
      </c>
    </row>
    <row r="116" s="458" customFormat="true" ht="26.25" hidden="false" customHeight="true" outlineLevel="0" collapsed="false">
      <c r="A116" s="459" t="n">
        <v>358</v>
      </c>
      <c r="B116" s="469" t="s">
        <v>873</v>
      </c>
      <c r="C116" s="470" t="n">
        <f aca="false">'2000m.Eng.'!C34</f>
        <v>0</v>
      </c>
      <c r="D116" s="471" t="n">
        <f aca="false">'2000m.Eng.'!D34</f>
        <v>0</v>
      </c>
      <c r="E116" s="471" t="n">
        <f aca="false">'2000m.Eng.'!E34</f>
        <v>0</v>
      </c>
      <c r="F116" s="476" t="n">
        <f aca="false">'2000m.Eng.'!F34</f>
        <v>0</v>
      </c>
      <c r="G116" s="473" t="n">
        <f aca="false">'2000m.Eng.'!A34</f>
        <v>0</v>
      </c>
      <c r="H116" s="467" t="s">
        <v>128</v>
      </c>
      <c r="I116" s="474"/>
      <c r="J116" s="463" t="str">
        <f aca="false">'YARIŞMA BİLGİLERİ'!$F$21</f>
        <v>Yıldız Erkekler</v>
      </c>
      <c r="K116" s="475" t="str">
        <f aca="false">CONCATENATE(K$1,"-",A$1)</f>
        <v>TRABZON-Spor Toto Kulüpler arası Yıldızlar Ligi 2.Kademe (FİNAL) Yarışmaları</v>
      </c>
      <c r="L116" s="468" t="str">
        <f aca="false">'2000m.Eng.'!N$4</f>
        <v>23 Temmuz 2016 - 18.30</v>
      </c>
      <c r="M116" s="468" t="s">
        <v>1090</v>
      </c>
    </row>
    <row r="117" s="458" customFormat="true" ht="26.25" hidden="false" customHeight="true" outlineLevel="0" collapsed="false">
      <c r="A117" s="459" t="n">
        <v>359</v>
      </c>
      <c r="B117" s="469" t="s">
        <v>873</v>
      </c>
      <c r="C117" s="470" t="n">
        <f aca="false">'2000m.Eng.'!C35</f>
        <v>0</v>
      </c>
      <c r="D117" s="471" t="n">
        <f aca="false">'2000m.Eng.'!D35</f>
        <v>0</v>
      </c>
      <c r="E117" s="471" t="n">
        <f aca="false">'2000m.Eng.'!E35</f>
        <v>0</v>
      </c>
      <c r="F117" s="476" t="n">
        <f aca="false">'2000m.Eng.'!F35</f>
        <v>0</v>
      </c>
      <c r="G117" s="473" t="n">
        <f aca="false">'2000m.Eng.'!A35</f>
        <v>0</v>
      </c>
      <c r="H117" s="467" t="s">
        <v>128</v>
      </c>
      <c r="I117" s="474"/>
      <c r="J117" s="463" t="str">
        <f aca="false">'YARIŞMA BİLGİLERİ'!$F$21</f>
        <v>Yıldız Erkekler</v>
      </c>
      <c r="K117" s="475" t="str">
        <f aca="false">CONCATENATE(K$1,"-",A$1)</f>
        <v>TRABZON-Spor Toto Kulüpler arası Yıldızlar Ligi 2.Kademe (FİNAL) Yarışmaları</v>
      </c>
      <c r="L117" s="468" t="str">
        <f aca="false">'2000m.Eng.'!N$4</f>
        <v>23 Temmuz 2016 - 18.30</v>
      </c>
      <c r="M117" s="468" t="s">
        <v>1090</v>
      </c>
    </row>
    <row r="118" s="458" customFormat="true" ht="26.25" hidden="false" customHeight="true" outlineLevel="0" collapsed="false">
      <c r="A118" s="459" t="n">
        <v>360</v>
      </c>
      <c r="B118" s="469" t="s">
        <v>873</v>
      </c>
      <c r="C118" s="470" t="n">
        <f aca="false">'2000m.Eng.'!C36</f>
        <v>0</v>
      </c>
      <c r="D118" s="471" t="n">
        <f aca="false">'2000m.Eng.'!D36</f>
        <v>0</v>
      </c>
      <c r="E118" s="471" t="n">
        <f aca="false">'2000m.Eng.'!E36</f>
        <v>0</v>
      </c>
      <c r="F118" s="476" t="n">
        <f aca="false">'2000m.Eng.'!F36</f>
        <v>0</v>
      </c>
      <c r="G118" s="473" t="n">
        <f aca="false">'2000m.Eng.'!A36</f>
        <v>0</v>
      </c>
      <c r="H118" s="467" t="s">
        <v>128</v>
      </c>
      <c r="I118" s="474"/>
      <c r="J118" s="463" t="str">
        <f aca="false">'YARIŞMA BİLGİLERİ'!$F$21</f>
        <v>Yıldız Erkekler</v>
      </c>
      <c r="K118" s="475" t="str">
        <f aca="false">CONCATENATE(K$1,"-",A$1)</f>
        <v>TRABZON-Spor Toto Kulüpler arası Yıldızlar Ligi 2.Kademe (FİNAL) Yarışmaları</v>
      </c>
      <c r="L118" s="468" t="str">
        <f aca="false">'2000m.Eng.'!N$4</f>
        <v>23 Temmuz 2016 - 18.30</v>
      </c>
      <c r="M118" s="468" t="s">
        <v>1090</v>
      </c>
    </row>
    <row r="119" s="458" customFormat="true" ht="26.25" hidden="false" customHeight="true" outlineLevel="0" collapsed="false">
      <c r="A119" s="459" t="n">
        <v>361</v>
      </c>
      <c r="B119" s="469" t="s">
        <v>873</v>
      </c>
      <c r="C119" s="470" t="n">
        <f aca="false">'2000m.Eng.'!C37</f>
        <v>0</v>
      </c>
      <c r="D119" s="471" t="n">
        <f aca="false">'2000m.Eng.'!D37</f>
        <v>0</v>
      </c>
      <c r="E119" s="471" t="n">
        <f aca="false">'2000m.Eng.'!E37</f>
        <v>0</v>
      </c>
      <c r="F119" s="476" t="n">
        <f aca="false">'2000m.Eng.'!F37</f>
        <v>0</v>
      </c>
      <c r="G119" s="473" t="n">
        <f aca="false">'2000m.Eng.'!A37</f>
        <v>27</v>
      </c>
      <c r="H119" s="467" t="s">
        <v>128</v>
      </c>
      <c r="I119" s="474"/>
      <c r="J119" s="463" t="str">
        <f aca="false">'YARIŞMA BİLGİLERİ'!$F$21</f>
        <v>Yıldız Erkekler</v>
      </c>
      <c r="K119" s="475" t="str">
        <f aca="false">CONCATENATE(K$1,"-",A$1)</f>
        <v>TRABZON-Spor Toto Kulüpler arası Yıldızlar Ligi 2.Kademe (FİNAL) Yarışmaları</v>
      </c>
      <c r="L119" s="468" t="str">
        <f aca="false">'2000m.Eng.'!N$4</f>
        <v>23 Temmuz 2016 - 18.30</v>
      </c>
      <c r="M119" s="468" t="s">
        <v>1090</v>
      </c>
    </row>
    <row r="120" s="458" customFormat="true" ht="26.25" hidden="false" customHeight="true" outlineLevel="0" collapsed="false">
      <c r="A120" s="459" t="n">
        <v>362</v>
      </c>
      <c r="B120" s="469" t="s">
        <v>873</v>
      </c>
      <c r="C120" s="470" t="n">
        <f aca="false">'2000m.Eng.'!C38</f>
        <v>0</v>
      </c>
      <c r="D120" s="471" t="n">
        <f aca="false">'2000m.Eng.'!D38</f>
        <v>0</v>
      </c>
      <c r="E120" s="471" t="n">
        <f aca="false">'2000m.Eng.'!E38</f>
        <v>0</v>
      </c>
      <c r="F120" s="476" t="n">
        <f aca="false">'2000m.Eng.'!F38</f>
        <v>0</v>
      </c>
      <c r="G120" s="473" t="n">
        <f aca="false">'2000m.Eng.'!A38</f>
        <v>28</v>
      </c>
      <c r="H120" s="467" t="s">
        <v>128</v>
      </c>
      <c r="I120" s="474"/>
      <c r="J120" s="463" t="str">
        <f aca="false">'YARIŞMA BİLGİLERİ'!$F$21</f>
        <v>Yıldız Erkekler</v>
      </c>
      <c r="K120" s="475" t="str">
        <f aca="false">CONCATENATE(K$1,"-",A$1)</f>
        <v>TRABZON-Spor Toto Kulüpler arası Yıldızlar Ligi 2.Kademe (FİNAL) Yarışmaları</v>
      </c>
      <c r="L120" s="468" t="str">
        <f aca="false">'2000m.Eng.'!N$4</f>
        <v>23 Temmuz 2016 - 18.30</v>
      </c>
      <c r="M120" s="468" t="s">
        <v>1090</v>
      </c>
    </row>
    <row r="121" s="458" customFormat="true" ht="26.25" hidden="false" customHeight="true" outlineLevel="0" collapsed="false">
      <c r="A121" s="459" t="n">
        <v>363</v>
      </c>
      <c r="B121" s="469" t="s">
        <v>873</v>
      </c>
      <c r="C121" s="470" t="n">
        <f aca="false">'2000m.Eng.'!C39</f>
        <v>0</v>
      </c>
      <c r="D121" s="471" t="n">
        <f aca="false">'2000m.Eng.'!D39</f>
        <v>0</v>
      </c>
      <c r="E121" s="471" t="n">
        <f aca="false">'2000m.Eng.'!E39</f>
        <v>0</v>
      </c>
      <c r="F121" s="476" t="n">
        <f aca="false">'2000m.Eng.'!F39</f>
        <v>0</v>
      </c>
      <c r="G121" s="473" t="n">
        <f aca="false">'2000m.Eng.'!A39</f>
        <v>29</v>
      </c>
      <c r="H121" s="467" t="s">
        <v>128</v>
      </c>
      <c r="I121" s="474"/>
      <c r="J121" s="463" t="str">
        <f aca="false">'YARIŞMA BİLGİLERİ'!$F$21</f>
        <v>Yıldız Erkekler</v>
      </c>
      <c r="K121" s="475" t="str">
        <f aca="false">CONCATENATE(K$1,"-",A$1)</f>
        <v>TRABZON-Spor Toto Kulüpler arası Yıldızlar Ligi 2.Kademe (FİNAL) Yarışmaları</v>
      </c>
      <c r="L121" s="468" t="str">
        <f aca="false">'2000m.Eng.'!N$4</f>
        <v>23 Temmuz 2016 - 18.30</v>
      </c>
      <c r="M121" s="468" t="s">
        <v>1090</v>
      </c>
    </row>
    <row r="122" s="458" customFormat="true" ht="26.25" hidden="false" customHeight="true" outlineLevel="0" collapsed="false">
      <c r="A122" s="459" t="n">
        <v>364</v>
      </c>
      <c r="B122" s="469" t="s">
        <v>873</v>
      </c>
      <c r="C122" s="470" t="n">
        <f aca="false">'2000m.Eng.'!C40</f>
        <v>0</v>
      </c>
      <c r="D122" s="471" t="n">
        <f aca="false">'2000m.Eng.'!D40</f>
        <v>0</v>
      </c>
      <c r="E122" s="471" t="n">
        <f aca="false">'2000m.Eng.'!E40</f>
        <v>0</v>
      </c>
      <c r="F122" s="476" t="n">
        <f aca="false">'2000m.Eng.'!F40</f>
        <v>0</v>
      </c>
      <c r="G122" s="473" t="n">
        <f aca="false">'2000m.Eng.'!A40</f>
        <v>30</v>
      </c>
      <c r="H122" s="467" t="s">
        <v>128</v>
      </c>
      <c r="I122" s="474"/>
      <c r="J122" s="463" t="str">
        <f aca="false">'YARIŞMA BİLGİLERİ'!$F$21</f>
        <v>Yıldız Erkekler</v>
      </c>
      <c r="K122" s="475" t="str">
        <f aca="false">CONCATENATE(K$1,"-",A$1)</f>
        <v>TRABZON-Spor Toto Kulüpler arası Yıldızlar Ligi 2.Kademe (FİNAL) Yarışmaları</v>
      </c>
      <c r="L122" s="468" t="str">
        <f aca="false">'2000m.Eng.'!N$4</f>
        <v>23 Temmuz 2016 - 18.30</v>
      </c>
      <c r="M122" s="468" t="s">
        <v>1090</v>
      </c>
    </row>
    <row r="123" s="458" customFormat="true" ht="26.25" hidden="false" customHeight="true" outlineLevel="0" collapsed="false">
      <c r="A123" s="459" t="n">
        <v>365</v>
      </c>
      <c r="B123" s="469" t="s">
        <v>873</v>
      </c>
      <c r="C123" s="470" t="n">
        <f aca="false">'2000m.Eng.'!C41</f>
        <v>0</v>
      </c>
      <c r="D123" s="471" t="n">
        <f aca="false">'2000m.Eng.'!D41</f>
        <v>0</v>
      </c>
      <c r="E123" s="471" t="n">
        <f aca="false">'2000m.Eng.'!E41</f>
        <v>0</v>
      </c>
      <c r="F123" s="476" t="n">
        <f aca="false">'2000m.Eng.'!F41</f>
        <v>0</v>
      </c>
      <c r="G123" s="473" t="n">
        <f aca="false">'2000m.Eng.'!A41</f>
        <v>31</v>
      </c>
      <c r="H123" s="467" t="s">
        <v>128</v>
      </c>
      <c r="I123" s="474"/>
      <c r="J123" s="463" t="str">
        <f aca="false">'YARIŞMA BİLGİLERİ'!$F$21</f>
        <v>Yıldız Erkekler</v>
      </c>
      <c r="K123" s="475" t="str">
        <f aca="false">CONCATENATE(K$1,"-",A$1)</f>
        <v>TRABZON-Spor Toto Kulüpler arası Yıldızlar Ligi 2.Kademe (FİNAL) Yarışmaları</v>
      </c>
      <c r="L123" s="468" t="str">
        <f aca="false">'2000m.Eng.'!N$4</f>
        <v>23 Temmuz 2016 - 18.30</v>
      </c>
      <c r="M123" s="468" t="s">
        <v>1090</v>
      </c>
    </row>
    <row r="124" s="458" customFormat="true" ht="26.25" hidden="false" customHeight="true" outlineLevel="0" collapsed="false">
      <c r="A124" s="459" t="n">
        <v>366</v>
      </c>
      <c r="B124" s="469" t="s">
        <v>873</v>
      </c>
      <c r="C124" s="470" t="n">
        <f aca="false">'2000m.Eng.'!C42</f>
        <v>0</v>
      </c>
      <c r="D124" s="471" t="n">
        <f aca="false">'2000m.Eng.'!D42</f>
        <v>0</v>
      </c>
      <c r="E124" s="471" t="n">
        <f aca="false">'2000m.Eng.'!E42</f>
        <v>0</v>
      </c>
      <c r="F124" s="476" t="n">
        <f aca="false">'2000m.Eng.'!F42</f>
        <v>0</v>
      </c>
      <c r="G124" s="473" t="n">
        <f aca="false">'2000m.Eng.'!A42</f>
        <v>32</v>
      </c>
      <c r="H124" s="467" t="s">
        <v>128</v>
      </c>
      <c r="I124" s="474"/>
      <c r="J124" s="463" t="str">
        <f aca="false">'YARIŞMA BİLGİLERİ'!$F$21</f>
        <v>Yıldız Erkekler</v>
      </c>
      <c r="K124" s="475" t="str">
        <f aca="false">CONCATENATE(K$1,"-",A$1)</f>
        <v>TRABZON-Spor Toto Kulüpler arası Yıldızlar Ligi 2.Kademe (FİNAL) Yarışmaları</v>
      </c>
      <c r="L124" s="468" t="str">
        <f aca="false">'2000m.Eng.'!N$4</f>
        <v>23 Temmuz 2016 - 18.30</v>
      </c>
      <c r="M124" s="468" t="s">
        <v>1090</v>
      </c>
    </row>
    <row r="125" s="458" customFormat="true" ht="26.25" hidden="false" customHeight="true" outlineLevel="0" collapsed="false">
      <c r="A125" s="459" t="n">
        <v>367</v>
      </c>
      <c r="B125" s="469" t="s">
        <v>873</v>
      </c>
      <c r="C125" s="470" t="n">
        <f aca="false">'2000m.Eng.'!C43</f>
        <v>0</v>
      </c>
      <c r="D125" s="471" t="n">
        <f aca="false">'2000m.Eng.'!D43</f>
        <v>0</v>
      </c>
      <c r="E125" s="471" t="n">
        <f aca="false">'2000m.Eng.'!E43</f>
        <v>0</v>
      </c>
      <c r="F125" s="476" t="n">
        <f aca="false">'2000m.Eng.'!F43</f>
        <v>0</v>
      </c>
      <c r="G125" s="473" t="n">
        <f aca="false">'2000m.Eng.'!A43</f>
        <v>33</v>
      </c>
      <c r="H125" s="467" t="s">
        <v>128</v>
      </c>
      <c r="I125" s="474"/>
      <c r="J125" s="463" t="str">
        <f aca="false">'YARIŞMA BİLGİLERİ'!$F$21</f>
        <v>Yıldız Erkekler</v>
      </c>
      <c r="K125" s="475" t="str">
        <f aca="false">CONCATENATE(K$1,"-",A$1)</f>
        <v>TRABZON-Spor Toto Kulüpler arası Yıldızlar Ligi 2.Kademe (FİNAL) Yarışmaları</v>
      </c>
      <c r="L125" s="468" t="str">
        <f aca="false">'2000m.Eng.'!N$4</f>
        <v>23 Temmuz 2016 - 18.30</v>
      </c>
      <c r="M125" s="468" t="s">
        <v>1090</v>
      </c>
    </row>
    <row r="126" s="458" customFormat="true" ht="26.25" hidden="false" customHeight="true" outlineLevel="0" collapsed="false">
      <c r="A126" s="459" t="n">
        <v>368</v>
      </c>
      <c r="B126" s="469" t="s">
        <v>873</v>
      </c>
      <c r="C126" s="470" t="n">
        <f aca="false">'2000m.Eng.'!C44</f>
        <v>0</v>
      </c>
      <c r="D126" s="471" t="n">
        <f aca="false">'2000m.Eng.'!D44</f>
        <v>0</v>
      </c>
      <c r="E126" s="471" t="n">
        <f aca="false">'2000m.Eng.'!E44</f>
        <v>0</v>
      </c>
      <c r="F126" s="476" t="n">
        <f aca="false">'2000m.Eng.'!F44</f>
        <v>0</v>
      </c>
      <c r="G126" s="473" t="n">
        <f aca="false">'2000m.Eng.'!A44</f>
        <v>34</v>
      </c>
      <c r="H126" s="467" t="s">
        <v>128</v>
      </c>
      <c r="I126" s="474"/>
      <c r="J126" s="463" t="str">
        <f aca="false">'YARIŞMA BİLGİLERİ'!$F$21</f>
        <v>Yıldız Erkekler</v>
      </c>
      <c r="K126" s="475" t="str">
        <f aca="false">CONCATENATE(K$1,"-",A$1)</f>
        <v>TRABZON-Spor Toto Kulüpler arası Yıldızlar Ligi 2.Kademe (FİNAL) Yarışmaları</v>
      </c>
      <c r="L126" s="468" t="str">
        <f aca="false">'2000m.Eng.'!N$4</f>
        <v>23 Temmuz 2016 - 18.30</v>
      </c>
      <c r="M126" s="468" t="s">
        <v>1090</v>
      </c>
    </row>
    <row r="127" s="458" customFormat="true" ht="26.25" hidden="false" customHeight="true" outlineLevel="0" collapsed="false">
      <c r="A127" s="459" t="n">
        <v>369</v>
      </c>
      <c r="B127" s="469" t="s">
        <v>873</v>
      </c>
      <c r="C127" s="470" t="n">
        <f aca="false">'2000m.Eng.'!C45</f>
        <v>0</v>
      </c>
      <c r="D127" s="471" t="n">
        <f aca="false">'2000m.Eng.'!D45</f>
        <v>0</v>
      </c>
      <c r="E127" s="471" t="n">
        <f aca="false">'2000m.Eng.'!E45</f>
        <v>0</v>
      </c>
      <c r="F127" s="476" t="n">
        <f aca="false">'2000m.Eng.'!F45</f>
        <v>0</v>
      </c>
      <c r="G127" s="473" t="n">
        <f aca="false">'2000m.Eng.'!A45</f>
        <v>35</v>
      </c>
      <c r="H127" s="467" t="s">
        <v>128</v>
      </c>
      <c r="I127" s="474"/>
      <c r="J127" s="463" t="str">
        <f aca="false">'YARIŞMA BİLGİLERİ'!$F$21</f>
        <v>Yıldız Erkekler</v>
      </c>
      <c r="K127" s="475" t="str">
        <f aca="false">CONCATENATE(K$1,"-",A$1)</f>
        <v>TRABZON-Spor Toto Kulüpler arası Yıldızlar Ligi 2.Kademe (FİNAL) Yarışmaları</v>
      </c>
      <c r="L127" s="468" t="str">
        <f aca="false">'2000m.Eng.'!N$4</f>
        <v>23 Temmuz 2016 - 18.30</v>
      </c>
      <c r="M127" s="468" t="s">
        <v>1090</v>
      </c>
    </row>
    <row r="128" s="458" customFormat="true" ht="26.25" hidden="false" customHeight="true" outlineLevel="0" collapsed="false">
      <c r="A128" s="459" t="n">
        <v>370</v>
      </c>
      <c r="B128" s="469" t="s">
        <v>873</v>
      </c>
      <c r="C128" s="470" t="n">
        <f aca="false">'2000m.Eng.'!C46</f>
        <v>0</v>
      </c>
      <c r="D128" s="471" t="n">
        <f aca="false">'2000m.Eng.'!D46</f>
        <v>0</v>
      </c>
      <c r="E128" s="471" t="n">
        <f aca="false">'2000m.Eng.'!E46</f>
        <v>0</v>
      </c>
      <c r="F128" s="476" t="n">
        <f aca="false">'2000m.Eng.'!F46</f>
        <v>0</v>
      </c>
      <c r="G128" s="473" t="n">
        <f aca="false">'2000m.Eng.'!A46</f>
        <v>36</v>
      </c>
      <c r="H128" s="467" t="s">
        <v>128</v>
      </c>
      <c r="I128" s="474"/>
      <c r="J128" s="463" t="str">
        <f aca="false">'YARIŞMA BİLGİLERİ'!$F$21</f>
        <v>Yıldız Erkekler</v>
      </c>
      <c r="K128" s="475" t="str">
        <f aca="false">CONCATENATE(K$1,"-",A$1)</f>
        <v>TRABZON-Spor Toto Kulüpler arası Yıldızlar Ligi 2.Kademe (FİNAL) Yarışmaları</v>
      </c>
      <c r="L128" s="468" t="str">
        <f aca="false">'2000m.Eng.'!N$4</f>
        <v>23 Temmuz 2016 - 18.30</v>
      </c>
      <c r="M128" s="468" t="s">
        <v>1090</v>
      </c>
    </row>
    <row r="129" s="458" customFormat="true" ht="26.25" hidden="false" customHeight="true" outlineLevel="0" collapsed="false">
      <c r="A129" s="459" t="n">
        <v>451</v>
      </c>
      <c r="B129" s="469" t="s">
        <v>873</v>
      </c>
      <c r="C129" s="470" t="n">
        <f aca="false">'2000m.Eng.'!C47</f>
        <v>0</v>
      </c>
      <c r="D129" s="471" t="n">
        <f aca="false">'2000m.Eng.'!D47</f>
        <v>0</v>
      </c>
      <c r="E129" s="471" t="n">
        <f aca="false">'2000m.Eng.'!E47</f>
        <v>0</v>
      </c>
      <c r="F129" s="476" t="n">
        <f aca="false">'2000m.Eng.'!F47</f>
        <v>0</v>
      </c>
      <c r="G129" s="473" t="n">
        <f aca="false">'2000m.Eng.'!A47</f>
        <v>37</v>
      </c>
      <c r="H129" s="467" t="s">
        <v>128</v>
      </c>
      <c r="I129" s="474"/>
      <c r="J129" s="463" t="str">
        <f aca="false">'YARIŞMA BİLGİLERİ'!$F$21</f>
        <v>Yıldız Erkekler</v>
      </c>
      <c r="K129" s="475" t="str">
        <f aca="false">CONCATENATE(K$1,"-",A$1)</f>
        <v>TRABZON-Spor Toto Kulüpler arası Yıldızlar Ligi 2.Kademe (FİNAL) Yarışmaları</v>
      </c>
      <c r="L129" s="468" t="str">
        <f aca="false">'2000m.Eng.'!N$4</f>
        <v>23 Temmuz 2016 - 18.30</v>
      </c>
      <c r="M129" s="468" t="s">
        <v>1090</v>
      </c>
    </row>
    <row r="130" s="458" customFormat="true" ht="26.25" hidden="false" customHeight="true" outlineLevel="0" collapsed="false">
      <c r="A130" s="459" t="n">
        <v>452</v>
      </c>
      <c r="B130" s="469" t="s">
        <v>873</v>
      </c>
      <c r="C130" s="470" t="n">
        <f aca="false">'2000m.Eng.'!C48</f>
        <v>0</v>
      </c>
      <c r="D130" s="471" t="n">
        <f aca="false">'2000m.Eng.'!D48</f>
        <v>0</v>
      </c>
      <c r="E130" s="471" t="n">
        <f aca="false">'2000m.Eng.'!E48</f>
        <v>0</v>
      </c>
      <c r="F130" s="476" t="n">
        <f aca="false">'2000m.Eng.'!F48</f>
        <v>0</v>
      </c>
      <c r="G130" s="473" t="n">
        <f aca="false">'2000m.Eng.'!A48</f>
        <v>38</v>
      </c>
      <c r="H130" s="467" t="s">
        <v>128</v>
      </c>
      <c r="I130" s="474"/>
      <c r="J130" s="463" t="str">
        <f aca="false">'YARIŞMA BİLGİLERİ'!$F$21</f>
        <v>Yıldız Erkekler</v>
      </c>
      <c r="K130" s="475" t="str">
        <f aca="false">CONCATENATE(K$1,"-",A$1)</f>
        <v>TRABZON-Spor Toto Kulüpler arası Yıldızlar Ligi 2.Kademe (FİNAL) Yarışmaları</v>
      </c>
      <c r="L130" s="468" t="str">
        <f aca="false">'2000m.Eng.'!N$4</f>
        <v>23 Temmuz 2016 - 18.30</v>
      </c>
      <c r="M130" s="468" t="s">
        <v>1090</v>
      </c>
    </row>
    <row r="131" s="458" customFormat="true" ht="26.25" hidden="false" customHeight="true" outlineLevel="0" collapsed="false">
      <c r="A131" s="459" t="n">
        <v>453</v>
      </c>
      <c r="B131" s="469" t="s">
        <v>873</v>
      </c>
      <c r="C131" s="470" t="n">
        <f aca="false">'2000m.Eng.'!C49</f>
        <v>0</v>
      </c>
      <c r="D131" s="471" t="n">
        <f aca="false">'2000m.Eng.'!D49</f>
        <v>0</v>
      </c>
      <c r="E131" s="471" t="n">
        <f aca="false">'2000m.Eng.'!E49</f>
        <v>0</v>
      </c>
      <c r="F131" s="476" t="n">
        <f aca="false">'2000m.Eng.'!F49</f>
        <v>0</v>
      </c>
      <c r="G131" s="473" t="n">
        <f aca="false">'2000m.Eng.'!A49</f>
        <v>39</v>
      </c>
      <c r="H131" s="467" t="s">
        <v>128</v>
      </c>
      <c r="I131" s="474"/>
      <c r="J131" s="463" t="str">
        <f aca="false">'YARIŞMA BİLGİLERİ'!$F$21</f>
        <v>Yıldız Erkekler</v>
      </c>
      <c r="K131" s="475" t="str">
        <f aca="false">CONCATENATE(K$1,"-",A$1)</f>
        <v>TRABZON-Spor Toto Kulüpler arası Yıldızlar Ligi 2.Kademe (FİNAL) Yarışmaları</v>
      </c>
      <c r="L131" s="468" t="str">
        <f aca="false">'2000m.Eng.'!N$4</f>
        <v>23 Temmuz 2016 - 18.30</v>
      </c>
      <c r="M131" s="468" t="s">
        <v>1090</v>
      </c>
    </row>
    <row r="132" s="458" customFormat="true" ht="26.25" hidden="false" customHeight="true" outlineLevel="0" collapsed="false">
      <c r="A132" s="459" t="n">
        <v>454</v>
      </c>
      <c r="B132" s="469" t="s">
        <v>873</v>
      </c>
      <c r="C132" s="470" t="n">
        <f aca="false">'2000m.Eng.'!C50</f>
        <v>0</v>
      </c>
      <c r="D132" s="471" t="n">
        <f aca="false">'2000m.Eng.'!D50</f>
        <v>0</v>
      </c>
      <c r="E132" s="471" t="n">
        <f aca="false">'2000m.Eng.'!E50</f>
        <v>0</v>
      </c>
      <c r="F132" s="476" t="n">
        <f aca="false">'2000m.Eng.'!F50</f>
        <v>0</v>
      </c>
      <c r="G132" s="473" t="n">
        <f aca="false">'2000m.Eng.'!A50</f>
        <v>40</v>
      </c>
      <c r="H132" s="467" t="s">
        <v>128</v>
      </c>
      <c r="I132" s="474"/>
      <c r="J132" s="463" t="str">
        <f aca="false">'YARIŞMA BİLGİLERİ'!$F$21</f>
        <v>Yıldız Erkekler</v>
      </c>
      <c r="K132" s="475" t="str">
        <f aca="false">CONCATENATE(K$1,"-",A$1)</f>
        <v>TRABZON-Spor Toto Kulüpler arası Yıldızlar Ligi 2.Kademe (FİNAL) Yarışmaları</v>
      </c>
      <c r="L132" s="468" t="str">
        <f aca="false">'2000m.Eng.'!N$4</f>
        <v>23 Temmuz 2016 - 18.30</v>
      </c>
      <c r="M132" s="468" t="s">
        <v>1090</v>
      </c>
    </row>
    <row r="133" s="458" customFormat="true" ht="26.25" hidden="false" customHeight="true" outlineLevel="0" collapsed="false">
      <c r="A133" s="459" t="n">
        <v>455</v>
      </c>
      <c r="B133" s="469" t="s">
        <v>1092</v>
      </c>
      <c r="C133" s="470" t="e">
        <f aca="false">#REF!</f>
        <v>#REF!</v>
      </c>
      <c r="D133" s="471" t="e">
        <f aca="false">#REF!</f>
        <v>#REF!</v>
      </c>
      <c r="E133" s="471" t="e">
        <f aca="false">#REF!</f>
        <v>#REF!</v>
      </c>
      <c r="F133" s="472" t="e">
        <f aca="false">#REF!</f>
        <v>#REF!</v>
      </c>
      <c r="G133" s="473" t="e">
        <f aca="false">#REF!</f>
        <v>#REF!</v>
      </c>
      <c r="H133" s="467" t="s">
        <v>1093</v>
      </c>
      <c r="I133" s="474"/>
      <c r="J133" s="463" t="str">
        <f aca="false">'YARIŞMA BİLGİLERİ'!$F$21</f>
        <v>Yıldız Erkekler</v>
      </c>
      <c r="K133" s="475" t="str">
        <f aca="false">CONCATENATE(K$1,"-",A$1)</f>
        <v>TRABZON-Spor Toto Kulüpler arası Yıldızlar Ligi 2.Kademe (FİNAL) Yarışmaları</v>
      </c>
      <c r="L133" s="468" t="e">
        <f aca="false">#REF!</f>
        <v>#REF!</v>
      </c>
      <c r="M133" s="468" t="s">
        <v>1090</v>
      </c>
    </row>
    <row r="134" s="458" customFormat="true" ht="26.25" hidden="false" customHeight="true" outlineLevel="0" collapsed="false">
      <c r="A134" s="459" t="n">
        <v>456</v>
      </c>
      <c r="B134" s="469" t="s">
        <v>1092</v>
      </c>
      <c r="C134" s="470" t="e">
        <f aca="false">#REF!</f>
        <v>#REF!</v>
      </c>
      <c r="D134" s="471" t="e">
        <f aca="false">#REF!</f>
        <v>#REF!</v>
      </c>
      <c r="E134" s="471" t="e">
        <f aca="false">#REF!</f>
        <v>#REF!</v>
      </c>
      <c r="F134" s="472" t="e">
        <f aca="false">#REF!</f>
        <v>#REF!</v>
      </c>
      <c r="G134" s="473" t="e">
        <f aca="false">#REF!</f>
        <v>#REF!</v>
      </c>
      <c r="H134" s="467" t="s">
        <v>1093</v>
      </c>
      <c r="I134" s="474"/>
      <c r="J134" s="463" t="str">
        <f aca="false">'YARIŞMA BİLGİLERİ'!$F$21</f>
        <v>Yıldız Erkekler</v>
      </c>
      <c r="K134" s="475" t="str">
        <f aca="false">CONCATENATE(K$1,"-",A$1)</f>
        <v>TRABZON-Spor Toto Kulüpler arası Yıldızlar Ligi 2.Kademe (FİNAL) Yarışmaları</v>
      </c>
      <c r="L134" s="468" t="e">
        <f aca="false">#REF!</f>
        <v>#REF!</v>
      </c>
      <c r="M134" s="468" t="s">
        <v>1090</v>
      </c>
    </row>
    <row r="135" s="458" customFormat="true" ht="26.25" hidden="false" customHeight="true" outlineLevel="0" collapsed="false">
      <c r="A135" s="459" t="n">
        <v>457</v>
      </c>
      <c r="B135" s="469" t="s">
        <v>1092</v>
      </c>
      <c r="C135" s="470" t="e">
        <f aca="false">#REF!</f>
        <v>#REF!</v>
      </c>
      <c r="D135" s="471" t="e">
        <f aca="false">#REF!</f>
        <v>#REF!</v>
      </c>
      <c r="E135" s="471" t="e">
        <f aca="false">#REF!</f>
        <v>#REF!</v>
      </c>
      <c r="F135" s="472" t="e">
        <f aca="false">#REF!</f>
        <v>#REF!</v>
      </c>
      <c r="G135" s="473" t="e">
        <f aca="false">#REF!</f>
        <v>#REF!</v>
      </c>
      <c r="H135" s="467" t="s">
        <v>1093</v>
      </c>
      <c r="I135" s="474"/>
      <c r="J135" s="463" t="str">
        <f aca="false">'YARIŞMA BİLGİLERİ'!$F$21</f>
        <v>Yıldız Erkekler</v>
      </c>
      <c r="K135" s="475" t="str">
        <f aca="false">CONCATENATE(K$1,"-",A$1)</f>
        <v>TRABZON-Spor Toto Kulüpler arası Yıldızlar Ligi 2.Kademe (FİNAL) Yarışmaları</v>
      </c>
      <c r="L135" s="468" t="e">
        <f aca="false">#REF!</f>
        <v>#REF!</v>
      </c>
      <c r="M135" s="468" t="s">
        <v>1090</v>
      </c>
    </row>
    <row r="136" s="458" customFormat="true" ht="26.25" hidden="false" customHeight="true" outlineLevel="0" collapsed="false">
      <c r="A136" s="459" t="n">
        <v>458</v>
      </c>
      <c r="B136" s="469" t="s">
        <v>1092</v>
      </c>
      <c r="C136" s="470" t="e">
        <f aca="false">#REF!</f>
        <v>#REF!</v>
      </c>
      <c r="D136" s="471" t="e">
        <f aca="false">#REF!</f>
        <v>#REF!</v>
      </c>
      <c r="E136" s="471" t="e">
        <f aca="false">#REF!</f>
        <v>#REF!</v>
      </c>
      <c r="F136" s="472" t="e">
        <f aca="false">#REF!</f>
        <v>#REF!</v>
      </c>
      <c r="G136" s="473" t="e">
        <f aca="false">#REF!</f>
        <v>#REF!</v>
      </c>
      <c r="H136" s="467" t="s">
        <v>1093</v>
      </c>
      <c r="I136" s="474"/>
      <c r="J136" s="463" t="str">
        <f aca="false">'YARIŞMA BİLGİLERİ'!$F$21</f>
        <v>Yıldız Erkekler</v>
      </c>
      <c r="K136" s="475" t="str">
        <f aca="false">CONCATENATE(K$1,"-",A$1)</f>
        <v>TRABZON-Spor Toto Kulüpler arası Yıldızlar Ligi 2.Kademe (FİNAL) Yarışmaları</v>
      </c>
      <c r="L136" s="468" t="e">
        <f aca="false">#REF!</f>
        <v>#REF!</v>
      </c>
      <c r="M136" s="468" t="s">
        <v>1090</v>
      </c>
    </row>
    <row r="137" s="458" customFormat="true" ht="26.25" hidden="false" customHeight="true" outlineLevel="0" collapsed="false">
      <c r="A137" s="459" t="n">
        <v>459</v>
      </c>
      <c r="B137" s="469" t="s">
        <v>1092</v>
      </c>
      <c r="C137" s="470" t="e">
        <f aca="false">#REF!</f>
        <v>#REF!</v>
      </c>
      <c r="D137" s="471" t="e">
        <f aca="false">#REF!</f>
        <v>#REF!</v>
      </c>
      <c r="E137" s="471" t="e">
        <f aca="false">#REF!</f>
        <v>#REF!</v>
      </c>
      <c r="F137" s="472" t="e">
        <f aca="false">#REF!</f>
        <v>#REF!</v>
      </c>
      <c r="G137" s="473" t="e">
        <f aca="false">#REF!</f>
        <v>#REF!</v>
      </c>
      <c r="H137" s="467" t="s">
        <v>1093</v>
      </c>
      <c r="I137" s="474"/>
      <c r="J137" s="463" t="str">
        <f aca="false">'YARIŞMA BİLGİLERİ'!$F$21</f>
        <v>Yıldız Erkekler</v>
      </c>
      <c r="K137" s="475" t="str">
        <f aca="false">CONCATENATE(K$1,"-",A$1)</f>
        <v>TRABZON-Spor Toto Kulüpler arası Yıldızlar Ligi 2.Kademe (FİNAL) Yarışmaları</v>
      </c>
      <c r="L137" s="468" t="e">
        <f aca="false">#REF!</f>
        <v>#REF!</v>
      </c>
      <c r="M137" s="468" t="s">
        <v>1090</v>
      </c>
    </row>
    <row r="138" s="458" customFormat="true" ht="26.25" hidden="false" customHeight="true" outlineLevel="0" collapsed="false">
      <c r="A138" s="459" t="n">
        <v>460</v>
      </c>
      <c r="B138" s="469" t="s">
        <v>1092</v>
      </c>
      <c r="C138" s="470" t="e">
        <f aca="false">#REF!</f>
        <v>#REF!</v>
      </c>
      <c r="D138" s="471" t="e">
        <f aca="false">#REF!</f>
        <v>#REF!</v>
      </c>
      <c r="E138" s="471" t="e">
        <f aca="false">#REF!</f>
        <v>#REF!</v>
      </c>
      <c r="F138" s="472" t="e">
        <f aca="false">#REF!</f>
        <v>#REF!</v>
      </c>
      <c r="G138" s="473" t="e">
        <f aca="false">#REF!</f>
        <v>#REF!</v>
      </c>
      <c r="H138" s="467" t="s">
        <v>1093</v>
      </c>
      <c r="I138" s="474"/>
      <c r="J138" s="463" t="str">
        <f aca="false">'YARIŞMA BİLGİLERİ'!$F$21</f>
        <v>Yıldız Erkekler</v>
      </c>
      <c r="K138" s="475" t="str">
        <f aca="false">CONCATENATE(K$1,"-",A$1)</f>
        <v>TRABZON-Spor Toto Kulüpler arası Yıldızlar Ligi 2.Kademe (FİNAL) Yarışmaları</v>
      </c>
      <c r="L138" s="468" t="e">
        <f aca="false">#REF!</f>
        <v>#REF!</v>
      </c>
      <c r="M138" s="468" t="s">
        <v>1090</v>
      </c>
    </row>
    <row r="139" s="458" customFormat="true" ht="26.25" hidden="false" customHeight="true" outlineLevel="0" collapsed="false">
      <c r="A139" s="459" t="n">
        <v>461</v>
      </c>
      <c r="B139" s="469" t="s">
        <v>1092</v>
      </c>
      <c r="C139" s="470" t="e">
        <f aca="false">#REF!</f>
        <v>#REF!</v>
      </c>
      <c r="D139" s="471" t="e">
        <f aca="false">#REF!</f>
        <v>#REF!</v>
      </c>
      <c r="E139" s="471" t="e">
        <f aca="false">#REF!</f>
        <v>#REF!</v>
      </c>
      <c r="F139" s="472" t="e">
        <f aca="false">#REF!</f>
        <v>#REF!</v>
      </c>
      <c r="G139" s="473" t="e">
        <f aca="false">#REF!</f>
        <v>#REF!</v>
      </c>
      <c r="H139" s="467" t="s">
        <v>1093</v>
      </c>
      <c r="I139" s="474"/>
      <c r="J139" s="463" t="str">
        <f aca="false">'YARIŞMA BİLGİLERİ'!$F$21</f>
        <v>Yıldız Erkekler</v>
      </c>
      <c r="K139" s="475" t="str">
        <f aca="false">CONCATENATE(K$1,"-",A$1)</f>
        <v>TRABZON-Spor Toto Kulüpler arası Yıldızlar Ligi 2.Kademe (FİNAL) Yarışmaları</v>
      </c>
      <c r="L139" s="468" t="e">
        <f aca="false">#REF!</f>
        <v>#REF!</v>
      </c>
      <c r="M139" s="468" t="s">
        <v>1090</v>
      </c>
    </row>
    <row r="140" s="458" customFormat="true" ht="26.25" hidden="false" customHeight="true" outlineLevel="0" collapsed="false">
      <c r="A140" s="459" t="n">
        <v>462</v>
      </c>
      <c r="B140" s="469" t="s">
        <v>1092</v>
      </c>
      <c r="C140" s="470" t="e">
        <f aca="false">#REF!</f>
        <v>#REF!</v>
      </c>
      <c r="D140" s="471" t="e">
        <f aca="false">#REF!</f>
        <v>#REF!</v>
      </c>
      <c r="E140" s="471" t="e">
        <f aca="false">#REF!</f>
        <v>#REF!</v>
      </c>
      <c r="F140" s="472" t="e">
        <f aca="false">#REF!</f>
        <v>#REF!</v>
      </c>
      <c r="G140" s="473" t="e">
        <f aca="false">#REF!</f>
        <v>#REF!</v>
      </c>
      <c r="H140" s="467" t="s">
        <v>1093</v>
      </c>
      <c r="I140" s="474"/>
      <c r="J140" s="463" t="str">
        <f aca="false">'YARIŞMA BİLGİLERİ'!$F$21</f>
        <v>Yıldız Erkekler</v>
      </c>
      <c r="K140" s="475" t="str">
        <f aca="false">CONCATENATE(K$1,"-",A$1)</f>
        <v>TRABZON-Spor Toto Kulüpler arası Yıldızlar Ligi 2.Kademe (FİNAL) Yarışmaları</v>
      </c>
      <c r="L140" s="468" t="e">
        <f aca="false">#REF!</f>
        <v>#REF!</v>
      </c>
      <c r="M140" s="468" t="s">
        <v>1090</v>
      </c>
    </row>
    <row r="141" s="458" customFormat="true" ht="26.25" hidden="false" customHeight="true" outlineLevel="0" collapsed="false">
      <c r="A141" s="459" t="n">
        <v>463</v>
      </c>
      <c r="B141" s="469" t="s">
        <v>1092</v>
      </c>
      <c r="C141" s="470" t="e">
        <f aca="false">#REF!</f>
        <v>#REF!</v>
      </c>
      <c r="D141" s="471" t="e">
        <f aca="false">#REF!</f>
        <v>#REF!</v>
      </c>
      <c r="E141" s="471" t="e">
        <f aca="false">#REF!</f>
        <v>#REF!</v>
      </c>
      <c r="F141" s="472" t="e">
        <f aca="false">#REF!</f>
        <v>#REF!</v>
      </c>
      <c r="G141" s="473" t="e">
        <f aca="false">#REF!</f>
        <v>#REF!</v>
      </c>
      <c r="H141" s="467" t="s">
        <v>1093</v>
      </c>
      <c r="I141" s="474"/>
      <c r="J141" s="463" t="str">
        <f aca="false">'YARIŞMA BİLGİLERİ'!$F$21</f>
        <v>Yıldız Erkekler</v>
      </c>
      <c r="K141" s="475" t="str">
        <f aca="false">CONCATENATE(K$1,"-",A$1)</f>
        <v>TRABZON-Spor Toto Kulüpler arası Yıldızlar Ligi 2.Kademe (FİNAL) Yarışmaları</v>
      </c>
      <c r="L141" s="468" t="e">
        <f aca="false">#REF!</f>
        <v>#REF!</v>
      </c>
      <c r="M141" s="468" t="s">
        <v>1090</v>
      </c>
    </row>
    <row r="142" s="458" customFormat="true" ht="26.25" hidden="false" customHeight="true" outlineLevel="0" collapsed="false">
      <c r="A142" s="459" t="n">
        <v>464</v>
      </c>
      <c r="B142" s="469" t="s">
        <v>1092</v>
      </c>
      <c r="C142" s="470" t="e">
        <f aca="false">#REF!</f>
        <v>#REF!</v>
      </c>
      <c r="D142" s="471" t="e">
        <f aca="false">#REF!</f>
        <v>#REF!</v>
      </c>
      <c r="E142" s="471" t="e">
        <f aca="false">#REF!</f>
        <v>#REF!</v>
      </c>
      <c r="F142" s="472" t="e">
        <f aca="false">#REF!</f>
        <v>#REF!</v>
      </c>
      <c r="G142" s="473" t="e">
        <f aca="false">#REF!</f>
        <v>#REF!</v>
      </c>
      <c r="H142" s="467" t="s">
        <v>1093</v>
      </c>
      <c r="I142" s="474"/>
      <c r="J142" s="463" t="str">
        <f aca="false">'YARIŞMA BİLGİLERİ'!$F$21</f>
        <v>Yıldız Erkekler</v>
      </c>
      <c r="K142" s="475" t="str">
        <f aca="false">CONCATENATE(K$1,"-",A$1)</f>
        <v>TRABZON-Spor Toto Kulüpler arası Yıldızlar Ligi 2.Kademe (FİNAL) Yarışmaları</v>
      </c>
      <c r="L142" s="468" t="e">
        <f aca="false">#REF!</f>
        <v>#REF!</v>
      </c>
      <c r="M142" s="468" t="s">
        <v>1090</v>
      </c>
    </row>
    <row r="143" s="458" customFormat="true" ht="26.25" hidden="false" customHeight="true" outlineLevel="0" collapsed="false">
      <c r="A143" s="459" t="n">
        <v>465</v>
      </c>
      <c r="B143" s="469" t="s">
        <v>1092</v>
      </c>
      <c r="C143" s="470" t="e">
        <f aca="false">#REF!</f>
        <v>#REF!</v>
      </c>
      <c r="D143" s="471" t="e">
        <f aca="false">#REF!</f>
        <v>#REF!</v>
      </c>
      <c r="E143" s="471" t="e">
        <f aca="false">#REF!</f>
        <v>#REF!</v>
      </c>
      <c r="F143" s="472" t="e">
        <f aca="false">#REF!</f>
        <v>#REF!</v>
      </c>
      <c r="G143" s="473" t="e">
        <f aca="false">#REF!</f>
        <v>#REF!</v>
      </c>
      <c r="H143" s="467" t="s">
        <v>1093</v>
      </c>
      <c r="I143" s="474"/>
      <c r="J143" s="463" t="str">
        <f aca="false">'YARIŞMA BİLGİLERİ'!$F$21</f>
        <v>Yıldız Erkekler</v>
      </c>
      <c r="K143" s="475" t="str">
        <f aca="false">CONCATENATE(K$1,"-",A$1)</f>
        <v>TRABZON-Spor Toto Kulüpler arası Yıldızlar Ligi 2.Kademe (FİNAL) Yarışmaları</v>
      </c>
      <c r="L143" s="468" t="e">
        <f aca="false">#REF!</f>
        <v>#REF!</v>
      </c>
      <c r="M143" s="468" t="s">
        <v>1090</v>
      </c>
    </row>
    <row r="144" s="458" customFormat="true" ht="26.25" hidden="false" customHeight="true" outlineLevel="0" collapsed="false">
      <c r="A144" s="459" t="n">
        <v>466</v>
      </c>
      <c r="B144" s="469" t="s">
        <v>1092</v>
      </c>
      <c r="C144" s="470" t="e">
        <f aca="false">#REF!</f>
        <v>#REF!</v>
      </c>
      <c r="D144" s="471" t="e">
        <f aca="false">#REF!</f>
        <v>#REF!</v>
      </c>
      <c r="E144" s="471" t="e">
        <f aca="false">#REF!</f>
        <v>#REF!</v>
      </c>
      <c r="F144" s="472" t="e">
        <f aca="false">#REF!</f>
        <v>#REF!</v>
      </c>
      <c r="G144" s="473" t="e">
        <f aca="false">#REF!</f>
        <v>#REF!</v>
      </c>
      <c r="H144" s="467" t="s">
        <v>1093</v>
      </c>
      <c r="I144" s="474"/>
      <c r="J144" s="463" t="str">
        <f aca="false">'YARIŞMA BİLGİLERİ'!$F$21</f>
        <v>Yıldız Erkekler</v>
      </c>
      <c r="K144" s="475" t="str">
        <f aca="false">CONCATENATE(K$1,"-",A$1)</f>
        <v>TRABZON-Spor Toto Kulüpler arası Yıldızlar Ligi 2.Kademe (FİNAL) Yarışmaları</v>
      </c>
      <c r="L144" s="468" t="e">
        <f aca="false">#REF!</f>
        <v>#REF!</v>
      </c>
      <c r="M144" s="468" t="s">
        <v>1090</v>
      </c>
    </row>
    <row r="145" s="458" customFormat="true" ht="26.25" hidden="false" customHeight="true" outlineLevel="0" collapsed="false">
      <c r="A145" s="459" t="n">
        <v>467</v>
      </c>
      <c r="B145" s="469" t="s">
        <v>1092</v>
      </c>
      <c r="C145" s="470" t="e">
        <f aca="false">#REF!</f>
        <v>#REF!</v>
      </c>
      <c r="D145" s="471" t="e">
        <f aca="false">#REF!</f>
        <v>#REF!</v>
      </c>
      <c r="E145" s="471" t="e">
        <f aca="false">#REF!</f>
        <v>#REF!</v>
      </c>
      <c r="F145" s="472" t="e">
        <f aca="false">#REF!</f>
        <v>#REF!</v>
      </c>
      <c r="G145" s="473" t="e">
        <f aca="false">#REF!</f>
        <v>#REF!</v>
      </c>
      <c r="H145" s="467" t="s">
        <v>1093</v>
      </c>
      <c r="I145" s="474"/>
      <c r="J145" s="463" t="str">
        <f aca="false">'YARIŞMA BİLGİLERİ'!$F$21</f>
        <v>Yıldız Erkekler</v>
      </c>
      <c r="K145" s="475" t="str">
        <f aca="false">CONCATENATE(K$1,"-",A$1)</f>
        <v>TRABZON-Spor Toto Kulüpler arası Yıldızlar Ligi 2.Kademe (FİNAL) Yarışmaları</v>
      </c>
      <c r="L145" s="468" t="e">
        <f aca="false">#REF!</f>
        <v>#REF!</v>
      </c>
      <c r="M145" s="468" t="s">
        <v>1090</v>
      </c>
    </row>
    <row r="146" s="458" customFormat="true" ht="26.25" hidden="false" customHeight="true" outlineLevel="0" collapsed="false">
      <c r="A146" s="459" t="n">
        <v>468</v>
      </c>
      <c r="B146" s="469" t="s">
        <v>1092</v>
      </c>
      <c r="C146" s="470" t="e">
        <f aca="false">#REF!</f>
        <v>#REF!</v>
      </c>
      <c r="D146" s="471" t="e">
        <f aca="false">#REF!</f>
        <v>#REF!</v>
      </c>
      <c r="E146" s="471" t="e">
        <f aca="false">#REF!</f>
        <v>#REF!</v>
      </c>
      <c r="F146" s="472" t="e">
        <f aca="false">#REF!</f>
        <v>#REF!</v>
      </c>
      <c r="G146" s="473" t="e">
        <f aca="false">#REF!</f>
        <v>#REF!</v>
      </c>
      <c r="H146" s="467" t="s">
        <v>1093</v>
      </c>
      <c r="I146" s="474"/>
      <c r="J146" s="463" t="str">
        <f aca="false">'YARIŞMA BİLGİLERİ'!$F$21</f>
        <v>Yıldız Erkekler</v>
      </c>
      <c r="K146" s="475" t="str">
        <f aca="false">CONCATENATE(K$1,"-",A$1)</f>
        <v>TRABZON-Spor Toto Kulüpler arası Yıldızlar Ligi 2.Kademe (FİNAL) Yarışmaları</v>
      </c>
      <c r="L146" s="468" t="e">
        <f aca="false">#REF!</f>
        <v>#REF!</v>
      </c>
      <c r="M146" s="468" t="s">
        <v>1090</v>
      </c>
    </row>
    <row r="147" s="20" customFormat="true" ht="26.25" hidden="false" customHeight="true" outlineLevel="0" collapsed="false">
      <c r="A147" s="459" t="n">
        <v>469</v>
      </c>
      <c r="B147" s="469" t="s">
        <v>1092</v>
      </c>
      <c r="C147" s="470" t="e">
        <f aca="false">#REF!</f>
        <v>#REF!</v>
      </c>
      <c r="D147" s="471" t="e">
        <f aca="false">#REF!</f>
        <v>#REF!</v>
      </c>
      <c r="E147" s="471" t="e">
        <f aca="false">#REF!</f>
        <v>#REF!</v>
      </c>
      <c r="F147" s="472" t="e">
        <f aca="false">#REF!</f>
        <v>#REF!</v>
      </c>
      <c r="G147" s="473" t="e">
        <f aca="false">#REF!</f>
        <v>#REF!</v>
      </c>
      <c r="H147" s="467" t="s">
        <v>1093</v>
      </c>
      <c r="I147" s="474"/>
      <c r="J147" s="463" t="str">
        <f aca="false">'YARIŞMA BİLGİLERİ'!$F$21</f>
        <v>Yıldız Erkekler</v>
      </c>
      <c r="K147" s="475" t="str">
        <f aca="false">CONCATENATE(K$1,"-",A$1)</f>
        <v>TRABZON-Spor Toto Kulüpler arası Yıldızlar Ligi 2.Kademe (FİNAL) Yarışmaları</v>
      </c>
      <c r="L147" s="468" t="e">
        <f aca="false">#REF!</f>
        <v>#REF!</v>
      </c>
      <c r="M147" s="468" t="s">
        <v>1090</v>
      </c>
    </row>
    <row r="148" s="20" customFormat="true" ht="26.25" hidden="false" customHeight="true" outlineLevel="0" collapsed="false">
      <c r="A148" s="459" t="n">
        <v>470</v>
      </c>
      <c r="B148" s="469" t="s">
        <v>1092</v>
      </c>
      <c r="C148" s="470" t="e">
        <f aca="false">#REF!</f>
        <v>#REF!</v>
      </c>
      <c r="D148" s="471" t="e">
        <f aca="false">#REF!</f>
        <v>#REF!</v>
      </c>
      <c r="E148" s="471" t="e">
        <f aca="false">#REF!</f>
        <v>#REF!</v>
      </c>
      <c r="F148" s="472" t="e">
        <f aca="false">#REF!</f>
        <v>#REF!</v>
      </c>
      <c r="G148" s="473" t="e">
        <f aca="false">#REF!</f>
        <v>#REF!</v>
      </c>
      <c r="H148" s="467" t="s">
        <v>1093</v>
      </c>
      <c r="I148" s="474"/>
      <c r="J148" s="463" t="str">
        <f aca="false">'YARIŞMA BİLGİLERİ'!$F$21</f>
        <v>Yıldız Erkekler</v>
      </c>
      <c r="K148" s="475" t="str">
        <f aca="false">CONCATENATE(K$1,"-",A$1)</f>
        <v>TRABZON-Spor Toto Kulüpler arası Yıldızlar Ligi 2.Kademe (FİNAL) Yarışmaları</v>
      </c>
      <c r="L148" s="468" t="e">
        <f aca="false">#REF!</f>
        <v>#REF!</v>
      </c>
      <c r="M148" s="468" t="s">
        <v>1090</v>
      </c>
    </row>
    <row r="149" s="20" customFormat="true" ht="26.25" hidden="false" customHeight="true" outlineLevel="0" collapsed="false">
      <c r="A149" s="459" t="n">
        <v>471</v>
      </c>
      <c r="B149" s="469" t="s">
        <v>1092</v>
      </c>
      <c r="C149" s="470" t="e">
        <f aca="false">#REF!</f>
        <v>#REF!</v>
      </c>
      <c r="D149" s="471" t="e">
        <f aca="false">#REF!</f>
        <v>#REF!</v>
      </c>
      <c r="E149" s="471" t="e">
        <f aca="false">#REF!</f>
        <v>#REF!</v>
      </c>
      <c r="F149" s="472" t="e">
        <f aca="false">#REF!</f>
        <v>#REF!</v>
      </c>
      <c r="G149" s="473" t="e">
        <f aca="false">#REF!</f>
        <v>#REF!</v>
      </c>
      <c r="H149" s="467" t="s">
        <v>1093</v>
      </c>
      <c r="I149" s="474"/>
      <c r="J149" s="463" t="str">
        <f aca="false">'YARIŞMA BİLGİLERİ'!$F$21</f>
        <v>Yıldız Erkekler</v>
      </c>
      <c r="K149" s="475" t="str">
        <f aca="false">CONCATENATE(K$1,"-",A$1)</f>
        <v>TRABZON-Spor Toto Kulüpler arası Yıldızlar Ligi 2.Kademe (FİNAL) Yarışmaları</v>
      </c>
      <c r="L149" s="468" t="e">
        <f aca="false">#REF!</f>
        <v>#REF!</v>
      </c>
      <c r="M149" s="468" t="s">
        <v>1090</v>
      </c>
    </row>
    <row r="150" s="20" customFormat="true" ht="26.25" hidden="false" customHeight="true" outlineLevel="0" collapsed="false">
      <c r="A150" s="459" t="n">
        <v>472</v>
      </c>
      <c r="B150" s="469" t="s">
        <v>1092</v>
      </c>
      <c r="C150" s="470" t="e">
        <f aca="false">#REF!</f>
        <v>#REF!</v>
      </c>
      <c r="D150" s="471" t="e">
        <f aca="false">#REF!</f>
        <v>#REF!</v>
      </c>
      <c r="E150" s="471" t="e">
        <f aca="false">#REF!</f>
        <v>#REF!</v>
      </c>
      <c r="F150" s="472" t="e">
        <f aca="false">#REF!</f>
        <v>#REF!</v>
      </c>
      <c r="G150" s="473" t="e">
        <f aca="false">#REF!</f>
        <v>#REF!</v>
      </c>
      <c r="H150" s="467" t="s">
        <v>1093</v>
      </c>
      <c r="I150" s="474"/>
      <c r="J150" s="463" t="str">
        <f aca="false">'YARIŞMA BİLGİLERİ'!$F$21</f>
        <v>Yıldız Erkekler</v>
      </c>
      <c r="K150" s="475" t="str">
        <f aca="false">CONCATENATE(K$1,"-",A$1)</f>
        <v>TRABZON-Spor Toto Kulüpler arası Yıldızlar Ligi 2.Kademe (FİNAL) Yarışmaları</v>
      </c>
      <c r="L150" s="468" t="e">
        <f aca="false">#REF!</f>
        <v>#REF!</v>
      </c>
      <c r="M150" s="468" t="s">
        <v>1090</v>
      </c>
    </row>
    <row r="151" s="20" customFormat="true" ht="26.25" hidden="false" customHeight="true" outlineLevel="0" collapsed="false">
      <c r="A151" s="459" t="n">
        <v>473</v>
      </c>
      <c r="B151" s="469" t="s">
        <v>1092</v>
      </c>
      <c r="C151" s="470" t="e">
        <f aca="false">#REF!</f>
        <v>#REF!</v>
      </c>
      <c r="D151" s="471" t="e">
        <f aca="false">#REF!</f>
        <v>#REF!</v>
      </c>
      <c r="E151" s="471" t="e">
        <f aca="false">#REF!</f>
        <v>#REF!</v>
      </c>
      <c r="F151" s="472" t="e">
        <f aca="false">#REF!</f>
        <v>#REF!</v>
      </c>
      <c r="G151" s="473" t="e">
        <f aca="false">#REF!</f>
        <v>#REF!</v>
      </c>
      <c r="H151" s="467" t="s">
        <v>1093</v>
      </c>
      <c r="I151" s="474"/>
      <c r="J151" s="463" t="str">
        <f aca="false">'YARIŞMA BİLGİLERİ'!$F$21</f>
        <v>Yıldız Erkekler</v>
      </c>
      <c r="K151" s="475" t="str">
        <f aca="false">CONCATENATE(K$1,"-",A$1)</f>
        <v>TRABZON-Spor Toto Kulüpler arası Yıldızlar Ligi 2.Kademe (FİNAL) Yarışmaları</v>
      </c>
      <c r="L151" s="468" t="e">
        <f aca="false">#REF!</f>
        <v>#REF!</v>
      </c>
      <c r="M151" s="468" t="s">
        <v>1090</v>
      </c>
    </row>
    <row r="152" s="20" customFormat="true" ht="26.25" hidden="false" customHeight="true" outlineLevel="0" collapsed="false">
      <c r="A152" s="459" t="n">
        <v>474</v>
      </c>
      <c r="B152" s="469" t="s">
        <v>1092</v>
      </c>
      <c r="C152" s="470" t="e">
        <f aca="false">#REF!</f>
        <v>#REF!</v>
      </c>
      <c r="D152" s="471" t="e">
        <f aca="false">#REF!</f>
        <v>#REF!</v>
      </c>
      <c r="E152" s="471" t="e">
        <f aca="false">#REF!</f>
        <v>#REF!</v>
      </c>
      <c r="F152" s="472" t="e">
        <f aca="false">#REF!</f>
        <v>#REF!</v>
      </c>
      <c r="G152" s="473" t="e">
        <f aca="false">#REF!</f>
        <v>#REF!</v>
      </c>
      <c r="H152" s="467" t="s">
        <v>1093</v>
      </c>
      <c r="I152" s="474"/>
      <c r="J152" s="463" t="str">
        <f aca="false">'YARIŞMA BİLGİLERİ'!$F$21</f>
        <v>Yıldız Erkekler</v>
      </c>
      <c r="K152" s="475" t="str">
        <f aca="false">CONCATENATE(K$1,"-",A$1)</f>
        <v>TRABZON-Spor Toto Kulüpler arası Yıldızlar Ligi 2.Kademe (FİNAL) Yarışmaları</v>
      </c>
      <c r="L152" s="468" t="e">
        <f aca="false">#REF!</f>
        <v>#REF!</v>
      </c>
      <c r="M152" s="468" t="s">
        <v>1090</v>
      </c>
    </row>
    <row r="153" s="20" customFormat="true" ht="26.25" hidden="false" customHeight="true" outlineLevel="0" collapsed="false">
      <c r="A153" s="459" t="n">
        <v>475</v>
      </c>
      <c r="B153" s="469" t="s">
        <v>1092</v>
      </c>
      <c r="C153" s="470" t="e">
        <f aca="false">#REF!</f>
        <v>#REF!</v>
      </c>
      <c r="D153" s="471" t="e">
        <f aca="false">#REF!</f>
        <v>#REF!</v>
      </c>
      <c r="E153" s="471" t="e">
        <f aca="false">#REF!</f>
        <v>#REF!</v>
      </c>
      <c r="F153" s="472" t="e">
        <f aca="false">#REF!</f>
        <v>#REF!</v>
      </c>
      <c r="G153" s="473" t="e">
        <f aca="false">#REF!</f>
        <v>#REF!</v>
      </c>
      <c r="H153" s="467" t="s">
        <v>1093</v>
      </c>
      <c r="I153" s="474"/>
      <c r="J153" s="463" t="str">
        <f aca="false">'YARIŞMA BİLGİLERİ'!$F$21</f>
        <v>Yıldız Erkekler</v>
      </c>
      <c r="K153" s="475" t="str">
        <f aca="false">CONCATENATE(K$1,"-",A$1)</f>
        <v>TRABZON-Spor Toto Kulüpler arası Yıldızlar Ligi 2.Kademe (FİNAL) Yarışmaları</v>
      </c>
      <c r="L153" s="468" t="e">
        <f aca="false">#REF!</f>
        <v>#REF!</v>
      </c>
      <c r="M153" s="468" t="s">
        <v>1090</v>
      </c>
    </row>
    <row r="154" s="20" customFormat="true" ht="26.25" hidden="false" customHeight="true" outlineLevel="0" collapsed="false">
      <c r="A154" s="459" t="n">
        <v>476</v>
      </c>
      <c r="B154" s="469" t="s">
        <v>1092</v>
      </c>
      <c r="C154" s="470" t="e">
        <f aca="false">#REF!</f>
        <v>#REF!</v>
      </c>
      <c r="D154" s="471" t="e">
        <f aca="false">#REF!</f>
        <v>#REF!</v>
      </c>
      <c r="E154" s="471" t="e">
        <f aca="false">#REF!</f>
        <v>#REF!</v>
      </c>
      <c r="F154" s="472" t="e">
        <f aca="false">#REF!</f>
        <v>#REF!</v>
      </c>
      <c r="G154" s="473" t="e">
        <f aca="false">#REF!</f>
        <v>#REF!</v>
      </c>
      <c r="H154" s="467" t="s">
        <v>1093</v>
      </c>
      <c r="I154" s="474"/>
      <c r="J154" s="463" t="str">
        <f aca="false">'YARIŞMA BİLGİLERİ'!$F$21</f>
        <v>Yıldız Erkekler</v>
      </c>
      <c r="K154" s="475" t="str">
        <f aca="false">CONCATENATE(K$1,"-",A$1)</f>
        <v>TRABZON-Spor Toto Kulüpler arası Yıldızlar Ligi 2.Kademe (FİNAL) Yarışmaları</v>
      </c>
      <c r="L154" s="468" t="e">
        <f aca="false">#REF!</f>
        <v>#REF!</v>
      </c>
      <c r="M154" s="468" t="s">
        <v>1090</v>
      </c>
    </row>
    <row r="155" s="20" customFormat="true" ht="26.25" hidden="false" customHeight="true" outlineLevel="0" collapsed="false">
      <c r="A155" s="459" t="n">
        <v>477</v>
      </c>
      <c r="B155" s="469" t="s">
        <v>1092</v>
      </c>
      <c r="C155" s="470" t="e">
        <f aca="false">#REF!</f>
        <v>#REF!</v>
      </c>
      <c r="D155" s="471" t="e">
        <f aca="false">#REF!</f>
        <v>#REF!</v>
      </c>
      <c r="E155" s="471" t="e">
        <f aca="false">#REF!</f>
        <v>#REF!</v>
      </c>
      <c r="F155" s="472" t="e">
        <f aca="false">#REF!</f>
        <v>#REF!</v>
      </c>
      <c r="G155" s="473" t="e">
        <f aca="false">#REF!</f>
        <v>#REF!</v>
      </c>
      <c r="H155" s="467" t="s">
        <v>1093</v>
      </c>
      <c r="I155" s="474"/>
      <c r="J155" s="463" t="str">
        <f aca="false">'YARIŞMA BİLGİLERİ'!$F$21</f>
        <v>Yıldız Erkekler</v>
      </c>
      <c r="K155" s="475" t="str">
        <f aca="false">CONCATENATE(K$1,"-",A$1)</f>
        <v>TRABZON-Spor Toto Kulüpler arası Yıldızlar Ligi 2.Kademe (FİNAL) Yarışmaları</v>
      </c>
      <c r="L155" s="468" t="e">
        <f aca="false">#REF!</f>
        <v>#REF!</v>
      </c>
      <c r="M155" s="468" t="s">
        <v>1090</v>
      </c>
    </row>
    <row r="156" s="20" customFormat="true" ht="26.25" hidden="false" customHeight="true" outlineLevel="0" collapsed="false">
      <c r="A156" s="459" t="n">
        <v>478</v>
      </c>
      <c r="B156" s="469" t="s">
        <v>1092</v>
      </c>
      <c r="C156" s="470" t="e">
        <f aca="false">#REF!</f>
        <v>#REF!</v>
      </c>
      <c r="D156" s="471" t="e">
        <f aca="false">#REF!</f>
        <v>#REF!</v>
      </c>
      <c r="E156" s="471" t="e">
        <f aca="false">#REF!</f>
        <v>#REF!</v>
      </c>
      <c r="F156" s="472" t="e">
        <f aca="false">#REF!</f>
        <v>#REF!</v>
      </c>
      <c r="G156" s="473" t="e">
        <f aca="false">#REF!</f>
        <v>#REF!</v>
      </c>
      <c r="H156" s="467" t="s">
        <v>1093</v>
      </c>
      <c r="I156" s="474"/>
      <c r="J156" s="463" t="str">
        <f aca="false">'YARIŞMA BİLGİLERİ'!$F$21</f>
        <v>Yıldız Erkekler</v>
      </c>
      <c r="K156" s="475" t="str">
        <f aca="false">CONCATENATE(K$1,"-",A$1)</f>
        <v>TRABZON-Spor Toto Kulüpler arası Yıldızlar Ligi 2.Kademe (FİNAL) Yarışmaları</v>
      </c>
      <c r="L156" s="468" t="e">
        <f aca="false">#REF!</f>
        <v>#REF!</v>
      </c>
      <c r="M156" s="468" t="s">
        <v>1090</v>
      </c>
    </row>
    <row r="157" s="20" customFormat="true" ht="26.25" hidden="false" customHeight="true" outlineLevel="0" collapsed="false">
      <c r="A157" s="459" t="n">
        <v>479</v>
      </c>
      <c r="B157" s="469" t="s">
        <v>1092</v>
      </c>
      <c r="C157" s="470" t="e">
        <f aca="false">#REF!</f>
        <v>#REF!</v>
      </c>
      <c r="D157" s="471" t="e">
        <f aca="false">#REF!</f>
        <v>#REF!</v>
      </c>
      <c r="E157" s="471" t="e">
        <f aca="false">#REF!</f>
        <v>#REF!</v>
      </c>
      <c r="F157" s="472" t="e">
        <f aca="false">#REF!</f>
        <v>#REF!</v>
      </c>
      <c r="G157" s="473" t="e">
        <f aca="false">#REF!</f>
        <v>#REF!</v>
      </c>
      <c r="H157" s="467" t="s">
        <v>1093</v>
      </c>
      <c r="I157" s="474"/>
      <c r="J157" s="463" t="str">
        <f aca="false">'YARIŞMA BİLGİLERİ'!$F$21</f>
        <v>Yıldız Erkekler</v>
      </c>
      <c r="K157" s="475" t="str">
        <f aca="false">CONCATENATE(K$1,"-",A$1)</f>
        <v>TRABZON-Spor Toto Kulüpler arası Yıldızlar Ligi 2.Kademe (FİNAL) Yarışmaları</v>
      </c>
      <c r="L157" s="468" t="e">
        <f aca="false">#REF!</f>
        <v>#REF!</v>
      </c>
      <c r="M157" s="468" t="s">
        <v>1090</v>
      </c>
    </row>
    <row r="158" s="20" customFormat="true" ht="26.25" hidden="false" customHeight="true" outlineLevel="0" collapsed="false">
      <c r="A158" s="459" t="n">
        <v>480</v>
      </c>
      <c r="B158" s="469" t="s">
        <v>1092</v>
      </c>
      <c r="C158" s="470" t="e">
        <f aca="false">#REF!</f>
        <v>#REF!</v>
      </c>
      <c r="D158" s="471" t="e">
        <f aca="false">#REF!</f>
        <v>#REF!</v>
      </c>
      <c r="E158" s="471" t="e">
        <f aca="false">#REF!</f>
        <v>#REF!</v>
      </c>
      <c r="F158" s="472" t="e">
        <f aca="false">#REF!</f>
        <v>#REF!</v>
      </c>
      <c r="G158" s="473" t="e">
        <f aca="false">#REF!</f>
        <v>#REF!</v>
      </c>
      <c r="H158" s="467" t="s">
        <v>1093</v>
      </c>
      <c r="I158" s="474"/>
      <c r="J158" s="463" t="str">
        <f aca="false">'YARIŞMA BİLGİLERİ'!$F$21</f>
        <v>Yıldız Erkekler</v>
      </c>
      <c r="K158" s="475" t="str">
        <f aca="false">CONCATENATE(K$1,"-",A$1)</f>
        <v>TRABZON-Spor Toto Kulüpler arası Yıldızlar Ligi 2.Kademe (FİNAL) Yarışmaları</v>
      </c>
      <c r="L158" s="468" t="e">
        <f aca="false">#REF!</f>
        <v>#REF!</v>
      </c>
      <c r="M158" s="468" t="s">
        <v>1090</v>
      </c>
    </row>
    <row r="159" s="20" customFormat="true" ht="26.25" hidden="false" customHeight="true" outlineLevel="0" collapsed="false">
      <c r="A159" s="459" t="n">
        <v>481</v>
      </c>
      <c r="B159" s="469" t="s">
        <v>1092</v>
      </c>
      <c r="C159" s="470" t="e">
        <f aca="false">#REF!</f>
        <v>#REF!</v>
      </c>
      <c r="D159" s="471" t="e">
        <f aca="false">#REF!</f>
        <v>#REF!</v>
      </c>
      <c r="E159" s="471" t="e">
        <f aca="false">#REF!</f>
        <v>#REF!</v>
      </c>
      <c r="F159" s="472" t="e">
        <f aca="false">#REF!</f>
        <v>#REF!</v>
      </c>
      <c r="G159" s="473" t="e">
        <f aca="false">#REF!</f>
        <v>#REF!</v>
      </c>
      <c r="H159" s="467" t="s">
        <v>1093</v>
      </c>
      <c r="I159" s="474"/>
      <c r="J159" s="463" t="str">
        <f aca="false">'YARIŞMA BİLGİLERİ'!$F$21</f>
        <v>Yıldız Erkekler</v>
      </c>
      <c r="K159" s="475" t="str">
        <f aca="false">CONCATENATE(K$1,"-",A$1)</f>
        <v>TRABZON-Spor Toto Kulüpler arası Yıldızlar Ligi 2.Kademe (FİNAL) Yarışmaları</v>
      </c>
      <c r="L159" s="468" t="e">
        <f aca="false">#REF!</f>
        <v>#REF!</v>
      </c>
      <c r="M159" s="468" t="s">
        <v>1090</v>
      </c>
    </row>
    <row r="160" s="20" customFormat="true" ht="26.25" hidden="false" customHeight="true" outlineLevel="0" collapsed="false">
      <c r="A160" s="459" t="n">
        <v>482</v>
      </c>
      <c r="B160" s="469" t="s">
        <v>364</v>
      </c>
      <c r="C160" s="470" t="n">
        <f aca="false">'400m.'!C8</f>
        <v>36161</v>
      </c>
      <c r="D160" s="471" t="str">
        <f aca="false">'400m.'!D8</f>
        <v>MAHSUM KORKMAZ</v>
      </c>
      <c r="E160" s="471" t="str">
        <f aca="false">'400m.'!E8</f>
        <v>İSTANBUL-ENKA</v>
      </c>
      <c r="F160" s="472" t="n">
        <f aca="false">'400m.'!F8</f>
        <v>4887</v>
      </c>
      <c r="G160" s="473" t="n">
        <f aca="false">'400m.'!A8</f>
        <v>1</v>
      </c>
      <c r="H160" s="467" t="s">
        <v>120</v>
      </c>
      <c r="I160" s="474"/>
      <c r="J160" s="463" t="str">
        <f aca="false">'YARIŞMA BİLGİLERİ'!$F$21</f>
        <v>Yıldız Erkekler</v>
      </c>
      <c r="K160" s="475" t="str">
        <f aca="false">CONCATENATE(K$1,"-",A$1)</f>
        <v>TRABZON-Spor Toto Kulüpler arası Yıldızlar Ligi 2.Kademe (FİNAL) Yarışmaları</v>
      </c>
      <c r="L160" s="468" t="str">
        <f aca="false">'400m.'!N$4</f>
        <v>23 Temmuz 2016 - 17.55</v>
      </c>
      <c r="M160" s="468" t="s">
        <v>1090</v>
      </c>
    </row>
    <row r="161" s="20" customFormat="true" ht="26.25" hidden="false" customHeight="true" outlineLevel="0" collapsed="false">
      <c r="A161" s="459" t="n">
        <v>483</v>
      </c>
      <c r="B161" s="469" t="s">
        <v>364</v>
      </c>
      <c r="C161" s="470" t="n">
        <f aca="false">'400m.'!C9</f>
        <v>36562</v>
      </c>
      <c r="D161" s="471" t="str">
        <f aca="false">'400m.'!D9</f>
        <v>DOĞUKAN UYSAK</v>
      </c>
      <c r="E161" s="471" t="str">
        <f aca="false">'400m.'!E9</f>
        <v>İSTANBUL-FENERBAHÇE</v>
      </c>
      <c r="F161" s="472" t="n">
        <f aca="false">'400m.'!F9</f>
        <v>5117</v>
      </c>
      <c r="G161" s="473" t="n">
        <f aca="false">'400m.'!A9</f>
        <v>2</v>
      </c>
      <c r="H161" s="467" t="s">
        <v>120</v>
      </c>
      <c r="I161" s="474"/>
      <c r="J161" s="463" t="str">
        <f aca="false">'YARIŞMA BİLGİLERİ'!$F$21</f>
        <v>Yıldız Erkekler</v>
      </c>
      <c r="K161" s="475" t="str">
        <f aca="false">CONCATENATE(K$1,"-",A$1)</f>
        <v>TRABZON-Spor Toto Kulüpler arası Yıldızlar Ligi 2.Kademe (FİNAL) Yarışmaları</v>
      </c>
      <c r="L161" s="468" t="str">
        <f aca="false">'400m.'!N$4</f>
        <v>23 Temmuz 2016 - 17.55</v>
      </c>
      <c r="M161" s="468" t="s">
        <v>1090</v>
      </c>
    </row>
    <row r="162" s="20" customFormat="true" ht="26.25" hidden="false" customHeight="true" outlineLevel="0" collapsed="false">
      <c r="A162" s="459" t="n">
        <v>484</v>
      </c>
      <c r="B162" s="469" t="s">
        <v>364</v>
      </c>
      <c r="C162" s="470" t="str">
        <f aca="false">'400m.'!C10</f>
        <v>15,05,1999</v>
      </c>
      <c r="D162" s="471" t="str">
        <f aca="false">'400m.'!D10</f>
        <v>BERKAY ÖZLÜK</v>
      </c>
      <c r="E162" s="471" t="str">
        <f aca="false">'400m.'!E10</f>
        <v>ANKARA-EGO SPOR KULÜBÜ</v>
      </c>
      <c r="F162" s="472" t="n">
        <f aca="false">'400m.'!F10</f>
        <v>5183</v>
      </c>
      <c r="G162" s="473" t="n">
        <f aca="false">'400m.'!A10</f>
        <v>3</v>
      </c>
      <c r="H162" s="467" t="s">
        <v>120</v>
      </c>
      <c r="I162" s="474"/>
      <c r="J162" s="463" t="str">
        <f aca="false">'YARIŞMA BİLGİLERİ'!$F$21</f>
        <v>Yıldız Erkekler</v>
      </c>
      <c r="K162" s="475" t="str">
        <f aca="false">CONCATENATE(K$1,"-",A$1)</f>
        <v>TRABZON-Spor Toto Kulüpler arası Yıldızlar Ligi 2.Kademe (FİNAL) Yarışmaları</v>
      </c>
      <c r="L162" s="468" t="str">
        <f aca="false">'400m.'!N$4</f>
        <v>23 Temmuz 2016 - 17.55</v>
      </c>
      <c r="M162" s="468" t="s">
        <v>1090</v>
      </c>
    </row>
    <row r="163" s="20" customFormat="true" ht="26.25" hidden="false" customHeight="true" outlineLevel="0" collapsed="false">
      <c r="A163" s="459" t="n">
        <v>485</v>
      </c>
      <c r="B163" s="469" t="s">
        <v>364</v>
      </c>
      <c r="C163" s="470" t="n">
        <f aca="false">'400m.'!C11</f>
        <v>37030</v>
      </c>
      <c r="D163" s="471" t="str">
        <f aca="false">'400m.'!D11</f>
        <v>SERHAT DENİZ</v>
      </c>
      <c r="E163" s="471" t="str">
        <f aca="false">'400m.'!E11</f>
        <v>KOCAELİ-KOCAELİ BÜYÜKŞEHİR BELEDİYE KAĞITSPOR KULÜBÜ</v>
      </c>
      <c r="F163" s="472" t="n">
        <f aca="false">'400m.'!F11</f>
        <v>5331</v>
      </c>
      <c r="G163" s="473" t="n">
        <f aca="false">'400m.'!A11</f>
        <v>4</v>
      </c>
      <c r="H163" s="467" t="s">
        <v>120</v>
      </c>
      <c r="I163" s="474"/>
      <c r="J163" s="463" t="str">
        <f aca="false">'YARIŞMA BİLGİLERİ'!$F$21</f>
        <v>Yıldız Erkekler</v>
      </c>
      <c r="K163" s="475" t="str">
        <f aca="false">CONCATENATE(K$1,"-",A$1)</f>
        <v>TRABZON-Spor Toto Kulüpler arası Yıldızlar Ligi 2.Kademe (FİNAL) Yarışmaları</v>
      </c>
      <c r="L163" s="468" t="str">
        <f aca="false">'400m.'!N$4</f>
        <v>23 Temmuz 2016 - 17.55</v>
      </c>
      <c r="M163" s="468" t="s">
        <v>1090</v>
      </c>
    </row>
    <row r="164" s="20" customFormat="true" ht="26.25" hidden="false" customHeight="true" outlineLevel="0" collapsed="false">
      <c r="A164" s="459" t="n">
        <v>486</v>
      </c>
      <c r="B164" s="469" t="s">
        <v>364</v>
      </c>
      <c r="C164" s="470" t="n">
        <f aca="false">'400m.'!C12</f>
        <v>36444</v>
      </c>
      <c r="D164" s="471" t="str">
        <f aca="false">'400m.'!D12</f>
        <v>MEHMET KIN</v>
      </c>
      <c r="E164" s="471" t="str">
        <f aca="false">'400m.'!E12</f>
        <v>İSTANBUL-GALATASARAY</v>
      </c>
      <c r="F164" s="472" t="n">
        <f aca="false">'400m.'!F12</f>
        <v>5362</v>
      </c>
      <c r="G164" s="473" t="n">
        <f aca="false">'400m.'!A12</f>
        <v>5</v>
      </c>
      <c r="H164" s="467" t="s">
        <v>120</v>
      </c>
      <c r="I164" s="474"/>
      <c r="J164" s="463" t="str">
        <f aca="false">'YARIŞMA BİLGİLERİ'!$F$21</f>
        <v>Yıldız Erkekler</v>
      </c>
      <c r="K164" s="475" t="str">
        <f aca="false">CONCATENATE(K$1,"-",A$1)</f>
        <v>TRABZON-Spor Toto Kulüpler arası Yıldızlar Ligi 2.Kademe (FİNAL) Yarışmaları</v>
      </c>
      <c r="L164" s="468" t="str">
        <f aca="false">'400m.'!N$4</f>
        <v>23 Temmuz 2016 - 17.55</v>
      </c>
      <c r="M164" s="468" t="s">
        <v>1090</v>
      </c>
    </row>
    <row r="165" s="20" customFormat="true" ht="26.25" hidden="false" customHeight="true" outlineLevel="0" collapsed="false">
      <c r="A165" s="459" t="n">
        <v>487</v>
      </c>
      <c r="B165" s="469" t="s">
        <v>364</v>
      </c>
      <c r="C165" s="470" t="n">
        <f aca="false">'400m.'!C13</f>
        <v>36320</v>
      </c>
      <c r="D165" s="471" t="str">
        <f aca="false">'400m.'!D13</f>
        <v>ABDULRIZA YILDIZ</v>
      </c>
      <c r="E165" s="471" t="str">
        <f aca="false">'400m.'!E13</f>
        <v>ADANA-SEYHAN BELEDİYE SPOR KULÜBÜ DERNEĞİ</v>
      </c>
      <c r="F165" s="472" t="n">
        <f aca="false">'400m.'!F13</f>
        <v>5389</v>
      </c>
      <c r="G165" s="473" t="n">
        <f aca="false">'400m.'!A13</f>
        <v>6</v>
      </c>
      <c r="H165" s="467" t="s">
        <v>120</v>
      </c>
      <c r="I165" s="474"/>
      <c r="J165" s="463" t="str">
        <f aca="false">'YARIŞMA BİLGİLERİ'!$F$21</f>
        <v>Yıldız Erkekler</v>
      </c>
      <c r="K165" s="475" t="str">
        <f aca="false">CONCATENATE(K$1,"-",A$1)</f>
        <v>TRABZON-Spor Toto Kulüpler arası Yıldızlar Ligi 2.Kademe (FİNAL) Yarışmaları</v>
      </c>
      <c r="L165" s="468" t="str">
        <f aca="false">'400m.'!N$4</f>
        <v>23 Temmuz 2016 - 17.55</v>
      </c>
      <c r="M165" s="468" t="s">
        <v>1090</v>
      </c>
    </row>
    <row r="166" s="20" customFormat="true" ht="26.25" hidden="false" customHeight="true" outlineLevel="0" collapsed="false">
      <c r="A166" s="459" t="n">
        <v>488</v>
      </c>
      <c r="B166" s="469" t="s">
        <v>364</v>
      </c>
      <c r="C166" s="470" t="n">
        <f aca="false">'400m.'!C14</f>
        <v>37356</v>
      </c>
      <c r="D166" s="471" t="str">
        <f aca="false">'400m.'!D14</f>
        <v>BERKE AKÇAM</v>
      </c>
      <c r="E166" s="471" t="str">
        <f aca="false">'400m.'!E14</f>
        <v>BURSA-YILDIRIM BELEDİYESİ JİM. SPOR KULÜBÜ</v>
      </c>
      <c r="F166" s="472" t="n">
        <f aca="false">'400m.'!F14</f>
        <v>5419</v>
      </c>
      <c r="G166" s="473" t="n">
        <f aca="false">'400m.'!A14</f>
        <v>7</v>
      </c>
      <c r="H166" s="467" t="s">
        <v>120</v>
      </c>
      <c r="I166" s="474"/>
      <c r="J166" s="463" t="str">
        <f aca="false">'YARIŞMA BİLGİLERİ'!$F$21</f>
        <v>Yıldız Erkekler</v>
      </c>
      <c r="K166" s="475" t="str">
        <f aca="false">CONCATENATE(K$1,"-",A$1)</f>
        <v>TRABZON-Spor Toto Kulüpler arası Yıldızlar Ligi 2.Kademe (FİNAL) Yarışmaları</v>
      </c>
      <c r="L166" s="468" t="str">
        <f aca="false">'400m.'!N$4</f>
        <v>23 Temmuz 2016 - 17.55</v>
      </c>
      <c r="M166" s="468" t="s">
        <v>1090</v>
      </c>
    </row>
    <row r="167" s="20" customFormat="true" ht="26.25" hidden="false" customHeight="true" outlineLevel="0" collapsed="false">
      <c r="A167" s="459" t="n">
        <v>489</v>
      </c>
      <c r="B167" s="469" t="s">
        <v>364</v>
      </c>
      <c r="C167" s="470" t="n">
        <f aca="false">'400m.'!C15</f>
        <v>36576</v>
      </c>
      <c r="D167" s="471" t="str">
        <f aca="false">'400m.'!D15</f>
        <v>ÖMER FARUK IŞIKDAG</v>
      </c>
      <c r="E167" s="471" t="str">
        <f aca="false">'400m.'!E15</f>
        <v>İSTANBUL-PENDİK BELEDİYE SPOR</v>
      </c>
      <c r="F167" s="472" t="n">
        <f aca="false">'400m.'!F15</f>
        <v>5435</v>
      </c>
      <c r="G167" s="473" t="n">
        <f aca="false">'400m.'!A15</f>
        <v>8</v>
      </c>
      <c r="H167" s="467" t="s">
        <v>120</v>
      </c>
      <c r="I167" s="474"/>
      <c r="J167" s="463" t="str">
        <f aca="false">'YARIŞMA BİLGİLERİ'!$F$21</f>
        <v>Yıldız Erkekler</v>
      </c>
      <c r="K167" s="475" t="str">
        <f aca="false">CONCATENATE(K$1,"-",A$1)</f>
        <v>TRABZON-Spor Toto Kulüpler arası Yıldızlar Ligi 2.Kademe (FİNAL) Yarışmaları</v>
      </c>
      <c r="L167" s="468" t="str">
        <f aca="false">'400m.'!N$4</f>
        <v>23 Temmuz 2016 - 17.55</v>
      </c>
      <c r="M167" s="468" t="s">
        <v>1090</v>
      </c>
    </row>
    <row r="168" s="20" customFormat="true" ht="26.25" hidden="false" customHeight="true" outlineLevel="0" collapsed="false">
      <c r="A168" s="459" t="n">
        <v>490</v>
      </c>
      <c r="B168" s="469" t="s">
        <v>364</v>
      </c>
      <c r="C168" s="470" t="str">
        <f aca="false">'400m.'!C16</f>
        <v>08,08,1999</v>
      </c>
      <c r="D168" s="471" t="str">
        <f aca="false">'400m.'!D16</f>
        <v>SAMET ÖZDEMİR</v>
      </c>
      <c r="E168" s="471" t="str">
        <f aca="false">'400m.'!E16</f>
        <v>İSTANBUL-ÜSKÜDAR BELEDİYESİ SPOR KULÜBÜ</v>
      </c>
      <c r="F168" s="472" t="n">
        <f aca="false">'400m.'!F16</f>
        <v>5464</v>
      </c>
      <c r="G168" s="473" t="n">
        <f aca="false">'400m.'!A16</f>
        <v>9</v>
      </c>
      <c r="H168" s="467" t="s">
        <v>120</v>
      </c>
      <c r="I168" s="474"/>
      <c r="J168" s="463" t="str">
        <f aca="false">'YARIŞMA BİLGİLERİ'!$F$21</f>
        <v>Yıldız Erkekler</v>
      </c>
      <c r="K168" s="475" t="str">
        <f aca="false">CONCATENATE(K$1,"-",A$1)</f>
        <v>TRABZON-Spor Toto Kulüpler arası Yıldızlar Ligi 2.Kademe (FİNAL) Yarışmaları</v>
      </c>
      <c r="L168" s="468" t="str">
        <f aca="false">'400m.'!N$4</f>
        <v>23 Temmuz 2016 - 17.55</v>
      </c>
      <c r="M168" s="468" t="s">
        <v>1090</v>
      </c>
    </row>
    <row r="169" s="20" customFormat="true" ht="26.25" hidden="false" customHeight="true" outlineLevel="0" collapsed="false">
      <c r="A169" s="459" t="n">
        <v>491</v>
      </c>
      <c r="B169" s="469" t="s">
        <v>364</v>
      </c>
      <c r="C169" s="470" t="n">
        <f aca="false">'400m.'!C17</f>
        <v>36233</v>
      </c>
      <c r="D169" s="471" t="str">
        <f aca="false">'400m.'!D17</f>
        <v>ALP ARDA ARISOY</v>
      </c>
      <c r="E169" s="471" t="str">
        <f aca="false">'400m.'!E17</f>
        <v>İZMİR -İZMİR BÜYÜKŞEHİR BELEDİYE SK</v>
      </c>
      <c r="F169" s="472" t="n">
        <f aca="false">'400m.'!F17</f>
        <v>5529</v>
      </c>
      <c r="G169" s="473" t="n">
        <f aca="false">'400m.'!A17</f>
        <v>10</v>
      </c>
      <c r="H169" s="467" t="s">
        <v>120</v>
      </c>
      <c r="I169" s="474"/>
      <c r="J169" s="463" t="str">
        <f aca="false">'YARIŞMA BİLGİLERİ'!$F$21</f>
        <v>Yıldız Erkekler</v>
      </c>
      <c r="K169" s="475" t="str">
        <f aca="false">CONCATENATE(K$1,"-",A$1)</f>
        <v>TRABZON-Spor Toto Kulüpler arası Yıldızlar Ligi 2.Kademe (FİNAL) Yarışmaları</v>
      </c>
      <c r="L169" s="468" t="str">
        <f aca="false">'400m.'!N$4</f>
        <v>23 Temmuz 2016 - 17.55</v>
      </c>
      <c r="M169" s="468" t="s">
        <v>1090</v>
      </c>
    </row>
    <row r="170" s="20" customFormat="true" ht="26.25" hidden="false" customHeight="true" outlineLevel="0" collapsed="false">
      <c r="A170" s="459" t="n">
        <v>492</v>
      </c>
      <c r="B170" s="469" t="s">
        <v>364</v>
      </c>
      <c r="C170" s="470" t="str">
        <f aca="false">'400m.'!C18</f>
        <v>20.02.1001</v>
      </c>
      <c r="D170" s="471" t="str">
        <f aca="false">'400m.'!D18</f>
        <v>MUZAFFER ALTINDAŞ</v>
      </c>
      <c r="E170" s="471" t="str">
        <f aca="false">'400m.'!E18</f>
        <v>TRABZON-KARAYOLLARI SPOR KULÜBÜ</v>
      </c>
      <c r="F170" s="472" t="n">
        <f aca="false">'400m.'!F18</f>
        <v>5530</v>
      </c>
      <c r="G170" s="473" t="n">
        <f aca="false">'400m.'!A18</f>
        <v>11</v>
      </c>
      <c r="H170" s="467" t="s">
        <v>120</v>
      </c>
      <c r="I170" s="474"/>
      <c r="J170" s="463" t="str">
        <f aca="false">'YARIŞMA BİLGİLERİ'!$F$21</f>
        <v>Yıldız Erkekler</v>
      </c>
      <c r="K170" s="475" t="str">
        <f aca="false">CONCATENATE(K$1,"-",A$1)</f>
        <v>TRABZON-Spor Toto Kulüpler arası Yıldızlar Ligi 2.Kademe (FİNAL) Yarışmaları</v>
      </c>
      <c r="L170" s="468" t="str">
        <f aca="false">'400m.'!N$4</f>
        <v>23 Temmuz 2016 - 17.55</v>
      </c>
      <c r="M170" s="468" t="s">
        <v>1090</v>
      </c>
    </row>
    <row r="171" s="20" customFormat="true" ht="26.25" hidden="false" customHeight="true" outlineLevel="0" collapsed="false">
      <c r="A171" s="459" t="n">
        <v>493</v>
      </c>
      <c r="B171" s="469" t="s">
        <v>364</v>
      </c>
      <c r="C171" s="470" t="n">
        <f aca="false">'400m.'!C19</f>
        <v>36739</v>
      </c>
      <c r="D171" s="471" t="str">
        <f aca="false">'400m.'!D19</f>
        <v>İBRAHİM GÖKÇEDAĞ</v>
      </c>
      <c r="E171" s="471" t="str">
        <f aca="false">'400m.'!E19</f>
        <v>MERSİN-MESKİSPOR</v>
      </c>
      <c r="F171" s="472" t="n">
        <f aca="false">'400m.'!F19</f>
        <v>5573</v>
      </c>
      <c r="G171" s="473" t="n">
        <f aca="false">'400m.'!A19</f>
        <v>12</v>
      </c>
      <c r="H171" s="467" t="s">
        <v>120</v>
      </c>
      <c r="I171" s="474"/>
      <c r="J171" s="463" t="str">
        <f aca="false">'YARIŞMA BİLGİLERİ'!$F$21</f>
        <v>Yıldız Erkekler</v>
      </c>
      <c r="K171" s="475" t="str">
        <f aca="false">CONCATENATE(K$1,"-",A$1)</f>
        <v>TRABZON-Spor Toto Kulüpler arası Yıldızlar Ligi 2.Kademe (FİNAL) Yarışmaları</v>
      </c>
      <c r="L171" s="468" t="str">
        <f aca="false">'400m.'!N$4</f>
        <v>23 Temmuz 2016 - 17.55</v>
      </c>
      <c r="M171" s="468" t="s">
        <v>1090</v>
      </c>
    </row>
    <row r="172" s="20" customFormat="true" ht="26.25" hidden="false" customHeight="true" outlineLevel="0" collapsed="false">
      <c r="A172" s="459" t="n">
        <v>494</v>
      </c>
      <c r="B172" s="469" t="s">
        <v>364</v>
      </c>
      <c r="C172" s="470" t="n">
        <f aca="false">'400m.'!C20</f>
        <v>0</v>
      </c>
      <c r="D172" s="471" t="n">
        <f aca="false">'400m.'!D20</f>
        <v>0</v>
      </c>
      <c r="E172" s="471" t="n">
        <f aca="false">'400m.'!E20</f>
        <v>0</v>
      </c>
      <c r="F172" s="472" t="n">
        <f aca="false">'400m.'!F20</f>
        <v>0</v>
      </c>
      <c r="G172" s="473" t="n">
        <f aca="false">'400m.'!A20</f>
        <v>0</v>
      </c>
      <c r="H172" s="467" t="s">
        <v>120</v>
      </c>
      <c r="I172" s="474"/>
      <c r="J172" s="463" t="str">
        <f aca="false">'YARIŞMA BİLGİLERİ'!$F$21</f>
        <v>Yıldız Erkekler</v>
      </c>
      <c r="K172" s="475" t="str">
        <f aca="false">CONCATENATE(K$1,"-",A$1)</f>
        <v>TRABZON-Spor Toto Kulüpler arası Yıldızlar Ligi 2.Kademe (FİNAL) Yarışmaları</v>
      </c>
      <c r="L172" s="468" t="str">
        <f aca="false">'400m.'!N$4</f>
        <v>23 Temmuz 2016 - 17.55</v>
      </c>
      <c r="M172" s="468" t="s">
        <v>1090</v>
      </c>
    </row>
    <row r="173" s="20" customFormat="true" ht="26.25" hidden="false" customHeight="true" outlineLevel="0" collapsed="false">
      <c r="A173" s="459" t="n">
        <v>495</v>
      </c>
      <c r="B173" s="469" t="s">
        <v>364</v>
      </c>
      <c r="C173" s="470" t="n">
        <f aca="false">'400m.'!C21</f>
        <v>0</v>
      </c>
      <c r="D173" s="471" t="n">
        <f aca="false">'400m.'!D21</f>
        <v>0</v>
      </c>
      <c r="E173" s="471" t="n">
        <f aca="false">'400m.'!E21</f>
        <v>0</v>
      </c>
      <c r="F173" s="472" t="n">
        <f aca="false">'400m.'!F21</f>
        <v>0</v>
      </c>
      <c r="G173" s="473" t="n">
        <f aca="false">'400m.'!A21</f>
        <v>0</v>
      </c>
      <c r="H173" s="467" t="s">
        <v>120</v>
      </c>
      <c r="I173" s="474"/>
      <c r="J173" s="463" t="str">
        <f aca="false">'YARIŞMA BİLGİLERİ'!$F$21</f>
        <v>Yıldız Erkekler</v>
      </c>
      <c r="K173" s="475" t="str">
        <f aca="false">CONCATENATE(K$1,"-",A$1)</f>
        <v>TRABZON-Spor Toto Kulüpler arası Yıldızlar Ligi 2.Kademe (FİNAL) Yarışmaları</v>
      </c>
      <c r="L173" s="468" t="str">
        <f aca="false">'400m.'!N$4</f>
        <v>23 Temmuz 2016 - 17.55</v>
      </c>
      <c r="M173" s="468" t="s">
        <v>1090</v>
      </c>
    </row>
    <row r="174" s="20" customFormat="true" ht="26.25" hidden="false" customHeight="true" outlineLevel="0" collapsed="false">
      <c r="A174" s="459" t="n">
        <v>496</v>
      </c>
      <c r="B174" s="469" t="s">
        <v>364</v>
      </c>
      <c r="C174" s="470" t="n">
        <f aca="false">'400m.'!C22</f>
        <v>0</v>
      </c>
      <c r="D174" s="471" t="n">
        <f aca="false">'400m.'!D22</f>
        <v>0</v>
      </c>
      <c r="E174" s="471" t="n">
        <f aca="false">'400m.'!E22</f>
        <v>0</v>
      </c>
      <c r="F174" s="472" t="n">
        <f aca="false">'400m.'!F22</f>
        <v>0</v>
      </c>
      <c r="G174" s="473" t="n">
        <f aca="false">'400m.'!A22</f>
        <v>0</v>
      </c>
      <c r="H174" s="467" t="s">
        <v>120</v>
      </c>
      <c r="I174" s="474"/>
      <c r="J174" s="463" t="str">
        <f aca="false">'YARIŞMA BİLGİLERİ'!$F$21</f>
        <v>Yıldız Erkekler</v>
      </c>
      <c r="K174" s="475" t="str">
        <f aca="false">CONCATENATE(K$1,"-",A$1)</f>
        <v>TRABZON-Spor Toto Kulüpler arası Yıldızlar Ligi 2.Kademe (FİNAL) Yarışmaları</v>
      </c>
      <c r="L174" s="468" t="str">
        <f aca="false">'400m.'!N$4</f>
        <v>23 Temmuz 2016 - 17.55</v>
      </c>
      <c r="M174" s="468" t="s">
        <v>1090</v>
      </c>
    </row>
    <row r="175" s="20" customFormat="true" ht="26.25" hidden="false" customHeight="true" outlineLevel="0" collapsed="false">
      <c r="A175" s="459" t="n">
        <v>506</v>
      </c>
      <c r="B175" s="469" t="s">
        <v>364</v>
      </c>
      <c r="C175" s="470" t="n">
        <f aca="false">'400m.'!C23</f>
        <v>0</v>
      </c>
      <c r="D175" s="471" t="n">
        <f aca="false">'400m.'!D23</f>
        <v>0</v>
      </c>
      <c r="E175" s="471" t="n">
        <f aca="false">'400m.'!E23</f>
        <v>0</v>
      </c>
      <c r="F175" s="472" t="n">
        <f aca="false">'400m.'!F23</f>
        <v>0</v>
      </c>
      <c r="G175" s="473" t="n">
        <f aca="false">'400m.'!A23</f>
        <v>0</v>
      </c>
      <c r="H175" s="467" t="s">
        <v>120</v>
      </c>
      <c r="I175" s="474"/>
      <c r="J175" s="463" t="str">
        <f aca="false">'YARIŞMA BİLGİLERİ'!$F$21</f>
        <v>Yıldız Erkekler</v>
      </c>
      <c r="K175" s="475" t="str">
        <f aca="false">CONCATENATE(K$1,"-",A$1)</f>
        <v>TRABZON-Spor Toto Kulüpler arası Yıldızlar Ligi 2.Kademe (FİNAL) Yarışmaları</v>
      </c>
      <c r="L175" s="468" t="str">
        <f aca="false">'400m.'!N$4</f>
        <v>23 Temmuz 2016 - 17.55</v>
      </c>
      <c r="M175" s="468" t="s">
        <v>1090</v>
      </c>
    </row>
    <row r="176" s="20" customFormat="true" ht="26.25" hidden="false" customHeight="true" outlineLevel="0" collapsed="false">
      <c r="A176" s="459" t="n">
        <v>507</v>
      </c>
      <c r="B176" s="469" t="s">
        <v>364</v>
      </c>
      <c r="C176" s="470" t="n">
        <f aca="false">'400m.'!C24</f>
        <v>0</v>
      </c>
      <c r="D176" s="471" t="n">
        <f aca="false">'400m.'!D24</f>
        <v>0</v>
      </c>
      <c r="E176" s="471" t="n">
        <f aca="false">'400m.'!E24</f>
        <v>0</v>
      </c>
      <c r="F176" s="472" t="n">
        <f aca="false">'400m.'!F24</f>
        <v>0</v>
      </c>
      <c r="G176" s="473" t="n">
        <f aca="false">'400m.'!A24</f>
        <v>0</v>
      </c>
      <c r="H176" s="467" t="s">
        <v>120</v>
      </c>
      <c r="I176" s="474"/>
      <c r="J176" s="463" t="str">
        <f aca="false">'YARIŞMA BİLGİLERİ'!$F$21</f>
        <v>Yıldız Erkekler</v>
      </c>
      <c r="K176" s="475" t="str">
        <f aca="false">CONCATENATE(K$1,"-",A$1)</f>
        <v>TRABZON-Spor Toto Kulüpler arası Yıldızlar Ligi 2.Kademe (FİNAL) Yarışmaları</v>
      </c>
      <c r="L176" s="468" t="str">
        <f aca="false">'400m.'!N$4</f>
        <v>23 Temmuz 2016 - 17.55</v>
      </c>
      <c r="M176" s="468" t="s">
        <v>1090</v>
      </c>
    </row>
    <row r="177" s="20" customFormat="true" ht="26.25" hidden="false" customHeight="true" outlineLevel="0" collapsed="false">
      <c r="A177" s="459" t="n">
        <v>508</v>
      </c>
      <c r="B177" s="469" t="s">
        <v>364</v>
      </c>
      <c r="C177" s="470" t="n">
        <f aca="false">'400m.'!C25</f>
        <v>0</v>
      </c>
      <c r="D177" s="471" t="n">
        <f aca="false">'400m.'!D25</f>
        <v>0</v>
      </c>
      <c r="E177" s="471" t="n">
        <f aca="false">'400m.'!E25</f>
        <v>0</v>
      </c>
      <c r="F177" s="472" t="n">
        <f aca="false">'400m.'!F25</f>
        <v>0</v>
      </c>
      <c r="G177" s="473" t="n">
        <f aca="false">'400m.'!A25</f>
        <v>0</v>
      </c>
      <c r="H177" s="467" t="s">
        <v>120</v>
      </c>
      <c r="I177" s="474"/>
      <c r="J177" s="463" t="str">
        <f aca="false">'YARIŞMA BİLGİLERİ'!$F$21</f>
        <v>Yıldız Erkekler</v>
      </c>
      <c r="K177" s="475" t="str">
        <f aca="false">CONCATENATE(K$1,"-",A$1)</f>
        <v>TRABZON-Spor Toto Kulüpler arası Yıldızlar Ligi 2.Kademe (FİNAL) Yarışmaları</v>
      </c>
      <c r="L177" s="468" t="str">
        <f aca="false">'400m.'!N$4</f>
        <v>23 Temmuz 2016 - 17.55</v>
      </c>
      <c r="M177" s="468" t="s">
        <v>1090</v>
      </c>
    </row>
    <row r="178" s="20" customFormat="true" ht="26.25" hidden="false" customHeight="true" outlineLevel="0" collapsed="false">
      <c r="A178" s="459" t="n">
        <v>509</v>
      </c>
      <c r="B178" s="469" t="s">
        <v>364</v>
      </c>
      <c r="C178" s="470" t="n">
        <f aca="false">'400m.'!C26</f>
        <v>0</v>
      </c>
      <c r="D178" s="471" t="n">
        <f aca="false">'400m.'!D26</f>
        <v>0</v>
      </c>
      <c r="E178" s="471" t="n">
        <f aca="false">'400m.'!E26</f>
        <v>0</v>
      </c>
      <c r="F178" s="472" t="n">
        <f aca="false">'400m.'!F26</f>
        <v>0</v>
      </c>
      <c r="G178" s="473" t="n">
        <f aca="false">'400m.'!A26</f>
        <v>19</v>
      </c>
      <c r="H178" s="467" t="s">
        <v>120</v>
      </c>
      <c r="I178" s="474"/>
      <c r="J178" s="463" t="str">
        <f aca="false">'YARIŞMA BİLGİLERİ'!$F$21</f>
        <v>Yıldız Erkekler</v>
      </c>
      <c r="K178" s="475" t="str">
        <f aca="false">CONCATENATE(K$1,"-",A$1)</f>
        <v>TRABZON-Spor Toto Kulüpler arası Yıldızlar Ligi 2.Kademe (FİNAL) Yarışmaları</v>
      </c>
      <c r="L178" s="468" t="str">
        <f aca="false">'400m.'!N$4</f>
        <v>23 Temmuz 2016 - 17.55</v>
      </c>
      <c r="M178" s="468" t="s">
        <v>1090</v>
      </c>
    </row>
    <row r="179" s="20" customFormat="true" ht="26.25" hidden="false" customHeight="true" outlineLevel="0" collapsed="false">
      <c r="A179" s="459" t="n">
        <v>510</v>
      </c>
      <c r="B179" s="469" t="s">
        <v>364</v>
      </c>
      <c r="C179" s="470" t="n">
        <f aca="false">'400m.'!C27</f>
        <v>0</v>
      </c>
      <c r="D179" s="471" t="n">
        <f aca="false">'400m.'!D27</f>
        <v>0</v>
      </c>
      <c r="E179" s="471" t="n">
        <f aca="false">'400m.'!E27</f>
        <v>0</v>
      </c>
      <c r="F179" s="472" t="n">
        <f aca="false">'400m.'!F27</f>
        <v>0</v>
      </c>
      <c r="G179" s="473" t="n">
        <f aca="false">'400m.'!A27</f>
        <v>20</v>
      </c>
      <c r="H179" s="467" t="s">
        <v>120</v>
      </c>
      <c r="I179" s="474"/>
      <c r="J179" s="463" t="str">
        <f aca="false">'YARIŞMA BİLGİLERİ'!$F$21</f>
        <v>Yıldız Erkekler</v>
      </c>
      <c r="K179" s="475" t="str">
        <f aca="false">CONCATENATE(K$1,"-",A$1)</f>
        <v>TRABZON-Spor Toto Kulüpler arası Yıldızlar Ligi 2.Kademe (FİNAL) Yarışmaları</v>
      </c>
      <c r="L179" s="468" t="str">
        <f aca="false">'400m.'!N$4</f>
        <v>23 Temmuz 2016 - 17.55</v>
      </c>
      <c r="M179" s="468" t="s">
        <v>1090</v>
      </c>
    </row>
    <row r="180" s="20" customFormat="true" ht="26.25" hidden="false" customHeight="true" outlineLevel="0" collapsed="false">
      <c r="A180" s="459" t="n">
        <v>511</v>
      </c>
      <c r="B180" s="469" t="s">
        <v>364</v>
      </c>
      <c r="C180" s="470" t="n">
        <f aca="false">'400m.'!C28</f>
        <v>0</v>
      </c>
      <c r="D180" s="471" t="n">
        <f aca="false">'400m.'!D28</f>
        <v>0</v>
      </c>
      <c r="E180" s="471" t="n">
        <f aca="false">'400m.'!E28</f>
        <v>0</v>
      </c>
      <c r="F180" s="472" t="n">
        <f aca="false">'400m.'!F28</f>
        <v>0</v>
      </c>
      <c r="G180" s="473" t="n">
        <f aca="false">'400m.'!A28</f>
        <v>21</v>
      </c>
      <c r="H180" s="467" t="s">
        <v>120</v>
      </c>
      <c r="I180" s="474"/>
      <c r="J180" s="463" t="str">
        <f aca="false">'YARIŞMA BİLGİLERİ'!$F$21</f>
        <v>Yıldız Erkekler</v>
      </c>
      <c r="K180" s="475" t="str">
        <f aca="false">CONCATENATE(K$1,"-",A$1)</f>
        <v>TRABZON-Spor Toto Kulüpler arası Yıldızlar Ligi 2.Kademe (FİNAL) Yarışmaları</v>
      </c>
      <c r="L180" s="468" t="str">
        <f aca="false">'400m.'!N$4</f>
        <v>23 Temmuz 2016 - 17.55</v>
      </c>
      <c r="M180" s="468" t="s">
        <v>1090</v>
      </c>
    </row>
    <row r="181" s="20" customFormat="true" ht="26.25" hidden="false" customHeight="true" outlineLevel="0" collapsed="false">
      <c r="A181" s="459" t="n">
        <v>512</v>
      </c>
      <c r="B181" s="469" t="s">
        <v>364</v>
      </c>
      <c r="C181" s="470" t="n">
        <f aca="false">'400m.'!C29</f>
        <v>0</v>
      </c>
      <c r="D181" s="471" t="n">
        <f aca="false">'400m.'!D29</f>
        <v>0</v>
      </c>
      <c r="E181" s="471" t="n">
        <f aca="false">'400m.'!E29</f>
        <v>0</v>
      </c>
      <c r="F181" s="472" t="n">
        <f aca="false">'400m.'!F29</f>
        <v>0</v>
      </c>
      <c r="G181" s="473" t="n">
        <f aca="false">'400m.'!A29</f>
        <v>22</v>
      </c>
      <c r="H181" s="467" t="s">
        <v>120</v>
      </c>
      <c r="I181" s="474"/>
      <c r="J181" s="463" t="str">
        <f aca="false">'YARIŞMA BİLGİLERİ'!$F$21</f>
        <v>Yıldız Erkekler</v>
      </c>
      <c r="K181" s="475" t="str">
        <f aca="false">CONCATENATE(K$1,"-",A$1)</f>
        <v>TRABZON-Spor Toto Kulüpler arası Yıldızlar Ligi 2.Kademe (FİNAL) Yarışmaları</v>
      </c>
      <c r="L181" s="468" t="str">
        <f aca="false">'400m.'!N$4</f>
        <v>23 Temmuz 2016 - 17.55</v>
      </c>
      <c r="M181" s="468" t="s">
        <v>1090</v>
      </c>
    </row>
    <row r="182" s="20" customFormat="true" ht="26.25" hidden="false" customHeight="true" outlineLevel="0" collapsed="false">
      <c r="A182" s="459" t="n">
        <v>513</v>
      </c>
      <c r="B182" s="469" t="s">
        <v>364</v>
      </c>
      <c r="C182" s="470" t="n">
        <f aca="false">'400m.'!C30</f>
        <v>0</v>
      </c>
      <c r="D182" s="471" t="n">
        <f aca="false">'400m.'!D30</f>
        <v>0</v>
      </c>
      <c r="E182" s="471" t="n">
        <f aca="false">'400m.'!E30</f>
        <v>0</v>
      </c>
      <c r="F182" s="472" t="n">
        <f aca="false">'400m.'!F30</f>
        <v>0</v>
      </c>
      <c r="G182" s="473" t="n">
        <f aca="false">'400m.'!A30</f>
        <v>23</v>
      </c>
      <c r="H182" s="467" t="s">
        <v>120</v>
      </c>
      <c r="I182" s="474"/>
      <c r="J182" s="463" t="str">
        <f aca="false">'YARIŞMA BİLGİLERİ'!$F$21</f>
        <v>Yıldız Erkekler</v>
      </c>
      <c r="K182" s="475" t="str">
        <f aca="false">CONCATENATE(K$1,"-",A$1)</f>
        <v>TRABZON-Spor Toto Kulüpler arası Yıldızlar Ligi 2.Kademe (FİNAL) Yarışmaları</v>
      </c>
      <c r="L182" s="468" t="str">
        <f aca="false">'400m.'!N$4</f>
        <v>23 Temmuz 2016 - 17.55</v>
      </c>
      <c r="M182" s="468" t="s">
        <v>1090</v>
      </c>
    </row>
    <row r="183" s="20" customFormat="true" ht="26.25" hidden="false" customHeight="true" outlineLevel="0" collapsed="false">
      <c r="A183" s="459" t="n">
        <v>514</v>
      </c>
      <c r="B183" s="469" t="s">
        <v>364</v>
      </c>
      <c r="C183" s="470" t="n">
        <f aca="false">'400m.'!C31</f>
        <v>0</v>
      </c>
      <c r="D183" s="471" t="n">
        <f aca="false">'400m.'!D31</f>
        <v>0</v>
      </c>
      <c r="E183" s="471" t="n">
        <f aca="false">'400m.'!E31</f>
        <v>0</v>
      </c>
      <c r="F183" s="472" t="n">
        <f aca="false">'400m.'!F31</f>
        <v>0</v>
      </c>
      <c r="G183" s="473" t="n">
        <f aca="false">'400m.'!A31</f>
        <v>24</v>
      </c>
      <c r="H183" s="467" t="s">
        <v>120</v>
      </c>
      <c r="I183" s="474"/>
      <c r="J183" s="463" t="str">
        <f aca="false">'YARIŞMA BİLGİLERİ'!$F$21</f>
        <v>Yıldız Erkekler</v>
      </c>
      <c r="K183" s="475" t="str">
        <f aca="false">CONCATENATE(K$1,"-",A$1)</f>
        <v>TRABZON-Spor Toto Kulüpler arası Yıldızlar Ligi 2.Kademe (FİNAL) Yarışmaları</v>
      </c>
      <c r="L183" s="468" t="str">
        <f aca="false">'400m.'!N$4</f>
        <v>23 Temmuz 2016 - 17.55</v>
      </c>
      <c r="M183" s="468" t="s">
        <v>1090</v>
      </c>
    </row>
    <row r="184" s="20" customFormat="true" ht="26.25" hidden="false" customHeight="true" outlineLevel="0" collapsed="false">
      <c r="A184" s="459" t="n">
        <v>515</v>
      </c>
      <c r="B184" s="469" t="s">
        <v>364</v>
      </c>
      <c r="C184" s="470" t="n">
        <f aca="false">'400m.'!C32</f>
        <v>0</v>
      </c>
      <c r="D184" s="471" t="n">
        <f aca="false">'400m.'!D32</f>
        <v>0</v>
      </c>
      <c r="E184" s="471" t="n">
        <f aca="false">'400m.'!E32</f>
        <v>0</v>
      </c>
      <c r="F184" s="472" t="n">
        <f aca="false">'400m.'!F32</f>
        <v>0</v>
      </c>
      <c r="G184" s="473" t="n">
        <f aca="false">'400m.'!A32</f>
        <v>25</v>
      </c>
      <c r="H184" s="467" t="s">
        <v>120</v>
      </c>
      <c r="I184" s="474"/>
      <c r="J184" s="463" t="str">
        <f aca="false">'YARIŞMA BİLGİLERİ'!$F$21</f>
        <v>Yıldız Erkekler</v>
      </c>
      <c r="K184" s="475" t="str">
        <f aca="false">CONCATENATE(K$1,"-",A$1)</f>
        <v>TRABZON-Spor Toto Kulüpler arası Yıldızlar Ligi 2.Kademe (FİNAL) Yarışmaları</v>
      </c>
      <c r="L184" s="468" t="str">
        <f aca="false">'400m.'!N$4</f>
        <v>23 Temmuz 2016 - 17.55</v>
      </c>
      <c r="M184" s="468" t="s">
        <v>1090</v>
      </c>
    </row>
    <row r="185" s="20" customFormat="true" ht="26.25" hidden="false" customHeight="true" outlineLevel="0" collapsed="false">
      <c r="A185" s="459" t="n">
        <v>516</v>
      </c>
      <c r="B185" s="469" t="s">
        <v>364</v>
      </c>
      <c r="C185" s="470" t="n">
        <f aca="false">'400m.'!C33</f>
        <v>0</v>
      </c>
      <c r="D185" s="471" t="n">
        <f aca="false">'400m.'!D33</f>
        <v>0</v>
      </c>
      <c r="E185" s="471" t="n">
        <f aca="false">'400m.'!E33</f>
        <v>0</v>
      </c>
      <c r="F185" s="472" t="n">
        <f aca="false">'400m.'!F33</f>
        <v>0</v>
      </c>
      <c r="G185" s="473" t="n">
        <f aca="false">'400m.'!A33</f>
        <v>26</v>
      </c>
      <c r="H185" s="467" t="s">
        <v>120</v>
      </c>
      <c r="I185" s="474"/>
      <c r="J185" s="463" t="str">
        <f aca="false">'YARIŞMA BİLGİLERİ'!$F$21</f>
        <v>Yıldız Erkekler</v>
      </c>
      <c r="K185" s="475" t="str">
        <f aca="false">CONCATENATE(K$1,"-",A$1)</f>
        <v>TRABZON-Spor Toto Kulüpler arası Yıldızlar Ligi 2.Kademe (FİNAL) Yarışmaları</v>
      </c>
      <c r="L185" s="468" t="str">
        <f aca="false">'400m.'!N$4</f>
        <v>23 Temmuz 2016 - 17.55</v>
      </c>
      <c r="M185" s="468" t="s">
        <v>1090</v>
      </c>
    </row>
    <row r="186" s="20" customFormat="true" ht="26.25" hidden="false" customHeight="true" outlineLevel="0" collapsed="false">
      <c r="A186" s="459" t="n">
        <v>517</v>
      </c>
      <c r="B186" s="469" t="s">
        <v>364</v>
      </c>
      <c r="C186" s="470" t="n">
        <f aca="false">'400m.'!C34</f>
        <v>0</v>
      </c>
      <c r="D186" s="471" t="n">
        <f aca="false">'400m.'!D34</f>
        <v>0</v>
      </c>
      <c r="E186" s="471" t="n">
        <f aca="false">'400m.'!E34</f>
        <v>0</v>
      </c>
      <c r="F186" s="472" t="n">
        <f aca="false">'400m.'!F34</f>
        <v>0</v>
      </c>
      <c r="G186" s="473" t="n">
        <f aca="false">'400m.'!A34</f>
        <v>27</v>
      </c>
      <c r="H186" s="467" t="s">
        <v>120</v>
      </c>
      <c r="I186" s="474"/>
      <c r="J186" s="463" t="str">
        <f aca="false">'YARIŞMA BİLGİLERİ'!$F$21</f>
        <v>Yıldız Erkekler</v>
      </c>
      <c r="K186" s="475" t="str">
        <f aca="false">CONCATENATE(K$1,"-",A$1)</f>
        <v>TRABZON-Spor Toto Kulüpler arası Yıldızlar Ligi 2.Kademe (FİNAL) Yarışmaları</v>
      </c>
      <c r="L186" s="468" t="str">
        <f aca="false">'400m.'!N$4</f>
        <v>23 Temmuz 2016 - 17.55</v>
      </c>
      <c r="M186" s="468" t="s">
        <v>1090</v>
      </c>
    </row>
    <row r="187" s="20" customFormat="true" ht="26.25" hidden="false" customHeight="true" outlineLevel="0" collapsed="false">
      <c r="A187" s="459" t="n">
        <v>518</v>
      </c>
      <c r="B187" s="469" t="s">
        <v>364</v>
      </c>
      <c r="C187" s="470" t="n">
        <f aca="false">'400m.'!C35</f>
        <v>0</v>
      </c>
      <c r="D187" s="471" t="n">
        <f aca="false">'400m.'!D35</f>
        <v>0</v>
      </c>
      <c r="E187" s="471" t="n">
        <f aca="false">'400m.'!E35</f>
        <v>0</v>
      </c>
      <c r="F187" s="472" t="n">
        <f aca="false">'400m.'!F35</f>
        <v>0</v>
      </c>
      <c r="G187" s="473" t="n">
        <f aca="false">'400m.'!A35</f>
        <v>28</v>
      </c>
      <c r="H187" s="467" t="s">
        <v>120</v>
      </c>
      <c r="I187" s="474"/>
      <c r="J187" s="463" t="str">
        <f aca="false">'YARIŞMA BİLGİLERİ'!$F$21</f>
        <v>Yıldız Erkekler</v>
      </c>
      <c r="K187" s="475" t="str">
        <f aca="false">CONCATENATE(K$1,"-",A$1)</f>
        <v>TRABZON-Spor Toto Kulüpler arası Yıldızlar Ligi 2.Kademe (FİNAL) Yarışmaları</v>
      </c>
      <c r="L187" s="468" t="str">
        <f aca="false">'400m.'!N$4</f>
        <v>23 Temmuz 2016 - 17.55</v>
      </c>
      <c r="M187" s="468" t="s">
        <v>1090</v>
      </c>
    </row>
    <row r="188" s="20" customFormat="true" ht="80.25" hidden="false" customHeight="true" outlineLevel="0" collapsed="false">
      <c r="A188" s="459" t="n">
        <v>519</v>
      </c>
      <c r="B188" s="460" t="s">
        <v>1073</v>
      </c>
      <c r="C188" s="461" t="str">
        <f aca="false">'4x100m.'!C8</f>
        <v>06.03.1999
20.09.1999
01.01.1999
14.12.2000</v>
      </c>
      <c r="D188" s="466" t="str">
        <f aca="false">'4x100m.'!D8</f>
        <v>FURKAN YILDIRIM
SEDAT BARIŞ ALA
MAHSUM KORKMAZ
UĞUR AZİZ GÜNAYDIN</v>
      </c>
      <c r="E188" s="466" t="str">
        <f aca="false">'4x100m.'!E8</f>
        <v>İSTANBUL-ENKA</v>
      </c>
      <c r="F188" s="477" t="n">
        <f aca="false">'4x100m.'!F8</f>
        <v>4327</v>
      </c>
      <c r="G188" s="467" t="n">
        <f aca="false">'4x100m.'!A8</f>
        <v>1</v>
      </c>
      <c r="H188" s="467" t="s">
        <v>1073</v>
      </c>
      <c r="I188" s="467"/>
      <c r="J188" s="463" t="str">
        <f aca="false">'YARIŞMA BİLGİLERİ'!$F$21</f>
        <v>Yıldız Erkekler</v>
      </c>
      <c r="K188" s="466" t="str">
        <f aca="false">CONCATENATE(K$1,"-",A$1)</f>
        <v>TRABZON-Spor Toto Kulüpler arası Yıldızlar Ligi 2.Kademe (FİNAL) Yarışmaları</v>
      </c>
      <c r="L188" s="468" t="str">
        <f aca="false">'4x100m.'!N$4</f>
        <v>23 Temmuz 2016 - 18.55</v>
      </c>
      <c r="M188" s="468" t="s">
        <v>1090</v>
      </c>
    </row>
    <row r="189" s="20" customFormat="true" ht="80.25" hidden="false" customHeight="true" outlineLevel="0" collapsed="false">
      <c r="A189" s="459" t="n">
        <v>520</v>
      </c>
      <c r="B189" s="460" t="s">
        <v>1073</v>
      </c>
      <c r="C189" s="461" t="str">
        <f aca="false">'4x100m.'!C9</f>
        <v>01.01.1999
09.03.1999
12.01.2000
03.05.1999</v>
      </c>
      <c r="D189" s="466" t="str">
        <f aca="false">'4x100m.'!D9</f>
        <v>BURAK AKIN
RAMAZAN AKKAYA
ATAKAN GÜNEŞ
MUSTAFA ONUR SADIKOĞLU</v>
      </c>
      <c r="E189" s="466" t="str">
        <f aca="false">'4x100m.'!E9</f>
        <v>İSTANBUL-FENERBAHÇE</v>
      </c>
      <c r="F189" s="477" t="n">
        <f aca="false">'4x100m.'!F9</f>
        <v>4334</v>
      </c>
      <c r="G189" s="467" t="n">
        <f aca="false">'4x100m.'!A9</f>
        <v>2</v>
      </c>
      <c r="H189" s="467" t="s">
        <v>1073</v>
      </c>
      <c r="I189" s="467"/>
      <c r="J189" s="463" t="str">
        <f aca="false">'YARIŞMA BİLGİLERİ'!$F$21</f>
        <v>Yıldız Erkekler</v>
      </c>
      <c r="K189" s="466" t="str">
        <f aca="false">CONCATENATE(K$1,"-",A$1)</f>
        <v>TRABZON-Spor Toto Kulüpler arası Yıldızlar Ligi 2.Kademe (FİNAL) Yarışmaları</v>
      </c>
      <c r="L189" s="468" t="str">
        <f aca="false">'4x100m.'!N$4</f>
        <v>23 Temmuz 2016 - 18.55</v>
      </c>
      <c r="M189" s="468" t="s">
        <v>1090</v>
      </c>
    </row>
    <row r="190" s="20" customFormat="true" ht="80.25" hidden="false" customHeight="true" outlineLevel="0" collapsed="false">
      <c r="A190" s="459" t="n">
        <v>521</v>
      </c>
      <c r="B190" s="460" t="s">
        <v>1073</v>
      </c>
      <c r="C190" s="461" t="str">
        <f aca="false">'4x100m.'!C10</f>
        <v>01,08,2000
15,05,1999
01,09,2000
20,04,1999</v>
      </c>
      <c r="D190" s="466" t="str">
        <f aca="false">'4x100m.'!D10</f>
        <v>FATİH AYDEMİR
BERKAY ÖZLÜK
UMUTCAN KÜÇÜKSARIYILDIZ
SERCAN YILMAZ</v>
      </c>
      <c r="E190" s="466" t="str">
        <f aca="false">'4x100m.'!E10</f>
        <v>ANKARA-EGO SPOR KULÜBÜ</v>
      </c>
      <c r="F190" s="477" t="n">
        <f aca="false">'4x100m.'!F10</f>
        <v>4558</v>
      </c>
      <c r="G190" s="467" t="n">
        <f aca="false">'4x100m.'!A10</f>
        <v>3</v>
      </c>
      <c r="H190" s="467" t="s">
        <v>1073</v>
      </c>
      <c r="I190" s="467"/>
      <c r="J190" s="463" t="str">
        <f aca="false">'YARIŞMA BİLGİLERİ'!$F$21</f>
        <v>Yıldız Erkekler</v>
      </c>
      <c r="K190" s="466" t="str">
        <f aca="false">CONCATENATE(K$1,"-",A$1)</f>
        <v>TRABZON-Spor Toto Kulüpler arası Yıldızlar Ligi 2.Kademe (FİNAL) Yarışmaları</v>
      </c>
      <c r="L190" s="468" t="str">
        <f aca="false">'4x100m.'!N$4</f>
        <v>23 Temmuz 2016 - 18.55</v>
      </c>
      <c r="M190" s="468" t="s">
        <v>1090</v>
      </c>
    </row>
    <row r="191" s="20" customFormat="true" ht="80.25" hidden="false" customHeight="true" outlineLevel="0" collapsed="false">
      <c r="A191" s="459" t="n">
        <v>522</v>
      </c>
      <c r="B191" s="460" t="s">
        <v>1073</v>
      </c>
      <c r="C191" s="461" t="str">
        <f aca="false">'4x100m.'!C11</f>
        <v>03.04.1999
03.05.2002
07.08.1999
05.01.1999</v>
      </c>
      <c r="D191" s="466" t="str">
        <f aca="false">'4x100m.'!D11</f>
        <v>EROL İLHAN
ERSİN İLHAN
SERKAN KAMIŞ
CAFER GÜNEŞ</v>
      </c>
      <c r="E191" s="466" t="str">
        <f aca="false">'4x100m.'!E11</f>
        <v>KOCAELİ-KOCAELİ BÜYÜKŞEHİR BELEDİYE KAĞITSPOR KULÜBÜ</v>
      </c>
      <c r="F191" s="477" t="n">
        <f aca="false">'4x100m.'!F11</f>
        <v>4598</v>
      </c>
      <c r="G191" s="467" t="n">
        <f aca="false">'4x100m.'!A11</f>
        <v>4</v>
      </c>
      <c r="H191" s="467" t="s">
        <v>1073</v>
      </c>
      <c r="I191" s="467"/>
      <c r="J191" s="463" t="str">
        <f aca="false">'YARIŞMA BİLGİLERİ'!$F$21</f>
        <v>Yıldız Erkekler</v>
      </c>
      <c r="K191" s="466" t="str">
        <f aca="false">CONCATENATE(K$1,"-",A$1)</f>
        <v>TRABZON-Spor Toto Kulüpler arası Yıldızlar Ligi 2.Kademe (FİNAL) Yarışmaları</v>
      </c>
      <c r="L191" s="468" t="str">
        <f aca="false">'4x100m.'!N$4</f>
        <v>23 Temmuz 2016 - 18.55</v>
      </c>
      <c r="M191" s="468" t="s">
        <v>1090</v>
      </c>
    </row>
    <row r="192" s="20" customFormat="true" ht="80.25" hidden="false" customHeight="true" outlineLevel="0" collapsed="false">
      <c r="A192" s="459" t="n">
        <v>523</v>
      </c>
      <c r="B192" s="460" t="s">
        <v>1073</v>
      </c>
      <c r="C192" s="461" t="str">
        <f aca="false">'4x100m.'!C12</f>
        <v>15,10,2001
03,02,2001
13,08,1999
01,01,1999</v>
      </c>
      <c r="D192" s="466" t="str">
        <f aca="false">'4x100m.'!D12</f>
        <v>OSMAN MERCİMEK
MURAT HÜSEYİN BULUT
ENES CAN BAYRAKTAROĞLU
ISHAK MERT ŞEN</v>
      </c>
      <c r="E192" s="466" t="str">
        <f aca="false">'4x100m.'!E12</f>
        <v>İSTANBUL-ÜSKÜDAR BELEDİYESİ SPOR KULÜBÜ</v>
      </c>
      <c r="F192" s="477" t="n">
        <f aca="false">'4x100m.'!F12</f>
        <v>4650</v>
      </c>
      <c r="G192" s="467" t="n">
        <f aca="false">'4x100m.'!A12</f>
        <v>5</v>
      </c>
      <c r="H192" s="467" t="s">
        <v>1073</v>
      </c>
      <c r="I192" s="467"/>
      <c r="J192" s="463" t="str">
        <f aca="false">'YARIŞMA BİLGİLERİ'!$F$21</f>
        <v>Yıldız Erkekler</v>
      </c>
      <c r="K192" s="466" t="str">
        <f aca="false">CONCATENATE(K$1,"-",A$1)</f>
        <v>TRABZON-Spor Toto Kulüpler arası Yıldızlar Ligi 2.Kademe (FİNAL) Yarışmaları</v>
      </c>
      <c r="L192" s="468" t="str">
        <f aca="false">'4x100m.'!N$4</f>
        <v>23 Temmuz 2016 - 18.55</v>
      </c>
      <c r="M192" s="468" t="s">
        <v>1090</v>
      </c>
    </row>
    <row r="193" s="20" customFormat="true" ht="80.25" hidden="false" customHeight="true" outlineLevel="0" collapsed="false">
      <c r="A193" s="459" t="n">
        <v>524</v>
      </c>
      <c r="B193" s="460" t="s">
        <v>1073</v>
      </c>
      <c r="C193" s="461" t="str">
        <f aca="false">'4x100m.'!C13</f>
        <v>03.01.2000
05.02.1999
09.06.1999
01.01.2000</v>
      </c>
      <c r="D193" s="466" t="str">
        <f aca="false">'4x100m.'!D13</f>
        <v>RAMAZAN GÜL
UMUT ŞAHBAZ
ABDULRIZA YILDIZ
YASİN İŞCAN</v>
      </c>
      <c r="E193" s="466" t="str">
        <f aca="false">'4x100m.'!E13</f>
        <v>ADANA-SEYHAN BELEDİYE SPOR KULÜBÜ DERNEĞİ</v>
      </c>
      <c r="F193" s="477" t="n">
        <f aca="false">'4x100m.'!F13</f>
        <v>4690</v>
      </c>
      <c r="G193" s="467" t="n">
        <f aca="false">'4x100m.'!A13</f>
        <v>6</v>
      </c>
      <c r="H193" s="467" t="s">
        <v>1073</v>
      </c>
      <c r="I193" s="467"/>
      <c r="J193" s="463" t="str">
        <f aca="false">'YARIŞMA BİLGİLERİ'!$F$21</f>
        <v>Yıldız Erkekler</v>
      </c>
      <c r="K193" s="466" t="str">
        <f aca="false">CONCATENATE(K$1,"-",A$1)</f>
        <v>TRABZON-Spor Toto Kulüpler arası Yıldızlar Ligi 2.Kademe (FİNAL) Yarışmaları</v>
      </c>
      <c r="L193" s="468" t="str">
        <f aca="false">'4x100m.'!N$4</f>
        <v>23 Temmuz 2016 - 18.55</v>
      </c>
      <c r="M193" s="468" t="s">
        <v>1090</v>
      </c>
    </row>
    <row r="194" s="20" customFormat="true" ht="80.25" hidden="false" customHeight="true" outlineLevel="0" collapsed="false">
      <c r="A194" s="459" t="n">
        <v>525</v>
      </c>
      <c r="B194" s="460" t="s">
        <v>1073</v>
      </c>
      <c r="C194" s="461" t="str">
        <f aca="false">'4x100m.'!C14</f>
        <v>10.04.2002
19.03.2001
03.08.2002
22.09.2002</v>
      </c>
      <c r="D194" s="466" t="str">
        <f aca="false">'4x100m.'!D14</f>
        <v>BERKE AKÇAM
EMRE YILDIZ
EMİRHAN KOŞ
AZAD KARASU</v>
      </c>
      <c r="E194" s="466" t="str">
        <f aca="false">'4x100m.'!E14</f>
        <v>BURSA-YILDIRIM BELEDİYESİ JİM. SPOR KULÜBÜ</v>
      </c>
      <c r="F194" s="477" t="n">
        <f aca="false">'4x100m.'!F14</f>
        <v>4738</v>
      </c>
      <c r="G194" s="467" t="n">
        <f aca="false">'4x100m.'!A14</f>
        <v>7</v>
      </c>
      <c r="H194" s="467" t="s">
        <v>1073</v>
      </c>
      <c r="I194" s="467"/>
      <c r="J194" s="463" t="str">
        <f aca="false">'YARIŞMA BİLGİLERİ'!$F$21</f>
        <v>Yıldız Erkekler</v>
      </c>
      <c r="K194" s="466" t="str">
        <f aca="false">CONCATENATE(K$1,"-",A$1)</f>
        <v>TRABZON-Spor Toto Kulüpler arası Yıldızlar Ligi 2.Kademe (FİNAL) Yarışmaları</v>
      </c>
      <c r="L194" s="468" t="str">
        <f aca="false">'4x100m.'!N$4</f>
        <v>23 Temmuz 2016 - 18.55</v>
      </c>
      <c r="M194" s="468" t="s">
        <v>1090</v>
      </c>
    </row>
    <row r="195" s="20" customFormat="true" ht="80.25" hidden="false" customHeight="true" outlineLevel="0" collapsed="false">
      <c r="A195" s="459" t="n">
        <v>526</v>
      </c>
      <c r="B195" s="460" t="s">
        <v>1073</v>
      </c>
      <c r="C195" s="461" t="str">
        <f aca="false">'4x100m.'!C15</f>
        <v>10.01.2002
12.11.2001
11.11.2000
20.02.2001</v>
      </c>
      <c r="D195" s="466" t="str">
        <f aca="false">'4x100m.'!D15</f>
        <v>BEDİRHAN  ÇOLAK
BAHADIR  TAFLAN
TOLGA  İPEK
MUZAFFER ALTINDAŞ</v>
      </c>
      <c r="E195" s="466" t="str">
        <f aca="false">'4x100m.'!E15</f>
        <v>TRABZON-KARAYOLLARI SPOR KULÜBÜ</v>
      </c>
      <c r="F195" s="477" t="n">
        <f aca="false">'4x100m.'!F15</f>
        <v>4808</v>
      </c>
      <c r="G195" s="467" t="n">
        <f aca="false">'4x100m.'!A15</f>
        <v>8</v>
      </c>
      <c r="H195" s="467" t="s">
        <v>1073</v>
      </c>
      <c r="I195" s="467"/>
      <c r="J195" s="463" t="str">
        <f aca="false">'YARIŞMA BİLGİLERİ'!$F$21</f>
        <v>Yıldız Erkekler</v>
      </c>
      <c r="K195" s="466" t="str">
        <f aca="false">CONCATENATE(K$1,"-",A$1)</f>
        <v>TRABZON-Spor Toto Kulüpler arası Yıldızlar Ligi 2.Kademe (FİNAL) Yarışmaları</v>
      </c>
      <c r="L195" s="468" t="str">
        <f aca="false">'4x100m.'!N$4</f>
        <v>23 Temmuz 2016 - 18.55</v>
      </c>
      <c r="M195" s="468" t="s">
        <v>1090</v>
      </c>
    </row>
    <row r="196" s="20" customFormat="true" ht="80.25" hidden="false" customHeight="true" outlineLevel="0" collapsed="false">
      <c r="A196" s="459" t="n">
        <v>527</v>
      </c>
      <c r="B196" s="460" t="s">
        <v>1073</v>
      </c>
      <c r="C196" s="461" t="str">
        <f aca="false">'4x100m.'!C16</f>
        <v>09.09.1999
14.03.1999
01.06.1999
28.01.1999</v>
      </c>
      <c r="D196" s="466" t="str">
        <f aca="false">'4x100m.'!D16</f>
        <v>TALİP EMİR İNCİ
ALP ARDA ARISOY
ATIF ÇAĞLAR ODABAŞ
ERAY YALÇIN</v>
      </c>
      <c r="E196" s="466" t="str">
        <f aca="false">'4x100m.'!E16</f>
        <v>İZMİR -İZMİR BÜYÜKŞEHİR BELEDİYE SK</v>
      </c>
      <c r="F196" s="477" t="n">
        <f aca="false">'4x100m.'!F16</f>
        <v>4885</v>
      </c>
      <c r="G196" s="467" t="n">
        <f aca="false">'4x100m.'!A16</f>
        <v>9</v>
      </c>
      <c r="H196" s="467" t="s">
        <v>1073</v>
      </c>
      <c r="I196" s="467"/>
      <c r="J196" s="463" t="str">
        <f aca="false">'YARIŞMA BİLGİLERİ'!$F$21</f>
        <v>Yıldız Erkekler</v>
      </c>
      <c r="K196" s="466" t="str">
        <f aca="false">CONCATENATE(K$1,"-",A$1)</f>
        <v>TRABZON-Spor Toto Kulüpler arası Yıldızlar Ligi 2.Kademe (FİNAL) Yarışmaları</v>
      </c>
      <c r="L196" s="468" t="str">
        <f aca="false">'4x100m.'!N$4</f>
        <v>23 Temmuz 2016 - 18.55</v>
      </c>
      <c r="M196" s="468" t="s">
        <v>1090</v>
      </c>
    </row>
    <row r="197" s="20" customFormat="true" ht="80.25" hidden="false" customHeight="true" outlineLevel="0" collapsed="false">
      <c r="A197" s="459" t="n">
        <v>528</v>
      </c>
      <c r="B197" s="460" t="s">
        <v>1073</v>
      </c>
      <c r="C197" s="461" t="str">
        <f aca="false">'4x100m.'!C17</f>
        <v>13.06.2000
00.01.1900
23.08.1999
00.01.1900</v>
      </c>
      <c r="D197" s="466" t="str">
        <f aca="false">'4x100m.'!D17</f>
        <v>ARİF KAHRAMAN
İLKER KUCİ
HAKAN HAMEŞ
EMRE ÇETİNKAYA</v>
      </c>
      <c r="E197" s="466" t="str">
        <f aca="false">'4x100m.'!E17</f>
        <v>MERSİN-MESKİSPOR</v>
      </c>
      <c r="F197" s="477" t="str">
        <f aca="false">'4x100m.'!F17</f>
        <v>DQ 170/7</v>
      </c>
      <c r="G197" s="467" t="str">
        <f aca="false">'4x100m.'!A17</f>
        <v>-</v>
      </c>
      <c r="H197" s="467" t="s">
        <v>1073</v>
      </c>
      <c r="I197" s="467"/>
      <c r="J197" s="463" t="str">
        <f aca="false">'YARIŞMA BİLGİLERİ'!$F$21</f>
        <v>Yıldız Erkekler</v>
      </c>
      <c r="K197" s="466" t="str">
        <f aca="false">CONCATENATE(K$1,"-",A$1)</f>
        <v>TRABZON-Spor Toto Kulüpler arası Yıldızlar Ligi 2.Kademe (FİNAL) Yarışmaları</v>
      </c>
      <c r="L197" s="468" t="str">
        <f aca="false">'4x100m.'!N$4</f>
        <v>23 Temmuz 2016 - 18.55</v>
      </c>
      <c r="M197" s="468" t="s">
        <v>1090</v>
      </c>
    </row>
    <row r="198" s="20" customFormat="true" ht="80.25" hidden="false" customHeight="true" outlineLevel="0" collapsed="false">
      <c r="A198" s="459" t="n">
        <v>529</v>
      </c>
      <c r="B198" s="460" t="s">
        <v>1073</v>
      </c>
      <c r="C198" s="461" t="str">
        <f aca="false">'4x100m.'!C18</f>
        <v>20.02.2000
15.05.1999
10.05.2000
15.08.2002</v>
      </c>
      <c r="D198" s="466" t="str">
        <f aca="false">'4x100m.'!D18</f>
        <v>ÖMER FARUK IŞIKDAG
UGUR ERİM
YUNUS EMRE CİN
AHMET MURAT</v>
      </c>
      <c r="E198" s="466" t="str">
        <f aca="false">'4x100m.'!E18</f>
        <v>İSTANBUL-PENDİK BELEDİYE SPOR</v>
      </c>
      <c r="F198" s="477" t="str">
        <f aca="false">'4x100m.'!F18</f>
        <v>DQ 170/7</v>
      </c>
      <c r="G198" s="467" t="str">
        <f aca="false">'4x100m.'!A18</f>
        <v>-</v>
      </c>
      <c r="H198" s="467" t="s">
        <v>1073</v>
      </c>
      <c r="I198" s="467"/>
      <c r="J198" s="463" t="str">
        <f aca="false">'YARIŞMA BİLGİLERİ'!$F$21</f>
        <v>Yıldız Erkekler</v>
      </c>
      <c r="K198" s="466" t="str">
        <f aca="false">CONCATENATE(K$1,"-",A$1)</f>
        <v>TRABZON-Spor Toto Kulüpler arası Yıldızlar Ligi 2.Kademe (FİNAL) Yarışmaları</v>
      </c>
      <c r="L198" s="468" t="str">
        <f aca="false">'4x100m.'!N$4</f>
        <v>23 Temmuz 2016 - 18.55</v>
      </c>
      <c r="M198" s="468" t="s">
        <v>1090</v>
      </c>
    </row>
    <row r="199" s="20" customFormat="true" ht="80.25" hidden="false" customHeight="true" outlineLevel="0" collapsed="false">
      <c r="A199" s="459" t="n">
        <v>530</v>
      </c>
      <c r="B199" s="460" t="s">
        <v>1073</v>
      </c>
      <c r="C199" s="461" t="str">
        <f aca="false">'4x100m.'!C19</f>
        <v>04.04.2001
11.10.1999
24.02.2000
06.05.2000</v>
      </c>
      <c r="D199" s="466" t="str">
        <f aca="false">'4x100m.'!D19</f>
        <v>OĞUZHAN KAYA
MEHMET KIN
DOĞUKAN KARAMAN
MEHMET MURAT MUTLU</v>
      </c>
      <c r="E199" s="466" t="str">
        <f aca="false">'4x100m.'!E19</f>
        <v>İSTANBUL-GALATASARAY</v>
      </c>
      <c r="F199" s="477" t="str">
        <f aca="false">'4x100m.'!F19</f>
        <v>DQ 170/7</v>
      </c>
      <c r="G199" s="467" t="str">
        <f aca="false">'4x100m.'!A19</f>
        <v>-</v>
      </c>
      <c r="H199" s="467" t="s">
        <v>1073</v>
      </c>
      <c r="I199" s="467"/>
      <c r="J199" s="463" t="str">
        <f aca="false">'YARIŞMA BİLGİLERİ'!$F$21</f>
        <v>Yıldız Erkekler</v>
      </c>
      <c r="K199" s="466" t="str">
        <f aca="false">CONCATENATE(K$1,"-",A$1)</f>
        <v>TRABZON-Spor Toto Kulüpler arası Yıldızlar Ligi 2.Kademe (FİNAL) Yarışmaları</v>
      </c>
      <c r="L199" s="468" t="str">
        <f aca="false">'4x100m.'!N$4</f>
        <v>23 Temmuz 2016 - 18.55</v>
      </c>
      <c r="M199" s="468" t="s">
        <v>1090</v>
      </c>
    </row>
    <row r="200" s="20" customFormat="true" ht="80.25" hidden="false" customHeight="true" outlineLevel="0" collapsed="false">
      <c r="A200" s="459" t="n">
        <v>531</v>
      </c>
      <c r="B200" s="460" t="s">
        <v>1073</v>
      </c>
      <c r="C200" s="461" t="n">
        <f aca="false">'4x100m.'!C20</f>
        <v>0</v>
      </c>
      <c r="D200" s="466" t="n">
        <f aca="false">'4x100m.'!D20</f>
        <v>0</v>
      </c>
      <c r="E200" s="466" t="n">
        <f aca="false">'4x100m.'!E20</f>
        <v>0</v>
      </c>
      <c r="F200" s="477" t="n">
        <f aca="false">'4x100m.'!F20</f>
        <v>0</v>
      </c>
      <c r="G200" s="467" t="n">
        <f aca="false">'4x100m.'!A20</f>
        <v>0</v>
      </c>
      <c r="H200" s="467" t="s">
        <v>1073</v>
      </c>
      <c r="I200" s="467"/>
      <c r="J200" s="463" t="str">
        <f aca="false">'YARIŞMA BİLGİLERİ'!$F$21</f>
        <v>Yıldız Erkekler</v>
      </c>
      <c r="K200" s="466" t="str">
        <f aca="false">CONCATENATE(K$1,"-",A$1)</f>
        <v>TRABZON-Spor Toto Kulüpler arası Yıldızlar Ligi 2.Kademe (FİNAL) Yarışmaları</v>
      </c>
      <c r="L200" s="468" t="str">
        <f aca="false">'4x100m.'!N$4</f>
        <v>23 Temmuz 2016 - 18.55</v>
      </c>
      <c r="M200" s="468" t="s">
        <v>1090</v>
      </c>
    </row>
    <row r="201" s="20" customFormat="true" ht="80.25" hidden="false" customHeight="true" outlineLevel="0" collapsed="false">
      <c r="A201" s="459" t="n">
        <v>532</v>
      </c>
      <c r="B201" s="460" t="s">
        <v>1073</v>
      </c>
      <c r="C201" s="461" t="n">
        <f aca="false">'4x100m.'!C21</f>
        <v>0</v>
      </c>
      <c r="D201" s="466" t="n">
        <f aca="false">'4x100m.'!D21</f>
        <v>0</v>
      </c>
      <c r="E201" s="466" t="n">
        <f aca="false">'4x100m.'!E21</f>
        <v>0</v>
      </c>
      <c r="F201" s="477" t="n">
        <f aca="false">'4x100m.'!F21</f>
        <v>0</v>
      </c>
      <c r="G201" s="467" t="n">
        <f aca="false">'4x100m.'!A21</f>
        <v>0</v>
      </c>
      <c r="H201" s="467" t="s">
        <v>1073</v>
      </c>
      <c r="I201" s="467"/>
      <c r="J201" s="463" t="str">
        <f aca="false">'YARIŞMA BİLGİLERİ'!$F$21</f>
        <v>Yıldız Erkekler</v>
      </c>
      <c r="K201" s="466" t="str">
        <f aca="false">CONCATENATE(K$1,"-",A$1)</f>
        <v>TRABZON-Spor Toto Kulüpler arası Yıldızlar Ligi 2.Kademe (FİNAL) Yarışmaları</v>
      </c>
      <c r="L201" s="468" t="str">
        <f aca="false">'4x100m.'!N$4</f>
        <v>23 Temmuz 2016 - 18.55</v>
      </c>
      <c r="M201" s="468" t="s">
        <v>1090</v>
      </c>
    </row>
    <row r="202" s="20" customFormat="true" ht="80.25" hidden="false" customHeight="true" outlineLevel="0" collapsed="false">
      <c r="A202" s="459" t="n">
        <v>533</v>
      </c>
      <c r="B202" s="460" t="s">
        <v>1073</v>
      </c>
      <c r="C202" s="461" t="n">
        <f aca="false">'4x100m.'!C22</f>
        <v>0</v>
      </c>
      <c r="D202" s="466" t="n">
        <f aca="false">'4x100m.'!D22</f>
        <v>0</v>
      </c>
      <c r="E202" s="466" t="n">
        <f aca="false">'4x100m.'!E22</f>
        <v>0</v>
      </c>
      <c r="F202" s="477" t="n">
        <f aca="false">'4x100m.'!F22</f>
        <v>0</v>
      </c>
      <c r="G202" s="467" t="n">
        <f aca="false">'4x100m.'!A22</f>
        <v>0</v>
      </c>
      <c r="H202" s="467" t="s">
        <v>1073</v>
      </c>
      <c r="I202" s="467"/>
      <c r="J202" s="463" t="str">
        <f aca="false">'YARIŞMA BİLGİLERİ'!$F$21</f>
        <v>Yıldız Erkekler</v>
      </c>
      <c r="K202" s="466" t="str">
        <f aca="false">CONCATENATE(K$1,"-",A$1)</f>
        <v>TRABZON-Spor Toto Kulüpler arası Yıldızlar Ligi 2.Kademe (FİNAL) Yarışmaları</v>
      </c>
      <c r="L202" s="468" t="str">
        <f aca="false">'4x100m.'!N$4</f>
        <v>23 Temmuz 2016 - 18.55</v>
      </c>
      <c r="M202" s="468" t="s">
        <v>1090</v>
      </c>
    </row>
    <row r="203" s="20" customFormat="true" ht="80.25" hidden="false" customHeight="true" outlineLevel="0" collapsed="false">
      <c r="A203" s="459" t="n">
        <v>534</v>
      </c>
      <c r="B203" s="460" t="s">
        <v>1073</v>
      </c>
      <c r="C203" s="461" t="n">
        <f aca="false">'4x100m.'!C23</f>
        <v>0</v>
      </c>
      <c r="D203" s="466" t="n">
        <f aca="false">'4x100m.'!D23</f>
        <v>0</v>
      </c>
      <c r="E203" s="466" t="n">
        <f aca="false">'4x100m.'!E23</f>
        <v>0</v>
      </c>
      <c r="F203" s="477" t="n">
        <f aca="false">'4x100m.'!F23</f>
        <v>0</v>
      </c>
      <c r="G203" s="467" t="n">
        <f aca="false">'4x100m.'!A23</f>
        <v>0</v>
      </c>
      <c r="H203" s="467" t="s">
        <v>1073</v>
      </c>
      <c r="I203" s="467"/>
      <c r="J203" s="463" t="str">
        <f aca="false">'YARIŞMA BİLGİLERİ'!$F$21</f>
        <v>Yıldız Erkekler</v>
      </c>
      <c r="K203" s="466" t="str">
        <f aca="false">CONCATENATE(K$1,"-",A$1)</f>
        <v>TRABZON-Spor Toto Kulüpler arası Yıldızlar Ligi 2.Kademe (FİNAL) Yarışmaları</v>
      </c>
      <c r="L203" s="468" t="str">
        <f aca="false">'4x100m.'!N$4</f>
        <v>23 Temmuz 2016 - 18.55</v>
      </c>
      <c r="M203" s="468" t="s">
        <v>1090</v>
      </c>
    </row>
    <row r="204" s="20" customFormat="true" ht="80.25" hidden="false" customHeight="true" outlineLevel="0" collapsed="false">
      <c r="A204" s="459" t="n">
        <v>535</v>
      </c>
      <c r="B204" s="460" t="s">
        <v>1073</v>
      </c>
      <c r="C204" s="461" t="n">
        <f aca="false">'4x100m.'!C24</f>
        <v>0</v>
      </c>
      <c r="D204" s="466" t="n">
        <f aca="false">'4x100m.'!D24</f>
        <v>0</v>
      </c>
      <c r="E204" s="466" t="n">
        <f aca="false">'4x100m.'!E24</f>
        <v>0</v>
      </c>
      <c r="F204" s="477" t="n">
        <f aca="false">'4x100m.'!F24</f>
        <v>0</v>
      </c>
      <c r="G204" s="467" t="n">
        <f aca="false">'4x100m.'!A24</f>
        <v>0</v>
      </c>
      <c r="H204" s="467" t="s">
        <v>1073</v>
      </c>
      <c r="I204" s="467"/>
      <c r="J204" s="463" t="str">
        <f aca="false">'YARIŞMA BİLGİLERİ'!$F$21</f>
        <v>Yıldız Erkekler</v>
      </c>
      <c r="K204" s="466" t="str">
        <f aca="false">CONCATENATE(K$1,"-",A$1)</f>
        <v>TRABZON-Spor Toto Kulüpler arası Yıldızlar Ligi 2.Kademe (FİNAL) Yarışmaları</v>
      </c>
      <c r="L204" s="468" t="str">
        <f aca="false">'4x100m.'!N$4</f>
        <v>23 Temmuz 2016 - 18.55</v>
      </c>
      <c r="M204" s="468" t="s">
        <v>1090</v>
      </c>
    </row>
    <row r="205" s="20" customFormat="true" ht="80.25" hidden="false" customHeight="true" outlineLevel="0" collapsed="false">
      <c r="A205" s="459" t="n">
        <v>536</v>
      </c>
      <c r="B205" s="460" t="s">
        <v>1073</v>
      </c>
      <c r="C205" s="461" t="n">
        <f aca="false">'4x100m.'!C25</f>
        <v>0</v>
      </c>
      <c r="D205" s="466" t="n">
        <f aca="false">'4x100m.'!D25</f>
        <v>0</v>
      </c>
      <c r="E205" s="466" t="n">
        <f aca="false">'4x100m.'!E25</f>
        <v>0</v>
      </c>
      <c r="F205" s="477" t="n">
        <f aca="false">'4x100m.'!F25</f>
        <v>0</v>
      </c>
      <c r="G205" s="467" t="n">
        <f aca="false">'4x100m.'!A25</f>
        <v>0</v>
      </c>
      <c r="H205" s="467" t="s">
        <v>1073</v>
      </c>
      <c r="I205" s="467"/>
      <c r="J205" s="463" t="str">
        <f aca="false">'YARIŞMA BİLGİLERİ'!$F$21</f>
        <v>Yıldız Erkekler</v>
      </c>
      <c r="K205" s="466" t="str">
        <f aca="false">CONCATENATE(K$1,"-",A$1)</f>
        <v>TRABZON-Spor Toto Kulüpler arası Yıldızlar Ligi 2.Kademe (FİNAL) Yarışmaları</v>
      </c>
      <c r="L205" s="468" t="str">
        <f aca="false">'4x100m.'!N$4</f>
        <v>23 Temmuz 2016 - 18.55</v>
      </c>
      <c r="M205" s="468" t="s">
        <v>1090</v>
      </c>
    </row>
    <row r="206" s="20" customFormat="true" ht="28.5" hidden="false" customHeight="true" outlineLevel="0" collapsed="false">
      <c r="A206" s="459" t="n">
        <v>537</v>
      </c>
      <c r="B206" s="469" t="s">
        <v>1094</v>
      </c>
      <c r="C206" s="470" t="e">
        <f aca="false">#REF!</f>
        <v>#REF!</v>
      </c>
      <c r="D206" s="471" t="e">
        <f aca="false">#REF!</f>
        <v>#REF!</v>
      </c>
      <c r="E206" s="471" t="e">
        <f aca="false">#REF!</f>
        <v>#REF!</v>
      </c>
      <c r="F206" s="476" t="e">
        <f aca="false">#REF!</f>
        <v>#REF!</v>
      </c>
      <c r="G206" s="473" t="e">
        <f aca="false">#REF!</f>
        <v>#REF!</v>
      </c>
      <c r="H206" s="467" t="s">
        <v>1095</v>
      </c>
      <c r="I206" s="474"/>
      <c r="J206" s="463" t="str">
        <f aca="false">'YARIŞMA BİLGİLERİ'!$F$21</f>
        <v>Yıldız Erkekler</v>
      </c>
      <c r="K206" s="475" t="str">
        <f aca="false">CONCATENATE(K$1,"-",A$1)</f>
        <v>TRABZON-Spor Toto Kulüpler arası Yıldızlar Ligi 2.Kademe (FİNAL) Yarışmaları</v>
      </c>
      <c r="L206" s="468" t="e">
        <f aca="false">#REF!</f>
        <v>#REF!</v>
      </c>
      <c r="M206" s="468" t="s">
        <v>1090</v>
      </c>
    </row>
    <row r="207" s="20" customFormat="true" ht="28.5" hidden="false" customHeight="true" outlineLevel="0" collapsed="false">
      <c r="A207" s="459" t="n">
        <v>538</v>
      </c>
      <c r="B207" s="469" t="s">
        <v>1094</v>
      </c>
      <c r="C207" s="470" t="e">
        <f aca="false">#REF!</f>
        <v>#REF!</v>
      </c>
      <c r="D207" s="471" t="e">
        <f aca="false">#REF!</f>
        <v>#REF!</v>
      </c>
      <c r="E207" s="471" t="e">
        <f aca="false">#REF!</f>
        <v>#REF!</v>
      </c>
      <c r="F207" s="476" t="e">
        <f aca="false">#REF!</f>
        <v>#REF!</v>
      </c>
      <c r="G207" s="473" t="e">
        <f aca="false">#REF!</f>
        <v>#REF!</v>
      </c>
      <c r="H207" s="467" t="s">
        <v>1095</v>
      </c>
      <c r="I207" s="474"/>
      <c r="J207" s="463" t="str">
        <f aca="false">'YARIŞMA BİLGİLERİ'!$F$21</f>
        <v>Yıldız Erkekler</v>
      </c>
      <c r="K207" s="475" t="str">
        <f aca="false">CONCATENATE(K$1,"-",A$1)</f>
        <v>TRABZON-Spor Toto Kulüpler arası Yıldızlar Ligi 2.Kademe (FİNAL) Yarışmaları</v>
      </c>
      <c r="L207" s="468" t="e">
        <f aca="false">#REF!</f>
        <v>#REF!</v>
      </c>
      <c r="M207" s="468" t="s">
        <v>1090</v>
      </c>
    </row>
    <row r="208" s="20" customFormat="true" ht="28.5" hidden="false" customHeight="true" outlineLevel="0" collapsed="false">
      <c r="A208" s="459" t="n">
        <v>539</v>
      </c>
      <c r="B208" s="469" t="s">
        <v>1094</v>
      </c>
      <c r="C208" s="470" t="e">
        <f aca="false">#REF!</f>
        <v>#REF!</v>
      </c>
      <c r="D208" s="471" t="e">
        <f aca="false">#REF!</f>
        <v>#REF!</v>
      </c>
      <c r="E208" s="471" t="e">
        <f aca="false">#REF!</f>
        <v>#REF!</v>
      </c>
      <c r="F208" s="476" t="e">
        <f aca="false">#REF!</f>
        <v>#REF!</v>
      </c>
      <c r="G208" s="473" t="e">
        <f aca="false">#REF!</f>
        <v>#REF!</v>
      </c>
      <c r="H208" s="467" t="s">
        <v>1095</v>
      </c>
      <c r="I208" s="474"/>
      <c r="J208" s="463" t="str">
        <f aca="false">'YARIŞMA BİLGİLERİ'!$F$21</f>
        <v>Yıldız Erkekler</v>
      </c>
      <c r="K208" s="475" t="str">
        <f aca="false">CONCATENATE(K$1,"-",A$1)</f>
        <v>TRABZON-Spor Toto Kulüpler arası Yıldızlar Ligi 2.Kademe (FİNAL) Yarışmaları</v>
      </c>
      <c r="L208" s="468" t="e">
        <f aca="false">#REF!</f>
        <v>#REF!</v>
      </c>
      <c r="M208" s="468" t="s">
        <v>1090</v>
      </c>
    </row>
    <row r="209" s="20" customFormat="true" ht="28.5" hidden="false" customHeight="true" outlineLevel="0" collapsed="false">
      <c r="A209" s="459" t="n">
        <v>540</v>
      </c>
      <c r="B209" s="469" t="s">
        <v>1094</v>
      </c>
      <c r="C209" s="470" t="e">
        <f aca="false">#REF!</f>
        <v>#REF!</v>
      </c>
      <c r="D209" s="471" t="e">
        <f aca="false">#REF!</f>
        <v>#REF!</v>
      </c>
      <c r="E209" s="471" t="e">
        <f aca="false">#REF!</f>
        <v>#REF!</v>
      </c>
      <c r="F209" s="476" t="e">
        <f aca="false">#REF!</f>
        <v>#REF!</v>
      </c>
      <c r="G209" s="473" t="e">
        <f aca="false">#REF!</f>
        <v>#REF!</v>
      </c>
      <c r="H209" s="467" t="s">
        <v>1095</v>
      </c>
      <c r="I209" s="474"/>
      <c r="J209" s="463" t="str">
        <f aca="false">'YARIŞMA BİLGİLERİ'!$F$21</f>
        <v>Yıldız Erkekler</v>
      </c>
      <c r="K209" s="475" t="str">
        <f aca="false">CONCATENATE(K$1,"-",A$1)</f>
        <v>TRABZON-Spor Toto Kulüpler arası Yıldızlar Ligi 2.Kademe (FİNAL) Yarışmaları</v>
      </c>
      <c r="L209" s="468" t="e">
        <f aca="false">#REF!</f>
        <v>#REF!</v>
      </c>
      <c r="M209" s="468" t="s">
        <v>1090</v>
      </c>
    </row>
    <row r="210" s="20" customFormat="true" ht="28.5" hidden="false" customHeight="true" outlineLevel="0" collapsed="false">
      <c r="A210" s="459" t="n">
        <v>541</v>
      </c>
      <c r="B210" s="469" t="s">
        <v>1094</v>
      </c>
      <c r="C210" s="470" t="e">
        <f aca="false">#REF!</f>
        <v>#REF!</v>
      </c>
      <c r="D210" s="471" t="e">
        <f aca="false">#REF!</f>
        <v>#REF!</v>
      </c>
      <c r="E210" s="471" t="e">
        <f aca="false">#REF!</f>
        <v>#REF!</v>
      </c>
      <c r="F210" s="476" t="e">
        <f aca="false">#REF!</f>
        <v>#REF!</v>
      </c>
      <c r="G210" s="473" t="e">
        <f aca="false">#REF!</f>
        <v>#REF!</v>
      </c>
      <c r="H210" s="467" t="s">
        <v>1095</v>
      </c>
      <c r="I210" s="474"/>
      <c r="J210" s="463" t="str">
        <f aca="false">'YARIŞMA BİLGİLERİ'!$F$21</f>
        <v>Yıldız Erkekler</v>
      </c>
      <c r="K210" s="475" t="str">
        <f aca="false">CONCATENATE(K$1,"-",A$1)</f>
        <v>TRABZON-Spor Toto Kulüpler arası Yıldızlar Ligi 2.Kademe (FİNAL) Yarışmaları</v>
      </c>
      <c r="L210" s="468" t="e">
        <f aca="false">#REF!</f>
        <v>#REF!</v>
      </c>
      <c r="M210" s="468" t="s">
        <v>1090</v>
      </c>
    </row>
    <row r="211" s="20" customFormat="true" ht="28.5" hidden="false" customHeight="true" outlineLevel="0" collapsed="false">
      <c r="A211" s="459" t="n">
        <v>542</v>
      </c>
      <c r="B211" s="469" t="s">
        <v>1094</v>
      </c>
      <c r="C211" s="470" t="e">
        <f aca="false">#REF!</f>
        <v>#REF!</v>
      </c>
      <c r="D211" s="471" t="e">
        <f aca="false">#REF!</f>
        <v>#REF!</v>
      </c>
      <c r="E211" s="471" t="e">
        <f aca="false">#REF!</f>
        <v>#REF!</v>
      </c>
      <c r="F211" s="476" t="e">
        <f aca="false">#REF!</f>
        <v>#REF!</v>
      </c>
      <c r="G211" s="473" t="e">
        <f aca="false">#REF!</f>
        <v>#REF!</v>
      </c>
      <c r="H211" s="467" t="s">
        <v>1095</v>
      </c>
      <c r="I211" s="474"/>
      <c r="J211" s="463" t="str">
        <f aca="false">'YARIŞMA BİLGİLERİ'!$F$21</f>
        <v>Yıldız Erkekler</v>
      </c>
      <c r="K211" s="475" t="str">
        <f aca="false">CONCATENATE(K$1,"-",A$1)</f>
        <v>TRABZON-Spor Toto Kulüpler arası Yıldızlar Ligi 2.Kademe (FİNAL) Yarışmaları</v>
      </c>
      <c r="L211" s="468" t="e">
        <f aca="false">#REF!</f>
        <v>#REF!</v>
      </c>
      <c r="M211" s="468" t="s">
        <v>1090</v>
      </c>
    </row>
    <row r="212" s="20" customFormat="true" ht="28.5" hidden="false" customHeight="true" outlineLevel="0" collapsed="false">
      <c r="A212" s="459" t="n">
        <v>543</v>
      </c>
      <c r="B212" s="469" t="s">
        <v>1094</v>
      </c>
      <c r="C212" s="470" t="e">
        <f aca="false">#REF!</f>
        <v>#REF!</v>
      </c>
      <c r="D212" s="471" t="e">
        <f aca="false">#REF!</f>
        <v>#REF!</v>
      </c>
      <c r="E212" s="471" t="e">
        <f aca="false">#REF!</f>
        <v>#REF!</v>
      </c>
      <c r="F212" s="476" t="e">
        <f aca="false">#REF!</f>
        <v>#REF!</v>
      </c>
      <c r="G212" s="473" t="e">
        <f aca="false">#REF!</f>
        <v>#REF!</v>
      </c>
      <c r="H212" s="467" t="s">
        <v>1095</v>
      </c>
      <c r="I212" s="474"/>
      <c r="J212" s="463" t="str">
        <f aca="false">'YARIŞMA BİLGİLERİ'!$F$21</f>
        <v>Yıldız Erkekler</v>
      </c>
      <c r="K212" s="475" t="str">
        <f aca="false">CONCATENATE(K$1,"-",A$1)</f>
        <v>TRABZON-Spor Toto Kulüpler arası Yıldızlar Ligi 2.Kademe (FİNAL) Yarışmaları</v>
      </c>
      <c r="L212" s="468" t="e">
        <f aca="false">#REF!</f>
        <v>#REF!</v>
      </c>
      <c r="M212" s="468" t="s">
        <v>1090</v>
      </c>
    </row>
    <row r="213" s="20" customFormat="true" ht="28.5" hidden="false" customHeight="true" outlineLevel="0" collapsed="false">
      <c r="A213" s="459" t="n">
        <v>544</v>
      </c>
      <c r="B213" s="469" t="s">
        <v>1094</v>
      </c>
      <c r="C213" s="470" t="e">
        <f aca="false">#REF!</f>
        <v>#REF!</v>
      </c>
      <c r="D213" s="471" t="e">
        <f aca="false">#REF!</f>
        <v>#REF!</v>
      </c>
      <c r="E213" s="471" t="e">
        <f aca="false">#REF!</f>
        <v>#REF!</v>
      </c>
      <c r="F213" s="476" t="e">
        <f aca="false">#REF!</f>
        <v>#REF!</v>
      </c>
      <c r="G213" s="473" t="e">
        <f aca="false">#REF!</f>
        <v>#REF!</v>
      </c>
      <c r="H213" s="467" t="s">
        <v>1095</v>
      </c>
      <c r="I213" s="474"/>
      <c r="J213" s="463" t="str">
        <f aca="false">'YARIŞMA BİLGİLERİ'!$F$21</f>
        <v>Yıldız Erkekler</v>
      </c>
      <c r="K213" s="475" t="str">
        <f aca="false">CONCATENATE(K$1,"-",A$1)</f>
        <v>TRABZON-Spor Toto Kulüpler arası Yıldızlar Ligi 2.Kademe (FİNAL) Yarışmaları</v>
      </c>
      <c r="L213" s="468" t="e">
        <f aca="false">#REF!</f>
        <v>#REF!</v>
      </c>
      <c r="M213" s="468" t="s">
        <v>1090</v>
      </c>
    </row>
    <row r="214" s="20" customFormat="true" ht="28.5" hidden="false" customHeight="true" outlineLevel="0" collapsed="false">
      <c r="A214" s="459" t="n">
        <v>545</v>
      </c>
      <c r="B214" s="469" t="s">
        <v>1094</v>
      </c>
      <c r="C214" s="470" t="e">
        <f aca="false">#REF!</f>
        <v>#REF!</v>
      </c>
      <c r="D214" s="471" t="e">
        <f aca="false">#REF!</f>
        <v>#REF!</v>
      </c>
      <c r="E214" s="471" t="e">
        <f aca="false">#REF!</f>
        <v>#REF!</v>
      </c>
      <c r="F214" s="476" t="e">
        <f aca="false">#REF!</f>
        <v>#REF!</v>
      </c>
      <c r="G214" s="473" t="e">
        <f aca="false">#REF!</f>
        <v>#REF!</v>
      </c>
      <c r="H214" s="467" t="s">
        <v>1095</v>
      </c>
      <c r="I214" s="474"/>
      <c r="J214" s="463" t="str">
        <f aca="false">'YARIŞMA BİLGİLERİ'!$F$21</f>
        <v>Yıldız Erkekler</v>
      </c>
      <c r="K214" s="475" t="str">
        <f aca="false">CONCATENATE(K$1,"-",A$1)</f>
        <v>TRABZON-Spor Toto Kulüpler arası Yıldızlar Ligi 2.Kademe (FİNAL) Yarışmaları</v>
      </c>
      <c r="L214" s="468" t="e">
        <f aca="false">#REF!</f>
        <v>#REF!</v>
      </c>
      <c r="M214" s="468" t="s">
        <v>1090</v>
      </c>
    </row>
    <row r="215" s="20" customFormat="true" ht="28.5" hidden="false" customHeight="true" outlineLevel="0" collapsed="false">
      <c r="A215" s="459" t="n">
        <v>546</v>
      </c>
      <c r="B215" s="469" t="s">
        <v>1094</v>
      </c>
      <c r="C215" s="470" t="e">
        <f aca="false">#REF!</f>
        <v>#REF!</v>
      </c>
      <c r="D215" s="471" t="e">
        <f aca="false">#REF!</f>
        <v>#REF!</v>
      </c>
      <c r="E215" s="471" t="e">
        <f aca="false">#REF!</f>
        <v>#REF!</v>
      </c>
      <c r="F215" s="476" t="e">
        <f aca="false">#REF!</f>
        <v>#REF!</v>
      </c>
      <c r="G215" s="473" t="e">
        <f aca="false">#REF!</f>
        <v>#REF!</v>
      </c>
      <c r="H215" s="467" t="s">
        <v>1095</v>
      </c>
      <c r="I215" s="474"/>
      <c r="J215" s="463" t="str">
        <f aca="false">'YARIŞMA BİLGİLERİ'!$F$21</f>
        <v>Yıldız Erkekler</v>
      </c>
      <c r="K215" s="475" t="str">
        <f aca="false">CONCATENATE(K$1,"-",A$1)</f>
        <v>TRABZON-Spor Toto Kulüpler arası Yıldızlar Ligi 2.Kademe (FİNAL) Yarışmaları</v>
      </c>
      <c r="L215" s="468" t="e">
        <f aca="false">#REF!</f>
        <v>#REF!</v>
      </c>
      <c r="M215" s="468" t="s">
        <v>1090</v>
      </c>
    </row>
    <row r="216" s="20" customFormat="true" ht="28.5" hidden="false" customHeight="true" outlineLevel="0" collapsed="false">
      <c r="A216" s="459" t="n">
        <v>547</v>
      </c>
      <c r="B216" s="469" t="s">
        <v>1094</v>
      </c>
      <c r="C216" s="470" t="e">
        <f aca="false">#REF!</f>
        <v>#REF!</v>
      </c>
      <c r="D216" s="471" t="e">
        <f aca="false">#REF!</f>
        <v>#REF!</v>
      </c>
      <c r="E216" s="471" t="e">
        <f aca="false">#REF!</f>
        <v>#REF!</v>
      </c>
      <c r="F216" s="476" t="e">
        <f aca="false">#REF!</f>
        <v>#REF!</v>
      </c>
      <c r="G216" s="473" t="e">
        <f aca="false">#REF!</f>
        <v>#REF!</v>
      </c>
      <c r="H216" s="467" t="s">
        <v>1095</v>
      </c>
      <c r="I216" s="474"/>
      <c r="J216" s="463" t="str">
        <f aca="false">'YARIŞMA BİLGİLERİ'!$F$21</f>
        <v>Yıldız Erkekler</v>
      </c>
      <c r="K216" s="475" t="str">
        <f aca="false">CONCATENATE(K$1,"-",A$1)</f>
        <v>TRABZON-Spor Toto Kulüpler arası Yıldızlar Ligi 2.Kademe (FİNAL) Yarışmaları</v>
      </c>
      <c r="L216" s="468" t="e">
        <f aca="false">#REF!</f>
        <v>#REF!</v>
      </c>
      <c r="M216" s="468" t="s">
        <v>1090</v>
      </c>
    </row>
    <row r="217" s="20" customFormat="true" ht="28.5" hidden="false" customHeight="true" outlineLevel="0" collapsed="false">
      <c r="A217" s="459" t="n">
        <v>548</v>
      </c>
      <c r="B217" s="469" t="s">
        <v>1094</v>
      </c>
      <c r="C217" s="470" t="e">
        <f aca="false">#REF!</f>
        <v>#REF!</v>
      </c>
      <c r="D217" s="471" t="e">
        <f aca="false">#REF!</f>
        <v>#REF!</v>
      </c>
      <c r="E217" s="471" t="e">
        <f aca="false">#REF!</f>
        <v>#REF!</v>
      </c>
      <c r="F217" s="476" t="e">
        <f aca="false">#REF!</f>
        <v>#REF!</v>
      </c>
      <c r="G217" s="473" t="e">
        <f aca="false">#REF!</f>
        <v>#REF!</v>
      </c>
      <c r="H217" s="467" t="s">
        <v>1095</v>
      </c>
      <c r="I217" s="474"/>
      <c r="J217" s="463" t="str">
        <f aca="false">'YARIŞMA BİLGİLERİ'!$F$21</f>
        <v>Yıldız Erkekler</v>
      </c>
      <c r="K217" s="475" t="str">
        <f aca="false">CONCATENATE(K$1,"-",A$1)</f>
        <v>TRABZON-Spor Toto Kulüpler arası Yıldızlar Ligi 2.Kademe (FİNAL) Yarışmaları</v>
      </c>
      <c r="L217" s="468" t="e">
        <f aca="false">#REF!</f>
        <v>#REF!</v>
      </c>
      <c r="M217" s="468" t="s">
        <v>1090</v>
      </c>
    </row>
    <row r="218" s="20" customFormat="true" ht="28.5" hidden="false" customHeight="true" outlineLevel="0" collapsed="false">
      <c r="A218" s="459" t="n">
        <v>549</v>
      </c>
      <c r="B218" s="469" t="s">
        <v>1094</v>
      </c>
      <c r="C218" s="470" t="e">
        <f aca="false">#REF!</f>
        <v>#REF!</v>
      </c>
      <c r="D218" s="471" t="e">
        <f aca="false">#REF!</f>
        <v>#REF!</v>
      </c>
      <c r="E218" s="471" t="e">
        <f aca="false">#REF!</f>
        <v>#REF!</v>
      </c>
      <c r="F218" s="476" t="e">
        <f aca="false">#REF!</f>
        <v>#REF!</v>
      </c>
      <c r="G218" s="473" t="e">
        <f aca="false">#REF!</f>
        <v>#REF!</v>
      </c>
      <c r="H218" s="467" t="s">
        <v>1095</v>
      </c>
      <c r="I218" s="474"/>
      <c r="J218" s="463" t="str">
        <f aca="false">'YARIŞMA BİLGİLERİ'!$F$21</f>
        <v>Yıldız Erkekler</v>
      </c>
      <c r="K218" s="475" t="str">
        <f aca="false">CONCATENATE(K$1,"-",A$1)</f>
        <v>TRABZON-Spor Toto Kulüpler arası Yıldızlar Ligi 2.Kademe (FİNAL) Yarışmaları</v>
      </c>
      <c r="L218" s="468" t="e">
        <f aca="false">#REF!</f>
        <v>#REF!</v>
      </c>
      <c r="M218" s="468" t="s">
        <v>1090</v>
      </c>
    </row>
    <row r="219" s="20" customFormat="true" ht="28.5" hidden="false" customHeight="true" outlineLevel="0" collapsed="false">
      <c r="A219" s="459" t="n">
        <v>550</v>
      </c>
      <c r="B219" s="469" t="s">
        <v>1094</v>
      </c>
      <c r="C219" s="470" t="e">
        <f aca="false">#REF!</f>
        <v>#REF!</v>
      </c>
      <c r="D219" s="471" t="e">
        <f aca="false">#REF!</f>
        <v>#REF!</v>
      </c>
      <c r="E219" s="471" t="e">
        <f aca="false">#REF!</f>
        <v>#REF!</v>
      </c>
      <c r="F219" s="476" t="e">
        <f aca="false">#REF!</f>
        <v>#REF!</v>
      </c>
      <c r="G219" s="473" t="e">
        <f aca="false">#REF!</f>
        <v>#REF!</v>
      </c>
      <c r="H219" s="467" t="s">
        <v>1095</v>
      </c>
      <c r="I219" s="474"/>
      <c r="J219" s="463" t="str">
        <f aca="false">'YARIŞMA BİLGİLERİ'!$F$21</f>
        <v>Yıldız Erkekler</v>
      </c>
      <c r="K219" s="475" t="str">
        <f aca="false">CONCATENATE(K$1,"-",A$1)</f>
        <v>TRABZON-Spor Toto Kulüpler arası Yıldızlar Ligi 2.Kademe (FİNAL) Yarışmaları</v>
      </c>
      <c r="L219" s="468" t="e">
        <f aca="false">#REF!</f>
        <v>#REF!</v>
      </c>
      <c r="M219" s="468" t="s">
        <v>1090</v>
      </c>
    </row>
    <row r="220" s="20" customFormat="true" ht="28.5" hidden="false" customHeight="true" outlineLevel="0" collapsed="false">
      <c r="A220" s="459" t="n">
        <v>551</v>
      </c>
      <c r="B220" s="469" t="s">
        <v>1094</v>
      </c>
      <c r="C220" s="470" t="e">
        <f aca="false">#REF!</f>
        <v>#REF!</v>
      </c>
      <c r="D220" s="471" t="e">
        <f aca="false">#REF!</f>
        <v>#REF!</v>
      </c>
      <c r="E220" s="471" t="e">
        <f aca="false">#REF!</f>
        <v>#REF!</v>
      </c>
      <c r="F220" s="476" t="e">
        <f aca="false">#REF!</f>
        <v>#REF!</v>
      </c>
      <c r="G220" s="473" t="e">
        <f aca="false">#REF!</f>
        <v>#REF!</v>
      </c>
      <c r="H220" s="467" t="s">
        <v>1095</v>
      </c>
      <c r="I220" s="474"/>
      <c r="J220" s="463" t="str">
        <f aca="false">'YARIŞMA BİLGİLERİ'!$F$21</f>
        <v>Yıldız Erkekler</v>
      </c>
      <c r="K220" s="475" t="str">
        <f aca="false">CONCATENATE(K$1,"-",A$1)</f>
        <v>TRABZON-Spor Toto Kulüpler arası Yıldızlar Ligi 2.Kademe (FİNAL) Yarışmaları</v>
      </c>
      <c r="L220" s="468" t="e">
        <f aca="false">#REF!</f>
        <v>#REF!</v>
      </c>
      <c r="M220" s="468" t="s">
        <v>1090</v>
      </c>
    </row>
    <row r="221" s="20" customFormat="true" ht="28.5" hidden="false" customHeight="true" outlineLevel="0" collapsed="false">
      <c r="A221" s="459" t="n">
        <v>552</v>
      </c>
      <c r="B221" s="469" t="s">
        <v>1094</v>
      </c>
      <c r="C221" s="470" t="e">
        <f aca="false">#REF!</f>
        <v>#REF!</v>
      </c>
      <c r="D221" s="471" t="e">
        <f aca="false">#REF!</f>
        <v>#REF!</v>
      </c>
      <c r="E221" s="471" t="e">
        <f aca="false">#REF!</f>
        <v>#REF!</v>
      </c>
      <c r="F221" s="476" t="e">
        <f aca="false">#REF!</f>
        <v>#REF!</v>
      </c>
      <c r="G221" s="473" t="e">
        <f aca="false">#REF!</f>
        <v>#REF!</v>
      </c>
      <c r="H221" s="467" t="s">
        <v>1095</v>
      </c>
      <c r="I221" s="474"/>
      <c r="J221" s="463" t="str">
        <f aca="false">'YARIŞMA BİLGİLERİ'!$F$21</f>
        <v>Yıldız Erkekler</v>
      </c>
      <c r="K221" s="475" t="str">
        <f aca="false">CONCATENATE(K$1,"-",A$1)</f>
        <v>TRABZON-Spor Toto Kulüpler arası Yıldızlar Ligi 2.Kademe (FİNAL) Yarışmaları</v>
      </c>
      <c r="L221" s="468" t="e">
        <f aca="false">#REF!</f>
        <v>#REF!</v>
      </c>
      <c r="M221" s="468" t="s">
        <v>1090</v>
      </c>
    </row>
    <row r="222" s="20" customFormat="true" ht="28.5" hidden="false" customHeight="true" outlineLevel="0" collapsed="false">
      <c r="A222" s="459" t="n">
        <v>553</v>
      </c>
      <c r="B222" s="469" t="s">
        <v>1094</v>
      </c>
      <c r="C222" s="470" t="e">
        <f aca="false">#REF!</f>
        <v>#REF!</v>
      </c>
      <c r="D222" s="471" t="e">
        <f aca="false">#REF!</f>
        <v>#REF!</v>
      </c>
      <c r="E222" s="471" t="e">
        <f aca="false">#REF!</f>
        <v>#REF!</v>
      </c>
      <c r="F222" s="476" t="e">
        <f aca="false">#REF!</f>
        <v>#REF!</v>
      </c>
      <c r="G222" s="473" t="e">
        <f aca="false">#REF!</f>
        <v>#REF!</v>
      </c>
      <c r="H222" s="467" t="s">
        <v>1095</v>
      </c>
      <c r="I222" s="474"/>
      <c r="J222" s="463" t="str">
        <f aca="false">'YARIŞMA BİLGİLERİ'!$F$21</f>
        <v>Yıldız Erkekler</v>
      </c>
      <c r="K222" s="475" t="str">
        <f aca="false">CONCATENATE(K$1,"-",A$1)</f>
        <v>TRABZON-Spor Toto Kulüpler arası Yıldızlar Ligi 2.Kademe (FİNAL) Yarışmaları</v>
      </c>
      <c r="L222" s="468" t="e">
        <f aca="false">#REF!</f>
        <v>#REF!</v>
      </c>
      <c r="M222" s="468" t="s">
        <v>1090</v>
      </c>
    </row>
    <row r="223" s="20" customFormat="true" ht="28.5" hidden="false" customHeight="true" outlineLevel="0" collapsed="false">
      <c r="A223" s="459" t="n">
        <v>554</v>
      </c>
      <c r="B223" s="469" t="s">
        <v>1094</v>
      </c>
      <c r="C223" s="470" t="e">
        <f aca="false">#REF!</f>
        <v>#REF!</v>
      </c>
      <c r="D223" s="471" t="e">
        <f aca="false">#REF!</f>
        <v>#REF!</v>
      </c>
      <c r="E223" s="471" t="e">
        <f aca="false">#REF!</f>
        <v>#REF!</v>
      </c>
      <c r="F223" s="476" t="e">
        <f aca="false">#REF!</f>
        <v>#REF!</v>
      </c>
      <c r="G223" s="473" t="e">
        <f aca="false">#REF!</f>
        <v>#REF!</v>
      </c>
      <c r="H223" s="467" t="s">
        <v>1095</v>
      </c>
      <c r="I223" s="474"/>
      <c r="J223" s="463" t="str">
        <f aca="false">'YARIŞMA BİLGİLERİ'!$F$21</f>
        <v>Yıldız Erkekler</v>
      </c>
      <c r="K223" s="475" t="str">
        <f aca="false">CONCATENATE(K$1,"-",A$1)</f>
        <v>TRABZON-Spor Toto Kulüpler arası Yıldızlar Ligi 2.Kademe (FİNAL) Yarışmaları</v>
      </c>
      <c r="L223" s="468" t="e">
        <f aca="false">#REF!</f>
        <v>#REF!</v>
      </c>
      <c r="M223" s="468" t="s">
        <v>1090</v>
      </c>
    </row>
    <row r="224" s="20" customFormat="true" ht="28.5" hidden="false" customHeight="true" outlineLevel="0" collapsed="false">
      <c r="A224" s="459" t="n">
        <v>555</v>
      </c>
      <c r="B224" s="469" t="s">
        <v>1094</v>
      </c>
      <c r="C224" s="470" t="e">
        <f aca="false">#REF!</f>
        <v>#REF!</v>
      </c>
      <c r="D224" s="471" t="e">
        <f aca="false">#REF!</f>
        <v>#REF!</v>
      </c>
      <c r="E224" s="471" t="e">
        <f aca="false">#REF!</f>
        <v>#REF!</v>
      </c>
      <c r="F224" s="476" t="e">
        <f aca="false">#REF!</f>
        <v>#REF!</v>
      </c>
      <c r="G224" s="473" t="e">
        <f aca="false">#REF!</f>
        <v>#REF!</v>
      </c>
      <c r="H224" s="467" t="s">
        <v>1095</v>
      </c>
      <c r="I224" s="474"/>
      <c r="J224" s="463" t="str">
        <f aca="false">'YARIŞMA BİLGİLERİ'!$F$21</f>
        <v>Yıldız Erkekler</v>
      </c>
      <c r="K224" s="475" t="str">
        <f aca="false">CONCATENATE(K$1,"-",A$1)</f>
        <v>TRABZON-Spor Toto Kulüpler arası Yıldızlar Ligi 2.Kademe (FİNAL) Yarışmaları</v>
      </c>
      <c r="L224" s="468" t="e">
        <f aca="false">#REF!</f>
        <v>#REF!</v>
      </c>
      <c r="M224" s="468" t="s">
        <v>1090</v>
      </c>
    </row>
    <row r="225" s="20" customFormat="true" ht="28.5" hidden="false" customHeight="true" outlineLevel="0" collapsed="false">
      <c r="A225" s="459" t="n">
        <v>556</v>
      </c>
      <c r="B225" s="469" t="s">
        <v>1094</v>
      </c>
      <c r="C225" s="470" t="e">
        <f aca="false">#REF!</f>
        <v>#REF!</v>
      </c>
      <c r="D225" s="471" t="e">
        <f aca="false">#REF!</f>
        <v>#REF!</v>
      </c>
      <c r="E225" s="471" t="e">
        <f aca="false">#REF!</f>
        <v>#REF!</v>
      </c>
      <c r="F225" s="476" t="e">
        <f aca="false">#REF!</f>
        <v>#REF!</v>
      </c>
      <c r="G225" s="473" t="e">
        <f aca="false">#REF!</f>
        <v>#REF!</v>
      </c>
      <c r="H225" s="467" t="s">
        <v>1095</v>
      </c>
      <c r="I225" s="474"/>
      <c r="J225" s="463" t="str">
        <f aca="false">'YARIŞMA BİLGİLERİ'!$F$21</f>
        <v>Yıldız Erkekler</v>
      </c>
      <c r="K225" s="475" t="str">
        <f aca="false">CONCATENATE(K$1,"-",A$1)</f>
        <v>TRABZON-Spor Toto Kulüpler arası Yıldızlar Ligi 2.Kademe (FİNAL) Yarışmaları</v>
      </c>
      <c r="L225" s="468" t="e">
        <f aca="false">#REF!</f>
        <v>#REF!</v>
      </c>
      <c r="M225" s="468" t="s">
        <v>1090</v>
      </c>
    </row>
    <row r="226" s="20" customFormat="true" ht="28.5" hidden="false" customHeight="true" outlineLevel="0" collapsed="false">
      <c r="A226" s="459" t="n">
        <v>557</v>
      </c>
      <c r="B226" s="469" t="s">
        <v>1094</v>
      </c>
      <c r="C226" s="470" t="e">
        <f aca="false">#REF!</f>
        <v>#REF!</v>
      </c>
      <c r="D226" s="471" t="e">
        <f aca="false">#REF!</f>
        <v>#REF!</v>
      </c>
      <c r="E226" s="471" t="e">
        <f aca="false">#REF!</f>
        <v>#REF!</v>
      </c>
      <c r="F226" s="476" t="e">
        <f aca="false">#REF!</f>
        <v>#REF!</v>
      </c>
      <c r="G226" s="473" t="e">
        <f aca="false">#REF!</f>
        <v>#REF!</v>
      </c>
      <c r="H226" s="467" t="s">
        <v>1095</v>
      </c>
      <c r="I226" s="474"/>
      <c r="J226" s="463" t="str">
        <f aca="false">'YARIŞMA BİLGİLERİ'!$F$21</f>
        <v>Yıldız Erkekler</v>
      </c>
      <c r="K226" s="475" t="str">
        <f aca="false">CONCATENATE(K$1,"-",A$1)</f>
        <v>TRABZON-Spor Toto Kulüpler arası Yıldızlar Ligi 2.Kademe (FİNAL) Yarışmaları</v>
      </c>
      <c r="L226" s="468" t="e">
        <f aca="false">#REF!</f>
        <v>#REF!</v>
      </c>
      <c r="M226" s="468" t="s">
        <v>1090</v>
      </c>
    </row>
    <row r="227" s="20" customFormat="true" ht="28.5" hidden="false" customHeight="true" outlineLevel="0" collapsed="false">
      <c r="A227" s="459" t="n">
        <v>558</v>
      </c>
      <c r="B227" s="469" t="s">
        <v>1094</v>
      </c>
      <c r="C227" s="470" t="e">
        <f aca="false">#REF!</f>
        <v>#REF!</v>
      </c>
      <c r="D227" s="471" t="e">
        <f aca="false">#REF!</f>
        <v>#REF!</v>
      </c>
      <c r="E227" s="471" t="e">
        <f aca="false">#REF!</f>
        <v>#REF!</v>
      </c>
      <c r="F227" s="476" t="e">
        <f aca="false">#REF!</f>
        <v>#REF!</v>
      </c>
      <c r="G227" s="473" t="e">
        <f aca="false">#REF!</f>
        <v>#REF!</v>
      </c>
      <c r="H227" s="467" t="s">
        <v>1095</v>
      </c>
      <c r="I227" s="474"/>
      <c r="J227" s="463" t="str">
        <f aca="false">'YARIŞMA BİLGİLERİ'!$F$21</f>
        <v>Yıldız Erkekler</v>
      </c>
      <c r="K227" s="475" t="str">
        <f aca="false">CONCATENATE(K$1,"-",A$1)</f>
        <v>TRABZON-Spor Toto Kulüpler arası Yıldızlar Ligi 2.Kademe (FİNAL) Yarışmaları</v>
      </c>
      <c r="L227" s="468" t="e">
        <f aca="false">#REF!</f>
        <v>#REF!</v>
      </c>
      <c r="M227" s="468" t="s">
        <v>1090</v>
      </c>
    </row>
    <row r="228" s="20" customFormat="true" ht="28.5" hidden="false" customHeight="true" outlineLevel="0" collapsed="false">
      <c r="A228" s="459" t="n">
        <v>559</v>
      </c>
      <c r="B228" s="469" t="s">
        <v>1094</v>
      </c>
      <c r="C228" s="470" t="e">
        <f aca="false">#REF!</f>
        <v>#REF!</v>
      </c>
      <c r="D228" s="471" t="e">
        <f aca="false">#REF!</f>
        <v>#REF!</v>
      </c>
      <c r="E228" s="471" t="e">
        <f aca="false">#REF!</f>
        <v>#REF!</v>
      </c>
      <c r="F228" s="476" t="e">
        <f aca="false">#REF!</f>
        <v>#REF!</v>
      </c>
      <c r="G228" s="473" t="e">
        <f aca="false">#REF!</f>
        <v>#REF!</v>
      </c>
      <c r="H228" s="467" t="s">
        <v>1095</v>
      </c>
      <c r="I228" s="474"/>
      <c r="J228" s="463" t="str">
        <f aca="false">'YARIŞMA BİLGİLERİ'!$F$21</f>
        <v>Yıldız Erkekler</v>
      </c>
      <c r="K228" s="475" t="str">
        <f aca="false">CONCATENATE(K$1,"-",A$1)</f>
        <v>TRABZON-Spor Toto Kulüpler arası Yıldızlar Ligi 2.Kademe (FİNAL) Yarışmaları</v>
      </c>
      <c r="L228" s="468" t="e">
        <f aca="false">#REF!</f>
        <v>#REF!</v>
      </c>
      <c r="M228" s="468" t="s">
        <v>1090</v>
      </c>
    </row>
    <row r="229" s="20" customFormat="true" ht="28.5" hidden="false" customHeight="true" outlineLevel="0" collapsed="false">
      <c r="A229" s="459" t="n">
        <v>560</v>
      </c>
      <c r="B229" s="469" t="s">
        <v>1094</v>
      </c>
      <c r="C229" s="470" t="e">
        <f aca="false">#REF!</f>
        <v>#REF!</v>
      </c>
      <c r="D229" s="471" t="e">
        <f aca="false">#REF!</f>
        <v>#REF!</v>
      </c>
      <c r="E229" s="471" t="e">
        <f aca="false">#REF!</f>
        <v>#REF!</v>
      </c>
      <c r="F229" s="476" t="e">
        <f aca="false">#REF!</f>
        <v>#REF!</v>
      </c>
      <c r="G229" s="473" t="e">
        <f aca="false">#REF!</f>
        <v>#REF!</v>
      </c>
      <c r="H229" s="467" t="s">
        <v>1095</v>
      </c>
      <c r="I229" s="474"/>
      <c r="J229" s="463" t="str">
        <f aca="false">'YARIŞMA BİLGİLERİ'!$F$21</f>
        <v>Yıldız Erkekler</v>
      </c>
      <c r="K229" s="475" t="str">
        <f aca="false">CONCATENATE(K$1,"-",A$1)</f>
        <v>TRABZON-Spor Toto Kulüpler arası Yıldızlar Ligi 2.Kademe (FİNAL) Yarışmaları</v>
      </c>
      <c r="L229" s="468" t="e">
        <f aca="false">#REF!</f>
        <v>#REF!</v>
      </c>
      <c r="M229" s="468" t="s">
        <v>1090</v>
      </c>
    </row>
    <row r="230" s="20" customFormat="true" ht="28.5" hidden="false" customHeight="true" outlineLevel="0" collapsed="false">
      <c r="A230" s="459" t="n">
        <v>561</v>
      </c>
      <c r="B230" s="469" t="s">
        <v>1094</v>
      </c>
      <c r="C230" s="470" t="e">
        <f aca="false">#REF!</f>
        <v>#REF!</v>
      </c>
      <c r="D230" s="471" t="e">
        <f aca="false">#REF!</f>
        <v>#REF!</v>
      </c>
      <c r="E230" s="471" t="e">
        <f aca="false">#REF!</f>
        <v>#REF!</v>
      </c>
      <c r="F230" s="476" t="e">
        <f aca="false">#REF!</f>
        <v>#REF!</v>
      </c>
      <c r="G230" s="473" t="e">
        <f aca="false">#REF!</f>
        <v>#REF!</v>
      </c>
      <c r="H230" s="467" t="s">
        <v>1095</v>
      </c>
      <c r="I230" s="474"/>
      <c r="J230" s="463" t="str">
        <f aca="false">'YARIŞMA BİLGİLERİ'!$F$21</f>
        <v>Yıldız Erkekler</v>
      </c>
      <c r="K230" s="475" t="str">
        <f aca="false">CONCATENATE(K$1,"-",A$1)</f>
        <v>TRABZON-Spor Toto Kulüpler arası Yıldızlar Ligi 2.Kademe (FİNAL) Yarışmaları</v>
      </c>
      <c r="L230" s="468" t="e">
        <f aca="false">#REF!</f>
        <v>#REF!</v>
      </c>
      <c r="M230" s="468" t="s">
        <v>1090</v>
      </c>
    </row>
    <row r="231" s="20" customFormat="true" ht="28.5" hidden="false" customHeight="true" outlineLevel="0" collapsed="false">
      <c r="A231" s="459" t="n">
        <v>562</v>
      </c>
      <c r="B231" s="469" t="s">
        <v>1094</v>
      </c>
      <c r="C231" s="470" t="e">
        <f aca="false">#REF!</f>
        <v>#REF!</v>
      </c>
      <c r="D231" s="471" t="e">
        <f aca="false">#REF!</f>
        <v>#REF!</v>
      </c>
      <c r="E231" s="471" t="e">
        <f aca="false">#REF!</f>
        <v>#REF!</v>
      </c>
      <c r="F231" s="476" t="e">
        <f aca="false">#REF!</f>
        <v>#REF!</v>
      </c>
      <c r="G231" s="473" t="e">
        <f aca="false">#REF!</f>
        <v>#REF!</v>
      </c>
      <c r="H231" s="467" t="s">
        <v>1095</v>
      </c>
      <c r="I231" s="474"/>
      <c r="J231" s="463" t="str">
        <f aca="false">'YARIŞMA BİLGİLERİ'!$F$21</f>
        <v>Yıldız Erkekler</v>
      </c>
      <c r="K231" s="475" t="str">
        <f aca="false">CONCATENATE(K$1,"-",A$1)</f>
        <v>TRABZON-Spor Toto Kulüpler arası Yıldızlar Ligi 2.Kademe (FİNAL) Yarışmaları</v>
      </c>
      <c r="L231" s="468" t="e">
        <f aca="false">#REF!</f>
        <v>#REF!</v>
      </c>
      <c r="M231" s="468" t="s">
        <v>1090</v>
      </c>
    </row>
    <row r="232" s="20" customFormat="true" ht="28.5" hidden="false" customHeight="true" outlineLevel="0" collapsed="false">
      <c r="A232" s="459" t="n">
        <v>563</v>
      </c>
      <c r="B232" s="469" t="s">
        <v>142</v>
      </c>
      <c r="C232" s="470" t="n">
        <f aca="false">Çekiç!D8</f>
        <v>36539</v>
      </c>
      <c r="D232" s="471" t="str">
        <f aca="false">Çekiç!E8</f>
        <v>BATUHAN HIZAL</v>
      </c>
      <c r="E232" s="471" t="str">
        <f aca="false">Çekiç!F8</f>
        <v>İSTANBUL-FENERBAHÇE</v>
      </c>
      <c r="F232" s="472" t="n">
        <f aca="false">Çekiç!N8</f>
        <v>6777</v>
      </c>
      <c r="G232" s="473" t="n">
        <f aca="false">Çekiç!A8</f>
        <v>1</v>
      </c>
      <c r="H232" s="467" t="s">
        <v>142</v>
      </c>
      <c r="I232" s="467" t="str">
        <f aca="false">Çekiç!G$4</f>
        <v>5 Kg.</v>
      </c>
      <c r="J232" s="463" t="str">
        <f aca="false">'YARIŞMA BİLGİLERİ'!$F$21</f>
        <v>Yıldız Erkekler</v>
      </c>
      <c r="K232" s="475" t="str">
        <f aca="false">CONCATENATE(K$1,"-",A$1)</f>
        <v>TRABZON-Spor Toto Kulüpler arası Yıldızlar Ligi 2.Kademe (FİNAL) Yarışmaları</v>
      </c>
      <c r="L232" s="468" t="str">
        <f aca="false">Çekiç!M$4</f>
        <v>23 Temmuz 2016 - 16.00</v>
      </c>
      <c r="M232" s="468" t="s">
        <v>1090</v>
      </c>
    </row>
    <row r="233" s="20" customFormat="true" ht="28.5" hidden="false" customHeight="true" outlineLevel="0" collapsed="false">
      <c r="A233" s="459" t="n">
        <v>564</v>
      </c>
      <c r="B233" s="469" t="s">
        <v>142</v>
      </c>
      <c r="C233" s="470" t="n">
        <f aca="false">Çekiç!D9</f>
        <v>36303</v>
      </c>
      <c r="D233" s="471" t="str">
        <f aca="false">Çekiç!E9</f>
        <v>YUNUS DEMİR</v>
      </c>
      <c r="E233" s="471" t="str">
        <f aca="false">Çekiç!F9</f>
        <v>İSTANBUL-ENKA</v>
      </c>
      <c r="F233" s="472" t="n">
        <f aca="false">Çekiç!N9</f>
        <v>6620</v>
      </c>
      <c r="G233" s="473" t="n">
        <f aca="false">Çekiç!A9</f>
        <v>2</v>
      </c>
      <c r="H233" s="467" t="s">
        <v>142</v>
      </c>
      <c r="I233" s="467" t="str">
        <f aca="false">Çekiç!G$4</f>
        <v>5 Kg.</v>
      </c>
      <c r="J233" s="463" t="str">
        <f aca="false">'YARIŞMA BİLGİLERİ'!$F$21</f>
        <v>Yıldız Erkekler</v>
      </c>
      <c r="K233" s="475" t="str">
        <f aca="false">CONCATENATE(K$1,"-",A$1)</f>
        <v>TRABZON-Spor Toto Kulüpler arası Yıldızlar Ligi 2.Kademe (FİNAL) Yarışmaları</v>
      </c>
      <c r="L233" s="468" t="str">
        <f aca="false">Çekiç!M$4</f>
        <v>23 Temmuz 2016 - 16.00</v>
      </c>
      <c r="M233" s="468" t="s">
        <v>1090</v>
      </c>
    </row>
    <row r="234" s="20" customFormat="true" ht="28.5" hidden="false" customHeight="true" outlineLevel="0" collapsed="false">
      <c r="A234" s="459" t="n">
        <v>565</v>
      </c>
      <c r="B234" s="469" t="s">
        <v>142</v>
      </c>
      <c r="C234" s="470" t="n">
        <f aca="false">Çekiç!D10</f>
        <v>37001</v>
      </c>
      <c r="D234" s="471" t="str">
        <f aca="false">Çekiç!E10</f>
        <v>MEHMET KAŞ</v>
      </c>
      <c r="E234" s="471" t="str">
        <f aca="false">Çekiç!F10</f>
        <v>MERSİN-MESKİSPOR</v>
      </c>
      <c r="F234" s="472" t="n">
        <f aca="false">Çekiç!N10</f>
        <v>5943</v>
      </c>
      <c r="G234" s="473" t="n">
        <f aca="false">Çekiç!A10</f>
        <v>3</v>
      </c>
      <c r="H234" s="467" t="s">
        <v>142</v>
      </c>
      <c r="I234" s="467" t="str">
        <f aca="false">Çekiç!G$4</f>
        <v>5 Kg.</v>
      </c>
      <c r="J234" s="463" t="str">
        <f aca="false">'YARIŞMA BİLGİLERİ'!$F$21</f>
        <v>Yıldız Erkekler</v>
      </c>
      <c r="K234" s="475" t="str">
        <f aca="false">CONCATENATE(K$1,"-",A$1)</f>
        <v>TRABZON-Spor Toto Kulüpler arası Yıldızlar Ligi 2.Kademe (FİNAL) Yarışmaları</v>
      </c>
      <c r="L234" s="468" t="str">
        <f aca="false">Çekiç!M$4</f>
        <v>23 Temmuz 2016 - 16.00</v>
      </c>
      <c r="M234" s="468" t="s">
        <v>1090</v>
      </c>
    </row>
    <row r="235" s="20" customFormat="true" ht="28.5" hidden="false" customHeight="true" outlineLevel="0" collapsed="false">
      <c r="A235" s="459" t="n">
        <v>566</v>
      </c>
      <c r="B235" s="469" t="s">
        <v>142</v>
      </c>
      <c r="C235" s="470" t="n">
        <f aca="false">Çekiç!D11</f>
        <v>36549</v>
      </c>
      <c r="D235" s="471" t="str">
        <f aca="false">Çekiç!E11</f>
        <v>İBRAHİM KAYNAK</v>
      </c>
      <c r="E235" s="471" t="str">
        <f aca="false">Çekiç!F11</f>
        <v>KOCAELİ-KOCAELİ BÜYÜKŞEHİR BELEDİYE KAĞITSPOR KULÜBÜ</v>
      </c>
      <c r="F235" s="472" t="n">
        <f aca="false">Çekiç!N11</f>
        <v>4569</v>
      </c>
      <c r="G235" s="473" t="n">
        <f aca="false">Çekiç!A11</f>
        <v>4</v>
      </c>
      <c r="H235" s="467" t="s">
        <v>142</v>
      </c>
      <c r="I235" s="467" t="str">
        <f aca="false">Çekiç!G$4</f>
        <v>5 Kg.</v>
      </c>
      <c r="J235" s="463" t="str">
        <f aca="false">'YARIŞMA BİLGİLERİ'!$F$21</f>
        <v>Yıldız Erkekler</v>
      </c>
      <c r="K235" s="475" t="str">
        <f aca="false">CONCATENATE(K$1,"-",A$1)</f>
        <v>TRABZON-Spor Toto Kulüpler arası Yıldızlar Ligi 2.Kademe (FİNAL) Yarışmaları</v>
      </c>
      <c r="L235" s="468" t="str">
        <f aca="false">Çekiç!M$4</f>
        <v>23 Temmuz 2016 - 16.00</v>
      </c>
      <c r="M235" s="468" t="s">
        <v>1090</v>
      </c>
    </row>
    <row r="236" s="20" customFormat="true" ht="28.5" hidden="false" customHeight="true" outlineLevel="0" collapsed="false">
      <c r="A236" s="459" t="n">
        <v>567</v>
      </c>
      <c r="B236" s="469" t="s">
        <v>142</v>
      </c>
      <c r="C236" s="470" t="n">
        <f aca="false">Çekiç!D12</f>
        <v>36902</v>
      </c>
      <c r="D236" s="471" t="str">
        <f aca="false">Çekiç!E12</f>
        <v>HÜSEYİN GÖRKEM DENİZ</v>
      </c>
      <c r="E236" s="471" t="str">
        <f aca="false">Çekiç!F12</f>
        <v>İSTANBUL-GALATASARAY</v>
      </c>
      <c r="F236" s="472" t="n">
        <f aca="false">Çekiç!N12</f>
        <v>4478</v>
      </c>
      <c r="G236" s="473" t="n">
        <f aca="false">Çekiç!A12</f>
        <v>5</v>
      </c>
      <c r="H236" s="467" t="s">
        <v>142</v>
      </c>
      <c r="I236" s="467" t="str">
        <f aca="false">Çekiç!G$4</f>
        <v>5 Kg.</v>
      </c>
      <c r="J236" s="463" t="str">
        <f aca="false">'YARIŞMA BİLGİLERİ'!$F$21</f>
        <v>Yıldız Erkekler</v>
      </c>
      <c r="K236" s="475" t="str">
        <f aca="false">CONCATENATE(K$1,"-",A$1)</f>
        <v>TRABZON-Spor Toto Kulüpler arası Yıldızlar Ligi 2.Kademe (FİNAL) Yarışmaları</v>
      </c>
      <c r="L236" s="468" t="str">
        <f aca="false">Çekiç!M$4</f>
        <v>23 Temmuz 2016 - 16.00</v>
      </c>
      <c r="M236" s="468" t="s">
        <v>1090</v>
      </c>
    </row>
    <row r="237" s="20" customFormat="true" ht="28.5" hidden="false" customHeight="true" outlineLevel="0" collapsed="false">
      <c r="A237" s="459" t="n">
        <v>590</v>
      </c>
      <c r="B237" s="469" t="s">
        <v>142</v>
      </c>
      <c r="C237" s="470" t="n">
        <f aca="false">Çekiç!D13</f>
        <v>37012</v>
      </c>
      <c r="D237" s="471" t="str">
        <f aca="false">Çekiç!E13</f>
        <v>GÖKHAN YAKUP  BULUT</v>
      </c>
      <c r="E237" s="471" t="str">
        <f aca="false">Çekiç!F13</f>
        <v>TRABZON-KARAYOLLARI SPOR KULÜBÜ</v>
      </c>
      <c r="F237" s="472" t="n">
        <f aca="false">Çekiç!N13</f>
        <v>4005</v>
      </c>
      <c r="G237" s="473" t="n">
        <f aca="false">Çekiç!A13</f>
        <v>6</v>
      </c>
      <c r="H237" s="467" t="s">
        <v>142</v>
      </c>
      <c r="I237" s="467" t="str">
        <f aca="false">Çekiç!G$4</f>
        <v>5 Kg.</v>
      </c>
      <c r="J237" s="463" t="str">
        <f aca="false">'YARIŞMA BİLGİLERİ'!$F$21</f>
        <v>Yıldız Erkekler</v>
      </c>
      <c r="K237" s="475" t="str">
        <f aca="false">CONCATENATE(K$1,"-",A$1)</f>
        <v>TRABZON-Spor Toto Kulüpler arası Yıldızlar Ligi 2.Kademe (FİNAL) Yarışmaları</v>
      </c>
      <c r="L237" s="468" t="str">
        <f aca="false">Çekiç!M$4</f>
        <v>23 Temmuz 2016 - 16.00</v>
      </c>
      <c r="M237" s="468" t="s">
        <v>1090</v>
      </c>
    </row>
    <row r="238" s="20" customFormat="true" ht="28.5" hidden="false" customHeight="true" outlineLevel="0" collapsed="false">
      <c r="A238" s="459" t="n">
        <v>591</v>
      </c>
      <c r="B238" s="469" t="s">
        <v>142</v>
      </c>
      <c r="C238" s="470" t="n">
        <f aca="false">Çekiç!D14</f>
        <v>36361</v>
      </c>
      <c r="D238" s="471" t="str">
        <f aca="false">Çekiç!E14</f>
        <v>BERKCAN DÜNDAR</v>
      </c>
      <c r="E238" s="471" t="str">
        <f aca="false">Çekiç!F14</f>
        <v>İZMİR -İZMİR BÜYÜKŞEHİR BELEDİYE SK</v>
      </c>
      <c r="F238" s="472" t="n">
        <f aca="false">Çekiç!N14</f>
        <v>3891</v>
      </c>
      <c r="G238" s="473" t="n">
        <f aca="false">Çekiç!A14</f>
        <v>7</v>
      </c>
      <c r="H238" s="467" t="s">
        <v>142</v>
      </c>
      <c r="I238" s="467" t="str">
        <f aca="false">Çekiç!G$4</f>
        <v>5 Kg.</v>
      </c>
      <c r="J238" s="463" t="str">
        <f aca="false">'YARIŞMA BİLGİLERİ'!$F$21</f>
        <v>Yıldız Erkekler</v>
      </c>
      <c r="K238" s="475" t="str">
        <f aca="false">CONCATENATE(K$1,"-",A$1)</f>
        <v>TRABZON-Spor Toto Kulüpler arası Yıldızlar Ligi 2.Kademe (FİNAL) Yarışmaları</v>
      </c>
      <c r="L238" s="468" t="str">
        <f aca="false">Çekiç!M$4</f>
        <v>23 Temmuz 2016 - 16.00</v>
      </c>
      <c r="M238" s="468" t="s">
        <v>1090</v>
      </c>
    </row>
    <row r="239" s="20" customFormat="true" ht="28.5" hidden="false" customHeight="true" outlineLevel="0" collapsed="false">
      <c r="A239" s="459" t="n">
        <v>592</v>
      </c>
      <c r="B239" s="469" t="s">
        <v>142</v>
      </c>
      <c r="C239" s="470" t="n">
        <f aca="false">Çekiç!D15</f>
        <v>36783</v>
      </c>
      <c r="D239" s="471" t="str">
        <f aca="false">Çekiç!E15</f>
        <v>MUHAMMED DOGAN</v>
      </c>
      <c r="E239" s="471" t="str">
        <f aca="false">Çekiç!F15</f>
        <v>İSTANBUL-PENDİK BELEDİYE SPOR</v>
      </c>
      <c r="F239" s="472" t="n">
        <f aca="false">Çekiç!N15</f>
        <v>2712</v>
      </c>
      <c r="G239" s="473" t="n">
        <f aca="false">Çekiç!A15</f>
        <v>8</v>
      </c>
      <c r="H239" s="467" t="s">
        <v>142</v>
      </c>
      <c r="I239" s="467" t="str">
        <f aca="false">Çekiç!G$4</f>
        <v>5 Kg.</v>
      </c>
      <c r="J239" s="463" t="str">
        <f aca="false">'YARIŞMA BİLGİLERİ'!$F$21</f>
        <v>Yıldız Erkekler</v>
      </c>
      <c r="K239" s="475" t="str">
        <f aca="false">CONCATENATE(K$1,"-",A$1)</f>
        <v>TRABZON-Spor Toto Kulüpler arası Yıldızlar Ligi 2.Kademe (FİNAL) Yarışmaları</v>
      </c>
      <c r="L239" s="468" t="str">
        <f aca="false">Çekiç!M$4</f>
        <v>23 Temmuz 2016 - 16.00</v>
      </c>
      <c r="M239" s="468" t="s">
        <v>1090</v>
      </c>
    </row>
    <row r="240" s="20" customFormat="true" ht="28.5" hidden="false" customHeight="true" outlineLevel="0" collapsed="false">
      <c r="A240" s="459" t="n">
        <v>593</v>
      </c>
      <c r="B240" s="469" t="s">
        <v>142</v>
      </c>
      <c r="C240" s="470" t="n">
        <f aca="false">Çekiç!D16</f>
        <v>36864</v>
      </c>
      <c r="D240" s="471" t="str">
        <f aca="false">Çekiç!E16</f>
        <v>MERT BOZACI</v>
      </c>
      <c r="E240" s="471" t="str">
        <f aca="false">Çekiç!F16</f>
        <v>BURSA-YILDIRIM BELEDİYESİ JİM. SPOR KULÜBÜ</v>
      </c>
      <c r="F240" s="472" t="n">
        <f aca="false">Çekiç!N16</f>
        <v>2571</v>
      </c>
      <c r="G240" s="473" t="n">
        <f aca="false">Çekiç!A16</f>
        <v>9</v>
      </c>
      <c r="H240" s="467" t="s">
        <v>142</v>
      </c>
      <c r="I240" s="467" t="str">
        <f aca="false">Çekiç!G$4</f>
        <v>5 Kg.</v>
      </c>
      <c r="J240" s="463" t="str">
        <f aca="false">'YARIŞMA BİLGİLERİ'!$F$21</f>
        <v>Yıldız Erkekler</v>
      </c>
      <c r="K240" s="475" t="str">
        <f aca="false">CONCATENATE(K$1,"-",A$1)</f>
        <v>TRABZON-Spor Toto Kulüpler arası Yıldızlar Ligi 2.Kademe (FİNAL) Yarışmaları</v>
      </c>
      <c r="L240" s="468" t="str">
        <f aca="false">Çekiç!M$4</f>
        <v>23 Temmuz 2016 - 16.00</v>
      </c>
      <c r="M240" s="468" t="s">
        <v>1090</v>
      </c>
    </row>
    <row r="241" s="20" customFormat="true" ht="28.5" hidden="false" customHeight="true" outlineLevel="0" collapsed="false">
      <c r="A241" s="459" t="n">
        <v>594</v>
      </c>
      <c r="B241" s="469" t="s">
        <v>142</v>
      </c>
      <c r="C241" s="470" t="n">
        <f aca="false">Çekiç!D17</f>
        <v>37077</v>
      </c>
      <c r="D241" s="471" t="str">
        <f aca="false">Çekiç!E17</f>
        <v>SADUN ECEVİT</v>
      </c>
      <c r="E241" s="471" t="str">
        <f aca="false">Çekiç!F17</f>
        <v>ADANA-SEYHAN BELEDİYE SPOR KULÜBÜ DERNEĞİ</v>
      </c>
      <c r="F241" s="472" t="n">
        <f aca="false">Çekiç!N17</f>
        <v>2460</v>
      </c>
      <c r="G241" s="473" t="n">
        <f aca="false">Çekiç!A17</f>
        <v>10</v>
      </c>
      <c r="H241" s="467" t="s">
        <v>142</v>
      </c>
      <c r="I241" s="467" t="str">
        <f aca="false">Çekiç!G$4</f>
        <v>5 Kg.</v>
      </c>
      <c r="J241" s="463" t="str">
        <f aca="false">'YARIŞMA BİLGİLERİ'!$F$21</f>
        <v>Yıldız Erkekler</v>
      </c>
      <c r="K241" s="475" t="str">
        <f aca="false">CONCATENATE(K$1,"-",A$1)</f>
        <v>TRABZON-Spor Toto Kulüpler arası Yıldızlar Ligi 2.Kademe (FİNAL) Yarışmaları</v>
      </c>
      <c r="L241" s="468" t="str">
        <f aca="false">Çekiç!M$4</f>
        <v>23 Temmuz 2016 - 16.00</v>
      </c>
      <c r="M241" s="468" t="s">
        <v>1090</v>
      </c>
    </row>
    <row r="242" s="20" customFormat="true" ht="28.5" hidden="false" customHeight="true" outlineLevel="0" collapsed="false">
      <c r="A242" s="459" t="n">
        <v>610</v>
      </c>
      <c r="B242" s="460" t="s">
        <v>440</v>
      </c>
      <c r="C242" s="461" t="n">
        <f aca="false">Gülle!D8</f>
        <v>36491</v>
      </c>
      <c r="D242" s="466" t="str">
        <f aca="false">Gülle!E8</f>
        <v>MUHAMMET POLAT</v>
      </c>
      <c r="E242" s="466" t="str">
        <f aca="false">Gülle!F8</f>
        <v>İSTANBUL-FENERBAHÇE</v>
      </c>
      <c r="F242" s="478" t="n">
        <f aca="false">Gülle!N8</f>
        <v>1709</v>
      </c>
      <c r="G242" s="467" t="n">
        <f aca="false">Gülle!A8</f>
        <v>1</v>
      </c>
      <c r="H242" s="467" t="s">
        <v>136</v>
      </c>
      <c r="I242" s="467" t="str">
        <f aca="false">Gülle!G$4</f>
        <v>5 Kg.</v>
      </c>
      <c r="J242" s="463" t="str">
        <f aca="false">'YARIŞMA BİLGİLERİ'!$F$21</f>
        <v>Yıldız Erkekler</v>
      </c>
      <c r="K242" s="466" t="str">
        <f aca="false">CONCATENATE(K$1,"-",A$1)</f>
        <v>TRABZON-Spor Toto Kulüpler arası Yıldızlar Ligi 2.Kademe (FİNAL) Yarışmaları</v>
      </c>
      <c r="L242" s="468" t="str">
        <f aca="false">Gülle!M$4</f>
        <v>23 Temmuz 2016 - 17.45</v>
      </c>
      <c r="M242" s="468" t="s">
        <v>1090</v>
      </c>
    </row>
    <row r="243" s="20" customFormat="true" ht="28.5" hidden="false" customHeight="true" outlineLevel="0" collapsed="false">
      <c r="A243" s="459" t="n">
        <v>611</v>
      </c>
      <c r="B243" s="460" t="s">
        <v>440</v>
      </c>
      <c r="C243" s="461" t="n">
        <f aca="false">Gülle!D9</f>
        <v>36200</v>
      </c>
      <c r="D243" s="466" t="str">
        <f aca="false">Gülle!E9</f>
        <v>GOKTUĞ ZAFER DEMİR</v>
      </c>
      <c r="E243" s="466" t="str">
        <f aca="false">Gülle!F9</f>
        <v>MERSİN-MESKİSPOR</v>
      </c>
      <c r="F243" s="478" t="n">
        <f aca="false">Gülle!N9</f>
        <v>1585</v>
      </c>
      <c r="G243" s="467" t="n">
        <f aca="false">Gülle!A9</f>
        <v>2</v>
      </c>
      <c r="H243" s="467" t="s">
        <v>136</v>
      </c>
      <c r="I243" s="467" t="str">
        <f aca="false">Gülle!G$4</f>
        <v>5 Kg.</v>
      </c>
      <c r="J243" s="463" t="str">
        <f aca="false">'YARIŞMA BİLGİLERİ'!$F$21</f>
        <v>Yıldız Erkekler</v>
      </c>
      <c r="K243" s="466" t="str">
        <f aca="false">CONCATENATE(K$1,"-",A$1)</f>
        <v>TRABZON-Spor Toto Kulüpler arası Yıldızlar Ligi 2.Kademe (FİNAL) Yarışmaları</v>
      </c>
      <c r="L243" s="468" t="str">
        <f aca="false">Gülle!M$4</f>
        <v>23 Temmuz 2016 - 17.45</v>
      </c>
      <c r="M243" s="468" t="s">
        <v>1090</v>
      </c>
    </row>
    <row r="244" s="20" customFormat="true" ht="28.5" hidden="false" customHeight="true" outlineLevel="0" collapsed="false">
      <c r="A244" s="459" t="n">
        <v>612</v>
      </c>
      <c r="B244" s="460" t="s">
        <v>440</v>
      </c>
      <c r="C244" s="461" t="str">
        <f aca="false">Gülle!D10</f>
        <v>01,03,2000</v>
      </c>
      <c r="D244" s="466" t="str">
        <f aca="false">Gülle!E10</f>
        <v>FURKAN KARAKURT</v>
      </c>
      <c r="E244" s="466" t="str">
        <f aca="false">Gülle!F10</f>
        <v>İSTANBUL-ÜSKÜDAR BELEDİYESİ SPOR KULÜBÜ</v>
      </c>
      <c r="F244" s="478" t="n">
        <f aca="false">Gülle!N10</f>
        <v>1582</v>
      </c>
      <c r="G244" s="467" t="n">
        <f aca="false">Gülle!A10</f>
        <v>3</v>
      </c>
      <c r="H244" s="467" t="s">
        <v>136</v>
      </c>
      <c r="I244" s="467" t="str">
        <f aca="false">Gülle!G$4</f>
        <v>5 Kg.</v>
      </c>
      <c r="J244" s="463" t="str">
        <f aca="false">'YARIŞMA BİLGİLERİ'!$F$21</f>
        <v>Yıldız Erkekler</v>
      </c>
      <c r="K244" s="466" t="str">
        <f aca="false">CONCATENATE(K$1,"-",A$1)</f>
        <v>TRABZON-Spor Toto Kulüpler arası Yıldızlar Ligi 2.Kademe (FİNAL) Yarışmaları</v>
      </c>
      <c r="L244" s="468" t="str">
        <f aca="false">Gülle!M$4</f>
        <v>23 Temmuz 2016 - 17.45</v>
      </c>
      <c r="M244" s="468" t="s">
        <v>1090</v>
      </c>
    </row>
    <row r="245" s="20" customFormat="true" ht="28.5" hidden="false" customHeight="true" outlineLevel="0" collapsed="false">
      <c r="A245" s="459" t="n">
        <v>613</v>
      </c>
      <c r="B245" s="460" t="s">
        <v>440</v>
      </c>
      <c r="C245" s="461" t="n">
        <f aca="false">Gülle!D11</f>
        <v>36892</v>
      </c>
      <c r="D245" s="466" t="str">
        <f aca="false">Gülle!E11</f>
        <v>SAMET KUTLU</v>
      </c>
      <c r="E245" s="466" t="str">
        <f aca="false">Gülle!F11</f>
        <v>İSTANBUL-ENKA</v>
      </c>
      <c r="F245" s="478" t="n">
        <f aca="false">Gülle!N11</f>
        <v>1549</v>
      </c>
      <c r="G245" s="467" t="n">
        <f aca="false">Gülle!A11</f>
        <v>4</v>
      </c>
      <c r="H245" s="467" t="s">
        <v>136</v>
      </c>
      <c r="I245" s="467" t="str">
        <f aca="false">Gülle!G$4</f>
        <v>5 Kg.</v>
      </c>
      <c r="J245" s="463" t="str">
        <f aca="false">'YARIŞMA BİLGİLERİ'!$F$21</f>
        <v>Yıldız Erkekler</v>
      </c>
      <c r="K245" s="466" t="str">
        <f aca="false">CONCATENATE(K$1,"-",A$1)</f>
        <v>TRABZON-Spor Toto Kulüpler arası Yıldızlar Ligi 2.Kademe (FİNAL) Yarışmaları</v>
      </c>
      <c r="L245" s="468" t="str">
        <f aca="false">Gülle!M$4</f>
        <v>23 Temmuz 2016 - 17.45</v>
      </c>
      <c r="M245" s="468" t="s">
        <v>1090</v>
      </c>
    </row>
    <row r="246" s="20" customFormat="true" ht="28.5" hidden="false" customHeight="true" outlineLevel="0" collapsed="false">
      <c r="A246" s="459" t="n">
        <v>614</v>
      </c>
      <c r="B246" s="460" t="s">
        <v>440</v>
      </c>
      <c r="C246" s="461" t="n">
        <f aca="false">Gülle!D12</f>
        <v>36610</v>
      </c>
      <c r="D246" s="466" t="str">
        <f aca="false">Gülle!E12</f>
        <v>BURAK DERTLİ</v>
      </c>
      <c r="E246" s="466" t="str">
        <f aca="false">Gülle!F12</f>
        <v>TRABZON-KARAYOLLARI SPOR KULÜBÜ</v>
      </c>
      <c r="F246" s="478" t="n">
        <f aca="false">Gülle!N12</f>
        <v>1506</v>
      </c>
      <c r="G246" s="467" t="n">
        <f aca="false">Gülle!A12</f>
        <v>5</v>
      </c>
      <c r="H246" s="467" t="s">
        <v>136</v>
      </c>
      <c r="I246" s="467" t="str">
        <f aca="false">Gülle!G$4</f>
        <v>5 Kg.</v>
      </c>
      <c r="J246" s="463" t="str">
        <f aca="false">'YARIŞMA BİLGİLERİ'!$F$21</f>
        <v>Yıldız Erkekler</v>
      </c>
      <c r="K246" s="466" t="str">
        <f aca="false">CONCATENATE(K$1,"-",A$1)</f>
        <v>TRABZON-Spor Toto Kulüpler arası Yıldızlar Ligi 2.Kademe (FİNAL) Yarışmaları</v>
      </c>
      <c r="L246" s="468" t="str">
        <f aca="false">Gülle!M$4</f>
        <v>23 Temmuz 2016 - 17.45</v>
      </c>
      <c r="M246" s="468" t="s">
        <v>1090</v>
      </c>
    </row>
    <row r="247" s="20" customFormat="true" ht="28.5" hidden="false" customHeight="true" outlineLevel="0" collapsed="false">
      <c r="A247" s="459" t="n">
        <v>635</v>
      </c>
      <c r="B247" s="460" t="s">
        <v>440</v>
      </c>
      <c r="C247" s="461" t="str">
        <f aca="false">Gülle!D13</f>
        <v>25,02,2000</v>
      </c>
      <c r="D247" s="466" t="str">
        <f aca="false">Gülle!E13</f>
        <v>FATİH ALPASLAN</v>
      </c>
      <c r="E247" s="466" t="str">
        <f aca="false">Gülle!F13</f>
        <v>ANKARA-EGO SPOR KULÜBÜ</v>
      </c>
      <c r="F247" s="478" t="n">
        <f aca="false">Gülle!N13</f>
        <v>1468</v>
      </c>
      <c r="G247" s="467" t="n">
        <f aca="false">Gülle!A13</f>
        <v>6</v>
      </c>
      <c r="H247" s="467" t="s">
        <v>136</v>
      </c>
      <c r="I247" s="467" t="str">
        <f aca="false">Gülle!G$4</f>
        <v>5 Kg.</v>
      </c>
      <c r="J247" s="463" t="str">
        <f aca="false">'YARIŞMA BİLGİLERİ'!$F$21</f>
        <v>Yıldız Erkekler</v>
      </c>
      <c r="K247" s="466" t="str">
        <f aca="false">CONCATENATE(K$1,"-",A$1)</f>
        <v>TRABZON-Spor Toto Kulüpler arası Yıldızlar Ligi 2.Kademe (FİNAL) Yarışmaları</v>
      </c>
      <c r="L247" s="468" t="str">
        <f aca="false">Gülle!M$4</f>
        <v>23 Temmuz 2016 - 17.45</v>
      </c>
      <c r="M247" s="468" t="s">
        <v>1090</v>
      </c>
    </row>
    <row r="248" s="20" customFormat="true" ht="28.5" hidden="false" customHeight="true" outlineLevel="0" collapsed="false">
      <c r="A248" s="459" t="n">
        <v>636</v>
      </c>
      <c r="B248" s="460" t="s">
        <v>440</v>
      </c>
      <c r="C248" s="461" t="n">
        <f aca="false">Gülle!D14</f>
        <v>36822</v>
      </c>
      <c r="D248" s="466" t="str">
        <f aca="false">Gülle!E14</f>
        <v>HASAN SAYGI</v>
      </c>
      <c r="E248" s="466" t="str">
        <f aca="false">Gülle!F14</f>
        <v>İSTANBUL-GALATASARAY</v>
      </c>
      <c r="F248" s="478" t="n">
        <f aca="false">Gülle!N14</f>
        <v>1428</v>
      </c>
      <c r="G248" s="467" t="n">
        <f aca="false">Gülle!A14</f>
        <v>7</v>
      </c>
      <c r="H248" s="467" t="s">
        <v>136</v>
      </c>
      <c r="I248" s="467" t="str">
        <f aca="false">Gülle!G$4</f>
        <v>5 Kg.</v>
      </c>
      <c r="J248" s="463" t="str">
        <f aca="false">'YARIŞMA BİLGİLERİ'!$F$21</f>
        <v>Yıldız Erkekler</v>
      </c>
      <c r="K248" s="466" t="str">
        <f aca="false">CONCATENATE(K$1,"-",A$1)</f>
        <v>TRABZON-Spor Toto Kulüpler arası Yıldızlar Ligi 2.Kademe (FİNAL) Yarışmaları</v>
      </c>
      <c r="L248" s="468" t="str">
        <f aca="false">Gülle!M$4</f>
        <v>23 Temmuz 2016 - 17.45</v>
      </c>
      <c r="M248" s="468" t="s">
        <v>1090</v>
      </c>
    </row>
    <row r="249" s="20" customFormat="true" ht="28.5" hidden="false" customHeight="true" outlineLevel="0" collapsed="false">
      <c r="A249" s="459" t="n">
        <v>637</v>
      </c>
      <c r="B249" s="460" t="s">
        <v>440</v>
      </c>
      <c r="C249" s="461" t="n">
        <f aca="false">Gülle!D15</f>
        <v>36204</v>
      </c>
      <c r="D249" s="466" t="str">
        <f aca="false">Gülle!E15</f>
        <v>OKTAY BAKIR</v>
      </c>
      <c r="E249" s="466" t="str">
        <f aca="false">Gülle!F15</f>
        <v>İZMİR -İZMİR BÜYÜKŞEHİR BELEDİYE SK</v>
      </c>
      <c r="F249" s="478" t="n">
        <f aca="false">Gülle!N15</f>
        <v>1311</v>
      </c>
      <c r="G249" s="467" t="n">
        <f aca="false">Gülle!A15</f>
        <v>8</v>
      </c>
      <c r="H249" s="467" t="s">
        <v>136</v>
      </c>
      <c r="I249" s="467" t="str">
        <f aca="false">Gülle!G$4</f>
        <v>5 Kg.</v>
      </c>
      <c r="J249" s="463" t="str">
        <f aca="false">'YARIŞMA BİLGİLERİ'!$F$21</f>
        <v>Yıldız Erkekler</v>
      </c>
      <c r="K249" s="466" t="str">
        <f aca="false">CONCATENATE(K$1,"-",A$1)</f>
        <v>TRABZON-Spor Toto Kulüpler arası Yıldızlar Ligi 2.Kademe (FİNAL) Yarışmaları</v>
      </c>
      <c r="L249" s="468" t="str">
        <f aca="false">Gülle!M$4</f>
        <v>23 Temmuz 2016 - 17.45</v>
      </c>
      <c r="M249" s="468" t="s">
        <v>1090</v>
      </c>
    </row>
    <row r="250" s="20" customFormat="true" ht="28.5" hidden="false" customHeight="true" outlineLevel="0" collapsed="false">
      <c r="A250" s="459" t="n">
        <v>638</v>
      </c>
      <c r="B250" s="460" t="s">
        <v>440</v>
      </c>
      <c r="C250" s="461" t="n">
        <f aca="false">Gülle!D16</f>
        <v>37104</v>
      </c>
      <c r="D250" s="466" t="str">
        <f aca="false">Gülle!E16</f>
        <v>MUSTAFA YAKIŞAN</v>
      </c>
      <c r="E250" s="466" t="str">
        <f aca="false">Gülle!F16</f>
        <v>BURSA-YILDIRIM BELEDİYESİ JİM. SPOR KULÜBÜ</v>
      </c>
      <c r="F250" s="478" t="n">
        <f aca="false">Gülle!N16</f>
        <v>1293</v>
      </c>
      <c r="G250" s="467" t="n">
        <f aca="false">Gülle!A16</f>
        <v>9</v>
      </c>
      <c r="H250" s="467" t="s">
        <v>136</v>
      </c>
      <c r="I250" s="467" t="str">
        <f aca="false">Gülle!G$4</f>
        <v>5 Kg.</v>
      </c>
      <c r="J250" s="463" t="str">
        <f aca="false">'YARIŞMA BİLGİLERİ'!$F$21</f>
        <v>Yıldız Erkekler</v>
      </c>
      <c r="K250" s="466" t="str">
        <f aca="false">CONCATENATE(K$1,"-",A$1)</f>
        <v>TRABZON-Spor Toto Kulüpler arası Yıldızlar Ligi 2.Kademe (FİNAL) Yarışmaları</v>
      </c>
      <c r="L250" s="468" t="str">
        <f aca="false">Gülle!M$4</f>
        <v>23 Temmuz 2016 - 17.45</v>
      </c>
      <c r="M250" s="468" t="s">
        <v>1090</v>
      </c>
    </row>
    <row r="251" s="20" customFormat="true" ht="28.5" hidden="false" customHeight="true" outlineLevel="0" collapsed="false">
      <c r="A251" s="459" t="n">
        <v>639</v>
      </c>
      <c r="B251" s="460" t="s">
        <v>440</v>
      </c>
      <c r="C251" s="461" t="n">
        <f aca="false">Gülle!D17</f>
        <v>36748</v>
      </c>
      <c r="D251" s="466" t="str">
        <f aca="false">Gülle!E17</f>
        <v>MUSA KENBEN</v>
      </c>
      <c r="E251" s="466" t="str">
        <f aca="false">Gülle!F17</f>
        <v>İSTANBUL-PENDİK BELEDİYE SPOR</v>
      </c>
      <c r="F251" s="478" t="n">
        <f aca="false">Gülle!N17</f>
        <v>1202</v>
      </c>
      <c r="G251" s="467" t="n">
        <f aca="false">Gülle!A17</f>
        <v>10</v>
      </c>
      <c r="H251" s="467" t="s">
        <v>136</v>
      </c>
      <c r="I251" s="467" t="str">
        <f aca="false">Gülle!G$4</f>
        <v>5 Kg.</v>
      </c>
      <c r="J251" s="463" t="str">
        <f aca="false">'YARIŞMA BİLGİLERİ'!$F$21</f>
        <v>Yıldız Erkekler</v>
      </c>
      <c r="K251" s="466" t="str">
        <f aca="false">CONCATENATE(K$1,"-",A$1)</f>
        <v>TRABZON-Spor Toto Kulüpler arası Yıldızlar Ligi 2.Kademe (FİNAL) Yarışmaları</v>
      </c>
      <c r="L251" s="468" t="str">
        <f aca="false">Gülle!M$4</f>
        <v>23 Temmuz 2016 - 17.45</v>
      </c>
      <c r="M251" s="468" t="s">
        <v>1090</v>
      </c>
    </row>
    <row r="252" s="20" customFormat="true" ht="28.5" hidden="false" customHeight="true" outlineLevel="0" collapsed="false">
      <c r="A252" s="459" t="n">
        <v>655</v>
      </c>
      <c r="B252" s="460" t="s">
        <v>149</v>
      </c>
      <c r="C252" s="461" t="n">
        <f aca="false">Sırık!D8</f>
        <v>36433</v>
      </c>
      <c r="D252" s="466" t="str">
        <f aca="false">Sırık!E8</f>
        <v>ERSU ŞAŞMA</v>
      </c>
      <c r="E252" s="466" t="str">
        <f aca="false">Sırık!F8</f>
        <v>İSTANBUL-ENKA</v>
      </c>
      <c r="F252" s="479" t="n">
        <f aca="false">Sırık!BO8</f>
        <v>460</v>
      </c>
      <c r="G252" s="464" t="n">
        <f aca="false">Sırık!A8</f>
        <v>1</v>
      </c>
      <c r="H252" s="463" t="s">
        <v>149</v>
      </c>
      <c r="I252" s="467"/>
      <c r="J252" s="463" t="str">
        <f aca="false">'YARIŞMA BİLGİLERİ'!$F$21</f>
        <v>Yıldız Erkekler</v>
      </c>
      <c r="K252" s="466" t="str">
        <f aca="false">CONCATENATE(K$1,"-",A$1)</f>
        <v>TRABZON-Spor Toto Kulüpler arası Yıldızlar Ligi 2.Kademe (FİNAL) Yarışmaları</v>
      </c>
      <c r="L252" s="468" t="str">
        <f aca="false">Sırık!BC$4</f>
        <v>24 Temmuz 2016- 10.20</v>
      </c>
      <c r="M252" s="468" t="s">
        <v>1090</v>
      </c>
    </row>
    <row r="253" s="20" customFormat="true" ht="28.5" hidden="false" customHeight="true" outlineLevel="0" collapsed="false">
      <c r="A253" s="459" t="n">
        <v>656</v>
      </c>
      <c r="B253" s="460" t="s">
        <v>149</v>
      </c>
      <c r="C253" s="461" t="n">
        <f aca="false">Sırık!D9</f>
        <v>36161</v>
      </c>
      <c r="D253" s="466" t="str">
        <f aca="false">Sırık!E9</f>
        <v>MUHAMMET HANİFİ TANRIKULU</v>
      </c>
      <c r="E253" s="466" t="str">
        <f aca="false">Sırık!F9</f>
        <v>İSTANBUL-FENERBAHÇE</v>
      </c>
      <c r="F253" s="479" t="n">
        <f aca="false">Sırık!BO9</f>
        <v>440</v>
      </c>
      <c r="G253" s="464" t="n">
        <f aca="false">Sırık!A9</f>
        <v>2</v>
      </c>
      <c r="H253" s="463" t="s">
        <v>149</v>
      </c>
      <c r="I253" s="467"/>
      <c r="J253" s="463" t="str">
        <f aca="false">'YARIŞMA BİLGİLERİ'!$F$21</f>
        <v>Yıldız Erkekler</v>
      </c>
      <c r="K253" s="466" t="str">
        <f aca="false">CONCATENATE(K$1,"-",A$1)</f>
        <v>TRABZON-Spor Toto Kulüpler arası Yıldızlar Ligi 2.Kademe (FİNAL) Yarışmaları</v>
      </c>
      <c r="L253" s="468" t="str">
        <f aca="false">Sırık!BC$4</f>
        <v>24 Temmuz 2016- 10.20</v>
      </c>
      <c r="M253" s="468" t="s">
        <v>1090</v>
      </c>
    </row>
    <row r="254" s="20" customFormat="true" ht="28.5" hidden="false" customHeight="true" outlineLevel="0" collapsed="false">
      <c r="A254" s="459" t="n">
        <v>657</v>
      </c>
      <c r="B254" s="460" t="s">
        <v>149</v>
      </c>
      <c r="C254" s="461" t="n">
        <f aca="false">Sırık!D10</f>
        <v>36776</v>
      </c>
      <c r="D254" s="466" t="str">
        <f aca="false">Sırık!E10</f>
        <v>ÖMER FARUK ÇANAKÇI</v>
      </c>
      <c r="E254" s="466" t="str">
        <f aca="false">Sırık!F10</f>
        <v>TRABZON-KARAYOLLARI SPOR KULÜBÜ</v>
      </c>
      <c r="F254" s="479" t="n">
        <f aca="false">Sırık!BO10</f>
        <v>380</v>
      </c>
      <c r="G254" s="464" t="n">
        <f aca="false">Sırık!A10</f>
        <v>3</v>
      </c>
      <c r="H254" s="463" t="s">
        <v>149</v>
      </c>
      <c r="I254" s="467"/>
      <c r="J254" s="463" t="str">
        <f aca="false">'YARIŞMA BİLGİLERİ'!$F$21</f>
        <v>Yıldız Erkekler</v>
      </c>
      <c r="K254" s="466" t="str">
        <f aca="false">CONCATENATE(K$1,"-",A$1)</f>
        <v>TRABZON-Spor Toto Kulüpler arası Yıldızlar Ligi 2.Kademe (FİNAL) Yarışmaları</v>
      </c>
      <c r="L254" s="468" t="str">
        <f aca="false">Sırık!BC$4</f>
        <v>24 Temmuz 2016- 10.20</v>
      </c>
      <c r="M254" s="468" t="s">
        <v>1090</v>
      </c>
    </row>
    <row r="255" s="20" customFormat="true" ht="28.5" hidden="false" customHeight="true" outlineLevel="0" collapsed="false">
      <c r="A255" s="459" t="n">
        <v>658</v>
      </c>
      <c r="B255" s="460" t="s">
        <v>149</v>
      </c>
      <c r="C255" s="461" t="n">
        <f aca="false">Sırık!D11</f>
        <v>36896</v>
      </c>
      <c r="D255" s="466" t="str">
        <f aca="false">Sırık!E11</f>
        <v>SÜLEYMAN CAN TUTSOY</v>
      </c>
      <c r="E255" s="466" t="str">
        <f aca="false">Sırık!F11</f>
        <v>KOCAELİ-KOCAELİ BÜYÜKŞEHİR BELEDİYE KAĞITSPOR KULÜBÜ</v>
      </c>
      <c r="F255" s="479" t="n">
        <f aca="false">Sırık!BO11</f>
        <v>360</v>
      </c>
      <c r="G255" s="464" t="n">
        <f aca="false">Sırık!A11</f>
        <v>4</v>
      </c>
      <c r="H255" s="463" t="s">
        <v>149</v>
      </c>
      <c r="I255" s="467"/>
      <c r="J255" s="463" t="str">
        <f aca="false">'YARIŞMA BİLGİLERİ'!$F$21</f>
        <v>Yıldız Erkekler</v>
      </c>
      <c r="K255" s="466" t="str">
        <f aca="false">CONCATENATE(K$1,"-",A$1)</f>
        <v>TRABZON-Spor Toto Kulüpler arası Yıldızlar Ligi 2.Kademe (FİNAL) Yarışmaları</v>
      </c>
      <c r="L255" s="468" t="str">
        <f aca="false">Sırık!BC$4</f>
        <v>24 Temmuz 2016- 10.20</v>
      </c>
      <c r="M255" s="468" t="s">
        <v>1090</v>
      </c>
    </row>
    <row r="256" s="20" customFormat="true" ht="28.5" hidden="false" customHeight="true" outlineLevel="0" collapsed="false">
      <c r="A256" s="459" t="n">
        <v>659</v>
      </c>
      <c r="B256" s="460" t="s">
        <v>149</v>
      </c>
      <c r="C256" s="461" t="n">
        <f aca="false">Sırık!D12</f>
        <v>36758</v>
      </c>
      <c r="D256" s="466" t="str">
        <f aca="false">Sırık!E12</f>
        <v>CİHAN SERTÇELİK</v>
      </c>
      <c r="E256" s="466" t="str">
        <f aca="false">Sırık!F12</f>
        <v>BURSA-YILDIRIM BELEDİYESİ JİM. SPOR KULÜBÜ</v>
      </c>
      <c r="F256" s="479" t="n">
        <f aca="false">Sırık!BO12</f>
        <v>360</v>
      </c>
      <c r="G256" s="464" t="n">
        <f aca="false">Sırık!A12</f>
        <v>5</v>
      </c>
      <c r="H256" s="463" t="s">
        <v>149</v>
      </c>
      <c r="I256" s="467"/>
      <c r="J256" s="463" t="str">
        <f aca="false">'YARIŞMA BİLGİLERİ'!$F$21</f>
        <v>Yıldız Erkekler</v>
      </c>
      <c r="K256" s="466" t="str">
        <f aca="false">CONCATENATE(K$1,"-",A$1)</f>
        <v>TRABZON-Spor Toto Kulüpler arası Yıldızlar Ligi 2.Kademe (FİNAL) Yarışmaları</v>
      </c>
      <c r="L256" s="468" t="str">
        <f aca="false">Sırık!BC$4</f>
        <v>24 Temmuz 2016- 10.20</v>
      </c>
      <c r="M256" s="468" t="s">
        <v>1090</v>
      </c>
    </row>
    <row r="257" s="480" customFormat="true" ht="28.5" hidden="false" customHeight="true" outlineLevel="0" collapsed="false">
      <c r="A257" s="459" t="n">
        <v>675</v>
      </c>
      <c r="B257" s="460" t="s">
        <v>149</v>
      </c>
      <c r="C257" s="461" t="str">
        <f aca="false">Sırık!D13</f>
        <v>15,10,2001</v>
      </c>
      <c r="D257" s="466" t="str">
        <f aca="false">Sırık!E13</f>
        <v>OSMAN MERCİMEK</v>
      </c>
      <c r="E257" s="466" t="str">
        <f aca="false">Sırık!F13</f>
        <v>İSTANBUL-ÜSKÜDAR BELEDİYESİ SPOR KULÜBÜ</v>
      </c>
      <c r="F257" s="479" t="n">
        <f aca="false">Sırık!BO13</f>
        <v>340</v>
      </c>
      <c r="G257" s="464" t="n">
        <f aca="false">Sırık!A13</f>
        <v>6</v>
      </c>
      <c r="H257" s="463" t="s">
        <v>149</v>
      </c>
      <c r="I257" s="467"/>
      <c r="J257" s="463" t="str">
        <f aca="false">'YARIŞMA BİLGİLERİ'!$F$21</f>
        <v>Yıldız Erkekler</v>
      </c>
      <c r="K257" s="466" t="str">
        <f aca="false">CONCATENATE(K$1,"-",A$1)</f>
        <v>TRABZON-Spor Toto Kulüpler arası Yıldızlar Ligi 2.Kademe (FİNAL) Yarışmaları</v>
      </c>
      <c r="L257" s="468" t="str">
        <f aca="false">Sırık!BC$4</f>
        <v>24 Temmuz 2016- 10.20</v>
      </c>
      <c r="M257" s="468" t="s">
        <v>1090</v>
      </c>
    </row>
    <row r="258" s="480" customFormat="true" ht="28.5" hidden="false" customHeight="true" outlineLevel="0" collapsed="false">
      <c r="A258" s="459" t="n">
        <v>676</v>
      </c>
      <c r="B258" s="460" t="s">
        <v>149</v>
      </c>
      <c r="C258" s="461" t="n">
        <f aca="false">Sırık!D14</f>
        <v>37136</v>
      </c>
      <c r="D258" s="466" t="str">
        <f aca="false">Sırık!E14</f>
        <v>SADIK KARAKUNDAK</v>
      </c>
      <c r="E258" s="466" t="str">
        <f aca="false">Sırık!F14</f>
        <v>İSTANBUL-GALATASARAY</v>
      </c>
      <c r="F258" s="479" t="n">
        <f aca="false">Sırık!BO14</f>
        <v>320</v>
      </c>
      <c r="G258" s="464" t="n">
        <f aca="false">Sırık!A14</f>
        <v>7</v>
      </c>
      <c r="H258" s="463" t="s">
        <v>149</v>
      </c>
      <c r="I258" s="467"/>
      <c r="J258" s="463" t="str">
        <f aca="false">'YARIŞMA BİLGİLERİ'!$F$21</f>
        <v>Yıldız Erkekler</v>
      </c>
      <c r="K258" s="466" t="str">
        <f aca="false">CONCATENATE(K$1,"-",A$1)</f>
        <v>TRABZON-Spor Toto Kulüpler arası Yıldızlar Ligi 2.Kademe (FİNAL) Yarışmaları</v>
      </c>
      <c r="L258" s="468" t="str">
        <f aca="false">Sırık!BC$4</f>
        <v>24 Temmuz 2016- 10.20</v>
      </c>
      <c r="M258" s="468" t="s">
        <v>1090</v>
      </c>
    </row>
    <row r="259" s="480" customFormat="true" ht="28.5" hidden="false" customHeight="true" outlineLevel="0" collapsed="false">
      <c r="A259" s="459" t="n">
        <v>677</v>
      </c>
      <c r="B259" s="460" t="s">
        <v>149</v>
      </c>
      <c r="C259" s="461" t="n">
        <f aca="false">Sırık!D15</f>
        <v>36312</v>
      </c>
      <c r="D259" s="466" t="str">
        <f aca="false">Sırık!E15</f>
        <v>ATIF ÇAĞLAR ODABAŞ</v>
      </c>
      <c r="E259" s="466" t="str">
        <f aca="false">Sırık!F15</f>
        <v>İZMİR -İZMİR BÜYÜKŞEHİR BELEDİYE SK</v>
      </c>
      <c r="F259" s="479" t="n">
        <f aca="false">Sırık!BO15</f>
        <v>300</v>
      </c>
      <c r="G259" s="464" t="n">
        <f aca="false">Sırık!A15</f>
        <v>8</v>
      </c>
      <c r="H259" s="463" t="s">
        <v>149</v>
      </c>
      <c r="I259" s="467"/>
      <c r="J259" s="463" t="str">
        <f aca="false">'YARIŞMA BİLGİLERİ'!$F$21</f>
        <v>Yıldız Erkekler</v>
      </c>
      <c r="K259" s="466" t="str">
        <f aca="false">CONCATENATE(K$1,"-",A$1)</f>
        <v>TRABZON-Spor Toto Kulüpler arası Yıldızlar Ligi 2.Kademe (FİNAL) Yarışmaları</v>
      </c>
      <c r="L259" s="468" t="str">
        <f aca="false">Sırık!BC$4</f>
        <v>24 Temmuz 2016- 10.20</v>
      </c>
      <c r="M259" s="468" t="s">
        <v>1090</v>
      </c>
    </row>
    <row r="260" s="480" customFormat="true" ht="28.5" hidden="false" customHeight="true" outlineLevel="0" collapsed="false">
      <c r="A260" s="459" t="n">
        <v>678</v>
      </c>
      <c r="B260" s="460" t="s">
        <v>149</v>
      </c>
      <c r="C260" s="461" t="n">
        <f aca="false">Sırık!D16</f>
        <v>36585</v>
      </c>
      <c r="D260" s="466" t="str">
        <f aca="false">Sırık!E16</f>
        <v>İSMAİL SAĞLAM</v>
      </c>
      <c r="E260" s="466" t="str">
        <f aca="false">Sırık!F16</f>
        <v>ADANA-SEYHAN BELEDİYE SPOR KULÜBÜ DERNEĞİ</v>
      </c>
      <c r="F260" s="479" t="n">
        <f aca="false">Sırık!BO16</f>
        <v>300</v>
      </c>
      <c r="G260" s="464" t="n">
        <f aca="false">Sırık!A16</f>
        <v>9</v>
      </c>
      <c r="H260" s="463" t="s">
        <v>149</v>
      </c>
      <c r="I260" s="467"/>
      <c r="J260" s="463" t="str">
        <f aca="false">'YARIŞMA BİLGİLERİ'!$F$21</f>
        <v>Yıldız Erkekler</v>
      </c>
      <c r="K260" s="466" t="str">
        <f aca="false">CONCATENATE(K$1,"-",A$1)</f>
        <v>TRABZON-Spor Toto Kulüpler arası Yıldızlar Ligi 2.Kademe (FİNAL) Yarışmaları</v>
      </c>
      <c r="L260" s="468" t="str">
        <f aca="false">Sırık!BC$4</f>
        <v>24 Temmuz 2016- 10.20</v>
      </c>
      <c r="M260" s="468" t="s">
        <v>1090</v>
      </c>
    </row>
    <row r="261" s="480" customFormat="true" ht="28.5" hidden="false" customHeight="true" outlineLevel="0" collapsed="false">
      <c r="A261" s="459" t="n">
        <v>679</v>
      </c>
      <c r="B261" s="460" t="s">
        <v>149</v>
      </c>
      <c r="C261" s="461" t="n">
        <f aca="false">Sırık!D17</f>
        <v>36946</v>
      </c>
      <c r="D261" s="466" t="str">
        <f aca="false">Sırık!E17</f>
        <v>CEMAL OĞUZ</v>
      </c>
      <c r="E261" s="466" t="str">
        <f aca="false">Sırık!F17</f>
        <v>MERSİN-MESKİSPOR</v>
      </c>
      <c r="F261" s="479" t="str">
        <f aca="false">Sırık!BO17</f>
        <v>NM</v>
      </c>
      <c r="G261" s="464" t="n">
        <f aca="false">Sırık!A17</f>
        <v>10</v>
      </c>
      <c r="H261" s="463" t="s">
        <v>149</v>
      </c>
      <c r="I261" s="467"/>
      <c r="J261" s="463" t="str">
        <f aca="false">'YARIŞMA BİLGİLERİ'!$F$21</f>
        <v>Yıldız Erkekler</v>
      </c>
      <c r="K261" s="466" t="str">
        <f aca="false">CONCATENATE(K$1,"-",A$1)</f>
        <v>TRABZON-Spor Toto Kulüpler arası Yıldızlar Ligi 2.Kademe (FİNAL) Yarışmaları</v>
      </c>
      <c r="L261" s="468" t="str">
        <f aca="false">Sırık!BC$4</f>
        <v>24 Temmuz 2016- 10.20</v>
      </c>
      <c r="M261" s="468" t="s">
        <v>1090</v>
      </c>
    </row>
    <row r="262" customFormat="false" ht="24.75" hidden="false" customHeight="true" outlineLevel="0" collapsed="false">
      <c r="A262" s="459" t="n">
        <v>690</v>
      </c>
      <c r="B262" s="469" t="s">
        <v>769</v>
      </c>
      <c r="C262" s="470" t="n">
        <f aca="false">'200m.'!C8</f>
        <v>36161</v>
      </c>
      <c r="D262" s="471" t="str">
        <f aca="false">'200m.'!D8</f>
        <v>MAHSUM KORKMAZ</v>
      </c>
      <c r="E262" s="471" t="str">
        <f aca="false">'200m.'!E8</f>
        <v>İSTANBUL-ENKA</v>
      </c>
      <c r="F262" s="472" t="n">
        <f aca="false">'200m.'!F8</f>
        <v>2213</v>
      </c>
      <c r="G262" s="473" t="n">
        <f aca="false">'200m.'!A8</f>
        <v>1</v>
      </c>
      <c r="H262" s="467" t="s">
        <v>119</v>
      </c>
      <c r="I262" s="474"/>
      <c r="J262" s="463" t="str">
        <f aca="false">'YARIŞMA BİLGİLERİ'!$F$21</f>
        <v>Yıldız Erkekler</v>
      </c>
      <c r="K262" s="475" t="str">
        <f aca="false">CONCATENATE(K$1,"-",A$1)</f>
        <v>TRABZON-Spor Toto Kulüpler arası Yıldızlar Ligi 2.Kademe (FİNAL) Yarışmaları</v>
      </c>
      <c r="L262" s="468" t="str">
        <f aca="false">'200m.'!N$4</f>
        <v>24 Temmuz 2016 - 11.20</v>
      </c>
      <c r="M262" s="468" t="s">
        <v>1090</v>
      </c>
    </row>
    <row r="263" customFormat="false" ht="24.75" hidden="false" customHeight="true" outlineLevel="0" collapsed="false">
      <c r="A263" s="459" t="n">
        <v>691</v>
      </c>
      <c r="B263" s="469" t="s">
        <v>769</v>
      </c>
      <c r="C263" s="470" t="n">
        <f aca="false">'200m.'!C9</f>
        <v>36228</v>
      </c>
      <c r="D263" s="471" t="str">
        <f aca="false">'200m.'!D9</f>
        <v>RAMAZAN AKKAYA</v>
      </c>
      <c r="E263" s="471" t="str">
        <f aca="false">'200m.'!E9</f>
        <v>İSTANBUL-FENERBAHÇE</v>
      </c>
      <c r="F263" s="472" t="n">
        <f aca="false">'200m.'!F9</f>
        <v>2268</v>
      </c>
      <c r="G263" s="473" t="n">
        <f aca="false">'200m.'!A9</f>
        <v>2</v>
      </c>
      <c r="H263" s="467" t="s">
        <v>119</v>
      </c>
      <c r="I263" s="474"/>
      <c r="J263" s="463" t="str">
        <f aca="false">'YARIŞMA BİLGİLERİ'!$F$21</f>
        <v>Yıldız Erkekler</v>
      </c>
      <c r="K263" s="475" t="str">
        <f aca="false">CONCATENATE(K$1,"-",A$1)</f>
        <v>TRABZON-Spor Toto Kulüpler arası Yıldızlar Ligi 2.Kademe (FİNAL) Yarışmaları</v>
      </c>
      <c r="L263" s="468" t="str">
        <f aca="false">'200m.'!N$4</f>
        <v>24 Temmuz 2016 - 11.20</v>
      </c>
      <c r="M263" s="468" t="s">
        <v>1090</v>
      </c>
    </row>
    <row r="264" customFormat="false" ht="24.75" hidden="false" customHeight="true" outlineLevel="0" collapsed="false">
      <c r="A264" s="459" t="n">
        <v>692</v>
      </c>
      <c r="B264" s="469" t="s">
        <v>769</v>
      </c>
      <c r="C264" s="470" t="str">
        <f aca="false">'200m.'!C10</f>
        <v>01,01,1999</v>
      </c>
      <c r="D264" s="471" t="str">
        <f aca="false">'200m.'!D10</f>
        <v>ISHAK MERT ŞEN</v>
      </c>
      <c r="E264" s="471" t="str">
        <f aca="false">'200m.'!E10</f>
        <v>İSTANBUL-ÜSKÜDAR BELEDİYESİ SPOR KULÜBÜ</v>
      </c>
      <c r="F264" s="472" t="n">
        <f aca="false">'200m.'!F10</f>
        <v>2287</v>
      </c>
      <c r="G264" s="473" t="n">
        <f aca="false">'200m.'!A10</f>
        <v>3</v>
      </c>
      <c r="H264" s="467" t="s">
        <v>119</v>
      </c>
      <c r="I264" s="474"/>
      <c r="J264" s="463" t="str">
        <f aca="false">'YARIŞMA BİLGİLERİ'!$F$21</f>
        <v>Yıldız Erkekler</v>
      </c>
      <c r="K264" s="475" t="str">
        <f aca="false">CONCATENATE(K$1,"-",A$1)</f>
        <v>TRABZON-Spor Toto Kulüpler arası Yıldızlar Ligi 2.Kademe (FİNAL) Yarışmaları</v>
      </c>
      <c r="L264" s="468" t="str">
        <f aca="false">'200m.'!N$4</f>
        <v>24 Temmuz 2016 - 11.20</v>
      </c>
      <c r="M264" s="468" t="s">
        <v>1090</v>
      </c>
    </row>
    <row r="265" customFormat="false" ht="24.75" hidden="false" customHeight="true" outlineLevel="0" collapsed="false">
      <c r="A265" s="459" t="n">
        <v>693</v>
      </c>
      <c r="B265" s="469" t="s">
        <v>769</v>
      </c>
      <c r="C265" s="470" t="n">
        <f aca="false">'200m.'!C11</f>
        <v>36165</v>
      </c>
      <c r="D265" s="471" t="str">
        <f aca="false">'200m.'!D11</f>
        <v>CAFER GÜNEŞ</v>
      </c>
      <c r="E265" s="471" t="str">
        <f aca="false">'200m.'!E11</f>
        <v>KOCAELİ-KOCAELİ BÜYÜKŞEHİR BELEDİYE KAĞITSPOR KULÜBÜ</v>
      </c>
      <c r="F265" s="472" t="n">
        <f aca="false">'200m.'!F11</f>
        <v>2310</v>
      </c>
      <c r="G265" s="473" t="n">
        <f aca="false">'200m.'!A11</f>
        <v>4</v>
      </c>
      <c r="H265" s="467" t="s">
        <v>119</v>
      </c>
      <c r="I265" s="474"/>
      <c r="J265" s="463" t="str">
        <f aca="false">'YARIŞMA BİLGİLERİ'!$F$21</f>
        <v>Yıldız Erkekler</v>
      </c>
      <c r="K265" s="475" t="str">
        <f aca="false">CONCATENATE(K$1,"-",A$1)</f>
        <v>TRABZON-Spor Toto Kulüpler arası Yıldızlar Ligi 2.Kademe (FİNAL) Yarışmaları</v>
      </c>
      <c r="L265" s="468" t="str">
        <f aca="false">'200m.'!N$4</f>
        <v>24 Temmuz 2016 - 11.20</v>
      </c>
      <c r="M265" s="468" t="s">
        <v>1090</v>
      </c>
    </row>
    <row r="266" customFormat="false" ht="24.75" hidden="false" customHeight="true" outlineLevel="0" collapsed="false">
      <c r="A266" s="459" t="n">
        <v>694</v>
      </c>
      <c r="B266" s="469" t="s">
        <v>769</v>
      </c>
      <c r="C266" s="470" t="str">
        <f aca="false">'200m.'!C12</f>
        <v>15,05,1999</v>
      </c>
      <c r="D266" s="471" t="str">
        <f aca="false">'200m.'!D12</f>
        <v>BERKAY ÖZLÜK</v>
      </c>
      <c r="E266" s="471" t="str">
        <f aca="false">'200m.'!E12</f>
        <v>ANKARA-EGO SPOR KULÜBÜ</v>
      </c>
      <c r="F266" s="472" t="n">
        <f aca="false">'200m.'!F12</f>
        <v>2340</v>
      </c>
      <c r="G266" s="473" t="n">
        <f aca="false">'200m.'!A12</f>
        <v>5</v>
      </c>
      <c r="H266" s="467" t="s">
        <v>119</v>
      </c>
      <c r="I266" s="474"/>
      <c r="J266" s="463" t="str">
        <f aca="false">'YARIŞMA BİLGİLERİ'!$F$21</f>
        <v>Yıldız Erkekler</v>
      </c>
      <c r="K266" s="475" t="str">
        <f aca="false">CONCATENATE(K$1,"-",A$1)</f>
        <v>TRABZON-Spor Toto Kulüpler arası Yıldızlar Ligi 2.Kademe (FİNAL) Yarışmaları</v>
      </c>
      <c r="L266" s="468" t="str">
        <f aca="false">'200m.'!N$4</f>
        <v>24 Temmuz 2016 - 11.20</v>
      </c>
      <c r="M266" s="468" t="s">
        <v>1090</v>
      </c>
    </row>
    <row r="267" customFormat="false" ht="24.75" hidden="false" customHeight="true" outlineLevel="0" collapsed="false">
      <c r="A267" s="459" t="n">
        <v>695</v>
      </c>
      <c r="B267" s="469" t="s">
        <v>769</v>
      </c>
      <c r="C267" s="470" t="n">
        <f aca="false">'200m.'!C13</f>
        <v>36580</v>
      </c>
      <c r="D267" s="471" t="str">
        <f aca="false">'200m.'!D13</f>
        <v>DOĞUKAN KARAMAN</v>
      </c>
      <c r="E267" s="471" t="str">
        <f aca="false">'200m.'!E13</f>
        <v>İSTANBUL-GALATASARAY</v>
      </c>
      <c r="F267" s="472" t="n">
        <f aca="false">'200m.'!F13</f>
        <v>2347</v>
      </c>
      <c r="G267" s="473" t="n">
        <f aca="false">'200m.'!A13</f>
        <v>6</v>
      </c>
      <c r="H267" s="467" t="s">
        <v>119</v>
      </c>
      <c r="I267" s="474"/>
      <c r="J267" s="463" t="str">
        <f aca="false">'YARIŞMA BİLGİLERİ'!$F$21</f>
        <v>Yıldız Erkekler</v>
      </c>
      <c r="K267" s="475" t="str">
        <f aca="false">CONCATENATE(K$1,"-",A$1)</f>
        <v>TRABZON-Spor Toto Kulüpler arası Yıldızlar Ligi 2.Kademe (FİNAL) Yarışmaları</v>
      </c>
      <c r="L267" s="468" t="str">
        <f aca="false">'200m.'!N$4</f>
        <v>24 Temmuz 2016 - 11.20</v>
      </c>
      <c r="M267" s="468" t="s">
        <v>1090</v>
      </c>
    </row>
    <row r="268" customFormat="false" ht="24.75" hidden="false" customHeight="true" outlineLevel="0" collapsed="false">
      <c r="A268" s="459" t="n">
        <v>696</v>
      </c>
      <c r="B268" s="469" t="s">
        <v>769</v>
      </c>
      <c r="C268" s="470" t="n">
        <f aca="false">'200m.'!C14</f>
        <v>36161</v>
      </c>
      <c r="D268" s="471" t="str">
        <f aca="false">'200m.'!D14</f>
        <v>EMRE ÇETİNKAYA</v>
      </c>
      <c r="E268" s="471" t="str">
        <f aca="false">'200m.'!E14</f>
        <v>MERSİN-MESKİSPOR</v>
      </c>
      <c r="F268" s="472" t="n">
        <f aca="false">'200m.'!F14</f>
        <v>2402</v>
      </c>
      <c r="G268" s="473" t="n">
        <f aca="false">'200m.'!A14</f>
        <v>7</v>
      </c>
      <c r="H268" s="467" t="s">
        <v>119</v>
      </c>
      <c r="I268" s="474"/>
      <c r="J268" s="463" t="str">
        <f aca="false">'YARIŞMA BİLGİLERİ'!$F$21</f>
        <v>Yıldız Erkekler</v>
      </c>
      <c r="K268" s="475" t="str">
        <f aca="false">CONCATENATE(K$1,"-",A$1)</f>
        <v>TRABZON-Spor Toto Kulüpler arası Yıldızlar Ligi 2.Kademe (FİNAL) Yarışmaları</v>
      </c>
      <c r="L268" s="468" t="str">
        <f aca="false">'200m.'!N$4</f>
        <v>24 Temmuz 2016 - 11.20</v>
      </c>
      <c r="M268" s="468" t="s">
        <v>1090</v>
      </c>
    </row>
    <row r="269" customFormat="false" ht="24.75" hidden="false" customHeight="true" outlineLevel="0" collapsed="false">
      <c r="A269" s="459" t="n">
        <v>697</v>
      </c>
      <c r="B269" s="469" t="s">
        <v>769</v>
      </c>
      <c r="C269" s="470" t="n">
        <f aca="false">'200m.'!C15</f>
        <v>36526</v>
      </c>
      <c r="D269" s="471" t="str">
        <f aca="false">'200m.'!D15</f>
        <v>YASİN İŞCAN</v>
      </c>
      <c r="E269" s="471" t="str">
        <f aca="false">'200m.'!E15</f>
        <v>ADANA-SEYHAN BELEDİYE SPOR KULÜBÜ DERNEĞİ</v>
      </c>
      <c r="F269" s="472" t="n">
        <f aca="false">'200m.'!F15</f>
        <v>2454</v>
      </c>
      <c r="G269" s="473" t="n">
        <f aca="false">'200m.'!A15</f>
        <v>8</v>
      </c>
      <c r="H269" s="467" t="s">
        <v>119</v>
      </c>
      <c r="I269" s="474"/>
      <c r="J269" s="463" t="str">
        <f aca="false">'YARIŞMA BİLGİLERİ'!$F$21</f>
        <v>Yıldız Erkekler</v>
      </c>
      <c r="K269" s="475" t="str">
        <f aca="false">CONCATENATE(K$1,"-",A$1)</f>
        <v>TRABZON-Spor Toto Kulüpler arası Yıldızlar Ligi 2.Kademe (FİNAL) Yarışmaları</v>
      </c>
      <c r="L269" s="468" t="str">
        <f aca="false">'200m.'!N$4</f>
        <v>24 Temmuz 2016 - 11.20</v>
      </c>
      <c r="M269" s="468" t="s">
        <v>1090</v>
      </c>
    </row>
    <row r="270" customFormat="false" ht="24.75" hidden="false" customHeight="true" outlineLevel="0" collapsed="false">
      <c r="A270" s="459" t="n">
        <v>698</v>
      </c>
      <c r="B270" s="469" t="s">
        <v>769</v>
      </c>
      <c r="C270" s="470" t="n">
        <f aca="false">'200m.'!C16</f>
        <v>36233</v>
      </c>
      <c r="D270" s="471" t="str">
        <f aca="false">'200m.'!D16</f>
        <v>ALP ARDA ARISOY</v>
      </c>
      <c r="E270" s="471" t="str">
        <f aca="false">'200m.'!E16</f>
        <v>İZMİR -İZMİR BÜYÜKŞEHİR BELEDİYE SK</v>
      </c>
      <c r="F270" s="472" t="n">
        <f aca="false">'200m.'!F16</f>
        <v>2478</v>
      </c>
      <c r="G270" s="473" t="n">
        <f aca="false">'200m.'!A16</f>
        <v>9</v>
      </c>
      <c r="H270" s="467" t="s">
        <v>119</v>
      </c>
      <c r="I270" s="474"/>
      <c r="J270" s="463" t="str">
        <f aca="false">'YARIŞMA BİLGİLERİ'!$F$21</f>
        <v>Yıldız Erkekler</v>
      </c>
      <c r="K270" s="475" t="str">
        <f aca="false">CONCATENATE(K$1,"-",A$1)</f>
        <v>TRABZON-Spor Toto Kulüpler arası Yıldızlar Ligi 2.Kademe (FİNAL) Yarışmaları</v>
      </c>
      <c r="L270" s="468" t="str">
        <f aca="false">'200m.'!N$4</f>
        <v>24 Temmuz 2016 - 11.20</v>
      </c>
      <c r="M270" s="468" t="s">
        <v>1090</v>
      </c>
    </row>
    <row r="271" customFormat="false" ht="24.75" hidden="false" customHeight="true" outlineLevel="0" collapsed="false">
      <c r="A271" s="459" t="n">
        <v>699</v>
      </c>
      <c r="B271" s="469" t="s">
        <v>769</v>
      </c>
      <c r="C271" s="470" t="n">
        <f aca="false">'200m.'!C17</f>
        <v>36969</v>
      </c>
      <c r="D271" s="471" t="str">
        <f aca="false">'200m.'!D17</f>
        <v>EMRE YILDIZ</v>
      </c>
      <c r="E271" s="471" t="str">
        <f aca="false">'200m.'!E17</f>
        <v>BURSA-YILDIRIM BELEDİYESİ JİM. SPOR KULÜBÜ</v>
      </c>
      <c r="F271" s="472" t="n">
        <f aca="false">'200m.'!F17</f>
        <v>2514</v>
      </c>
      <c r="G271" s="473" t="n">
        <f aca="false">'200m.'!A17</f>
        <v>10</v>
      </c>
      <c r="H271" s="467" t="s">
        <v>119</v>
      </c>
      <c r="I271" s="474"/>
      <c r="J271" s="463" t="str">
        <f aca="false">'YARIŞMA BİLGİLERİ'!$F$21</f>
        <v>Yıldız Erkekler</v>
      </c>
      <c r="K271" s="475" t="str">
        <f aca="false">CONCATENATE(K$1,"-",A$1)</f>
        <v>TRABZON-Spor Toto Kulüpler arası Yıldızlar Ligi 2.Kademe (FİNAL) Yarışmaları</v>
      </c>
      <c r="L271" s="468" t="str">
        <f aca="false">'200m.'!N$4</f>
        <v>24 Temmuz 2016 - 11.20</v>
      </c>
      <c r="M271" s="468" t="s">
        <v>1090</v>
      </c>
    </row>
    <row r="272" customFormat="false" ht="24.75" hidden="false" customHeight="true" outlineLevel="0" collapsed="false">
      <c r="A272" s="459" t="n">
        <v>700</v>
      </c>
      <c r="B272" s="469" t="s">
        <v>769</v>
      </c>
      <c r="C272" s="470" t="n">
        <f aca="false">'200m.'!C18</f>
        <v>36942</v>
      </c>
      <c r="D272" s="471" t="str">
        <f aca="false">'200m.'!D18</f>
        <v>MUZAFFER ALTINDAŞ</v>
      </c>
      <c r="E272" s="471" t="str">
        <f aca="false">'200m.'!E18</f>
        <v>TRABZON-KARAYOLLARI SPOR KULÜBÜ</v>
      </c>
      <c r="F272" s="472" t="n">
        <f aca="false">'200m.'!F18</f>
        <v>2520</v>
      </c>
      <c r="G272" s="473" t="n">
        <f aca="false">'200m.'!A18</f>
        <v>11</v>
      </c>
      <c r="H272" s="467" t="s">
        <v>119</v>
      </c>
      <c r="I272" s="474"/>
      <c r="J272" s="463" t="str">
        <f aca="false">'YARIŞMA BİLGİLERİ'!$F$21</f>
        <v>Yıldız Erkekler</v>
      </c>
      <c r="K272" s="475" t="str">
        <f aca="false">CONCATENATE(K$1,"-",A$1)</f>
        <v>TRABZON-Spor Toto Kulüpler arası Yıldızlar Ligi 2.Kademe (FİNAL) Yarışmaları</v>
      </c>
      <c r="L272" s="468" t="str">
        <f aca="false">'200m.'!N$4</f>
        <v>24 Temmuz 2016 - 11.20</v>
      </c>
      <c r="M272" s="468" t="s">
        <v>1090</v>
      </c>
    </row>
    <row r="273" customFormat="false" ht="24.75" hidden="false" customHeight="true" outlineLevel="0" collapsed="false">
      <c r="A273" s="459" t="n">
        <v>701</v>
      </c>
      <c r="B273" s="469" t="s">
        <v>769</v>
      </c>
      <c r="C273" s="470" t="n">
        <f aca="false">'200m.'!C19</f>
        <v>36576</v>
      </c>
      <c r="D273" s="471" t="str">
        <f aca="false">'200m.'!D19</f>
        <v>ÖMER FARUK IŞIKDAG</v>
      </c>
      <c r="E273" s="471" t="str">
        <f aca="false">'200m.'!E19</f>
        <v>İSTANBUL-PENDİK BELEDİYE SPOR</v>
      </c>
      <c r="F273" s="472" t="str">
        <f aca="false">'200m.'!F19</f>
        <v>DNF</v>
      </c>
      <c r="G273" s="473" t="str">
        <f aca="false">'200m.'!A19</f>
        <v>-</v>
      </c>
      <c r="H273" s="467" t="s">
        <v>119</v>
      </c>
      <c r="I273" s="474"/>
      <c r="J273" s="463" t="str">
        <f aca="false">'YARIŞMA BİLGİLERİ'!$F$21</f>
        <v>Yıldız Erkekler</v>
      </c>
      <c r="K273" s="475" t="str">
        <f aca="false">CONCATENATE(K$1,"-",A$1)</f>
        <v>TRABZON-Spor Toto Kulüpler arası Yıldızlar Ligi 2.Kademe (FİNAL) Yarışmaları</v>
      </c>
      <c r="L273" s="468" t="str">
        <f aca="false">'200m.'!N$4</f>
        <v>24 Temmuz 2016 - 11.20</v>
      </c>
      <c r="M273" s="468" t="s">
        <v>1090</v>
      </c>
    </row>
    <row r="274" customFormat="false" ht="24.75" hidden="false" customHeight="true" outlineLevel="0" collapsed="false">
      <c r="A274" s="459" t="n">
        <v>702</v>
      </c>
      <c r="B274" s="469" t="s">
        <v>769</v>
      </c>
      <c r="C274" s="470" t="n">
        <f aca="false">'200m.'!C20</f>
        <v>0</v>
      </c>
      <c r="D274" s="471" t="n">
        <f aca="false">'200m.'!D20</f>
        <v>0</v>
      </c>
      <c r="E274" s="471" t="n">
        <f aca="false">'200m.'!E20</f>
        <v>0</v>
      </c>
      <c r="F274" s="472" t="n">
        <f aca="false">'200m.'!F20</f>
        <v>0</v>
      </c>
      <c r="G274" s="473" t="n">
        <f aca="false">'200m.'!A20</f>
        <v>0</v>
      </c>
      <c r="H274" s="467" t="s">
        <v>119</v>
      </c>
      <c r="I274" s="474"/>
      <c r="J274" s="463" t="str">
        <f aca="false">'YARIŞMA BİLGİLERİ'!$F$21</f>
        <v>Yıldız Erkekler</v>
      </c>
      <c r="K274" s="475" t="str">
        <f aca="false">CONCATENATE(K$1,"-",A$1)</f>
        <v>TRABZON-Spor Toto Kulüpler arası Yıldızlar Ligi 2.Kademe (FİNAL) Yarışmaları</v>
      </c>
      <c r="L274" s="468" t="str">
        <f aca="false">'200m.'!N$4</f>
        <v>24 Temmuz 2016 - 11.20</v>
      </c>
      <c r="M274" s="468" t="s">
        <v>1090</v>
      </c>
    </row>
    <row r="275" customFormat="false" ht="24.75" hidden="false" customHeight="true" outlineLevel="0" collapsed="false">
      <c r="A275" s="459" t="n">
        <v>737</v>
      </c>
      <c r="B275" s="469" t="s">
        <v>769</v>
      </c>
      <c r="C275" s="470" t="n">
        <f aca="false">'200m.'!C21</f>
        <v>0</v>
      </c>
      <c r="D275" s="471" t="n">
        <f aca="false">'200m.'!D21</f>
        <v>0</v>
      </c>
      <c r="E275" s="471" t="n">
        <f aca="false">'200m.'!E21</f>
        <v>0</v>
      </c>
      <c r="F275" s="472" t="n">
        <f aca="false">'200m.'!F21</f>
        <v>0</v>
      </c>
      <c r="G275" s="473" t="n">
        <f aca="false">'200m.'!A21</f>
        <v>0</v>
      </c>
      <c r="H275" s="467" t="s">
        <v>119</v>
      </c>
      <c r="I275" s="474"/>
      <c r="J275" s="463" t="str">
        <f aca="false">'YARIŞMA BİLGİLERİ'!$F$21</f>
        <v>Yıldız Erkekler</v>
      </c>
      <c r="K275" s="475" t="str">
        <f aca="false">CONCATENATE(K$1,"-",A$1)</f>
        <v>TRABZON-Spor Toto Kulüpler arası Yıldızlar Ligi 2.Kademe (FİNAL) Yarışmaları</v>
      </c>
      <c r="L275" s="468" t="str">
        <f aca="false">'200m.'!N$4</f>
        <v>24 Temmuz 2016 - 11.20</v>
      </c>
      <c r="M275" s="468" t="s">
        <v>1090</v>
      </c>
    </row>
    <row r="276" customFormat="false" ht="24.75" hidden="false" customHeight="true" outlineLevel="0" collapsed="false">
      <c r="A276" s="459" t="n">
        <v>738</v>
      </c>
      <c r="B276" s="469" t="s">
        <v>769</v>
      </c>
      <c r="C276" s="470" t="n">
        <f aca="false">'200m.'!C22</f>
        <v>0</v>
      </c>
      <c r="D276" s="471" t="n">
        <f aca="false">'200m.'!D22</f>
        <v>0</v>
      </c>
      <c r="E276" s="471" t="n">
        <f aca="false">'200m.'!E22</f>
        <v>0</v>
      </c>
      <c r="F276" s="472" t="n">
        <f aca="false">'200m.'!F22</f>
        <v>0</v>
      </c>
      <c r="G276" s="473" t="n">
        <f aca="false">'200m.'!A22</f>
        <v>0</v>
      </c>
      <c r="H276" s="467" t="s">
        <v>119</v>
      </c>
      <c r="I276" s="474"/>
      <c r="J276" s="463" t="str">
        <f aca="false">'YARIŞMA BİLGİLERİ'!$F$21</f>
        <v>Yıldız Erkekler</v>
      </c>
      <c r="K276" s="475" t="str">
        <f aca="false">CONCATENATE(K$1,"-",A$1)</f>
        <v>TRABZON-Spor Toto Kulüpler arası Yıldızlar Ligi 2.Kademe (FİNAL) Yarışmaları</v>
      </c>
      <c r="L276" s="468" t="str">
        <f aca="false">'200m.'!N$4</f>
        <v>24 Temmuz 2016 - 11.20</v>
      </c>
      <c r="M276" s="468" t="s">
        <v>1090</v>
      </c>
    </row>
    <row r="277" customFormat="false" ht="24.75" hidden="false" customHeight="true" outlineLevel="0" collapsed="false">
      <c r="A277" s="459" t="n">
        <v>739</v>
      </c>
      <c r="B277" s="469" t="s">
        <v>769</v>
      </c>
      <c r="C277" s="470" t="n">
        <f aca="false">'200m.'!C23</f>
        <v>0</v>
      </c>
      <c r="D277" s="471" t="n">
        <f aca="false">'200m.'!D23</f>
        <v>0</v>
      </c>
      <c r="E277" s="471" t="n">
        <f aca="false">'200m.'!E23</f>
        <v>0</v>
      </c>
      <c r="F277" s="472" t="n">
        <f aca="false">'200m.'!F23</f>
        <v>0</v>
      </c>
      <c r="G277" s="473" t="n">
        <f aca="false">'200m.'!A23</f>
        <v>0</v>
      </c>
      <c r="H277" s="467" t="s">
        <v>119</v>
      </c>
      <c r="I277" s="474"/>
      <c r="J277" s="463" t="str">
        <f aca="false">'YARIŞMA BİLGİLERİ'!$F$21</f>
        <v>Yıldız Erkekler</v>
      </c>
      <c r="K277" s="475" t="str">
        <f aca="false">CONCATENATE(K$1,"-",A$1)</f>
        <v>TRABZON-Spor Toto Kulüpler arası Yıldızlar Ligi 2.Kademe (FİNAL) Yarışmaları</v>
      </c>
      <c r="L277" s="468" t="str">
        <f aca="false">'200m.'!N$4</f>
        <v>24 Temmuz 2016 - 11.20</v>
      </c>
      <c r="M277" s="468" t="s">
        <v>1090</v>
      </c>
    </row>
    <row r="278" customFormat="false" ht="24.75" hidden="false" customHeight="true" outlineLevel="0" collapsed="false">
      <c r="A278" s="459" t="n">
        <v>740</v>
      </c>
      <c r="B278" s="469" t="s">
        <v>769</v>
      </c>
      <c r="C278" s="470" t="n">
        <f aca="false">'200m.'!C24</f>
        <v>0</v>
      </c>
      <c r="D278" s="471" t="n">
        <f aca="false">'200m.'!D24</f>
        <v>0</v>
      </c>
      <c r="E278" s="471" t="n">
        <f aca="false">'200m.'!E24</f>
        <v>0</v>
      </c>
      <c r="F278" s="472" t="n">
        <f aca="false">'200m.'!F24</f>
        <v>0</v>
      </c>
      <c r="G278" s="473" t="n">
        <f aca="false">'200m.'!A24</f>
        <v>0</v>
      </c>
      <c r="H278" s="467" t="s">
        <v>119</v>
      </c>
      <c r="I278" s="474"/>
      <c r="J278" s="463" t="str">
        <f aca="false">'YARIŞMA BİLGİLERİ'!$F$21</f>
        <v>Yıldız Erkekler</v>
      </c>
      <c r="K278" s="475" t="str">
        <f aca="false">CONCATENATE(K$1,"-",A$1)</f>
        <v>TRABZON-Spor Toto Kulüpler arası Yıldızlar Ligi 2.Kademe (FİNAL) Yarışmaları</v>
      </c>
      <c r="L278" s="468" t="str">
        <f aca="false">'200m.'!N$4</f>
        <v>24 Temmuz 2016 - 11.20</v>
      </c>
      <c r="M278" s="468" t="s">
        <v>1090</v>
      </c>
    </row>
    <row r="279" customFormat="false" ht="24.75" hidden="false" customHeight="true" outlineLevel="0" collapsed="false">
      <c r="A279" s="459" t="n">
        <v>741</v>
      </c>
      <c r="B279" s="469" t="s">
        <v>769</v>
      </c>
      <c r="C279" s="470" t="n">
        <f aca="false">'200m.'!C25</f>
        <v>0</v>
      </c>
      <c r="D279" s="471" t="n">
        <f aca="false">'200m.'!D25</f>
        <v>0</v>
      </c>
      <c r="E279" s="471" t="n">
        <f aca="false">'200m.'!E25</f>
        <v>0</v>
      </c>
      <c r="F279" s="472" t="n">
        <f aca="false">'200m.'!F25</f>
        <v>0</v>
      </c>
      <c r="G279" s="473" t="n">
        <f aca="false">'200m.'!A25</f>
        <v>0</v>
      </c>
      <c r="H279" s="467" t="s">
        <v>119</v>
      </c>
      <c r="I279" s="474"/>
      <c r="J279" s="463" t="str">
        <f aca="false">'YARIŞMA BİLGİLERİ'!$F$21</f>
        <v>Yıldız Erkekler</v>
      </c>
      <c r="K279" s="475" t="str">
        <f aca="false">CONCATENATE(K$1,"-",A$1)</f>
        <v>TRABZON-Spor Toto Kulüpler arası Yıldızlar Ligi 2.Kademe (FİNAL) Yarışmaları</v>
      </c>
      <c r="L279" s="468" t="str">
        <f aca="false">'200m.'!N$4</f>
        <v>24 Temmuz 2016 - 11.20</v>
      </c>
      <c r="M279" s="468" t="s">
        <v>1090</v>
      </c>
    </row>
    <row r="280" customFormat="false" ht="24.75" hidden="false" customHeight="true" outlineLevel="0" collapsed="false">
      <c r="A280" s="459" t="n">
        <v>742</v>
      </c>
      <c r="B280" s="469" t="s">
        <v>769</v>
      </c>
      <c r="C280" s="470" t="n">
        <f aca="false">'200m.'!C26</f>
        <v>0</v>
      </c>
      <c r="D280" s="471" t="n">
        <f aca="false">'200m.'!D26</f>
        <v>0</v>
      </c>
      <c r="E280" s="471" t="n">
        <f aca="false">'200m.'!E26</f>
        <v>0</v>
      </c>
      <c r="F280" s="472" t="n">
        <f aca="false">'200m.'!F26</f>
        <v>0</v>
      </c>
      <c r="G280" s="473" t="n">
        <f aca="false">'200m.'!A26</f>
        <v>0</v>
      </c>
      <c r="H280" s="467" t="s">
        <v>119</v>
      </c>
      <c r="I280" s="474"/>
      <c r="J280" s="463" t="str">
        <f aca="false">'YARIŞMA BİLGİLERİ'!$F$21</f>
        <v>Yıldız Erkekler</v>
      </c>
      <c r="K280" s="475" t="str">
        <f aca="false">CONCATENATE(K$1,"-",A$1)</f>
        <v>TRABZON-Spor Toto Kulüpler arası Yıldızlar Ligi 2.Kademe (FİNAL) Yarışmaları</v>
      </c>
      <c r="L280" s="468" t="str">
        <f aca="false">'200m.'!N$4</f>
        <v>24 Temmuz 2016 - 11.20</v>
      </c>
      <c r="M280" s="468" t="s">
        <v>1090</v>
      </c>
    </row>
    <row r="281" customFormat="false" ht="24.75" hidden="false" customHeight="true" outlineLevel="0" collapsed="false">
      <c r="A281" s="459" t="n">
        <v>743</v>
      </c>
      <c r="B281" s="469" t="s">
        <v>769</v>
      </c>
      <c r="C281" s="470" t="n">
        <f aca="false">'200m.'!C27</f>
        <v>0</v>
      </c>
      <c r="D281" s="471" t="n">
        <f aca="false">'200m.'!D27</f>
        <v>0</v>
      </c>
      <c r="E281" s="471" t="n">
        <f aca="false">'200m.'!E27</f>
        <v>0</v>
      </c>
      <c r="F281" s="472" t="n">
        <f aca="false">'200m.'!F27</f>
        <v>0</v>
      </c>
      <c r="G281" s="473" t="n">
        <f aca="false">'200m.'!A27</f>
        <v>0</v>
      </c>
      <c r="H281" s="467" t="s">
        <v>119</v>
      </c>
      <c r="I281" s="474"/>
      <c r="J281" s="463" t="str">
        <f aca="false">'YARIŞMA BİLGİLERİ'!$F$21</f>
        <v>Yıldız Erkekler</v>
      </c>
      <c r="K281" s="475" t="str">
        <f aca="false">CONCATENATE(K$1,"-",A$1)</f>
        <v>TRABZON-Spor Toto Kulüpler arası Yıldızlar Ligi 2.Kademe (FİNAL) Yarışmaları</v>
      </c>
      <c r="L281" s="468" t="str">
        <f aca="false">'200m.'!N$4</f>
        <v>24 Temmuz 2016 - 11.20</v>
      </c>
      <c r="M281" s="468" t="s">
        <v>1090</v>
      </c>
    </row>
    <row r="282" customFormat="false" ht="24.75" hidden="false" customHeight="true" outlineLevel="0" collapsed="false">
      <c r="A282" s="459" t="n">
        <v>744</v>
      </c>
      <c r="B282" s="469" t="s">
        <v>769</v>
      </c>
      <c r="C282" s="470" t="n">
        <f aca="false">'200m.'!C28</f>
        <v>0</v>
      </c>
      <c r="D282" s="471" t="n">
        <f aca="false">'200m.'!D28</f>
        <v>0</v>
      </c>
      <c r="E282" s="471" t="n">
        <f aca="false">'200m.'!E28</f>
        <v>0</v>
      </c>
      <c r="F282" s="472" t="n">
        <f aca="false">'200m.'!F28</f>
        <v>0</v>
      </c>
      <c r="G282" s="473" t="n">
        <f aca="false">'200m.'!A28</f>
        <v>0</v>
      </c>
      <c r="H282" s="467" t="s">
        <v>119</v>
      </c>
      <c r="I282" s="474"/>
      <c r="J282" s="463" t="str">
        <f aca="false">'YARIŞMA BİLGİLERİ'!$F$21</f>
        <v>Yıldız Erkekler</v>
      </c>
      <c r="K282" s="475" t="str">
        <f aca="false">CONCATENATE(K$1,"-",A$1)</f>
        <v>TRABZON-Spor Toto Kulüpler arası Yıldızlar Ligi 2.Kademe (FİNAL) Yarışmaları</v>
      </c>
      <c r="L282" s="468" t="str">
        <f aca="false">'200m.'!N$4</f>
        <v>24 Temmuz 2016 - 11.20</v>
      </c>
      <c r="M282" s="468" t="s">
        <v>1090</v>
      </c>
    </row>
    <row r="283" customFormat="false" ht="24.75" hidden="false" customHeight="true" outlineLevel="0" collapsed="false">
      <c r="A283" s="459" t="n">
        <v>745</v>
      </c>
      <c r="B283" s="469" t="s">
        <v>769</v>
      </c>
      <c r="C283" s="470" t="n">
        <f aca="false">'200m.'!C29</f>
        <v>0</v>
      </c>
      <c r="D283" s="471" t="n">
        <f aca="false">'200m.'!D29</f>
        <v>0</v>
      </c>
      <c r="E283" s="471" t="n">
        <f aca="false">'200m.'!E29</f>
        <v>0</v>
      </c>
      <c r="F283" s="472" t="n">
        <f aca="false">'200m.'!F29</f>
        <v>0</v>
      </c>
      <c r="G283" s="473" t="n">
        <f aca="false">'200m.'!A29</f>
        <v>0</v>
      </c>
      <c r="H283" s="467" t="s">
        <v>119</v>
      </c>
      <c r="I283" s="474"/>
      <c r="J283" s="463" t="str">
        <f aca="false">'YARIŞMA BİLGİLERİ'!$F$21</f>
        <v>Yıldız Erkekler</v>
      </c>
      <c r="K283" s="475" t="str">
        <f aca="false">CONCATENATE(K$1,"-",A$1)</f>
        <v>TRABZON-Spor Toto Kulüpler arası Yıldızlar Ligi 2.Kademe (FİNAL) Yarışmaları</v>
      </c>
      <c r="L283" s="468" t="str">
        <f aca="false">'200m.'!N$4</f>
        <v>24 Temmuz 2016 - 11.20</v>
      </c>
      <c r="M283" s="468" t="s">
        <v>1090</v>
      </c>
    </row>
    <row r="284" customFormat="false" ht="24.75" hidden="false" customHeight="true" outlineLevel="0" collapsed="false">
      <c r="A284" s="459" t="n">
        <v>746</v>
      </c>
      <c r="B284" s="469" t="s">
        <v>769</v>
      </c>
      <c r="C284" s="470" t="n">
        <f aca="false">'200m.'!C30</f>
        <v>0</v>
      </c>
      <c r="D284" s="471" t="n">
        <f aca="false">'200m.'!D30</f>
        <v>0</v>
      </c>
      <c r="E284" s="471" t="n">
        <f aca="false">'200m.'!E30</f>
        <v>0</v>
      </c>
      <c r="F284" s="472" t="n">
        <f aca="false">'200m.'!F30</f>
        <v>0</v>
      </c>
      <c r="G284" s="473" t="n">
        <f aca="false">'200m.'!A30</f>
        <v>0</v>
      </c>
      <c r="H284" s="467" t="s">
        <v>119</v>
      </c>
      <c r="I284" s="474"/>
      <c r="J284" s="463" t="str">
        <f aca="false">'YARIŞMA BİLGİLERİ'!$F$21</f>
        <v>Yıldız Erkekler</v>
      </c>
      <c r="K284" s="475" t="str">
        <f aca="false">CONCATENATE(K$1,"-",A$1)</f>
        <v>TRABZON-Spor Toto Kulüpler arası Yıldızlar Ligi 2.Kademe (FİNAL) Yarışmaları</v>
      </c>
      <c r="L284" s="468" t="str">
        <f aca="false">'200m.'!N$4</f>
        <v>24 Temmuz 2016 - 11.20</v>
      </c>
      <c r="M284" s="468" t="s">
        <v>1090</v>
      </c>
    </row>
    <row r="285" customFormat="false" ht="24.75" hidden="false" customHeight="true" outlineLevel="0" collapsed="false">
      <c r="A285" s="459" t="n">
        <v>747</v>
      </c>
      <c r="B285" s="469" t="s">
        <v>769</v>
      </c>
      <c r="C285" s="470" t="n">
        <f aca="false">'200m.'!C31</f>
        <v>0</v>
      </c>
      <c r="D285" s="471" t="n">
        <f aca="false">'200m.'!D31</f>
        <v>0</v>
      </c>
      <c r="E285" s="471" t="n">
        <f aca="false">'200m.'!E31</f>
        <v>0</v>
      </c>
      <c r="F285" s="472" t="n">
        <f aca="false">'200m.'!F31</f>
        <v>0</v>
      </c>
      <c r="G285" s="473" t="n">
        <f aca="false">'200m.'!A31</f>
        <v>0</v>
      </c>
      <c r="H285" s="467" t="s">
        <v>119</v>
      </c>
      <c r="I285" s="474"/>
      <c r="J285" s="463" t="str">
        <f aca="false">'YARIŞMA BİLGİLERİ'!$F$21</f>
        <v>Yıldız Erkekler</v>
      </c>
      <c r="K285" s="475" t="str">
        <f aca="false">CONCATENATE(K$1,"-",A$1)</f>
        <v>TRABZON-Spor Toto Kulüpler arası Yıldızlar Ligi 2.Kademe (FİNAL) Yarışmaları</v>
      </c>
      <c r="L285" s="468" t="str">
        <f aca="false">'200m.'!N$4</f>
        <v>24 Temmuz 2016 - 11.20</v>
      </c>
      <c r="M285" s="468" t="s">
        <v>1090</v>
      </c>
    </row>
    <row r="286" customFormat="false" ht="24.75" hidden="false" customHeight="true" outlineLevel="0" collapsed="false">
      <c r="A286" s="459" t="n">
        <v>748</v>
      </c>
      <c r="B286" s="469" t="s">
        <v>769</v>
      </c>
      <c r="C286" s="470" t="n">
        <f aca="false">'200m.'!C32</f>
        <v>0</v>
      </c>
      <c r="D286" s="471" t="n">
        <f aca="false">'200m.'!D32</f>
        <v>0</v>
      </c>
      <c r="E286" s="471" t="n">
        <f aca="false">'200m.'!E32</f>
        <v>0</v>
      </c>
      <c r="F286" s="472" t="n">
        <f aca="false">'200m.'!F32</f>
        <v>0</v>
      </c>
      <c r="G286" s="473" t="n">
        <f aca="false">'200m.'!A32</f>
        <v>0</v>
      </c>
      <c r="H286" s="467" t="s">
        <v>119</v>
      </c>
      <c r="I286" s="474"/>
      <c r="J286" s="463" t="str">
        <f aca="false">'YARIŞMA BİLGİLERİ'!$F$21</f>
        <v>Yıldız Erkekler</v>
      </c>
      <c r="K286" s="475" t="str">
        <f aca="false">CONCATENATE(K$1,"-",A$1)</f>
        <v>TRABZON-Spor Toto Kulüpler arası Yıldızlar Ligi 2.Kademe (FİNAL) Yarışmaları</v>
      </c>
      <c r="L286" s="468" t="str">
        <f aca="false">'200m.'!N$4</f>
        <v>24 Temmuz 2016 - 11.20</v>
      </c>
      <c r="M286" s="468" t="s">
        <v>1090</v>
      </c>
    </row>
    <row r="287" customFormat="false" ht="24.75" hidden="false" customHeight="true" outlineLevel="0" collapsed="false">
      <c r="A287" s="459" t="n">
        <v>749</v>
      </c>
      <c r="B287" s="469" t="s">
        <v>769</v>
      </c>
      <c r="C287" s="470" t="n">
        <f aca="false">'200m.'!C33</f>
        <v>0</v>
      </c>
      <c r="D287" s="471" t="n">
        <f aca="false">'200m.'!D33</f>
        <v>0</v>
      </c>
      <c r="E287" s="471" t="n">
        <f aca="false">'200m.'!E33</f>
        <v>0</v>
      </c>
      <c r="F287" s="472" t="n">
        <f aca="false">'200m.'!F33</f>
        <v>0</v>
      </c>
      <c r="G287" s="473" t="n">
        <f aca="false">'200m.'!A33</f>
        <v>0</v>
      </c>
      <c r="H287" s="467" t="s">
        <v>119</v>
      </c>
      <c r="I287" s="474"/>
      <c r="J287" s="463" t="str">
        <f aca="false">'YARIŞMA BİLGİLERİ'!$F$21</f>
        <v>Yıldız Erkekler</v>
      </c>
      <c r="K287" s="475" t="str">
        <f aca="false">CONCATENATE(K$1,"-",A$1)</f>
        <v>TRABZON-Spor Toto Kulüpler arası Yıldızlar Ligi 2.Kademe (FİNAL) Yarışmaları</v>
      </c>
      <c r="L287" s="468" t="str">
        <f aca="false">'200m.'!N$4</f>
        <v>24 Temmuz 2016 - 11.20</v>
      </c>
      <c r="M287" s="468" t="s">
        <v>1090</v>
      </c>
    </row>
    <row r="288" customFormat="false" ht="24.75" hidden="false" customHeight="true" outlineLevel="0" collapsed="false">
      <c r="A288" s="459" t="n">
        <v>750</v>
      </c>
      <c r="B288" s="469" t="s">
        <v>769</v>
      </c>
      <c r="C288" s="470" t="n">
        <f aca="false">'200m.'!C34</f>
        <v>0</v>
      </c>
      <c r="D288" s="471" t="n">
        <f aca="false">'200m.'!D34</f>
        <v>0</v>
      </c>
      <c r="E288" s="471" t="n">
        <f aca="false">'200m.'!E34</f>
        <v>0</v>
      </c>
      <c r="F288" s="472" t="n">
        <f aca="false">'200m.'!F34</f>
        <v>0</v>
      </c>
      <c r="G288" s="473" t="n">
        <f aca="false">'200m.'!A34</f>
        <v>0</v>
      </c>
      <c r="H288" s="467" t="s">
        <v>119</v>
      </c>
      <c r="I288" s="474"/>
      <c r="J288" s="463" t="str">
        <f aca="false">'YARIŞMA BİLGİLERİ'!$F$21</f>
        <v>Yıldız Erkekler</v>
      </c>
      <c r="K288" s="475" t="str">
        <f aca="false">CONCATENATE(K$1,"-",A$1)</f>
        <v>TRABZON-Spor Toto Kulüpler arası Yıldızlar Ligi 2.Kademe (FİNAL) Yarışmaları</v>
      </c>
      <c r="L288" s="468" t="str">
        <f aca="false">'200m.'!N$4</f>
        <v>24 Temmuz 2016 - 11.20</v>
      </c>
      <c r="M288" s="468" t="s">
        <v>1090</v>
      </c>
    </row>
    <row r="289" customFormat="false" ht="24.75" hidden="false" customHeight="true" outlineLevel="0" collapsed="false">
      <c r="A289" s="459" t="n">
        <v>751</v>
      </c>
      <c r="B289" s="469" t="s">
        <v>769</v>
      </c>
      <c r="C289" s="470" t="n">
        <f aca="false">'200m.'!C35</f>
        <v>0</v>
      </c>
      <c r="D289" s="471" t="n">
        <f aca="false">'200m.'!D35</f>
        <v>0</v>
      </c>
      <c r="E289" s="471" t="n">
        <f aca="false">'200m.'!E35</f>
        <v>0</v>
      </c>
      <c r="F289" s="472" t="n">
        <f aca="false">'200m.'!F35</f>
        <v>0</v>
      </c>
      <c r="G289" s="473" t="n">
        <f aca="false">'200m.'!A35</f>
        <v>0</v>
      </c>
      <c r="H289" s="467" t="s">
        <v>119</v>
      </c>
      <c r="I289" s="474"/>
      <c r="J289" s="463" t="str">
        <f aca="false">'YARIŞMA BİLGİLERİ'!$F$21</f>
        <v>Yıldız Erkekler</v>
      </c>
      <c r="K289" s="475" t="str">
        <f aca="false">CONCATENATE(K$1,"-",A$1)</f>
        <v>TRABZON-Spor Toto Kulüpler arası Yıldızlar Ligi 2.Kademe (FİNAL) Yarışmaları</v>
      </c>
      <c r="L289" s="468" t="str">
        <f aca="false">'200m.'!N$4</f>
        <v>24 Temmuz 2016 - 11.20</v>
      </c>
      <c r="M289" s="468" t="s">
        <v>1090</v>
      </c>
    </row>
    <row r="290" customFormat="false" ht="24.75" hidden="false" customHeight="true" outlineLevel="0" collapsed="false">
      <c r="A290" s="459" t="n">
        <v>752</v>
      </c>
      <c r="B290" s="469" t="s">
        <v>832</v>
      </c>
      <c r="C290" s="470" t="n">
        <f aca="false">'400m.Eng'!C8</f>
        <v>36495</v>
      </c>
      <c r="D290" s="471" t="str">
        <f aca="false">'400m.Eng'!D8</f>
        <v>SONER YALÇINKAYA</v>
      </c>
      <c r="E290" s="471" t="str">
        <f aca="false">'400m.Eng'!E8</f>
        <v>İSTANBUL-FENERBAHÇE</v>
      </c>
      <c r="F290" s="472" t="n">
        <f aca="false">'400m.Eng'!F8</f>
        <v>5564</v>
      </c>
      <c r="G290" s="473" t="n">
        <f aca="false">'400m.Eng'!A8</f>
        <v>1</v>
      </c>
      <c r="H290" s="467" t="s">
        <v>132</v>
      </c>
      <c r="I290" s="474"/>
      <c r="J290" s="463" t="str">
        <f aca="false">'YARIŞMA BİLGİLERİ'!$F$21</f>
        <v>Yıldız Erkekler</v>
      </c>
      <c r="K290" s="475" t="str">
        <f aca="false">CONCATENATE(K$1,"-",A$1)</f>
        <v>TRABZON-Spor Toto Kulüpler arası Yıldızlar Ligi 2.Kademe (FİNAL) Yarışmaları</v>
      </c>
      <c r="L290" s="468" t="str">
        <f aca="false">'400m.Eng'!N$4</f>
        <v>24 Temmuz 2016 - 10.46</v>
      </c>
      <c r="M290" s="468" t="s">
        <v>1090</v>
      </c>
    </row>
    <row r="291" customFormat="false" ht="24.75" hidden="false" customHeight="true" outlineLevel="0" collapsed="false">
      <c r="A291" s="459" t="n">
        <v>753</v>
      </c>
      <c r="B291" s="469" t="s">
        <v>832</v>
      </c>
      <c r="C291" s="470" t="n">
        <f aca="false">'400m.Eng'!C9</f>
        <v>36295</v>
      </c>
      <c r="D291" s="471" t="str">
        <f aca="false">'400m.Eng'!D9</f>
        <v>UGUR ERİM</v>
      </c>
      <c r="E291" s="471" t="str">
        <f aca="false">'400m.Eng'!E9</f>
        <v>İSTANBUL-PENDİK BELEDİYE SPOR</v>
      </c>
      <c r="F291" s="472" t="n">
        <f aca="false">'400m.Eng'!F9</f>
        <v>5753</v>
      </c>
      <c r="G291" s="473" t="n">
        <f aca="false">'400m.Eng'!A9</f>
        <v>2</v>
      </c>
      <c r="H291" s="467" t="s">
        <v>132</v>
      </c>
      <c r="I291" s="474"/>
      <c r="J291" s="463" t="str">
        <f aca="false">'YARIŞMA BİLGİLERİ'!$F$21</f>
        <v>Yıldız Erkekler</v>
      </c>
      <c r="K291" s="475" t="str">
        <f aca="false">CONCATENATE(K$1,"-",A$1)</f>
        <v>TRABZON-Spor Toto Kulüpler arası Yıldızlar Ligi 2.Kademe (FİNAL) Yarışmaları</v>
      </c>
      <c r="L291" s="468" t="str">
        <f aca="false">'400m.Eng'!N$4</f>
        <v>24 Temmuz 2016 - 10.46</v>
      </c>
      <c r="M291" s="468" t="s">
        <v>1090</v>
      </c>
    </row>
    <row r="292" customFormat="false" ht="24.75" hidden="false" customHeight="true" outlineLevel="0" collapsed="false">
      <c r="A292" s="459" t="n">
        <v>754</v>
      </c>
      <c r="B292" s="469" t="s">
        <v>832</v>
      </c>
      <c r="C292" s="470" t="n">
        <f aca="false">'400m.Eng'!C10</f>
        <v>36733</v>
      </c>
      <c r="D292" s="471" t="str">
        <f aca="false">'400m.Eng'!D10</f>
        <v>SERHAT SAFÇIOĞLU</v>
      </c>
      <c r="E292" s="471" t="str">
        <f aca="false">'400m.Eng'!E10</f>
        <v>İSTANBUL-ENKA</v>
      </c>
      <c r="F292" s="472" t="n">
        <f aca="false">'400m.Eng'!F10</f>
        <v>5789</v>
      </c>
      <c r="G292" s="473" t="n">
        <f aca="false">'400m.Eng'!A10</f>
        <v>3</v>
      </c>
      <c r="H292" s="467" t="s">
        <v>132</v>
      </c>
      <c r="I292" s="474"/>
      <c r="J292" s="463" t="str">
        <f aca="false">'YARIŞMA BİLGİLERİ'!$F$21</f>
        <v>Yıldız Erkekler</v>
      </c>
      <c r="K292" s="475" t="str">
        <f aca="false">CONCATENATE(K$1,"-",A$1)</f>
        <v>TRABZON-Spor Toto Kulüpler arası Yıldızlar Ligi 2.Kademe (FİNAL) Yarışmaları</v>
      </c>
      <c r="L292" s="468" t="str">
        <f aca="false">'400m.Eng'!N$4</f>
        <v>24 Temmuz 2016 - 10.46</v>
      </c>
      <c r="M292" s="468" t="s">
        <v>1090</v>
      </c>
    </row>
    <row r="293" customFormat="false" ht="24.75" hidden="false" customHeight="true" outlineLevel="0" collapsed="false">
      <c r="A293" s="459" t="n">
        <v>755</v>
      </c>
      <c r="B293" s="469" t="s">
        <v>832</v>
      </c>
      <c r="C293" s="470" t="n">
        <f aca="false">'400m.Eng'!C11</f>
        <v>37356</v>
      </c>
      <c r="D293" s="471" t="str">
        <f aca="false">'400m.Eng'!D11</f>
        <v>BERKE AKÇAM</v>
      </c>
      <c r="E293" s="471" t="str">
        <f aca="false">'400m.Eng'!E11</f>
        <v>BURSA-YILDIRIM BELEDİYESİ JİM. SPOR KULÜBÜ</v>
      </c>
      <c r="F293" s="472" t="n">
        <f aca="false">'400m.Eng'!F11</f>
        <v>5883</v>
      </c>
      <c r="G293" s="473" t="n">
        <f aca="false">'400m.Eng'!A11</f>
        <v>4</v>
      </c>
      <c r="H293" s="467" t="s">
        <v>132</v>
      </c>
      <c r="I293" s="474"/>
      <c r="J293" s="463" t="str">
        <f aca="false">'YARIŞMA BİLGİLERİ'!$F$21</f>
        <v>Yıldız Erkekler</v>
      </c>
      <c r="K293" s="475" t="str">
        <f aca="false">CONCATENATE(K$1,"-",A$1)</f>
        <v>TRABZON-Spor Toto Kulüpler arası Yıldızlar Ligi 2.Kademe (FİNAL) Yarışmaları</v>
      </c>
      <c r="L293" s="468" t="str">
        <f aca="false">'400m.Eng'!N$4</f>
        <v>24 Temmuz 2016 - 10.46</v>
      </c>
      <c r="M293" s="468" t="s">
        <v>1090</v>
      </c>
    </row>
    <row r="294" customFormat="false" ht="24.75" hidden="false" customHeight="true" outlineLevel="0" collapsed="false">
      <c r="A294" s="459" t="n">
        <v>756</v>
      </c>
      <c r="B294" s="469" t="s">
        <v>832</v>
      </c>
      <c r="C294" s="470" t="n">
        <f aca="false">'400m.Eng'!C12</f>
        <v>36901</v>
      </c>
      <c r="D294" s="471" t="str">
        <f aca="false">'400m.Eng'!D12</f>
        <v>KUBİLAY ENÇU</v>
      </c>
      <c r="E294" s="471" t="str">
        <f aca="false">'400m.Eng'!E12</f>
        <v>İSTANBUL-GALATASARAY</v>
      </c>
      <c r="F294" s="472" t="n">
        <f aca="false">'400m.Eng'!F12</f>
        <v>5970</v>
      </c>
      <c r="G294" s="473" t="n">
        <f aca="false">'400m.Eng'!A12</f>
        <v>5</v>
      </c>
      <c r="H294" s="467" t="s">
        <v>132</v>
      </c>
      <c r="I294" s="474"/>
      <c r="J294" s="463" t="str">
        <f aca="false">'YARIŞMA BİLGİLERİ'!$F$21</f>
        <v>Yıldız Erkekler</v>
      </c>
      <c r="K294" s="475" t="str">
        <f aca="false">CONCATENATE(K$1,"-",A$1)</f>
        <v>TRABZON-Spor Toto Kulüpler arası Yıldızlar Ligi 2.Kademe (FİNAL) Yarışmaları</v>
      </c>
      <c r="L294" s="468" t="str">
        <f aca="false">'400m.Eng'!N$4</f>
        <v>24 Temmuz 2016 - 10.46</v>
      </c>
      <c r="M294" s="468" t="s">
        <v>1090</v>
      </c>
    </row>
    <row r="295" customFormat="false" ht="24.75" hidden="false" customHeight="true" outlineLevel="0" collapsed="false">
      <c r="A295" s="459" t="n">
        <v>757</v>
      </c>
      <c r="B295" s="469" t="s">
        <v>832</v>
      </c>
      <c r="C295" s="470" t="str">
        <f aca="false">'400m.Eng'!C13</f>
        <v>01,09,2000</v>
      </c>
      <c r="D295" s="471" t="str">
        <f aca="false">'400m.Eng'!D13</f>
        <v>UMUTCAN KÜÇÜKSARIYILDIZ</v>
      </c>
      <c r="E295" s="471" t="str">
        <f aca="false">'400m.Eng'!E13</f>
        <v>ANKARA-EGO SPOR KULÜBÜ</v>
      </c>
      <c r="F295" s="472" t="n">
        <f aca="false">'400m.Eng'!F13</f>
        <v>5975</v>
      </c>
      <c r="G295" s="473" t="n">
        <f aca="false">'400m.Eng'!A13</f>
        <v>6</v>
      </c>
      <c r="H295" s="467" t="s">
        <v>132</v>
      </c>
      <c r="I295" s="474"/>
      <c r="J295" s="463" t="str">
        <f aca="false">'YARIŞMA BİLGİLERİ'!$F$21</f>
        <v>Yıldız Erkekler</v>
      </c>
      <c r="K295" s="475" t="str">
        <f aca="false">CONCATENATE(K$1,"-",A$1)</f>
        <v>TRABZON-Spor Toto Kulüpler arası Yıldızlar Ligi 2.Kademe (FİNAL) Yarışmaları</v>
      </c>
      <c r="L295" s="468" t="str">
        <f aca="false">'400m.Eng'!N$4</f>
        <v>24 Temmuz 2016 - 10.46</v>
      </c>
      <c r="M295" s="468" t="s">
        <v>1090</v>
      </c>
    </row>
    <row r="296" customFormat="false" ht="24.75" hidden="false" customHeight="true" outlineLevel="0" collapsed="false">
      <c r="A296" s="459" t="n">
        <v>758</v>
      </c>
      <c r="B296" s="469" t="s">
        <v>832</v>
      </c>
      <c r="C296" s="470" t="n">
        <f aca="false">'400m.Eng'!C14</f>
        <v>37030</v>
      </c>
      <c r="D296" s="471" t="str">
        <f aca="false">'400m.Eng'!D14</f>
        <v>SERHAT DENİZ</v>
      </c>
      <c r="E296" s="471" t="str">
        <f aca="false">'400m.Eng'!E14</f>
        <v>KOCAELİ-KOCAELİ BÜYÜKŞEHİR BELEDİYE KAĞITSPOR KULÜBÜ</v>
      </c>
      <c r="F296" s="472" t="n">
        <f aca="false">'400m.Eng'!F14</f>
        <v>5986</v>
      </c>
      <c r="G296" s="473" t="n">
        <f aca="false">'400m.Eng'!A14</f>
        <v>7</v>
      </c>
      <c r="H296" s="467" t="s">
        <v>132</v>
      </c>
      <c r="I296" s="474"/>
      <c r="J296" s="463" t="str">
        <f aca="false">'YARIŞMA BİLGİLERİ'!$F$21</f>
        <v>Yıldız Erkekler</v>
      </c>
      <c r="K296" s="475" t="str">
        <f aca="false">CONCATENATE(K$1,"-",A$1)</f>
        <v>TRABZON-Spor Toto Kulüpler arası Yıldızlar Ligi 2.Kademe (FİNAL) Yarışmaları</v>
      </c>
      <c r="L296" s="468" t="str">
        <f aca="false">'400m.Eng'!N$4</f>
        <v>24 Temmuz 2016 - 10.46</v>
      </c>
      <c r="M296" s="468" t="s">
        <v>1090</v>
      </c>
    </row>
    <row r="297" customFormat="false" ht="24.75" hidden="false" customHeight="true" outlineLevel="0" collapsed="false">
      <c r="A297" s="459" t="n">
        <v>759</v>
      </c>
      <c r="B297" s="469" t="s">
        <v>832</v>
      </c>
      <c r="C297" s="470" t="n">
        <f aca="false">'400m.Eng'!C15</f>
        <v>36404</v>
      </c>
      <c r="D297" s="471" t="str">
        <f aca="false">'400m.Eng'!D15</f>
        <v>SAMET GENÇ</v>
      </c>
      <c r="E297" s="471" t="str">
        <f aca="false">'400m.Eng'!E15</f>
        <v>MERSİN-MESKİSPOR</v>
      </c>
      <c r="F297" s="472" t="n">
        <f aca="false">'400m.Eng'!F15</f>
        <v>5990</v>
      </c>
      <c r="G297" s="473" t="n">
        <f aca="false">'400m.Eng'!A15</f>
        <v>8</v>
      </c>
      <c r="H297" s="467" t="s">
        <v>132</v>
      </c>
      <c r="I297" s="474"/>
      <c r="J297" s="463" t="str">
        <f aca="false">'YARIŞMA BİLGİLERİ'!$F$21</f>
        <v>Yıldız Erkekler</v>
      </c>
      <c r="K297" s="475" t="str">
        <f aca="false">CONCATENATE(K$1,"-",A$1)</f>
        <v>TRABZON-Spor Toto Kulüpler arası Yıldızlar Ligi 2.Kademe (FİNAL) Yarışmaları</v>
      </c>
      <c r="L297" s="468" t="str">
        <f aca="false">'400m.Eng'!N$4</f>
        <v>24 Temmuz 2016 - 10.46</v>
      </c>
      <c r="M297" s="468" t="s">
        <v>1090</v>
      </c>
    </row>
    <row r="298" customFormat="false" ht="24.75" hidden="false" customHeight="true" outlineLevel="0" collapsed="false">
      <c r="A298" s="459" t="n">
        <v>760</v>
      </c>
      <c r="B298" s="469" t="s">
        <v>832</v>
      </c>
      <c r="C298" s="470" t="str">
        <f aca="false">'400m.Eng'!C16</f>
        <v>09,05,2001</v>
      </c>
      <c r="D298" s="471" t="str">
        <f aca="false">'400m.Eng'!D16</f>
        <v>SERHAT BULUT</v>
      </c>
      <c r="E298" s="471" t="str">
        <f aca="false">'400m.Eng'!E16</f>
        <v>İSTANBUL-ÜSKÜDAR BELEDİYESİ SPOR KULÜBÜ</v>
      </c>
      <c r="F298" s="472" t="n">
        <f aca="false">'400m.Eng'!F16</f>
        <v>10119</v>
      </c>
      <c r="G298" s="473" t="n">
        <f aca="false">'400m.Eng'!A16</f>
        <v>9</v>
      </c>
      <c r="H298" s="467" t="s">
        <v>132</v>
      </c>
      <c r="I298" s="474"/>
      <c r="J298" s="463" t="str">
        <f aca="false">'YARIŞMA BİLGİLERİ'!$F$21</f>
        <v>Yıldız Erkekler</v>
      </c>
      <c r="K298" s="475" t="str">
        <f aca="false">CONCATENATE(K$1,"-",A$1)</f>
        <v>TRABZON-Spor Toto Kulüpler arası Yıldızlar Ligi 2.Kademe (FİNAL) Yarışmaları</v>
      </c>
      <c r="L298" s="468" t="str">
        <f aca="false">'400m.Eng'!N$4</f>
        <v>24 Temmuz 2016 - 10.46</v>
      </c>
      <c r="M298" s="468" t="s">
        <v>1090</v>
      </c>
    </row>
    <row r="299" customFormat="false" ht="24.75" hidden="false" customHeight="true" outlineLevel="0" collapsed="false">
      <c r="A299" s="459" t="n">
        <v>761</v>
      </c>
      <c r="B299" s="469" t="s">
        <v>832</v>
      </c>
      <c r="C299" s="470" t="n">
        <f aca="false">'400m.Eng'!C17</f>
        <v>36389</v>
      </c>
      <c r="D299" s="471" t="str">
        <f aca="false">'400m.Eng'!D17</f>
        <v>EMRE YÖRÜKSAĞDIÇ</v>
      </c>
      <c r="E299" s="471" t="str">
        <f aca="false">'400m.Eng'!E17</f>
        <v>İZMİR -İZMİR BÜYÜKŞEHİR BELEDİYE SK</v>
      </c>
      <c r="F299" s="472" t="n">
        <f aca="false">'400m.Eng'!F17</f>
        <v>10133</v>
      </c>
      <c r="G299" s="473" t="n">
        <f aca="false">'400m.Eng'!A17</f>
        <v>10</v>
      </c>
      <c r="H299" s="467" t="s">
        <v>132</v>
      </c>
      <c r="I299" s="474"/>
      <c r="J299" s="463" t="str">
        <f aca="false">'YARIŞMA BİLGİLERİ'!$F$21</f>
        <v>Yıldız Erkekler</v>
      </c>
      <c r="K299" s="475" t="str">
        <f aca="false">CONCATENATE(K$1,"-",A$1)</f>
        <v>TRABZON-Spor Toto Kulüpler arası Yıldızlar Ligi 2.Kademe (FİNAL) Yarışmaları</v>
      </c>
      <c r="L299" s="468" t="str">
        <f aca="false">'400m.Eng'!N$4</f>
        <v>24 Temmuz 2016 - 10.46</v>
      </c>
      <c r="M299" s="468" t="s">
        <v>1090</v>
      </c>
    </row>
    <row r="300" customFormat="false" ht="24.75" hidden="false" customHeight="true" outlineLevel="0" collapsed="false">
      <c r="A300" s="459" t="n">
        <v>762</v>
      </c>
      <c r="B300" s="469" t="s">
        <v>832</v>
      </c>
      <c r="C300" s="470" t="n">
        <f aca="false">'400m.Eng'!C18</f>
        <v>36534</v>
      </c>
      <c r="D300" s="471" t="str">
        <f aca="false">'400m.Eng'!D18</f>
        <v>HASAN SALIK</v>
      </c>
      <c r="E300" s="471" t="str">
        <f aca="false">'400m.Eng'!E18</f>
        <v>ADANA-SEYHAN BELEDİYE SPOR KULÜBÜ DERNEĞİ</v>
      </c>
      <c r="F300" s="472" t="n">
        <f aca="false">'400m.Eng'!F18</f>
        <v>10655</v>
      </c>
      <c r="G300" s="473" t="n">
        <f aca="false">'400m.Eng'!A18</f>
        <v>11</v>
      </c>
      <c r="H300" s="467" t="s">
        <v>132</v>
      </c>
      <c r="I300" s="474"/>
      <c r="J300" s="463" t="str">
        <f aca="false">'YARIŞMA BİLGİLERİ'!$F$21</f>
        <v>Yıldız Erkekler</v>
      </c>
      <c r="K300" s="475" t="str">
        <f aca="false">CONCATENATE(K$1,"-",A$1)</f>
        <v>TRABZON-Spor Toto Kulüpler arası Yıldızlar Ligi 2.Kademe (FİNAL) Yarışmaları</v>
      </c>
      <c r="L300" s="468" t="str">
        <f aca="false">'400m.Eng'!N$4</f>
        <v>24 Temmuz 2016 - 10.46</v>
      </c>
      <c r="M300" s="468" t="s">
        <v>1090</v>
      </c>
    </row>
    <row r="301" customFormat="false" ht="24.75" hidden="false" customHeight="true" outlineLevel="0" collapsed="false">
      <c r="A301" s="459" t="n">
        <v>763</v>
      </c>
      <c r="B301" s="469" t="s">
        <v>832</v>
      </c>
      <c r="C301" s="470" t="n">
        <f aca="false">'400m.Eng'!C19</f>
        <v>37348</v>
      </c>
      <c r="D301" s="471" t="str">
        <f aca="false">'400m.Eng'!D19</f>
        <v>ÜMİT  ERGÜN</v>
      </c>
      <c r="E301" s="471" t="str">
        <f aca="false">'400m.Eng'!E19</f>
        <v>TRABZON-KARAYOLLARI SPOR KULÜBÜ</v>
      </c>
      <c r="F301" s="472" t="n">
        <f aca="false">'400m.Eng'!F19</f>
        <v>11085</v>
      </c>
      <c r="G301" s="473" t="n">
        <f aca="false">'400m.Eng'!A19</f>
        <v>12</v>
      </c>
      <c r="H301" s="467" t="s">
        <v>132</v>
      </c>
      <c r="I301" s="474"/>
      <c r="J301" s="463" t="str">
        <f aca="false">'YARIŞMA BİLGİLERİ'!$F$21</f>
        <v>Yıldız Erkekler</v>
      </c>
      <c r="K301" s="475" t="str">
        <f aca="false">CONCATENATE(K$1,"-",A$1)</f>
        <v>TRABZON-Spor Toto Kulüpler arası Yıldızlar Ligi 2.Kademe (FİNAL) Yarışmaları</v>
      </c>
      <c r="L301" s="468" t="str">
        <f aca="false">'400m.Eng'!N$4</f>
        <v>24 Temmuz 2016 - 10.46</v>
      </c>
      <c r="M301" s="468" t="s">
        <v>1090</v>
      </c>
    </row>
    <row r="302" customFormat="false" ht="24.75" hidden="false" customHeight="true" outlineLevel="0" collapsed="false">
      <c r="A302" s="459" t="n">
        <v>764</v>
      </c>
      <c r="B302" s="469" t="s">
        <v>832</v>
      </c>
      <c r="C302" s="470" t="n">
        <f aca="false">'400m.Eng'!C20</f>
        <v>0</v>
      </c>
      <c r="D302" s="471" t="n">
        <f aca="false">'400m.Eng'!D20</f>
        <v>0</v>
      </c>
      <c r="E302" s="471" t="n">
        <f aca="false">'400m.Eng'!E20</f>
        <v>0</v>
      </c>
      <c r="F302" s="472" t="n">
        <f aca="false">'400m.Eng'!F20</f>
        <v>0</v>
      </c>
      <c r="G302" s="473" t="n">
        <f aca="false">'400m.Eng'!A20</f>
        <v>0</v>
      </c>
      <c r="H302" s="467" t="s">
        <v>132</v>
      </c>
      <c r="I302" s="474"/>
      <c r="J302" s="463" t="str">
        <f aca="false">'YARIŞMA BİLGİLERİ'!$F$21</f>
        <v>Yıldız Erkekler</v>
      </c>
      <c r="K302" s="475" t="str">
        <f aca="false">CONCATENATE(K$1,"-",A$1)</f>
        <v>TRABZON-Spor Toto Kulüpler arası Yıldızlar Ligi 2.Kademe (FİNAL) Yarışmaları</v>
      </c>
      <c r="L302" s="468" t="str">
        <f aca="false">'400m.Eng'!N$4</f>
        <v>24 Temmuz 2016 - 10.46</v>
      </c>
      <c r="M302" s="468" t="s">
        <v>1090</v>
      </c>
    </row>
    <row r="303" customFormat="false" ht="24.75" hidden="false" customHeight="true" outlineLevel="0" collapsed="false">
      <c r="A303" s="459" t="n">
        <v>771</v>
      </c>
      <c r="B303" s="469" t="s">
        <v>832</v>
      </c>
      <c r="C303" s="470" t="n">
        <f aca="false">'400m.Eng'!C21</f>
        <v>0</v>
      </c>
      <c r="D303" s="471" t="n">
        <f aca="false">'400m.Eng'!D21</f>
        <v>0</v>
      </c>
      <c r="E303" s="471" t="n">
        <f aca="false">'400m.Eng'!E21</f>
        <v>0</v>
      </c>
      <c r="F303" s="472" t="n">
        <f aca="false">'400m.Eng'!F21</f>
        <v>0</v>
      </c>
      <c r="G303" s="473" t="n">
        <f aca="false">'400m.Eng'!A21</f>
        <v>0</v>
      </c>
      <c r="H303" s="467" t="s">
        <v>132</v>
      </c>
      <c r="I303" s="474"/>
      <c r="J303" s="463" t="str">
        <f aca="false">'YARIŞMA BİLGİLERİ'!$F$21</f>
        <v>Yıldız Erkekler</v>
      </c>
      <c r="K303" s="475" t="str">
        <f aca="false">CONCATENATE(K$1,"-",A$1)</f>
        <v>TRABZON-Spor Toto Kulüpler arası Yıldızlar Ligi 2.Kademe (FİNAL) Yarışmaları</v>
      </c>
      <c r="L303" s="468" t="str">
        <f aca="false">'400m.Eng'!N$4</f>
        <v>24 Temmuz 2016 - 10.46</v>
      </c>
      <c r="M303" s="468" t="s">
        <v>1090</v>
      </c>
    </row>
    <row r="304" customFormat="false" ht="24.75" hidden="false" customHeight="true" outlineLevel="0" collapsed="false">
      <c r="A304" s="459" t="n">
        <v>772</v>
      </c>
      <c r="B304" s="469" t="s">
        <v>832</v>
      </c>
      <c r="C304" s="470" t="n">
        <f aca="false">'400m.Eng'!C22</f>
        <v>0</v>
      </c>
      <c r="D304" s="471" t="n">
        <f aca="false">'400m.Eng'!D22</f>
        <v>0</v>
      </c>
      <c r="E304" s="471" t="n">
        <f aca="false">'400m.Eng'!E22</f>
        <v>0</v>
      </c>
      <c r="F304" s="472" t="n">
        <f aca="false">'400m.Eng'!F22</f>
        <v>0</v>
      </c>
      <c r="G304" s="473" t="n">
        <f aca="false">'400m.Eng'!A22</f>
        <v>0</v>
      </c>
      <c r="H304" s="467" t="s">
        <v>132</v>
      </c>
      <c r="I304" s="474"/>
      <c r="J304" s="463" t="str">
        <f aca="false">'YARIŞMA BİLGİLERİ'!$F$21</f>
        <v>Yıldız Erkekler</v>
      </c>
      <c r="K304" s="475" t="str">
        <f aca="false">CONCATENATE(K$1,"-",A$1)</f>
        <v>TRABZON-Spor Toto Kulüpler arası Yıldızlar Ligi 2.Kademe (FİNAL) Yarışmaları</v>
      </c>
      <c r="L304" s="468" t="str">
        <f aca="false">'400m.Eng'!N$4</f>
        <v>24 Temmuz 2016 - 10.46</v>
      </c>
      <c r="M304" s="468" t="s">
        <v>1090</v>
      </c>
    </row>
    <row r="305" customFormat="false" ht="24.75" hidden="false" customHeight="true" outlineLevel="0" collapsed="false">
      <c r="A305" s="459" t="n">
        <v>773</v>
      </c>
      <c r="B305" s="469" t="s">
        <v>832</v>
      </c>
      <c r="C305" s="470" t="n">
        <f aca="false">'400m.Eng'!C23</f>
        <v>0</v>
      </c>
      <c r="D305" s="471" t="n">
        <f aca="false">'400m.Eng'!D23</f>
        <v>0</v>
      </c>
      <c r="E305" s="471" t="n">
        <f aca="false">'400m.Eng'!E23</f>
        <v>0</v>
      </c>
      <c r="F305" s="472" t="n">
        <f aca="false">'400m.Eng'!F23</f>
        <v>0</v>
      </c>
      <c r="G305" s="473" t="n">
        <f aca="false">'400m.Eng'!A23</f>
        <v>0</v>
      </c>
      <c r="H305" s="467" t="s">
        <v>132</v>
      </c>
      <c r="I305" s="474"/>
      <c r="J305" s="463" t="str">
        <f aca="false">'YARIŞMA BİLGİLERİ'!$F$21</f>
        <v>Yıldız Erkekler</v>
      </c>
      <c r="K305" s="475" t="str">
        <f aca="false">CONCATENATE(K$1,"-",A$1)</f>
        <v>TRABZON-Spor Toto Kulüpler arası Yıldızlar Ligi 2.Kademe (FİNAL) Yarışmaları</v>
      </c>
      <c r="L305" s="468" t="str">
        <f aca="false">'400m.Eng'!N$4</f>
        <v>24 Temmuz 2016 - 10.46</v>
      </c>
      <c r="M305" s="468" t="s">
        <v>1090</v>
      </c>
    </row>
    <row r="306" customFormat="false" ht="24.75" hidden="false" customHeight="true" outlineLevel="0" collapsed="false">
      <c r="A306" s="459" t="n">
        <v>774</v>
      </c>
      <c r="B306" s="469" t="s">
        <v>832</v>
      </c>
      <c r="C306" s="470" t="n">
        <f aca="false">'400m.Eng'!C24</f>
        <v>0</v>
      </c>
      <c r="D306" s="471" t="n">
        <f aca="false">'400m.Eng'!D24</f>
        <v>0</v>
      </c>
      <c r="E306" s="471" t="n">
        <f aca="false">'400m.Eng'!E24</f>
        <v>0</v>
      </c>
      <c r="F306" s="472" t="n">
        <f aca="false">'400m.Eng'!F24</f>
        <v>0</v>
      </c>
      <c r="G306" s="473" t="n">
        <f aca="false">'400m.Eng'!A24</f>
        <v>0</v>
      </c>
      <c r="H306" s="467" t="s">
        <v>132</v>
      </c>
      <c r="I306" s="474"/>
      <c r="J306" s="463" t="str">
        <f aca="false">'YARIŞMA BİLGİLERİ'!$F$21</f>
        <v>Yıldız Erkekler</v>
      </c>
      <c r="K306" s="475" t="str">
        <f aca="false">CONCATENATE(K$1,"-",A$1)</f>
        <v>TRABZON-Spor Toto Kulüpler arası Yıldızlar Ligi 2.Kademe (FİNAL) Yarışmaları</v>
      </c>
      <c r="L306" s="468" t="str">
        <f aca="false">'400m.Eng'!N$4</f>
        <v>24 Temmuz 2016 - 10.46</v>
      </c>
      <c r="M306" s="468" t="s">
        <v>1090</v>
      </c>
    </row>
    <row r="307" customFormat="false" ht="24.75" hidden="false" customHeight="true" outlineLevel="0" collapsed="false">
      <c r="A307" s="459" t="n">
        <v>775</v>
      </c>
      <c r="B307" s="469" t="s">
        <v>832</v>
      </c>
      <c r="C307" s="470" t="n">
        <f aca="false">'400m.Eng'!C25</f>
        <v>0</v>
      </c>
      <c r="D307" s="471" t="n">
        <f aca="false">'400m.Eng'!D25</f>
        <v>0</v>
      </c>
      <c r="E307" s="471" t="n">
        <f aca="false">'400m.Eng'!E25</f>
        <v>0</v>
      </c>
      <c r="F307" s="472" t="n">
        <f aca="false">'400m.Eng'!F25</f>
        <v>0</v>
      </c>
      <c r="G307" s="473" t="n">
        <f aca="false">'400m.Eng'!A25</f>
        <v>0</v>
      </c>
      <c r="H307" s="467" t="s">
        <v>132</v>
      </c>
      <c r="I307" s="474"/>
      <c r="J307" s="463" t="str">
        <f aca="false">'YARIŞMA BİLGİLERİ'!$F$21</f>
        <v>Yıldız Erkekler</v>
      </c>
      <c r="K307" s="475" t="str">
        <f aca="false">CONCATENATE(K$1,"-",A$1)</f>
        <v>TRABZON-Spor Toto Kulüpler arası Yıldızlar Ligi 2.Kademe (FİNAL) Yarışmaları</v>
      </c>
      <c r="L307" s="468" t="str">
        <f aca="false">'400m.Eng'!N$4</f>
        <v>24 Temmuz 2016 - 10.46</v>
      </c>
      <c r="M307" s="468" t="s">
        <v>1090</v>
      </c>
    </row>
    <row r="308" customFormat="false" ht="24.75" hidden="false" customHeight="true" outlineLevel="0" collapsed="false">
      <c r="A308" s="459" t="n">
        <v>776</v>
      </c>
      <c r="B308" s="469" t="s">
        <v>832</v>
      </c>
      <c r="C308" s="470" t="n">
        <f aca="false">'400m.Eng'!C26</f>
        <v>0</v>
      </c>
      <c r="D308" s="471" t="n">
        <f aca="false">'400m.Eng'!D26</f>
        <v>0</v>
      </c>
      <c r="E308" s="471" t="n">
        <f aca="false">'400m.Eng'!E26</f>
        <v>0</v>
      </c>
      <c r="F308" s="472" t="n">
        <f aca="false">'400m.Eng'!F26</f>
        <v>0</v>
      </c>
      <c r="G308" s="473" t="n">
        <f aca="false">'400m.Eng'!A26</f>
        <v>0</v>
      </c>
      <c r="H308" s="467" t="s">
        <v>132</v>
      </c>
      <c r="I308" s="474"/>
      <c r="J308" s="463" t="str">
        <f aca="false">'YARIŞMA BİLGİLERİ'!$F$21</f>
        <v>Yıldız Erkekler</v>
      </c>
      <c r="K308" s="475" t="str">
        <f aca="false">CONCATENATE(K$1,"-",A$1)</f>
        <v>TRABZON-Spor Toto Kulüpler arası Yıldızlar Ligi 2.Kademe (FİNAL) Yarışmaları</v>
      </c>
      <c r="L308" s="468" t="str">
        <f aca="false">'400m.Eng'!N$4</f>
        <v>24 Temmuz 2016 - 10.46</v>
      </c>
      <c r="M308" s="468" t="s">
        <v>1090</v>
      </c>
    </row>
    <row r="309" customFormat="false" ht="24.75" hidden="false" customHeight="true" outlineLevel="0" collapsed="false">
      <c r="A309" s="459" t="n">
        <v>777</v>
      </c>
      <c r="B309" s="469" t="s">
        <v>832</v>
      </c>
      <c r="C309" s="470" t="n">
        <f aca="false">'400m.Eng'!C27</f>
        <v>0</v>
      </c>
      <c r="D309" s="471" t="n">
        <f aca="false">'400m.Eng'!D27</f>
        <v>0</v>
      </c>
      <c r="E309" s="471" t="n">
        <f aca="false">'400m.Eng'!E27</f>
        <v>0</v>
      </c>
      <c r="F309" s="472" t="n">
        <f aca="false">'400m.Eng'!F27</f>
        <v>0</v>
      </c>
      <c r="G309" s="473" t="n">
        <f aca="false">'400m.Eng'!A27</f>
        <v>0</v>
      </c>
      <c r="H309" s="467" t="s">
        <v>132</v>
      </c>
      <c r="I309" s="474"/>
      <c r="J309" s="463" t="str">
        <f aca="false">'YARIŞMA BİLGİLERİ'!$F$21</f>
        <v>Yıldız Erkekler</v>
      </c>
      <c r="K309" s="475" t="str">
        <f aca="false">CONCATENATE(K$1,"-",A$1)</f>
        <v>TRABZON-Spor Toto Kulüpler arası Yıldızlar Ligi 2.Kademe (FİNAL) Yarışmaları</v>
      </c>
      <c r="L309" s="468" t="str">
        <f aca="false">'400m.Eng'!N$4</f>
        <v>24 Temmuz 2016 - 10.46</v>
      </c>
      <c r="M309" s="468" t="s">
        <v>1090</v>
      </c>
    </row>
    <row r="310" customFormat="false" ht="24.75" hidden="false" customHeight="true" outlineLevel="0" collapsed="false">
      <c r="A310" s="459" t="n">
        <v>778</v>
      </c>
      <c r="B310" s="469" t="s">
        <v>832</v>
      </c>
      <c r="C310" s="470" t="n">
        <f aca="false">'400m.Eng'!C28</f>
        <v>0</v>
      </c>
      <c r="D310" s="471" t="n">
        <f aca="false">'400m.Eng'!D28</f>
        <v>0</v>
      </c>
      <c r="E310" s="471" t="n">
        <f aca="false">'400m.Eng'!E28</f>
        <v>0</v>
      </c>
      <c r="F310" s="472" t="n">
        <f aca="false">'400m.Eng'!F28</f>
        <v>0</v>
      </c>
      <c r="G310" s="473" t="n">
        <f aca="false">'400m.Eng'!A28</f>
        <v>0</v>
      </c>
      <c r="H310" s="467" t="s">
        <v>132</v>
      </c>
      <c r="I310" s="474"/>
      <c r="J310" s="463" t="str">
        <f aca="false">'YARIŞMA BİLGİLERİ'!$F$21</f>
        <v>Yıldız Erkekler</v>
      </c>
      <c r="K310" s="475" t="str">
        <f aca="false">CONCATENATE(K$1,"-",A$1)</f>
        <v>TRABZON-Spor Toto Kulüpler arası Yıldızlar Ligi 2.Kademe (FİNAL) Yarışmaları</v>
      </c>
      <c r="L310" s="468" t="str">
        <f aca="false">'400m.Eng'!N$4</f>
        <v>24 Temmuz 2016 - 10.46</v>
      </c>
      <c r="M310" s="468" t="s">
        <v>1090</v>
      </c>
    </row>
    <row r="311" customFormat="false" ht="24.75" hidden="false" customHeight="true" outlineLevel="0" collapsed="false">
      <c r="A311" s="459" t="n">
        <v>779</v>
      </c>
      <c r="B311" s="469" t="s">
        <v>832</v>
      </c>
      <c r="C311" s="470" t="n">
        <f aca="false">'400m.Eng'!C29</f>
        <v>0</v>
      </c>
      <c r="D311" s="471" t="n">
        <f aca="false">'400m.Eng'!D29</f>
        <v>0</v>
      </c>
      <c r="E311" s="471" t="n">
        <f aca="false">'400m.Eng'!E29</f>
        <v>0</v>
      </c>
      <c r="F311" s="472" t="n">
        <f aca="false">'400m.Eng'!F29</f>
        <v>0</v>
      </c>
      <c r="G311" s="473" t="n">
        <f aca="false">'400m.Eng'!A29</f>
        <v>0</v>
      </c>
      <c r="H311" s="467" t="s">
        <v>132</v>
      </c>
      <c r="I311" s="474"/>
      <c r="J311" s="463" t="str">
        <f aca="false">'YARIŞMA BİLGİLERİ'!$F$21</f>
        <v>Yıldız Erkekler</v>
      </c>
      <c r="K311" s="475" t="str">
        <f aca="false">CONCATENATE(K$1,"-",A$1)</f>
        <v>TRABZON-Spor Toto Kulüpler arası Yıldızlar Ligi 2.Kademe (FİNAL) Yarışmaları</v>
      </c>
      <c r="L311" s="468" t="str">
        <f aca="false">'400m.Eng'!N$4</f>
        <v>24 Temmuz 2016 - 10.46</v>
      </c>
      <c r="M311" s="468" t="s">
        <v>1090</v>
      </c>
    </row>
    <row r="312" customFormat="false" ht="24.75" hidden="false" customHeight="true" outlineLevel="0" collapsed="false">
      <c r="A312" s="459" t="n">
        <v>780</v>
      </c>
      <c r="B312" s="469" t="s">
        <v>832</v>
      </c>
      <c r="C312" s="470" t="n">
        <f aca="false">'400m.Eng'!C30</f>
        <v>0</v>
      </c>
      <c r="D312" s="471" t="n">
        <f aca="false">'400m.Eng'!D30</f>
        <v>0</v>
      </c>
      <c r="E312" s="471" t="n">
        <f aca="false">'400m.Eng'!E30</f>
        <v>0</v>
      </c>
      <c r="F312" s="472" t="n">
        <f aca="false">'400m.Eng'!F30</f>
        <v>0</v>
      </c>
      <c r="G312" s="473" t="n">
        <f aca="false">'400m.Eng'!A30</f>
        <v>0</v>
      </c>
      <c r="H312" s="467" t="s">
        <v>132</v>
      </c>
      <c r="I312" s="474"/>
      <c r="J312" s="463" t="str">
        <f aca="false">'YARIŞMA BİLGİLERİ'!$F$21</f>
        <v>Yıldız Erkekler</v>
      </c>
      <c r="K312" s="475" t="str">
        <f aca="false">CONCATENATE(K$1,"-",A$1)</f>
        <v>TRABZON-Spor Toto Kulüpler arası Yıldızlar Ligi 2.Kademe (FİNAL) Yarışmaları</v>
      </c>
      <c r="L312" s="468" t="str">
        <f aca="false">'400m.Eng'!N$4</f>
        <v>24 Temmuz 2016 - 10.46</v>
      </c>
      <c r="M312" s="468" t="s">
        <v>1090</v>
      </c>
    </row>
    <row r="313" customFormat="false" ht="24.75" hidden="false" customHeight="true" outlineLevel="0" collapsed="false">
      <c r="A313" s="459" t="n">
        <v>781</v>
      </c>
      <c r="B313" s="469" t="s">
        <v>832</v>
      </c>
      <c r="C313" s="470" t="n">
        <f aca="false">'400m.Eng'!C31</f>
        <v>0</v>
      </c>
      <c r="D313" s="471" t="n">
        <f aca="false">'400m.Eng'!D31</f>
        <v>0</v>
      </c>
      <c r="E313" s="471" t="n">
        <f aca="false">'400m.Eng'!E31</f>
        <v>0</v>
      </c>
      <c r="F313" s="472" t="n">
        <f aca="false">'400m.Eng'!F31</f>
        <v>0</v>
      </c>
      <c r="G313" s="473" t="n">
        <f aca="false">'400m.Eng'!A31</f>
        <v>0</v>
      </c>
      <c r="H313" s="467" t="s">
        <v>132</v>
      </c>
      <c r="I313" s="474"/>
      <c r="J313" s="463" t="str">
        <f aca="false">'YARIŞMA BİLGİLERİ'!$F$21</f>
        <v>Yıldız Erkekler</v>
      </c>
      <c r="K313" s="475" t="str">
        <f aca="false">CONCATENATE(K$1,"-",A$1)</f>
        <v>TRABZON-Spor Toto Kulüpler arası Yıldızlar Ligi 2.Kademe (FİNAL) Yarışmaları</v>
      </c>
      <c r="L313" s="468" t="str">
        <f aca="false">'400m.Eng'!N$4</f>
        <v>24 Temmuz 2016 - 10.46</v>
      </c>
      <c r="M313" s="468" t="s">
        <v>1090</v>
      </c>
    </row>
    <row r="314" customFormat="false" ht="24.75" hidden="false" customHeight="true" outlineLevel="0" collapsed="false">
      <c r="A314" s="459" t="n">
        <v>782</v>
      </c>
      <c r="B314" s="469" t="s">
        <v>832</v>
      </c>
      <c r="C314" s="470" t="n">
        <f aca="false">'400m.Eng'!C32</f>
        <v>0</v>
      </c>
      <c r="D314" s="471" t="n">
        <f aca="false">'400m.Eng'!D32</f>
        <v>0</v>
      </c>
      <c r="E314" s="471" t="n">
        <f aca="false">'400m.Eng'!E32</f>
        <v>0</v>
      </c>
      <c r="F314" s="472" t="n">
        <f aca="false">'400m.Eng'!F32</f>
        <v>0</v>
      </c>
      <c r="G314" s="473" t="n">
        <f aca="false">'400m.Eng'!A32</f>
        <v>0</v>
      </c>
      <c r="H314" s="467" t="s">
        <v>132</v>
      </c>
      <c r="I314" s="474"/>
      <c r="J314" s="463" t="str">
        <f aca="false">'YARIŞMA BİLGİLERİ'!$F$21</f>
        <v>Yıldız Erkekler</v>
      </c>
      <c r="K314" s="475" t="str">
        <f aca="false">CONCATENATE(K$1,"-",A$1)</f>
        <v>TRABZON-Spor Toto Kulüpler arası Yıldızlar Ligi 2.Kademe (FİNAL) Yarışmaları</v>
      </c>
      <c r="L314" s="468" t="str">
        <f aca="false">'400m.Eng'!N$4</f>
        <v>24 Temmuz 2016 - 10.46</v>
      </c>
      <c r="M314" s="468" t="s">
        <v>1090</v>
      </c>
    </row>
    <row r="315" customFormat="false" ht="24.75" hidden="false" customHeight="true" outlineLevel="0" collapsed="false">
      <c r="A315" s="459" t="n">
        <v>783</v>
      </c>
      <c r="B315" s="469" t="s">
        <v>832</v>
      </c>
      <c r="C315" s="470" t="n">
        <f aca="false">'400m.Eng'!C33</f>
        <v>0</v>
      </c>
      <c r="D315" s="471" t="n">
        <f aca="false">'400m.Eng'!D33</f>
        <v>0</v>
      </c>
      <c r="E315" s="471" t="n">
        <f aca="false">'400m.Eng'!E33</f>
        <v>0</v>
      </c>
      <c r="F315" s="472" t="n">
        <f aca="false">'400m.Eng'!F33</f>
        <v>0</v>
      </c>
      <c r="G315" s="473" t="n">
        <f aca="false">'400m.Eng'!A33</f>
        <v>0</v>
      </c>
      <c r="H315" s="467" t="s">
        <v>132</v>
      </c>
      <c r="I315" s="474"/>
      <c r="J315" s="463" t="str">
        <f aca="false">'YARIŞMA BİLGİLERİ'!$F$21</f>
        <v>Yıldız Erkekler</v>
      </c>
      <c r="K315" s="475" t="str">
        <f aca="false">CONCATENATE(K$1,"-",A$1)</f>
        <v>TRABZON-Spor Toto Kulüpler arası Yıldızlar Ligi 2.Kademe (FİNAL) Yarışmaları</v>
      </c>
      <c r="L315" s="468" t="str">
        <f aca="false">'400m.Eng'!N$4</f>
        <v>24 Temmuz 2016 - 10.46</v>
      </c>
      <c r="M315" s="468" t="s">
        <v>1090</v>
      </c>
    </row>
    <row r="316" customFormat="false" ht="24.75" hidden="false" customHeight="true" outlineLevel="0" collapsed="false">
      <c r="A316" s="459" t="n">
        <v>784</v>
      </c>
      <c r="B316" s="469" t="s">
        <v>832</v>
      </c>
      <c r="C316" s="470" t="n">
        <f aca="false">'400m.Eng'!C34</f>
        <v>0</v>
      </c>
      <c r="D316" s="471" t="n">
        <f aca="false">'400m.Eng'!D34</f>
        <v>0</v>
      </c>
      <c r="E316" s="471" t="n">
        <f aca="false">'400m.Eng'!E34</f>
        <v>0</v>
      </c>
      <c r="F316" s="472" t="n">
        <f aca="false">'400m.Eng'!F34</f>
        <v>0</v>
      </c>
      <c r="G316" s="473" t="n">
        <f aca="false">'400m.Eng'!A34</f>
        <v>0</v>
      </c>
      <c r="H316" s="467" t="s">
        <v>132</v>
      </c>
      <c r="I316" s="474"/>
      <c r="J316" s="463" t="str">
        <f aca="false">'YARIŞMA BİLGİLERİ'!$F$21</f>
        <v>Yıldız Erkekler</v>
      </c>
      <c r="K316" s="475" t="str">
        <f aca="false">CONCATENATE(K$1,"-",A$1)</f>
        <v>TRABZON-Spor Toto Kulüpler arası Yıldızlar Ligi 2.Kademe (FİNAL) Yarışmaları</v>
      </c>
      <c r="L316" s="468" t="str">
        <f aca="false">'400m.Eng'!N$4</f>
        <v>24 Temmuz 2016 - 10.46</v>
      </c>
      <c r="M316" s="468" t="s">
        <v>1090</v>
      </c>
    </row>
    <row r="317" customFormat="false" ht="24.75" hidden="false" customHeight="true" outlineLevel="0" collapsed="false">
      <c r="A317" s="459" t="n">
        <v>785</v>
      </c>
      <c r="B317" s="469" t="s">
        <v>832</v>
      </c>
      <c r="C317" s="470" t="n">
        <f aca="false">'400m.Eng'!C35</f>
        <v>0</v>
      </c>
      <c r="D317" s="471" t="n">
        <f aca="false">'400m.Eng'!D35</f>
        <v>0</v>
      </c>
      <c r="E317" s="471" t="n">
        <f aca="false">'400m.Eng'!E35</f>
        <v>0</v>
      </c>
      <c r="F317" s="472" t="n">
        <f aca="false">'400m.Eng'!F35</f>
        <v>0</v>
      </c>
      <c r="G317" s="473" t="n">
        <f aca="false">'400m.Eng'!A35</f>
        <v>0</v>
      </c>
      <c r="H317" s="467" t="s">
        <v>132</v>
      </c>
      <c r="I317" s="474"/>
      <c r="J317" s="463" t="str">
        <f aca="false">'YARIŞMA BİLGİLERİ'!$F$21</f>
        <v>Yıldız Erkekler</v>
      </c>
      <c r="K317" s="475" t="str">
        <f aca="false">CONCATENATE(K$1,"-",A$1)</f>
        <v>TRABZON-Spor Toto Kulüpler arası Yıldızlar Ligi 2.Kademe (FİNAL) Yarışmaları</v>
      </c>
      <c r="L317" s="468" t="str">
        <f aca="false">'400m.Eng'!N$4</f>
        <v>24 Temmuz 2016 - 10.46</v>
      </c>
      <c r="M317" s="468" t="s">
        <v>1090</v>
      </c>
    </row>
    <row r="318" customFormat="false" ht="57.75" hidden="false" customHeight="true" outlineLevel="0" collapsed="false">
      <c r="A318" s="459" t="n">
        <v>786</v>
      </c>
      <c r="B318" s="460" t="s">
        <v>1096</v>
      </c>
      <c r="C318" s="461" t="str">
        <f aca="false">İsveç!C8</f>
        <v>06.03.1999
20.09.1999
12.03.2000
01.01.1999</v>
      </c>
      <c r="D318" s="466" t="str">
        <f aca="false">İsveç!D8</f>
        <v>FURKAN YILDIRIM
SEDAT BARIŞ ALA
RESUL ÇIBIK
MAHSUN KORMAZ</v>
      </c>
      <c r="E318" s="466" t="str">
        <f aca="false">İsveç!E8</f>
        <v>İSTANBUL-ENKA</v>
      </c>
      <c r="F318" s="477" t="n">
        <f aca="false">İsveç!F8</f>
        <v>20205</v>
      </c>
      <c r="G318" s="467" t="n">
        <f aca="false">İsveç!A8</f>
        <v>1</v>
      </c>
      <c r="H318" s="467" t="s">
        <v>1096</v>
      </c>
      <c r="I318" s="467"/>
      <c r="J318" s="463" t="str">
        <f aca="false">'YARIŞMA BİLGİLERİ'!$F$21</f>
        <v>Yıldız Erkekler</v>
      </c>
      <c r="K318" s="466" t="str">
        <f aca="false">CONCATENATE(K$1,"-",A$1)</f>
        <v>TRABZON-Spor Toto Kulüpler arası Yıldızlar Ligi 2.Kademe (FİNAL) Yarışmaları</v>
      </c>
      <c r="L318" s="468" t="str">
        <f aca="false">İsveç!N$4</f>
        <v>24 Temmuz 2016 - 11.55</v>
      </c>
      <c r="M318" s="468" t="s">
        <v>1090</v>
      </c>
    </row>
    <row r="319" customFormat="false" ht="57.75" hidden="false" customHeight="true" outlineLevel="0" collapsed="false">
      <c r="A319" s="459" t="n">
        <v>787</v>
      </c>
      <c r="B319" s="460" t="s">
        <v>1096</v>
      </c>
      <c r="C319" s="461" t="str">
        <f aca="false">İsveç!C9</f>
        <v>05.05.2000
04.04.2001
24.02.2000
11.10.1999</v>
      </c>
      <c r="D319" s="466" t="str">
        <f aca="false">İsveç!D9</f>
        <v>MEHMET MURAT MUTLU
OĞUZHAN KAYA
DOĞUKAN KARAMAN
MEHMET KIN</v>
      </c>
      <c r="E319" s="466" t="str">
        <f aca="false">İsveç!E9</f>
        <v>İSTANBUL-GALATASARAY</v>
      </c>
      <c r="F319" s="477" t="n">
        <f aca="false">İsveç!F9</f>
        <v>20413</v>
      </c>
      <c r="G319" s="467" t="n">
        <f aca="false">İsveç!A9</f>
        <v>2</v>
      </c>
      <c r="H319" s="467" t="s">
        <v>1096</v>
      </c>
      <c r="I319" s="467"/>
      <c r="J319" s="463" t="str">
        <f aca="false">'YARIŞMA BİLGİLERİ'!$F$21</f>
        <v>Yıldız Erkekler</v>
      </c>
      <c r="K319" s="466" t="str">
        <f aca="false">CONCATENATE(K$1,"-",A$1)</f>
        <v>TRABZON-Spor Toto Kulüpler arası Yıldızlar Ligi 2.Kademe (FİNAL) Yarışmaları</v>
      </c>
      <c r="L319" s="468" t="str">
        <f aca="false">İsveç!N$4</f>
        <v>24 Temmuz 2016 - 11.55</v>
      </c>
      <c r="M319" s="468" t="s">
        <v>1090</v>
      </c>
    </row>
    <row r="320" customFormat="false" ht="57.75" hidden="false" customHeight="true" outlineLevel="0" collapsed="false">
      <c r="A320" s="459" t="n">
        <v>788</v>
      </c>
      <c r="B320" s="460" t="s">
        <v>1096</v>
      </c>
      <c r="C320" s="461" t="str">
        <f aca="false">İsveç!C10</f>
        <v>03.01.2000
01.01.2000
09.06.1999
01.02.1999</v>
      </c>
      <c r="D320" s="466" t="str">
        <f aca="false">İsveç!D10</f>
        <v>RAMAZAN GÜL
YASİN İŞCAN
ABDULRIZA YILDIZ
UMUT ŞAHBAZ</v>
      </c>
      <c r="E320" s="466" t="str">
        <f aca="false">İsveç!E10</f>
        <v>ADANA-SEYHAN BELEDİYE SPOR KULÜBÜ DERNEĞİ</v>
      </c>
      <c r="F320" s="477" t="n">
        <f aca="false">İsveç!F10</f>
        <v>20431</v>
      </c>
      <c r="G320" s="467" t="n">
        <f aca="false">İsveç!A10</f>
        <v>3</v>
      </c>
      <c r="H320" s="467" t="s">
        <v>1096</v>
      </c>
      <c r="I320" s="467"/>
      <c r="J320" s="463" t="str">
        <f aca="false">'YARIŞMA BİLGİLERİ'!$F$21</f>
        <v>Yıldız Erkekler</v>
      </c>
      <c r="K320" s="466" t="str">
        <f aca="false">CONCATENATE(K$1,"-",A$1)</f>
        <v>TRABZON-Spor Toto Kulüpler arası Yıldızlar Ligi 2.Kademe (FİNAL) Yarışmaları</v>
      </c>
      <c r="L320" s="468" t="str">
        <f aca="false">İsveç!N$4</f>
        <v>24 Temmuz 2016 - 11.55</v>
      </c>
      <c r="M320" s="468" t="s">
        <v>1090</v>
      </c>
    </row>
    <row r="321" customFormat="false" ht="57.75" hidden="false" customHeight="true" outlineLevel="0" collapsed="false">
      <c r="A321" s="459" t="n">
        <v>789</v>
      </c>
      <c r="B321" s="460" t="s">
        <v>1096</v>
      </c>
      <c r="C321" s="461" t="str">
        <f aca="false">İsveç!C11</f>
        <v>12.01.2000
03.05.1999
09.03.1999
06.02.2000</v>
      </c>
      <c r="D321" s="466" t="str">
        <f aca="false">İsveç!D11</f>
        <v>ATAKAN GÜNEŞ
MUSTAFA ONUR SADIKOĞLU
RAMAZAN AKKAYA
DOĞUKAN UYSAK</v>
      </c>
      <c r="E321" s="466" t="str">
        <f aca="false">İsveç!E11</f>
        <v>İSTANBUL-FENERBAHÇE</v>
      </c>
      <c r="F321" s="477" t="n">
        <f aca="false">İsveç!F11</f>
        <v>20561</v>
      </c>
      <c r="G321" s="467" t="n">
        <f aca="false">İsveç!A11</f>
        <v>4</v>
      </c>
      <c r="H321" s="467" t="s">
        <v>1096</v>
      </c>
      <c r="I321" s="467"/>
      <c r="J321" s="463" t="str">
        <f aca="false">'YARIŞMA BİLGİLERİ'!$F$21</f>
        <v>Yıldız Erkekler</v>
      </c>
      <c r="K321" s="466" t="str">
        <f aca="false">CONCATENATE(K$1,"-",A$1)</f>
        <v>TRABZON-Spor Toto Kulüpler arası Yıldızlar Ligi 2.Kademe (FİNAL) Yarışmaları</v>
      </c>
      <c r="L321" s="468" t="str">
        <f aca="false">İsveç!N$4</f>
        <v>24 Temmuz 2016 - 11.55</v>
      </c>
      <c r="M321" s="468" t="s">
        <v>1090</v>
      </c>
    </row>
    <row r="322" customFormat="false" ht="57.75" hidden="false" customHeight="true" outlineLevel="0" collapsed="false">
      <c r="A322" s="459" t="n">
        <v>790</v>
      </c>
      <c r="B322" s="460" t="s">
        <v>1096</v>
      </c>
      <c r="C322" s="461" t="str">
        <f aca="false">İsveç!C12</f>
        <v>01,08,2000
02,01,2000
04,06,1999
15,05,1999</v>
      </c>
      <c r="D322" s="466" t="str">
        <f aca="false">İsveç!D12</f>
        <v>FATİH AYDEMİR
NURİ OĞUZHAN SARI
CAN ŞİMŞEK
BERKAY ÖZLÜK</v>
      </c>
      <c r="E322" s="466" t="str">
        <f aca="false">İsveç!E12</f>
        <v>ANKARA-EGO SPOR KULÜBÜ</v>
      </c>
      <c r="F322" s="477" t="n">
        <f aca="false">İsveç!F12</f>
        <v>20656</v>
      </c>
      <c r="G322" s="467" t="n">
        <f aca="false">İsveç!A12</f>
        <v>5</v>
      </c>
      <c r="H322" s="467" t="s">
        <v>1096</v>
      </c>
      <c r="I322" s="467"/>
      <c r="J322" s="463" t="str">
        <f aca="false">'YARIŞMA BİLGİLERİ'!$F$21</f>
        <v>Yıldız Erkekler</v>
      </c>
      <c r="K322" s="466" t="str">
        <f aca="false">CONCATENATE(K$1,"-",A$1)</f>
        <v>TRABZON-Spor Toto Kulüpler arası Yıldızlar Ligi 2.Kademe (FİNAL) Yarışmaları</v>
      </c>
      <c r="L322" s="468" t="str">
        <f aca="false">İsveç!N$4</f>
        <v>24 Temmuz 2016 - 11.55</v>
      </c>
      <c r="M322" s="468" t="s">
        <v>1090</v>
      </c>
    </row>
    <row r="323" customFormat="false" ht="57.75" hidden="false" customHeight="true" outlineLevel="0" collapsed="false">
      <c r="A323" s="459" t="n">
        <v>791</v>
      </c>
      <c r="B323" s="460" t="s">
        <v>1096</v>
      </c>
      <c r="C323" s="461" t="str">
        <f aca="false">İsveç!C13</f>
        <v>13,08,1999
01,01,1999
03,02,2001
08,08,1999</v>
      </c>
      <c r="D323" s="466" t="str">
        <f aca="false">İsveç!D13</f>
        <v>ENES CAN BAYRAKTAROĞLU
ISHAK MERT ŞEN
MURAT HÜSEYİN BULUT
SAMET ÖZDEMİR</v>
      </c>
      <c r="E323" s="466" t="str">
        <f aca="false">İsveç!E13</f>
        <v>İSTANBUL-ÜSKÜDAR BELEDİYESİ SPOR KULÜBÜ</v>
      </c>
      <c r="F323" s="477" t="n">
        <f aca="false">İsveç!F13</f>
        <v>20689</v>
      </c>
      <c r="G323" s="467" t="n">
        <f aca="false">İsveç!A13</f>
        <v>6</v>
      </c>
      <c r="H323" s="467" t="s">
        <v>1096</v>
      </c>
      <c r="I323" s="467"/>
      <c r="J323" s="463" t="str">
        <f aca="false">'YARIŞMA BİLGİLERİ'!$F$21</f>
        <v>Yıldız Erkekler</v>
      </c>
      <c r="K323" s="466" t="str">
        <f aca="false">CONCATENATE(K$1,"-",A$1)</f>
        <v>TRABZON-Spor Toto Kulüpler arası Yıldızlar Ligi 2.Kademe (FİNAL) Yarışmaları</v>
      </c>
      <c r="L323" s="468" t="str">
        <f aca="false">İsveç!N$4</f>
        <v>24 Temmuz 2016 - 11.55</v>
      </c>
      <c r="M323" s="468" t="s">
        <v>1090</v>
      </c>
    </row>
    <row r="324" customFormat="false" ht="57.75" hidden="false" customHeight="true" outlineLevel="0" collapsed="false">
      <c r="A324" s="459" t="n">
        <v>792</v>
      </c>
      <c r="B324" s="460" t="s">
        <v>1096</v>
      </c>
      <c r="C324" s="461" t="str">
        <f aca="false">İsveç!C14</f>
        <v>19.03.2001
10.04.2002
22.09.2002
03.08.2002</v>
      </c>
      <c r="D324" s="466" t="str">
        <f aca="false">İsveç!D14</f>
        <v>EMRE YILDIZ
BERKE AKÇAM
AZAD KARASU
EMİRHAN KOŞ</v>
      </c>
      <c r="E324" s="466" t="str">
        <f aca="false">İsveç!E14</f>
        <v>BURSA-YILDIRIM BELEDİYESİ JİM. SPOR KULÜBÜ</v>
      </c>
      <c r="F324" s="477" t="n">
        <f aca="false">İsveç!F14</f>
        <v>21002</v>
      </c>
      <c r="G324" s="467" t="n">
        <f aca="false">İsveç!A14</f>
        <v>7</v>
      </c>
      <c r="H324" s="467" t="s">
        <v>1096</v>
      </c>
      <c r="I324" s="467"/>
      <c r="J324" s="463" t="str">
        <f aca="false">'YARIŞMA BİLGİLERİ'!$F$21</f>
        <v>Yıldız Erkekler</v>
      </c>
      <c r="K324" s="466" t="str">
        <f aca="false">CONCATENATE(K$1,"-",A$1)</f>
        <v>TRABZON-Spor Toto Kulüpler arası Yıldızlar Ligi 2.Kademe (FİNAL) Yarışmaları</v>
      </c>
      <c r="L324" s="468" t="str">
        <f aca="false">İsveç!N$4</f>
        <v>24 Temmuz 2016 - 11.55</v>
      </c>
      <c r="M324" s="468" t="s">
        <v>1090</v>
      </c>
    </row>
    <row r="325" customFormat="false" ht="57.75" hidden="false" customHeight="true" outlineLevel="0" collapsed="false">
      <c r="A325" s="459" t="n">
        <v>793</v>
      </c>
      <c r="B325" s="460" t="s">
        <v>1096</v>
      </c>
      <c r="C325" s="461" t="str">
        <f aca="false">İsveç!C15</f>
        <v>07.09.2000
10.01.2002
12.11.2001
20.02.2001</v>
      </c>
      <c r="D325" s="466" t="str">
        <f aca="false">İsveç!D15</f>
        <v>ÖMER FARUK ÇANAKÇI
BEDİRHAN  ÇOLAK
BAHADIR  TAFLAN
MUZAFFER ALTINDAŞ</v>
      </c>
      <c r="E325" s="466" t="str">
        <f aca="false">İsveç!E15</f>
        <v>TRABZON-KARAYOLLARI SPOR KULÜBÜ</v>
      </c>
      <c r="F325" s="477" t="n">
        <f aca="false">İsveç!F15</f>
        <v>21150</v>
      </c>
      <c r="G325" s="467" t="n">
        <f aca="false">İsveç!A15</f>
        <v>8</v>
      </c>
      <c r="H325" s="467" t="s">
        <v>1096</v>
      </c>
      <c r="I325" s="467"/>
      <c r="J325" s="463" t="str">
        <f aca="false">'YARIŞMA BİLGİLERİ'!$F$21</f>
        <v>Yıldız Erkekler</v>
      </c>
      <c r="K325" s="466" t="str">
        <f aca="false">CONCATENATE(K$1,"-",A$1)</f>
        <v>TRABZON-Spor Toto Kulüpler arası Yıldızlar Ligi 2.Kademe (FİNAL) Yarışmaları</v>
      </c>
      <c r="L325" s="468" t="str">
        <f aca="false">İsveç!N$4</f>
        <v>24 Temmuz 2016 - 11.55</v>
      </c>
      <c r="M325" s="468" t="s">
        <v>1090</v>
      </c>
    </row>
    <row r="326" customFormat="false" ht="57.75" hidden="false" customHeight="true" outlineLevel="0" collapsed="false">
      <c r="A326" s="459" t="n">
        <v>794</v>
      </c>
      <c r="B326" s="460" t="s">
        <v>1096</v>
      </c>
      <c r="C326" s="461" t="str">
        <f aca="false">İsveç!C16</f>
        <v>23.08.1999
00.01.1900
25.08.2001
01.08.2000</v>
      </c>
      <c r="D326" s="466" t="str">
        <f aca="false">İsveç!D16</f>
        <v>HAKAN HAMEŞ
EMRE ÇETİNKAYA
MÜSLÜM DEMİR
İBRAHİM GÖKÇEDAĞ</v>
      </c>
      <c r="E326" s="466" t="str">
        <f aca="false">İsveç!E16</f>
        <v>MERSİN-MESKİSPOR</v>
      </c>
      <c r="F326" s="477" t="n">
        <f aca="false">İsveç!F16</f>
        <v>21182</v>
      </c>
      <c r="G326" s="467" t="n">
        <f aca="false">İsveç!A16</f>
        <v>9</v>
      </c>
      <c r="H326" s="467" t="s">
        <v>1096</v>
      </c>
      <c r="I326" s="467"/>
      <c r="J326" s="463" t="str">
        <f aca="false">'YARIŞMA BİLGİLERİ'!$F$21</f>
        <v>Yıldız Erkekler</v>
      </c>
      <c r="K326" s="466" t="str">
        <f aca="false">CONCATENATE(K$1,"-",A$1)</f>
        <v>TRABZON-Spor Toto Kulüpler arası Yıldızlar Ligi 2.Kademe (FİNAL) Yarışmaları</v>
      </c>
      <c r="L326" s="468" t="str">
        <f aca="false">İsveç!N$4</f>
        <v>24 Temmuz 2016 - 11.55</v>
      </c>
      <c r="M326" s="468" t="s">
        <v>1090</v>
      </c>
    </row>
    <row r="327" customFormat="false" ht="57.75" hidden="false" customHeight="true" outlineLevel="0" collapsed="false">
      <c r="A327" s="459" t="n">
        <v>795</v>
      </c>
      <c r="B327" s="460" t="s">
        <v>1096</v>
      </c>
      <c r="C327" s="461" t="str">
        <f aca="false">İsveç!C17</f>
        <v>09.09.1999
01.06.1999
14.03.1999
17.04.1999</v>
      </c>
      <c r="D327" s="466" t="str">
        <f aca="false">İsveç!D17</f>
        <v>TALİP EMİR İNCİ
ATIF ÇAĞLAR ODABAŞ
ALP ARDA ARISOY
BAYRAM ÇELİK</v>
      </c>
      <c r="E327" s="466" t="str">
        <f aca="false">İsveç!E17</f>
        <v>İZMİR -İZMİR BÜYÜKŞEHİR BELEDİYE SK</v>
      </c>
      <c r="F327" s="477" t="n">
        <f aca="false">İsveç!F17</f>
        <v>21327</v>
      </c>
      <c r="G327" s="467" t="n">
        <f aca="false">İsveç!A17</f>
        <v>10</v>
      </c>
      <c r="H327" s="467" t="s">
        <v>1096</v>
      </c>
      <c r="I327" s="467"/>
      <c r="J327" s="463" t="str">
        <f aca="false">'YARIŞMA BİLGİLERİ'!$F$21</f>
        <v>Yıldız Erkekler</v>
      </c>
      <c r="K327" s="466" t="str">
        <f aca="false">CONCATENATE(K$1,"-",A$1)</f>
        <v>TRABZON-Spor Toto Kulüpler arası Yıldızlar Ligi 2.Kademe (FİNAL) Yarışmaları</v>
      </c>
      <c r="L327" s="468" t="str">
        <f aca="false">İsveç!N$4</f>
        <v>24 Temmuz 2016 - 11.55</v>
      </c>
      <c r="M327" s="468" t="s">
        <v>1090</v>
      </c>
    </row>
    <row r="328" customFormat="false" ht="57.75" hidden="false" customHeight="true" outlineLevel="0" collapsed="false">
      <c r="A328" s="459" t="n">
        <v>796</v>
      </c>
      <c r="B328" s="460" t="s">
        <v>1096</v>
      </c>
      <c r="C328" s="461" t="str">
        <f aca="false">İsveç!C18</f>
        <v>20.02.2000
15.05.1999
15.08.2002
10.05.2000</v>
      </c>
      <c r="D328" s="466" t="str">
        <f aca="false">İsveç!D18</f>
        <v>ÖMER FARUK IŞIKDAG
UGUR ERİM
AHMET MURAT
YUNUS EMRE CİN</v>
      </c>
      <c r="E328" s="466" t="str">
        <f aca="false">İsveç!E18</f>
        <v>İSTANBUL-PENDİK BELEDİYE SPOR</v>
      </c>
      <c r="F328" s="477" t="str">
        <f aca="false">İsveç!F18</f>
        <v>DQ
170/6a</v>
      </c>
      <c r="G328" s="467" t="str">
        <f aca="false">İsveç!A18</f>
        <v>-</v>
      </c>
      <c r="H328" s="467" t="s">
        <v>1096</v>
      </c>
      <c r="I328" s="467"/>
      <c r="J328" s="463" t="str">
        <f aca="false">'YARIŞMA BİLGİLERİ'!$F$21</f>
        <v>Yıldız Erkekler</v>
      </c>
      <c r="K328" s="466" t="str">
        <f aca="false">CONCATENATE(K$1,"-",A$1)</f>
        <v>TRABZON-Spor Toto Kulüpler arası Yıldızlar Ligi 2.Kademe (FİNAL) Yarışmaları</v>
      </c>
      <c r="L328" s="468" t="str">
        <f aca="false">İsveç!N$4</f>
        <v>24 Temmuz 2016 - 11.55</v>
      </c>
      <c r="M328" s="468" t="s">
        <v>1090</v>
      </c>
    </row>
    <row r="329" customFormat="false" ht="57.75" hidden="false" customHeight="true" outlineLevel="0" collapsed="false">
      <c r="A329" s="459" t="n">
        <v>797</v>
      </c>
      <c r="B329" s="460" t="s">
        <v>1096</v>
      </c>
      <c r="C329" s="461" t="str">
        <f aca="false">İsveç!C19</f>
        <v>07.08.1999
05.01.1999
10.01.2001
19.05.2001</v>
      </c>
      <c r="D329" s="466" t="str">
        <f aca="false">İsveç!D19</f>
        <v>SERKAN KAMIŞ
CAFER GÜNEŞ
VEDAT DEMİR
SERHAT DENİZ</v>
      </c>
      <c r="E329" s="466" t="str">
        <f aca="false">İsveç!E19</f>
        <v>KOCAELİ-KOCAELİ BÜYÜKŞEHİR BELEDİYE KAĞITSPOR KULÜBÜ</v>
      </c>
      <c r="F329" s="477" t="str">
        <f aca="false">İsveç!F19</f>
        <v>DQ
170/6c</v>
      </c>
      <c r="G329" s="467" t="str">
        <f aca="false">İsveç!A19</f>
        <v>-</v>
      </c>
      <c r="H329" s="467" t="s">
        <v>1096</v>
      </c>
      <c r="I329" s="467"/>
      <c r="J329" s="463" t="str">
        <f aca="false">'YARIŞMA BİLGİLERİ'!$F$21</f>
        <v>Yıldız Erkekler</v>
      </c>
      <c r="K329" s="466" t="str">
        <f aca="false">CONCATENATE(K$1,"-",A$1)</f>
        <v>TRABZON-Spor Toto Kulüpler arası Yıldızlar Ligi 2.Kademe (FİNAL) Yarışmaları</v>
      </c>
      <c r="L329" s="468" t="str">
        <f aca="false">İsveç!N$4</f>
        <v>24 Temmuz 2016 - 11.55</v>
      </c>
      <c r="M329" s="468" t="s">
        <v>1090</v>
      </c>
    </row>
    <row r="330" customFormat="false" ht="57.75" hidden="false" customHeight="true" outlineLevel="0" collapsed="false">
      <c r="A330" s="459" t="n">
        <v>798</v>
      </c>
      <c r="B330" s="460" t="s">
        <v>1096</v>
      </c>
      <c r="C330" s="461" t="n">
        <f aca="false">İsveç!C20</f>
        <v>0</v>
      </c>
      <c r="D330" s="466" t="n">
        <f aca="false">İsveç!D20</f>
        <v>0</v>
      </c>
      <c r="E330" s="466" t="n">
        <f aca="false">İsveç!E20</f>
        <v>0</v>
      </c>
      <c r="F330" s="477" t="n">
        <f aca="false">İsveç!F20</f>
        <v>0</v>
      </c>
      <c r="G330" s="467" t="n">
        <f aca="false">İsveç!A20</f>
        <v>0</v>
      </c>
      <c r="H330" s="467" t="s">
        <v>1096</v>
      </c>
      <c r="I330" s="467"/>
      <c r="J330" s="463" t="str">
        <f aca="false">'YARIŞMA BİLGİLERİ'!$F$21</f>
        <v>Yıldız Erkekler</v>
      </c>
      <c r="K330" s="466" t="str">
        <f aca="false">CONCATENATE(K$1,"-",A$1)</f>
        <v>TRABZON-Spor Toto Kulüpler arası Yıldızlar Ligi 2.Kademe (FİNAL) Yarışmaları</v>
      </c>
      <c r="L330" s="468" t="str">
        <f aca="false">İsveç!N$4</f>
        <v>24 Temmuz 2016 - 11.55</v>
      </c>
      <c r="M330" s="468" t="s">
        <v>1090</v>
      </c>
    </row>
    <row r="331" customFormat="false" ht="57.75" hidden="false" customHeight="true" outlineLevel="0" collapsed="false">
      <c r="A331" s="459" t="n">
        <v>799</v>
      </c>
      <c r="B331" s="460" t="s">
        <v>1096</v>
      </c>
      <c r="C331" s="461" t="n">
        <f aca="false">İsveç!C21</f>
        <v>0</v>
      </c>
      <c r="D331" s="466" t="n">
        <f aca="false">İsveç!D21</f>
        <v>0</v>
      </c>
      <c r="E331" s="466" t="n">
        <f aca="false">İsveç!E21</f>
        <v>0</v>
      </c>
      <c r="F331" s="477" t="n">
        <f aca="false">İsveç!F21</f>
        <v>0</v>
      </c>
      <c r="G331" s="467" t="n">
        <f aca="false">İsveç!A21</f>
        <v>0</v>
      </c>
      <c r="H331" s="467" t="s">
        <v>1096</v>
      </c>
      <c r="I331" s="467"/>
      <c r="J331" s="463" t="str">
        <f aca="false">'YARIŞMA BİLGİLERİ'!$F$21</f>
        <v>Yıldız Erkekler</v>
      </c>
      <c r="K331" s="466" t="str">
        <f aca="false">CONCATENATE(K$1,"-",A$1)</f>
        <v>TRABZON-Spor Toto Kulüpler arası Yıldızlar Ligi 2.Kademe (FİNAL) Yarışmaları</v>
      </c>
      <c r="L331" s="468" t="str">
        <f aca="false">İsveç!N$4</f>
        <v>24 Temmuz 2016 - 11.55</v>
      </c>
      <c r="M331" s="468" t="s">
        <v>1090</v>
      </c>
    </row>
    <row r="332" customFormat="false" ht="57.75" hidden="false" customHeight="true" outlineLevel="0" collapsed="false">
      <c r="A332" s="459" t="n">
        <v>800</v>
      </c>
      <c r="B332" s="460" t="s">
        <v>1096</v>
      </c>
      <c r="C332" s="461" t="n">
        <f aca="false">İsveç!C22</f>
        <v>0</v>
      </c>
      <c r="D332" s="466" t="n">
        <f aca="false">İsveç!D22</f>
        <v>0</v>
      </c>
      <c r="E332" s="466" t="n">
        <f aca="false">İsveç!E22</f>
        <v>0</v>
      </c>
      <c r="F332" s="477" t="n">
        <f aca="false">İsveç!F22</f>
        <v>0</v>
      </c>
      <c r="G332" s="467" t="n">
        <f aca="false">İsveç!A22</f>
        <v>0</v>
      </c>
      <c r="H332" s="467" t="s">
        <v>1096</v>
      </c>
      <c r="I332" s="467"/>
      <c r="J332" s="463" t="str">
        <f aca="false">'YARIŞMA BİLGİLERİ'!$F$21</f>
        <v>Yıldız Erkekler</v>
      </c>
      <c r="K332" s="466" t="str">
        <f aca="false">CONCATENATE(K$1,"-",A$1)</f>
        <v>TRABZON-Spor Toto Kulüpler arası Yıldızlar Ligi 2.Kademe (FİNAL) Yarışmaları</v>
      </c>
      <c r="L332" s="468" t="str">
        <f aca="false">İsveç!N$4</f>
        <v>24 Temmuz 2016 - 11.55</v>
      </c>
      <c r="M332" s="468" t="s">
        <v>1090</v>
      </c>
    </row>
    <row r="333" customFormat="false" ht="57.75" hidden="false" customHeight="true" outlineLevel="0" collapsed="false">
      <c r="A333" s="459" t="n">
        <v>801</v>
      </c>
      <c r="B333" s="460" t="s">
        <v>1096</v>
      </c>
      <c r="C333" s="461" t="n">
        <f aca="false">İsveç!C23</f>
        <v>0</v>
      </c>
      <c r="D333" s="466" t="n">
        <f aca="false">İsveç!D23</f>
        <v>0</v>
      </c>
      <c r="E333" s="466" t="n">
        <f aca="false">İsveç!E23</f>
        <v>0</v>
      </c>
      <c r="F333" s="477" t="n">
        <f aca="false">İsveç!F23</f>
        <v>0</v>
      </c>
      <c r="G333" s="467" t="n">
        <f aca="false">İsveç!A23</f>
        <v>0</v>
      </c>
      <c r="H333" s="467" t="s">
        <v>1096</v>
      </c>
      <c r="I333" s="467"/>
      <c r="J333" s="463" t="str">
        <f aca="false">'YARIŞMA BİLGİLERİ'!$F$21</f>
        <v>Yıldız Erkekler</v>
      </c>
      <c r="K333" s="466" t="str">
        <f aca="false">CONCATENATE(K$1,"-",A$1)</f>
        <v>TRABZON-Spor Toto Kulüpler arası Yıldızlar Ligi 2.Kademe (FİNAL) Yarışmaları</v>
      </c>
      <c r="L333" s="468" t="str">
        <f aca="false">İsveç!N$4</f>
        <v>24 Temmuz 2016 - 11.55</v>
      </c>
      <c r="M333" s="468" t="s">
        <v>1090</v>
      </c>
    </row>
    <row r="334" customFormat="false" ht="57.75" hidden="false" customHeight="true" outlineLevel="0" collapsed="false">
      <c r="A334" s="459" t="n">
        <v>802</v>
      </c>
      <c r="B334" s="460" t="s">
        <v>1096</v>
      </c>
      <c r="C334" s="461" t="n">
        <f aca="false">İsveç!C24</f>
        <v>0</v>
      </c>
      <c r="D334" s="466" t="n">
        <f aca="false">İsveç!D24</f>
        <v>0</v>
      </c>
      <c r="E334" s="466" t="n">
        <f aca="false">İsveç!E24</f>
        <v>0</v>
      </c>
      <c r="F334" s="477" t="n">
        <f aca="false">İsveç!F24</f>
        <v>0</v>
      </c>
      <c r="G334" s="467" t="n">
        <f aca="false">İsveç!A24</f>
        <v>0</v>
      </c>
      <c r="H334" s="467" t="s">
        <v>1096</v>
      </c>
      <c r="I334" s="467"/>
      <c r="J334" s="463" t="str">
        <f aca="false">'YARIŞMA BİLGİLERİ'!$F$21</f>
        <v>Yıldız Erkekler</v>
      </c>
      <c r="K334" s="466" t="str">
        <f aca="false">CONCATENATE(K$1,"-",A$1)</f>
        <v>TRABZON-Spor Toto Kulüpler arası Yıldızlar Ligi 2.Kademe (FİNAL) Yarışmaları</v>
      </c>
      <c r="L334" s="468" t="str">
        <f aca="false">İsveç!N$4</f>
        <v>24 Temmuz 2016 - 11.55</v>
      </c>
      <c r="M334" s="468" t="s">
        <v>1090</v>
      </c>
    </row>
    <row r="335" customFormat="false" ht="57.75" hidden="false" customHeight="true" outlineLevel="0" collapsed="false">
      <c r="A335" s="459" t="n">
        <v>803</v>
      </c>
      <c r="B335" s="460" t="s">
        <v>1096</v>
      </c>
      <c r="C335" s="461" t="n">
        <f aca="false">İsveç!C25</f>
        <v>0</v>
      </c>
      <c r="D335" s="466" t="n">
        <f aca="false">İsveç!D25</f>
        <v>0</v>
      </c>
      <c r="E335" s="466" t="n">
        <f aca="false">İsveç!E25</f>
        <v>0</v>
      </c>
      <c r="F335" s="477" t="n">
        <f aca="false">İsveç!F25</f>
        <v>0</v>
      </c>
      <c r="G335" s="467" t="n">
        <f aca="false">İsveç!A25</f>
        <v>0</v>
      </c>
      <c r="H335" s="467" t="s">
        <v>1096</v>
      </c>
      <c r="I335" s="467"/>
      <c r="J335" s="463" t="str">
        <f aca="false">'YARIŞMA BİLGİLERİ'!$F$21</f>
        <v>Yıldız Erkekler</v>
      </c>
      <c r="K335" s="466" t="str">
        <f aca="false">CONCATENATE(K$1,"-",A$1)</f>
        <v>TRABZON-Spor Toto Kulüpler arası Yıldızlar Ligi 2.Kademe (FİNAL) Yarışmaları</v>
      </c>
      <c r="L335" s="468" t="str">
        <f aca="false">İsveç!N$4</f>
        <v>24 Temmuz 2016 - 11.55</v>
      </c>
      <c r="M335" s="468" t="s">
        <v>1090</v>
      </c>
    </row>
    <row r="336" customFormat="false" ht="36" hidden="false" customHeight="false" outlineLevel="0" collapsed="false">
      <c r="A336" s="459" t="n">
        <v>804</v>
      </c>
      <c r="B336" s="460" t="s">
        <v>122</v>
      </c>
      <c r="C336" s="461" t="str">
        <f aca="false">'800m.'!C8</f>
        <v>06,01,2000</v>
      </c>
      <c r="D336" s="466" t="str">
        <f aca="false">'800m.'!D8</f>
        <v>MURAT YALÇINKAYA</v>
      </c>
      <c r="E336" s="466" t="str">
        <f aca="false">'800m.'!E8</f>
        <v>ANKARA-EGO SPOR KULÜBÜ</v>
      </c>
      <c r="F336" s="477" t="n">
        <f aca="false">'800m.'!F8</f>
        <v>15549</v>
      </c>
      <c r="G336" s="464" t="n">
        <f aca="false">'800m.'!A8</f>
        <v>1</v>
      </c>
      <c r="H336" s="463" t="s">
        <v>122</v>
      </c>
      <c r="I336" s="467"/>
      <c r="J336" s="463" t="str">
        <f aca="false">'YARIŞMA BİLGİLERİ'!$F$21</f>
        <v>Yıldız Erkekler</v>
      </c>
      <c r="K336" s="466" t="str">
        <f aca="false">CONCATENATE(K$1,"-",A$1)</f>
        <v>TRABZON-Spor Toto Kulüpler arası Yıldızlar Ligi 2.Kademe (FİNAL) Yarışmaları</v>
      </c>
      <c r="L336" s="468" t="str">
        <f aca="false">'800m.'!N$4</f>
        <v>24 Temmuz 2016 - 11.43</v>
      </c>
      <c r="M336" s="468" t="s">
        <v>1090</v>
      </c>
    </row>
    <row r="337" customFormat="false" ht="36" hidden="false" customHeight="false" outlineLevel="0" collapsed="false">
      <c r="A337" s="459" t="n">
        <v>805</v>
      </c>
      <c r="B337" s="460" t="s">
        <v>122</v>
      </c>
      <c r="C337" s="461" t="n">
        <f aca="false">'800m.'!C9</f>
        <v>36751</v>
      </c>
      <c r="D337" s="466" t="str">
        <f aca="false">'800m.'!D9</f>
        <v>ERDEM ÖZ</v>
      </c>
      <c r="E337" s="466" t="str">
        <f aca="false">'800m.'!E9</f>
        <v>İSTANBUL-FENERBAHÇE</v>
      </c>
      <c r="F337" s="477" t="n">
        <f aca="false">'800m.'!F9</f>
        <v>15551</v>
      </c>
      <c r="G337" s="464" t="n">
        <f aca="false">'800m.'!A9</f>
        <v>2</v>
      </c>
      <c r="H337" s="463" t="s">
        <v>122</v>
      </c>
      <c r="I337" s="467"/>
      <c r="J337" s="463" t="str">
        <f aca="false">'YARIŞMA BİLGİLERİ'!$F$21</f>
        <v>Yıldız Erkekler</v>
      </c>
      <c r="K337" s="466" t="str">
        <f aca="false">CONCATENATE(K$1,"-",A$1)</f>
        <v>TRABZON-Spor Toto Kulüpler arası Yıldızlar Ligi 2.Kademe (FİNAL) Yarışmaları</v>
      </c>
      <c r="L337" s="468" t="str">
        <f aca="false">'800m.'!N$4</f>
        <v>24 Temmuz 2016 - 11.43</v>
      </c>
      <c r="M337" s="468" t="s">
        <v>1090</v>
      </c>
    </row>
    <row r="338" customFormat="false" ht="36" hidden="false" customHeight="false" outlineLevel="0" collapsed="false">
      <c r="A338" s="459" t="n">
        <v>806</v>
      </c>
      <c r="B338" s="460" t="s">
        <v>122</v>
      </c>
      <c r="C338" s="461" t="n">
        <f aca="false">'800m.'!C10</f>
        <v>36383</v>
      </c>
      <c r="D338" s="466" t="str">
        <f aca="false">'800m.'!D10</f>
        <v>ŞİYAR MUNZUR GÜVEN</v>
      </c>
      <c r="E338" s="466" t="str">
        <f aca="false">'800m.'!E10</f>
        <v>İSTANBUL-ENKA</v>
      </c>
      <c r="F338" s="477" t="n">
        <f aca="false">'800m.'!F10</f>
        <v>15708</v>
      </c>
      <c r="G338" s="464" t="n">
        <f aca="false">'800m.'!A10</f>
        <v>3</v>
      </c>
      <c r="H338" s="463" t="s">
        <v>122</v>
      </c>
      <c r="I338" s="467"/>
      <c r="J338" s="463" t="str">
        <f aca="false">'YARIŞMA BİLGİLERİ'!$F$21</f>
        <v>Yıldız Erkekler</v>
      </c>
      <c r="K338" s="466" t="str">
        <f aca="false">CONCATENATE(K$1,"-",A$1)</f>
        <v>TRABZON-Spor Toto Kulüpler arası Yıldızlar Ligi 2.Kademe (FİNAL) Yarışmaları</v>
      </c>
      <c r="L338" s="468" t="str">
        <f aca="false">'800m.'!N$4</f>
        <v>24 Temmuz 2016 - 11.43</v>
      </c>
      <c r="M338" s="468" t="s">
        <v>1090</v>
      </c>
    </row>
    <row r="339" customFormat="false" ht="36" hidden="false" customHeight="false" outlineLevel="0" collapsed="false">
      <c r="A339" s="459" t="n">
        <v>807</v>
      </c>
      <c r="B339" s="460" t="s">
        <v>122</v>
      </c>
      <c r="C339" s="461" t="n">
        <f aca="false">'800m.'!C11</f>
        <v>36581</v>
      </c>
      <c r="D339" s="466" t="str">
        <f aca="false">'800m.'!D11</f>
        <v>ŞEVKİ KERİM MAMATİ</v>
      </c>
      <c r="E339" s="466" t="str">
        <f aca="false">'800m.'!E11</f>
        <v>İSTANBUL-GALATASARAY</v>
      </c>
      <c r="F339" s="477" t="n">
        <f aca="false">'800m.'!F11</f>
        <v>15993</v>
      </c>
      <c r="G339" s="464" t="n">
        <f aca="false">'800m.'!A11</f>
        <v>4</v>
      </c>
      <c r="H339" s="463" t="s">
        <v>122</v>
      </c>
      <c r="I339" s="467"/>
      <c r="J339" s="463" t="str">
        <f aca="false">'YARIŞMA BİLGİLERİ'!$F$21</f>
        <v>Yıldız Erkekler</v>
      </c>
      <c r="K339" s="466" t="str">
        <f aca="false">CONCATENATE(K$1,"-",A$1)</f>
        <v>TRABZON-Spor Toto Kulüpler arası Yıldızlar Ligi 2.Kademe (FİNAL) Yarışmaları</v>
      </c>
      <c r="L339" s="468" t="str">
        <f aca="false">'800m.'!N$4</f>
        <v>24 Temmuz 2016 - 11.43</v>
      </c>
      <c r="M339" s="468" t="s">
        <v>1090</v>
      </c>
    </row>
    <row r="340" customFormat="false" ht="36" hidden="false" customHeight="false" outlineLevel="0" collapsed="false">
      <c r="A340" s="459" t="n">
        <v>808</v>
      </c>
      <c r="B340" s="460" t="s">
        <v>122</v>
      </c>
      <c r="C340" s="461" t="n">
        <f aca="false">'800m.'!C12</f>
        <v>37521</v>
      </c>
      <c r="D340" s="466" t="str">
        <f aca="false">'800m.'!D12</f>
        <v>AZAD KARASU</v>
      </c>
      <c r="E340" s="466" t="str">
        <f aca="false">'800m.'!E12</f>
        <v>BURSA-YILDIRIM BELEDİYESİ JİM. SPOR KULÜBÜ</v>
      </c>
      <c r="F340" s="477" t="n">
        <f aca="false">'800m.'!F12</f>
        <v>20053</v>
      </c>
      <c r="G340" s="464" t="n">
        <f aca="false">'800m.'!A12</f>
        <v>5</v>
      </c>
      <c r="H340" s="463" t="s">
        <v>122</v>
      </c>
      <c r="I340" s="467"/>
      <c r="J340" s="463" t="str">
        <f aca="false">'YARIŞMA BİLGİLERİ'!$F$21</f>
        <v>Yıldız Erkekler</v>
      </c>
      <c r="K340" s="466" t="str">
        <f aca="false">CONCATENATE(K$1,"-",A$1)</f>
        <v>TRABZON-Spor Toto Kulüpler arası Yıldızlar Ligi 2.Kademe (FİNAL) Yarışmaları</v>
      </c>
      <c r="L340" s="468" t="str">
        <f aca="false">'800m.'!N$4</f>
        <v>24 Temmuz 2016 - 11.43</v>
      </c>
      <c r="M340" s="468" t="s">
        <v>1090</v>
      </c>
    </row>
    <row r="341" customFormat="false" ht="36" hidden="false" customHeight="false" outlineLevel="0" collapsed="false">
      <c r="A341" s="459" t="n">
        <v>809</v>
      </c>
      <c r="B341" s="460" t="s">
        <v>122</v>
      </c>
      <c r="C341" s="461" t="n">
        <f aca="false">'800m.'!C13</f>
        <v>36320</v>
      </c>
      <c r="D341" s="466" t="str">
        <f aca="false">'800m.'!D13</f>
        <v>ABDULRIZA YILDIZ</v>
      </c>
      <c r="E341" s="466" t="str">
        <f aca="false">'800m.'!E13</f>
        <v>ADANA-SEYHAN BELEDİYE SPOR KULÜBÜ DERNEĞİ</v>
      </c>
      <c r="F341" s="477" t="n">
        <f aca="false">'800m.'!F13</f>
        <v>20170</v>
      </c>
      <c r="G341" s="464" t="n">
        <f aca="false">'800m.'!A13</f>
        <v>6</v>
      </c>
      <c r="H341" s="463" t="s">
        <v>122</v>
      </c>
      <c r="I341" s="467"/>
      <c r="J341" s="463" t="str">
        <f aca="false">'YARIŞMA BİLGİLERİ'!$F$21</f>
        <v>Yıldız Erkekler</v>
      </c>
      <c r="K341" s="466" t="str">
        <f aca="false">CONCATENATE(K$1,"-",A$1)</f>
        <v>TRABZON-Spor Toto Kulüpler arası Yıldızlar Ligi 2.Kademe (FİNAL) Yarışmaları</v>
      </c>
      <c r="L341" s="468" t="str">
        <f aca="false">'800m.'!N$4</f>
        <v>24 Temmuz 2016 - 11.43</v>
      </c>
      <c r="M341" s="468" t="s">
        <v>1090</v>
      </c>
    </row>
    <row r="342" customFormat="false" ht="36" hidden="false" customHeight="false" outlineLevel="0" collapsed="false">
      <c r="A342" s="459" t="n">
        <v>810</v>
      </c>
      <c r="B342" s="460" t="s">
        <v>122</v>
      </c>
      <c r="C342" s="461" t="n">
        <f aca="false">'800m.'!C14</f>
        <v>36901</v>
      </c>
      <c r="D342" s="466" t="str">
        <f aca="false">'800m.'!D14</f>
        <v>VEDAT DEMİR</v>
      </c>
      <c r="E342" s="466" t="str">
        <f aca="false">'800m.'!E14</f>
        <v>KOCAELİ-KOCAELİ BÜYÜKŞEHİR BELEDİYE KAĞITSPOR KULÜBÜ</v>
      </c>
      <c r="F342" s="477" t="n">
        <f aca="false">'800m.'!F14</f>
        <v>20178</v>
      </c>
      <c r="G342" s="464" t="n">
        <f aca="false">'800m.'!A14</f>
        <v>7</v>
      </c>
      <c r="H342" s="463" t="s">
        <v>122</v>
      </c>
      <c r="I342" s="467"/>
      <c r="J342" s="463" t="str">
        <f aca="false">'YARIŞMA BİLGİLERİ'!$F$21</f>
        <v>Yıldız Erkekler</v>
      </c>
      <c r="K342" s="466" t="str">
        <f aca="false">CONCATENATE(K$1,"-",A$1)</f>
        <v>TRABZON-Spor Toto Kulüpler arası Yıldızlar Ligi 2.Kademe (FİNAL) Yarışmaları</v>
      </c>
      <c r="L342" s="468" t="str">
        <f aca="false">'800m.'!N$4</f>
        <v>24 Temmuz 2016 - 11.43</v>
      </c>
      <c r="M342" s="468" t="s">
        <v>1090</v>
      </c>
    </row>
    <row r="343" customFormat="false" ht="36" hidden="false" customHeight="false" outlineLevel="0" collapsed="false">
      <c r="A343" s="459" t="n">
        <v>811</v>
      </c>
      <c r="B343" s="460" t="s">
        <v>122</v>
      </c>
      <c r="C343" s="461" t="str">
        <f aca="false">'800m.'!C15</f>
        <v>08,08,1999</v>
      </c>
      <c r="D343" s="466" t="str">
        <f aca="false">'800m.'!D15</f>
        <v>SAMET ÖZDEMİR</v>
      </c>
      <c r="E343" s="466" t="str">
        <f aca="false">'800m.'!E15</f>
        <v>İSTANBUL-ÜSKÜDAR BELEDİYESİ SPOR KULÜBÜ</v>
      </c>
      <c r="F343" s="477" t="n">
        <f aca="false">'800m.'!F15</f>
        <v>20319</v>
      </c>
      <c r="G343" s="464" t="n">
        <f aca="false">'800m.'!A15</f>
        <v>8</v>
      </c>
      <c r="H343" s="463" t="s">
        <v>122</v>
      </c>
      <c r="I343" s="467"/>
      <c r="J343" s="463" t="str">
        <f aca="false">'YARIŞMA BİLGİLERİ'!$F$21</f>
        <v>Yıldız Erkekler</v>
      </c>
      <c r="K343" s="466" t="str">
        <f aca="false">CONCATENATE(K$1,"-",A$1)</f>
        <v>TRABZON-Spor Toto Kulüpler arası Yıldızlar Ligi 2.Kademe (FİNAL) Yarışmaları</v>
      </c>
      <c r="L343" s="468" t="str">
        <f aca="false">'800m.'!N$4</f>
        <v>24 Temmuz 2016 - 11.43</v>
      </c>
      <c r="M343" s="468" t="s">
        <v>1090</v>
      </c>
    </row>
    <row r="344" customFormat="false" ht="36" hidden="false" customHeight="false" outlineLevel="0" collapsed="false">
      <c r="A344" s="459" t="n">
        <v>812</v>
      </c>
      <c r="B344" s="460" t="s">
        <v>122</v>
      </c>
      <c r="C344" s="461" t="e">
        <f aca="false">#REF!</f>
        <v>#REF!</v>
      </c>
      <c r="D344" s="466" t="e">
        <f aca="false">#REF!</f>
        <v>#REF!</v>
      </c>
      <c r="E344" s="466" t="e">
        <f aca="false">#REF!</f>
        <v>#REF!</v>
      </c>
      <c r="F344" s="477" t="e">
        <f aca="false">#REF!</f>
        <v>#REF!</v>
      </c>
      <c r="G344" s="464" t="e">
        <f aca="false">#REF!</f>
        <v>#REF!</v>
      </c>
      <c r="H344" s="463" t="s">
        <v>122</v>
      </c>
      <c r="I344" s="467"/>
      <c r="J344" s="463" t="str">
        <f aca="false">'YARIŞMA BİLGİLERİ'!$F$21</f>
        <v>Yıldız Erkekler</v>
      </c>
      <c r="K344" s="466" t="str">
        <f aca="false">CONCATENATE(K$1,"-",A$1)</f>
        <v>TRABZON-Spor Toto Kulüpler arası Yıldızlar Ligi 2.Kademe (FİNAL) Yarışmaları</v>
      </c>
      <c r="L344" s="468" t="str">
        <f aca="false">'800m.'!N$4</f>
        <v>24 Temmuz 2016 - 11.43</v>
      </c>
      <c r="M344" s="468" t="s">
        <v>1090</v>
      </c>
    </row>
    <row r="345" customFormat="false" ht="36" hidden="false" customHeight="false" outlineLevel="0" collapsed="false">
      <c r="A345" s="459" t="n">
        <v>813</v>
      </c>
      <c r="B345" s="460" t="s">
        <v>122</v>
      </c>
      <c r="C345" s="461" t="e">
        <f aca="false">#REF!</f>
        <v>#REF!</v>
      </c>
      <c r="D345" s="466" t="e">
        <f aca="false">#REF!</f>
        <v>#REF!</v>
      </c>
      <c r="E345" s="466" t="e">
        <f aca="false">#REF!</f>
        <v>#REF!</v>
      </c>
      <c r="F345" s="477" t="e">
        <f aca="false">#REF!</f>
        <v>#REF!</v>
      </c>
      <c r="G345" s="464" t="e">
        <f aca="false">#REF!</f>
        <v>#REF!</v>
      </c>
      <c r="H345" s="463" t="s">
        <v>122</v>
      </c>
      <c r="I345" s="467"/>
      <c r="J345" s="463" t="str">
        <f aca="false">'YARIŞMA BİLGİLERİ'!$F$21</f>
        <v>Yıldız Erkekler</v>
      </c>
      <c r="K345" s="466" t="str">
        <f aca="false">CONCATENATE(K$1,"-",A$1)</f>
        <v>TRABZON-Spor Toto Kulüpler arası Yıldızlar Ligi 2.Kademe (FİNAL) Yarışmaları</v>
      </c>
      <c r="L345" s="468" t="str">
        <f aca="false">'800m.'!N$4</f>
        <v>24 Temmuz 2016 - 11.43</v>
      </c>
      <c r="M345" s="468" t="s">
        <v>1090</v>
      </c>
    </row>
    <row r="346" customFormat="false" ht="36" hidden="false" customHeight="false" outlineLevel="0" collapsed="false">
      <c r="A346" s="459" t="n">
        <v>814</v>
      </c>
      <c r="B346" s="460" t="s">
        <v>122</v>
      </c>
      <c r="C346" s="461" t="n">
        <f aca="false">'800m.'!C16</f>
        <v>36267</v>
      </c>
      <c r="D346" s="466" t="str">
        <f aca="false">'800m.'!D16</f>
        <v>BAYRAM ÇELİK</v>
      </c>
      <c r="E346" s="466" t="str">
        <f aca="false">'800m.'!E16</f>
        <v>İZMİR -İZMİR BÜYÜKŞEHİR BELEDİYE SK</v>
      </c>
      <c r="F346" s="477" t="n">
        <f aca="false">'800m.'!F16</f>
        <v>20566</v>
      </c>
      <c r="G346" s="464" t="n">
        <f aca="false">'800m.'!A16</f>
        <v>9</v>
      </c>
      <c r="H346" s="463" t="s">
        <v>122</v>
      </c>
      <c r="I346" s="467"/>
      <c r="J346" s="463" t="str">
        <f aca="false">'YARIŞMA BİLGİLERİ'!$F$21</f>
        <v>Yıldız Erkekler</v>
      </c>
      <c r="K346" s="466" t="str">
        <f aca="false">CONCATENATE(K$1,"-",A$1)</f>
        <v>TRABZON-Spor Toto Kulüpler arası Yıldızlar Ligi 2.Kademe (FİNAL) Yarışmaları</v>
      </c>
      <c r="L346" s="468" t="str">
        <f aca="false">'800m.'!N$4</f>
        <v>24 Temmuz 2016 - 11.43</v>
      </c>
      <c r="M346" s="468" t="s">
        <v>1090</v>
      </c>
    </row>
    <row r="347" customFormat="false" ht="36" hidden="false" customHeight="false" outlineLevel="0" collapsed="false">
      <c r="A347" s="459" t="n">
        <v>815</v>
      </c>
      <c r="B347" s="460" t="s">
        <v>122</v>
      </c>
      <c r="C347" s="461" t="n">
        <f aca="false">'800m.'!C17</f>
        <v>36739</v>
      </c>
      <c r="D347" s="466" t="str">
        <f aca="false">'800m.'!D17</f>
        <v>İBRAHİM GÖKÇEDAĞ</v>
      </c>
      <c r="E347" s="466" t="str">
        <f aca="false">'800m.'!E17</f>
        <v>MERSİN-MESKİSPOR</v>
      </c>
      <c r="F347" s="477" t="n">
        <f aca="false">'800m.'!F17</f>
        <v>20657</v>
      </c>
      <c r="G347" s="464" t="n">
        <f aca="false">'800m.'!A17</f>
        <v>10</v>
      </c>
      <c r="H347" s="463" t="s">
        <v>122</v>
      </c>
      <c r="I347" s="467"/>
      <c r="J347" s="463" t="str">
        <f aca="false">'YARIŞMA BİLGİLERİ'!$F$21</f>
        <v>Yıldız Erkekler</v>
      </c>
      <c r="K347" s="466" t="str">
        <f aca="false">CONCATENATE(K$1,"-",A$1)</f>
        <v>TRABZON-Spor Toto Kulüpler arası Yıldızlar Ligi 2.Kademe (FİNAL) Yarışmaları</v>
      </c>
      <c r="L347" s="468" t="str">
        <f aca="false">'800m.'!N$4</f>
        <v>24 Temmuz 2016 - 11.43</v>
      </c>
      <c r="M347" s="468" t="s">
        <v>1090</v>
      </c>
    </row>
    <row r="348" customFormat="false" ht="36" hidden="false" customHeight="false" outlineLevel="0" collapsed="false">
      <c r="A348" s="459" t="n">
        <v>816</v>
      </c>
      <c r="B348" s="460" t="s">
        <v>122</v>
      </c>
      <c r="C348" s="461" t="n">
        <f aca="false">'800m.'!C18</f>
        <v>37135</v>
      </c>
      <c r="D348" s="466" t="str">
        <f aca="false">'800m.'!D18</f>
        <v>İBRAHİM GÜZEL</v>
      </c>
      <c r="E348" s="466" t="str">
        <f aca="false">'800m.'!E18</f>
        <v>İSTANBUL-PENDİK BELEDİYE SPOR</v>
      </c>
      <c r="F348" s="477" t="n">
        <f aca="false">'800m.'!F18</f>
        <v>21051</v>
      </c>
      <c r="G348" s="464" t="n">
        <f aca="false">'800m.'!A18</f>
        <v>11</v>
      </c>
      <c r="H348" s="463" t="s">
        <v>122</v>
      </c>
      <c r="I348" s="467"/>
      <c r="J348" s="463" t="str">
        <f aca="false">'YARIŞMA BİLGİLERİ'!$F$21</f>
        <v>Yıldız Erkekler</v>
      </c>
      <c r="K348" s="466" t="str">
        <f aca="false">CONCATENATE(K$1,"-",A$1)</f>
        <v>TRABZON-Spor Toto Kulüpler arası Yıldızlar Ligi 2.Kademe (FİNAL) Yarışmaları</v>
      </c>
      <c r="L348" s="468" t="str">
        <f aca="false">'800m.'!N$4</f>
        <v>24 Temmuz 2016 - 11.43</v>
      </c>
      <c r="M348" s="468" t="s">
        <v>1090</v>
      </c>
    </row>
    <row r="349" customFormat="false" ht="36" hidden="false" customHeight="false" outlineLevel="0" collapsed="false">
      <c r="A349" s="459" t="n">
        <v>817</v>
      </c>
      <c r="B349" s="460" t="s">
        <v>122</v>
      </c>
      <c r="C349" s="461" t="n">
        <f aca="false">'800m.'!C19</f>
        <v>36841</v>
      </c>
      <c r="D349" s="466" t="str">
        <f aca="false">'800m.'!D19</f>
        <v>TOLGA  İPEK</v>
      </c>
      <c r="E349" s="466" t="str">
        <f aca="false">'800m.'!E19</f>
        <v>TRABZON-KARAYOLLARI SPOR KULÜBÜ</v>
      </c>
      <c r="F349" s="477" t="str">
        <f aca="false">'800m.'!F19</f>
        <v>DNS</v>
      </c>
      <c r="G349" s="464" t="str">
        <f aca="false">'800m.'!A19</f>
        <v>-</v>
      </c>
      <c r="H349" s="463" t="s">
        <v>122</v>
      </c>
      <c r="I349" s="467"/>
      <c r="J349" s="463" t="str">
        <f aca="false">'YARIŞMA BİLGİLERİ'!$F$21</f>
        <v>Yıldız Erkekler</v>
      </c>
      <c r="K349" s="466" t="str">
        <f aca="false">CONCATENATE(K$1,"-",A$1)</f>
        <v>TRABZON-Spor Toto Kulüpler arası Yıldızlar Ligi 2.Kademe (FİNAL) Yarışmaları</v>
      </c>
      <c r="L349" s="468" t="str">
        <f aca="false">'800m.'!N$4</f>
        <v>24 Temmuz 2016 - 11.43</v>
      </c>
      <c r="M349" s="468" t="s">
        <v>1090</v>
      </c>
    </row>
    <row r="350" customFormat="false" ht="36" hidden="false" customHeight="false" outlineLevel="0" collapsed="false">
      <c r="A350" s="459" t="n">
        <v>818</v>
      </c>
      <c r="B350" s="460" t="s">
        <v>122</v>
      </c>
      <c r="C350" s="461" t="n">
        <f aca="false">'800m.'!C20</f>
        <v>0</v>
      </c>
      <c r="D350" s="466" t="n">
        <f aca="false">'800m.'!D20</f>
        <v>0</v>
      </c>
      <c r="E350" s="466" t="n">
        <f aca="false">'800m.'!E20</f>
        <v>0</v>
      </c>
      <c r="F350" s="477" t="n">
        <f aca="false">'800m.'!F20</f>
        <v>0</v>
      </c>
      <c r="G350" s="464" t="n">
        <f aca="false">'800m.'!A20</f>
        <v>0</v>
      </c>
      <c r="H350" s="463" t="s">
        <v>122</v>
      </c>
      <c r="I350" s="467"/>
      <c r="J350" s="463" t="str">
        <f aca="false">'YARIŞMA BİLGİLERİ'!$F$21</f>
        <v>Yıldız Erkekler</v>
      </c>
      <c r="K350" s="466" t="str">
        <f aca="false">CONCATENATE(K$1,"-",A$1)</f>
        <v>TRABZON-Spor Toto Kulüpler arası Yıldızlar Ligi 2.Kademe (FİNAL) Yarışmaları</v>
      </c>
      <c r="L350" s="468" t="str">
        <f aca="false">'800m.'!N$4</f>
        <v>24 Temmuz 2016 - 11.43</v>
      </c>
      <c r="M350" s="468" t="s">
        <v>1090</v>
      </c>
    </row>
    <row r="351" customFormat="false" ht="36" hidden="false" customHeight="false" outlineLevel="0" collapsed="false">
      <c r="A351" s="459" t="n">
        <v>819</v>
      </c>
      <c r="B351" s="460" t="s">
        <v>122</v>
      </c>
      <c r="C351" s="461" t="n">
        <f aca="false">'800m.'!C21</f>
        <v>0</v>
      </c>
      <c r="D351" s="466" t="n">
        <f aca="false">'800m.'!D21</f>
        <v>0</v>
      </c>
      <c r="E351" s="466" t="n">
        <f aca="false">'800m.'!E21</f>
        <v>0</v>
      </c>
      <c r="F351" s="477" t="n">
        <f aca="false">'800m.'!F21</f>
        <v>0</v>
      </c>
      <c r="G351" s="464" t="n">
        <f aca="false">'800m.'!A21</f>
        <v>0</v>
      </c>
      <c r="H351" s="463" t="s">
        <v>122</v>
      </c>
      <c r="I351" s="467"/>
      <c r="J351" s="463" t="str">
        <f aca="false">'YARIŞMA BİLGİLERİ'!$F$21</f>
        <v>Yıldız Erkekler</v>
      </c>
      <c r="K351" s="466" t="str">
        <f aca="false">CONCATENATE(K$1,"-",A$1)</f>
        <v>TRABZON-Spor Toto Kulüpler arası Yıldızlar Ligi 2.Kademe (FİNAL) Yarışmaları</v>
      </c>
      <c r="L351" s="468" t="str">
        <f aca="false">'800m.'!N$4</f>
        <v>24 Temmuz 2016 - 11.43</v>
      </c>
      <c r="M351" s="468" t="s">
        <v>1090</v>
      </c>
    </row>
    <row r="352" customFormat="false" ht="36" hidden="false" customHeight="false" outlineLevel="0" collapsed="false">
      <c r="A352" s="459" t="n">
        <v>832</v>
      </c>
      <c r="B352" s="469" t="s">
        <v>140</v>
      </c>
      <c r="C352" s="470" t="n">
        <f aca="false">Cirit!D8</f>
        <v>36321</v>
      </c>
      <c r="D352" s="471" t="str">
        <f aca="false">Cirit!E8</f>
        <v>TOYGAR İSMET PEKBAK</v>
      </c>
      <c r="E352" s="471" t="str">
        <f aca="false">Cirit!F8</f>
        <v>İSTANBUL-ENKA</v>
      </c>
      <c r="F352" s="472" t="n">
        <f aca="false">Cirit!N8</f>
        <v>5697</v>
      </c>
      <c r="G352" s="473" t="n">
        <f aca="false">Cirit!A8</f>
        <v>1</v>
      </c>
      <c r="H352" s="467" t="s">
        <v>140</v>
      </c>
      <c r="I352" s="467" t="str">
        <f aca="false">Cirit!G$4</f>
        <v>700 gr.</v>
      </c>
      <c r="J352" s="463" t="str">
        <f aca="false">'YARIŞMA BİLGİLERİ'!$F$21</f>
        <v>Yıldız Erkekler</v>
      </c>
      <c r="K352" s="475" t="str">
        <f aca="false">CONCATENATE(K$1,"-",A$1)</f>
        <v>TRABZON-Spor Toto Kulüpler arası Yıldızlar Ligi 2.Kademe (FİNAL) Yarışmaları</v>
      </c>
      <c r="L352" s="468" t="str">
        <f aca="false">Cirit!M$4</f>
        <v>24 Temmuz 2016 - 11.30</v>
      </c>
      <c r="M352" s="468" t="s">
        <v>1090</v>
      </c>
    </row>
    <row r="353" customFormat="false" ht="36" hidden="false" customHeight="false" outlineLevel="0" collapsed="false">
      <c r="A353" s="459" t="n">
        <v>833</v>
      </c>
      <c r="B353" s="469" t="s">
        <v>140</v>
      </c>
      <c r="C353" s="470" t="n">
        <f aca="false">Cirit!D9</f>
        <v>36661</v>
      </c>
      <c r="D353" s="471" t="str">
        <f aca="false">Cirit!E9</f>
        <v>ÖMER FARUK AVAN</v>
      </c>
      <c r="E353" s="471" t="str">
        <f aca="false">Cirit!F9</f>
        <v>İSTANBUL-FENERBAHÇE</v>
      </c>
      <c r="F353" s="472" t="n">
        <f aca="false">Cirit!N9</f>
        <v>5647</v>
      </c>
      <c r="G353" s="473" t="n">
        <f aca="false">Cirit!A9</f>
        <v>2</v>
      </c>
      <c r="H353" s="467" t="s">
        <v>140</v>
      </c>
      <c r="I353" s="467" t="str">
        <f aca="false">Cirit!G$4</f>
        <v>700 gr.</v>
      </c>
      <c r="J353" s="463" t="str">
        <f aca="false">'YARIŞMA BİLGİLERİ'!$F$21</f>
        <v>Yıldız Erkekler</v>
      </c>
      <c r="K353" s="475" t="str">
        <f aca="false">CONCATENATE(K$1,"-",A$1)</f>
        <v>TRABZON-Spor Toto Kulüpler arası Yıldızlar Ligi 2.Kademe (FİNAL) Yarışmaları</v>
      </c>
      <c r="L353" s="468" t="str">
        <f aca="false">Cirit!M$4</f>
        <v>24 Temmuz 2016 - 11.30</v>
      </c>
      <c r="M353" s="468" t="s">
        <v>1090</v>
      </c>
    </row>
    <row r="354" customFormat="false" ht="36" hidden="false" customHeight="false" outlineLevel="0" collapsed="false">
      <c r="A354" s="459" t="n">
        <v>834</v>
      </c>
      <c r="B354" s="469" t="s">
        <v>140</v>
      </c>
      <c r="C354" s="470" t="n">
        <f aca="false">Cirit!D10</f>
        <v>36164</v>
      </c>
      <c r="D354" s="471" t="str">
        <f aca="false">Cirit!E10</f>
        <v>FURKAN ÖNCEL</v>
      </c>
      <c r="E354" s="471" t="str">
        <f aca="false">Cirit!F10</f>
        <v>MERSİN-MESKİSPOR</v>
      </c>
      <c r="F354" s="472" t="n">
        <f aca="false">Cirit!N10</f>
        <v>5633</v>
      </c>
      <c r="G354" s="473" t="n">
        <f aca="false">Cirit!A10</f>
        <v>3</v>
      </c>
      <c r="H354" s="467" t="s">
        <v>140</v>
      </c>
      <c r="I354" s="467" t="str">
        <f aca="false">Cirit!G$4</f>
        <v>700 gr.</v>
      </c>
      <c r="J354" s="463" t="str">
        <f aca="false">'YARIŞMA BİLGİLERİ'!$F$21</f>
        <v>Yıldız Erkekler</v>
      </c>
      <c r="K354" s="475" t="str">
        <f aca="false">CONCATENATE(K$1,"-",A$1)</f>
        <v>TRABZON-Spor Toto Kulüpler arası Yıldızlar Ligi 2.Kademe (FİNAL) Yarışmaları</v>
      </c>
      <c r="L354" s="468" t="str">
        <f aca="false">Cirit!M$4</f>
        <v>24 Temmuz 2016 - 11.30</v>
      </c>
      <c r="M354" s="468" t="s">
        <v>1090</v>
      </c>
    </row>
    <row r="355" customFormat="false" ht="36" hidden="false" customHeight="false" outlineLevel="0" collapsed="false">
      <c r="A355" s="459" t="n">
        <v>835</v>
      </c>
      <c r="B355" s="469" t="s">
        <v>140</v>
      </c>
      <c r="C355" s="470" t="str">
        <f aca="false">Cirit!D11</f>
        <v>17,03,1999</v>
      </c>
      <c r="D355" s="471" t="str">
        <f aca="false">Cirit!E11</f>
        <v>EYÜP ZAFER ÜNAL</v>
      </c>
      <c r="E355" s="471" t="str">
        <f aca="false">Cirit!F11</f>
        <v>İSTANBUL-ÜSKÜDAR BELEDİYESİ SPOR KULÜBÜ</v>
      </c>
      <c r="F355" s="472" t="n">
        <f aca="false">Cirit!N11</f>
        <v>5271</v>
      </c>
      <c r="G355" s="473" t="n">
        <f aca="false">Cirit!A11</f>
        <v>4</v>
      </c>
      <c r="H355" s="467" t="s">
        <v>140</v>
      </c>
      <c r="I355" s="467" t="str">
        <f aca="false">Cirit!G$4</f>
        <v>700 gr.</v>
      </c>
      <c r="J355" s="463" t="str">
        <f aca="false">'YARIŞMA BİLGİLERİ'!$F$21</f>
        <v>Yıldız Erkekler</v>
      </c>
      <c r="K355" s="475" t="str">
        <f aca="false">CONCATENATE(K$1,"-",A$1)</f>
        <v>TRABZON-Spor Toto Kulüpler arası Yıldızlar Ligi 2.Kademe (FİNAL) Yarışmaları</v>
      </c>
      <c r="L355" s="468" t="str">
        <f aca="false">Cirit!M$4</f>
        <v>24 Temmuz 2016 - 11.30</v>
      </c>
      <c r="M355" s="468" t="s">
        <v>1090</v>
      </c>
    </row>
    <row r="356" customFormat="false" ht="36" hidden="false" customHeight="false" outlineLevel="0" collapsed="false">
      <c r="A356" s="459" t="n">
        <v>836</v>
      </c>
      <c r="B356" s="469" t="s">
        <v>140</v>
      </c>
      <c r="C356" s="470" t="n">
        <f aca="false">Cirit!D12</f>
        <v>37012</v>
      </c>
      <c r="D356" s="471" t="str">
        <f aca="false">Cirit!E12</f>
        <v>DOĞAN ÇİFTÇİ</v>
      </c>
      <c r="E356" s="471" t="str">
        <f aca="false">Cirit!F12</f>
        <v>KOCAELİ-KOCAELİ BÜYÜKŞEHİR BELEDİYE KAĞITSPOR KULÜBÜ</v>
      </c>
      <c r="F356" s="472" t="n">
        <f aca="false">Cirit!N12</f>
        <v>4699</v>
      </c>
      <c r="G356" s="473" t="n">
        <f aca="false">Cirit!A12</f>
        <v>5</v>
      </c>
      <c r="H356" s="467" t="s">
        <v>140</v>
      </c>
      <c r="I356" s="467" t="str">
        <f aca="false">Cirit!G$4</f>
        <v>700 gr.</v>
      </c>
      <c r="J356" s="463" t="str">
        <f aca="false">'YARIŞMA BİLGİLERİ'!$F$21</f>
        <v>Yıldız Erkekler</v>
      </c>
      <c r="K356" s="475" t="str">
        <f aca="false">CONCATENATE(K$1,"-",A$1)</f>
        <v>TRABZON-Spor Toto Kulüpler arası Yıldızlar Ligi 2.Kademe (FİNAL) Yarışmaları</v>
      </c>
      <c r="L356" s="468" t="str">
        <f aca="false">Cirit!M$4</f>
        <v>24 Temmuz 2016 - 11.30</v>
      </c>
      <c r="M356" s="468" t="s">
        <v>1090</v>
      </c>
    </row>
    <row r="357" customFormat="false" ht="36" hidden="false" customHeight="false" outlineLevel="0" collapsed="false">
      <c r="A357" s="459" t="n">
        <v>837</v>
      </c>
      <c r="B357" s="469" t="s">
        <v>140</v>
      </c>
      <c r="C357" s="470" t="n">
        <f aca="false">Cirit!D13</f>
        <v>36864</v>
      </c>
      <c r="D357" s="471" t="str">
        <f aca="false">Cirit!E13</f>
        <v>MERT BOZACI</v>
      </c>
      <c r="E357" s="471" t="str">
        <f aca="false">Cirit!F13</f>
        <v>BURSA-YILDIRIM BELEDİYESİ JİM. SPOR KULÜBÜ</v>
      </c>
      <c r="F357" s="472" t="n">
        <f aca="false">Cirit!N13</f>
        <v>4394</v>
      </c>
      <c r="G357" s="473" t="n">
        <f aca="false">Cirit!A13</f>
        <v>6</v>
      </c>
      <c r="H357" s="467" t="s">
        <v>140</v>
      </c>
      <c r="I357" s="467" t="str">
        <f aca="false">Cirit!G$4</f>
        <v>700 gr.</v>
      </c>
      <c r="J357" s="463" t="str">
        <f aca="false">'YARIŞMA BİLGİLERİ'!$F$21</f>
        <v>Yıldız Erkekler</v>
      </c>
      <c r="K357" s="475" t="str">
        <f aca="false">CONCATENATE(K$1,"-",A$1)</f>
        <v>TRABZON-Spor Toto Kulüpler arası Yıldızlar Ligi 2.Kademe (FİNAL) Yarışmaları</v>
      </c>
      <c r="L357" s="468" t="str">
        <f aca="false">Cirit!M$4</f>
        <v>24 Temmuz 2016 - 11.30</v>
      </c>
      <c r="M357" s="468" t="s">
        <v>1090</v>
      </c>
    </row>
    <row r="358" customFormat="false" ht="36" hidden="false" customHeight="false" outlineLevel="0" collapsed="false">
      <c r="A358" s="459" t="n">
        <v>838</v>
      </c>
      <c r="B358" s="469" t="s">
        <v>140</v>
      </c>
      <c r="C358" s="470" t="n">
        <f aca="false">Cirit!D14</f>
        <v>36748</v>
      </c>
      <c r="D358" s="471" t="str">
        <f aca="false">Cirit!E14</f>
        <v>MUSA KENBEN</v>
      </c>
      <c r="E358" s="471" t="str">
        <f aca="false">Cirit!F14</f>
        <v>İSTANBUL-PENDİK BELEDİYE SPOR</v>
      </c>
      <c r="F358" s="472" t="n">
        <f aca="false">Cirit!N14</f>
        <v>3746</v>
      </c>
      <c r="G358" s="473" t="n">
        <f aca="false">Cirit!A14</f>
        <v>7</v>
      </c>
      <c r="H358" s="467" t="s">
        <v>140</v>
      </c>
      <c r="I358" s="467" t="str">
        <f aca="false">Cirit!G$4</f>
        <v>700 gr.</v>
      </c>
      <c r="J358" s="463" t="str">
        <f aca="false">'YARIŞMA BİLGİLERİ'!$F$21</f>
        <v>Yıldız Erkekler</v>
      </c>
      <c r="K358" s="475" t="str">
        <f aca="false">CONCATENATE(K$1,"-",A$1)</f>
        <v>TRABZON-Spor Toto Kulüpler arası Yıldızlar Ligi 2.Kademe (FİNAL) Yarışmaları</v>
      </c>
      <c r="L358" s="468" t="str">
        <f aca="false">Cirit!M$4</f>
        <v>24 Temmuz 2016 - 11.30</v>
      </c>
      <c r="M358" s="468" t="s">
        <v>1090</v>
      </c>
    </row>
    <row r="359" customFormat="false" ht="36" hidden="false" customHeight="false" outlineLevel="0" collapsed="false">
      <c r="A359" s="459" t="n">
        <v>839</v>
      </c>
      <c r="B359" s="469" t="s">
        <v>140</v>
      </c>
      <c r="C359" s="470" t="n">
        <f aca="false">Cirit!D15</f>
        <v>37906</v>
      </c>
      <c r="D359" s="471" t="str">
        <f aca="false">Cirit!E15</f>
        <v>SERHAT UĞURLU</v>
      </c>
      <c r="E359" s="471" t="str">
        <f aca="false">Cirit!F15</f>
        <v>ADANA-SEYHAN BELEDİYE SPOR KULÜBÜ DERNEĞİ</v>
      </c>
      <c r="F359" s="472" t="n">
        <f aca="false">Cirit!N15</f>
        <v>3512</v>
      </c>
      <c r="G359" s="473" t="n">
        <f aca="false">Cirit!A15</f>
        <v>8</v>
      </c>
      <c r="H359" s="467" t="s">
        <v>140</v>
      </c>
      <c r="I359" s="467" t="str">
        <f aca="false">Cirit!G$4</f>
        <v>700 gr.</v>
      </c>
      <c r="J359" s="463" t="str">
        <f aca="false">'YARIŞMA BİLGİLERİ'!$F$21</f>
        <v>Yıldız Erkekler</v>
      </c>
      <c r="K359" s="475" t="str">
        <f aca="false">CONCATENATE(K$1,"-",A$1)</f>
        <v>TRABZON-Spor Toto Kulüpler arası Yıldızlar Ligi 2.Kademe (FİNAL) Yarışmaları</v>
      </c>
      <c r="L359" s="468" t="str">
        <f aca="false">Cirit!M$4</f>
        <v>24 Temmuz 2016 - 11.30</v>
      </c>
      <c r="M359" s="468" t="s">
        <v>1090</v>
      </c>
    </row>
    <row r="360" customFormat="false" ht="36" hidden="false" customHeight="false" outlineLevel="0" collapsed="false">
      <c r="A360" s="459" t="n">
        <v>840</v>
      </c>
      <c r="B360" s="469" t="s">
        <v>140</v>
      </c>
      <c r="C360" s="470" t="str">
        <f aca="false">Cirit!D16</f>
        <v>09,04,1999</v>
      </c>
      <c r="D360" s="471" t="str">
        <f aca="false">Cirit!E16</f>
        <v>MUSA ÜNAL</v>
      </c>
      <c r="E360" s="471" t="str">
        <f aca="false">Cirit!F16</f>
        <v>ANKARA-EGO SPOR KULÜBÜ</v>
      </c>
      <c r="F360" s="472" t="n">
        <f aca="false">Cirit!N16</f>
        <v>3471</v>
      </c>
      <c r="G360" s="473" t="n">
        <f aca="false">Cirit!A16</f>
        <v>9</v>
      </c>
      <c r="H360" s="467" t="s">
        <v>140</v>
      </c>
      <c r="I360" s="467" t="str">
        <f aca="false">Cirit!G$4</f>
        <v>700 gr.</v>
      </c>
      <c r="J360" s="463" t="str">
        <f aca="false">'YARIŞMA BİLGİLERİ'!$F$21</f>
        <v>Yıldız Erkekler</v>
      </c>
      <c r="K360" s="475" t="str">
        <f aca="false">CONCATENATE(K$1,"-",A$1)</f>
        <v>TRABZON-Spor Toto Kulüpler arası Yıldızlar Ligi 2.Kademe (FİNAL) Yarışmaları</v>
      </c>
      <c r="L360" s="468" t="str">
        <f aca="false">Cirit!M$4</f>
        <v>24 Temmuz 2016 - 11.30</v>
      </c>
      <c r="M360" s="468" t="s">
        <v>1090</v>
      </c>
    </row>
    <row r="361" customFormat="false" ht="36" hidden="false" customHeight="false" outlineLevel="0" collapsed="false">
      <c r="A361" s="459" t="n">
        <v>841</v>
      </c>
      <c r="B361" s="469" t="s">
        <v>140</v>
      </c>
      <c r="C361" s="470" t="n">
        <f aca="false">Cirit!D17</f>
        <v>36267</v>
      </c>
      <c r="D361" s="471" t="str">
        <f aca="false">Cirit!E17</f>
        <v>GÖKAY RENDE</v>
      </c>
      <c r="E361" s="471" t="str">
        <f aca="false">Cirit!F17</f>
        <v>İZMİR -İZMİR BÜYÜKŞEHİR BELEDİYE SK</v>
      </c>
      <c r="F361" s="472" t="n">
        <f aca="false">Cirit!N17</f>
        <v>3413</v>
      </c>
      <c r="G361" s="473" t="n">
        <f aca="false">Cirit!A17</f>
        <v>10</v>
      </c>
      <c r="H361" s="467" t="s">
        <v>140</v>
      </c>
      <c r="I361" s="467" t="str">
        <f aca="false">Cirit!G$4</f>
        <v>700 gr.</v>
      </c>
      <c r="J361" s="463" t="str">
        <f aca="false">'YARIŞMA BİLGİLERİ'!$F$21</f>
        <v>Yıldız Erkekler</v>
      </c>
      <c r="K361" s="475" t="str">
        <f aca="false">CONCATENATE(K$1,"-",A$1)</f>
        <v>TRABZON-Spor Toto Kulüpler arası Yıldızlar Ligi 2.Kademe (FİNAL) Yarışmaları</v>
      </c>
      <c r="L361" s="468" t="str">
        <f aca="false">Cirit!M$4</f>
        <v>24 Temmuz 2016 - 11.30</v>
      </c>
      <c r="M361" s="468" t="s">
        <v>1090</v>
      </c>
    </row>
    <row r="362" customFormat="false" ht="36" hidden="false" customHeight="false" outlineLevel="0" collapsed="false">
      <c r="A362" s="459" t="n">
        <v>857</v>
      </c>
      <c r="B362" s="469" t="s">
        <v>138</v>
      </c>
      <c r="C362" s="470" t="n">
        <f aca="false">Disk!D8</f>
        <v>36298</v>
      </c>
      <c r="D362" s="471" t="str">
        <f aca="false">Disk!E8</f>
        <v>MUSTAFA CEYRAN</v>
      </c>
      <c r="E362" s="471" t="str">
        <f aca="false">Disk!F8</f>
        <v>İSTANBUL-ENKA</v>
      </c>
      <c r="F362" s="472" t="n">
        <f aca="false">Disk!N8</f>
        <v>5239</v>
      </c>
      <c r="G362" s="473" t="n">
        <f aca="false">Disk!A8</f>
        <v>1</v>
      </c>
      <c r="H362" s="467" t="s">
        <v>138</v>
      </c>
      <c r="I362" s="467" t="str">
        <f aca="false">Disk!G$4</f>
        <v>1.5 Kg.</v>
      </c>
      <c r="J362" s="463" t="str">
        <f aca="false">'YARIŞMA BİLGİLERİ'!$F$21</f>
        <v>Yıldız Erkekler</v>
      </c>
      <c r="K362" s="475" t="str">
        <f aca="false">CONCATENATE(K$1,"-",A$1)</f>
        <v>TRABZON-Spor Toto Kulüpler arası Yıldızlar Ligi 2.Kademe (FİNAL) Yarışmaları</v>
      </c>
      <c r="L362" s="468" t="str">
        <f aca="false">Disk!M$4</f>
        <v>24 Temmuz 2016 - 09.55</v>
      </c>
      <c r="M362" s="468" t="s">
        <v>1090</v>
      </c>
    </row>
    <row r="363" customFormat="false" ht="36" hidden="false" customHeight="false" outlineLevel="0" collapsed="false">
      <c r="A363" s="459" t="n">
        <v>858</v>
      </c>
      <c r="B363" s="469" t="s">
        <v>138</v>
      </c>
      <c r="C363" s="470" t="n">
        <f aca="false">Disk!D9</f>
        <v>36605</v>
      </c>
      <c r="D363" s="471" t="str">
        <f aca="false">Disk!E9</f>
        <v>ÖKKEŞ FURKAN KARAKUZULU</v>
      </c>
      <c r="E363" s="471" t="str">
        <f aca="false">Disk!F9</f>
        <v>İSTANBUL-FENERBAHÇE</v>
      </c>
      <c r="F363" s="472" t="n">
        <f aca="false">Disk!N9</f>
        <v>5168</v>
      </c>
      <c r="G363" s="473" t="n">
        <f aca="false">Disk!A9</f>
        <v>2</v>
      </c>
      <c r="H363" s="467" t="s">
        <v>138</v>
      </c>
      <c r="I363" s="467" t="str">
        <f aca="false">Disk!G$4</f>
        <v>1.5 Kg.</v>
      </c>
      <c r="J363" s="463" t="str">
        <f aca="false">'YARIŞMA BİLGİLERİ'!$F$21</f>
        <v>Yıldız Erkekler</v>
      </c>
      <c r="K363" s="475" t="str">
        <f aca="false">CONCATENATE(K$1,"-",A$1)</f>
        <v>TRABZON-Spor Toto Kulüpler arası Yıldızlar Ligi 2.Kademe (FİNAL) Yarışmaları</v>
      </c>
      <c r="L363" s="468" t="str">
        <f aca="false">Disk!M$4</f>
        <v>24 Temmuz 2016 - 09.55</v>
      </c>
      <c r="M363" s="468" t="s">
        <v>1090</v>
      </c>
    </row>
    <row r="364" customFormat="false" ht="36" hidden="false" customHeight="false" outlineLevel="0" collapsed="false">
      <c r="A364" s="459" t="n">
        <v>859</v>
      </c>
      <c r="B364" s="469" t="s">
        <v>138</v>
      </c>
      <c r="C364" s="470" t="n">
        <f aca="false">Disk!D10</f>
        <v>36610</v>
      </c>
      <c r="D364" s="471" t="str">
        <f aca="false">Disk!E10</f>
        <v>BURAK DERTLİ</v>
      </c>
      <c r="E364" s="471" t="str">
        <f aca="false">Disk!F10</f>
        <v>TRABZON-KARAYOLLARI SPOR KULÜBÜ</v>
      </c>
      <c r="F364" s="472" t="n">
        <f aca="false">Disk!N10</f>
        <v>5006</v>
      </c>
      <c r="G364" s="473" t="n">
        <f aca="false">Disk!A10</f>
        <v>3</v>
      </c>
      <c r="H364" s="467" t="s">
        <v>138</v>
      </c>
      <c r="I364" s="467" t="str">
        <f aca="false">Disk!G$4</f>
        <v>1.5 Kg.</v>
      </c>
      <c r="J364" s="463" t="str">
        <f aca="false">'YARIŞMA BİLGİLERİ'!$F$21</f>
        <v>Yıldız Erkekler</v>
      </c>
      <c r="K364" s="475" t="str">
        <f aca="false">CONCATENATE(K$1,"-",A$1)</f>
        <v>TRABZON-Spor Toto Kulüpler arası Yıldızlar Ligi 2.Kademe (FİNAL) Yarışmaları</v>
      </c>
      <c r="L364" s="468" t="str">
        <f aca="false">Disk!M$4</f>
        <v>24 Temmuz 2016 - 09.55</v>
      </c>
      <c r="M364" s="468" t="s">
        <v>1090</v>
      </c>
    </row>
    <row r="365" customFormat="false" ht="36" hidden="false" customHeight="false" outlineLevel="0" collapsed="false">
      <c r="A365" s="459" t="n">
        <v>860</v>
      </c>
      <c r="B365" s="469" t="s">
        <v>138</v>
      </c>
      <c r="C365" s="470" t="n">
        <f aca="false">Disk!D11</f>
        <v>36895</v>
      </c>
      <c r="D365" s="471" t="str">
        <f aca="false">Disk!E11</f>
        <v>FURKAN ÇEKEN</v>
      </c>
      <c r="E365" s="471" t="str">
        <f aca="false">Disk!F11</f>
        <v>İSTANBUL-GALATASARAY</v>
      </c>
      <c r="F365" s="472" t="n">
        <f aca="false">Disk!N11</f>
        <v>4145</v>
      </c>
      <c r="G365" s="473" t="n">
        <f aca="false">Disk!A11</f>
        <v>4</v>
      </c>
      <c r="H365" s="467" t="s">
        <v>138</v>
      </c>
      <c r="I365" s="467" t="str">
        <f aca="false">Disk!G$4</f>
        <v>1.5 Kg.</v>
      </c>
      <c r="J365" s="463" t="str">
        <f aca="false">'YARIŞMA BİLGİLERİ'!$F$21</f>
        <v>Yıldız Erkekler</v>
      </c>
      <c r="K365" s="475" t="str">
        <f aca="false">CONCATENATE(K$1,"-",A$1)</f>
        <v>TRABZON-Spor Toto Kulüpler arası Yıldızlar Ligi 2.Kademe (FİNAL) Yarışmaları</v>
      </c>
      <c r="L365" s="468" t="str">
        <f aca="false">Disk!M$4</f>
        <v>24 Temmuz 2016 - 09.55</v>
      </c>
      <c r="M365" s="468" t="s">
        <v>1090</v>
      </c>
    </row>
    <row r="366" customFormat="false" ht="36" hidden="false" customHeight="false" outlineLevel="0" collapsed="false">
      <c r="A366" s="459" t="n">
        <v>861</v>
      </c>
      <c r="B366" s="469" t="s">
        <v>138</v>
      </c>
      <c r="C366" s="470" t="n">
        <f aca="false">Disk!D12</f>
        <v>37283</v>
      </c>
      <c r="D366" s="471" t="str">
        <f aca="false">Disk!E12</f>
        <v>BERKAY AYSAL</v>
      </c>
      <c r="E366" s="471" t="str">
        <f aca="false">Disk!F12</f>
        <v>İZMİR -İZMİR BÜYÜKŞEHİR BELEDİYE SK</v>
      </c>
      <c r="F366" s="472" t="n">
        <f aca="false">Disk!N12</f>
        <v>3650</v>
      </c>
      <c r="G366" s="473" t="n">
        <f aca="false">Disk!A12</f>
        <v>5</v>
      </c>
      <c r="H366" s="467" t="s">
        <v>138</v>
      </c>
      <c r="I366" s="467" t="str">
        <f aca="false">Disk!G$4</f>
        <v>1.5 Kg.</v>
      </c>
      <c r="J366" s="463" t="str">
        <f aca="false">'YARIŞMA BİLGİLERİ'!$F$21</f>
        <v>Yıldız Erkekler</v>
      </c>
      <c r="K366" s="475" t="str">
        <f aca="false">CONCATENATE(K$1,"-",A$1)</f>
        <v>TRABZON-Spor Toto Kulüpler arası Yıldızlar Ligi 2.Kademe (FİNAL) Yarışmaları</v>
      </c>
      <c r="L366" s="468" t="str">
        <f aca="false">Disk!M$4</f>
        <v>24 Temmuz 2016 - 09.55</v>
      </c>
      <c r="M366" s="468" t="s">
        <v>1090</v>
      </c>
    </row>
    <row r="367" customFormat="false" ht="36" hidden="false" customHeight="false" outlineLevel="0" collapsed="false">
      <c r="A367" s="459" t="n">
        <v>862</v>
      </c>
      <c r="B367" s="469" t="s">
        <v>138</v>
      </c>
      <c r="C367" s="470" t="str">
        <f aca="false">Disk!D13</f>
        <v>09,04,1999</v>
      </c>
      <c r="D367" s="471" t="str">
        <f aca="false">Disk!E13</f>
        <v>MUSA ÜNAL</v>
      </c>
      <c r="E367" s="471" t="str">
        <f aca="false">Disk!F13</f>
        <v>ANKARA-EGO SPOR KULÜBÜ</v>
      </c>
      <c r="F367" s="472" t="n">
        <f aca="false">Disk!N13</f>
        <v>3616</v>
      </c>
      <c r="G367" s="473" t="n">
        <f aca="false">Disk!A13</f>
        <v>6</v>
      </c>
      <c r="H367" s="467" t="s">
        <v>138</v>
      </c>
      <c r="I367" s="467" t="str">
        <f aca="false">Disk!G$4</f>
        <v>1.5 Kg.</v>
      </c>
      <c r="J367" s="463" t="str">
        <f aca="false">'YARIŞMA BİLGİLERİ'!$F$21</f>
        <v>Yıldız Erkekler</v>
      </c>
      <c r="K367" s="475" t="str">
        <f aca="false">CONCATENATE(K$1,"-",A$1)</f>
        <v>TRABZON-Spor Toto Kulüpler arası Yıldızlar Ligi 2.Kademe (FİNAL) Yarışmaları</v>
      </c>
      <c r="L367" s="468" t="str">
        <f aca="false">Disk!M$4</f>
        <v>24 Temmuz 2016 - 09.55</v>
      </c>
      <c r="M367" s="468" t="s">
        <v>1090</v>
      </c>
    </row>
    <row r="368" customFormat="false" ht="36" hidden="false" customHeight="false" outlineLevel="0" collapsed="false">
      <c r="A368" s="459" t="n">
        <v>863</v>
      </c>
      <c r="B368" s="469" t="s">
        <v>138</v>
      </c>
      <c r="C368" s="470" t="n">
        <f aca="false">Disk!D14</f>
        <v>36796</v>
      </c>
      <c r="D368" s="471" t="str">
        <f aca="false">Disk!E14</f>
        <v>FERHAT GEÇER</v>
      </c>
      <c r="E368" s="471" t="str">
        <f aca="false">Disk!F14</f>
        <v>MERSİN-MESKİSPOR</v>
      </c>
      <c r="F368" s="472" t="n">
        <f aca="false">Disk!N14</f>
        <v>3332</v>
      </c>
      <c r="G368" s="473" t="n">
        <f aca="false">Disk!A14</f>
        <v>7</v>
      </c>
      <c r="H368" s="467" t="s">
        <v>138</v>
      </c>
      <c r="I368" s="467" t="str">
        <f aca="false">Disk!G$4</f>
        <v>1.5 Kg.</v>
      </c>
      <c r="J368" s="463" t="str">
        <f aca="false">'YARIŞMA BİLGİLERİ'!$F$21</f>
        <v>Yıldız Erkekler</v>
      </c>
      <c r="K368" s="475" t="str">
        <f aca="false">CONCATENATE(K$1,"-",A$1)</f>
        <v>TRABZON-Spor Toto Kulüpler arası Yıldızlar Ligi 2.Kademe (FİNAL) Yarışmaları</v>
      </c>
      <c r="L368" s="468" t="str">
        <f aca="false">Disk!M$4</f>
        <v>24 Temmuz 2016 - 09.55</v>
      </c>
      <c r="M368" s="468" t="s">
        <v>1090</v>
      </c>
    </row>
    <row r="369" customFormat="false" ht="36" hidden="false" customHeight="false" outlineLevel="0" collapsed="false">
      <c r="A369" s="459" t="n">
        <v>864</v>
      </c>
      <c r="B369" s="469" t="s">
        <v>138</v>
      </c>
      <c r="C369" s="470" t="str">
        <f aca="false">Disk!D15</f>
        <v>17,03,1999</v>
      </c>
      <c r="D369" s="471" t="str">
        <f aca="false">Disk!E15</f>
        <v>EYÜP ZAFER ÜNAL</v>
      </c>
      <c r="E369" s="471" t="str">
        <f aca="false">Disk!F15</f>
        <v>İSTANBUL-ÜSKÜDAR BELEDİYESİ SPOR KULÜBÜ</v>
      </c>
      <c r="F369" s="472" t="n">
        <f aca="false">Disk!N15</f>
        <v>3217</v>
      </c>
      <c r="G369" s="473" t="n">
        <f aca="false">Disk!A15</f>
        <v>8</v>
      </c>
      <c r="H369" s="467" t="s">
        <v>138</v>
      </c>
      <c r="I369" s="467" t="str">
        <f aca="false">Disk!G$4</f>
        <v>1.5 Kg.</v>
      </c>
      <c r="J369" s="463" t="str">
        <f aca="false">'YARIŞMA BİLGİLERİ'!$F$21</f>
        <v>Yıldız Erkekler</v>
      </c>
      <c r="K369" s="475" t="str">
        <f aca="false">CONCATENATE(K$1,"-",A$1)</f>
        <v>TRABZON-Spor Toto Kulüpler arası Yıldızlar Ligi 2.Kademe (FİNAL) Yarışmaları</v>
      </c>
      <c r="L369" s="468" t="str">
        <f aca="false">Disk!M$4</f>
        <v>24 Temmuz 2016 - 09.55</v>
      </c>
      <c r="M369" s="468" t="s">
        <v>1090</v>
      </c>
    </row>
    <row r="370" customFormat="false" ht="36" hidden="false" customHeight="false" outlineLevel="0" collapsed="false">
      <c r="A370" s="459" t="n">
        <v>865</v>
      </c>
      <c r="B370" s="469" t="s">
        <v>138</v>
      </c>
      <c r="C370" s="470" t="n">
        <f aca="false">Disk!D16</f>
        <v>36549</v>
      </c>
      <c r="D370" s="471" t="str">
        <f aca="false">Disk!E16</f>
        <v>İBRAHİM KAYNAK</v>
      </c>
      <c r="E370" s="471" t="str">
        <f aca="false">Disk!F16</f>
        <v>KOCAELİ-KOCAELİ BÜYÜKŞEHİR BELEDİYE KAĞITSPOR KULÜBÜ</v>
      </c>
      <c r="F370" s="472" t="n">
        <f aca="false">Disk!N16</f>
        <v>3181</v>
      </c>
      <c r="G370" s="473" t="n">
        <f aca="false">Disk!A16</f>
        <v>9</v>
      </c>
      <c r="H370" s="467" t="s">
        <v>138</v>
      </c>
      <c r="I370" s="467" t="str">
        <f aca="false">Disk!G$4</f>
        <v>1.5 Kg.</v>
      </c>
      <c r="J370" s="463" t="str">
        <f aca="false">'YARIŞMA BİLGİLERİ'!$F$21</f>
        <v>Yıldız Erkekler</v>
      </c>
      <c r="K370" s="475" t="str">
        <f aca="false">CONCATENATE(K$1,"-",A$1)</f>
        <v>TRABZON-Spor Toto Kulüpler arası Yıldızlar Ligi 2.Kademe (FİNAL) Yarışmaları</v>
      </c>
      <c r="L370" s="468" t="str">
        <f aca="false">Disk!M$4</f>
        <v>24 Temmuz 2016 - 09.55</v>
      </c>
      <c r="M370" s="468" t="s">
        <v>1090</v>
      </c>
    </row>
    <row r="371" customFormat="false" ht="36" hidden="false" customHeight="false" outlineLevel="0" collapsed="false">
      <c r="A371" s="459" t="n">
        <v>866</v>
      </c>
      <c r="B371" s="469" t="s">
        <v>138</v>
      </c>
      <c r="C371" s="470" t="n">
        <f aca="false">Disk!D17</f>
        <v>36783</v>
      </c>
      <c r="D371" s="471" t="str">
        <f aca="false">Disk!E17</f>
        <v>MUHAMMED DOGAN</v>
      </c>
      <c r="E371" s="471" t="str">
        <f aca="false">Disk!F17</f>
        <v>İSTANBUL-PENDİK BELEDİYE SPOR</v>
      </c>
      <c r="F371" s="472" t="n">
        <f aca="false">Disk!N17</f>
        <v>2615</v>
      </c>
      <c r="G371" s="473" t="n">
        <f aca="false">Disk!A17</f>
        <v>10</v>
      </c>
      <c r="H371" s="467" t="s">
        <v>138</v>
      </c>
      <c r="I371" s="467" t="str">
        <f aca="false">Disk!G$4</f>
        <v>1.5 Kg.</v>
      </c>
      <c r="J371" s="463" t="str">
        <f aca="false">'YARIŞMA BİLGİLERİ'!$F$21</f>
        <v>Yıldız Erkekler</v>
      </c>
      <c r="K371" s="475" t="str">
        <f aca="false">CONCATENATE(K$1,"-",A$1)</f>
        <v>TRABZON-Spor Toto Kulüpler arası Yıldızlar Ligi 2.Kademe (FİNAL) Yarışmaları</v>
      </c>
      <c r="L371" s="468" t="str">
        <f aca="false">Disk!M$4</f>
        <v>24 Temmuz 2016 - 09.55</v>
      </c>
      <c r="M371" s="468" t="s">
        <v>1090</v>
      </c>
    </row>
    <row r="372" customFormat="false" ht="36" hidden="false" customHeight="false" outlineLevel="0" collapsed="false">
      <c r="A372" s="459" t="n">
        <v>882</v>
      </c>
      <c r="B372" s="460" t="s">
        <v>144</v>
      </c>
      <c r="C372" s="461" t="n">
        <f aca="false">Uzun!D8</f>
        <v>36200</v>
      </c>
      <c r="D372" s="466" t="str">
        <f aca="false">Uzun!E8</f>
        <v>HÜSEYİN OCAK</v>
      </c>
      <c r="E372" s="466" t="str">
        <f aca="false">Uzun!F8</f>
        <v>İSTANBUL-FENERBAHÇE</v>
      </c>
      <c r="F372" s="479" t="n">
        <f aca="false">Uzun!N8</f>
        <v>682</v>
      </c>
      <c r="G372" s="464" t="n">
        <f aca="false">Uzun!A8</f>
        <v>1</v>
      </c>
      <c r="H372" s="463" t="s">
        <v>144</v>
      </c>
      <c r="I372" s="467"/>
      <c r="J372" s="463" t="str">
        <f aca="false">'YARIŞMA BİLGİLERİ'!$F$21</f>
        <v>Yıldız Erkekler</v>
      </c>
      <c r="K372" s="466" t="str">
        <f aca="false">CONCATENATE(K$1,"-",A$1)</f>
        <v>TRABZON-Spor Toto Kulüpler arası Yıldızlar Ligi 2.Kademe (FİNAL) Yarışmaları</v>
      </c>
      <c r="L372" s="468" t="str">
        <f aca="false">Uzun!M$4</f>
        <v>23 Temmuz 2016 - 17.40</v>
      </c>
      <c r="M372" s="468" t="s">
        <v>1090</v>
      </c>
    </row>
    <row r="373" customFormat="false" ht="36" hidden="false" customHeight="false" outlineLevel="0" collapsed="false">
      <c r="A373" s="459" t="n">
        <v>883</v>
      </c>
      <c r="B373" s="460" t="s">
        <v>144</v>
      </c>
      <c r="C373" s="461" t="n">
        <f aca="false">Uzun!D9</f>
        <v>36197</v>
      </c>
      <c r="D373" s="466" t="str">
        <f aca="false">Uzun!E9</f>
        <v>RAMAZAN MUTLU</v>
      </c>
      <c r="E373" s="466" t="str">
        <f aca="false">Uzun!F9</f>
        <v>İSTANBUL-ENKA</v>
      </c>
      <c r="F373" s="479" t="n">
        <f aca="false">Uzun!N9</f>
        <v>660</v>
      </c>
      <c r="G373" s="464" t="n">
        <f aca="false">Uzun!A9</f>
        <v>2</v>
      </c>
      <c r="H373" s="463" t="s">
        <v>144</v>
      </c>
      <c r="I373" s="467"/>
      <c r="J373" s="463" t="str">
        <f aca="false">'YARIŞMA BİLGİLERİ'!$F$21</f>
        <v>Yıldız Erkekler</v>
      </c>
      <c r="K373" s="466" t="str">
        <f aca="false">CONCATENATE(K$1,"-",A$1)</f>
        <v>TRABZON-Spor Toto Kulüpler arası Yıldızlar Ligi 2.Kademe (FİNAL) Yarışmaları</v>
      </c>
      <c r="L373" s="468" t="str">
        <f aca="false">Uzun!M$4</f>
        <v>23 Temmuz 2016 - 17.40</v>
      </c>
      <c r="M373" s="468" t="s">
        <v>1090</v>
      </c>
    </row>
    <row r="374" customFormat="false" ht="36" hidden="false" customHeight="false" outlineLevel="0" collapsed="false">
      <c r="A374" s="459" t="n">
        <v>884</v>
      </c>
      <c r="B374" s="460" t="s">
        <v>144</v>
      </c>
      <c r="C374" s="461" t="str">
        <f aca="false">Uzun!D10</f>
        <v>20,06,2000</v>
      </c>
      <c r="D374" s="466" t="str">
        <f aca="false">Uzun!E10</f>
        <v>ABDULKADİR KAÇAR</v>
      </c>
      <c r="E374" s="466" t="str">
        <f aca="false">Uzun!F10</f>
        <v>İSTANBUL-ÜSKÜDAR BELEDİYESİ SPOR KULÜBÜ</v>
      </c>
      <c r="F374" s="479" t="n">
        <f aca="false">Uzun!N10</f>
        <v>625</v>
      </c>
      <c r="G374" s="464" t="n">
        <f aca="false">Uzun!A10</f>
        <v>3</v>
      </c>
      <c r="H374" s="463" t="s">
        <v>144</v>
      </c>
      <c r="I374" s="467"/>
      <c r="J374" s="463" t="str">
        <f aca="false">'YARIŞMA BİLGİLERİ'!$F$21</f>
        <v>Yıldız Erkekler</v>
      </c>
      <c r="K374" s="466" t="str">
        <f aca="false">CONCATENATE(K$1,"-",A$1)</f>
        <v>TRABZON-Spor Toto Kulüpler arası Yıldızlar Ligi 2.Kademe (FİNAL) Yarışmaları</v>
      </c>
      <c r="L374" s="468" t="str">
        <f aca="false">Uzun!M$4</f>
        <v>23 Temmuz 2016 - 17.40</v>
      </c>
      <c r="M374" s="468" t="s">
        <v>1090</v>
      </c>
    </row>
    <row r="375" customFormat="false" ht="36" hidden="false" customHeight="false" outlineLevel="0" collapsed="false">
      <c r="A375" s="459" t="n">
        <v>885</v>
      </c>
      <c r="B375" s="460" t="s">
        <v>144</v>
      </c>
      <c r="C375" s="461" t="n">
        <f aca="false">Uzun!D11</f>
        <v>37379</v>
      </c>
      <c r="D375" s="466" t="str">
        <f aca="false">Uzun!E11</f>
        <v>ERSİN İLHAN</v>
      </c>
      <c r="E375" s="466" t="str">
        <f aca="false">Uzun!F11</f>
        <v>KOCAELİ-KOCAELİ BÜYÜKŞEHİR BELEDİYE KAĞITSPOR KULÜBÜ</v>
      </c>
      <c r="F375" s="479" t="n">
        <f aca="false">Uzun!N11</f>
        <v>615</v>
      </c>
      <c r="G375" s="464" t="n">
        <f aca="false">Uzun!A11</f>
        <v>4</v>
      </c>
      <c r="H375" s="463" t="s">
        <v>144</v>
      </c>
      <c r="I375" s="467"/>
      <c r="J375" s="463" t="str">
        <f aca="false">'YARIŞMA BİLGİLERİ'!$F$21</f>
        <v>Yıldız Erkekler</v>
      </c>
      <c r="K375" s="466" t="str">
        <f aca="false">CONCATENATE(K$1,"-",A$1)</f>
        <v>TRABZON-Spor Toto Kulüpler arası Yıldızlar Ligi 2.Kademe (FİNAL) Yarışmaları</v>
      </c>
      <c r="L375" s="468" t="str">
        <f aca="false">Uzun!M$4</f>
        <v>23 Temmuz 2016 - 17.40</v>
      </c>
      <c r="M375" s="468" t="s">
        <v>1090</v>
      </c>
    </row>
    <row r="376" customFormat="false" ht="36" hidden="false" customHeight="false" outlineLevel="0" collapsed="false">
      <c r="A376" s="459" t="n">
        <v>886</v>
      </c>
      <c r="B376" s="460" t="s">
        <v>144</v>
      </c>
      <c r="C376" s="461" t="n">
        <f aca="false">Uzun!D12</f>
        <v>36188</v>
      </c>
      <c r="D376" s="466" t="str">
        <f aca="false">Uzun!E12</f>
        <v>ERAY YALÇIN</v>
      </c>
      <c r="E376" s="466" t="str">
        <f aca="false">Uzun!F12</f>
        <v>İZMİR -İZMİR BÜYÜKŞEHİR BELEDİYE SK</v>
      </c>
      <c r="F376" s="479" t="n">
        <f aca="false">Uzun!N12</f>
        <v>612</v>
      </c>
      <c r="G376" s="464" t="n">
        <f aca="false">Uzun!A12</f>
        <v>5</v>
      </c>
      <c r="H376" s="463" t="s">
        <v>144</v>
      </c>
      <c r="I376" s="467"/>
      <c r="J376" s="463" t="str">
        <f aca="false">'YARIŞMA BİLGİLERİ'!$F$21</f>
        <v>Yıldız Erkekler</v>
      </c>
      <c r="K376" s="466" t="str">
        <f aca="false">CONCATENATE(K$1,"-",A$1)</f>
        <v>TRABZON-Spor Toto Kulüpler arası Yıldızlar Ligi 2.Kademe (FİNAL) Yarışmaları</v>
      </c>
      <c r="L376" s="468" t="str">
        <f aca="false">Uzun!M$4</f>
        <v>23 Temmuz 2016 - 17.40</v>
      </c>
      <c r="M376" s="468" t="s">
        <v>1090</v>
      </c>
    </row>
    <row r="377" customFormat="false" ht="36" hidden="false" customHeight="false" outlineLevel="0" collapsed="false">
      <c r="A377" s="459" t="n">
        <v>887</v>
      </c>
      <c r="B377" s="460" t="s">
        <v>144</v>
      </c>
      <c r="C377" s="461" t="n">
        <f aca="false">Uzun!D13</f>
        <v>36652</v>
      </c>
      <c r="D377" s="466" t="str">
        <f aca="false">Uzun!E13</f>
        <v>MEHMET MURAT MUTLU</v>
      </c>
      <c r="E377" s="466" t="str">
        <f aca="false">Uzun!F13</f>
        <v>İSTANBUL-GALATASARAY</v>
      </c>
      <c r="F377" s="479" t="n">
        <f aca="false">Uzun!N13</f>
        <v>593</v>
      </c>
      <c r="G377" s="464" t="n">
        <f aca="false">Uzun!A13</f>
        <v>6</v>
      </c>
      <c r="H377" s="463" t="s">
        <v>144</v>
      </c>
      <c r="I377" s="467"/>
      <c r="J377" s="463" t="str">
        <f aca="false">'YARIŞMA BİLGİLERİ'!$F$21</f>
        <v>Yıldız Erkekler</v>
      </c>
      <c r="K377" s="466" t="str">
        <f aca="false">CONCATENATE(K$1,"-",A$1)</f>
        <v>TRABZON-Spor Toto Kulüpler arası Yıldızlar Ligi 2.Kademe (FİNAL) Yarışmaları</v>
      </c>
      <c r="L377" s="468" t="str">
        <f aca="false">Uzun!M$4</f>
        <v>23 Temmuz 2016 - 17.40</v>
      </c>
      <c r="M377" s="468" t="s">
        <v>1090</v>
      </c>
    </row>
    <row r="378" customFormat="false" ht="36" hidden="false" customHeight="false" outlineLevel="0" collapsed="false">
      <c r="A378" s="459" t="n">
        <v>888</v>
      </c>
      <c r="B378" s="460" t="s">
        <v>144</v>
      </c>
      <c r="C378" s="461" t="str">
        <f aca="false">Uzun!D14</f>
        <v>04,06,1999</v>
      </c>
      <c r="D378" s="466" t="str">
        <f aca="false">Uzun!E14</f>
        <v>CAN ŞİMŞEK</v>
      </c>
      <c r="E378" s="466" t="str">
        <f aca="false">Uzun!F14</f>
        <v>ANKARA-EGO SPOR KULÜBÜ</v>
      </c>
      <c r="F378" s="479" t="n">
        <f aca="false">Uzun!N14</f>
        <v>592</v>
      </c>
      <c r="G378" s="464" t="n">
        <f aca="false">Uzun!A14</f>
        <v>7</v>
      </c>
      <c r="H378" s="463" t="s">
        <v>144</v>
      </c>
      <c r="I378" s="467"/>
      <c r="J378" s="463" t="str">
        <f aca="false">'YARIŞMA BİLGİLERİ'!$F$21</f>
        <v>Yıldız Erkekler</v>
      </c>
      <c r="K378" s="466" t="str">
        <f aca="false">CONCATENATE(K$1,"-",A$1)</f>
        <v>TRABZON-Spor Toto Kulüpler arası Yıldızlar Ligi 2.Kademe (FİNAL) Yarışmaları</v>
      </c>
      <c r="L378" s="468" t="str">
        <f aca="false">Uzun!M$4</f>
        <v>23 Temmuz 2016 - 17.40</v>
      </c>
      <c r="M378" s="468" t="s">
        <v>1090</v>
      </c>
    </row>
    <row r="379" customFormat="false" ht="36" hidden="false" customHeight="false" outlineLevel="0" collapsed="false">
      <c r="A379" s="459" t="n">
        <v>889</v>
      </c>
      <c r="B379" s="460" t="s">
        <v>144</v>
      </c>
      <c r="C379" s="461" t="n">
        <f aca="false">Uzun!D15</f>
        <v>36668</v>
      </c>
      <c r="D379" s="466" t="str">
        <f aca="false">Uzun!E15</f>
        <v>YUNUS EMRE CİN</v>
      </c>
      <c r="E379" s="466" t="str">
        <f aca="false">Uzun!F15</f>
        <v>İSTANBUL-PENDİK BELEDİYE SPOR</v>
      </c>
      <c r="F379" s="479" t="n">
        <f aca="false">Uzun!N15</f>
        <v>557</v>
      </c>
      <c r="G379" s="464" t="n">
        <f aca="false">Uzun!A15</f>
        <v>8</v>
      </c>
      <c r="H379" s="463" t="s">
        <v>144</v>
      </c>
      <c r="I379" s="467"/>
      <c r="J379" s="463" t="str">
        <f aca="false">'YARIŞMA BİLGİLERİ'!$F$21</f>
        <v>Yıldız Erkekler</v>
      </c>
      <c r="K379" s="466" t="str">
        <f aca="false">CONCATENATE(K$1,"-",A$1)</f>
        <v>TRABZON-Spor Toto Kulüpler arası Yıldızlar Ligi 2.Kademe (FİNAL) Yarışmaları</v>
      </c>
      <c r="L379" s="468" t="str">
        <f aca="false">Uzun!M$4</f>
        <v>23 Temmuz 2016 - 17.40</v>
      </c>
      <c r="M379" s="468" t="s">
        <v>1090</v>
      </c>
    </row>
    <row r="380" customFormat="false" ht="36" hidden="false" customHeight="false" outlineLevel="0" collapsed="false">
      <c r="A380" s="459" t="n">
        <v>890</v>
      </c>
      <c r="B380" s="460" t="s">
        <v>144</v>
      </c>
      <c r="C380" s="461" t="n">
        <f aca="false">Uzun!D16</f>
        <v>36239</v>
      </c>
      <c r="D380" s="466" t="str">
        <f aca="false">Uzun!E16</f>
        <v>FETHULLAH DOĞAN</v>
      </c>
      <c r="E380" s="466" t="str">
        <f aca="false">Uzun!F16</f>
        <v>ADANA-SEYHAN BELEDİYE SPOR KULÜBÜ DERNEĞİ</v>
      </c>
      <c r="F380" s="479" t="n">
        <f aca="false">Uzun!N16</f>
        <v>556</v>
      </c>
      <c r="G380" s="464" t="n">
        <f aca="false">Uzun!A16</f>
        <v>9</v>
      </c>
      <c r="H380" s="463" t="s">
        <v>144</v>
      </c>
      <c r="I380" s="467"/>
      <c r="J380" s="463" t="str">
        <f aca="false">'YARIŞMA BİLGİLERİ'!$F$21</f>
        <v>Yıldız Erkekler</v>
      </c>
      <c r="K380" s="466" t="str">
        <f aca="false">CONCATENATE(K$1,"-",A$1)</f>
        <v>TRABZON-Spor Toto Kulüpler arası Yıldızlar Ligi 2.Kademe (FİNAL) Yarışmaları</v>
      </c>
      <c r="L380" s="468" t="str">
        <f aca="false">Uzun!M$4</f>
        <v>23 Temmuz 2016 - 17.40</v>
      </c>
      <c r="M380" s="468" t="s">
        <v>1090</v>
      </c>
    </row>
    <row r="381" customFormat="false" ht="36" hidden="false" customHeight="false" outlineLevel="0" collapsed="false">
      <c r="A381" s="459" t="n">
        <v>891</v>
      </c>
      <c r="B381" s="460" t="s">
        <v>144</v>
      </c>
      <c r="C381" s="461" t="n">
        <f aca="false">Uzun!D17</f>
        <v>37207</v>
      </c>
      <c r="D381" s="466" t="str">
        <f aca="false">Uzun!E17</f>
        <v>BAHADIR  TAFLAN</v>
      </c>
      <c r="E381" s="466" t="str">
        <f aca="false">Uzun!F17</f>
        <v>TRABZON-KARAYOLLARI SPOR KULÜBÜ</v>
      </c>
      <c r="F381" s="479" t="n">
        <f aca="false">Uzun!N17</f>
        <v>553</v>
      </c>
      <c r="G381" s="464" t="n">
        <f aca="false">Uzun!A17</f>
        <v>10</v>
      </c>
      <c r="H381" s="463" t="s">
        <v>144</v>
      </c>
      <c r="I381" s="467"/>
      <c r="J381" s="463" t="str">
        <f aca="false">'YARIŞMA BİLGİLERİ'!$F$21</f>
        <v>Yıldız Erkekler</v>
      </c>
      <c r="K381" s="466" t="str">
        <f aca="false">CONCATENATE(K$1,"-",A$1)</f>
        <v>TRABZON-Spor Toto Kulüpler arası Yıldızlar Ligi 2.Kademe (FİNAL) Yarışmaları</v>
      </c>
      <c r="L381" s="468" t="str">
        <f aca="false">Uzun!M$4</f>
        <v>23 Temmuz 2016 - 17.40</v>
      </c>
      <c r="M381" s="468" t="s">
        <v>1090</v>
      </c>
    </row>
    <row r="382" customFormat="false" ht="36" hidden="false" customHeight="false" outlineLevel="0" collapsed="false">
      <c r="A382" s="459" t="n">
        <v>907</v>
      </c>
      <c r="B382" s="460" t="s">
        <v>147</v>
      </c>
      <c r="C382" s="461" t="str">
        <f aca="false">Yüksek!D8</f>
        <v>13,08,1999</v>
      </c>
      <c r="D382" s="466" t="str">
        <f aca="false">Yüksek!E8</f>
        <v>ENES CAN BAYRAKTAROĞLU</v>
      </c>
      <c r="E382" s="466" t="str">
        <f aca="false">Yüksek!F8</f>
        <v>İSTANBUL-ÜSKÜDAR BELEDİYESİ SPOR KULÜBÜ</v>
      </c>
      <c r="F382" s="479" t="n">
        <f aca="false">Yüksek!BO8</f>
        <v>195</v>
      </c>
      <c r="G382" s="464" t="n">
        <f aca="false">Yüksek!A8</f>
        <v>1</v>
      </c>
      <c r="H382" s="463" t="s">
        <v>147</v>
      </c>
      <c r="I382" s="467"/>
      <c r="J382" s="463" t="str">
        <f aca="false">'YARIŞMA BİLGİLERİ'!$F$21</f>
        <v>Yıldız Erkekler</v>
      </c>
      <c r="K382" s="466" t="str">
        <f aca="false">CONCATENATE(K$1,"-",A$1)</f>
        <v>TRABZON-Spor Toto Kulüpler arası Yıldızlar Ligi 2.Kademe (FİNAL) Yarışmaları</v>
      </c>
      <c r="L382" s="468" t="str">
        <f aca="false">Yüksek!BC$4</f>
        <v>23 Temmuz 2016 - 17.05</v>
      </c>
      <c r="M382" s="468" t="s">
        <v>1090</v>
      </c>
    </row>
    <row r="383" customFormat="false" ht="36" hidden="false" customHeight="false" outlineLevel="0" collapsed="false">
      <c r="A383" s="459" t="n">
        <v>908</v>
      </c>
      <c r="B383" s="460" t="s">
        <v>147</v>
      </c>
      <c r="C383" s="461" t="n">
        <f aca="false">Yüksek!D9</f>
        <v>36717</v>
      </c>
      <c r="D383" s="466" t="str">
        <f aca="false">Yüksek!E9</f>
        <v>GÖKALP KURT</v>
      </c>
      <c r="E383" s="466" t="str">
        <f aca="false">Yüksek!F9</f>
        <v>İSTANBUL-ENKA</v>
      </c>
      <c r="F383" s="479" t="n">
        <f aca="false">Yüksek!BO9</f>
        <v>184</v>
      </c>
      <c r="G383" s="464" t="n">
        <f aca="false">Yüksek!A9</f>
        <v>2</v>
      </c>
      <c r="H383" s="463" t="s">
        <v>147</v>
      </c>
      <c r="I383" s="467"/>
      <c r="J383" s="463" t="str">
        <f aca="false">'YARIŞMA BİLGİLERİ'!$F$21</f>
        <v>Yıldız Erkekler</v>
      </c>
      <c r="K383" s="466" t="str">
        <f aca="false">CONCATENATE(K$1,"-",A$1)</f>
        <v>TRABZON-Spor Toto Kulüpler arası Yıldızlar Ligi 2.Kademe (FİNAL) Yarışmaları</v>
      </c>
      <c r="L383" s="468" t="str">
        <f aca="false">Yüksek!BC$4</f>
        <v>23 Temmuz 2016 - 17.05</v>
      </c>
      <c r="M383" s="468" t="s">
        <v>1090</v>
      </c>
    </row>
    <row r="384" customFormat="false" ht="36" hidden="false" customHeight="false" outlineLevel="0" collapsed="false">
      <c r="A384" s="459" t="n">
        <v>909</v>
      </c>
      <c r="B384" s="460" t="s">
        <v>147</v>
      </c>
      <c r="C384" s="461" t="n">
        <f aca="false">Yüksek!D10</f>
        <v>37052</v>
      </c>
      <c r="D384" s="466" t="str">
        <f aca="false">Yüksek!E10</f>
        <v>EMİN BURAK ÇAPA</v>
      </c>
      <c r="E384" s="466" t="str">
        <f aca="false">Yüksek!F10</f>
        <v>KOCAELİ-KOCAELİ BÜYÜKŞEHİR BELEDİYE KAĞITSPOR KULÜBÜ</v>
      </c>
      <c r="F384" s="479" t="n">
        <f aca="false">Yüksek!BO10</f>
        <v>184</v>
      </c>
      <c r="G384" s="464" t="n">
        <f aca="false">Yüksek!A10</f>
        <v>3</v>
      </c>
      <c r="H384" s="463" t="s">
        <v>147</v>
      </c>
      <c r="I384" s="467"/>
      <c r="J384" s="463" t="str">
        <f aca="false">'YARIŞMA BİLGİLERİ'!$F$21</f>
        <v>Yıldız Erkekler</v>
      </c>
      <c r="K384" s="466" t="str">
        <f aca="false">CONCATENATE(K$1,"-",A$1)</f>
        <v>TRABZON-Spor Toto Kulüpler arası Yıldızlar Ligi 2.Kademe (FİNAL) Yarışmaları</v>
      </c>
      <c r="L384" s="468" t="str">
        <f aca="false">Yüksek!BC$4</f>
        <v>23 Temmuz 2016 - 17.05</v>
      </c>
      <c r="M384" s="468" t="s">
        <v>1090</v>
      </c>
    </row>
    <row r="385" customFormat="false" ht="36" hidden="false" customHeight="false" outlineLevel="0" collapsed="false">
      <c r="A385" s="459" t="n">
        <v>910</v>
      </c>
      <c r="B385" s="460" t="s">
        <v>147</v>
      </c>
      <c r="C385" s="461" t="n">
        <f aca="false">Yüksek!D11</f>
        <v>36776</v>
      </c>
      <c r="D385" s="466" t="str">
        <f aca="false">Yüksek!E11</f>
        <v>ÖMER FARUK ÇANAKÇI</v>
      </c>
      <c r="E385" s="466" t="str">
        <f aca="false">Yüksek!F11</f>
        <v>TRABZON-KARAYOLLARI SPOR KULÜBÜ</v>
      </c>
      <c r="F385" s="479" t="n">
        <f aca="false">Yüksek!BO11</f>
        <v>181</v>
      </c>
      <c r="G385" s="464" t="n">
        <f aca="false">Yüksek!A11</f>
        <v>3</v>
      </c>
      <c r="H385" s="463" t="s">
        <v>147</v>
      </c>
      <c r="I385" s="467"/>
      <c r="J385" s="463" t="str">
        <f aca="false">'YARIŞMA BİLGİLERİ'!$F$21</f>
        <v>Yıldız Erkekler</v>
      </c>
      <c r="K385" s="466" t="str">
        <f aca="false">CONCATENATE(K$1,"-",A$1)</f>
        <v>TRABZON-Spor Toto Kulüpler arası Yıldızlar Ligi 2.Kademe (FİNAL) Yarışmaları</v>
      </c>
      <c r="L385" s="468" t="str">
        <f aca="false">Yüksek!BC$4</f>
        <v>23 Temmuz 2016 - 17.05</v>
      </c>
      <c r="M385" s="468" t="s">
        <v>1090</v>
      </c>
    </row>
    <row r="386" customFormat="false" ht="36" hidden="false" customHeight="false" outlineLevel="0" collapsed="false">
      <c r="A386" s="459" t="n">
        <v>911</v>
      </c>
      <c r="B386" s="460" t="s">
        <v>147</v>
      </c>
      <c r="C386" s="461" t="n">
        <f aca="false">Yüksek!D12</f>
        <v>36629</v>
      </c>
      <c r="D386" s="466" t="str">
        <f aca="false">Yüksek!E12</f>
        <v>MERT KAAN ALPTEKİN</v>
      </c>
      <c r="E386" s="466" t="str">
        <f aca="false">Yüksek!F12</f>
        <v>İSTANBUL-GALATASARAY</v>
      </c>
      <c r="F386" s="479" t="n">
        <f aca="false">Yüksek!BO12</f>
        <v>178</v>
      </c>
      <c r="G386" s="464" t="n">
        <f aca="false">Yüksek!A12</f>
        <v>5</v>
      </c>
      <c r="H386" s="463" t="s">
        <v>147</v>
      </c>
      <c r="I386" s="467"/>
      <c r="J386" s="463" t="str">
        <f aca="false">'YARIŞMA BİLGİLERİ'!$F$21</f>
        <v>Yıldız Erkekler</v>
      </c>
      <c r="K386" s="466" t="str">
        <f aca="false">CONCATENATE(K$1,"-",A$1)</f>
        <v>TRABZON-Spor Toto Kulüpler arası Yıldızlar Ligi 2.Kademe (FİNAL) Yarışmaları</v>
      </c>
      <c r="L386" s="468" t="str">
        <f aca="false">Yüksek!BC$4</f>
        <v>23 Temmuz 2016 - 17.05</v>
      </c>
      <c r="M386" s="468" t="s">
        <v>1090</v>
      </c>
    </row>
    <row r="387" customFormat="false" ht="36" hidden="false" customHeight="false" outlineLevel="0" collapsed="false">
      <c r="A387" s="459" t="n">
        <v>912</v>
      </c>
      <c r="B387" s="460" t="s">
        <v>147</v>
      </c>
      <c r="C387" s="461" t="n">
        <f aca="false">Yüksek!D13</f>
        <v>37307</v>
      </c>
      <c r="D387" s="466" t="str">
        <f aca="false">Yüksek!E13</f>
        <v>SERCAN SARUHAN ŞENER</v>
      </c>
      <c r="E387" s="466" t="str">
        <f aca="false">Yüksek!F13</f>
        <v>İSTANBUL-FENERBAHÇE</v>
      </c>
      <c r="F387" s="479" t="n">
        <f aca="false">Yüksek!BO13</f>
        <v>175</v>
      </c>
      <c r="G387" s="464" t="n">
        <f aca="false">Yüksek!A13</f>
        <v>6</v>
      </c>
      <c r="H387" s="463" t="s">
        <v>147</v>
      </c>
      <c r="I387" s="467"/>
      <c r="J387" s="463" t="str">
        <f aca="false">'YARIŞMA BİLGİLERİ'!$F$21</f>
        <v>Yıldız Erkekler</v>
      </c>
      <c r="K387" s="466" t="str">
        <f aca="false">CONCATENATE(K$1,"-",A$1)</f>
        <v>TRABZON-Spor Toto Kulüpler arası Yıldızlar Ligi 2.Kademe (FİNAL) Yarışmaları</v>
      </c>
      <c r="L387" s="468" t="str">
        <f aca="false">Yüksek!BC$4</f>
        <v>23 Temmuz 2016 - 17.05</v>
      </c>
      <c r="M387" s="468" t="s">
        <v>1090</v>
      </c>
    </row>
    <row r="388" customFormat="false" ht="36" hidden="false" customHeight="false" outlineLevel="0" collapsed="false">
      <c r="A388" s="459" t="n">
        <v>913</v>
      </c>
      <c r="B388" s="460" t="s">
        <v>147</v>
      </c>
      <c r="C388" s="461" t="n">
        <f aca="false">Yüksek!D14</f>
        <v>36332</v>
      </c>
      <c r="D388" s="466" t="str">
        <f aca="false">Yüksek!E14</f>
        <v>ÖMER FARUK EKİCİ</v>
      </c>
      <c r="E388" s="466" t="str">
        <f aca="false">Yüksek!F14</f>
        <v>ADANA-SEYHAN BELEDİYE SPOR KULÜBÜ DERNEĞİ</v>
      </c>
      <c r="F388" s="479" t="n">
        <f aca="false">Yüksek!BO14</f>
        <v>170</v>
      </c>
      <c r="G388" s="464" t="n">
        <f aca="false">Yüksek!A14</f>
        <v>7</v>
      </c>
      <c r="H388" s="463" t="s">
        <v>147</v>
      </c>
      <c r="I388" s="467"/>
      <c r="J388" s="463" t="str">
        <f aca="false">'YARIŞMA BİLGİLERİ'!$F$21</f>
        <v>Yıldız Erkekler</v>
      </c>
      <c r="K388" s="466" t="str">
        <f aca="false">CONCATENATE(K$1,"-",A$1)</f>
        <v>TRABZON-Spor Toto Kulüpler arası Yıldızlar Ligi 2.Kademe (FİNAL) Yarışmaları</v>
      </c>
      <c r="L388" s="468" t="str">
        <f aca="false">Yüksek!BC$4</f>
        <v>23 Temmuz 2016 - 17.05</v>
      </c>
      <c r="M388" s="468" t="s">
        <v>1090</v>
      </c>
    </row>
    <row r="389" customFormat="false" ht="36" hidden="false" customHeight="false" outlineLevel="0" collapsed="false">
      <c r="A389" s="459" t="n">
        <v>914</v>
      </c>
      <c r="B389" s="460" t="s">
        <v>147</v>
      </c>
      <c r="C389" s="461" t="n">
        <f aca="false">Yüksek!D15</f>
        <v>37370</v>
      </c>
      <c r="D389" s="466" t="str">
        <f aca="false">Yüksek!E15</f>
        <v>NİHAT CANDOST</v>
      </c>
      <c r="E389" s="466" t="str">
        <f aca="false">Yüksek!F15</f>
        <v>MERSİN-MESKİSPOR</v>
      </c>
      <c r="F389" s="479" t="n">
        <f aca="false">Yüksek!BO15</f>
        <v>170</v>
      </c>
      <c r="G389" s="464" t="n">
        <f aca="false">Yüksek!A15</f>
        <v>8</v>
      </c>
      <c r="H389" s="463" t="s">
        <v>147</v>
      </c>
      <c r="I389" s="467"/>
      <c r="J389" s="463" t="str">
        <f aca="false">'YARIŞMA BİLGİLERİ'!$F$21</f>
        <v>Yıldız Erkekler</v>
      </c>
      <c r="K389" s="466" t="str">
        <f aca="false">CONCATENATE(K$1,"-",A$1)</f>
        <v>TRABZON-Spor Toto Kulüpler arası Yıldızlar Ligi 2.Kademe (FİNAL) Yarışmaları</v>
      </c>
      <c r="L389" s="468" t="str">
        <f aca="false">Yüksek!BC$4</f>
        <v>23 Temmuz 2016 - 17.05</v>
      </c>
      <c r="M389" s="468" t="s">
        <v>1090</v>
      </c>
    </row>
    <row r="390" customFormat="false" ht="36" hidden="false" customHeight="false" outlineLevel="0" collapsed="false">
      <c r="A390" s="459" t="n">
        <v>915</v>
      </c>
      <c r="B390" s="460" t="s">
        <v>147</v>
      </c>
      <c r="C390" s="461" t="str">
        <f aca="false">Yüksek!D16</f>
        <v>15,05,1999</v>
      </c>
      <c r="D390" s="466" t="str">
        <f aca="false">Yüksek!E16</f>
        <v>BERKAY ÖZLÜK</v>
      </c>
      <c r="E390" s="466" t="str">
        <f aca="false">Yüksek!F16</f>
        <v>ANKARA-EGO SPOR KULÜBÜ</v>
      </c>
      <c r="F390" s="479" t="n">
        <f aca="false">Yüksek!BO16</f>
        <v>170</v>
      </c>
      <c r="G390" s="464" t="n">
        <f aca="false">Yüksek!A16</f>
        <v>9</v>
      </c>
      <c r="H390" s="463" t="s">
        <v>147</v>
      </c>
      <c r="I390" s="467"/>
      <c r="J390" s="463" t="str">
        <f aca="false">'YARIŞMA BİLGİLERİ'!$F$21</f>
        <v>Yıldız Erkekler</v>
      </c>
      <c r="K390" s="466" t="str">
        <f aca="false">CONCATENATE(K$1,"-",A$1)</f>
        <v>TRABZON-Spor Toto Kulüpler arası Yıldızlar Ligi 2.Kademe (FİNAL) Yarışmaları</v>
      </c>
      <c r="L390" s="468" t="str">
        <f aca="false">Yüksek!BC$4</f>
        <v>23 Temmuz 2016 - 17.05</v>
      </c>
      <c r="M390" s="468" t="s">
        <v>1090</v>
      </c>
    </row>
    <row r="391" customFormat="false" ht="36" hidden="false" customHeight="false" outlineLevel="0" collapsed="false">
      <c r="A391" s="459" t="n">
        <v>916</v>
      </c>
      <c r="B391" s="460" t="s">
        <v>147</v>
      </c>
      <c r="C391" s="461" t="n">
        <f aca="false">Yüksek!D17</f>
        <v>36447</v>
      </c>
      <c r="D391" s="466" t="str">
        <f aca="false">Yüksek!E17</f>
        <v>TUĞKAN KAFLI</v>
      </c>
      <c r="E391" s="466" t="str">
        <f aca="false">Yüksek!F17</f>
        <v>İZMİR -İZMİR BÜYÜKŞEHİR BELEDİYE SK</v>
      </c>
      <c r="F391" s="479" t="n">
        <f aca="false">Yüksek!BO17</f>
        <v>165</v>
      </c>
      <c r="G391" s="464" t="n">
        <f aca="false">Yüksek!A17</f>
        <v>9</v>
      </c>
      <c r="H391" s="463" t="s">
        <v>147</v>
      </c>
      <c r="I391" s="467"/>
      <c r="J391" s="463" t="str">
        <f aca="false">'YARIŞMA BİLGİLERİ'!$F$21</f>
        <v>Yıldız Erkekler</v>
      </c>
      <c r="K391" s="466" t="str">
        <f aca="false">CONCATENATE(K$1,"-",A$1)</f>
        <v>TRABZON-Spor Toto Kulüpler arası Yıldızlar Ligi 2.Kademe (FİNAL) Yarışmaları</v>
      </c>
      <c r="L391" s="468" t="str">
        <f aca="false">Yüksek!BC$4</f>
        <v>23 Temmuz 2016 - 17.05</v>
      </c>
      <c r="M391" s="468" t="s">
        <v>1090</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2.14"/>
    <col collapsed="false" customWidth="true" hidden="false" outlineLevel="0" max="5" min="5" style="198" width="32.85"/>
    <col collapsed="false" customWidth="true" hidden="false" outlineLevel="0" max="6" min="6" style="199" width="16.84"/>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2.42"/>
    <col collapsed="false" customWidth="true" hidden="false" outlineLevel="0" max="11" min="11" style="196" width="8.56"/>
    <col collapsed="false" customWidth="true" hidden="false" outlineLevel="0" max="12" min="12" style="201" width="12.42"/>
    <col collapsed="false" customWidth="true" hidden="false" outlineLevel="0" max="13" min="13" style="202" width="18.99"/>
    <col collapsed="false" customWidth="true" hidden="false" outlineLevel="0" max="14" min="14" style="202" width="39.7"/>
    <col collapsed="false" customWidth="true" hidden="false" outlineLevel="0" max="15" min="15" style="199" width="18.28"/>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3" width="9.14"/>
    <col collapsed="false" customWidth="false" hidden="true" outlineLevel="0" max="21" min="21" style="204" width="9.14"/>
    <col collapsed="false" customWidth="false" hidden="false" outlineLevel="0" max="257" min="22" style="197" width="9.14"/>
  </cols>
  <sheetData>
    <row r="1" s="205" customFormat="true" ht="50.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06" t="n">
        <v>41514</v>
      </c>
      <c r="U1" s="207" t="n">
        <v>100</v>
      </c>
    </row>
    <row r="2" s="205" customFormat="true" ht="24.75" hidden="false" customHeight="true" outlineLevel="0" collapsed="false">
      <c r="A2" s="208" t="s">
        <v>1097</v>
      </c>
      <c r="B2" s="208"/>
      <c r="C2" s="208"/>
      <c r="D2" s="208"/>
      <c r="E2" s="208"/>
      <c r="F2" s="208"/>
      <c r="G2" s="208"/>
      <c r="H2" s="208"/>
      <c r="I2" s="208"/>
      <c r="J2" s="208"/>
      <c r="K2" s="208"/>
      <c r="L2" s="208"/>
      <c r="M2" s="208"/>
      <c r="N2" s="208"/>
      <c r="O2" s="208"/>
      <c r="P2" s="208"/>
      <c r="T2" s="206" t="n">
        <v>41564</v>
      </c>
      <c r="U2" s="207" t="n">
        <v>99</v>
      </c>
    </row>
    <row r="3" s="216" customFormat="true" ht="29.25" hidden="false" customHeight="true" outlineLevel="0" collapsed="false">
      <c r="A3" s="209" t="s">
        <v>531</v>
      </c>
      <c r="B3" s="209"/>
      <c r="C3" s="209"/>
      <c r="D3" s="481" t="s">
        <v>1098</v>
      </c>
      <c r="E3" s="481"/>
      <c r="F3" s="211"/>
      <c r="G3" s="211"/>
      <c r="H3" s="212"/>
      <c r="I3" s="213"/>
      <c r="J3" s="213"/>
      <c r="K3" s="213"/>
      <c r="L3" s="213"/>
      <c r="M3" s="214" t="s">
        <v>532</v>
      </c>
      <c r="N3" s="215"/>
      <c r="O3" s="215"/>
      <c r="P3" s="215"/>
      <c r="T3" s="206" t="n">
        <v>41614</v>
      </c>
      <c r="U3" s="207" t="n">
        <v>98</v>
      </c>
    </row>
    <row r="4" s="216" customFormat="true" ht="17.25" hidden="false" customHeight="true" outlineLevel="0" collapsed="false">
      <c r="A4" s="217" t="s">
        <v>6</v>
      </c>
      <c r="B4" s="217"/>
      <c r="C4" s="217"/>
      <c r="D4" s="218" t="s">
        <v>1099</v>
      </c>
      <c r="E4" s="218"/>
      <c r="F4" s="219"/>
      <c r="G4" s="220"/>
      <c r="H4" s="220"/>
      <c r="I4" s="220"/>
      <c r="J4" s="220"/>
      <c r="K4" s="220"/>
      <c r="L4" s="221"/>
      <c r="M4" s="222" t="s">
        <v>533</v>
      </c>
      <c r="N4" s="482" t="n">
        <v>42575.375</v>
      </c>
      <c r="O4" s="482"/>
      <c r="P4" s="482"/>
      <c r="T4" s="206" t="n">
        <v>41664</v>
      </c>
      <c r="U4" s="207" t="n">
        <v>97</v>
      </c>
    </row>
    <row r="5" s="205" customFormat="true" ht="15" hidden="false" customHeight="true" outlineLevel="0" collapsed="false">
      <c r="A5" s="224"/>
      <c r="B5" s="224"/>
      <c r="C5" s="225"/>
      <c r="D5" s="226"/>
      <c r="E5" s="227"/>
      <c r="F5" s="228"/>
      <c r="G5" s="227"/>
      <c r="H5" s="227"/>
      <c r="I5" s="224"/>
      <c r="J5" s="224"/>
      <c r="K5" s="224"/>
      <c r="L5" s="229"/>
      <c r="M5" s="230"/>
      <c r="N5" s="231" t="n">
        <f aca="true">NOW()</f>
        <v>46232.8528610349</v>
      </c>
      <c r="O5" s="231"/>
      <c r="P5" s="231"/>
      <c r="T5" s="206" t="n">
        <v>41714</v>
      </c>
      <c r="U5" s="207" t="n">
        <v>96</v>
      </c>
    </row>
    <row r="6" s="236" customFormat="true" ht="18.75" hidden="false" customHeight="true" outlineLevel="0" collapsed="false">
      <c r="A6" s="232" t="s">
        <v>367</v>
      </c>
      <c r="B6" s="232" t="s">
        <v>369</v>
      </c>
      <c r="C6" s="233" t="s">
        <v>534</v>
      </c>
      <c r="D6" s="234" t="s">
        <v>371</v>
      </c>
      <c r="E6" s="234" t="s">
        <v>372</v>
      </c>
      <c r="F6" s="235" t="s">
        <v>535</v>
      </c>
      <c r="G6" s="234" t="s">
        <v>536</v>
      </c>
      <c r="I6" s="237" t="s">
        <v>365</v>
      </c>
      <c r="J6" s="238"/>
      <c r="K6" s="238"/>
      <c r="L6" s="238"/>
      <c r="M6" s="238"/>
      <c r="N6" s="238"/>
      <c r="O6" s="238"/>
      <c r="P6" s="239"/>
      <c r="T6" s="203" t="n">
        <v>41774</v>
      </c>
      <c r="U6" s="204" t="n">
        <v>95</v>
      </c>
    </row>
    <row r="7" customFormat="false" ht="26.25" hidden="false" customHeight="true" outlineLevel="0" collapsed="false">
      <c r="A7" s="232"/>
      <c r="B7" s="232"/>
      <c r="C7" s="233"/>
      <c r="D7" s="234"/>
      <c r="E7" s="234"/>
      <c r="F7" s="235"/>
      <c r="G7" s="234"/>
      <c r="H7" s="240"/>
      <c r="I7" s="241" t="s">
        <v>367</v>
      </c>
      <c r="J7" s="241" t="s">
        <v>368</v>
      </c>
      <c r="K7" s="241" t="s">
        <v>369</v>
      </c>
      <c r="L7" s="242" t="s">
        <v>370</v>
      </c>
      <c r="M7" s="243" t="s">
        <v>371</v>
      </c>
      <c r="N7" s="243" t="s">
        <v>372</v>
      </c>
      <c r="O7" s="244" t="s">
        <v>535</v>
      </c>
      <c r="P7" s="241" t="s">
        <v>537</v>
      </c>
      <c r="T7" s="203" t="n">
        <v>41834</v>
      </c>
      <c r="U7" s="204" t="n">
        <v>94</v>
      </c>
    </row>
    <row r="8" s="236" customFormat="true" ht="59.45" hidden="false" customHeight="true" outlineLevel="0" collapsed="false">
      <c r="A8" s="149" t="n">
        <v>1</v>
      </c>
      <c r="B8" s="245" t="n">
        <v>242</v>
      </c>
      <c r="C8" s="152" t="n">
        <v>36526</v>
      </c>
      <c r="D8" s="246" t="s">
        <v>1100</v>
      </c>
      <c r="E8" s="247" t="s">
        <v>1101</v>
      </c>
      <c r="F8" s="483" t="s">
        <v>1102</v>
      </c>
      <c r="G8" s="151" t="n">
        <v>12</v>
      </c>
      <c r="H8" s="249"/>
      <c r="I8" s="149" t="n">
        <v>1</v>
      </c>
      <c r="J8" s="150" t="s">
        <v>441</v>
      </c>
      <c r="K8" s="151" t="n">
        <v>241</v>
      </c>
      <c r="L8" s="152" t="s">
        <v>1103</v>
      </c>
      <c r="M8" s="153" t="s">
        <v>1104</v>
      </c>
      <c r="N8" s="153" t="s">
        <v>1101</v>
      </c>
      <c r="O8" s="248" t="n">
        <v>231972</v>
      </c>
      <c r="P8" s="250" t="n">
        <v>2</v>
      </c>
      <c r="T8" s="203" t="n">
        <v>41894</v>
      </c>
      <c r="U8" s="204" t="n">
        <v>93</v>
      </c>
    </row>
    <row r="9" s="236" customFormat="true" ht="59.45" hidden="false" customHeight="true" outlineLevel="0" collapsed="false">
      <c r="A9" s="149" t="n">
        <v>2</v>
      </c>
      <c r="B9" s="245" t="n">
        <v>241</v>
      </c>
      <c r="C9" s="152" t="s">
        <v>1103</v>
      </c>
      <c r="D9" s="246" t="s">
        <v>1104</v>
      </c>
      <c r="E9" s="247" t="s">
        <v>1101</v>
      </c>
      <c r="F9" s="248" t="n">
        <v>231972</v>
      </c>
      <c r="G9" s="151" t="n">
        <v>10</v>
      </c>
      <c r="H9" s="249"/>
      <c r="I9" s="149" t="n">
        <v>2</v>
      </c>
      <c r="J9" s="150" t="s">
        <v>443</v>
      </c>
      <c r="K9" s="151" t="n">
        <v>242</v>
      </c>
      <c r="L9" s="152" t="n">
        <v>36526</v>
      </c>
      <c r="M9" s="153" t="s">
        <v>1100</v>
      </c>
      <c r="N9" s="153" t="s">
        <v>1101</v>
      </c>
      <c r="O9" s="248" t="n">
        <v>222431</v>
      </c>
      <c r="P9" s="250" t="n">
        <v>1</v>
      </c>
      <c r="T9" s="203" t="n">
        <v>41954</v>
      </c>
      <c r="U9" s="204" t="n">
        <v>92</v>
      </c>
    </row>
    <row r="10" s="236" customFormat="true" ht="59.45" hidden="false" customHeight="true" outlineLevel="0" collapsed="false">
      <c r="A10" s="149" t="n">
        <v>3</v>
      </c>
      <c r="B10" s="245" t="n">
        <v>243</v>
      </c>
      <c r="C10" s="152" t="n">
        <v>36892</v>
      </c>
      <c r="D10" s="246" t="s">
        <v>1105</v>
      </c>
      <c r="E10" s="247" t="s">
        <v>1101</v>
      </c>
      <c r="F10" s="248" t="n">
        <v>281622</v>
      </c>
      <c r="G10" s="151" t="n">
        <v>8</v>
      </c>
      <c r="H10" s="249"/>
      <c r="I10" s="149" t="n">
        <v>3</v>
      </c>
      <c r="J10" s="150" t="s">
        <v>445</v>
      </c>
      <c r="K10" s="151" t="n">
        <v>243</v>
      </c>
      <c r="L10" s="152" t="n">
        <v>36892</v>
      </c>
      <c r="M10" s="153" t="s">
        <v>1105</v>
      </c>
      <c r="N10" s="153" t="s">
        <v>1101</v>
      </c>
      <c r="O10" s="248" t="n">
        <v>281622</v>
      </c>
      <c r="P10" s="250" t="n">
        <v>3</v>
      </c>
      <c r="T10" s="203" t="n">
        <v>42014</v>
      </c>
      <c r="U10" s="204" t="n">
        <v>91</v>
      </c>
    </row>
    <row r="11" s="236" customFormat="true" ht="59.45" hidden="false" customHeight="true" outlineLevel="0" collapsed="false">
      <c r="A11" s="149" t="n">
        <v>4</v>
      </c>
      <c r="B11" s="245" t="n">
        <v>245</v>
      </c>
      <c r="C11" s="152" t="n">
        <v>37383</v>
      </c>
      <c r="D11" s="246" t="s">
        <v>1106</v>
      </c>
      <c r="E11" s="247" t="s">
        <v>1107</v>
      </c>
      <c r="F11" s="248" t="n">
        <v>285892</v>
      </c>
      <c r="G11" s="151" t="n">
        <v>7</v>
      </c>
      <c r="H11" s="249"/>
      <c r="I11" s="149" t="n">
        <v>4</v>
      </c>
      <c r="J11" s="150" t="s">
        <v>447</v>
      </c>
      <c r="K11" s="151" t="n">
        <v>244</v>
      </c>
      <c r="L11" s="152" t="n">
        <v>36526</v>
      </c>
      <c r="M11" s="153" t="s">
        <v>1108</v>
      </c>
      <c r="N11" s="153" t="s">
        <v>1101</v>
      </c>
      <c r="O11" s="248" t="n">
        <v>303470</v>
      </c>
      <c r="P11" s="250" t="n">
        <v>5</v>
      </c>
      <c r="T11" s="203" t="n">
        <v>42084</v>
      </c>
      <c r="U11" s="204" t="n">
        <v>90</v>
      </c>
    </row>
    <row r="12" s="236" customFormat="true" ht="59.45" hidden="false" customHeight="true" outlineLevel="0" collapsed="false">
      <c r="A12" s="149" t="n">
        <v>5</v>
      </c>
      <c r="B12" s="245" t="n">
        <v>244</v>
      </c>
      <c r="C12" s="152" t="n">
        <v>36526</v>
      </c>
      <c r="D12" s="246" t="s">
        <v>1108</v>
      </c>
      <c r="E12" s="247" t="s">
        <v>1101</v>
      </c>
      <c r="F12" s="248" t="n">
        <v>303470</v>
      </c>
      <c r="G12" s="151" t="n">
        <v>6</v>
      </c>
      <c r="H12" s="249"/>
      <c r="I12" s="149" t="n">
        <v>5</v>
      </c>
      <c r="J12" s="150" t="s">
        <v>449</v>
      </c>
      <c r="K12" s="151" t="n">
        <v>245</v>
      </c>
      <c r="L12" s="152" t="n">
        <v>37383</v>
      </c>
      <c r="M12" s="153" t="s">
        <v>1106</v>
      </c>
      <c r="N12" s="153" t="s">
        <v>1107</v>
      </c>
      <c r="O12" s="248" t="n">
        <v>285892</v>
      </c>
      <c r="P12" s="250" t="n">
        <v>4</v>
      </c>
      <c r="T12" s="203" t="n">
        <v>42154</v>
      </c>
      <c r="U12" s="204" t="n">
        <v>89</v>
      </c>
    </row>
    <row r="13" s="236" customFormat="true" ht="59.45" hidden="false" customHeight="true" outlineLevel="0" collapsed="false">
      <c r="A13" s="149" t="n">
        <v>6</v>
      </c>
      <c r="B13" s="245"/>
      <c r="C13" s="152"/>
      <c r="D13" s="246"/>
      <c r="E13" s="247"/>
      <c r="F13" s="248"/>
      <c r="G13" s="151"/>
      <c r="H13" s="249"/>
      <c r="I13" s="149" t="n">
        <v>6</v>
      </c>
      <c r="J13" s="150" t="s">
        <v>451</v>
      </c>
      <c r="K13" s="151"/>
      <c r="L13" s="152"/>
      <c r="M13" s="153"/>
      <c r="N13" s="153"/>
      <c r="O13" s="248"/>
      <c r="P13" s="250"/>
      <c r="T13" s="203" t="n">
        <v>42224</v>
      </c>
      <c r="U13" s="204" t="n">
        <v>88</v>
      </c>
    </row>
    <row r="14" s="236" customFormat="true" ht="59.45" hidden="false" customHeight="true" outlineLevel="0" collapsed="false">
      <c r="A14" s="149" t="n">
        <v>7</v>
      </c>
      <c r="B14" s="245"/>
      <c r="C14" s="152"/>
      <c r="D14" s="246"/>
      <c r="E14" s="247"/>
      <c r="F14" s="248"/>
      <c r="G14" s="151"/>
      <c r="H14" s="249"/>
      <c r="I14" s="149" t="n">
        <v>7</v>
      </c>
      <c r="J14" s="150" t="s">
        <v>453</v>
      </c>
      <c r="K14" s="151"/>
      <c r="L14" s="152"/>
      <c r="M14" s="153"/>
      <c r="N14" s="153"/>
      <c r="O14" s="248"/>
      <c r="P14" s="250"/>
      <c r="T14" s="203" t="n">
        <v>42294</v>
      </c>
      <c r="U14" s="204" t="n">
        <v>87</v>
      </c>
    </row>
    <row r="15" s="236" customFormat="true" ht="59.45" hidden="false" customHeight="true" outlineLevel="0" collapsed="false">
      <c r="A15" s="149" t="n">
        <v>8</v>
      </c>
      <c r="B15" s="245"/>
      <c r="C15" s="152"/>
      <c r="D15" s="246"/>
      <c r="E15" s="247"/>
      <c r="F15" s="248"/>
      <c r="G15" s="151"/>
      <c r="H15" s="249"/>
      <c r="I15" s="149" t="n">
        <v>8</v>
      </c>
      <c r="J15" s="150" t="s">
        <v>455</v>
      </c>
      <c r="K15" s="151"/>
      <c r="L15" s="152"/>
      <c r="M15" s="153"/>
      <c r="N15" s="153"/>
      <c r="O15" s="248"/>
      <c r="P15" s="250"/>
      <c r="T15" s="203" t="n">
        <v>42364</v>
      </c>
      <c r="U15" s="204" t="n">
        <v>86</v>
      </c>
    </row>
    <row r="16" s="236" customFormat="true" ht="59.45" hidden="false" customHeight="true" outlineLevel="0" collapsed="false">
      <c r="A16" s="149" t="n">
        <v>9</v>
      </c>
      <c r="B16" s="245"/>
      <c r="C16" s="152"/>
      <c r="D16" s="246"/>
      <c r="E16" s="247"/>
      <c r="F16" s="248"/>
      <c r="G16" s="151"/>
      <c r="H16" s="249"/>
      <c r="I16" s="149" t="n">
        <v>9</v>
      </c>
      <c r="J16" s="150" t="s">
        <v>457</v>
      </c>
      <c r="K16" s="151"/>
      <c r="L16" s="152"/>
      <c r="M16" s="153"/>
      <c r="N16" s="153"/>
      <c r="O16" s="248"/>
      <c r="P16" s="250"/>
      <c r="T16" s="203" t="n">
        <v>42434</v>
      </c>
      <c r="U16" s="204" t="n">
        <v>85</v>
      </c>
    </row>
    <row r="17" s="236" customFormat="true" ht="59.45" hidden="false" customHeight="true" outlineLevel="0" collapsed="false">
      <c r="A17" s="149" t="n">
        <v>10</v>
      </c>
      <c r="B17" s="245"/>
      <c r="C17" s="152"/>
      <c r="D17" s="246"/>
      <c r="E17" s="247"/>
      <c r="F17" s="248"/>
      <c r="G17" s="151"/>
      <c r="H17" s="249"/>
      <c r="I17" s="149" t="n">
        <v>10</v>
      </c>
      <c r="J17" s="150" t="s">
        <v>459</v>
      </c>
      <c r="K17" s="151"/>
      <c r="L17" s="152"/>
      <c r="M17" s="153"/>
      <c r="N17" s="153"/>
      <c r="O17" s="248"/>
      <c r="P17" s="250"/>
      <c r="T17" s="203" t="n">
        <v>42504</v>
      </c>
      <c r="U17" s="204" t="n">
        <v>84</v>
      </c>
    </row>
    <row r="18" s="236" customFormat="true" ht="59.45" hidden="false" customHeight="true" outlineLevel="0" collapsed="false">
      <c r="A18" s="149" t="n">
        <v>11</v>
      </c>
      <c r="B18" s="245"/>
      <c r="C18" s="152"/>
      <c r="D18" s="246"/>
      <c r="E18" s="247"/>
      <c r="F18" s="248"/>
      <c r="G18" s="151"/>
      <c r="H18" s="249"/>
      <c r="I18" s="149" t="n">
        <v>11</v>
      </c>
      <c r="J18" s="150" t="s">
        <v>461</v>
      </c>
      <c r="K18" s="151"/>
      <c r="L18" s="152"/>
      <c r="M18" s="153"/>
      <c r="N18" s="153"/>
      <c r="O18" s="248"/>
      <c r="P18" s="250"/>
      <c r="T18" s="203" t="n">
        <v>42574</v>
      </c>
      <c r="U18" s="204" t="n">
        <v>83</v>
      </c>
    </row>
    <row r="19" s="236" customFormat="true" ht="59.45" hidden="false" customHeight="true" outlineLevel="0" collapsed="false">
      <c r="A19" s="149" t="s">
        <v>571</v>
      </c>
      <c r="B19" s="245"/>
      <c r="C19" s="152"/>
      <c r="D19" s="246"/>
      <c r="E19" s="247"/>
      <c r="F19" s="248"/>
      <c r="G19" s="151"/>
      <c r="H19" s="249"/>
      <c r="I19" s="149" t="n">
        <v>12</v>
      </c>
      <c r="J19" s="150" t="s">
        <v>463</v>
      </c>
      <c r="K19" s="151"/>
      <c r="L19" s="152"/>
      <c r="M19" s="153"/>
      <c r="N19" s="153"/>
      <c r="O19" s="248"/>
      <c r="P19" s="250"/>
      <c r="T19" s="203" t="n">
        <v>42654</v>
      </c>
      <c r="U19" s="204" t="n">
        <v>82</v>
      </c>
    </row>
    <row r="20" s="236" customFormat="true" ht="59.45" hidden="false" customHeight="true" outlineLevel="0" collapsed="false">
      <c r="A20" s="149"/>
      <c r="B20" s="245"/>
      <c r="C20" s="152"/>
      <c r="D20" s="246"/>
      <c r="E20" s="247"/>
      <c r="F20" s="248"/>
      <c r="G20" s="151"/>
      <c r="H20" s="249"/>
      <c r="I20" s="149"/>
      <c r="J20" s="150" t="s">
        <v>591</v>
      </c>
      <c r="K20" s="151" t="str">
        <f aca="false">IF(ISERROR(VLOOKUP(J20,'KAYIT LİSTESİ'!$B$4:$G$1132,2,0)),"",(VLOOKUP(J20,'KAYIT LİSTESİ'!$B$4:$G$1132,2,0)))</f>
        <v/>
      </c>
      <c r="L20" s="152" t="str">
        <f aca="false">IF(ISERROR(VLOOKUP(J20,'KAYIT LİSTESİ'!$B$4:$G$1132,3,0)),"",(VLOOKUP(J20,'KAYIT LİSTESİ'!$B$4:$G$1132,3,0)))</f>
        <v/>
      </c>
      <c r="M20" s="153" t="str">
        <f aca="false">IF(ISERROR(VLOOKUP(J20,'KAYIT LİSTESİ'!$B$4:$G$1132,4,0)),"",(VLOOKUP(J20,'KAYIT LİSTESİ'!$B$4:$G$1132,4,0)))</f>
        <v/>
      </c>
      <c r="N20" s="153" t="str">
        <f aca="false">IF(ISERROR(VLOOKUP(J20,'KAYIT LİSTESİ'!$B$4:$G$1132,5,0)),"",(VLOOKUP(J20,'KAYIT LİSTESİ'!$B$4:$G$1132,5,0)))</f>
        <v/>
      </c>
      <c r="O20" s="248"/>
      <c r="P20" s="250"/>
      <c r="T20" s="203" t="n">
        <v>42504</v>
      </c>
      <c r="U20" s="204" t="n">
        <v>84</v>
      </c>
    </row>
    <row r="21" s="236" customFormat="true" ht="59.45" hidden="false" customHeight="true" outlineLevel="0" collapsed="false">
      <c r="A21" s="149"/>
      <c r="B21" s="245"/>
      <c r="C21" s="152"/>
      <c r="D21" s="246"/>
      <c r="E21" s="247"/>
      <c r="F21" s="248"/>
      <c r="G21" s="151"/>
      <c r="H21" s="249"/>
      <c r="I21" s="149"/>
      <c r="J21" s="150" t="s">
        <v>592</v>
      </c>
      <c r="K21" s="151" t="str">
        <f aca="false">IF(ISERROR(VLOOKUP(J21,'KAYIT LİSTESİ'!$B$4:$G$1132,2,0)),"",(VLOOKUP(J21,'KAYIT LİSTESİ'!$B$4:$G$1132,2,0)))</f>
        <v/>
      </c>
      <c r="L21" s="152" t="str">
        <f aca="false">IF(ISERROR(VLOOKUP(J21,'KAYIT LİSTESİ'!$B$4:$G$1132,3,0)),"",(VLOOKUP(J21,'KAYIT LİSTESİ'!$B$4:$G$1132,3,0)))</f>
        <v/>
      </c>
      <c r="M21" s="153" t="str">
        <f aca="false">IF(ISERROR(VLOOKUP(J21,'KAYIT LİSTESİ'!$B$4:$G$1132,4,0)),"",(VLOOKUP(J21,'KAYIT LİSTESİ'!$B$4:$G$1132,4,0)))</f>
        <v/>
      </c>
      <c r="N21" s="153" t="str">
        <f aca="false">IF(ISERROR(VLOOKUP(J21,'KAYIT LİSTESİ'!$B$4:$G$1132,5,0)),"",(VLOOKUP(J21,'KAYIT LİSTESİ'!$B$4:$G$1132,5,0)))</f>
        <v/>
      </c>
      <c r="O21" s="248"/>
      <c r="P21" s="250"/>
      <c r="T21" s="203" t="n">
        <v>42574</v>
      </c>
      <c r="U21" s="204" t="n">
        <v>83</v>
      </c>
    </row>
    <row r="22" s="236" customFormat="true" ht="59.45" hidden="false" customHeight="true" outlineLevel="0" collapsed="false">
      <c r="A22" s="149"/>
      <c r="B22" s="245"/>
      <c r="C22" s="152"/>
      <c r="D22" s="246"/>
      <c r="E22" s="247"/>
      <c r="F22" s="248"/>
      <c r="G22" s="151"/>
      <c r="H22" s="249"/>
      <c r="I22" s="149"/>
      <c r="J22" s="150" t="s">
        <v>593</v>
      </c>
      <c r="K22" s="151" t="str">
        <f aca="false">IF(ISERROR(VLOOKUP(J22,'KAYIT LİSTESİ'!$B$4:$G$1132,2,0)),"",(VLOOKUP(J22,'KAYIT LİSTESİ'!$B$4:$G$1132,2,0)))</f>
        <v/>
      </c>
      <c r="L22" s="152" t="str">
        <f aca="false">IF(ISERROR(VLOOKUP(J22,'KAYIT LİSTESİ'!$B$4:$G$1132,3,0)),"",(VLOOKUP(J22,'KAYIT LİSTESİ'!$B$4:$G$1132,3,0)))</f>
        <v/>
      </c>
      <c r="M22" s="153" t="str">
        <f aca="false">IF(ISERROR(VLOOKUP(J22,'KAYIT LİSTESİ'!$B$4:$G$1132,4,0)),"",(VLOOKUP(J22,'KAYIT LİSTESİ'!$B$4:$G$1132,4,0)))</f>
        <v/>
      </c>
      <c r="N22" s="153" t="str">
        <f aca="false">IF(ISERROR(VLOOKUP(J22,'KAYIT LİSTESİ'!$B$4:$G$1132,5,0)),"",(VLOOKUP(J22,'KAYIT LİSTESİ'!$B$4:$G$1132,5,0)))</f>
        <v/>
      </c>
      <c r="O22" s="248"/>
      <c r="P22" s="250"/>
      <c r="T22" s="203" t="n">
        <v>42654</v>
      </c>
      <c r="U22" s="204" t="n">
        <v>82</v>
      </c>
    </row>
    <row r="23" s="236" customFormat="true" ht="46.9" hidden="true" customHeight="true" outlineLevel="0" collapsed="false">
      <c r="A23" s="149"/>
      <c r="B23" s="245"/>
      <c r="C23" s="152"/>
      <c r="D23" s="246"/>
      <c r="E23" s="247"/>
      <c r="F23" s="248"/>
      <c r="G23" s="151"/>
      <c r="H23" s="249"/>
      <c r="I23" s="237" t="s">
        <v>390</v>
      </c>
      <c r="J23" s="238"/>
      <c r="K23" s="238"/>
      <c r="L23" s="238"/>
      <c r="M23" s="238"/>
      <c r="N23" s="238"/>
      <c r="O23" s="238"/>
      <c r="P23" s="239"/>
      <c r="T23" s="203" t="n">
        <v>42734</v>
      </c>
      <c r="U23" s="204" t="n">
        <v>81</v>
      </c>
    </row>
    <row r="24" s="236" customFormat="true" ht="46.9" hidden="true" customHeight="true" outlineLevel="0" collapsed="false">
      <c r="A24" s="149"/>
      <c r="B24" s="245"/>
      <c r="C24" s="152"/>
      <c r="D24" s="246"/>
      <c r="E24" s="247"/>
      <c r="F24" s="248"/>
      <c r="G24" s="151"/>
      <c r="H24" s="249"/>
      <c r="I24" s="241" t="s">
        <v>367</v>
      </c>
      <c r="J24" s="241" t="s">
        <v>368</v>
      </c>
      <c r="K24" s="241" t="s">
        <v>369</v>
      </c>
      <c r="L24" s="242" t="s">
        <v>370</v>
      </c>
      <c r="M24" s="243" t="s">
        <v>371</v>
      </c>
      <c r="N24" s="243" t="s">
        <v>372</v>
      </c>
      <c r="O24" s="244" t="s">
        <v>535</v>
      </c>
      <c r="P24" s="241" t="s">
        <v>537</v>
      </c>
      <c r="T24" s="203" t="n">
        <v>42814</v>
      </c>
      <c r="U24" s="204" t="n">
        <v>80</v>
      </c>
    </row>
    <row r="25" s="236" customFormat="true" ht="46.9" hidden="true" customHeight="true" outlineLevel="0" collapsed="false">
      <c r="A25" s="149"/>
      <c r="B25" s="245"/>
      <c r="C25" s="152"/>
      <c r="D25" s="246"/>
      <c r="E25" s="247"/>
      <c r="F25" s="248"/>
      <c r="G25" s="151"/>
      <c r="H25" s="249"/>
      <c r="I25" s="149" t="n">
        <v>1</v>
      </c>
      <c r="J25" s="150" t="s">
        <v>538</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248"/>
      <c r="P25" s="250"/>
      <c r="T25" s="203" t="n">
        <v>42894</v>
      </c>
      <c r="U25" s="204" t="n">
        <v>79</v>
      </c>
    </row>
    <row r="26" s="236" customFormat="true" ht="46.9" hidden="true" customHeight="true" outlineLevel="0" collapsed="false">
      <c r="A26" s="149"/>
      <c r="B26" s="245"/>
      <c r="C26" s="152"/>
      <c r="D26" s="246"/>
      <c r="E26" s="247"/>
      <c r="F26" s="248"/>
      <c r="G26" s="151"/>
      <c r="H26" s="249"/>
      <c r="I26" s="149" t="n">
        <v>2</v>
      </c>
      <c r="J26" s="150" t="s">
        <v>539</v>
      </c>
      <c r="K26" s="151" t="str">
        <f aca="false">IF(ISERROR(VLOOKUP(J26,'KAYIT LİSTESİ'!$B$4:$G$1132,2,0)),"",(VLOOKUP(J26,'KAYIT LİSTESİ'!$B$4:$G$1132,2,0)))</f>
        <v/>
      </c>
      <c r="L26" s="152" t="str">
        <f aca="false">IF(ISERROR(VLOOKUP(J26,'KAYIT LİSTESİ'!$B$4:$G$1132,3,0)),"",(VLOOKUP(J26,'KAYIT LİSTESİ'!$B$4:$G$1132,3,0)))</f>
        <v/>
      </c>
      <c r="M26" s="153" t="str">
        <f aca="false">IF(ISERROR(VLOOKUP(J26,'KAYIT LİSTESİ'!$B$4:$G$1132,4,0)),"",(VLOOKUP(J26,'KAYIT LİSTESİ'!$B$4:$G$1132,4,0)))</f>
        <v/>
      </c>
      <c r="N26" s="153" t="str">
        <f aca="false">IF(ISERROR(VLOOKUP(J26,'KAYIT LİSTESİ'!$B$4:$G$1132,5,0)),"",(VLOOKUP(J26,'KAYIT LİSTESİ'!$B$4:$G$1132,5,0)))</f>
        <v/>
      </c>
      <c r="O26" s="248"/>
      <c r="P26" s="250"/>
      <c r="T26" s="203" t="n">
        <v>42974</v>
      </c>
      <c r="U26" s="204" t="n">
        <v>78</v>
      </c>
    </row>
    <row r="27" s="236" customFormat="true" ht="46.9" hidden="true" customHeight="true" outlineLevel="0" collapsed="false">
      <c r="A27" s="149"/>
      <c r="B27" s="245"/>
      <c r="C27" s="152"/>
      <c r="D27" s="246"/>
      <c r="E27" s="247"/>
      <c r="F27" s="248"/>
      <c r="G27" s="151"/>
      <c r="H27" s="249"/>
      <c r="I27" s="149" t="n">
        <v>3</v>
      </c>
      <c r="J27" s="150" t="s">
        <v>540</v>
      </c>
      <c r="K27" s="151" t="str">
        <f aca="false">IF(ISERROR(VLOOKUP(J27,'KAYIT LİSTESİ'!$B$4:$G$1132,2,0)),"",(VLOOKUP(J27,'KAYIT LİSTESİ'!$B$4:$G$1132,2,0)))</f>
        <v/>
      </c>
      <c r="L27" s="152" t="str">
        <f aca="false">IF(ISERROR(VLOOKUP(J27,'KAYIT LİSTESİ'!$B$4:$G$1132,3,0)),"",(VLOOKUP(J27,'KAYIT LİSTESİ'!$B$4:$G$1132,3,0)))</f>
        <v/>
      </c>
      <c r="M27" s="153" t="str">
        <f aca="false">IF(ISERROR(VLOOKUP(J27,'KAYIT LİSTESİ'!$B$4:$G$1132,4,0)),"",(VLOOKUP(J27,'KAYIT LİSTESİ'!$B$4:$G$1132,4,0)))</f>
        <v/>
      </c>
      <c r="N27" s="153" t="str">
        <f aca="false">IF(ISERROR(VLOOKUP(J27,'KAYIT LİSTESİ'!$B$4:$G$1132,5,0)),"",(VLOOKUP(J27,'KAYIT LİSTESİ'!$B$4:$G$1132,5,0)))</f>
        <v/>
      </c>
      <c r="O27" s="248"/>
      <c r="P27" s="250"/>
      <c r="T27" s="203" t="n">
        <v>43054</v>
      </c>
      <c r="U27" s="204" t="n">
        <v>77</v>
      </c>
    </row>
    <row r="28" s="236" customFormat="true" ht="46.9" hidden="true" customHeight="true" outlineLevel="0" collapsed="false">
      <c r="A28" s="149"/>
      <c r="B28" s="245"/>
      <c r="C28" s="152"/>
      <c r="D28" s="246"/>
      <c r="E28" s="247"/>
      <c r="F28" s="248"/>
      <c r="G28" s="151"/>
      <c r="H28" s="249"/>
      <c r="I28" s="149" t="n">
        <v>4</v>
      </c>
      <c r="J28" s="150" t="s">
        <v>541</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248"/>
      <c r="P28" s="250"/>
      <c r="T28" s="203" t="n">
        <v>43134</v>
      </c>
      <c r="U28" s="204" t="n">
        <v>76</v>
      </c>
    </row>
    <row r="29" s="236" customFormat="true" ht="46.9" hidden="true" customHeight="true" outlineLevel="0" collapsed="false">
      <c r="A29" s="149"/>
      <c r="B29" s="245"/>
      <c r="C29" s="152"/>
      <c r="D29" s="246"/>
      <c r="E29" s="247"/>
      <c r="F29" s="248"/>
      <c r="G29" s="151"/>
      <c r="H29" s="249"/>
      <c r="I29" s="149" t="n">
        <v>5</v>
      </c>
      <c r="J29" s="150" t="s">
        <v>542</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248"/>
      <c r="P29" s="250"/>
      <c r="T29" s="203" t="n">
        <v>43214</v>
      </c>
      <c r="U29" s="204" t="n">
        <v>75</v>
      </c>
    </row>
    <row r="30" s="236" customFormat="true" ht="46.9" hidden="true" customHeight="true" outlineLevel="0" collapsed="false">
      <c r="A30" s="149"/>
      <c r="B30" s="245"/>
      <c r="C30" s="152"/>
      <c r="D30" s="246"/>
      <c r="E30" s="247"/>
      <c r="F30" s="248"/>
      <c r="G30" s="151"/>
      <c r="H30" s="249"/>
      <c r="I30" s="149" t="n">
        <v>6</v>
      </c>
      <c r="J30" s="150" t="s">
        <v>543</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248"/>
      <c r="P30" s="250"/>
      <c r="T30" s="203" t="n">
        <v>43314</v>
      </c>
      <c r="U30" s="204" t="n">
        <v>74</v>
      </c>
    </row>
    <row r="31" s="236" customFormat="true" ht="46.9" hidden="true" customHeight="true" outlineLevel="0" collapsed="false">
      <c r="A31" s="149"/>
      <c r="B31" s="245"/>
      <c r="C31" s="152"/>
      <c r="D31" s="246"/>
      <c r="E31" s="247"/>
      <c r="F31" s="248"/>
      <c r="G31" s="151"/>
      <c r="H31" s="249"/>
      <c r="I31" s="149" t="n">
        <v>7</v>
      </c>
      <c r="J31" s="150" t="s">
        <v>544</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248"/>
      <c r="P31" s="250"/>
      <c r="T31" s="203" t="n">
        <v>43414</v>
      </c>
      <c r="U31" s="204" t="n">
        <v>73</v>
      </c>
    </row>
    <row r="32" s="236" customFormat="true" ht="46.9" hidden="true" customHeight="true" outlineLevel="0" collapsed="false">
      <c r="A32" s="149"/>
      <c r="B32" s="245"/>
      <c r="C32" s="152"/>
      <c r="D32" s="246"/>
      <c r="E32" s="247"/>
      <c r="F32" s="248"/>
      <c r="G32" s="151"/>
      <c r="H32" s="249"/>
      <c r="I32" s="149" t="n">
        <v>8</v>
      </c>
      <c r="J32" s="150" t="s">
        <v>545</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248"/>
      <c r="P32" s="250"/>
      <c r="T32" s="203" t="n">
        <v>43514</v>
      </c>
      <c r="U32" s="204" t="n">
        <v>72</v>
      </c>
    </row>
    <row r="33" s="236" customFormat="true" ht="46.9" hidden="true" customHeight="true" outlineLevel="0" collapsed="false">
      <c r="A33" s="149"/>
      <c r="B33" s="245"/>
      <c r="C33" s="152"/>
      <c r="D33" s="246"/>
      <c r="E33" s="247"/>
      <c r="F33" s="248"/>
      <c r="G33" s="151"/>
      <c r="H33" s="249"/>
      <c r="I33" s="149" t="n">
        <v>9</v>
      </c>
      <c r="J33" s="150" t="s">
        <v>546</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248"/>
      <c r="P33" s="250"/>
      <c r="T33" s="203" t="n">
        <v>43614</v>
      </c>
      <c r="U33" s="204" t="n">
        <v>71</v>
      </c>
    </row>
    <row r="34" s="236" customFormat="true" ht="46.9" hidden="true" customHeight="true" outlineLevel="0" collapsed="false">
      <c r="A34" s="149"/>
      <c r="B34" s="245"/>
      <c r="C34" s="152"/>
      <c r="D34" s="246"/>
      <c r="E34" s="247"/>
      <c r="F34" s="248"/>
      <c r="G34" s="151"/>
      <c r="H34" s="249"/>
      <c r="I34" s="149" t="n">
        <v>10</v>
      </c>
      <c r="J34" s="150" t="s">
        <v>547</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248"/>
      <c r="P34" s="250"/>
      <c r="T34" s="203" t="n">
        <v>43714</v>
      </c>
      <c r="U34" s="204" t="n">
        <v>70</v>
      </c>
    </row>
    <row r="35" s="236" customFormat="true" ht="46.9" hidden="true" customHeight="true" outlineLevel="0" collapsed="false">
      <c r="A35" s="149"/>
      <c r="B35" s="245"/>
      <c r="C35" s="152"/>
      <c r="D35" s="246"/>
      <c r="E35" s="247"/>
      <c r="F35" s="248"/>
      <c r="G35" s="151"/>
      <c r="H35" s="249"/>
      <c r="I35" s="149" t="n">
        <v>11</v>
      </c>
      <c r="J35" s="150" t="s">
        <v>548</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248"/>
      <c r="P35" s="250"/>
      <c r="T35" s="203" t="n">
        <v>43834</v>
      </c>
      <c r="U35" s="204" t="n">
        <v>69</v>
      </c>
    </row>
    <row r="36" s="236" customFormat="true" ht="46.9" hidden="true" customHeight="true" outlineLevel="0" collapsed="false">
      <c r="A36" s="149"/>
      <c r="B36" s="245"/>
      <c r="C36" s="152"/>
      <c r="D36" s="246"/>
      <c r="E36" s="247"/>
      <c r="F36" s="248"/>
      <c r="G36" s="151"/>
      <c r="H36" s="249"/>
      <c r="I36" s="149" t="n">
        <v>12</v>
      </c>
      <c r="J36" s="150" t="s">
        <v>549</v>
      </c>
      <c r="K36" s="151" t="str">
        <f aca="false">IF(ISERROR(VLOOKUP(J36,'KAYIT LİSTESİ'!$B$4:$G$1132,2,0)),"",(VLOOKUP(J36,'KAYIT LİSTESİ'!$B$4:$G$1132,2,0)))</f>
        <v/>
      </c>
      <c r="L36" s="152" t="str">
        <f aca="false">IF(ISERROR(VLOOKUP(J36,'KAYIT LİSTESİ'!$B$4:$G$1132,3,0)),"",(VLOOKUP(J36,'KAYIT LİSTESİ'!$B$4:$G$1132,3,0)))</f>
        <v/>
      </c>
      <c r="M36" s="153" t="str">
        <f aca="false">IF(ISERROR(VLOOKUP(J36,'KAYIT LİSTESİ'!$B$4:$G$1132,4,0)),"",(VLOOKUP(J36,'KAYIT LİSTESİ'!$B$4:$G$1132,4,0)))</f>
        <v/>
      </c>
      <c r="N36" s="153" t="str">
        <f aca="false">IF(ISERROR(VLOOKUP(J36,'KAYIT LİSTESİ'!$B$4:$G$1132,5,0)),"",(VLOOKUP(J36,'KAYIT LİSTESİ'!$B$4:$G$1132,5,0)))</f>
        <v/>
      </c>
      <c r="O36" s="248"/>
      <c r="P36" s="250"/>
      <c r="T36" s="203" t="n">
        <v>43954</v>
      </c>
      <c r="U36" s="204" t="n">
        <v>68</v>
      </c>
    </row>
    <row r="37" s="236" customFormat="true" ht="33.75" hidden="true" customHeight="true" outlineLevel="0" collapsed="false">
      <c r="A37" s="149" t="n">
        <v>27</v>
      </c>
      <c r="B37" s="245"/>
      <c r="C37" s="152"/>
      <c r="D37" s="246"/>
      <c r="E37" s="247"/>
      <c r="F37" s="248"/>
      <c r="G37" s="151"/>
      <c r="H37" s="249"/>
      <c r="I37" s="237" t="s">
        <v>550</v>
      </c>
      <c r="J37" s="238"/>
      <c r="K37" s="238"/>
      <c r="L37" s="238"/>
      <c r="M37" s="238"/>
      <c r="N37" s="238"/>
      <c r="O37" s="238"/>
      <c r="P37" s="239"/>
      <c r="T37" s="203" t="n">
        <v>44074</v>
      </c>
      <c r="U37" s="204" t="n">
        <v>67</v>
      </c>
    </row>
    <row r="38" s="236" customFormat="true" ht="33.75" hidden="true" customHeight="true" outlineLevel="0" collapsed="false">
      <c r="A38" s="149" t="n">
        <v>28</v>
      </c>
      <c r="B38" s="245"/>
      <c r="C38" s="152"/>
      <c r="D38" s="246"/>
      <c r="E38" s="247"/>
      <c r="F38" s="248"/>
      <c r="G38" s="151"/>
      <c r="H38" s="249"/>
      <c r="I38" s="241" t="s">
        <v>367</v>
      </c>
      <c r="J38" s="241" t="s">
        <v>368</v>
      </c>
      <c r="K38" s="241" t="s">
        <v>369</v>
      </c>
      <c r="L38" s="242" t="s">
        <v>370</v>
      </c>
      <c r="M38" s="243" t="s">
        <v>371</v>
      </c>
      <c r="N38" s="243" t="s">
        <v>372</v>
      </c>
      <c r="O38" s="244" t="s">
        <v>535</v>
      </c>
      <c r="P38" s="241" t="s">
        <v>537</v>
      </c>
      <c r="T38" s="203" t="n">
        <v>44194</v>
      </c>
      <c r="U38" s="204" t="n">
        <v>66</v>
      </c>
    </row>
    <row r="39" s="236" customFormat="true" ht="33.75" hidden="true" customHeight="true" outlineLevel="0" collapsed="false">
      <c r="A39" s="149" t="n">
        <v>29</v>
      </c>
      <c r="B39" s="245"/>
      <c r="C39" s="152"/>
      <c r="D39" s="246"/>
      <c r="E39" s="247"/>
      <c r="F39" s="248"/>
      <c r="G39" s="151"/>
      <c r="H39" s="249"/>
      <c r="I39" s="149" t="n">
        <v>1</v>
      </c>
      <c r="J39" s="150" t="s">
        <v>551</v>
      </c>
      <c r="K39" s="151" t="str">
        <f aca="false">IF(ISERROR(VLOOKUP(J39,'KAYIT LİSTESİ'!$B$4:$G$1132,2,0)),"",(VLOOKUP(J39,'KAYIT LİSTESİ'!$B$4:$G$1132,2,0)))</f>
        <v/>
      </c>
      <c r="L39" s="152" t="str">
        <f aca="false">IF(ISERROR(VLOOKUP(J39,'KAYIT LİSTESİ'!$B$4:$G$1132,3,0)),"",(VLOOKUP(J39,'KAYIT LİSTESİ'!$B$4:$G$1132,3,0)))</f>
        <v/>
      </c>
      <c r="M39" s="153" t="str">
        <f aca="false">IF(ISERROR(VLOOKUP(J39,'KAYIT LİSTESİ'!$B$4:$G$1132,4,0)),"",(VLOOKUP(J39,'KAYIT LİSTESİ'!$B$4:$G$1132,4,0)))</f>
        <v/>
      </c>
      <c r="N39" s="153" t="str">
        <f aca="false">IF(ISERROR(VLOOKUP(J39,'KAYIT LİSTESİ'!$B$4:$G$1132,5,0)),"",(VLOOKUP(J39,'KAYIT LİSTESİ'!$B$4:$G$1132,5,0)))</f>
        <v/>
      </c>
      <c r="O39" s="248"/>
      <c r="P39" s="250"/>
      <c r="T39" s="203" t="n">
        <v>44314</v>
      </c>
      <c r="U39" s="204" t="n">
        <v>65</v>
      </c>
    </row>
    <row r="40" s="236" customFormat="true" ht="33.75" hidden="true" customHeight="true" outlineLevel="0" collapsed="false">
      <c r="A40" s="149" t="n">
        <v>30</v>
      </c>
      <c r="B40" s="245"/>
      <c r="C40" s="152"/>
      <c r="D40" s="246"/>
      <c r="E40" s="247"/>
      <c r="F40" s="248"/>
      <c r="G40" s="151"/>
      <c r="H40" s="249"/>
      <c r="I40" s="149" t="n">
        <v>2</v>
      </c>
      <c r="J40" s="150" t="s">
        <v>552</v>
      </c>
      <c r="K40" s="151" t="str">
        <f aca="false">IF(ISERROR(VLOOKUP(J40,'KAYIT LİSTESİ'!$B$4:$G$1132,2,0)),"",(VLOOKUP(J40,'KAYIT LİSTESİ'!$B$4:$G$1132,2,0)))</f>
        <v/>
      </c>
      <c r="L40" s="152" t="str">
        <f aca="false">IF(ISERROR(VLOOKUP(J40,'KAYIT LİSTESİ'!$B$4:$G$1132,3,0)),"",(VLOOKUP(J40,'KAYIT LİSTESİ'!$B$4:$G$1132,3,0)))</f>
        <v/>
      </c>
      <c r="M40" s="153" t="str">
        <f aca="false">IF(ISERROR(VLOOKUP(J40,'KAYIT LİSTESİ'!$B$4:$G$1132,4,0)),"",(VLOOKUP(J40,'KAYIT LİSTESİ'!$B$4:$G$1132,4,0)))</f>
        <v/>
      </c>
      <c r="N40" s="153" t="str">
        <f aca="false">IF(ISERROR(VLOOKUP(J40,'KAYIT LİSTESİ'!$B$4:$G$1132,5,0)),"",(VLOOKUP(J40,'KAYIT LİSTESİ'!$B$4:$G$1132,5,0)))</f>
        <v/>
      </c>
      <c r="O40" s="248"/>
      <c r="P40" s="250"/>
      <c r="T40" s="203" t="n">
        <v>44434</v>
      </c>
      <c r="U40" s="204" t="n">
        <v>64</v>
      </c>
    </row>
    <row r="41" s="236" customFormat="true" ht="33.75" hidden="true" customHeight="true" outlineLevel="0" collapsed="false">
      <c r="A41" s="149" t="n">
        <v>31</v>
      </c>
      <c r="B41" s="245"/>
      <c r="C41" s="152"/>
      <c r="D41" s="246"/>
      <c r="E41" s="247"/>
      <c r="F41" s="248"/>
      <c r="G41" s="151"/>
      <c r="H41" s="249"/>
      <c r="I41" s="149" t="n">
        <v>3</v>
      </c>
      <c r="J41" s="150" t="s">
        <v>553</v>
      </c>
      <c r="K41" s="151" t="str">
        <f aca="false">IF(ISERROR(VLOOKUP(J41,'KAYIT LİSTESİ'!$B$4:$G$1132,2,0)),"",(VLOOKUP(J41,'KAYIT LİSTESİ'!$B$4:$G$1132,2,0)))</f>
        <v/>
      </c>
      <c r="L41" s="152" t="str">
        <f aca="false">IF(ISERROR(VLOOKUP(J41,'KAYIT LİSTESİ'!$B$4:$G$1132,3,0)),"",(VLOOKUP(J41,'KAYIT LİSTESİ'!$B$4:$G$1132,3,0)))</f>
        <v/>
      </c>
      <c r="M41" s="153" t="str">
        <f aca="false">IF(ISERROR(VLOOKUP(J41,'KAYIT LİSTESİ'!$B$4:$G$1132,4,0)),"",(VLOOKUP(J41,'KAYIT LİSTESİ'!$B$4:$G$1132,4,0)))</f>
        <v/>
      </c>
      <c r="N41" s="153" t="str">
        <f aca="false">IF(ISERROR(VLOOKUP(J41,'KAYIT LİSTESİ'!$B$4:$G$1132,5,0)),"",(VLOOKUP(J41,'KAYIT LİSTESİ'!$B$4:$G$1132,5,0)))</f>
        <v/>
      </c>
      <c r="O41" s="248"/>
      <c r="P41" s="250"/>
      <c r="T41" s="203" t="n">
        <v>44554</v>
      </c>
      <c r="U41" s="204" t="n">
        <v>63</v>
      </c>
    </row>
    <row r="42" s="236" customFormat="true" ht="33.75" hidden="true" customHeight="true" outlineLevel="0" collapsed="false">
      <c r="A42" s="149" t="n">
        <v>32</v>
      </c>
      <c r="B42" s="245"/>
      <c r="C42" s="152"/>
      <c r="D42" s="246"/>
      <c r="E42" s="247"/>
      <c r="F42" s="248"/>
      <c r="G42" s="151"/>
      <c r="H42" s="249"/>
      <c r="I42" s="149" t="n">
        <v>4</v>
      </c>
      <c r="J42" s="150" t="s">
        <v>554</v>
      </c>
      <c r="K42" s="151" t="str">
        <f aca="false">IF(ISERROR(VLOOKUP(J42,'KAYIT LİSTESİ'!$B$4:$G$1132,2,0)),"",(VLOOKUP(J42,'KAYIT LİSTESİ'!$B$4:$G$1132,2,0)))</f>
        <v/>
      </c>
      <c r="L42" s="152" t="str">
        <f aca="false">IF(ISERROR(VLOOKUP(J42,'KAYIT LİSTESİ'!$B$4:$G$1132,3,0)),"",(VLOOKUP(J42,'KAYIT LİSTESİ'!$B$4:$G$1132,3,0)))</f>
        <v/>
      </c>
      <c r="M42" s="153" t="str">
        <f aca="false">IF(ISERROR(VLOOKUP(J42,'KAYIT LİSTESİ'!$B$4:$G$1132,4,0)),"",(VLOOKUP(J42,'KAYIT LİSTESİ'!$B$4:$G$1132,4,0)))</f>
        <v/>
      </c>
      <c r="N42" s="153" t="str">
        <f aca="false">IF(ISERROR(VLOOKUP(J42,'KAYIT LİSTESİ'!$B$4:$G$1132,5,0)),"",(VLOOKUP(J42,'KAYIT LİSTESİ'!$B$4:$G$1132,5,0)))</f>
        <v/>
      </c>
      <c r="O42" s="248"/>
      <c r="P42" s="250"/>
      <c r="T42" s="203" t="n">
        <v>44674</v>
      </c>
      <c r="U42" s="204" t="n">
        <v>62</v>
      </c>
    </row>
    <row r="43" s="236" customFormat="true" ht="33.75" hidden="true" customHeight="true" outlineLevel="0" collapsed="false">
      <c r="A43" s="149" t="n">
        <v>33</v>
      </c>
      <c r="B43" s="245"/>
      <c r="C43" s="152"/>
      <c r="D43" s="246"/>
      <c r="E43" s="247"/>
      <c r="F43" s="248"/>
      <c r="G43" s="151"/>
      <c r="H43" s="249"/>
      <c r="I43" s="149" t="n">
        <v>5</v>
      </c>
      <c r="J43" s="150" t="s">
        <v>555</v>
      </c>
      <c r="K43" s="151" t="str">
        <f aca="false">IF(ISERROR(VLOOKUP(J43,'KAYIT LİSTESİ'!$B$4:$G$1132,2,0)),"",(VLOOKUP(J43,'KAYIT LİSTESİ'!$B$4:$G$1132,2,0)))</f>
        <v/>
      </c>
      <c r="L43" s="152" t="str">
        <f aca="false">IF(ISERROR(VLOOKUP(J43,'KAYIT LİSTESİ'!$B$4:$G$1132,3,0)),"",(VLOOKUP(J43,'KAYIT LİSTESİ'!$B$4:$G$1132,3,0)))</f>
        <v/>
      </c>
      <c r="M43" s="153" t="str">
        <f aca="false">IF(ISERROR(VLOOKUP(J43,'KAYIT LİSTESİ'!$B$4:$G$1132,4,0)),"",(VLOOKUP(J43,'KAYIT LİSTESİ'!$B$4:$G$1132,4,0)))</f>
        <v/>
      </c>
      <c r="N43" s="153" t="str">
        <f aca="false">IF(ISERROR(VLOOKUP(J43,'KAYIT LİSTESİ'!$B$4:$G$1132,5,0)),"",(VLOOKUP(J43,'KAYIT LİSTESİ'!$B$4:$G$1132,5,0)))</f>
        <v/>
      </c>
      <c r="O43" s="248"/>
      <c r="P43" s="250"/>
      <c r="T43" s="203" t="n">
        <v>44794</v>
      </c>
      <c r="U43" s="204" t="n">
        <v>61</v>
      </c>
    </row>
    <row r="44" s="236" customFormat="true" ht="33.75" hidden="true" customHeight="true" outlineLevel="0" collapsed="false">
      <c r="A44" s="149" t="n">
        <v>34</v>
      </c>
      <c r="B44" s="245"/>
      <c r="C44" s="152"/>
      <c r="D44" s="246"/>
      <c r="E44" s="247"/>
      <c r="F44" s="248"/>
      <c r="G44" s="151"/>
      <c r="H44" s="249"/>
      <c r="I44" s="149" t="n">
        <v>6</v>
      </c>
      <c r="J44" s="150" t="s">
        <v>556</v>
      </c>
      <c r="K44" s="151" t="str">
        <f aca="false">IF(ISERROR(VLOOKUP(J44,'KAYIT LİSTESİ'!$B$4:$G$1132,2,0)),"",(VLOOKUP(J44,'KAYIT LİSTESİ'!$B$4:$G$1132,2,0)))</f>
        <v/>
      </c>
      <c r="L44" s="152" t="str">
        <f aca="false">IF(ISERROR(VLOOKUP(J44,'KAYIT LİSTESİ'!$B$4:$G$1132,3,0)),"",(VLOOKUP(J44,'KAYIT LİSTESİ'!$B$4:$G$1132,3,0)))</f>
        <v/>
      </c>
      <c r="M44" s="153" t="str">
        <f aca="false">IF(ISERROR(VLOOKUP(J44,'KAYIT LİSTESİ'!$B$4:$G$1132,4,0)),"",(VLOOKUP(J44,'KAYIT LİSTESİ'!$B$4:$G$1132,4,0)))</f>
        <v/>
      </c>
      <c r="N44" s="153" t="str">
        <f aca="false">IF(ISERROR(VLOOKUP(J44,'KAYIT LİSTESİ'!$B$4:$G$1132,5,0)),"",(VLOOKUP(J44,'KAYIT LİSTESİ'!$B$4:$G$1132,5,0)))</f>
        <v/>
      </c>
      <c r="O44" s="248"/>
      <c r="P44" s="250"/>
      <c r="T44" s="203" t="n">
        <v>44914</v>
      </c>
      <c r="U44" s="204" t="n">
        <v>60</v>
      </c>
    </row>
    <row r="45" s="236" customFormat="true" ht="33.75" hidden="true" customHeight="true" outlineLevel="0" collapsed="false">
      <c r="A45" s="149" t="n">
        <v>35</v>
      </c>
      <c r="B45" s="245"/>
      <c r="C45" s="152"/>
      <c r="D45" s="246"/>
      <c r="E45" s="247"/>
      <c r="F45" s="248"/>
      <c r="G45" s="151"/>
      <c r="H45" s="249"/>
      <c r="I45" s="149" t="n">
        <v>7</v>
      </c>
      <c r="J45" s="150" t="s">
        <v>557</v>
      </c>
      <c r="K45" s="151" t="str">
        <f aca="false">IF(ISERROR(VLOOKUP(J45,'KAYIT LİSTESİ'!$B$4:$G$1132,2,0)),"",(VLOOKUP(J45,'KAYIT LİSTESİ'!$B$4:$G$1132,2,0)))</f>
        <v/>
      </c>
      <c r="L45" s="152" t="str">
        <f aca="false">IF(ISERROR(VLOOKUP(J45,'KAYIT LİSTESİ'!$B$4:$G$1132,3,0)),"",(VLOOKUP(J45,'KAYIT LİSTESİ'!$B$4:$G$1132,3,0)))</f>
        <v/>
      </c>
      <c r="M45" s="153" t="str">
        <f aca="false">IF(ISERROR(VLOOKUP(J45,'KAYIT LİSTESİ'!$B$4:$G$1132,4,0)),"",(VLOOKUP(J45,'KAYIT LİSTESİ'!$B$4:$G$1132,4,0)))</f>
        <v/>
      </c>
      <c r="N45" s="153" t="str">
        <f aca="false">IF(ISERROR(VLOOKUP(J45,'KAYIT LİSTESİ'!$B$4:$G$1132,5,0)),"",(VLOOKUP(J45,'KAYIT LİSTESİ'!$B$4:$G$1132,5,0)))</f>
        <v/>
      </c>
      <c r="O45" s="248"/>
      <c r="P45" s="250"/>
      <c r="T45" s="203" t="n">
        <v>45064</v>
      </c>
      <c r="U45" s="204" t="n">
        <v>59</v>
      </c>
    </row>
    <row r="46" s="236" customFormat="true" ht="33.75" hidden="true" customHeight="true" outlineLevel="0" collapsed="false">
      <c r="A46" s="149" t="n">
        <v>36</v>
      </c>
      <c r="B46" s="245"/>
      <c r="C46" s="152"/>
      <c r="D46" s="246"/>
      <c r="E46" s="247"/>
      <c r="F46" s="248"/>
      <c r="G46" s="151"/>
      <c r="H46" s="249"/>
      <c r="I46" s="149" t="n">
        <v>8</v>
      </c>
      <c r="J46" s="150" t="s">
        <v>558</v>
      </c>
      <c r="K46" s="151" t="str">
        <f aca="false">IF(ISERROR(VLOOKUP(J46,'KAYIT LİSTESİ'!$B$4:$G$1132,2,0)),"",(VLOOKUP(J46,'KAYIT LİSTESİ'!$B$4:$G$1132,2,0)))</f>
        <v/>
      </c>
      <c r="L46" s="152" t="str">
        <f aca="false">IF(ISERROR(VLOOKUP(J46,'KAYIT LİSTESİ'!$B$4:$G$1132,3,0)),"",(VLOOKUP(J46,'KAYIT LİSTESİ'!$B$4:$G$1132,3,0)))</f>
        <v/>
      </c>
      <c r="M46" s="153" t="str">
        <f aca="false">IF(ISERROR(VLOOKUP(J46,'KAYIT LİSTESİ'!$B$4:$G$1132,4,0)),"",(VLOOKUP(J46,'KAYIT LİSTESİ'!$B$4:$G$1132,4,0)))</f>
        <v/>
      </c>
      <c r="N46" s="153" t="str">
        <f aca="false">IF(ISERROR(VLOOKUP(J46,'KAYIT LİSTESİ'!$B$4:$G$1132,5,0)),"",(VLOOKUP(J46,'KAYIT LİSTESİ'!$B$4:$G$1132,5,0)))</f>
        <v/>
      </c>
      <c r="O46" s="248"/>
      <c r="P46" s="250"/>
      <c r="T46" s="203" t="n">
        <v>45214</v>
      </c>
      <c r="U46" s="204" t="n">
        <v>58</v>
      </c>
    </row>
    <row r="47" s="236" customFormat="true" ht="33.75" hidden="true" customHeight="true" outlineLevel="0" collapsed="false">
      <c r="A47" s="149" t="n">
        <v>37</v>
      </c>
      <c r="B47" s="245"/>
      <c r="C47" s="152"/>
      <c r="D47" s="246"/>
      <c r="E47" s="247"/>
      <c r="F47" s="248"/>
      <c r="G47" s="151"/>
      <c r="H47" s="249"/>
      <c r="I47" s="149" t="n">
        <v>9</v>
      </c>
      <c r="J47" s="150" t="s">
        <v>559</v>
      </c>
      <c r="K47" s="151" t="str">
        <f aca="false">IF(ISERROR(VLOOKUP(J47,'KAYIT LİSTESİ'!$B$4:$G$1132,2,0)),"",(VLOOKUP(J47,'KAYIT LİSTESİ'!$B$4:$G$1132,2,0)))</f>
        <v/>
      </c>
      <c r="L47" s="152" t="str">
        <f aca="false">IF(ISERROR(VLOOKUP(J47,'KAYIT LİSTESİ'!$B$4:$G$1132,3,0)),"",(VLOOKUP(J47,'KAYIT LİSTESİ'!$B$4:$G$1132,3,0)))</f>
        <v/>
      </c>
      <c r="M47" s="153" t="str">
        <f aca="false">IF(ISERROR(VLOOKUP(J47,'KAYIT LİSTESİ'!$B$4:$G$1132,4,0)),"",(VLOOKUP(J47,'KAYIT LİSTESİ'!$B$4:$G$1132,4,0)))</f>
        <v/>
      </c>
      <c r="N47" s="153" t="str">
        <f aca="false">IF(ISERROR(VLOOKUP(J47,'KAYIT LİSTESİ'!$B$4:$G$1132,5,0)),"",(VLOOKUP(J47,'KAYIT LİSTESİ'!$B$4:$G$1132,5,0)))</f>
        <v/>
      </c>
      <c r="O47" s="248"/>
      <c r="P47" s="250"/>
      <c r="T47" s="203" t="n">
        <v>45364</v>
      </c>
      <c r="U47" s="204" t="n">
        <v>57</v>
      </c>
    </row>
    <row r="48" s="236" customFormat="true" ht="33.75" hidden="true" customHeight="true" outlineLevel="0" collapsed="false">
      <c r="A48" s="149" t="n">
        <v>38</v>
      </c>
      <c r="B48" s="245"/>
      <c r="C48" s="152"/>
      <c r="D48" s="246"/>
      <c r="E48" s="247"/>
      <c r="F48" s="248"/>
      <c r="G48" s="151"/>
      <c r="H48" s="249"/>
      <c r="I48" s="149" t="n">
        <v>10</v>
      </c>
      <c r="J48" s="150" t="s">
        <v>560</v>
      </c>
      <c r="K48" s="151" t="str">
        <f aca="false">IF(ISERROR(VLOOKUP(J48,'KAYIT LİSTESİ'!$B$4:$G$1132,2,0)),"",(VLOOKUP(J48,'KAYIT LİSTESİ'!$B$4:$G$1132,2,0)))</f>
        <v/>
      </c>
      <c r="L48" s="152" t="str">
        <f aca="false">IF(ISERROR(VLOOKUP(J48,'KAYIT LİSTESİ'!$B$4:$G$1132,3,0)),"",(VLOOKUP(J48,'KAYIT LİSTESİ'!$B$4:$G$1132,3,0)))</f>
        <v/>
      </c>
      <c r="M48" s="153" t="str">
        <f aca="false">IF(ISERROR(VLOOKUP(J48,'KAYIT LİSTESİ'!$B$4:$G$1132,4,0)),"",(VLOOKUP(J48,'KAYIT LİSTESİ'!$B$4:$G$1132,4,0)))</f>
        <v/>
      </c>
      <c r="N48" s="153" t="str">
        <f aca="false">IF(ISERROR(VLOOKUP(J48,'KAYIT LİSTESİ'!$B$4:$G$1132,5,0)),"",(VLOOKUP(J48,'KAYIT LİSTESİ'!$B$4:$G$1132,5,0)))</f>
        <v/>
      </c>
      <c r="O48" s="248"/>
      <c r="P48" s="250"/>
      <c r="T48" s="203" t="n">
        <v>45514</v>
      </c>
      <c r="U48" s="204" t="n">
        <v>56</v>
      </c>
    </row>
    <row r="49" s="236" customFormat="true" ht="33.75" hidden="true" customHeight="true" outlineLevel="0" collapsed="false">
      <c r="A49" s="149" t="n">
        <v>39</v>
      </c>
      <c r="B49" s="245"/>
      <c r="C49" s="152"/>
      <c r="D49" s="246"/>
      <c r="E49" s="247"/>
      <c r="F49" s="248"/>
      <c r="G49" s="151"/>
      <c r="H49" s="249"/>
      <c r="I49" s="149" t="n">
        <v>11</v>
      </c>
      <c r="J49" s="150" t="s">
        <v>561</v>
      </c>
      <c r="K49" s="151" t="str">
        <f aca="false">IF(ISERROR(VLOOKUP(J49,'KAYIT LİSTESİ'!$B$4:$G$1132,2,0)),"",(VLOOKUP(J49,'KAYIT LİSTESİ'!$B$4:$G$1132,2,0)))</f>
        <v/>
      </c>
      <c r="L49" s="152" t="str">
        <f aca="false">IF(ISERROR(VLOOKUP(J49,'KAYIT LİSTESİ'!$B$4:$G$1132,3,0)),"",(VLOOKUP(J49,'KAYIT LİSTESİ'!$B$4:$G$1132,3,0)))</f>
        <v/>
      </c>
      <c r="M49" s="153" t="str">
        <f aca="false">IF(ISERROR(VLOOKUP(J49,'KAYIT LİSTESİ'!$B$4:$G$1132,4,0)),"",(VLOOKUP(J49,'KAYIT LİSTESİ'!$B$4:$G$1132,4,0)))</f>
        <v/>
      </c>
      <c r="N49" s="153" t="str">
        <f aca="false">IF(ISERROR(VLOOKUP(J49,'KAYIT LİSTESİ'!$B$4:$G$1132,5,0)),"",(VLOOKUP(J49,'KAYIT LİSTESİ'!$B$4:$G$1132,5,0)))</f>
        <v/>
      </c>
      <c r="O49" s="248"/>
      <c r="P49" s="250"/>
      <c r="T49" s="203" t="n">
        <v>45664</v>
      </c>
      <c r="U49" s="204" t="n">
        <v>55</v>
      </c>
    </row>
    <row r="50" s="236" customFormat="true" ht="33.75" hidden="true" customHeight="true" outlineLevel="0" collapsed="false">
      <c r="A50" s="149" t="n">
        <v>40</v>
      </c>
      <c r="B50" s="245"/>
      <c r="C50" s="152"/>
      <c r="D50" s="246"/>
      <c r="E50" s="247"/>
      <c r="F50" s="248"/>
      <c r="G50" s="151"/>
      <c r="H50" s="249"/>
      <c r="I50" s="149" t="n">
        <v>12</v>
      </c>
      <c r="J50" s="150" t="s">
        <v>562</v>
      </c>
      <c r="K50" s="151" t="str">
        <f aca="false">IF(ISERROR(VLOOKUP(J50,'KAYIT LİSTESİ'!$B$4:$G$1132,2,0)),"",(VLOOKUP(J50,'KAYIT LİSTESİ'!$B$4:$G$1132,2,0)))</f>
        <v/>
      </c>
      <c r="L50" s="152" t="str">
        <f aca="false">IF(ISERROR(VLOOKUP(J50,'KAYIT LİSTESİ'!$B$4:$G$1132,3,0)),"",(VLOOKUP(J50,'KAYIT LİSTESİ'!$B$4:$G$1132,3,0)))</f>
        <v/>
      </c>
      <c r="M50" s="153" t="str">
        <f aca="false">IF(ISERROR(VLOOKUP(J50,'KAYIT LİSTESİ'!$B$4:$G$1132,4,0)),"",(VLOOKUP(J50,'KAYIT LİSTESİ'!$B$4:$G$1132,4,0)))</f>
        <v/>
      </c>
      <c r="N50" s="153" t="str">
        <f aca="false">IF(ISERROR(VLOOKUP(J50,'KAYIT LİSTESİ'!$B$4:$G$1132,5,0)),"",(VLOOKUP(J50,'KAYIT LİSTESİ'!$B$4:$G$1132,5,0)))</f>
        <v/>
      </c>
      <c r="O50" s="248"/>
      <c r="P50" s="250"/>
      <c r="T50" s="203" t="n">
        <v>45814</v>
      </c>
      <c r="U50" s="204" t="n">
        <v>54</v>
      </c>
    </row>
    <row r="51" customFormat="false" ht="7.5" hidden="false" customHeight="true" outlineLevel="0" collapsed="false">
      <c r="A51" s="251"/>
      <c r="B51" s="251"/>
      <c r="C51" s="252"/>
      <c r="D51" s="253"/>
      <c r="E51" s="254"/>
      <c r="F51" s="255"/>
      <c r="G51" s="256"/>
      <c r="I51" s="257"/>
      <c r="J51" s="258"/>
      <c r="K51" s="259"/>
      <c r="L51" s="260"/>
      <c r="M51" s="261"/>
      <c r="N51" s="261"/>
      <c r="O51" s="262"/>
      <c r="P51" s="259"/>
      <c r="T51" s="203" t="n">
        <v>52614</v>
      </c>
      <c r="U51" s="204" t="n">
        <v>39</v>
      </c>
    </row>
    <row r="52" customFormat="false" ht="14.25" hidden="false" customHeight="true" outlineLevel="0" collapsed="false">
      <c r="A52" s="263" t="s">
        <v>563</v>
      </c>
      <c r="B52" s="263"/>
      <c r="C52" s="263"/>
      <c r="D52" s="264"/>
      <c r="E52" s="265" t="s">
        <v>564</v>
      </c>
      <c r="F52" s="266" t="s">
        <v>565</v>
      </c>
      <c r="G52" s="196"/>
      <c r="H52" s="267" t="s">
        <v>566</v>
      </c>
      <c r="I52" s="267"/>
      <c r="J52" s="267"/>
      <c r="K52" s="267"/>
      <c r="M52" s="268" t="s">
        <v>567</v>
      </c>
      <c r="N52" s="269" t="s">
        <v>567</v>
      </c>
      <c r="O52" s="270" t="s">
        <v>567</v>
      </c>
      <c r="P52" s="263"/>
      <c r="Q52" s="271"/>
      <c r="T52" s="203" t="n">
        <v>52814</v>
      </c>
      <c r="U52" s="204" t="n">
        <v>38</v>
      </c>
    </row>
    <row r="53" customFormat="false" ht="12.75" hidden="false" customHeight="false" outlineLevel="0" collapsed="false">
      <c r="T53" s="203" t="n">
        <v>53014</v>
      </c>
      <c r="U53" s="204" t="n">
        <v>37</v>
      </c>
    </row>
    <row r="54" customFormat="false" ht="12.75" hidden="false" customHeight="false" outlineLevel="0" collapsed="false">
      <c r="T54" s="203" t="n">
        <v>53214</v>
      </c>
      <c r="U54" s="204" t="n">
        <v>36</v>
      </c>
    </row>
    <row r="55" customFormat="false" ht="12.75" hidden="false" customHeight="false" outlineLevel="0" collapsed="false">
      <c r="T55" s="203" t="n">
        <v>53514</v>
      </c>
      <c r="U55" s="204" t="n">
        <v>35</v>
      </c>
    </row>
    <row r="56" customFormat="false" ht="12.75" hidden="false" customHeight="false" outlineLevel="0" collapsed="false">
      <c r="T56" s="203" t="n">
        <v>53814</v>
      </c>
      <c r="U56" s="204" t="n">
        <v>34</v>
      </c>
    </row>
    <row r="57" customFormat="false" ht="12.75" hidden="false" customHeight="false" outlineLevel="0" collapsed="false">
      <c r="T57" s="203" t="n">
        <v>54114</v>
      </c>
      <c r="U57" s="204" t="n">
        <v>33</v>
      </c>
    </row>
    <row r="58" customFormat="false" ht="12.75" hidden="false" customHeight="false" outlineLevel="0" collapsed="false">
      <c r="T58" s="203" t="n">
        <v>54414</v>
      </c>
      <c r="U58" s="204" t="n">
        <v>32</v>
      </c>
    </row>
    <row r="59" customFormat="false" ht="12.75" hidden="false" customHeight="false" outlineLevel="0" collapsed="false">
      <c r="T59" s="203" t="n">
        <v>54814</v>
      </c>
      <c r="U59" s="204" t="n">
        <v>31</v>
      </c>
    </row>
    <row r="60" customFormat="false" ht="12.75" hidden="false" customHeight="false" outlineLevel="0" collapsed="false">
      <c r="T60" s="203" t="n">
        <v>55214</v>
      </c>
      <c r="U60" s="204" t="n">
        <v>30</v>
      </c>
    </row>
    <row r="61" customFormat="false" ht="12.75" hidden="false" customHeight="false" outlineLevel="0" collapsed="false">
      <c r="T61" s="203" t="n">
        <v>55614</v>
      </c>
      <c r="U61" s="204" t="n">
        <v>29</v>
      </c>
    </row>
    <row r="62" customFormat="false" ht="12.75" hidden="false" customHeight="false" outlineLevel="0" collapsed="false">
      <c r="T62" s="203" t="n">
        <v>60014</v>
      </c>
      <c r="U62" s="204" t="n">
        <v>28</v>
      </c>
    </row>
    <row r="63" customFormat="false" ht="12.75" hidden="false" customHeight="false" outlineLevel="0" collapsed="false">
      <c r="T63" s="203" t="n">
        <v>60414</v>
      </c>
      <c r="U63" s="204" t="n">
        <v>27</v>
      </c>
    </row>
    <row r="64" customFormat="false" ht="12.75" hidden="false" customHeight="false" outlineLevel="0" collapsed="false">
      <c r="T64" s="203" t="n">
        <v>60814</v>
      </c>
      <c r="U64" s="204" t="n">
        <v>26</v>
      </c>
    </row>
    <row r="65" customFormat="false" ht="12.75" hidden="false" customHeight="false" outlineLevel="0" collapsed="false">
      <c r="T65" s="203" t="n">
        <v>61214</v>
      </c>
      <c r="U65" s="204" t="n">
        <v>25</v>
      </c>
    </row>
    <row r="66" customFormat="false" ht="12.75" hidden="false" customHeight="false" outlineLevel="0" collapsed="false">
      <c r="T66" s="203" t="n">
        <v>61614</v>
      </c>
      <c r="U66" s="204" t="n">
        <v>24</v>
      </c>
    </row>
    <row r="67" customFormat="false" ht="12.75" hidden="false" customHeight="false" outlineLevel="0" collapsed="false">
      <c r="T67" s="203" t="n">
        <v>62014</v>
      </c>
      <c r="U67" s="204" t="n">
        <v>23</v>
      </c>
    </row>
    <row r="68" customFormat="false" ht="12.75" hidden="false" customHeight="false" outlineLevel="0" collapsed="false">
      <c r="T68" s="203" t="n">
        <v>62414</v>
      </c>
      <c r="U68" s="204" t="n">
        <v>22</v>
      </c>
    </row>
    <row r="69" customFormat="false" ht="12.75" hidden="false" customHeight="false" outlineLevel="0" collapsed="false">
      <c r="T69" s="203" t="n">
        <v>62814</v>
      </c>
      <c r="U69" s="204" t="n">
        <v>21</v>
      </c>
    </row>
    <row r="70" customFormat="false" ht="12.75" hidden="false" customHeight="false" outlineLevel="0" collapsed="false">
      <c r="T70" s="203" t="n">
        <v>63214</v>
      </c>
      <c r="U70" s="204" t="n">
        <v>20</v>
      </c>
    </row>
    <row r="71" customFormat="false" ht="12.75" hidden="false" customHeight="false" outlineLevel="0" collapsed="false">
      <c r="T71" s="203" t="n">
        <v>63614</v>
      </c>
      <c r="U71" s="204" t="n">
        <v>19</v>
      </c>
    </row>
    <row r="72" customFormat="false" ht="12.75" hidden="false" customHeight="false" outlineLevel="0" collapsed="false">
      <c r="T72" s="203" t="n">
        <v>64014</v>
      </c>
      <c r="U72" s="204" t="n">
        <v>18</v>
      </c>
    </row>
    <row r="73" customFormat="false" ht="12.75" hidden="false" customHeight="false" outlineLevel="0" collapsed="false">
      <c r="T73" s="203" t="n">
        <v>64414</v>
      </c>
      <c r="U73" s="204" t="n">
        <v>17</v>
      </c>
    </row>
    <row r="74" customFormat="false" ht="12.75" hidden="false" customHeight="false" outlineLevel="0" collapsed="false">
      <c r="T74" s="203" t="n">
        <v>64814</v>
      </c>
      <c r="U74" s="204" t="n">
        <v>16</v>
      </c>
    </row>
    <row r="75" customFormat="false" ht="12.75" hidden="false" customHeight="false" outlineLevel="0" collapsed="false">
      <c r="T75" s="203" t="n">
        <v>65214</v>
      </c>
      <c r="U75" s="204" t="n">
        <v>15</v>
      </c>
    </row>
    <row r="76" customFormat="false" ht="12.75" hidden="false" customHeight="false" outlineLevel="0" collapsed="false">
      <c r="T76" s="203" t="n">
        <v>65614</v>
      </c>
      <c r="U76" s="204" t="n">
        <v>14</v>
      </c>
    </row>
    <row r="77" customFormat="false" ht="12.75" hidden="false" customHeight="false" outlineLevel="0" collapsed="false">
      <c r="T77" s="203" t="n">
        <v>70014</v>
      </c>
      <c r="U77" s="204" t="n">
        <v>13</v>
      </c>
    </row>
    <row r="78" customFormat="false" ht="12.75" hidden="false" customHeight="false" outlineLevel="0" collapsed="false">
      <c r="T78" s="203" t="n">
        <v>70414</v>
      </c>
      <c r="U78" s="204" t="n">
        <v>12</v>
      </c>
    </row>
    <row r="79" customFormat="false" ht="12.75" hidden="false" customHeight="false" outlineLevel="0" collapsed="false">
      <c r="T79" s="203" t="n">
        <v>70914</v>
      </c>
      <c r="U79" s="204" t="n">
        <v>11</v>
      </c>
    </row>
    <row r="80" customFormat="false" ht="12.75" hidden="false" customHeight="false" outlineLevel="0" collapsed="false">
      <c r="T80" s="203" t="n">
        <v>71414</v>
      </c>
      <c r="U80" s="204" t="n">
        <v>10</v>
      </c>
    </row>
    <row r="81" customFormat="false" ht="12.75" hidden="false" customHeight="false" outlineLevel="0" collapsed="false">
      <c r="T81" s="203" t="n">
        <v>71914</v>
      </c>
      <c r="U81" s="204" t="n">
        <v>9</v>
      </c>
    </row>
    <row r="82" customFormat="false" ht="12.75" hidden="false" customHeight="false" outlineLevel="0" collapsed="false">
      <c r="T82" s="203" t="n">
        <v>72414</v>
      </c>
      <c r="U82" s="204" t="n">
        <v>8</v>
      </c>
    </row>
    <row r="83" customFormat="false" ht="12.75" hidden="false" customHeight="false" outlineLevel="0" collapsed="false">
      <c r="T83" s="203" t="n">
        <v>72914</v>
      </c>
      <c r="U83" s="204" t="n">
        <v>7</v>
      </c>
    </row>
    <row r="84" customFormat="false" ht="12.75" hidden="false" customHeight="false" outlineLevel="0" collapsed="false">
      <c r="T84" s="203" t="n">
        <v>73414</v>
      </c>
      <c r="U84" s="204" t="n">
        <v>6</v>
      </c>
    </row>
    <row r="85" customFormat="false" ht="12.75" hidden="false" customHeight="false" outlineLevel="0" collapsed="false">
      <c r="T85" s="203" t="n">
        <v>73914</v>
      </c>
      <c r="U85" s="204" t="n">
        <v>5</v>
      </c>
    </row>
    <row r="86" customFormat="false" ht="12.75" hidden="false" customHeight="false" outlineLevel="0" collapsed="false">
      <c r="T86" s="203" t="n">
        <v>74414</v>
      </c>
      <c r="U86" s="204" t="n">
        <v>4</v>
      </c>
    </row>
    <row r="87" customFormat="false" ht="12.75" hidden="false" customHeight="false" outlineLevel="0" collapsed="false">
      <c r="T87" s="203" t="n">
        <v>74914</v>
      </c>
      <c r="U87" s="204" t="n">
        <v>3</v>
      </c>
    </row>
    <row r="88" customFormat="false" ht="12.75" hidden="false" customHeight="false" outlineLevel="0" collapsed="false">
      <c r="T88" s="203" t="n">
        <v>75414</v>
      </c>
      <c r="U88" s="204" t="n">
        <v>2</v>
      </c>
    </row>
    <row r="89" customFormat="false" ht="12.75" hidden="false" customHeight="false" outlineLevel="0" collapsed="false">
      <c r="T89" s="203" t="n">
        <v>80014</v>
      </c>
      <c r="U89"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5000 m. Yürüyüş"/>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58"/>
  <sheetViews>
    <sheetView showFormulas="false" showGridLines="true" showRowColHeaders="true" showZeros="true" rightToLeft="false" tabSelected="false" showOutlineSymbols="true" defaultGridColor="true" view="pageBreakPreview" topLeftCell="A151" colorId="64" zoomScale="90" zoomScaleNormal="100" zoomScalePageLayoutView="90" workbookViewId="0">
      <selection pane="topLeft" activeCell="A127" activeCellId="0" sqref="A127:K127"/>
    </sheetView>
  </sheetViews>
  <sheetFormatPr defaultColWidth="6.13671875" defaultRowHeight="15.75" zeroHeight="false" outlineLevelRow="0" outlineLevelCol="0"/>
  <cols>
    <col collapsed="false" customWidth="false" hidden="false" outlineLevel="0" max="1" min="1" style="70" width="6.13"/>
    <col collapsed="false" customWidth="true" hidden="false" outlineLevel="0" max="2" min="2" style="71" width="15.99"/>
    <col collapsed="false" customWidth="true" hidden="false" outlineLevel="0" max="3" min="3" style="72" width="8.7"/>
    <col collapsed="false" customWidth="true" hidden="false" outlineLevel="0" max="4" min="4" style="70" width="13.99"/>
    <col collapsed="false" customWidth="true" hidden="false" outlineLevel="0" max="5" min="5" style="73" width="24.85"/>
    <col collapsed="false" customWidth="true" hidden="false" outlineLevel="0" max="6" min="6" style="74" width="40.84"/>
    <col collapsed="false" customWidth="true" hidden="false" outlineLevel="0" max="7" min="7" style="75" width="12.42"/>
    <col collapsed="false" customWidth="true" hidden="false" outlineLevel="0" max="8" min="8" style="76" width="9.56"/>
    <col collapsed="false" customWidth="true" hidden="false" outlineLevel="0" max="10" min="9" style="77" width="8.56"/>
    <col collapsed="false" customWidth="true" hidden="false" outlineLevel="0" max="11" min="11" style="78" width="8.56"/>
    <col collapsed="false" customWidth="true" hidden="false" outlineLevel="0" max="12" min="12" style="73" width="8.14"/>
    <col collapsed="false" customWidth="false" hidden="false" outlineLevel="0" max="257" min="13" style="73" width="6.13"/>
  </cols>
  <sheetData>
    <row r="1" customFormat="false" ht="44.25" hidden="false" customHeight="true" outlineLevel="0" collapsed="false">
      <c r="A1" s="79" t="str">
        <f aca="false">'YARIŞMA BİLGİLERİ'!F19</f>
        <v>Spor Toto Kulüpler arası Yıldızlar Ligi 2.Kademe (FİNAL) Yarışmaları</v>
      </c>
      <c r="B1" s="79"/>
      <c r="C1" s="79"/>
      <c r="D1" s="79"/>
      <c r="E1" s="79"/>
      <c r="F1" s="79"/>
      <c r="G1" s="79"/>
      <c r="H1" s="79"/>
      <c r="I1" s="79"/>
      <c r="J1" s="79"/>
      <c r="K1" s="79"/>
    </row>
    <row r="2" customFormat="false" ht="44.25" hidden="false" customHeight="true" outlineLevel="0" collapsed="false">
      <c r="A2" s="80" t="str">
        <f aca="false">'YARIŞMA BİLGİLERİ'!F21</f>
        <v>Yıldız Erkekler</v>
      </c>
      <c r="B2" s="80"/>
      <c r="C2" s="80"/>
      <c r="D2" s="80"/>
      <c r="E2" s="80"/>
      <c r="F2" s="81" t="s">
        <v>103</v>
      </c>
      <c r="G2" s="82"/>
      <c r="H2" s="83" t="n">
        <f aca="true">NOW()</f>
        <v>46232.8528586313</v>
      </c>
      <c r="I2" s="83"/>
      <c r="J2" s="83"/>
      <c r="K2" s="83"/>
    </row>
    <row r="3" s="70" customFormat="true" ht="45" hidden="false" customHeight="true" outlineLevel="0" collapsed="false">
      <c r="A3" s="84" t="s">
        <v>104</v>
      </c>
      <c r="B3" s="85" t="s">
        <v>105</v>
      </c>
      <c r="C3" s="85" t="s">
        <v>106</v>
      </c>
      <c r="D3" s="84" t="s">
        <v>107</v>
      </c>
      <c r="E3" s="84" t="s">
        <v>108</v>
      </c>
      <c r="F3" s="84" t="s">
        <v>109</v>
      </c>
      <c r="G3" s="86" t="s">
        <v>110</v>
      </c>
      <c r="H3" s="87" t="s">
        <v>111</v>
      </c>
      <c r="I3" s="88" t="s">
        <v>112</v>
      </c>
      <c r="J3" s="88" t="s">
        <v>113</v>
      </c>
      <c r="K3" s="89" t="s">
        <v>114</v>
      </c>
    </row>
    <row r="4" s="100" customFormat="true" ht="28.5" hidden="false" customHeight="true" outlineLevel="0" collapsed="false">
      <c r="A4" s="90" t="n">
        <v>1</v>
      </c>
      <c r="B4" s="91" t="str">
        <f aca="false">CONCATENATE(G4,"-",I4,"-",J4)</f>
        <v>100M-2-4</v>
      </c>
      <c r="C4" s="92" t="n">
        <v>950</v>
      </c>
      <c r="D4" s="93" t="n">
        <v>36874</v>
      </c>
      <c r="E4" s="94" t="s">
        <v>115</v>
      </c>
      <c r="F4" s="95" t="s">
        <v>116</v>
      </c>
      <c r="G4" s="96" t="s">
        <v>117</v>
      </c>
      <c r="H4" s="97"/>
      <c r="I4" s="98" t="n">
        <v>2</v>
      </c>
      <c r="J4" s="98" t="n">
        <v>4</v>
      </c>
      <c r="K4" s="99" t="n">
        <v>12</v>
      </c>
    </row>
    <row r="5" s="100" customFormat="true" ht="28.5" hidden="false" customHeight="true" outlineLevel="0" collapsed="false">
      <c r="A5" s="90" t="n">
        <v>2</v>
      </c>
      <c r="B5" s="91" t="str">
        <f aca="false">CONCATENATE(G5,"-",I5,"-",J5)</f>
        <v>200M-2-4</v>
      </c>
      <c r="C5" s="92" t="n">
        <v>951</v>
      </c>
      <c r="D5" s="93" t="n">
        <v>36161</v>
      </c>
      <c r="E5" s="94" t="s">
        <v>118</v>
      </c>
      <c r="F5" s="95" t="s">
        <v>116</v>
      </c>
      <c r="G5" s="96" t="s">
        <v>119</v>
      </c>
      <c r="H5" s="97"/>
      <c r="I5" s="98" t="n">
        <v>2</v>
      </c>
      <c r="J5" s="98" t="n">
        <v>4</v>
      </c>
      <c r="K5" s="99" t="n">
        <v>12</v>
      </c>
    </row>
    <row r="6" s="100" customFormat="true" ht="28.5" hidden="false" customHeight="true" outlineLevel="0" collapsed="false">
      <c r="A6" s="90" t="n">
        <v>3</v>
      </c>
      <c r="B6" s="91" t="str">
        <f aca="false">CONCATENATE(G6,"-",I6,"-",J6)</f>
        <v>400M-2-4</v>
      </c>
      <c r="C6" s="92" t="n">
        <v>951</v>
      </c>
      <c r="D6" s="93" t="n">
        <v>36161</v>
      </c>
      <c r="E6" s="94" t="s">
        <v>118</v>
      </c>
      <c r="F6" s="95" t="s">
        <v>116</v>
      </c>
      <c r="G6" s="96" t="s">
        <v>120</v>
      </c>
      <c r="H6" s="97"/>
      <c r="I6" s="98" t="n">
        <v>2</v>
      </c>
      <c r="J6" s="98" t="n">
        <v>4</v>
      </c>
      <c r="K6" s="99" t="n">
        <v>12</v>
      </c>
    </row>
    <row r="7" s="100" customFormat="true" ht="28.5" hidden="false" customHeight="true" outlineLevel="0" collapsed="false">
      <c r="A7" s="90" t="n">
        <v>4</v>
      </c>
      <c r="B7" s="91" t="str">
        <f aca="false">CONCATENATE(G7,"-",I7,"-",J7)</f>
        <v>800M-1-6</v>
      </c>
      <c r="C7" s="92" t="n">
        <v>952</v>
      </c>
      <c r="D7" s="93" t="n">
        <v>36383</v>
      </c>
      <c r="E7" s="94" t="s">
        <v>121</v>
      </c>
      <c r="F7" s="95" t="s">
        <v>116</v>
      </c>
      <c r="G7" s="96" t="s">
        <v>122</v>
      </c>
      <c r="H7" s="97"/>
      <c r="I7" s="98" t="s">
        <v>123</v>
      </c>
      <c r="J7" s="98" t="s">
        <v>124</v>
      </c>
      <c r="K7" s="99" t="n">
        <v>12</v>
      </c>
    </row>
    <row r="8" s="100" customFormat="true" ht="28.5" hidden="false" customHeight="true" outlineLevel="0" collapsed="false">
      <c r="A8" s="90" t="n">
        <v>5</v>
      </c>
      <c r="B8" s="91" t="str">
        <f aca="false">CONCATENATE(G8,"-",I8,"-",J8)</f>
        <v>1500M-1-12</v>
      </c>
      <c r="C8" s="92" t="n">
        <v>953</v>
      </c>
      <c r="D8" s="93" t="n">
        <v>36192</v>
      </c>
      <c r="E8" s="94" t="s">
        <v>125</v>
      </c>
      <c r="F8" s="95" t="s">
        <v>116</v>
      </c>
      <c r="G8" s="96" t="s">
        <v>126</v>
      </c>
      <c r="H8" s="97"/>
      <c r="I8" s="98" t="s">
        <v>123</v>
      </c>
      <c r="J8" s="98" t="s">
        <v>127</v>
      </c>
      <c r="K8" s="99" t="n">
        <v>12</v>
      </c>
    </row>
    <row r="9" s="100" customFormat="true" ht="28.5" hidden="false" customHeight="true" outlineLevel="0" collapsed="false">
      <c r="A9" s="90"/>
      <c r="B9" s="91" t="str">
        <f aca="false">CONCATENATE(G9,"-",I9,"-",J9)</f>
        <v>3000M-1-12</v>
      </c>
      <c r="C9" s="92" t="n">
        <v>953</v>
      </c>
      <c r="D9" s="93" t="n">
        <v>36192</v>
      </c>
      <c r="E9" s="94" t="s">
        <v>125</v>
      </c>
      <c r="F9" s="95" t="s">
        <v>116</v>
      </c>
      <c r="G9" s="96" t="s">
        <v>128</v>
      </c>
      <c r="H9" s="97"/>
      <c r="I9" s="98" t="s">
        <v>123</v>
      </c>
      <c r="J9" s="98" t="s">
        <v>127</v>
      </c>
      <c r="K9" s="99" t="n">
        <v>12</v>
      </c>
    </row>
    <row r="10" s="100" customFormat="true" ht="28.5" hidden="false" customHeight="true" outlineLevel="0" collapsed="false">
      <c r="A10" s="90" t="n">
        <v>6</v>
      </c>
      <c r="B10" s="91" t="str">
        <f aca="false">CONCATENATE(G10,"-",I10,"-",J10)</f>
        <v>100M.ENG-2-4</v>
      </c>
      <c r="C10" s="92" t="n">
        <v>954</v>
      </c>
      <c r="D10" s="93" t="n">
        <v>36479</v>
      </c>
      <c r="E10" s="94" t="s">
        <v>129</v>
      </c>
      <c r="F10" s="95" t="s">
        <v>116</v>
      </c>
      <c r="G10" s="96" t="s">
        <v>130</v>
      </c>
      <c r="H10" s="97"/>
      <c r="I10" s="98" t="n">
        <v>2</v>
      </c>
      <c r="J10" s="98" t="n">
        <v>4</v>
      </c>
      <c r="K10" s="99" t="n">
        <v>12</v>
      </c>
    </row>
    <row r="11" s="100" customFormat="true" ht="28.5" hidden="false" customHeight="true" outlineLevel="0" collapsed="false">
      <c r="A11" s="90" t="n">
        <v>7</v>
      </c>
      <c r="B11" s="91" t="str">
        <f aca="false">CONCATENATE(G11,"-",I11,"-",J11)</f>
        <v>400M.ENG-2-4</v>
      </c>
      <c r="C11" s="92" t="n">
        <v>955</v>
      </c>
      <c r="D11" s="93" t="n">
        <v>36733</v>
      </c>
      <c r="E11" s="94" t="s">
        <v>131</v>
      </c>
      <c r="F11" s="95" t="s">
        <v>116</v>
      </c>
      <c r="G11" s="96" t="s">
        <v>132</v>
      </c>
      <c r="H11" s="97"/>
      <c r="I11" s="98" t="n">
        <v>2</v>
      </c>
      <c r="J11" s="98" t="n">
        <v>4</v>
      </c>
      <c r="K11" s="99" t="n">
        <v>12</v>
      </c>
    </row>
    <row r="12" s="100" customFormat="true" ht="28.5" hidden="false" customHeight="true" outlineLevel="0" collapsed="false">
      <c r="A12" s="90" t="n">
        <v>8</v>
      </c>
      <c r="B12" s="91" t="str">
        <f aca="false">CONCATENATE(G12,"-",I12,"-",J12)</f>
        <v>2000M.ENG-1-12</v>
      </c>
      <c r="C12" s="92" t="n">
        <v>956</v>
      </c>
      <c r="D12" s="93" t="n">
        <v>36176</v>
      </c>
      <c r="E12" s="94" t="s">
        <v>133</v>
      </c>
      <c r="F12" s="95" t="s">
        <v>116</v>
      </c>
      <c r="G12" s="96" t="s">
        <v>134</v>
      </c>
      <c r="H12" s="97"/>
      <c r="I12" s="98" t="s">
        <v>123</v>
      </c>
      <c r="J12" s="98" t="s">
        <v>127</v>
      </c>
      <c r="K12" s="99" t="n">
        <v>12</v>
      </c>
    </row>
    <row r="13" s="100" customFormat="true" ht="28.5" hidden="false" customHeight="true" outlineLevel="0" collapsed="false">
      <c r="A13" s="90" t="n">
        <v>9</v>
      </c>
      <c r="B13" s="91" t="str">
        <f aca="false">CONCATENATE(G13,"-",K13)</f>
        <v>GÜLLE-12</v>
      </c>
      <c r="C13" s="92" t="n">
        <v>957</v>
      </c>
      <c r="D13" s="93" t="n">
        <v>36892</v>
      </c>
      <c r="E13" s="94" t="s">
        <v>135</v>
      </c>
      <c r="F13" s="95" t="s">
        <v>116</v>
      </c>
      <c r="G13" s="96" t="s">
        <v>136</v>
      </c>
      <c r="H13" s="97"/>
      <c r="I13" s="98" t="n">
        <v>2</v>
      </c>
      <c r="J13" s="98" t="n">
        <v>4</v>
      </c>
      <c r="K13" s="99" t="n">
        <v>12</v>
      </c>
    </row>
    <row r="14" s="100" customFormat="true" ht="28.5" hidden="false" customHeight="true" outlineLevel="0" collapsed="false">
      <c r="A14" s="90" t="n">
        <v>10</v>
      </c>
      <c r="B14" s="91" t="str">
        <f aca="false">CONCATENATE(G14,"-",K14)</f>
        <v>DİSK-12</v>
      </c>
      <c r="C14" s="92" t="n">
        <v>958</v>
      </c>
      <c r="D14" s="93" t="n">
        <v>36298</v>
      </c>
      <c r="E14" s="94" t="s">
        <v>137</v>
      </c>
      <c r="F14" s="95" t="s">
        <v>116</v>
      </c>
      <c r="G14" s="96" t="s">
        <v>138</v>
      </c>
      <c r="H14" s="97"/>
      <c r="I14" s="98" t="n">
        <v>2</v>
      </c>
      <c r="J14" s="98" t="n">
        <v>4</v>
      </c>
      <c r="K14" s="99" t="n">
        <v>12</v>
      </c>
    </row>
    <row r="15" s="100" customFormat="true" ht="28.5" hidden="false" customHeight="true" outlineLevel="0" collapsed="false">
      <c r="A15" s="90" t="n">
        <v>11</v>
      </c>
      <c r="B15" s="91" t="str">
        <f aca="false">CONCATENATE(G15,"-",K15)</f>
        <v>CİRİT-12</v>
      </c>
      <c r="C15" s="92" t="n">
        <v>959</v>
      </c>
      <c r="D15" s="93" t="n">
        <v>36321</v>
      </c>
      <c r="E15" s="94" t="s">
        <v>139</v>
      </c>
      <c r="F15" s="95" t="s">
        <v>116</v>
      </c>
      <c r="G15" s="96" t="s">
        <v>140</v>
      </c>
      <c r="H15" s="97"/>
      <c r="I15" s="98" t="n">
        <v>2</v>
      </c>
      <c r="J15" s="98" t="n">
        <v>4</v>
      </c>
      <c r="K15" s="99" t="n">
        <v>12</v>
      </c>
    </row>
    <row r="16" s="100" customFormat="true" ht="28.5" hidden="false" customHeight="true" outlineLevel="0" collapsed="false">
      <c r="A16" s="90" t="n">
        <v>12</v>
      </c>
      <c r="B16" s="91" t="str">
        <f aca="false">CONCATENATE(G16,"-",K16)</f>
        <v>ÇEKİÇ-12</v>
      </c>
      <c r="C16" s="92" t="n">
        <v>960</v>
      </c>
      <c r="D16" s="93" t="n">
        <v>36303</v>
      </c>
      <c r="E16" s="94" t="s">
        <v>141</v>
      </c>
      <c r="F16" s="95" t="s">
        <v>116</v>
      </c>
      <c r="G16" s="96" t="s">
        <v>142</v>
      </c>
      <c r="H16" s="97"/>
      <c r="I16" s="98" t="n">
        <v>2</v>
      </c>
      <c r="J16" s="98" t="n">
        <v>4</v>
      </c>
      <c r="K16" s="99" t="n">
        <v>12</v>
      </c>
    </row>
    <row r="17" s="100" customFormat="true" ht="28.5" hidden="false" customHeight="true" outlineLevel="0" collapsed="false">
      <c r="A17" s="90" t="n">
        <v>13</v>
      </c>
      <c r="B17" s="91" t="str">
        <f aca="false">CONCATENATE(G17,"-",K17)</f>
        <v>UZUN-12</v>
      </c>
      <c r="C17" s="92" t="n">
        <v>961</v>
      </c>
      <c r="D17" s="93" t="n">
        <v>36197</v>
      </c>
      <c r="E17" s="94" t="s">
        <v>143</v>
      </c>
      <c r="F17" s="95" t="s">
        <v>116</v>
      </c>
      <c r="G17" s="96" t="s">
        <v>144</v>
      </c>
      <c r="H17" s="97"/>
      <c r="I17" s="98" t="n">
        <v>2</v>
      </c>
      <c r="J17" s="98" t="n">
        <v>4</v>
      </c>
      <c r="K17" s="99" t="n">
        <v>12</v>
      </c>
    </row>
    <row r="18" s="100" customFormat="true" ht="28.5" hidden="false" customHeight="true" outlineLevel="0" collapsed="false">
      <c r="A18" s="90" t="n">
        <v>14</v>
      </c>
      <c r="B18" s="91" t="str">
        <f aca="false">CONCATENATE(G18,"-",K18)</f>
        <v>ÜÇADIM-12</v>
      </c>
      <c r="C18" s="92" t="n">
        <v>961</v>
      </c>
      <c r="D18" s="93" t="n">
        <v>36197</v>
      </c>
      <c r="E18" s="94" t="s">
        <v>143</v>
      </c>
      <c r="F18" s="95" t="s">
        <v>116</v>
      </c>
      <c r="G18" s="96" t="s">
        <v>145</v>
      </c>
      <c r="H18" s="97"/>
      <c r="I18" s="98" t="n">
        <v>2</v>
      </c>
      <c r="J18" s="98" t="n">
        <v>4</v>
      </c>
      <c r="K18" s="99" t="n">
        <v>12</v>
      </c>
    </row>
    <row r="19" s="100" customFormat="true" ht="28.5" hidden="false" customHeight="true" outlineLevel="0" collapsed="false">
      <c r="A19" s="90" t="n">
        <v>15</v>
      </c>
      <c r="B19" s="91" t="str">
        <f aca="false">CONCATENATE(G19,"-",K19)</f>
        <v>YÜKSEK-12</v>
      </c>
      <c r="C19" s="92" t="n">
        <v>962</v>
      </c>
      <c r="D19" s="93" t="n">
        <v>36717</v>
      </c>
      <c r="E19" s="94" t="s">
        <v>146</v>
      </c>
      <c r="F19" s="95" t="s">
        <v>116</v>
      </c>
      <c r="G19" s="96" t="s">
        <v>147</v>
      </c>
      <c r="H19" s="97"/>
      <c r="I19" s="98" t="n">
        <v>2</v>
      </c>
      <c r="J19" s="98" t="n">
        <v>4</v>
      </c>
      <c r="K19" s="99" t="n">
        <v>12</v>
      </c>
    </row>
    <row r="20" s="100" customFormat="true" ht="28.5" hidden="false" customHeight="true" outlineLevel="0" collapsed="false">
      <c r="A20" s="90" t="n">
        <v>16</v>
      </c>
      <c r="B20" s="91" t="str">
        <f aca="false">CONCATENATE(G20,"-",K20)</f>
        <v>SIRIK-12</v>
      </c>
      <c r="C20" s="92" t="n">
        <v>963</v>
      </c>
      <c r="D20" s="93" t="n">
        <v>36433</v>
      </c>
      <c r="E20" s="94" t="s">
        <v>148</v>
      </c>
      <c r="F20" s="95" t="s">
        <v>116</v>
      </c>
      <c r="G20" s="96" t="s">
        <v>149</v>
      </c>
      <c r="H20" s="97"/>
      <c r="I20" s="98" t="n">
        <v>2</v>
      </c>
      <c r="J20" s="98" t="n">
        <v>4</v>
      </c>
      <c r="K20" s="99" t="n">
        <v>12</v>
      </c>
    </row>
    <row r="21" s="100" customFormat="true" ht="28.5" hidden="false" customHeight="true" outlineLevel="0" collapsed="false">
      <c r="A21" s="90"/>
      <c r="B21" s="91"/>
      <c r="C21" s="92" t="n">
        <v>964</v>
      </c>
      <c r="D21" s="93" t="n">
        <v>36225</v>
      </c>
      <c r="E21" s="94" t="s">
        <v>150</v>
      </c>
      <c r="F21" s="95" t="s">
        <v>116</v>
      </c>
      <c r="G21" s="96" t="s">
        <v>151</v>
      </c>
      <c r="H21" s="97"/>
      <c r="I21" s="98" t="n">
        <v>2</v>
      </c>
      <c r="J21" s="98" t="n">
        <v>4</v>
      </c>
      <c r="K21" s="99" t="n">
        <v>12</v>
      </c>
    </row>
    <row r="22" s="100" customFormat="true" ht="28.5" hidden="false" customHeight="true" outlineLevel="0" collapsed="false">
      <c r="A22" s="90"/>
      <c r="B22" s="91"/>
      <c r="C22" s="92" t="n">
        <v>965</v>
      </c>
      <c r="D22" s="93" t="n">
        <v>36423</v>
      </c>
      <c r="E22" s="94" t="s">
        <v>152</v>
      </c>
      <c r="F22" s="95" t="s">
        <v>116</v>
      </c>
      <c r="G22" s="96" t="s">
        <v>151</v>
      </c>
      <c r="H22" s="97"/>
      <c r="I22" s="98" t="n">
        <v>2</v>
      </c>
      <c r="J22" s="98" t="n">
        <v>4</v>
      </c>
      <c r="K22" s="99" t="n">
        <v>12</v>
      </c>
    </row>
    <row r="23" s="100" customFormat="true" ht="28.5" hidden="false" customHeight="true" outlineLevel="0" collapsed="false">
      <c r="A23" s="90"/>
      <c r="B23" s="91"/>
      <c r="C23" s="92" t="n">
        <v>951</v>
      </c>
      <c r="D23" s="93" t="n">
        <v>36161</v>
      </c>
      <c r="E23" s="94" t="s">
        <v>118</v>
      </c>
      <c r="F23" s="95" t="s">
        <v>116</v>
      </c>
      <c r="G23" s="96" t="s">
        <v>151</v>
      </c>
      <c r="H23" s="97"/>
      <c r="I23" s="98" t="n">
        <v>2</v>
      </c>
      <c r="J23" s="98" t="n">
        <v>4</v>
      </c>
      <c r="K23" s="99" t="n">
        <v>12</v>
      </c>
    </row>
    <row r="24" s="100" customFormat="true" ht="28.5" hidden="false" customHeight="true" outlineLevel="0" collapsed="false">
      <c r="A24" s="90"/>
      <c r="B24" s="91"/>
      <c r="C24" s="92" t="n">
        <v>950</v>
      </c>
      <c r="D24" s="93" t="n">
        <v>36874</v>
      </c>
      <c r="E24" s="94" t="s">
        <v>115</v>
      </c>
      <c r="F24" s="95" t="s">
        <v>116</v>
      </c>
      <c r="G24" s="96" t="s">
        <v>151</v>
      </c>
      <c r="H24" s="97"/>
      <c r="I24" s="98" t="n">
        <v>2</v>
      </c>
      <c r="J24" s="98" t="n">
        <v>4</v>
      </c>
      <c r="K24" s="99" t="n">
        <v>12</v>
      </c>
    </row>
    <row r="25" s="100" customFormat="true" ht="28.5" hidden="false" customHeight="true" outlineLevel="0" collapsed="false">
      <c r="A25" s="90"/>
      <c r="B25" s="91"/>
      <c r="C25" s="92" t="n">
        <v>954</v>
      </c>
      <c r="D25" s="93" t="n">
        <v>36479</v>
      </c>
      <c r="E25" s="94" t="s">
        <v>129</v>
      </c>
      <c r="F25" s="95" t="s">
        <v>116</v>
      </c>
      <c r="G25" s="96" t="s">
        <v>151</v>
      </c>
      <c r="H25" s="97"/>
      <c r="I25" s="98" t="n">
        <v>2</v>
      </c>
      <c r="J25" s="98" t="n">
        <v>4</v>
      </c>
      <c r="K25" s="99" t="n">
        <v>12</v>
      </c>
    </row>
    <row r="26" s="100" customFormat="true" ht="28.5" hidden="false" customHeight="true" outlineLevel="0" collapsed="false">
      <c r="A26" s="90"/>
      <c r="B26" s="91"/>
      <c r="C26" s="92" t="n">
        <v>966</v>
      </c>
      <c r="D26" s="93" t="n">
        <v>36597</v>
      </c>
      <c r="E26" s="94" t="s">
        <v>153</v>
      </c>
      <c r="F26" s="95" t="s">
        <v>116</v>
      </c>
      <c r="G26" s="96" t="s">
        <v>151</v>
      </c>
      <c r="H26" s="97"/>
      <c r="I26" s="98" t="n">
        <v>2</v>
      </c>
      <c r="J26" s="98" t="n">
        <v>4</v>
      </c>
      <c r="K26" s="99" t="n">
        <v>12</v>
      </c>
    </row>
    <row r="27" s="100" customFormat="true" ht="28.5" hidden="false" customHeight="true" outlineLevel="0" collapsed="false">
      <c r="A27" s="90"/>
      <c r="B27" s="91"/>
      <c r="C27" s="92" t="n">
        <v>964</v>
      </c>
      <c r="D27" s="93" t="n">
        <v>36225</v>
      </c>
      <c r="E27" s="94" t="s">
        <v>150</v>
      </c>
      <c r="F27" s="95" t="s">
        <v>116</v>
      </c>
      <c r="G27" s="96" t="s">
        <v>154</v>
      </c>
      <c r="H27" s="97"/>
      <c r="I27" s="98" t="n">
        <v>2</v>
      </c>
      <c r="J27" s="98" t="n">
        <v>4</v>
      </c>
      <c r="K27" s="99" t="n">
        <v>12</v>
      </c>
    </row>
    <row r="28" s="100" customFormat="true" ht="28.5" hidden="false" customHeight="true" outlineLevel="0" collapsed="false">
      <c r="A28" s="90"/>
      <c r="B28" s="91"/>
      <c r="C28" s="92" t="n">
        <v>965</v>
      </c>
      <c r="D28" s="93" t="n">
        <v>36423</v>
      </c>
      <c r="E28" s="94" t="s">
        <v>152</v>
      </c>
      <c r="F28" s="95" t="s">
        <v>116</v>
      </c>
      <c r="G28" s="96" t="s">
        <v>154</v>
      </c>
      <c r="H28" s="97"/>
      <c r="I28" s="98" t="n">
        <v>2</v>
      </c>
      <c r="J28" s="98" t="n">
        <v>4</v>
      </c>
      <c r="K28" s="99" t="n">
        <v>12</v>
      </c>
    </row>
    <row r="29" s="100" customFormat="true" ht="28.5" hidden="false" customHeight="true" outlineLevel="0" collapsed="false">
      <c r="A29" s="90"/>
      <c r="B29" s="91"/>
      <c r="C29" s="92" t="n">
        <v>966</v>
      </c>
      <c r="D29" s="93" t="n">
        <v>36597</v>
      </c>
      <c r="E29" s="94" t="s">
        <v>153</v>
      </c>
      <c r="F29" s="95" t="s">
        <v>116</v>
      </c>
      <c r="G29" s="96" t="s">
        <v>154</v>
      </c>
      <c r="H29" s="97"/>
      <c r="I29" s="98" t="n">
        <v>2</v>
      </c>
      <c r="J29" s="98" t="n">
        <v>4</v>
      </c>
      <c r="K29" s="99" t="n">
        <v>12</v>
      </c>
    </row>
    <row r="30" s="100" customFormat="true" ht="28.5" hidden="false" customHeight="true" outlineLevel="0" collapsed="false">
      <c r="A30" s="90"/>
      <c r="B30" s="91"/>
      <c r="C30" s="92" t="n">
        <v>951</v>
      </c>
      <c r="D30" s="93" t="n">
        <v>36161</v>
      </c>
      <c r="E30" s="94" t="s">
        <v>155</v>
      </c>
      <c r="F30" s="95" t="s">
        <v>116</v>
      </c>
      <c r="G30" s="96" t="s">
        <v>154</v>
      </c>
      <c r="H30" s="97"/>
      <c r="I30" s="98" t="n">
        <v>2</v>
      </c>
      <c r="J30" s="98" t="n">
        <v>4</v>
      </c>
      <c r="K30" s="99" t="n">
        <v>12</v>
      </c>
    </row>
    <row r="31" s="100" customFormat="true" ht="28.5" hidden="false" customHeight="true" outlineLevel="0" collapsed="false">
      <c r="A31" s="90"/>
      <c r="B31" s="91"/>
      <c r="C31" s="92" t="n">
        <v>964</v>
      </c>
      <c r="D31" s="93" t="n">
        <v>36225</v>
      </c>
      <c r="E31" s="94" t="s">
        <v>150</v>
      </c>
      <c r="F31" s="95" t="s">
        <v>116</v>
      </c>
      <c r="G31" s="96" t="s">
        <v>154</v>
      </c>
      <c r="H31" s="97"/>
      <c r="I31" s="98" t="n">
        <v>2</v>
      </c>
      <c r="J31" s="98" t="n">
        <v>4</v>
      </c>
      <c r="K31" s="99" t="n">
        <v>12</v>
      </c>
    </row>
    <row r="32" s="100" customFormat="true" ht="28.5" hidden="false" customHeight="true" outlineLevel="0" collapsed="false">
      <c r="A32" s="90"/>
      <c r="B32" s="91"/>
      <c r="C32" s="92" t="n">
        <v>954</v>
      </c>
      <c r="D32" s="93" t="n">
        <v>36479</v>
      </c>
      <c r="E32" s="94" t="s">
        <v>129</v>
      </c>
      <c r="F32" s="95" t="s">
        <v>116</v>
      </c>
      <c r="G32" s="96" t="s">
        <v>154</v>
      </c>
      <c r="H32" s="97"/>
      <c r="I32" s="98" t="n">
        <v>2</v>
      </c>
      <c r="J32" s="98" t="n">
        <v>4</v>
      </c>
      <c r="K32" s="99" t="n">
        <v>12</v>
      </c>
    </row>
    <row r="33" s="100" customFormat="true" ht="66" hidden="false" customHeight="true" outlineLevel="0" collapsed="false">
      <c r="A33" s="90" t="n">
        <v>17</v>
      </c>
      <c r="B33" s="91" t="str">
        <f aca="false">CONCATENATE(G33,"-",I33,"-",J33)</f>
        <v>4X100M-2-4</v>
      </c>
      <c r="C33" s="92" t="str">
        <f aca="false">CONCATENATE(C21,CHAR(10),C22,CHAR(10),C23,CHAR(10),C24)</f>
        <v>964
965
951
950</v>
      </c>
      <c r="D33" s="93" t="str">
        <f aca="false">TEXT(D21,"gg.aa.yyyy")&amp;CHAR(10)&amp;TEXT(D22,"gg.aa.yyyy")&amp;CHAR(10)&amp;TEXT(D23,"gg.aa.yyyy")&amp;CHAR(10)&amp;TEXT(D24,"gg.aa.yyyy")</f>
        <v>CE.aa.1999
CE.aa.1999
CE.aa.1999
CE.aa.2000</v>
      </c>
      <c r="E33" s="94" t="str">
        <f aca="false">CONCATENATE(E21,CHAR(10),E22,CHAR(10),E23,CHAR(10),E24)</f>
        <v>FURKAN YILDIRIM
SEDAT BARIŞ ALA
MAHSUM KORKMAZ
UĞUR AZİZ GÜNAYDIN</v>
      </c>
      <c r="F33" s="95" t="s">
        <v>116</v>
      </c>
      <c r="G33" s="96" t="s">
        <v>151</v>
      </c>
      <c r="H33" s="97"/>
      <c r="I33" s="98" t="n">
        <v>2</v>
      </c>
      <c r="J33" s="98" t="n">
        <v>4</v>
      </c>
      <c r="K33" s="99" t="n">
        <v>12</v>
      </c>
    </row>
    <row r="34" s="100" customFormat="true" ht="71.25" hidden="false" customHeight="true" outlineLevel="0" collapsed="false">
      <c r="A34" s="101" t="n">
        <v>18</v>
      </c>
      <c r="B34" s="102" t="str">
        <f aca="false">CONCATENATE(G34,"-",I34,"-",J34)</f>
        <v>İSVEÇ-2-4</v>
      </c>
      <c r="C34" s="103" t="str">
        <f aca="false">CONCATENATE(C27,CHAR(10),C28,CHAR(10),C29,CHAR(10),C30)</f>
        <v>964
965
966
951</v>
      </c>
      <c r="D34" s="104" t="str">
        <f aca="false">TEXT(D27,"gg.aa.yyyy")&amp;CHAR(10)&amp;TEXT(D28,"gg.aa.yyyy")&amp;CHAR(10)&amp;TEXT(D29,"gg.aa.yyyy")&amp;CHAR(10)&amp;TEXT(D30,"gg.aa.yyyy")</f>
        <v>CE.aa.1999
CE.aa.1999
CE.aa.2000
CE.aa.1999</v>
      </c>
      <c r="E34" s="105" t="str">
        <f aca="false">CONCATENATE(E27,CHAR(10),E28,CHAR(10),E29,CHAR(10),E30)</f>
        <v>FURKAN YILDIRIM
SEDAT BARIŞ ALA
RESUL ÇIBIK
MAHSUN KORMAZ</v>
      </c>
      <c r="F34" s="106" t="s">
        <v>116</v>
      </c>
      <c r="G34" s="107" t="s">
        <v>154</v>
      </c>
      <c r="H34" s="108"/>
      <c r="I34" s="109" t="n">
        <v>2</v>
      </c>
      <c r="J34" s="109" t="n">
        <v>4</v>
      </c>
      <c r="K34" s="110" t="n">
        <v>12</v>
      </c>
    </row>
    <row r="35" s="119" customFormat="true" ht="28.5" hidden="false" customHeight="true" outlineLevel="0" collapsed="false">
      <c r="A35" s="90" t="n">
        <v>19</v>
      </c>
      <c r="B35" s="91" t="str">
        <f aca="false">CONCATENATE(G35,"-",I35,"-",J35)</f>
        <v>100M-2-5</v>
      </c>
      <c r="C35" s="111" t="n">
        <v>967</v>
      </c>
      <c r="D35" s="112" t="n">
        <v>36283</v>
      </c>
      <c r="E35" s="113" t="s">
        <v>156</v>
      </c>
      <c r="F35" s="114" t="s">
        <v>157</v>
      </c>
      <c r="G35" s="115" t="s">
        <v>117</v>
      </c>
      <c r="H35" s="116"/>
      <c r="I35" s="117" t="n">
        <v>2</v>
      </c>
      <c r="J35" s="117" t="n">
        <v>5</v>
      </c>
      <c r="K35" s="118" t="n">
        <v>11</v>
      </c>
    </row>
    <row r="36" s="119" customFormat="true" ht="28.5" hidden="false" customHeight="true" outlineLevel="0" collapsed="false">
      <c r="A36" s="90" t="n">
        <v>20</v>
      </c>
      <c r="B36" s="91" t="str">
        <f aca="false">CONCATENATE(G36,"-",I36,"-",J36)</f>
        <v>200M-2-5</v>
      </c>
      <c r="C36" s="111" t="n">
        <v>968</v>
      </c>
      <c r="D36" s="112" t="n">
        <v>36228</v>
      </c>
      <c r="E36" s="113" t="s">
        <v>158</v>
      </c>
      <c r="F36" s="114" t="s">
        <v>157</v>
      </c>
      <c r="G36" s="115" t="s">
        <v>119</v>
      </c>
      <c r="H36" s="116"/>
      <c r="I36" s="117" t="n">
        <v>2</v>
      </c>
      <c r="J36" s="117" t="n">
        <v>5</v>
      </c>
      <c r="K36" s="118" t="n">
        <v>11</v>
      </c>
    </row>
    <row r="37" s="119" customFormat="true" ht="28.5" hidden="false" customHeight="true" outlineLevel="0" collapsed="false">
      <c r="A37" s="90" t="n">
        <v>21</v>
      </c>
      <c r="B37" s="91" t="str">
        <f aca="false">CONCATENATE(G37,"-",I37,"-",J37)</f>
        <v>400M-2-5</v>
      </c>
      <c r="C37" s="111" t="n">
        <v>969</v>
      </c>
      <c r="D37" s="112" t="n">
        <v>36562</v>
      </c>
      <c r="E37" s="113" t="s">
        <v>159</v>
      </c>
      <c r="F37" s="114" t="s">
        <v>157</v>
      </c>
      <c r="G37" s="115" t="s">
        <v>120</v>
      </c>
      <c r="H37" s="116"/>
      <c r="I37" s="117" t="n">
        <v>2</v>
      </c>
      <c r="J37" s="117" t="n">
        <v>5</v>
      </c>
      <c r="K37" s="118" t="n">
        <v>11</v>
      </c>
    </row>
    <row r="38" s="119" customFormat="true" ht="28.5" hidden="false" customHeight="true" outlineLevel="0" collapsed="false">
      <c r="A38" s="90" t="n">
        <v>22</v>
      </c>
      <c r="B38" s="91" t="str">
        <f aca="false">CONCATENATE(G38,"-",I38,"-",J38)</f>
        <v>800M-1-7</v>
      </c>
      <c r="C38" s="111" t="n">
        <v>970</v>
      </c>
      <c r="D38" s="112" t="n">
        <v>36751</v>
      </c>
      <c r="E38" s="113" t="s">
        <v>160</v>
      </c>
      <c r="F38" s="114" t="s">
        <v>157</v>
      </c>
      <c r="G38" s="115" t="s">
        <v>122</v>
      </c>
      <c r="H38" s="116"/>
      <c r="I38" s="117" t="s">
        <v>123</v>
      </c>
      <c r="J38" s="117" t="s">
        <v>161</v>
      </c>
      <c r="K38" s="118" t="n">
        <v>11</v>
      </c>
    </row>
    <row r="39" s="119" customFormat="true" ht="28.5" hidden="false" customHeight="true" outlineLevel="0" collapsed="false">
      <c r="A39" s="90" t="n">
        <v>23</v>
      </c>
      <c r="B39" s="91" t="str">
        <f aca="false">CONCATENATE(G39,"-",I39,"-",J39)</f>
        <v>1500M-1-11</v>
      </c>
      <c r="C39" s="111" t="n">
        <v>971</v>
      </c>
      <c r="D39" s="112" t="n">
        <v>36293</v>
      </c>
      <c r="E39" s="113" t="s">
        <v>162</v>
      </c>
      <c r="F39" s="114" t="s">
        <v>157</v>
      </c>
      <c r="G39" s="115" t="s">
        <v>126</v>
      </c>
      <c r="H39" s="116"/>
      <c r="I39" s="117" t="s">
        <v>123</v>
      </c>
      <c r="J39" s="117" t="s">
        <v>163</v>
      </c>
      <c r="K39" s="118" t="n">
        <v>11</v>
      </c>
    </row>
    <row r="40" s="119" customFormat="true" ht="28.5" hidden="false" customHeight="true" outlineLevel="0" collapsed="false">
      <c r="A40" s="90"/>
      <c r="B40" s="91" t="str">
        <f aca="false">CONCATENATE(G40,"-",I40,"-",J40)</f>
        <v>3000M-1-11</v>
      </c>
      <c r="C40" s="111" t="n">
        <v>972</v>
      </c>
      <c r="D40" s="112" t="n">
        <v>36677</v>
      </c>
      <c r="E40" s="113" t="s">
        <v>164</v>
      </c>
      <c r="F40" s="114" t="s">
        <v>157</v>
      </c>
      <c r="G40" s="115" t="s">
        <v>128</v>
      </c>
      <c r="H40" s="116"/>
      <c r="I40" s="117" t="s">
        <v>123</v>
      </c>
      <c r="J40" s="117" t="s">
        <v>163</v>
      </c>
      <c r="K40" s="118" t="n">
        <v>11</v>
      </c>
    </row>
    <row r="41" s="119" customFormat="true" ht="28.5" hidden="false" customHeight="true" outlineLevel="0" collapsed="false">
      <c r="A41" s="90" t="n">
        <v>24</v>
      </c>
      <c r="B41" s="91" t="str">
        <f aca="false">CONCATENATE(G41,"-",I41,"-",J41)</f>
        <v>100M.ENG-2-5</v>
      </c>
      <c r="C41" s="111" t="n">
        <v>973</v>
      </c>
      <c r="D41" s="112" t="n">
        <v>36537</v>
      </c>
      <c r="E41" s="113" t="s">
        <v>165</v>
      </c>
      <c r="F41" s="114" t="s">
        <v>157</v>
      </c>
      <c r="G41" s="115" t="s">
        <v>130</v>
      </c>
      <c r="H41" s="116"/>
      <c r="I41" s="117" t="n">
        <v>2</v>
      </c>
      <c r="J41" s="117" t="n">
        <v>5</v>
      </c>
      <c r="K41" s="118" t="n">
        <v>11</v>
      </c>
    </row>
    <row r="42" s="119" customFormat="true" ht="28.5" hidden="false" customHeight="true" outlineLevel="0" collapsed="false">
      <c r="A42" s="90" t="n">
        <v>25</v>
      </c>
      <c r="B42" s="91" t="str">
        <f aca="false">CONCATENATE(G42,"-",I42,"-",J42)</f>
        <v>400M.ENG-2-5</v>
      </c>
      <c r="C42" s="111" t="n">
        <v>984</v>
      </c>
      <c r="D42" s="112" t="n">
        <v>36495</v>
      </c>
      <c r="E42" s="113" t="s">
        <v>166</v>
      </c>
      <c r="F42" s="114" t="s">
        <v>157</v>
      </c>
      <c r="G42" s="115" t="s">
        <v>132</v>
      </c>
      <c r="H42" s="116"/>
      <c r="I42" s="117" t="n">
        <v>2</v>
      </c>
      <c r="J42" s="117" t="n">
        <v>5</v>
      </c>
      <c r="K42" s="118" t="n">
        <v>11</v>
      </c>
    </row>
    <row r="43" s="119" customFormat="true" ht="28.5" hidden="false" customHeight="true" outlineLevel="0" collapsed="false">
      <c r="A43" s="90" t="n">
        <v>26</v>
      </c>
      <c r="B43" s="91" t="str">
        <f aca="false">CONCATENATE(G43,"-",I43,"-",J43)</f>
        <v>2000M.ENG-1-11</v>
      </c>
      <c r="C43" s="111" t="n">
        <v>1057</v>
      </c>
      <c r="D43" s="112" t="n">
        <v>36526</v>
      </c>
      <c r="E43" s="113" t="s">
        <v>167</v>
      </c>
      <c r="F43" s="114" t="s">
        <v>157</v>
      </c>
      <c r="G43" s="115" t="s">
        <v>134</v>
      </c>
      <c r="H43" s="116"/>
      <c r="I43" s="117" t="s">
        <v>123</v>
      </c>
      <c r="J43" s="117" t="s">
        <v>163</v>
      </c>
      <c r="K43" s="118" t="n">
        <v>11</v>
      </c>
    </row>
    <row r="44" s="119" customFormat="true" ht="28.5" hidden="false" customHeight="true" outlineLevel="0" collapsed="false">
      <c r="A44" s="90" t="n">
        <v>27</v>
      </c>
      <c r="B44" s="91" t="str">
        <f aca="false">CONCATENATE(G44,"-",K44)</f>
        <v>GÜLLE-11</v>
      </c>
      <c r="C44" s="111" t="n">
        <v>974</v>
      </c>
      <c r="D44" s="112" t="n">
        <v>36491</v>
      </c>
      <c r="E44" s="113" t="s">
        <v>168</v>
      </c>
      <c r="F44" s="114" t="s">
        <v>157</v>
      </c>
      <c r="G44" s="115" t="s">
        <v>136</v>
      </c>
      <c r="H44" s="116"/>
      <c r="I44" s="117" t="n">
        <v>2</v>
      </c>
      <c r="J44" s="117" t="n">
        <v>5</v>
      </c>
      <c r="K44" s="118" t="n">
        <v>11</v>
      </c>
    </row>
    <row r="45" s="119" customFormat="true" ht="28.5" hidden="false" customHeight="true" outlineLevel="0" collapsed="false">
      <c r="A45" s="90" t="n">
        <v>28</v>
      </c>
      <c r="B45" s="91" t="str">
        <f aca="false">CONCATENATE(G45,"-",K45)</f>
        <v>DİSK-11</v>
      </c>
      <c r="C45" s="111" t="n">
        <v>975</v>
      </c>
      <c r="D45" s="112" t="n">
        <v>36605</v>
      </c>
      <c r="E45" s="113" t="s">
        <v>169</v>
      </c>
      <c r="F45" s="114" t="s">
        <v>157</v>
      </c>
      <c r="G45" s="115" t="s">
        <v>138</v>
      </c>
      <c r="H45" s="116"/>
      <c r="I45" s="117" t="n">
        <v>2</v>
      </c>
      <c r="J45" s="117" t="n">
        <v>5</v>
      </c>
      <c r="K45" s="118" t="n">
        <v>11</v>
      </c>
    </row>
    <row r="46" s="119" customFormat="true" ht="28.5" hidden="false" customHeight="true" outlineLevel="0" collapsed="false">
      <c r="A46" s="90" t="n">
        <v>29</v>
      </c>
      <c r="B46" s="91" t="str">
        <f aca="false">CONCATENATE(G46,"-",K46)</f>
        <v>CİRİT-11</v>
      </c>
      <c r="C46" s="111" t="n">
        <v>976</v>
      </c>
      <c r="D46" s="112" t="n">
        <v>36661</v>
      </c>
      <c r="E46" s="113" t="s">
        <v>170</v>
      </c>
      <c r="F46" s="114" t="s">
        <v>157</v>
      </c>
      <c r="G46" s="115" t="s">
        <v>140</v>
      </c>
      <c r="H46" s="116"/>
      <c r="I46" s="117" t="n">
        <v>2</v>
      </c>
      <c r="J46" s="117" t="n">
        <v>5</v>
      </c>
      <c r="K46" s="118" t="n">
        <v>11</v>
      </c>
    </row>
    <row r="47" s="119" customFormat="true" ht="28.5" hidden="false" customHeight="true" outlineLevel="0" collapsed="false">
      <c r="A47" s="90" t="n">
        <v>30</v>
      </c>
      <c r="B47" s="91" t="str">
        <f aca="false">CONCATENATE(G47,"-",K47)</f>
        <v>ÇEKİÇ-11</v>
      </c>
      <c r="C47" s="111" t="n">
        <v>977</v>
      </c>
      <c r="D47" s="112" t="n">
        <v>36539</v>
      </c>
      <c r="E47" s="113" t="s">
        <v>171</v>
      </c>
      <c r="F47" s="114" t="s">
        <v>157</v>
      </c>
      <c r="G47" s="115" t="s">
        <v>142</v>
      </c>
      <c r="H47" s="116"/>
      <c r="I47" s="117" t="n">
        <v>2</v>
      </c>
      <c r="J47" s="117" t="n">
        <v>5</v>
      </c>
      <c r="K47" s="118" t="n">
        <v>11</v>
      </c>
    </row>
    <row r="48" s="119" customFormat="true" ht="28.5" hidden="false" customHeight="true" outlineLevel="0" collapsed="false">
      <c r="A48" s="90" t="n">
        <v>31</v>
      </c>
      <c r="B48" s="91" t="str">
        <f aca="false">CONCATENATE(G48,"-",K48)</f>
        <v>UZUN-11</v>
      </c>
      <c r="C48" s="111" t="n">
        <v>978</v>
      </c>
      <c r="D48" s="112" t="n">
        <v>36200</v>
      </c>
      <c r="E48" s="113" t="s">
        <v>172</v>
      </c>
      <c r="F48" s="114" t="s">
        <v>157</v>
      </c>
      <c r="G48" s="115" t="s">
        <v>144</v>
      </c>
      <c r="H48" s="116"/>
      <c r="I48" s="117" t="n">
        <v>2</v>
      </c>
      <c r="J48" s="117" t="n">
        <v>5</v>
      </c>
      <c r="K48" s="118" t="n">
        <v>11</v>
      </c>
    </row>
    <row r="49" s="119" customFormat="true" ht="28.5" hidden="false" customHeight="true" outlineLevel="0" collapsed="false">
      <c r="A49" s="90" t="n">
        <v>32</v>
      </c>
      <c r="B49" s="91" t="str">
        <f aca="false">CONCATENATE(G49,"-",K49)</f>
        <v>ÜÇADIM-11</v>
      </c>
      <c r="C49" s="111" t="n">
        <v>979</v>
      </c>
      <c r="D49" s="112" t="n">
        <v>36350</v>
      </c>
      <c r="E49" s="113" t="s">
        <v>173</v>
      </c>
      <c r="F49" s="114" t="s">
        <v>157</v>
      </c>
      <c r="G49" s="115" t="s">
        <v>145</v>
      </c>
      <c r="H49" s="116"/>
      <c r="I49" s="117" t="n">
        <v>2</v>
      </c>
      <c r="J49" s="117" t="n">
        <v>5</v>
      </c>
      <c r="K49" s="118" t="n">
        <v>11</v>
      </c>
    </row>
    <row r="50" s="100" customFormat="true" ht="28.5" hidden="false" customHeight="true" outlineLevel="0" collapsed="false">
      <c r="A50" s="90" t="n">
        <v>33</v>
      </c>
      <c r="B50" s="91" t="str">
        <f aca="false">CONCATENATE(G50,"-",K50)</f>
        <v>YÜKSEK-11</v>
      </c>
      <c r="C50" s="111" t="n">
        <v>980</v>
      </c>
      <c r="D50" s="112" t="n">
        <v>37307</v>
      </c>
      <c r="E50" s="113" t="s">
        <v>174</v>
      </c>
      <c r="F50" s="114" t="s">
        <v>157</v>
      </c>
      <c r="G50" s="115" t="s">
        <v>147</v>
      </c>
      <c r="H50" s="116"/>
      <c r="I50" s="117" t="n">
        <v>2</v>
      </c>
      <c r="J50" s="117" t="n">
        <v>5</v>
      </c>
      <c r="K50" s="118" t="n">
        <v>11</v>
      </c>
    </row>
    <row r="51" s="100" customFormat="true" ht="28.5" hidden="false" customHeight="true" outlineLevel="0" collapsed="false">
      <c r="A51" s="90" t="n">
        <v>34</v>
      </c>
      <c r="B51" s="91" t="str">
        <f aca="false">CONCATENATE(G51,"-",K51)</f>
        <v>SIRIK-11</v>
      </c>
      <c r="C51" s="111" t="n">
        <v>981</v>
      </c>
      <c r="D51" s="112" t="n">
        <v>36161</v>
      </c>
      <c r="E51" s="113" t="s">
        <v>175</v>
      </c>
      <c r="F51" s="114" t="s">
        <v>157</v>
      </c>
      <c r="G51" s="115" t="s">
        <v>149</v>
      </c>
      <c r="H51" s="116"/>
      <c r="I51" s="117" t="n">
        <v>2</v>
      </c>
      <c r="J51" s="117" t="n">
        <v>5</v>
      </c>
      <c r="K51" s="118" t="n">
        <v>11</v>
      </c>
    </row>
    <row r="52" s="100" customFormat="true" ht="28.5" hidden="false" customHeight="true" outlineLevel="0" collapsed="false">
      <c r="A52" s="90"/>
      <c r="B52" s="91"/>
      <c r="C52" s="111" t="n">
        <v>982</v>
      </c>
      <c r="D52" s="112" t="n">
        <v>36161</v>
      </c>
      <c r="E52" s="113" t="s">
        <v>176</v>
      </c>
      <c r="F52" s="114" t="s">
        <v>157</v>
      </c>
      <c r="G52" s="115" t="s">
        <v>151</v>
      </c>
      <c r="H52" s="116"/>
      <c r="I52" s="117" t="n">
        <v>2</v>
      </c>
      <c r="J52" s="117" t="n">
        <v>5</v>
      </c>
      <c r="K52" s="118" t="n">
        <v>11</v>
      </c>
    </row>
    <row r="53" s="100" customFormat="true" ht="28.5" hidden="false" customHeight="true" outlineLevel="0" collapsed="false">
      <c r="A53" s="90"/>
      <c r="B53" s="91"/>
      <c r="C53" s="111" t="n">
        <v>968</v>
      </c>
      <c r="D53" s="112" t="n">
        <v>36228</v>
      </c>
      <c r="E53" s="113" t="s">
        <v>158</v>
      </c>
      <c r="F53" s="114" t="s">
        <v>157</v>
      </c>
      <c r="G53" s="115" t="s">
        <v>151</v>
      </c>
      <c r="H53" s="116"/>
      <c r="I53" s="117" t="n">
        <v>2</v>
      </c>
      <c r="J53" s="117" t="n">
        <v>5</v>
      </c>
      <c r="K53" s="118" t="n">
        <v>11</v>
      </c>
    </row>
    <row r="54" s="100" customFormat="true" ht="28.5" hidden="false" customHeight="true" outlineLevel="0" collapsed="false">
      <c r="A54" s="90"/>
      <c r="B54" s="91"/>
      <c r="C54" s="111" t="n">
        <v>973</v>
      </c>
      <c r="D54" s="112" t="n">
        <v>36537</v>
      </c>
      <c r="E54" s="113" t="s">
        <v>165</v>
      </c>
      <c r="F54" s="114" t="s">
        <v>157</v>
      </c>
      <c r="G54" s="115" t="s">
        <v>151</v>
      </c>
      <c r="H54" s="116"/>
      <c r="I54" s="117" t="n">
        <v>2</v>
      </c>
      <c r="J54" s="117" t="n">
        <v>5</v>
      </c>
      <c r="K54" s="118" t="n">
        <v>11</v>
      </c>
    </row>
    <row r="55" s="100" customFormat="true" ht="28.5" hidden="false" customHeight="true" outlineLevel="0" collapsed="false">
      <c r="A55" s="90"/>
      <c r="B55" s="91"/>
      <c r="C55" s="111" t="n">
        <v>967</v>
      </c>
      <c r="D55" s="112" t="n">
        <v>36283</v>
      </c>
      <c r="E55" s="113" t="s">
        <v>156</v>
      </c>
      <c r="F55" s="114" t="s">
        <v>157</v>
      </c>
      <c r="G55" s="115" t="s">
        <v>151</v>
      </c>
      <c r="H55" s="116"/>
      <c r="I55" s="117" t="n">
        <v>2</v>
      </c>
      <c r="J55" s="117" t="n">
        <v>5</v>
      </c>
      <c r="K55" s="118" t="n">
        <v>11</v>
      </c>
    </row>
    <row r="56" s="100" customFormat="true" ht="28.5" hidden="false" customHeight="true" outlineLevel="0" collapsed="false">
      <c r="A56" s="90"/>
      <c r="B56" s="91"/>
      <c r="C56" s="111" t="n">
        <v>984</v>
      </c>
      <c r="D56" s="112" t="n">
        <v>36495</v>
      </c>
      <c r="E56" s="113" t="s">
        <v>166</v>
      </c>
      <c r="F56" s="114" t="s">
        <v>157</v>
      </c>
      <c r="G56" s="115" t="s">
        <v>151</v>
      </c>
      <c r="H56" s="116"/>
      <c r="I56" s="117" t="n">
        <v>2</v>
      </c>
      <c r="J56" s="117" t="n">
        <v>5</v>
      </c>
      <c r="K56" s="118" t="n">
        <v>11</v>
      </c>
    </row>
    <row r="57" s="100" customFormat="true" ht="28.5" hidden="false" customHeight="true" outlineLevel="0" collapsed="false">
      <c r="A57" s="90"/>
      <c r="B57" s="91"/>
      <c r="C57" s="111" t="n">
        <v>978</v>
      </c>
      <c r="D57" s="112" t="n">
        <v>36200</v>
      </c>
      <c r="E57" s="113" t="s">
        <v>172</v>
      </c>
      <c r="F57" s="114" t="s">
        <v>157</v>
      </c>
      <c r="G57" s="115" t="s">
        <v>151</v>
      </c>
      <c r="H57" s="116"/>
      <c r="I57" s="117" t="n">
        <v>2</v>
      </c>
      <c r="J57" s="117" t="n">
        <v>5</v>
      </c>
      <c r="K57" s="118" t="n">
        <v>11</v>
      </c>
    </row>
    <row r="58" s="100" customFormat="true" ht="28.5" hidden="false" customHeight="true" outlineLevel="0" collapsed="false">
      <c r="A58" s="90"/>
      <c r="B58" s="91"/>
      <c r="C58" s="111" t="n">
        <v>973</v>
      </c>
      <c r="D58" s="112" t="n">
        <v>36537</v>
      </c>
      <c r="E58" s="113" t="s">
        <v>165</v>
      </c>
      <c r="F58" s="114" t="s">
        <v>157</v>
      </c>
      <c r="G58" s="115" t="s">
        <v>154</v>
      </c>
      <c r="H58" s="116"/>
      <c r="I58" s="117" t="n">
        <v>2</v>
      </c>
      <c r="J58" s="117" t="n">
        <v>5</v>
      </c>
      <c r="K58" s="118" t="n">
        <v>11</v>
      </c>
    </row>
    <row r="59" s="100" customFormat="true" ht="28.5" hidden="false" customHeight="true" outlineLevel="0" collapsed="false">
      <c r="A59" s="90"/>
      <c r="B59" s="91"/>
      <c r="C59" s="111" t="n">
        <v>967</v>
      </c>
      <c r="D59" s="112" t="n">
        <v>36283</v>
      </c>
      <c r="E59" s="113" t="s">
        <v>156</v>
      </c>
      <c r="F59" s="114" t="s">
        <v>157</v>
      </c>
      <c r="G59" s="115" t="s">
        <v>154</v>
      </c>
      <c r="H59" s="116"/>
      <c r="I59" s="117" t="n">
        <v>2</v>
      </c>
      <c r="J59" s="117" t="n">
        <v>5</v>
      </c>
      <c r="K59" s="118" t="n">
        <v>11</v>
      </c>
    </row>
    <row r="60" s="100" customFormat="true" ht="28.5" hidden="false" customHeight="true" outlineLevel="0" collapsed="false">
      <c r="A60" s="90"/>
      <c r="B60" s="91"/>
      <c r="C60" s="111" t="n">
        <v>968</v>
      </c>
      <c r="D60" s="112" t="n">
        <v>36228</v>
      </c>
      <c r="E60" s="113" t="s">
        <v>158</v>
      </c>
      <c r="F60" s="114" t="s">
        <v>157</v>
      </c>
      <c r="G60" s="115" t="s">
        <v>154</v>
      </c>
      <c r="H60" s="116"/>
      <c r="I60" s="117" t="n">
        <v>2</v>
      </c>
      <c r="J60" s="117" t="n">
        <v>5</v>
      </c>
      <c r="K60" s="118" t="n">
        <v>11</v>
      </c>
    </row>
    <row r="61" s="100" customFormat="true" ht="28.5" hidden="false" customHeight="true" outlineLevel="0" collapsed="false">
      <c r="A61" s="90"/>
      <c r="B61" s="91"/>
      <c r="C61" s="111" t="n">
        <v>969</v>
      </c>
      <c r="D61" s="112" t="n">
        <v>36562</v>
      </c>
      <c r="E61" s="113" t="s">
        <v>159</v>
      </c>
      <c r="F61" s="114" t="s">
        <v>157</v>
      </c>
      <c r="G61" s="115" t="s">
        <v>154</v>
      </c>
      <c r="H61" s="116"/>
      <c r="I61" s="117" t="n">
        <v>2</v>
      </c>
      <c r="J61" s="117" t="n">
        <v>5</v>
      </c>
      <c r="K61" s="118" t="n">
        <v>11</v>
      </c>
    </row>
    <row r="62" s="100" customFormat="true" ht="28.5" hidden="false" customHeight="true" outlineLevel="0" collapsed="false">
      <c r="A62" s="90"/>
      <c r="B62" s="91"/>
      <c r="C62" s="111"/>
      <c r="D62" s="112"/>
      <c r="E62" s="113"/>
      <c r="F62" s="114" t="s">
        <v>157</v>
      </c>
      <c r="G62" s="115" t="s">
        <v>154</v>
      </c>
      <c r="H62" s="116"/>
      <c r="I62" s="117" t="n">
        <v>2</v>
      </c>
      <c r="J62" s="117" t="n">
        <v>5</v>
      </c>
      <c r="K62" s="118" t="n">
        <v>11</v>
      </c>
    </row>
    <row r="63" s="100" customFormat="true" ht="28.5" hidden="false" customHeight="true" outlineLevel="0" collapsed="false">
      <c r="A63" s="90"/>
      <c r="B63" s="91"/>
      <c r="C63" s="111"/>
      <c r="D63" s="112"/>
      <c r="E63" s="113"/>
      <c r="F63" s="114" t="s">
        <v>157</v>
      </c>
      <c r="G63" s="115" t="s">
        <v>154</v>
      </c>
      <c r="H63" s="116"/>
      <c r="I63" s="117" t="n">
        <v>2</v>
      </c>
      <c r="J63" s="117" t="n">
        <v>5</v>
      </c>
      <c r="K63" s="118" t="n">
        <v>11</v>
      </c>
    </row>
    <row r="64" s="100" customFormat="true" ht="68.25" hidden="false" customHeight="true" outlineLevel="0" collapsed="false">
      <c r="A64" s="90" t="n">
        <v>35</v>
      </c>
      <c r="B64" s="91" t="str">
        <f aca="false">CONCATENATE(G64,"-",I64,"-",J64)</f>
        <v>4X100M-2-5</v>
      </c>
      <c r="C64" s="111" t="str">
        <f aca="false">CONCATENATE(C52,CHAR(10),C53,CHAR(10),C54,CHAR(10),C55)</f>
        <v>982
968
973
967</v>
      </c>
      <c r="D64" s="112" t="str">
        <f aca="false">TEXT(D52,"gg.aa.yyyy")&amp;CHAR(10)&amp;TEXT(D53,"gg.aa.yyyy")&amp;CHAR(10)&amp;TEXT(D54,"gg.aa.yyyy")&amp;CHAR(10)&amp;TEXT(D55,"gg.aa.yyyy")</f>
        <v>CE.aa.1999
CE.aa.1999
CE.aa.2000
CE.aa.1999</v>
      </c>
      <c r="E64" s="113" t="str">
        <f aca="false">CONCATENATE(E52,CHAR(10),E53,CHAR(10),E54,CHAR(10),E55)</f>
        <v>BURAK AKIN
RAMAZAN AKKAYA
ATAKAN GÜNEŞ
MUSTAFA ONUR SADIKOĞLU</v>
      </c>
      <c r="F64" s="114" t="s">
        <v>157</v>
      </c>
      <c r="G64" s="115" t="s">
        <v>151</v>
      </c>
      <c r="H64" s="116"/>
      <c r="I64" s="117" t="n">
        <v>2</v>
      </c>
      <c r="J64" s="117" t="n">
        <v>5</v>
      </c>
      <c r="K64" s="118" t="n">
        <v>11</v>
      </c>
    </row>
    <row r="65" s="100" customFormat="true" ht="68.25" hidden="false" customHeight="true" outlineLevel="0" collapsed="false">
      <c r="A65" s="101" t="n">
        <v>36</v>
      </c>
      <c r="B65" s="102" t="str">
        <f aca="false">CONCATENATE(G65,"-",I65,"-",J65)</f>
        <v>İSVEÇ-2-5</v>
      </c>
      <c r="C65" s="103" t="str">
        <f aca="false">CONCATENATE(C58,CHAR(10),C59,CHAR(10),C60,CHAR(10),C61)</f>
        <v>973
967
968
969</v>
      </c>
      <c r="D65" s="104" t="str">
        <f aca="false">TEXT(D58,"gg.aa.yyyy")&amp;CHAR(10)&amp;TEXT(D59,"gg.aa.yyyy")&amp;CHAR(10)&amp;TEXT(D60,"gg.aa.yyyy")&amp;CHAR(10)&amp;TEXT(D61,"gg.aa.yyyy")</f>
        <v>CE.aa.2000
CE.aa.1999
CE.aa.1999
CE.aa.2000</v>
      </c>
      <c r="E65" s="105" t="str">
        <f aca="false">CONCATENATE(E58,CHAR(10),E59,CHAR(10),E60,CHAR(10),E61)</f>
        <v>ATAKAN GÜNEŞ
MUSTAFA ONUR SADIKOĞLU
RAMAZAN AKKAYA
DOĞUKAN UYSAK</v>
      </c>
      <c r="F65" s="106" t="s">
        <v>157</v>
      </c>
      <c r="G65" s="107" t="s">
        <v>154</v>
      </c>
      <c r="H65" s="108"/>
      <c r="I65" s="109" t="n">
        <v>2</v>
      </c>
      <c r="J65" s="109" t="n">
        <v>5</v>
      </c>
      <c r="K65" s="110" t="n">
        <v>11</v>
      </c>
    </row>
    <row r="66" s="100" customFormat="true" ht="28.5" hidden="false" customHeight="true" outlineLevel="0" collapsed="false">
      <c r="A66" s="90" t="n">
        <v>37</v>
      </c>
      <c r="B66" s="91" t="str">
        <f aca="false">CONCATENATE(G66,"-",I66,"-",J66)</f>
        <v>100M-2-3</v>
      </c>
      <c r="C66" s="92" t="n">
        <v>1108</v>
      </c>
      <c r="D66" s="93" t="n">
        <v>36295</v>
      </c>
      <c r="E66" s="94" t="s">
        <v>177</v>
      </c>
      <c r="F66" s="95" t="s">
        <v>178</v>
      </c>
      <c r="G66" s="96" t="s">
        <v>117</v>
      </c>
      <c r="H66" s="97"/>
      <c r="I66" s="98" t="n">
        <v>2</v>
      </c>
      <c r="J66" s="98" t="n">
        <v>3</v>
      </c>
      <c r="K66" s="99" t="n">
        <v>10</v>
      </c>
    </row>
    <row r="67" s="100" customFormat="true" ht="28.5" hidden="false" customHeight="true" outlineLevel="0" collapsed="false">
      <c r="A67" s="90" t="n">
        <v>38</v>
      </c>
      <c r="B67" s="91" t="str">
        <f aca="false">CONCATENATE(G67,"-",I67,"-",J67)</f>
        <v>200M-2-3</v>
      </c>
      <c r="C67" s="92" t="n">
        <v>1109</v>
      </c>
      <c r="D67" s="93" t="n">
        <v>36576</v>
      </c>
      <c r="E67" s="94" t="s">
        <v>179</v>
      </c>
      <c r="F67" s="95" t="s">
        <v>178</v>
      </c>
      <c r="G67" s="96" t="s">
        <v>119</v>
      </c>
      <c r="H67" s="97"/>
      <c r="I67" s="98" t="n">
        <v>2</v>
      </c>
      <c r="J67" s="98" t="n">
        <v>3</v>
      </c>
      <c r="K67" s="99" t="n">
        <v>10</v>
      </c>
    </row>
    <row r="68" s="100" customFormat="true" ht="28.5" hidden="false" customHeight="true" outlineLevel="0" collapsed="false">
      <c r="A68" s="90" t="n">
        <v>39</v>
      </c>
      <c r="B68" s="91" t="str">
        <f aca="false">CONCATENATE(G68,"-",I68,"-",J68)</f>
        <v>400M-2-3</v>
      </c>
      <c r="C68" s="92" t="n">
        <v>1109</v>
      </c>
      <c r="D68" s="93" t="n">
        <v>36576</v>
      </c>
      <c r="E68" s="94" t="s">
        <v>179</v>
      </c>
      <c r="F68" s="95" t="s">
        <v>178</v>
      </c>
      <c r="G68" s="96" t="s">
        <v>120</v>
      </c>
      <c r="H68" s="97"/>
      <c r="I68" s="98" t="n">
        <v>2</v>
      </c>
      <c r="J68" s="98" t="n">
        <v>3</v>
      </c>
      <c r="K68" s="99" t="n">
        <v>10</v>
      </c>
    </row>
    <row r="69" s="100" customFormat="true" ht="28.5" hidden="false" customHeight="true" outlineLevel="0" collapsed="false">
      <c r="A69" s="90" t="n">
        <v>40</v>
      </c>
      <c r="B69" s="91" t="str">
        <f aca="false">CONCATENATE(G69,"-",I69,"-",J69)</f>
        <v>800M-1-5</v>
      </c>
      <c r="C69" s="92" t="n">
        <v>1110</v>
      </c>
      <c r="D69" s="93" t="n">
        <v>37135</v>
      </c>
      <c r="E69" s="94" t="s">
        <v>180</v>
      </c>
      <c r="F69" s="95" t="s">
        <v>178</v>
      </c>
      <c r="G69" s="96" t="s">
        <v>122</v>
      </c>
      <c r="H69" s="97"/>
      <c r="I69" s="98" t="s">
        <v>123</v>
      </c>
      <c r="J69" s="98" t="s">
        <v>181</v>
      </c>
      <c r="K69" s="99" t="n">
        <v>10</v>
      </c>
    </row>
    <row r="70" s="100" customFormat="true" ht="28.5" hidden="false" customHeight="true" outlineLevel="0" collapsed="false">
      <c r="A70" s="90" t="n">
        <v>41</v>
      </c>
      <c r="B70" s="91" t="str">
        <f aca="false">CONCATENATE(G70,"-",I70,"-",J70)</f>
        <v>1500M-1-10</v>
      </c>
      <c r="C70" s="92" t="n">
        <v>1110</v>
      </c>
      <c r="D70" s="93" t="n">
        <v>37135</v>
      </c>
      <c r="E70" s="94" t="s">
        <v>180</v>
      </c>
      <c r="F70" s="95" t="s">
        <v>178</v>
      </c>
      <c r="G70" s="96" t="s">
        <v>126</v>
      </c>
      <c r="H70" s="97"/>
      <c r="I70" s="98" t="s">
        <v>123</v>
      </c>
      <c r="J70" s="98" t="s">
        <v>182</v>
      </c>
      <c r="K70" s="99" t="n">
        <v>10</v>
      </c>
    </row>
    <row r="71" s="100" customFormat="true" ht="28.5" hidden="false" customHeight="true" outlineLevel="0" collapsed="false">
      <c r="A71" s="90"/>
      <c r="B71" s="91" t="str">
        <f aca="false">CONCATENATE(G71,"-",I71,"-",J71)</f>
        <v>3000M-1-10</v>
      </c>
      <c r="C71" s="92" t="n">
        <v>1111</v>
      </c>
      <c r="D71" s="93" t="n">
        <v>36216</v>
      </c>
      <c r="E71" s="94" t="s">
        <v>183</v>
      </c>
      <c r="F71" s="95" t="s">
        <v>178</v>
      </c>
      <c r="G71" s="96" t="s">
        <v>128</v>
      </c>
      <c r="H71" s="97"/>
      <c r="I71" s="98" t="s">
        <v>123</v>
      </c>
      <c r="J71" s="98" t="s">
        <v>182</v>
      </c>
      <c r="K71" s="99" t="n">
        <v>10</v>
      </c>
    </row>
    <row r="72" s="100" customFormat="true" ht="28.5" hidden="false" customHeight="true" outlineLevel="0" collapsed="false">
      <c r="A72" s="90" t="n">
        <v>42</v>
      </c>
      <c r="B72" s="91" t="str">
        <f aca="false">CONCATENATE(G72,"-",I72,"-",J72)</f>
        <v>100M.ENG-2-3</v>
      </c>
      <c r="C72" s="92" t="n">
        <v>1112</v>
      </c>
      <c r="D72" s="93" t="n">
        <v>36381</v>
      </c>
      <c r="E72" s="94" t="s">
        <v>184</v>
      </c>
      <c r="F72" s="95" t="s">
        <v>178</v>
      </c>
      <c r="G72" s="96" t="s">
        <v>130</v>
      </c>
      <c r="H72" s="97"/>
      <c r="I72" s="98" t="n">
        <v>2</v>
      </c>
      <c r="J72" s="98" t="n">
        <v>3</v>
      </c>
      <c r="K72" s="99" t="n">
        <v>10</v>
      </c>
    </row>
    <row r="73" s="100" customFormat="true" ht="28.5" hidden="false" customHeight="true" outlineLevel="0" collapsed="false">
      <c r="A73" s="90" t="n">
        <v>43</v>
      </c>
      <c r="B73" s="91" t="str">
        <f aca="false">CONCATENATE(G73,"-",I73,"-",J73)</f>
        <v>400M.ENG-2-3</v>
      </c>
      <c r="C73" s="92" t="n">
        <v>1108</v>
      </c>
      <c r="D73" s="93" t="n">
        <v>36295</v>
      </c>
      <c r="E73" s="94" t="s">
        <v>177</v>
      </c>
      <c r="F73" s="95" t="s">
        <v>178</v>
      </c>
      <c r="G73" s="96" t="s">
        <v>132</v>
      </c>
      <c r="H73" s="97"/>
      <c r="I73" s="98" t="n">
        <v>2</v>
      </c>
      <c r="J73" s="98" t="n">
        <v>3</v>
      </c>
      <c r="K73" s="99" t="n">
        <v>10</v>
      </c>
    </row>
    <row r="74" s="100" customFormat="true" ht="28.5" hidden="false" customHeight="true" outlineLevel="0" collapsed="false">
      <c r="A74" s="90" t="n">
        <v>44</v>
      </c>
      <c r="B74" s="91" t="str">
        <f aca="false">CONCATENATE(G74,"-",I74,"-",J74)</f>
        <v>2000M.ENG-1-10</v>
      </c>
      <c r="C74" s="92" t="n">
        <v>1111</v>
      </c>
      <c r="D74" s="93" t="n">
        <v>36216</v>
      </c>
      <c r="E74" s="94" t="s">
        <v>183</v>
      </c>
      <c r="F74" s="95" t="s">
        <v>178</v>
      </c>
      <c r="G74" s="96" t="s">
        <v>134</v>
      </c>
      <c r="H74" s="97"/>
      <c r="I74" s="98" t="s">
        <v>123</v>
      </c>
      <c r="J74" s="98" t="s">
        <v>182</v>
      </c>
      <c r="K74" s="99" t="n">
        <v>10</v>
      </c>
    </row>
    <row r="75" s="100" customFormat="true" ht="28.5" hidden="false" customHeight="true" outlineLevel="0" collapsed="false">
      <c r="A75" s="90" t="n">
        <v>45</v>
      </c>
      <c r="B75" s="91" t="str">
        <f aca="false">CONCATENATE(G75,"-",K75)</f>
        <v>GÜLLE-10</v>
      </c>
      <c r="C75" s="92" t="n">
        <v>1113</v>
      </c>
      <c r="D75" s="93" t="n">
        <v>36748</v>
      </c>
      <c r="E75" s="94" t="s">
        <v>185</v>
      </c>
      <c r="F75" s="95" t="s">
        <v>178</v>
      </c>
      <c r="G75" s="96" t="s">
        <v>136</v>
      </c>
      <c r="H75" s="97"/>
      <c r="I75" s="98" t="n">
        <v>2</v>
      </c>
      <c r="J75" s="98" t="n">
        <v>3</v>
      </c>
      <c r="K75" s="99" t="n">
        <v>10</v>
      </c>
    </row>
    <row r="76" s="100" customFormat="true" ht="28.5" hidden="false" customHeight="true" outlineLevel="0" collapsed="false">
      <c r="A76" s="90" t="n">
        <v>46</v>
      </c>
      <c r="B76" s="91" t="str">
        <f aca="false">CONCATENATE(G76,"-",K76)</f>
        <v>DİSK-10</v>
      </c>
      <c r="C76" s="92" t="n">
        <v>1114</v>
      </c>
      <c r="D76" s="93" t="n">
        <v>36783</v>
      </c>
      <c r="E76" s="94" t="s">
        <v>186</v>
      </c>
      <c r="F76" s="95" t="s">
        <v>178</v>
      </c>
      <c r="G76" s="96" t="s">
        <v>138</v>
      </c>
      <c r="H76" s="97"/>
      <c r="I76" s="98" t="n">
        <v>2</v>
      </c>
      <c r="J76" s="98" t="n">
        <v>3</v>
      </c>
      <c r="K76" s="99" t="n">
        <v>10</v>
      </c>
    </row>
    <row r="77" s="100" customFormat="true" ht="28.5" hidden="false" customHeight="true" outlineLevel="0" collapsed="false">
      <c r="A77" s="90" t="n">
        <v>47</v>
      </c>
      <c r="B77" s="91" t="str">
        <f aca="false">CONCATENATE(G77,"-",K77)</f>
        <v>CİRİT-10</v>
      </c>
      <c r="C77" s="92" t="n">
        <v>1113</v>
      </c>
      <c r="D77" s="93" t="n">
        <v>36748</v>
      </c>
      <c r="E77" s="94" t="s">
        <v>185</v>
      </c>
      <c r="F77" s="95" t="s">
        <v>178</v>
      </c>
      <c r="G77" s="96" t="s">
        <v>140</v>
      </c>
      <c r="H77" s="97"/>
      <c r="I77" s="98" t="n">
        <v>2</v>
      </c>
      <c r="J77" s="98" t="n">
        <v>3</v>
      </c>
      <c r="K77" s="99" t="n">
        <v>10</v>
      </c>
    </row>
    <row r="78" s="100" customFormat="true" ht="28.5" hidden="false" customHeight="true" outlineLevel="0" collapsed="false">
      <c r="A78" s="90" t="n">
        <v>48</v>
      </c>
      <c r="B78" s="91" t="str">
        <f aca="false">CONCATENATE(G78,"-",K78)</f>
        <v>ÇEKİÇ-10</v>
      </c>
      <c r="C78" s="92" t="n">
        <v>1114</v>
      </c>
      <c r="D78" s="93" t="n">
        <v>36783</v>
      </c>
      <c r="E78" s="94" t="s">
        <v>186</v>
      </c>
      <c r="F78" s="95" t="s">
        <v>178</v>
      </c>
      <c r="G78" s="96" t="s">
        <v>142</v>
      </c>
      <c r="H78" s="97"/>
      <c r="I78" s="98" t="n">
        <v>2</v>
      </c>
      <c r="J78" s="98" t="n">
        <v>3</v>
      </c>
      <c r="K78" s="99" t="n">
        <v>10</v>
      </c>
    </row>
    <row r="79" s="100" customFormat="true" ht="28.5" hidden="false" customHeight="true" outlineLevel="0" collapsed="false">
      <c r="A79" s="90" t="n">
        <v>49</v>
      </c>
      <c r="B79" s="91" t="str">
        <f aca="false">CONCATENATE(G79,"-",K79)</f>
        <v>UZUN-10</v>
      </c>
      <c r="C79" s="92" t="n">
        <v>1122</v>
      </c>
      <c r="D79" s="93" t="n">
        <v>36668</v>
      </c>
      <c r="E79" s="94" t="s">
        <v>187</v>
      </c>
      <c r="F79" s="95" t="s">
        <v>178</v>
      </c>
      <c r="G79" s="96" t="s">
        <v>144</v>
      </c>
      <c r="H79" s="97"/>
      <c r="I79" s="98" t="n">
        <v>2</v>
      </c>
      <c r="J79" s="98" t="n">
        <v>3</v>
      </c>
      <c r="K79" s="99" t="n">
        <v>10</v>
      </c>
    </row>
    <row r="80" s="100" customFormat="true" ht="28.5" hidden="false" customHeight="true" outlineLevel="0" collapsed="false">
      <c r="A80" s="90" t="n">
        <v>50</v>
      </c>
      <c r="B80" s="91" t="str">
        <f aca="false">CONCATENATE(G80,"-",K80)</f>
        <v>ÜÇADIM-10</v>
      </c>
      <c r="C80" s="92" t="n">
        <v>1116</v>
      </c>
      <c r="D80" s="93" t="n">
        <v>36903</v>
      </c>
      <c r="E80" s="94" t="s">
        <v>188</v>
      </c>
      <c r="F80" s="95" t="s">
        <v>178</v>
      </c>
      <c r="G80" s="96" t="s">
        <v>145</v>
      </c>
      <c r="H80" s="97"/>
      <c r="I80" s="98" t="n">
        <v>2</v>
      </c>
      <c r="J80" s="98" t="n">
        <v>3</v>
      </c>
      <c r="K80" s="99" t="n">
        <v>10</v>
      </c>
    </row>
    <row r="81" s="100" customFormat="true" ht="28.5" hidden="false" customHeight="true" outlineLevel="0" collapsed="false">
      <c r="A81" s="90" t="n">
        <v>51</v>
      </c>
      <c r="B81" s="91" t="str">
        <f aca="false">CONCATENATE(G81,"-",K81)</f>
        <v>YÜKSEK-10</v>
      </c>
      <c r="C81" s="92" t="n">
        <v>1117</v>
      </c>
      <c r="D81" s="93" t="n">
        <v>37025</v>
      </c>
      <c r="E81" s="94" t="s">
        <v>189</v>
      </c>
      <c r="F81" s="95" t="s">
        <v>178</v>
      </c>
      <c r="G81" s="96" t="s">
        <v>147</v>
      </c>
      <c r="H81" s="97"/>
      <c r="I81" s="98" t="n">
        <v>2</v>
      </c>
      <c r="J81" s="98" t="n">
        <v>3</v>
      </c>
      <c r="K81" s="99" t="n">
        <v>10</v>
      </c>
    </row>
    <row r="82" s="100" customFormat="true" ht="28.5" hidden="false" customHeight="true" outlineLevel="0" collapsed="false">
      <c r="A82" s="90" t="n">
        <v>52</v>
      </c>
      <c r="B82" s="91" t="str">
        <f aca="false">CONCATENATE(G82,"-",K82)</f>
        <v>SIRIK-10</v>
      </c>
      <c r="C82" s="92" t="n">
        <v>1117</v>
      </c>
      <c r="D82" s="93" t="n">
        <v>37025</v>
      </c>
      <c r="E82" s="94" t="s">
        <v>189</v>
      </c>
      <c r="F82" s="95" t="s">
        <v>178</v>
      </c>
      <c r="G82" s="96" t="s">
        <v>149</v>
      </c>
      <c r="H82" s="97"/>
      <c r="I82" s="98" t="n">
        <v>2</v>
      </c>
      <c r="J82" s="98" t="n">
        <v>3</v>
      </c>
      <c r="K82" s="99" t="n">
        <v>10</v>
      </c>
    </row>
    <row r="83" s="100" customFormat="true" ht="28.5" hidden="false" customHeight="true" outlineLevel="0" collapsed="false">
      <c r="A83" s="90"/>
      <c r="B83" s="91"/>
      <c r="C83" s="92" t="n">
        <v>1109</v>
      </c>
      <c r="D83" s="93" t="n">
        <v>36576</v>
      </c>
      <c r="E83" s="94" t="s">
        <v>179</v>
      </c>
      <c r="F83" s="95" t="s">
        <v>178</v>
      </c>
      <c r="G83" s="96" t="s">
        <v>151</v>
      </c>
      <c r="H83" s="97"/>
      <c r="I83" s="98" t="n">
        <v>2</v>
      </c>
      <c r="J83" s="98" t="n">
        <v>3</v>
      </c>
      <c r="K83" s="99" t="n">
        <v>10</v>
      </c>
    </row>
    <row r="84" s="100" customFormat="true" ht="28.5" hidden="false" customHeight="true" outlineLevel="0" collapsed="false">
      <c r="A84" s="90"/>
      <c r="B84" s="91"/>
      <c r="C84" s="92" t="n">
        <v>1108</v>
      </c>
      <c r="D84" s="93" t="n">
        <v>36295</v>
      </c>
      <c r="E84" s="94" t="s">
        <v>177</v>
      </c>
      <c r="F84" s="95" t="s">
        <v>178</v>
      </c>
      <c r="G84" s="96" t="s">
        <v>151</v>
      </c>
      <c r="H84" s="97"/>
      <c r="I84" s="98" t="n">
        <v>2</v>
      </c>
      <c r="J84" s="98" t="n">
        <v>3</v>
      </c>
      <c r="K84" s="99" t="n">
        <v>10</v>
      </c>
    </row>
    <row r="85" s="100" customFormat="true" ht="28.5" hidden="false" customHeight="true" outlineLevel="0" collapsed="false">
      <c r="A85" s="90"/>
      <c r="B85" s="91"/>
      <c r="C85" s="92" t="n">
        <v>1122</v>
      </c>
      <c r="D85" s="93" t="n">
        <v>36656</v>
      </c>
      <c r="E85" s="94" t="s">
        <v>187</v>
      </c>
      <c r="F85" s="95" t="s">
        <v>178</v>
      </c>
      <c r="G85" s="96" t="s">
        <v>151</v>
      </c>
      <c r="H85" s="97"/>
      <c r="I85" s="98" t="n">
        <v>2</v>
      </c>
      <c r="J85" s="98" t="n">
        <v>3</v>
      </c>
      <c r="K85" s="99" t="n">
        <v>10</v>
      </c>
    </row>
    <row r="86" s="100" customFormat="true" ht="28.5" hidden="false" customHeight="true" outlineLevel="0" collapsed="false">
      <c r="A86" s="90"/>
      <c r="B86" s="91"/>
      <c r="C86" s="92" t="n">
        <v>1115</v>
      </c>
      <c r="D86" s="93" t="n">
        <v>37483</v>
      </c>
      <c r="E86" s="94" t="s">
        <v>190</v>
      </c>
      <c r="F86" s="95" t="s">
        <v>178</v>
      </c>
      <c r="G86" s="96" t="s">
        <v>151</v>
      </c>
      <c r="H86" s="97"/>
      <c r="I86" s="98" t="n">
        <v>2</v>
      </c>
      <c r="J86" s="98" t="n">
        <v>3</v>
      </c>
      <c r="K86" s="99" t="n">
        <v>10</v>
      </c>
    </row>
    <row r="87" s="100" customFormat="true" ht="28.5" hidden="false" customHeight="true" outlineLevel="0" collapsed="false">
      <c r="A87" s="90"/>
      <c r="B87" s="91"/>
      <c r="C87" s="92" t="n">
        <v>1116</v>
      </c>
      <c r="D87" s="93" t="n">
        <v>36903</v>
      </c>
      <c r="E87" s="94" t="s">
        <v>188</v>
      </c>
      <c r="F87" s="95" t="s">
        <v>178</v>
      </c>
      <c r="G87" s="96" t="s">
        <v>151</v>
      </c>
      <c r="H87" s="97"/>
      <c r="I87" s="98" t="n">
        <v>2</v>
      </c>
      <c r="J87" s="98" t="n">
        <v>3</v>
      </c>
      <c r="K87" s="99" t="n">
        <v>10</v>
      </c>
    </row>
    <row r="88" s="100" customFormat="true" ht="28.5" hidden="false" customHeight="true" outlineLevel="0" collapsed="false">
      <c r="A88" s="90"/>
      <c r="B88" s="91"/>
      <c r="C88" s="92" t="n">
        <v>1119</v>
      </c>
      <c r="D88" s="93" t="n">
        <v>36526</v>
      </c>
      <c r="E88" s="94" t="s">
        <v>191</v>
      </c>
      <c r="F88" s="95" t="s">
        <v>178</v>
      </c>
      <c r="G88" s="96" t="s">
        <v>151</v>
      </c>
      <c r="H88" s="97"/>
      <c r="I88" s="98" t="n">
        <v>2</v>
      </c>
      <c r="J88" s="98" t="n">
        <v>3</v>
      </c>
      <c r="K88" s="99" t="n">
        <v>10</v>
      </c>
    </row>
    <row r="89" s="100" customFormat="true" ht="28.5" hidden="false" customHeight="true" outlineLevel="0" collapsed="false">
      <c r="A89" s="90"/>
      <c r="B89" s="91"/>
      <c r="C89" s="92" t="n">
        <v>1109</v>
      </c>
      <c r="D89" s="93" t="n">
        <v>36576</v>
      </c>
      <c r="E89" s="94" t="s">
        <v>179</v>
      </c>
      <c r="F89" s="95" t="s">
        <v>178</v>
      </c>
      <c r="G89" s="96" t="s">
        <v>154</v>
      </c>
      <c r="H89" s="97"/>
      <c r="I89" s="98" t="n">
        <v>2</v>
      </c>
      <c r="J89" s="98" t="n">
        <v>3</v>
      </c>
      <c r="K89" s="99" t="n">
        <v>10</v>
      </c>
    </row>
    <row r="90" s="100" customFormat="true" ht="28.5" hidden="false" customHeight="true" outlineLevel="0" collapsed="false">
      <c r="A90" s="90"/>
      <c r="B90" s="91"/>
      <c r="C90" s="92" t="n">
        <v>1108</v>
      </c>
      <c r="D90" s="93" t="n">
        <v>36295</v>
      </c>
      <c r="E90" s="94" t="s">
        <v>177</v>
      </c>
      <c r="F90" s="95" t="s">
        <v>178</v>
      </c>
      <c r="G90" s="96" t="s">
        <v>154</v>
      </c>
      <c r="H90" s="97"/>
      <c r="I90" s="98" t="n">
        <v>2</v>
      </c>
      <c r="J90" s="98" t="n">
        <v>3</v>
      </c>
      <c r="K90" s="99" t="n">
        <v>10</v>
      </c>
    </row>
    <row r="91" s="100" customFormat="true" ht="28.5" hidden="false" customHeight="true" outlineLevel="0" collapsed="false">
      <c r="A91" s="90"/>
      <c r="B91" s="91"/>
      <c r="C91" s="92" t="n">
        <v>1115</v>
      </c>
      <c r="D91" s="93" t="n">
        <v>37483</v>
      </c>
      <c r="E91" s="94" t="s">
        <v>190</v>
      </c>
      <c r="F91" s="95" t="s">
        <v>178</v>
      </c>
      <c r="G91" s="96" t="s">
        <v>154</v>
      </c>
      <c r="H91" s="97"/>
      <c r="I91" s="98" t="n">
        <v>2</v>
      </c>
      <c r="J91" s="98" t="n">
        <v>3</v>
      </c>
      <c r="K91" s="99" t="n">
        <v>10</v>
      </c>
    </row>
    <row r="92" s="100" customFormat="true" ht="28.5" hidden="false" customHeight="true" outlineLevel="0" collapsed="false">
      <c r="A92" s="90"/>
      <c r="B92" s="91"/>
      <c r="C92" s="92" t="n">
        <v>1118</v>
      </c>
      <c r="D92" s="93" t="n">
        <v>36656</v>
      </c>
      <c r="E92" s="94" t="s">
        <v>187</v>
      </c>
      <c r="F92" s="95" t="s">
        <v>178</v>
      </c>
      <c r="G92" s="96" t="s">
        <v>154</v>
      </c>
      <c r="H92" s="97"/>
      <c r="I92" s="98" t="n">
        <v>2</v>
      </c>
      <c r="J92" s="98" t="n">
        <v>3</v>
      </c>
      <c r="K92" s="99" t="n">
        <v>10</v>
      </c>
    </row>
    <row r="93" s="100" customFormat="true" ht="28.5" hidden="false" customHeight="true" outlineLevel="0" collapsed="false">
      <c r="A93" s="90"/>
      <c r="B93" s="91"/>
      <c r="C93" s="92" t="n">
        <v>1120</v>
      </c>
      <c r="D93" s="93" t="n">
        <v>37447</v>
      </c>
      <c r="E93" s="94" t="s">
        <v>192</v>
      </c>
      <c r="F93" s="95" t="s">
        <v>178</v>
      </c>
      <c r="G93" s="96" t="s">
        <v>154</v>
      </c>
      <c r="H93" s="97"/>
      <c r="I93" s="98" t="n">
        <v>2</v>
      </c>
      <c r="J93" s="98" t="n">
        <v>3</v>
      </c>
      <c r="K93" s="99" t="n">
        <v>10</v>
      </c>
    </row>
    <row r="94" s="100" customFormat="true" ht="28.5" hidden="false" customHeight="true" outlineLevel="0" collapsed="false">
      <c r="A94" s="90"/>
      <c r="B94" s="91"/>
      <c r="C94" s="92" t="n">
        <v>1121</v>
      </c>
      <c r="D94" s="93" t="n">
        <v>36196</v>
      </c>
      <c r="E94" s="94" t="s">
        <v>193</v>
      </c>
      <c r="F94" s="95" t="s">
        <v>178</v>
      </c>
      <c r="G94" s="96" t="s">
        <v>154</v>
      </c>
      <c r="H94" s="97"/>
      <c r="I94" s="98" t="n">
        <v>2</v>
      </c>
      <c r="J94" s="98" t="n">
        <v>3</v>
      </c>
      <c r="K94" s="99" t="n">
        <v>10</v>
      </c>
    </row>
    <row r="95" s="100" customFormat="true" ht="67.5" hidden="false" customHeight="true" outlineLevel="0" collapsed="false">
      <c r="A95" s="90" t="n">
        <v>53</v>
      </c>
      <c r="B95" s="91" t="str">
        <f aca="false">CONCATENATE(G95,"-",I95,"-",J95)</f>
        <v>4X100M-2-3</v>
      </c>
      <c r="C95" s="92" t="str">
        <f aca="false">CONCATENATE(C83,CHAR(10),C84,CHAR(10),C85,CHAR(10),C86)</f>
        <v>1109
1108
1122
1115</v>
      </c>
      <c r="D95" s="93" t="str">
        <f aca="false">TEXT(D83,"gg.aa.yyyy")&amp;CHAR(10)&amp;TEXT(D84,"gg.aa.yyyy")&amp;CHAR(10)&amp;TEXT(D85,"gg.aa.yyyy")&amp;CHAR(10)&amp;TEXT(D86,"gg.aa.yyyy")</f>
        <v>CE.aa.2000
CE.aa.1999
CE.aa.2000
CE.aa.2002</v>
      </c>
      <c r="E95" s="94" t="str">
        <f aca="false">CONCATENATE(E83,CHAR(10),E84,CHAR(10),E85,CHAR(10),E86)</f>
        <v>ÖMER FARUK IŞIKDAG
UGUR ERİM
YUNUS EMRE CİN
AHMET MURAT</v>
      </c>
      <c r="F95" s="95" t="s">
        <v>178</v>
      </c>
      <c r="G95" s="96" t="s">
        <v>151</v>
      </c>
      <c r="H95" s="97"/>
      <c r="I95" s="98" t="n">
        <v>2</v>
      </c>
      <c r="J95" s="98" t="n">
        <v>3</v>
      </c>
      <c r="K95" s="99" t="n">
        <v>10</v>
      </c>
    </row>
    <row r="96" s="100" customFormat="true" ht="67.5" hidden="false" customHeight="true" outlineLevel="0" collapsed="false">
      <c r="A96" s="90" t="n">
        <v>54</v>
      </c>
      <c r="B96" s="91" t="str">
        <f aca="false">CONCATENATE(G96,"-",I96,"-",J96)</f>
        <v>İSVEÇ-2-3</v>
      </c>
      <c r="C96" s="92" t="str">
        <f aca="false">CONCATENATE(C89,CHAR(10),C90,CHAR(10),C91,CHAR(10),C92)</f>
        <v>1109
1108
1115
1118</v>
      </c>
      <c r="D96" s="93" t="str">
        <f aca="false">TEXT(D89,"gg.aa.yyyy")&amp;CHAR(10)&amp;TEXT(D90,"gg.aa.yyyy")&amp;CHAR(10)&amp;TEXT(D91,"gg.aa.yyyy")&amp;CHAR(10)&amp;TEXT(D92,"gg.aa.yyyy")</f>
        <v>CE.aa.2000
CE.aa.1999
CE.aa.2002
CE.aa.2000</v>
      </c>
      <c r="E96" s="94" t="str">
        <f aca="false">CONCATENATE(E89,CHAR(10),E90,CHAR(10),E91,CHAR(10),E92)</f>
        <v>ÖMER FARUK IŞIKDAG
UGUR ERİM
AHMET MURAT
YUNUS EMRE CİN</v>
      </c>
      <c r="F96" s="95" t="s">
        <v>178</v>
      </c>
      <c r="G96" s="96" t="s">
        <v>154</v>
      </c>
      <c r="H96" s="97"/>
      <c r="I96" s="98" t="n">
        <v>2</v>
      </c>
      <c r="J96" s="98" t="n">
        <v>3</v>
      </c>
      <c r="K96" s="99" t="n">
        <v>10</v>
      </c>
    </row>
    <row r="97" s="100" customFormat="true" ht="28.5" hidden="false" customHeight="true" outlineLevel="0" collapsed="false">
      <c r="A97" s="90" t="n">
        <v>55</v>
      </c>
      <c r="B97" s="91" t="str">
        <f aca="false">CONCATENATE(G97,"-",I97,"-",J97)</f>
        <v>100M-2-6</v>
      </c>
      <c r="C97" s="111" t="n">
        <v>985</v>
      </c>
      <c r="D97" s="112" t="n">
        <v>36985</v>
      </c>
      <c r="E97" s="113" t="s">
        <v>194</v>
      </c>
      <c r="F97" s="114" t="s">
        <v>195</v>
      </c>
      <c r="G97" s="115" t="s">
        <v>117</v>
      </c>
      <c r="H97" s="116"/>
      <c r="I97" s="117" t="n">
        <v>2</v>
      </c>
      <c r="J97" s="117" t="n">
        <v>6</v>
      </c>
      <c r="K97" s="118" t="n">
        <v>9</v>
      </c>
    </row>
    <row r="98" s="100" customFormat="true" ht="28.5" hidden="false" customHeight="true" outlineLevel="0" collapsed="false">
      <c r="A98" s="90" t="n">
        <v>56</v>
      </c>
      <c r="B98" s="91" t="str">
        <f aca="false">CONCATENATE(G98,"-",I98,"-",J98)</f>
        <v>200M-2-6</v>
      </c>
      <c r="C98" s="111" t="n">
        <v>986</v>
      </c>
      <c r="D98" s="112" t="n">
        <v>36580</v>
      </c>
      <c r="E98" s="113" t="s">
        <v>196</v>
      </c>
      <c r="F98" s="114" t="s">
        <v>195</v>
      </c>
      <c r="G98" s="115" t="s">
        <v>119</v>
      </c>
      <c r="H98" s="116"/>
      <c r="I98" s="117" t="n">
        <v>2</v>
      </c>
      <c r="J98" s="117" t="n">
        <v>6</v>
      </c>
      <c r="K98" s="118" t="n">
        <v>9</v>
      </c>
    </row>
    <row r="99" s="100" customFormat="true" ht="28.5" hidden="false" customHeight="true" outlineLevel="0" collapsed="false">
      <c r="A99" s="90" t="n">
        <v>57</v>
      </c>
      <c r="B99" s="91" t="str">
        <f aca="false">CONCATENATE(G99,"-",I99,"-",J99)</f>
        <v>400M-2-6</v>
      </c>
      <c r="C99" s="111" t="n">
        <v>987</v>
      </c>
      <c r="D99" s="112" t="n">
        <v>36444</v>
      </c>
      <c r="E99" s="113" t="s">
        <v>197</v>
      </c>
      <c r="F99" s="114" t="s">
        <v>195</v>
      </c>
      <c r="G99" s="115" t="s">
        <v>120</v>
      </c>
      <c r="H99" s="116"/>
      <c r="I99" s="117" t="n">
        <v>2</v>
      </c>
      <c r="J99" s="117" t="n">
        <v>6</v>
      </c>
      <c r="K99" s="118" t="n">
        <v>9</v>
      </c>
    </row>
    <row r="100" s="100" customFormat="true" ht="28.5" hidden="false" customHeight="true" outlineLevel="0" collapsed="false">
      <c r="A100" s="90" t="n">
        <v>58</v>
      </c>
      <c r="B100" s="91" t="str">
        <f aca="false">CONCATENATE(G100,"-",I100,"-",J100)</f>
        <v>800M-1-9</v>
      </c>
      <c r="C100" s="111" t="n">
        <v>988</v>
      </c>
      <c r="D100" s="112" t="n">
        <v>36581</v>
      </c>
      <c r="E100" s="113" t="s">
        <v>198</v>
      </c>
      <c r="F100" s="114" t="s">
        <v>195</v>
      </c>
      <c r="G100" s="115" t="s">
        <v>122</v>
      </c>
      <c r="H100" s="116"/>
      <c r="I100" s="117" t="s">
        <v>123</v>
      </c>
      <c r="J100" s="117" t="s">
        <v>199</v>
      </c>
      <c r="K100" s="118" t="n">
        <v>9</v>
      </c>
    </row>
    <row r="101" s="100" customFormat="true" ht="28.5" hidden="false" customHeight="true" outlineLevel="0" collapsed="false">
      <c r="A101" s="90" t="n">
        <v>59</v>
      </c>
      <c r="B101" s="91" t="str">
        <f aca="false">CONCATENATE(G101,"-",I101,"-",J101)</f>
        <v>1500M-1-9</v>
      </c>
      <c r="C101" s="111" t="n">
        <v>989</v>
      </c>
      <c r="D101" s="112" t="n">
        <v>36965</v>
      </c>
      <c r="E101" s="113" t="s">
        <v>200</v>
      </c>
      <c r="F101" s="114" t="s">
        <v>195</v>
      </c>
      <c r="G101" s="115" t="s">
        <v>126</v>
      </c>
      <c r="H101" s="116"/>
      <c r="I101" s="117" t="s">
        <v>123</v>
      </c>
      <c r="J101" s="117" t="s">
        <v>199</v>
      </c>
      <c r="K101" s="118" t="n">
        <v>9</v>
      </c>
    </row>
    <row r="102" s="100" customFormat="true" ht="28.5" hidden="false" customHeight="true" outlineLevel="0" collapsed="false">
      <c r="A102" s="90"/>
      <c r="B102" s="91" t="str">
        <f aca="false">CONCATENATE(G102,"-",I102,"-",J102)</f>
        <v>3000M-1-9</v>
      </c>
      <c r="C102" s="111" t="n">
        <v>990</v>
      </c>
      <c r="D102" s="112" t="n">
        <v>37045</v>
      </c>
      <c r="E102" s="113" t="s">
        <v>201</v>
      </c>
      <c r="F102" s="114" t="s">
        <v>195</v>
      </c>
      <c r="G102" s="115" t="s">
        <v>128</v>
      </c>
      <c r="H102" s="116"/>
      <c r="I102" s="117" t="s">
        <v>123</v>
      </c>
      <c r="J102" s="117" t="s">
        <v>199</v>
      </c>
      <c r="K102" s="118" t="n">
        <v>9</v>
      </c>
    </row>
    <row r="103" s="100" customFormat="true" ht="28.5" hidden="false" customHeight="true" outlineLevel="0" collapsed="false">
      <c r="A103" s="90" t="n">
        <v>60</v>
      </c>
      <c r="B103" s="91" t="str">
        <f aca="false">CONCATENATE(G103,"-",I103,"-",J103)</f>
        <v>100M.ENG-2-6</v>
      </c>
      <c r="C103" s="111" t="n">
        <v>992</v>
      </c>
      <c r="D103" s="112" t="n">
        <v>37079</v>
      </c>
      <c r="E103" s="113" t="s">
        <v>202</v>
      </c>
      <c r="F103" s="114" t="s">
        <v>195</v>
      </c>
      <c r="G103" s="115" t="s">
        <v>130</v>
      </c>
      <c r="H103" s="116"/>
      <c r="I103" s="117" t="n">
        <v>2</v>
      </c>
      <c r="J103" s="117" t="n">
        <v>6</v>
      </c>
      <c r="K103" s="118" t="n">
        <v>9</v>
      </c>
    </row>
    <row r="104" s="100" customFormat="true" ht="28.5" hidden="false" customHeight="true" outlineLevel="0" collapsed="false">
      <c r="A104" s="90" t="n">
        <v>61</v>
      </c>
      <c r="B104" s="91" t="str">
        <f aca="false">CONCATENATE(G104,"-",I104,"-",J104)</f>
        <v>400M.ENG-2-6</v>
      </c>
      <c r="C104" s="111" t="n">
        <v>991</v>
      </c>
      <c r="D104" s="112" t="n">
        <v>36901</v>
      </c>
      <c r="E104" s="113" t="s">
        <v>203</v>
      </c>
      <c r="F104" s="114" t="s">
        <v>195</v>
      </c>
      <c r="G104" s="115" t="s">
        <v>132</v>
      </c>
      <c r="H104" s="116"/>
      <c r="I104" s="117" t="n">
        <v>2</v>
      </c>
      <c r="J104" s="117" t="n">
        <v>6</v>
      </c>
      <c r="K104" s="118" t="n">
        <v>9</v>
      </c>
    </row>
    <row r="105" s="100" customFormat="true" ht="28.5" hidden="false" customHeight="true" outlineLevel="0" collapsed="false">
      <c r="A105" s="90" t="n">
        <v>62</v>
      </c>
      <c r="B105" s="91" t="str">
        <f aca="false">CONCATENATE(G105,"-",I105,"-",J105)</f>
        <v>2000M.ENG-1-9</v>
      </c>
      <c r="C105" s="111" t="n">
        <v>990</v>
      </c>
      <c r="D105" s="112" t="n">
        <v>37045</v>
      </c>
      <c r="E105" s="113" t="s">
        <v>201</v>
      </c>
      <c r="F105" s="114" t="s">
        <v>195</v>
      </c>
      <c r="G105" s="115" t="s">
        <v>134</v>
      </c>
      <c r="H105" s="116"/>
      <c r="I105" s="117" t="s">
        <v>123</v>
      </c>
      <c r="J105" s="117" t="s">
        <v>199</v>
      </c>
      <c r="K105" s="118" t="n">
        <v>9</v>
      </c>
    </row>
    <row r="106" s="100" customFormat="true" ht="28.5" hidden="false" customHeight="true" outlineLevel="0" collapsed="false">
      <c r="A106" s="90" t="n">
        <v>63</v>
      </c>
      <c r="B106" s="91" t="str">
        <f aca="false">CONCATENATE(G106,"-",K106)</f>
        <v>GÜLLE-9</v>
      </c>
      <c r="C106" s="111" t="n">
        <v>993</v>
      </c>
      <c r="D106" s="112" t="n">
        <v>36822</v>
      </c>
      <c r="E106" s="113" t="s">
        <v>204</v>
      </c>
      <c r="F106" s="114" t="s">
        <v>195</v>
      </c>
      <c r="G106" s="115" t="s">
        <v>136</v>
      </c>
      <c r="H106" s="116"/>
      <c r="I106" s="117" t="n">
        <v>2</v>
      </c>
      <c r="J106" s="117" t="n">
        <v>6</v>
      </c>
      <c r="K106" s="118" t="n">
        <v>9</v>
      </c>
    </row>
    <row r="107" s="100" customFormat="true" ht="28.5" hidden="false" customHeight="true" outlineLevel="0" collapsed="false">
      <c r="A107" s="90" t="n">
        <v>64</v>
      </c>
      <c r="B107" s="91" t="str">
        <f aca="false">CONCATENATE(G107,"-",K107)</f>
        <v>DİSK-9</v>
      </c>
      <c r="C107" s="111" t="n">
        <v>994</v>
      </c>
      <c r="D107" s="112" t="n">
        <v>36895</v>
      </c>
      <c r="E107" s="113" t="s">
        <v>205</v>
      </c>
      <c r="F107" s="114" t="s">
        <v>195</v>
      </c>
      <c r="G107" s="115" t="s">
        <v>138</v>
      </c>
      <c r="H107" s="116"/>
      <c r="I107" s="117" t="n">
        <v>2</v>
      </c>
      <c r="J107" s="117" t="n">
        <v>6</v>
      </c>
      <c r="K107" s="118" t="n">
        <v>9</v>
      </c>
    </row>
    <row r="108" s="100" customFormat="true" ht="28.5" hidden="false" customHeight="true" outlineLevel="0" collapsed="false">
      <c r="A108" s="90" t="n">
        <v>65</v>
      </c>
      <c r="B108" s="91" t="str">
        <f aca="false">CONCATENATE(G108,"-",K108)</f>
        <v>CİRİT-9</v>
      </c>
      <c r="C108" s="111" t="n">
        <v>995</v>
      </c>
      <c r="D108" s="112" t="n">
        <v>36581</v>
      </c>
      <c r="E108" s="113" t="s">
        <v>206</v>
      </c>
      <c r="F108" s="114" t="s">
        <v>195</v>
      </c>
      <c r="G108" s="115" t="s">
        <v>140</v>
      </c>
      <c r="H108" s="116"/>
      <c r="I108" s="117" t="n">
        <v>2</v>
      </c>
      <c r="J108" s="117" t="n">
        <v>6</v>
      </c>
      <c r="K108" s="118" t="n">
        <v>9</v>
      </c>
    </row>
    <row r="109" s="100" customFormat="true" ht="28.5" hidden="false" customHeight="true" outlineLevel="0" collapsed="false">
      <c r="A109" s="90" t="n">
        <v>66</v>
      </c>
      <c r="B109" s="91" t="str">
        <f aca="false">CONCATENATE(G109,"-",K109)</f>
        <v>ÇEKİÇ-9</v>
      </c>
      <c r="C109" s="111" t="n">
        <v>996</v>
      </c>
      <c r="D109" s="112" t="n">
        <v>36902</v>
      </c>
      <c r="E109" s="113" t="s">
        <v>207</v>
      </c>
      <c r="F109" s="114" t="s">
        <v>195</v>
      </c>
      <c r="G109" s="115" t="s">
        <v>142</v>
      </c>
      <c r="H109" s="116"/>
      <c r="I109" s="117" t="n">
        <v>2</v>
      </c>
      <c r="J109" s="117" t="n">
        <v>6</v>
      </c>
      <c r="K109" s="118" t="n">
        <v>9</v>
      </c>
    </row>
    <row r="110" s="100" customFormat="true" ht="28.5" hidden="false" customHeight="true" outlineLevel="0" collapsed="false">
      <c r="A110" s="90" t="n">
        <v>67</v>
      </c>
      <c r="B110" s="91" t="str">
        <f aca="false">CONCATENATE(G110,"-",K110)</f>
        <v>UZUN-9</v>
      </c>
      <c r="C110" s="111" t="n">
        <v>998</v>
      </c>
      <c r="D110" s="112" t="n">
        <v>36652</v>
      </c>
      <c r="E110" s="113" t="s">
        <v>208</v>
      </c>
      <c r="F110" s="114" t="s">
        <v>195</v>
      </c>
      <c r="G110" s="115" t="s">
        <v>144</v>
      </c>
      <c r="H110" s="116"/>
      <c r="I110" s="117" t="n">
        <v>2</v>
      </c>
      <c r="J110" s="117" t="n">
        <v>6</v>
      </c>
      <c r="K110" s="118" t="n">
        <v>9</v>
      </c>
    </row>
    <row r="111" s="100" customFormat="true" ht="28.5" hidden="false" customHeight="true" outlineLevel="0" collapsed="false">
      <c r="A111" s="90" t="n">
        <v>68</v>
      </c>
      <c r="B111" s="91" t="str">
        <f aca="false">CONCATENATE(G111,"-",K111)</f>
        <v>ÜÇADIM-9</v>
      </c>
      <c r="C111" s="111" t="n">
        <v>998</v>
      </c>
      <c r="D111" s="112" t="n">
        <v>36652</v>
      </c>
      <c r="E111" s="113" t="s">
        <v>208</v>
      </c>
      <c r="F111" s="114" t="s">
        <v>195</v>
      </c>
      <c r="G111" s="115" t="s">
        <v>145</v>
      </c>
      <c r="H111" s="116"/>
      <c r="I111" s="117" t="n">
        <v>2</v>
      </c>
      <c r="J111" s="117" t="n">
        <v>6</v>
      </c>
      <c r="K111" s="118" t="n">
        <v>9</v>
      </c>
    </row>
    <row r="112" s="100" customFormat="true" ht="28.5" hidden="false" customHeight="true" outlineLevel="0" collapsed="false">
      <c r="A112" s="90" t="n">
        <v>69</v>
      </c>
      <c r="B112" s="91" t="str">
        <f aca="false">CONCATENATE(G112,"-",K112)</f>
        <v>YÜKSEK-9</v>
      </c>
      <c r="C112" s="111" t="n">
        <v>999</v>
      </c>
      <c r="D112" s="112" t="n">
        <v>36629</v>
      </c>
      <c r="E112" s="113" t="s">
        <v>209</v>
      </c>
      <c r="F112" s="114" t="s">
        <v>195</v>
      </c>
      <c r="G112" s="115" t="s">
        <v>147</v>
      </c>
      <c r="H112" s="116"/>
      <c r="I112" s="117" t="n">
        <v>2</v>
      </c>
      <c r="J112" s="117" t="n">
        <v>6</v>
      </c>
      <c r="K112" s="118" t="n">
        <v>9</v>
      </c>
    </row>
    <row r="113" s="100" customFormat="true" ht="28.5" hidden="false" customHeight="true" outlineLevel="0" collapsed="false">
      <c r="A113" s="90" t="n">
        <v>70</v>
      </c>
      <c r="B113" s="91" t="str">
        <f aca="false">CONCATENATE(G113,"-",K113)</f>
        <v>SIRIK-9</v>
      </c>
      <c r="C113" s="111" t="n">
        <v>1000</v>
      </c>
      <c r="D113" s="112" t="n">
        <v>37136</v>
      </c>
      <c r="E113" s="113" t="s">
        <v>210</v>
      </c>
      <c r="F113" s="114" t="s">
        <v>195</v>
      </c>
      <c r="G113" s="115" t="s">
        <v>149</v>
      </c>
      <c r="H113" s="116"/>
      <c r="I113" s="117" t="n">
        <v>2</v>
      </c>
      <c r="J113" s="117" t="n">
        <v>6</v>
      </c>
      <c r="K113" s="118" t="n">
        <v>9</v>
      </c>
    </row>
    <row r="114" s="100" customFormat="true" ht="28.5" hidden="false" customHeight="true" outlineLevel="0" collapsed="false">
      <c r="A114" s="90"/>
      <c r="B114" s="91"/>
      <c r="C114" s="111" t="n">
        <v>985</v>
      </c>
      <c r="D114" s="112" t="n">
        <v>36985</v>
      </c>
      <c r="E114" s="113" t="s">
        <v>194</v>
      </c>
      <c r="F114" s="114" t="s">
        <v>195</v>
      </c>
      <c r="G114" s="115" t="s">
        <v>151</v>
      </c>
      <c r="H114" s="116"/>
      <c r="I114" s="117" t="n">
        <v>2</v>
      </c>
      <c r="J114" s="117" t="n">
        <v>6</v>
      </c>
      <c r="K114" s="118" t="n">
        <v>9</v>
      </c>
    </row>
    <row r="115" s="100" customFormat="true" ht="28.5" hidden="false" customHeight="true" outlineLevel="0" collapsed="false">
      <c r="A115" s="90"/>
      <c r="B115" s="91"/>
      <c r="C115" s="111" t="n">
        <v>987</v>
      </c>
      <c r="D115" s="112" t="n">
        <v>36444</v>
      </c>
      <c r="E115" s="113" t="s">
        <v>197</v>
      </c>
      <c r="F115" s="114" t="s">
        <v>195</v>
      </c>
      <c r="G115" s="115" t="s">
        <v>151</v>
      </c>
      <c r="H115" s="116"/>
      <c r="I115" s="117" t="n">
        <v>2</v>
      </c>
      <c r="J115" s="117" t="n">
        <v>6</v>
      </c>
      <c r="K115" s="118" t="n">
        <v>9</v>
      </c>
    </row>
    <row r="116" s="100" customFormat="true" ht="28.5" hidden="false" customHeight="true" outlineLevel="0" collapsed="false">
      <c r="A116" s="90"/>
      <c r="B116" s="91"/>
      <c r="C116" s="111" t="n">
        <v>986</v>
      </c>
      <c r="D116" s="112" t="n">
        <v>36580</v>
      </c>
      <c r="E116" s="113" t="s">
        <v>196</v>
      </c>
      <c r="F116" s="114" t="s">
        <v>195</v>
      </c>
      <c r="G116" s="115" t="s">
        <v>151</v>
      </c>
      <c r="H116" s="116"/>
      <c r="I116" s="117" t="n">
        <v>2</v>
      </c>
      <c r="J116" s="117" t="n">
        <v>6</v>
      </c>
      <c r="K116" s="118" t="n">
        <v>9</v>
      </c>
    </row>
    <row r="117" s="100" customFormat="true" ht="28.5" hidden="false" customHeight="true" outlineLevel="0" collapsed="false">
      <c r="A117" s="90"/>
      <c r="B117" s="91"/>
      <c r="C117" s="111" t="n">
        <v>998</v>
      </c>
      <c r="D117" s="112" t="n">
        <v>36652</v>
      </c>
      <c r="E117" s="113" t="s">
        <v>208</v>
      </c>
      <c r="F117" s="114" t="s">
        <v>195</v>
      </c>
      <c r="G117" s="115" t="s">
        <v>151</v>
      </c>
      <c r="H117" s="116"/>
      <c r="I117" s="117" t="n">
        <v>2</v>
      </c>
      <c r="J117" s="117" t="n">
        <v>6</v>
      </c>
      <c r="K117" s="118" t="n">
        <v>9</v>
      </c>
    </row>
    <row r="118" s="100" customFormat="true" ht="28.5" hidden="false" customHeight="true" outlineLevel="0" collapsed="false">
      <c r="A118" s="90"/>
      <c r="B118" s="91"/>
      <c r="C118" s="111" t="n">
        <v>996</v>
      </c>
      <c r="D118" s="112" t="n">
        <v>36902</v>
      </c>
      <c r="E118" s="113" t="s">
        <v>207</v>
      </c>
      <c r="F118" s="114" t="s">
        <v>195</v>
      </c>
      <c r="G118" s="115" t="s">
        <v>151</v>
      </c>
      <c r="H118" s="116"/>
      <c r="I118" s="117" t="n">
        <v>2</v>
      </c>
      <c r="J118" s="117" t="n">
        <v>6</v>
      </c>
      <c r="K118" s="118" t="n">
        <v>9</v>
      </c>
    </row>
    <row r="119" s="100" customFormat="true" ht="28.5" hidden="false" customHeight="true" outlineLevel="0" collapsed="false">
      <c r="A119" s="90"/>
      <c r="B119" s="91"/>
      <c r="C119" s="111" t="n">
        <v>992</v>
      </c>
      <c r="D119" s="112" t="n">
        <v>37079</v>
      </c>
      <c r="E119" s="113" t="s">
        <v>202</v>
      </c>
      <c r="F119" s="114" t="s">
        <v>195</v>
      </c>
      <c r="G119" s="115" t="s">
        <v>151</v>
      </c>
      <c r="H119" s="116"/>
      <c r="I119" s="117" t="n">
        <v>2</v>
      </c>
      <c r="J119" s="117" t="n">
        <v>6</v>
      </c>
      <c r="K119" s="118" t="n">
        <v>9</v>
      </c>
    </row>
    <row r="120" s="100" customFormat="true" ht="28.5" hidden="false" customHeight="true" outlineLevel="0" collapsed="false">
      <c r="A120" s="90"/>
      <c r="B120" s="91"/>
      <c r="C120" s="111" t="n">
        <v>998</v>
      </c>
      <c r="D120" s="112" t="n">
        <v>36651</v>
      </c>
      <c r="E120" s="113" t="s">
        <v>208</v>
      </c>
      <c r="F120" s="114" t="s">
        <v>195</v>
      </c>
      <c r="G120" s="115" t="s">
        <v>154</v>
      </c>
      <c r="H120" s="116"/>
      <c r="I120" s="117" t="n">
        <v>2</v>
      </c>
      <c r="J120" s="117" t="n">
        <v>6</v>
      </c>
      <c r="K120" s="118" t="n">
        <v>9</v>
      </c>
    </row>
    <row r="121" s="100" customFormat="true" ht="28.5" hidden="false" customHeight="true" outlineLevel="0" collapsed="false">
      <c r="A121" s="90"/>
      <c r="B121" s="91"/>
      <c r="C121" s="111" t="n">
        <v>985</v>
      </c>
      <c r="D121" s="112" t="n">
        <v>36985</v>
      </c>
      <c r="E121" s="113" t="s">
        <v>194</v>
      </c>
      <c r="F121" s="114" t="s">
        <v>195</v>
      </c>
      <c r="G121" s="115" t="s">
        <v>154</v>
      </c>
      <c r="H121" s="116"/>
      <c r="I121" s="117" t="n">
        <v>2</v>
      </c>
      <c r="J121" s="117" t="n">
        <v>6</v>
      </c>
      <c r="K121" s="118" t="n">
        <v>9</v>
      </c>
    </row>
    <row r="122" s="100" customFormat="true" ht="28.5" hidden="false" customHeight="true" outlineLevel="0" collapsed="false">
      <c r="A122" s="90"/>
      <c r="B122" s="91"/>
      <c r="C122" s="111" t="n">
        <v>986</v>
      </c>
      <c r="D122" s="112" t="n">
        <v>36580</v>
      </c>
      <c r="E122" s="113" t="s">
        <v>196</v>
      </c>
      <c r="F122" s="114" t="s">
        <v>195</v>
      </c>
      <c r="G122" s="115" t="s">
        <v>154</v>
      </c>
      <c r="H122" s="116"/>
      <c r="I122" s="117" t="n">
        <v>2</v>
      </c>
      <c r="J122" s="117" t="n">
        <v>6</v>
      </c>
      <c r="K122" s="118" t="n">
        <v>9</v>
      </c>
    </row>
    <row r="123" s="100" customFormat="true" ht="28.5" hidden="false" customHeight="true" outlineLevel="0" collapsed="false">
      <c r="A123" s="90"/>
      <c r="B123" s="91"/>
      <c r="C123" s="111" t="n">
        <v>987</v>
      </c>
      <c r="D123" s="112" t="n">
        <v>36444</v>
      </c>
      <c r="E123" s="113" t="s">
        <v>197</v>
      </c>
      <c r="F123" s="114" t="s">
        <v>195</v>
      </c>
      <c r="G123" s="115" t="s">
        <v>154</v>
      </c>
      <c r="H123" s="116"/>
      <c r="I123" s="117" t="n">
        <v>2</v>
      </c>
      <c r="J123" s="117" t="n">
        <v>6</v>
      </c>
      <c r="K123" s="118" t="n">
        <v>9</v>
      </c>
    </row>
    <row r="124" s="100" customFormat="true" ht="28.5" hidden="false" customHeight="true" outlineLevel="0" collapsed="false">
      <c r="A124" s="90"/>
      <c r="B124" s="91"/>
      <c r="C124" s="111" t="n">
        <v>988</v>
      </c>
      <c r="D124" s="112" t="n">
        <v>36581</v>
      </c>
      <c r="E124" s="113" t="s">
        <v>198</v>
      </c>
      <c r="F124" s="114" t="s">
        <v>195</v>
      </c>
      <c r="G124" s="115" t="s">
        <v>154</v>
      </c>
      <c r="H124" s="116"/>
      <c r="I124" s="117" t="n">
        <v>2</v>
      </c>
      <c r="J124" s="117" t="n">
        <v>6</v>
      </c>
      <c r="K124" s="118" t="n">
        <v>9</v>
      </c>
    </row>
    <row r="125" s="100" customFormat="true" ht="28.5" hidden="false" customHeight="true" outlineLevel="0" collapsed="false">
      <c r="A125" s="90"/>
      <c r="B125" s="91"/>
      <c r="C125" s="111" t="n">
        <v>992</v>
      </c>
      <c r="D125" s="112" t="n">
        <v>37079</v>
      </c>
      <c r="E125" s="113" t="s">
        <v>202</v>
      </c>
      <c r="F125" s="114" t="s">
        <v>195</v>
      </c>
      <c r="G125" s="115" t="s">
        <v>154</v>
      </c>
      <c r="H125" s="116"/>
      <c r="I125" s="117" t="n">
        <v>2</v>
      </c>
      <c r="J125" s="117" t="n">
        <v>6</v>
      </c>
      <c r="K125" s="118" t="n">
        <v>9</v>
      </c>
    </row>
    <row r="126" s="100" customFormat="true" ht="66.75" hidden="false" customHeight="true" outlineLevel="0" collapsed="false">
      <c r="A126" s="90" t="n">
        <v>71</v>
      </c>
      <c r="B126" s="91" t="str">
        <f aca="false">CONCATENATE(G126,"-",I126,"-",J126)</f>
        <v>4X100M-2-6</v>
      </c>
      <c r="C126" s="111" t="str">
        <f aca="false">CONCATENATE(C114,CHAR(10),C115,CHAR(10),C116,CHAR(10),C117)</f>
        <v>985
987
986
998</v>
      </c>
      <c r="D126" s="112" t="str">
        <f aca="false">TEXT(D114,"gg.aa.yyyy")&amp;CHAR(10)&amp;TEXT(D115,"gg.aa.yyyy")&amp;CHAR(10)&amp;TEXT(D116,"gg.aa.yyyy")&amp;CHAR(10)&amp;TEXT(D117,"gg.aa.yyyy")</f>
        <v>CE.aa.2001
CE.aa.1999
CE.aa.2000
CE.aa.2000</v>
      </c>
      <c r="E126" s="113" t="str">
        <f aca="false">CONCATENATE(E114,CHAR(10),E115,CHAR(10),E116,CHAR(10),E117)</f>
        <v>OĞUZHAN KAYA
MEHMET KIN
DOĞUKAN KARAMAN
MEHMET MURAT MUTLU</v>
      </c>
      <c r="F126" s="114" t="s">
        <v>195</v>
      </c>
      <c r="G126" s="115" t="s">
        <v>151</v>
      </c>
      <c r="H126" s="116"/>
      <c r="I126" s="117" t="n">
        <v>2</v>
      </c>
      <c r="J126" s="117" t="n">
        <v>6</v>
      </c>
      <c r="K126" s="118" t="n">
        <v>9</v>
      </c>
    </row>
    <row r="127" s="100" customFormat="true" ht="66.75" hidden="false" customHeight="true" outlineLevel="0" collapsed="false">
      <c r="A127" s="101" t="n">
        <v>72</v>
      </c>
      <c r="B127" s="102" t="str">
        <f aca="false">CONCATENATE(G127,"-",I127,"-",J127)</f>
        <v>İSVEÇ-2-6</v>
      </c>
      <c r="C127" s="103" t="str">
        <f aca="false">CONCATENATE(C120,CHAR(10),C121,CHAR(10),C122,CHAR(10),C123)</f>
        <v>998
985
986
987</v>
      </c>
      <c r="D127" s="104" t="str">
        <f aca="false">TEXT(D120,"gg.aa.yyyy")&amp;CHAR(10)&amp;TEXT(D121,"gg.aa.yyyy")&amp;CHAR(10)&amp;TEXT(D122,"gg.aa.yyyy")&amp;CHAR(10)&amp;TEXT(D123,"gg.aa.yyyy")</f>
        <v>CE.aa.2000
CE.aa.2001
CE.aa.2000
CE.aa.1999</v>
      </c>
      <c r="E127" s="105" t="str">
        <f aca="false">CONCATENATE(E120,CHAR(10),E121,CHAR(10),E122,CHAR(10),E123)</f>
        <v>MEHMET MURAT MUTLU
OĞUZHAN KAYA
DOĞUKAN KARAMAN
MEHMET KIN</v>
      </c>
      <c r="F127" s="106" t="s">
        <v>195</v>
      </c>
      <c r="G127" s="107" t="s">
        <v>154</v>
      </c>
      <c r="H127" s="108"/>
      <c r="I127" s="109" t="n">
        <v>2</v>
      </c>
      <c r="J127" s="109" t="n">
        <v>6</v>
      </c>
      <c r="K127" s="110" t="n">
        <v>9</v>
      </c>
    </row>
    <row r="128" s="119" customFormat="true" ht="28.5" hidden="false" customHeight="true" outlineLevel="0" collapsed="false">
      <c r="A128" s="90" t="n">
        <v>73</v>
      </c>
      <c r="B128" s="91" t="str">
        <f aca="false">CONCATENATE(G128,"-",I128,"-",J128)</f>
        <v>100M-2-7</v>
      </c>
      <c r="C128" s="92" t="n">
        <v>1002</v>
      </c>
      <c r="D128" s="93" t="n">
        <v>36165</v>
      </c>
      <c r="E128" s="94" t="s">
        <v>211</v>
      </c>
      <c r="F128" s="95" t="s">
        <v>212</v>
      </c>
      <c r="G128" s="96" t="s">
        <v>117</v>
      </c>
      <c r="H128" s="97"/>
      <c r="I128" s="98" t="n">
        <v>2</v>
      </c>
      <c r="J128" s="98" t="n">
        <v>7</v>
      </c>
      <c r="K128" s="99" t="n">
        <v>8</v>
      </c>
    </row>
    <row r="129" s="119" customFormat="true" ht="28.5" hidden="false" customHeight="true" outlineLevel="0" collapsed="false">
      <c r="A129" s="90" t="n">
        <v>74</v>
      </c>
      <c r="B129" s="91" t="str">
        <f aca="false">CONCATENATE(G129,"-",I129,"-",J129)</f>
        <v>200M-2-7</v>
      </c>
      <c r="C129" s="92" t="n">
        <v>1002</v>
      </c>
      <c r="D129" s="93" t="n">
        <v>36165</v>
      </c>
      <c r="E129" s="94" t="s">
        <v>211</v>
      </c>
      <c r="F129" s="95" t="s">
        <v>212</v>
      </c>
      <c r="G129" s="96" t="s">
        <v>119</v>
      </c>
      <c r="H129" s="97"/>
      <c r="I129" s="98" t="n">
        <v>2</v>
      </c>
      <c r="J129" s="98" t="n">
        <v>7</v>
      </c>
      <c r="K129" s="99" t="n">
        <v>8</v>
      </c>
    </row>
    <row r="130" s="119" customFormat="true" ht="28.5" hidden="false" customHeight="true" outlineLevel="0" collapsed="false">
      <c r="A130" s="90" t="n">
        <v>75</v>
      </c>
      <c r="B130" s="91" t="str">
        <f aca="false">CONCATENATE(G130,"-",I130,"-",J130)</f>
        <v>400M-2-7</v>
      </c>
      <c r="C130" s="92" t="n">
        <v>1006</v>
      </c>
      <c r="D130" s="93" t="n">
        <v>37030</v>
      </c>
      <c r="E130" s="94" t="s">
        <v>213</v>
      </c>
      <c r="F130" s="95" t="s">
        <v>212</v>
      </c>
      <c r="G130" s="96" t="s">
        <v>120</v>
      </c>
      <c r="H130" s="97"/>
      <c r="I130" s="98" t="n">
        <v>2</v>
      </c>
      <c r="J130" s="98" t="n">
        <v>7</v>
      </c>
      <c r="K130" s="99" t="n">
        <v>8</v>
      </c>
    </row>
    <row r="131" s="119" customFormat="true" ht="28.5" hidden="false" customHeight="true" outlineLevel="0" collapsed="false">
      <c r="A131" s="90" t="n">
        <v>76</v>
      </c>
      <c r="B131" s="91" t="str">
        <f aca="false">CONCATENATE(G131,"-",I131,"-",J131)</f>
        <v>800M-1-10</v>
      </c>
      <c r="C131" s="92" t="n">
        <v>1003</v>
      </c>
      <c r="D131" s="93" t="n">
        <v>36901</v>
      </c>
      <c r="E131" s="94" t="s">
        <v>214</v>
      </c>
      <c r="F131" s="95" t="s">
        <v>212</v>
      </c>
      <c r="G131" s="96" t="s">
        <v>122</v>
      </c>
      <c r="H131" s="97"/>
      <c r="I131" s="98" t="s">
        <v>123</v>
      </c>
      <c r="J131" s="98" t="s">
        <v>182</v>
      </c>
      <c r="K131" s="99" t="n">
        <v>8</v>
      </c>
    </row>
    <row r="132" s="119" customFormat="true" ht="28.5" hidden="false" customHeight="true" outlineLevel="0" collapsed="false">
      <c r="A132" s="90" t="n">
        <v>77</v>
      </c>
      <c r="B132" s="91" t="str">
        <f aca="false">CONCATENATE(G132,"-",I132,"-",J132)</f>
        <v>1500M-1-8</v>
      </c>
      <c r="C132" s="92" t="n">
        <v>1003</v>
      </c>
      <c r="D132" s="93" t="n">
        <v>36901</v>
      </c>
      <c r="E132" s="94" t="s">
        <v>214</v>
      </c>
      <c r="F132" s="95" t="s">
        <v>212</v>
      </c>
      <c r="G132" s="96" t="s">
        <v>126</v>
      </c>
      <c r="H132" s="97"/>
      <c r="I132" s="98" t="s">
        <v>123</v>
      </c>
      <c r="J132" s="98" t="s">
        <v>215</v>
      </c>
      <c r="K132" s="99" t="n">
        <v>8</v>
      </c>
    </row>
    <row r="133" s="119" customFormat="true" ht="28.5" hidden="false" customHeight="true" outlineLevel="0" collapsed="false">
      <c r="A133" s="90"/>
      <c r="B133" s="91" t="str">
        <f aca="false">CONCATENATE(G133,"-",I133,"-",J133)</f>
        <v>3000M-1-8</v>
      </c>
      <c r="C133" s="92" t="n">
        <v>1004</v>
      </c>
      <c r="D133" s="93" t="n">
        <v>36355</v>
      </c>
      <c r="E133" s="94" t="s">
        <v>216</v>
      </c>
      <c r="F133" s="95" t="s">
        <v>212</v>
      </c>
      <c r="G133" s="96" t="s">
        <v>128</v>
      </c>
      <c r="H133" s="97"/>
      <c r="I133" s="98" t="s">
        <v>123</v>
      </c>
      <c r="J133" s="98" t="s">
        <v>215</v>
      </c>
      <c r="K133" s="99" t="n">
        <v>8</v>
      </c>
    </row>
    <row r="134" s="119" customFormat="true" ht="28.5" hidden="false" customHeight="true" outlineLevel="0" collapsed="false">
      <c r="A134" s="90" t="n">
        <v>78</v>
      </c>
      <c r="B134" s="91" t="str">
        <f aca="false">CONCATENATE(G134,"-",I134,"-",J134)</f>
        <v>100M.ENG-2-7</v>
      </c>
      <c r="C134" s="92" t="n">
        <v>1005</v>
      </c>
      <c r="D134" s="93" t="n">
        <v>36526</v>
      </c>
      <c r="E134" s="94" t="s">
        <v>217</v>
      </c>
      <c r="F134" s="95" t="s">
        <v>212</v>
      </c>
      <c r="G134" s="96" t="s">
        <v>130</v>
      </c>
      <c r="H134" s="97"/>
      <c r="I134" s="98" t="n">
        <v>2</v>
      </c>
      <c r="J134" s="98" t="n">
        <v>7</v>
      </c>
      <c r="K134" s="99" t="n">
        <v>8</v>
      </c>
    </row>
    <row r="135" s="119" customFormat="true" ht="28.5" hidden="false" customHeight="true" outlineLevel="0" collapsed="false">
      <c r="A135" s="90" t="n">
        <v>79</v>
      </c>
      <c r="B135" s="91" t="str">
        <f aca="false">CONCATENATE(G135,"-",I135,"-",J135)</f>
        <v>400M.ENG-2-7</v>
      </c>
      <c r="C135" s="92" t="n">
        <v>1006</v>
      </c>
      <c r="D135" s="93" t="n">
        <v>37030</v>
      </c>
      <c r="E135" s="94" t="s">
        <v>213</v>
      </c>
      <c r="F135" s="95" t="s">
        <v>212</v>
      </c>
      <c r="G135" s="96" t="s">
        <v>132</v>
      </c>
      <c r="H135" s="97"/>
      <c r="I135" s="98" t="n">
        <v>2</v>
      </c>
      <c r="J135" s="98" t="n">
        <v>7</v>
      </c>
      <c r="K135" s="99" t="n">
        <v>8</v>
      </c>
    </row>
    <row r="136" s="119" customFormat="true" ht="28.5" hidden="false" customHeight="true" outlineLevel="0" collapsed="false">
      <c r="A136" s="90" t="n">
        <v>80</v>
      </c>
      <c r="B136" s="91" t="str">
        <f aca="false">CONCATENATE(G136,"-",I136,"-",J136)</f>
        <v>2000M.ENG-1-8</v>
      </c>
      <c r="C136" s="92" t="n">
        <v>1004</v>
      </c>
      <c r="D136" s="93" t="n">
        <v>36355</v>
      </c>
      <c r="E136" s="94" t="s">
        <v>216</v>
      </c>
      <c r="F136" s="95" t="s">
        <v>212</v>
      </c>
      <c r="G136" s="96" t="s">
        <v>134</v>
      </c>
      <c r="H136" s="97"/>
      <c r="I136" s="98" t="s">
        <v>123</v>
      </c>
      <c r="J136" s="98" t="s">
        <v>215</v>
      </c>
      <c r="K136" s="99" t="n">
        <v>8</v>
      </c>
    </row>
    <row r="137" s="119" customFormat="true" ht="28.5" hidden="false" customHeight="true" outlineLevel="0" collapsed="false">
      <c r="A137" s="90" t="n">
        <v>81</v>
      </c>
      <c r="B137" s="91" t="str">
        <f aca="false">CONCATENATE(G137,"-",K137)</f>
        <v>GÜLLE-8</v>
      </c>
      <c r="C137" s="92" t="n">
        <v>1007</v>
      </c>
      <c r="D137" s="93" t="n">
        <v>37320</v>
      </c>
      <c r="E137" s="94" t="s">
        <v>218</v>
      </c>
      <c r="F137" s="95" t="s">
        <v>212</v>
      </c>
      <c r="G137" s="96" t="s">
        <v>136</v>
      </c>
      <c r="H137" s="97"/>
      <c r="I137" s="98" t="n">
        <v>2</v>
      </c>
      <c r="J137" s="98" t="n">
        <v>7</v>
      </c>
      <c r="K137" s="99" t="n">
        <v>8</v>
      </c>
    </row>
    <row r="138" s="119" customFormat="true" ht="28.5" hidden="false" customHeight="true" outlineLevel="0" collapsed="false">
      <c r="A138" s="90" t="n">
        <v>82</v>
      </c>
      <c r="B138" s="91" t="str">
        <f aca="false">CONCATENATE(G138,"-",K138)</f>
        <v>DİSK-8</v>
      </c>
      <c r="C138" s="92" t="n">
        <v>1008</v>
      </c>
      <c r="D138" s="93" t="n">
        <v>36549</v>
      </c>
      <c r="E138" s="94" t="s">
        <v>219</v>
      </c>
      <c r="F138" s="95" t="s">
        <v>212</v>
      </c>
      <c r="G138" s="96" t="s">
        <v>138</v>
      </c>
      <c r="H138" s="97"/>
      <c r="I138" s="98" t="n">
        <v>2</v>
      </c>
      <c r="J138" s="98" t="n">
        <v>7</v>
      </c>
      <c r="K138" s="99" t="n">
        <v>8</v>
      </c>
    </row>
    <row r="139" s="119" customFormat="true" ht="28.5" hidden="false" customHeight="true" outlineLevel="0" collapsed="false">
      <c r="A139" s="90" t="n">
        <v>83</v>
      </c>
      <c r="B139" s="91" t="str">
        <f aca="false">CONCATENATE(G139,"-",K139)</f>
        <v>CİRİT-8</v>
      </c>
      <c r="C139" s="92" t="n">
        <v>1009</v>
      </c>
      <c r="D139" s="93" t="n">
        <v>37012</v>
      </c>
      <c r="E139" s="94" t="s">
        <v>220</v>
      </c>
      <c r="F139" s="95" t="s">
        <v>212</v>
      </c>
      <c r="G139" s="96" t="s">
        <v>140</v>
      </c>
      <c r="H139" s="97"/>
      <c r="I139" s="98" t="n">
        <v>2</v>
      </c>
      <c r="J139" s="98" t="n">
        <v>7</v>
      </c>
      <c r="K139" s="99" t="n">
        <v>8</v>
      </c>
    </row>
    <row r="140" s="119" customFormat="true" ht="28.5" hidden="false" customHeight="true" outlineLevel="0" collapsed="false">
      <c r="A140" s="90" t="n">
        <v>84</v>
      </c>
      <c r="B140" s="91" t="str">
        <f aca="false">CONCATENATE(G140,"-",K140)</f>
        <v>ÇEKİÇ-8</v>
      </c>
      <c r="C140" s="92" t="n">
        <v>1008</v>
      </c>
      <c r="D140" s="93" t="n">
        <v>36549</v>
      </c>
      <c r="E140" s="94" t="s">
        <v>219</v>
      </c>
      <c r="F140" s="95" t="s">
        <v>212</v>
      </c>
      <c r="G140" s="96" t="s">
        <v>142</v>
      </c>
      <c r="H140" s="97"/>
      <c r="I140" s="98" t="n">
        <v>2</v>
      </c>
      <c r="J140" s="98" t="n">
        <v>7</v>
      </c>
      <c r="K140" s="99" t="n">
        <v>8</v>
      </c>
    </row>
    <row r="141" s="119" customFormat="true" ht="28.5" hidden="false" customHeight="true" outlineLevel="0" collapsed="false">
      <c r="A141" s="90" t="n">
        <v>85</v>
      </c>
      <c r="B141" s="91" t="str">
        <f aca="false">CONCATENATE(G141,"-",K141)</f>
        <v>UZUN-8</v>
      </c>
      <c r="C141" s="92" t="n">
        <v>1010</v>
      </c>
      <c r="D141" s="93" t="n">
        <v>37379</v>
      </c>
      <c r="E141" s="94" t="s">
        <v>221</v>
      </c>
      <c r="F141" s="95" t="s">
        <v>212</v>
      </c>
      <c r="G141" s="96" t="s">
        <v>144</v>
      </c>
      <c r="H141" s="97"/>
      <c r="I141" s="98" t="n">
        <v>2</v>
      </c>
      <c r="J141" s="98" t="n">
        <v>7</v>
      </c>
      <c r="K141" s="99" t="n">
        <v>8</v>
      </c>
    </row>
    <row r="142" s="119" customFormat="true" ht="28.5" hidden="false" customHeight="true" outlineLevel="0" collapsed="false">
      <c r="A142" s="90" t="n">
        <v>86</v>
      </c>
      <c r="B142" s="91" t="str">
        <f aca="false">CONCATENATE(G142,"-",K142)</f>
        <v>ÜÇADIM-8</v>
      </c>
      <c r="C142" s="92" t="n">
        <v>1011</v>
      </c>
      <c r="D142" s="93" t="n">
        <v>36531</v>
      </c>
      <c r="E142" s="94" t="s">
        <v>222</v>
      </c>
      <c r="F142" s="95" t="s">
        <v>212</v>
      </c>
      <c r="G142" s="96" t="s">
        <v>145</v>
      </c>
      <c r="H142" s="97"/>
      <c r="I142" s="98" t="n">
        <v>2</v>
      </c>
      <c r="J142" s="98" t="n">
        <v>7</v>
      </c>
      <c r="K142" s="99" t="n">
        <v>8</v>
      </c>
    </row>
    <row r="143" s="119" customFormat="true" ht="28.5" hidden="false" customHeight="true" outlineLevel="0" collapsed="false">
      <c r="A143" s="90" t="n">
        <v>87</v>
      </c>
      <c r="B143" s="91" t="str">
        <f aca="false">CONCATENATE(G143,"-",K143)</f>
        <v>YÜKSEK-8</v>
      </c>
      <c r="C143" s="92" t="n">
        <v>1012</v>
      </c>
      <c r="D143" s="93" t="n">
        <v>37052</v>
      </c>
      <c r="E143" s="94" t="s">
        <v>223</v>
      </c>
      <c r="F143" s="95" t="s">
        <v>212</v>
      </c>
      <c r="G143" s="96" t="s">
        <v>147</v>
      </c>
      <c r="H143" s="97"/>
      <c r="I143" s="98" t="n">
        <v>2</v>
      </c>
      <c r="J143" s="98" t="n">
        <v>7</v>
      </c>
      <c r="K143" s="99" t="n">
        <v>8</v>
      </c>
    </row>
    <row r="144" s="119" customFormat="true" ht="28.5" hidden="false" customHeight="true" outlineLevel="0" collapsed="false">
      <c r="A144" s="90" t="n">
        <v>88</v>
      </c>
      <c r="B144" s="91" t="str">
        <f aca="false">CONCATENATE(G144,"-",K144)</f>
        <v>SIRIK-8</v>
      </c>
      <c r="C144" s="92" t="n">
        <v>1013</v>
      </c>
      <c r="D144" s="93" t="n">
        <v>36896</v>
      </c>
      <c r="E144" s="94" t="s">
        <v>224</v>
      </c>
      <c r="F144" s="95" t="s">
        <v>212</v>
      </c>
      <c r="G144" s="96" t="s">
        <v>149</v>
      </c>
      <c r="H144" s="97"/>
      <c r="I144" s="98" t="n">
        <v>2</v>
      </c>
      <c r="J144" s="98" t="n">
        <v>7</v>
      </c>
      <c r="K144" s="99" t="n">
        <v>8</v>
      </c>
    </row>
    <row r="145" s="119" customFormat="true" ht="28.5" hidden="false" customHeight="true" outlineLevel="0" collapsed="false">
      <c r="A145" s="90"/>
      <c r="B145" s="91"/>
      <c r="C145" s="92" t="n">
        <v>1014</v>
      </c>
      <c r="D145" s="93" t="n">
        <v>36253</v>
      </c>
      <c r="E145" s="94" t="s">
        <v>225</v>
      </c>
      <c r="F145" s="95" t="s">
        <v>212</v>
      </c>
      <c r="G145" s="96" t="s">
        <v>151</v>
      </c>
      <c r="H145" s="97"/>
      <c r="I145" s="98" t="n">
        <v>2</v>
      </c>
      <c r="J145" s="98" t="n">
        <v>7</v>
      </c>
      <c r="K145" s="99" t="n">
        <v>8</v>
      </c>
    </row>
    <row r="146" s="119" customFormat="true" ht="28.5" hidden="false" customHeight="true" outlineLevel="0" collapsed="false">
      <c r="A146" s="90"/>
      <c r="B146" s="91"/>
      <c r="C146" s="92" t="n">
        <v>1010</v>
      </c>
      <c r="D146" s="93" t="n">
        <v>37379</v>
      </c>
      <c r="E146" s="94" t="s">
        <v>221</v>
      </c>
      <c r="F146" s="95" t="s">
        <v>212</v>
      </c>
      <c r="G146" s="96" t="s">
        <v>151</v>
      </c>
      <c r="H146" s="97"/>
      <c r="I146" s="98" t="n">
        <v>2</v>
      </c>
      <c r="J146" s="98" t="n">
        <v>7</v>
      </c>
      <c r="K146" s="99" t="n">
        <v>8</v>
      </c>
    </row>
    <row r="147" s="119" customFormat="true" ht="28.5" hidden="false" customHeight="true" outlineLevel="0" collapsed="false">
      <c r="A147" s="90"/>
      <c r="B147" s="91"/>
      <c r="C147" s="92" t="n">
        <v>1001</v>
      </c>
      <c r="D147" s="93" t="n">
        <v>36379</v>
      </c>
      <c r="E147" s="94" t="s">
        <v>226</v>
      </c>
      <c r="F147" s="95" t="s">
        <v>212</v>
      </c>
      <c r="G147" s="96" t="s">
        <v>151</v>
      </c>
      <c r="H147" s="97"/>
      <c r="I147" s="98" t="n">
        <v>2</v>
      </c>
      <c r="J147" s="98" t="n">
        <v>7</v>
      </c>
      <c r="K147" s="99" t="n">
        <v>8</v>
      </c>
    </row>
    <row r="148" s="119" customFormat="true" ht="28.5" hidden="false" customHeight="true" outlineLevel="0" collapsed="false">
      <c r="A148" s="90"/>
      <c r="B148" s="91"/>
      <c r="C148" s="92" t="n">
        <v>1002</v>
      </c>
      <c r="D148" s="93" t="n">
        <v>36165</v>
      </c>
      <c r="E148" s="94" t="s">
        <v>211</v>
      </c>
      <c r="F148" s="95" t="s">
        <v>212</v>
      </c>
      <c r="G148" s="96" t="s">
        <v>151</v>
      </c>
      <c r="H148" s="97"/>
      <c r="I148" s="98" t="n">
        <v>2</v>
      </c>
      <c r="J148" s="98" t="n">
        <v>7</v>
      </c>
      <c r="K148" s="99" t="n">
        <v>8</v>
      </c>
    </row>
    <row r="149" s="119" customFormat="true" ht="28.5" hidden="false" customHeight="true" outlineLevel="0" collapsed="false">
      <c r="A149" s="90"/>
      <c r="B149" s="91"/>
      <c r="C149" s="92" t="n">
        <v>1003</v>
      </c>
      <c r="D149" s="93" t="n">
        <v>36901</v>
      </c>
      <c r="E149" s="94" t="s">
        <v>214</v>
      </c>
      <c r="F149" s="95" t="s">
        <v>212</v>
      </c>
      <c r="G149" s="96" t="s">
        <v>151</v>
      </c>
      <c r="H149" s="97"/>
      <c r="I149" s="98" t="n">
        <v>2</v>
      </c>
      <c r="J149" s="98" t="n">
        <v>7</v>
      </c>
      <c r="K149" s="99" t="n">
        <v>8</v>
      </c>
    </row>
    <row r="150" s="119" customFormat="true" ht="28.5" hidden="false" customHeight="true" outlineLevel="0" collapsed="false">
      <c r="A150" s="90"/>
      <c r="B150" s="91"/>
      <c r="C150" s="92" t="n">
        <v>1006</v>
      </c>
      <c r="D150" s="93" t="n">
        <v>37030</v>
      </c>
      <c r="E150" s="94" t="s">
        <v>213</v>
      </c>
      <c r="F150" s="95" t="s">
        <v>212</v>
      </c>
      <c r="G150" s="96" t="s">
        <v>151</v>
      </c>
      <c r="H150" s="97"/>
      <c r="I150" s="98" t="n">
        <v>2</v>
      </c>
      <c r="J150" s="98" t="n">
        <v>7</v>
      </c>
      <c r="K150" s="99" t="n">
        <v>8</v>
      </c>
    </row>
    <row r="151" s="119" customFormat="true" ht="28.5" hidden="false" customHeight="true" outlineLevel="0" collapsed="false">
      <c r="A151" s="90"/>
      <c r="B151" s="91"/>
      <c r="C151" s="92" t="n">
        <v>1001</v>
      </c>
      <c r="D151" s="93" t="n">
        <v>36379</v>
      </c>
      <c r="E151" s="94" t="s">
        <v>226</v>
      </c>
      <c r="F151" s="95" t="s">
        <v>212</v>
      </c>
      <c r="G151" s="96" t="s">
        <v>154</v>
      </c>
      <c r="H151" s="97"/>
      <c r="I151" s="98" t="n">
        <v>2</v>
      </c>
      <c r="J151" s="98" t="n">
        <v>7</v>
      </c>
      <c r="K151" s="99" t="n">
        <v>8</v>
      </c>
    </row>
    <row r="152" s="119" customFormat="true" ht="28.5" hidden="false" customHeight="true" outlineLevel="0" collapsed="false">
      <c r="A152" s="90"/>
      <c r="B152" s="91"/>
      <c r="C152" s="92" t="n">
        <v>1002</v>
      </c>
      <c r="D152" s="93" t="n">
        <v>36165</v>
      </c>
      <c r="E152" s="94" t="s">
        <v>211</v>
      </c>
      <c r="F152" s="95" t="s">
        <v>212</v>
      </c>
      <c r="G152" s="96" t="s">
        <v>154</v>
      </c>
      <c r="H152" s="97"/>
      <c r="I152" s="98" t="n">
        <v>2</v>
      </c>
      <c r="J152" s="98" t="n">
        <v>7</v>
      </c>
      <c r="K152" s="99" t="n">
        <v>8</v>
      </c>
    </row>
    <row r="153" s="119" customFormat="true" ht="28.5" hidden="false" customHeight="true" outlineLevel="0" collapsed="false">
      <c r="A153" s="90"/>
      <c r="B153" s="91"/>
      <c r="C153" s="92" t="n">
        <v>1003</v>
      </c>
      <c r="D153" s="93" t="n">
        <v>36901</v>
      </c>
      <c r="E153" s="94" t="s">
        <v>214</v>
      </c>
      <c r="F153" s="95" t="s">
        <v>212</v>
      </c>
      <c r="G153" s="96" t="s">
        <v>154</v>
      </c>
      <c r="H153" s="97"/>
      <c r="I153" s="98" t="n">
        <v>2</v>
      </c>
      <c r="J153" s="98" t="n">
        <v>7</v>
      </c>
      <c r="K153" s="99" t="n">
        <v>8</v>
      </c>
    </row>
    <row r="154" s="119" customFormat="true" ht="28.5" hidden="false" customHeight="true" outlineLevel="0" collapsed="false">
      <c r="A154" s="90"/>
      <c r="B154" s="91"/>
      <c r="C154" s="92" t="n">
        <v>1006</v>
      </c>
      <c r="D154" s="93" t="n">
        <v>37030</v>
      </c>
      <c r="E154" s="94" t="s">
        <v>213</v>
      </c>
      <c r="F154" s="95" t="s">
        <v>212</v>
      </c>
      <c r="G154" s="96" t="s">
        <v>154</v>
      </c>
      <c r="H154" s="97"/>
      <c r="I154" s="98" t="n">
        <v>2</v>
      </c>
      <c r="J154" s="98" t="n">
        <v>7</v>
      </c>
      <c r="K154" s="99" t="n">
        <v>8</v>
      </c>
    </row>
    <row r="155" s="119" customFormat="true" ht="28.5" hidden="false" customHeight="true" outlineLevel="0" collapsed="false">
      <c r="A155" s="90"/>
      <c r="B155" s="91"/>
      <c r="C155" s="92" t="n">
        <v>1001</v>
      </c>
      <c r="D155" s="93" t="n">
        <v>36379</v>
      </c>
      <c r="E155" s="94" t="s">
        <v>226</v>
      </c>
      <c r="F155" s="95" t="s">
        <v>212</v>
      </c>
      <c r="G155" s="96" t="s">
        <v>154</v>
      </c>
      <c r="H155" s="97"/>
      <c r="I155" s="98" t="n">
        <v>2</v>
      </c>
      <c r="J155" s="98" t="n">
        <v>7</v>
      </c>
      <c r="K155" s="99" t="n">
        <v>8</v>
      </c>
    </row>
    <row r="156" s="119" customFormat="true" ht="28.5" hidden="false" customHeight="true" outlineLevel="0" collapsed="false">
      <c r="A156" s="90"/>
      <c r="B156" s="91"/>
      <c r="C156" s="92" t="n">
        <v>1010</v>
      </c>
      <c r="D156" s="93" t="n">
        <v>37379</v>
      </c>
      <c r="E156" s="94" t="s">
        <v>221</v>
      </c>
      <c r="F156" s="95" t="s">
        <v>212</v>
      </c>
      <c r="G156" s="96" t="s">
        <v>154</v>
      </c>
      <c r="H156" s="97"/>
      <c r="I156" s="98" t="n">
        <v>2</v>
      </c>
      <c r="J156" s="98" t="n">
        <v>7</v>
      </c>
      <c r="K156" s="99" t="n">
        <v>8</v>
      </c>
    </row>
    <row r="157" s="119" customFormat="true" ht="64.5" hidden="false" customHeight="true" outlineLevel="0" collapsed="false">
      <c r="A157" s="90" t="n">
        <v>89</v>
      </c>
      <c r="B157" s="91" t="str">
        <f aca="false">CONCATENATE(G157,"-",I157,"-",J157)</f>
        <v>4X100M-2-7</v>
      </c>
      <c r="C157" s="92" t="str">
        <f aca="false">CONCATENATE(C145,CHAR(10),C146,CHAR(10),C147,CHAR(10),C148)</f>
        <v>1014
1010
1001
1002</v>
      </c>
      <c r="D157" s="93" t="str">
        <f aca="false">TEXT(D145,"gg.aa.yyyy")&amp;CHAR(10)&amp;TEXT(D146,"gg.aa.yyyy")&amp;CHAR(10)&amp;TEXT(D147,"gg.aa.yyyy")&amp;CHAR(10)&amp;TEXT(D148,"gg.aa.yyyy")</f>
        <v>CE.aa.1999
CE.aa.2002
CE.aa.1999
CE.aa.1999</v>
      </c>
      <c r="E157" s="94" t="str">
        <f aca="false">CONCATENATE(E145,CHAR(10),E146,CHAR(10),E147,CHAR(10),E148)</f>
        <v>EROL İLHAN
ERSİN İLHAN
SERKAN KAMIŞ
CAFER GÜNEŞ</v>
      </c>
      <c r="F157" s="95" t="s">
        <v>212</v>
      </c>
      <c r="G157" s="96" t="s">
        <v>151</v>
      </c>
      <c r="H157" s="97"/>
      <c r="I157" s="98" t="n">
        <v>2</v>
      </c>
      <c r="J157" s="98" t="n">
        <v>7</v>
      </c>
      <c r="K157" s="99" t="n">
        <v>8</v>
      </c>
    </row>
    <row r="158" s="119" customFormat="true" ht="64.5" hidden="false" customHeight="true" outlineLevel="0" collapsed="false">
      <c r="A158" s="90" t="n">
        <v>90</v>
      </c>
      <c r="B158" s="91" t="str">
        <f aca="false">CONCATENATE(G158,"-",I158,"-",J158)</f>
        <v>İSVEÇ-2-7</v>
      </c>
      <c r="C158" s="92" t="str">
        <f aca="false">CONCATENATE(C151,CHAR(10),C152,CHAR(10),C153,CHAR(10),C154)</f>
        <v>1001
1002
1003
1006</v>
      </c>
      <c r="D158" s="93" t="str">
        <f aca="false">TEXT(D151,"gg.aa.yyyy")&amp;CHAR(10)&amp;TEXT(D152,"gg.aa.yyyy")&amp;CHAR(10)&amp;TEXT(D153,"gg.aa.yyyy")&amp;CHAR(10)&amp;TEXT(D154,"gg.aa.yyyy")</f>
        <v>CE.aa.1999
CE.aa.1999
CE.aa.2001
CE.aa.2001</v>
      </c>
      <c r="E158" s="94" t="str">
        <f aca="false">CONCATENATE(E151,CHAR(10),E152,CHAR(10),E153,CHAR(10),E154)</f>
        <v>SERKAN KAMIŞ
CAFER GÜNEŞ
VEDAT DEMİR
SERHAT DENİZ</v>
      </c>
      <c r="F158" s="95" t="s">
        <v>212</v>
      </c>
      <c r="G158" s="96" t="s">
        <v>154</v>
      </c>
      <c r="H158" s="97"/>
      <c r="I158" s="98" t="n">
        <v>2</v>
      </c>
      <c r="J158" s="98" t="n">
        <v>7</v>
      </c>
      <c r="K158" s="99" t="n">
        <v>8</v>
      </c>
    </row>
    <row r="159" s="119" customFormat="true" ht="28.5" hidden="false" customHeight="true" outlineLevel="0" collapsed="false">
      <c r="A159" s="90" t="n">
        <v>91</v>
      </c>
      <c r="B159" s="91" t="str">
        <f aca="false">CONCATENATE(G159,"-",I159,"-",J159)</f>
        <v>100M-2-2</v>
      </c>
      <c r="C159" s="111" t="n">
        <v>1016</v>
      </c>
      <c r="D159" s="112" t="s">
        <v>227</v>
      </c>
      <c r="E159" s="113" t="s">
        <v>228</v>
      </c>
      <c r="F159" s="114" t="s">
        <v>229</v>
      </c>
      <c r="G159" s="115" t="s">
        <v>117</v>
      </c>
      <c r="H159" s="116"/>
      <c r="I159" s="117" t="n">
        <v>2</v>
      </c>
      <c r="J159" s="117" t="n">
        <v>2</v>
      </c>
      <c r="K159" s="118" t="n">
        <v>7</v>
      </c>
    </row>
    <row r="160" s="119" customFormat="true" ht="28.5" hidden="false" customHeight="true" outlineLevel="0" collapsed="false">
      <c r="A160" s="90" t="n">
        <v>92</v>
      </c>
      <c r="B160" s="91" t="str">
        <f aca="false">CONCATENATE(G160,"-",I160,"-",J160)</f>
        <v>200M-2-2</v>
      </c>
      <c r="C160" s="111" t="n">
        <v>1017</v>
      </c>
      <c r="D160" s="112" t="s">
        <v>230</v>
      </c>
      <c r="E160" s="113" t="s">
        <v>231</v>
      </c>
      <c r="F160" s="114" t="s">
        <v>229</v>
      </c>
      <c r="G160" s="115" t="s">
        <v>119</v>
      </c>
      <c r="H160" s="116"/>
      <c r="I160" s="117" t="n">
        <v>2</v>
      </c>
      <c r="J160" s="117" t="n">
        <v>2</v>
      </c>
      <c r="K160" s="118" t="n">
        <v>7</v>
      </c>
    </row>
    <row r="161" s="119" customFormat="true" ht="28.5" hidden="false" customHeight="true" outlineLevel="0" collapsed="false">
      <c r="A161" s="90" t="n">
        <v>93</v>
      </c>
      <c r="B161" s="91" t="str">
        <f aca="false">CONCATENATE(G161,"-",I161,"-",J161)</f>
        <v>400M-2-2</v>
      </c>
      <c r="C161" s="111" t="n">
        <v>1017</v>
      </c>
      <c r="D161" s="112" t="s">
        <v>230</v>
      </c>
      <c r="E161" s="113" t="s">
        <v>231</v>
      </c>
      <c r="F161" s="114" t="s">
        <v>229</v>
      </c>
      <c r="G161" s="115" t="s">
        <v>120</v>
      </c>
      <c r="H161" s="116"/>
      <c r="I161" s="117" t="n">
        <v>2</v>
      </c>
      <c r="J161" s="117" t="n">
        <v>2</v>
      </c>
      <c r="K161" s="118" t="n">
        <v>7</v>
      </c>
    </row>
    <row r="162" s="119" customFormat="true" ht="28.5" hidden="false" customHeight="true" outlineLevel="0" collapsed="false">
      <c r="A162" s="90" t="n">
        <v>94</v>
      </c>
      <c r="B162" s="91" t="str">
        <f aca="false">CONCATENATE(G162,"-",I162,"-",J162)</f>
        <v>800M-1-12</v>
      </c>
      <c r="C162" s="111" t="n">
        <v>1018</v>
      </c>
      <c r="D162" s="112" t="s">
        <v>232</v>
      </c>
      <c r="E162" s="113" t="s">
        <v>233</v>
      </c>
      <c r="F162" s="114" t="s">
        <v>229</v>
      </c>
      <c r="G162" s="115" t="s">
        <v>122</v>
      </c>
      <c r="H162" s="116"/>
      <c r="I162" s="117" t="s">
        <v>123</v>
      </c>
      <c r="J162" s="117" t="s">
        <v>127</v>
      </c>
      <c r="K162" s="118" t="n">
        <v>7</v>
      </c>
    </row>
    <row r="163" s="119" customFormat="true" ht="28.5" hidden="false" customHeight="true" outlineLevel="0" collapsed="false">
      <c r="A163" s="90" t="n">
        <v>95</v>
      </c>
      <c r="B163" s="91" t="str">
        <f aca="false">CONCATENATE(G163,"-",I163,"-",J163)</f>
        <v>1500M-1-7</v>
      </c>
      <c r="C163" s="111" t="n">
        <v>1018</v>
      </c>
      <c r="D163" s="112" t="s">
        <v>234</v>
      </c>
      <c r="E163" s="113" t="s">
        <v>233</v>
      </c>
      <c r="F163" s="114" t="s">
        <v>229</v>
      </c>
      <c r="G163" s="115" t="s">
        <v>126</v>
      </c>
      <c r="H163" s="116"/>
      <c r="I163" s="117" t="s">
        <v>123</v>
      </c>
      <c r="J163" s="117" t="s">
        <v>161</v>
      </c>
      <c r="K163" s="118" t="n">
        <v>7</v>
      </c>
    </row>
    <row r="164" s="119" customFormat="true" ht="28.5" hidden="false" customHeight="true" outlineLevel="0" collapsed="false">
      <c r="A164" s="90"/>
      <c r="B164" s="91" t="str">
        <f aca="false">CONCATENATE(G164,"-",I164,"-",J164)</f>
        <v>3000M-1-7</v>
      </c>
      <c r="C164" s="111" t="n">
        <v>1019</v>
      </c>
      <c r="D164" s="112" t="s">
        <v>235</v>
      </c>
      <c r="E164" s="113" t="s">
        <v>236</v>
      </c>
      <c r="F164" s="114" t="s">
        <v>229</v>
      </c>
      <c r="G164" s="115" t="s">
        <v>128</v>
      </c>
      <c r="H164" s="116"/>
      <c r="I164" s="117" t="s">
        <v>123</v>
      </c>
      <c r="J164" s="117" t="s">
        <v>161</v>
      </c>
      <c r="K164" s="118" t="n">
        <v>7</v>
      </c>
    </row>
    <row r="165" s="119" customFormat="true" ht="28.5" hidden="false" customHeight="true" outlineLevel="0" collapsed="false">
      <c r="A165" s="90" t="n">
        <v>96</v>
      </c>
      <c r="B165" s="91" t="str">
        <f aca="false">CONCATENATE(G165,"-",I165,"-",J165)</f>
        <v>100M.ENG-2-2</v>
      </c>
      <c r="C165" s="111" t="n">
        <v>1020</v>
      </c>
      <c r="D165" s="112" t="s">
        <v>237</v>
      </c>
      <c r="E165" s="113" t="s">
        <v>238</v>
      </c>
      <c r="F165" s="114" t="s">
        <v>229</v>
      </c>
      <c r="G165" s="115" t="s">
        <v>130</v>
      </c>
      <c r="H165" s="116"/>
      <c r="I165" s="117" t="n">
        <v>2</v>
      </c>
      <c r="J165" s="117" t="n">
        <v>2</v>
      </c>
      <c r="K165" s="118" t="n">
        <v>7</v>
      </c>
    </row>
    <row r="166" s="119" customFormat="true" ht="28.5" hidden="false" customHeight="true" outlineLevel="0" collapsed="false">
      <c r="A166" s="90" t="n">
        <v>97</v>
      </c>
      <c r="B166" s="91" t="str">
        <f aca="false">CONCATENATE(G166,"-",I166,"-",J166)</f>
        <v>400M.ENG-2-2</v>
      </c>
      <c r="C166" s="111" t="n">
        <v>1021</v>
      </c>
      <c r="D166" s="112" t="s">
        <v>239</v>
      </c>
      <c r="E166" s="113" t="s">
        <v>240</v>
      </c>
      <c r="F166" s="114" t="s">
        <v>229</v>
      </c>
      <c r="G166" s="115" t="s">
        <v>132</v>
      </c>
      <c r="H166" s="116"/>
      <c r="I166" s="117" t="n">
        <v>2</v>
      </c>
      <c r="J166" s="117" t="n">
        <v>2</v>
      </c>
      <c r="K166" s="118" t="n">
        <v>7</v>
      </c>
    </row>
    <row r="167" s="119" customFormat="true" ht="28.5" hidden="false" customHeight="true" outlineLevel="0" collapsed="false">
      <c r="A167" s="90" t="n">
        <v>98</v>
      </c>
      <c r="B167" s="91" t="str">
        <f aca="false">CONCATENATE(G167,"-",I167,"-",J167)</f>
        <v>2000M.ENG-1-7</v>
      </c>
      <c r="C167" s="111" t="n">
        <v>1019</v>
      </c>
      <c r="D167" s="112" t="s">
        <v>235</v>
      </c>
      <c r="E167" s="113" t="s">
        <v>236</v>
      </c>
      <c r="F167" s="114" t="s">
        <v>229</v>
      </c>
      <c r="G167" s="115" t="s">
        <v>134</v>
      </c>
      <c r="H167" s="116"/>
      <c r="I167" s="117" t="s">
        <v>123</v>
      </c>
      <c r="J167" s="117" t="s">
        <v>161</v>
      </c>
      <c r="K167" s="118" t="n">
        <v>7</v>
      </c>
    </row>
    <row r="168" s="119" customFormat="true" ht="28.5" hidden="false" customHeight="true" outlineLevel="0" collapsed="false">
      <c r="A168" s="90" t="n">
        <v>99</v>
      </c>
      <c r="B168" s="91" t="str">
        <f aca="false">CONCATENATE(G168,"-",K168)</f>
        <v>GÜLLE-7</v>
      </c>
      <c r="C168" s="111" t="n">
        <v>1022</v>
      </c>
      <c r="D168" s="112" t="s">
        <v>241</v>
      </c>
      <c r="E168" s="113" t="s">
        <v>242</v>
      </c>
      <c r="F168" s="114" t="s">
        <v>229</v>
      </c>
      <c r="G168" s="115" t="s">
        <v>136</v>
      </c>
      <c r="H168" s="116"/>
      <c r="I168" s="117" t="n">
        <v>2</v>
      </c>
      <c r="J168" s="117" t="n">
        <v>2</v>
      </c>
      <c r="K168" s="118" t="n">
        <v>7</v>
      </c>
    </row>
    <row r="169" s="119" customFormat="true" ht="28.5" hidden="false" customHeight="true" outlineLevel="0" collapsed="false">
      <c r="A169" s="90" t="n">
        <v>100</v>
      </c>
      <c r="B169" s="91" t="str">
        <f aca="false">CONCATENATE(G169,"-",K169)</f>
        <v>DİSK-7</v>
      </c>
      <c r="C169" s="111" t="n">
        <v>1023</v>
      </c>
      <c r="D169" s="112" t="s">
        <v>243</v>
      </c>
      <c r="E169" s="113" t="s">
        <v>244</v>
      </c>
      <c r="F169" s="114" t="s">
        <v>229</v>
      </c>
      <c r="G169" s="115" t="s">
        <v>138</v>
      </c>
      <c r="H169" s="116"/>
      <c r="I169" s="117" t="n">
        <v>2</v>
      </c>
      <c r="J169" s="117" t="n">
        <v>2</v>
      </c>
      <c r="K169" s="118" t="n">
        <v>7</v>
      </c>
    </row>
    <row r="170" s="119" customFormat="true" ht="28.5" hidden="false" customHeight="true" outlineLevel="0" collapsed="false">
      <c r="A170" s="90" t="n">
        <v>101</v>
      </c>
      <c r="B170" s="91" t="str">
        <f aca="false">CONCATENATE(G170,"-",K170)</f>
        <v>CİRİT-7</v>
      </c>
      <c r="C170" s="111" t="n">
        <v>1023</v>
      </c>
      <c r="D170" s="112" t="s">
        <v>243</v>
      </c>
      <c r="E170" s="113" t="s">
        <v>244</v>
      </c>
      <c r="F170" s="114" t="s">
        <v>229</v>
      </c>
      <c r="G170" s="115" t="s">
        <v>140</v>
      </c>
      <c r="H170" s="116"/>
      <c r="I170" s="117" t="n">
        <v>2</v>
      </c>
      <c r="J170" s="117" t="n">
        <v>2</v>
      </c>
      <c r="K170" s="118" t="n">
        <v>7</v>
      </c>
    </row>
    <row r="171" s="119" customFormat="true" ht="28.5" hidden="false" customHeight="true" outlineLevel="0" collapsed="false">
      <c r="A171" s="90" t="n">
        <v>102</v>
      </c>
      <c r="B171" s="91" t="str">
        <f aca="false">CONCATENATE(G171,"-",K171)</f>
        <v>ÇEKİÇ-7</v>
      </c>
      <c r="C171" s="111" t="n">
        <v>1022</v>
      </c>
      <c r="D171" s="112" t="s">
        <v>241</v>
      </c>
      <c r="E171" s="113" t="s">
        <v>242</v>
      </c>
      <c r="F171" s="114" t="s">
        <v>229</v>
      </c>
      <c r="G171" s="115" t="s">
        <v>142</v>
      </c>
      <c r="H171" s="116"/>
      <c r="I171" s="117" t="n">
        <v>2</v>
      </c>
      <c r="J171" s="117" t="n">
        <v>2</v>
      </c>
      <c r="K171" s="118" t="n">
        <v>7</v>
      </c>
    </row>
    <row r="172" s="119" customFormat="true" ht="28.5" hidden="false" customHeight="true" outlineLevel="0" collapsed="false">
      <c r="A172" s="90" t="n">
        <v>103</v>
      </c>
      <c r="B172" s="91" t="str">
        <f aca="false">CONCATENATE(G172,"-",K172)</f>
        <v>UZUN-7</v>
      </c>
      <c r="C172" s="111" t="n">
        <v>1024</v>
      </c>
      <c r="D172" s="112" t="s">
        <v>245</v>
      </c>
      <c r="E172" s="113" t="s">
        <v>246</v>
      </c>
      <c r="F172" s="114" t="s">
        <v>229</v>
      </c>
      <c r="G172" s="115" t="s">
        <v>144</v>
      </c>
      <c r="H172" s="116"/>
      <c r="I172" s="117" t="n">
        <v>2</v>
      </c>
      <c r="J172" s="117" t="n">
        <v>2</v>
      </c>
      <c r="K172" s="118" t="n">
        <v>7</v>
      </c>
    </row>
    <row r="173" s="119" customFormat="true" ht="28.5" hidden="false" customHeight="true" outlineLevel="0" collapsed="false">
      <c r="A173" s="90" t="n">
        <v>104</v>
      </c>
      <c r="B173" s="91" t="str">
        <f aca="false">CONCATENATE(G173,"-",K173)</f>
        <v>ÜÇADIM-7</v>
      </c>
      <c r="C173" s="111" t="n">
        <v>1021</v>
      </c>
      <c r="D173" s="112" t="s">
        <v>239</v>
      </c>
      <c r="E173" s="113" t="s">
        <v>240</v>
      </c>
      <c r="F173" s="114" t="s">
        <v>229</v>
      </c>
      <c r="G173" s="115" t="s">
        <v>145</v>
      </c>
      <c r="H173" s="116"/>
      <c r="I173" s="117" t="n">
        <v>2</v>
      </c>
      <c r="J173" s="117" t="n">
        <v>2</v>
      </c>
      <c r="K173" s="118" t="n">
        <v>7</v>
      </c>
    </row>
    <row r="174" s="119" customFormat="true" ht="28.5" hidden="false" customHeight="true" outlineLevel="0" collapsed="false">
      <c r="A174" s="90" t="n">
        <v>105</v>
      </c>
      <c r="B174" s="91" t="str">
        <f aca="false">CONCATENATE(G174,"-",K174)</f>
        <v>YÜKSEK-7</v>
      </c>
      <c r="C174" s="111" t="n">
        <v>1017</v>
      </c>
      <c r="D174" s="112" t="s">
        <v>230</v>
      </c>
      <c r="E174" s="113" t="s">
        <v>231</v>
      </c>
      <c r="F174" s="114" t="s">
        <v>229</v>
      </c>
      <c r="G174" s="115" t="s">
        <v>147</v>
      </c>
      <c r="H174" s="116"/>
      <c r="I174" s="117" t="n">
        <v>2</v>
      </c>
      <c r="J174" s="117" t="n">
        <v>2</v>
      </c>
      <c r="K174" s="118" t="n">
        <v>7</v>
      </c>
    </row>
    <row r="175" s="119" customFormat="true" ht="28.5" hidden="false" customHeight="true" outlineLevel="0" collapsed="false">
      <c r="A175" s="90" t="n">
        <v>106</v>
      </c>
      <c r="B175" s="91" t="str">
        <f aca="false">CONCATENATE(G175,"-",K175)</f>
        <v>SIRIK-7</v>
      </c>
      <c r="C175" s="111" t="n">
        <v>1025</v>
      </c>
      <c r="D175" s="112" t="s">
        <v>247</v>
      </c>
      <c r="E175" s="113" t="s">
        <v>248</v>
      </c>
      <c r="F175" s="114" t="s">
        <v>229</v>
      </c>
      <c r="G175" s="115" t="s">
        <v>149</v>
      </c>
      <c r="H175" s="116"/>
      <c r="I175" s="117" t="n">
        <v>2</v>
      </c>
      <c r="J175" s="117" t="n">
        <v>2</v>
      </c>
      <c r="K175" s="118" t="n">
        <v>7</v>
      </c>
    </row>
    <row r="176" s="119" customFormat="true" ht="28.5" hidden="false" customHeight="true" outlineLevel="0" collapsed="false">
      <c r="A176" s="90"/>
      <c r="B176" s="91"/>
      <c r="C176" s="111" t="n">
        <v>1026</v>
      </c>
      <c r="D176" s="112" t="s">
        <v>249</v>
      </c>
      <c r="E176" s="113" t="s">
        <v>250</v>
      </c>
      <c r="F176" s="114" t="s">
        <v>229</v>
      </c>
      <c r="G176" s="115" t="s">
        <v>151</v>
      </c>
      <c r="H176" s="116"/>
      <c r="I176" s="117" t="n">
        <v>2</v>
      </c>
      <c r="J176" s="117" t="n">
        <v>2</v>
      </c>
      <c r="K176" s="118" t="n">
        <v>7</v>
      </c>
    </row>
    <row r="177" s="119" customFormat="true" ht="28.5" hidden="false" customHeight="true" outlineLevel="0" collapsed="false">
      <c r="A177" s="90"/>
      <c r="B177" s="91"/>
      <c r="C177" s="111" t="n">
        <v>1017</v>
      </c>
      <c r="D177" s="112" t="s">
        <v>230</v>
      </c>
      <c r="E177" s="113" t="s">
        <v>231</v>
      </c>
      <c r="F177" s="114" t="s">
        <v>229</v>
      </c>
      <c r="G177" s="115" t="s">
        <v>151</v>
      </c>
      <c r="H177" s="116"/>
      <c r="I177" s="117" t="n">
        <v>2</v>
      </c>
      <c r="J177" s="117" t="n">
        <v>2</v>
      </c>
      <c r="K177" s="118" t="n">
        <v>7</v>
      </c>
    </row>
    <row r="178" s="119" customFormat="true" ht="28.5" hidden="false" customHeight="true" outlineLevel="0" collapsed="false">
      <c r="A178" s="90"/>
      <c r="B178" s="91"/>
      <c r="C178" s="111" t="n">
        <v>1021</v>
      </c>
      <c r="D178" s="112" t="s">
        <v>239</v>
      </c>
      <c r="E178" s="113" t="s">
        <v>240</v>
      </c>
      <c r="F178" s="114" t="s">
        <v>229</v>
      </c>
      <c r="G178" s="115" t="s">
        <v>151</v>
      </c>
      <c r="H178" s="116"/>
      <c r="I178" s="117" t="n">
        <v>2</v>
      </c>
      <c r="J178" s="117" t="n">
        <v>2</v>
      </c>
      <c r="K178" s="118" t="n">
        <v>7</v>
      </c>
    </row>
    <row r="179" s="119" customFormat="true" ht="28.5" hidden="false" customHeight="true" outlineLevel="0" collapsed="false">
      <c r="A179" s="90"/>
      <c r="B179" s="91"/>
      <c r="C179" s="111" t="n">
        <v>1016</v>
      </c>
      <c r="D179" s="112" t="s">
        <v>227</v>
      </c>
      <c r="E179" s="113" t="s">
        <v>228</v>
      </c>
      <c r="F179" s="114" t="s">
        <v>229</v>
      </c>
      <c r="G179" s="115" t="s">
        <v>151</v>
      </c>
      <c r="H179" s="116"/>
      <c r="I179" s="117" t="n">
        <v>2</v>
      </c>
      <c r="J179" s="117" t="n">
        <v>2</v>
      </c>
      <c r="K179" s="118" t="n">
        <v>7</v>
      </c>
    </row>
    <row r="180" s="119" customFormat="true" ht="28.5" hidden="false" customHeight="true" outlineLevel="0" collapsed="false">
      <c r="A180" s="90"/>
      <c r="B180" s="91"/>
      <c r="C180" s="111" t="n">
        <v>1024</v>
      </c>
      <c r="D180" s="112" t="s">
        <v>245</v>
      </c>
      <c r="E180" s="113" t="s">
        <v>246</v>
      </c>
      <c r="F180" s="114" t="s">
        <v>229</v>
      </c>
      <c r="G180" s="115" t="s">
        <v>151</v>
      </c>
      <c r="H180" s="116"/>
      <c r="I180" s="117" t="n">
        <v>2</v>
      </c>
      <c r="J180" s="117" t="n">
        <v>2</v>
      </c>
      <c r="K180" s="118" t="n">
        <v>7</v>
      </c>
    </row>
    <row r="181" s="119" customFormat="true" ht="28.5" hidden="false" customHeight="true" outlineLevel="0" collapsed="false">
      <c r="A181" s="90"/>
      <c r="B181" s="91"/>
      <c r="C181" s="111" t="n">
        <v>1020</v>
      </c>
      <c r="D181" s="112" t="s">
        <v>237</v>
      </c>
      <c r="E181" s="113" t="s">
        <v>238</v>
      </c>
      <c r="F181" s="114" t="s">
        <v>229</v>
      </c>
      <c r="G181" s="115" t="s">
        <v>151</v>
      </c>
      <c r="H181" s="116"/>
      <c r="I181" s="117" t="n">
        <v>2</v>
      </c>
      <c r="J181" s="117" t="n">
        <v>2</v>
      </c>
      <c r="K181" s="118" t="n">
        <v>7</v>
      </c>
    </row>
    <row r="182" s="119" customFormat="true" ht="28.5" hidden="false" customHeight="true" outlineLevel="0" collapsed="false">
      <c r="A182" s="90"/>
      <c r="B182" s="91"/>
      <c r="C182" s="111" t="n">
        <v>1026</v>
      </c>
      <c r="D182" s="112" t="s">
        <v>249</v>
      </c>
      <c r="E182" s="113" t="s">
        <v>250</v>
      </c>
      <c r="F182" s="114" t="s">
        <v>229</v>
      </c>
      <c r="G182" s="115" t="s">
        <v>154</v>
      </c>
      <c r="H182" s="116"/>
      <c r="I182" s="117" t="n">
        <v>2</v>
      </c>
      <c r="J182" s="117" t="n">
        <v>2</v>
      </c>
      <c r="K182" s="118" t="n">
        <v>7</v>
      </c>
    </row>
    <row r="183" s="119" customFormat="true" ht="28.5" hidden="false" customHeight="true" outlineLevel="0" collapsed="false">
      <c r="A183" s="90"/>
      <c r="B183" s="91"/>
      <c r="C183" s="111" t="n">
        <v>1020</v>
      </c>
      <c r="D183" s="112" t="s">
        <v>237</v>
      </c>
      <c r="E183" s="113" t="s">
        <v>238</v>
      </c>
      <c r="F183" s="114" t="s">
        <v>229</v>
      </c>
      <c r="G183" s="115" t="s">
        <v>154</v>
      </c>
      <c r="H183" s="116"/>
      <c r="I183" s="117" t="n">
        <v>2</v>
      </c>
      <c r="J183" s="117" t="n">
        <v>2</v>
      </c>
      <c r="K183" s="118" t="n">
        <v>7</v>
      </c>
    </row>
    <row r="184" s="119" customFormat="true" ht="28.5" hidden="false" customHeight="true" outlineLevel="0" collapsed="false">
      <c r="A184" s="90"/>
      <c r="B184" s="91"/>
      <c r="C184" s="111" t="n">
        <v>1024</v>
      </c>
      <c r="D184" s="112" t="s">
        <v>245</v>
      </c>
      <c r="E184" s="113" t="s">
        <v>246</v>
      </c>
      <c r="F184" s="114" t="s">
        <v>229</v>
      </c>
      <c r="G184" s="115" t="s">
        <v>154</v>
      </c>
      <c r="H184" s="116"/>
      <c r="I184" s="117" t="n">
        <v>2</v>
      </c>
      <c r="J184" s="117" t="n">
        <v>2</v>
      </c>
      <c r="K184" s="118" t="n">
        <v>7</v>
      </c>
    </row>
    <row r="185" s="119" customFormat="true" ht="28.5" hidden="false" customHeight="true" outlineLevel="0" collapsed="false">
      <c r="A185" s="90"/>
      <c r="B185" s="91"/>
      <c r="C185" s="111" t="n">
        <v>1017</v>
      </c>
      <c r="D185" s="112" t="s">
        <v>230</v>
      </c>
      <c r="E185" s="113" t="s">
        <v>231</v>
      </c>
      <c r="F185" s="114" t="s">
        <v>229</v>
      </c>
      <c r="G185" s="115" t="s">
        <v>154</v>
      </c>
      <c r="H185" s="116"/>
      <c r="I185" s="117" t="n">
        <v>2</v>
      </c>
      <c r="J185" s="117" t="n">
        <v>2</v>
      </c>
      <c r="K185" s="118" t="n">
        <v>7</v>
      </c>
    </row>
    <row r="186" s="119" customFormat="true" ht="28.5" hidden="false" customHeight="true" outlineLevel="0" collapsed="false">
      <c r="A186" s="90"/>
      <c r="B186" s="91"/>
      <c r="C186" s="111" t="n">
        <v>1020</v>
      </c>
      <c r="D186" s="112" t="s">
        <v>237</v>
      </c>
      <c r="E186" s="113" t="s">
        <v>238</v>
      </c>
      <c r="F186" s="114" t="s">
        <v>229</v>
      </c>
      <c r="G186" s="115" t="s">
        <v>154</v>
      </c>
      <c r="H186" s="116"/>
      <c r="I186" s="117" t="n">
        <v>2</v>
      </c>
      <c r="J186" s="117" t="n">
        <v>2</v>
      </c>
      <c r="K186" s="118" t="n">
        <v>7</v>
      </c>
    </row>
    <row r="187" s="119" customFormat="true" ht="28.5" hidden="false" customHeight="true" outlineLevel="0" collapsed="false">
      <c r="A187" s="90"/>
      <c r="B187" s="91"/>
      <c r="C187" s="111" t="n">
        <v>1016</v>
      </c>
      <c r="D187" s="112" t="s">
        <v>227</v>
      </c>
      <c r="E187" s="113" t="s">
        <v>228</v>
      </c>
      <c r="F187" s="114" t="s">
        <v>229</v>
      </c>
      <c r="G187" s="115" t="s">
        <v>154</v>
      </c>
      <c r="H187" s="116"/>
      <c r="I187" s="117" t="n">
        <v>2</v>
      </c>
      <c r="J187" s="117" t="n">
        <v>2</v>
      </c>
      <c r="K187" s="118" t="n">
        <v>7</v>
      </c>
    </row>
    <row r="188" s="119" customFormat="true" ht="75" hidden="false" customHeight="true" outlineLevel="0" collapsed="false">
      <c r="A188" s="90" t="n">
        <v>107</v>
      </c>
      <c r="B188" s="91" t="str">
        <f aca="false">CONCATENATE(G188,"-",I188,"-",J188)</f>
        <v>4X100M-2-2</v>
      </c>
      <c r="C188" s="111" t="str">
        <f aca="false">CONCATENATE(C176,CHAR(10),C177,CHAR(10),C178,CHAR(10),C179)</f>
        <v>1026
1017
1021
1016</v>
      </c>
      <c r="D188" s="112" t="str">
        <f aca="false">TEXT(D176,"gg.aa.yyyy")&amp;CHAR(10)&amp;TEXT(D177,"gg.aa.yyyy")&amp;CHAR(10)&amp;TEXT(D178,"gg.aa.yyyy")&amp;CHAR(10)&amp;TEXT(D179,"gg.aa.yyyy")</f>
        <v>01,08,2000
15,05,1999
01,09,2000
20,04,1999</v>
      </c>
      <c r="E188" s="113" t="str">
        <f aca="false">CONCATENATE(E176,CHAR(10),E177,CHAR(10),E178,CHAR(10),E179)</f>
        <v>FATİH AYDEMİR
BERKAY ÖZLÜK
UMUTCAN KÜÇÜKSARIYILDIZ
SERCAN YILMAZ</v>
      </c>
      <c r="F188" s="114" t="s">
        <v>229</v>
      </c>
      <c r="G188" s="115" t="s">
        <v>151</v>
      </c>
      <c r="H188" s="116"/>
      <c r="I188" s="117" t="n">
        <v>2</v>
      </c>
      <c r="J188" s="117" t="n">
        <v>2</v>
      </c>
      <c r="K188" s="118" t="n">
        <v>7</v>
      </c>
    </row>
    <row r="189" s="119" customFormat="true" ht="75" hidden="false" customHeight="true" outlineLevel="0" collapsed="false">
      <c r="A189" s="101" t="n">
        <v>108</v>
      </c>
      <c r="B189" s="102" t="str">
        <f aca="false">CONCATENATE(G189,"-",I189,"-",J189)</f>
        <v>İSVEÇ-2-2</v>
      </c>
      <c r="C189" s="103" t="str">
        <f aca="false">CONCATENATE(C182,CHAR(10),C183,CHAR(10),C184,CHAR(10),C185)</f>
        <v>1026
1020
1024
1017</v>
      </c>
      <c r="D189" s="104" t="str">
        <f aca="false">TEXT(D182,"gg.aa.yyyy")&amp;CHAR(10)&amp;TEXT(D183,"gg.aa.yyyy")&amp;CHAR(10)&amp;TEXT(D184,"gg.aa.yyyy")&amp;CHAR(10)&amp;TEXT(D185,"gg.aa.yyyy")</f>
        <v>01,08,2000
02,01,2000
04,06,1999
15,05,1999</v>
      </c>
      <c r="E189" s="105" t="str">
        <f aca="false">CONCATENATE(E182,CHAR(10),E183,CHAR(10),E184,CHAR(10),E185)</f>
        <v>FATİH AYDEMİR
NURİ OĞUZHAN SARI
CAN ŞİMŞEK
BERKAY ÖZLÜK</v>
      </c>
      <c r="F189" s="106" t="s">
        <v>229</v>
      </c>
      <c r="G189" s="107" t="s">
        <v>154</v>
      </c>
      <c r="H189" s="108"/>
      <c r="I189" s="109" t="n">
        <v>2</v>
      </c>
      <c r="J189" s="109" t="n">
        <v>2</v>
      </c>
      <c r="K189" s="110" t="n">
        <v>7</v>
      </c>
    </row>
    <row r="190" s="119" customFormat="true" ht="28.5" hidden="false" customHeight="true" outlineLevel="0" collapsed="false">
      <c r="A190" s="90" t="n">
        <v>109</v>
      </c>
      <c r="B190" s="91" t="str">
        <f aca="false">CONCATENATE(G190,"-",I190,"-",J190)</f>
        <v>100M-1-4</v>
      </c>
      <c r="C190" s="92" t="n">
        <v>1027</v>
      </c>
      <c r="D190" s="93" t="n">
        <v>36526</v>
      </c>
      <c r="E190" s="94" t="s">
        <v>251</v>
      </c>
      <c r="F190" s="95" t="s">
        <v>252</v>
      </c>
      <c r="G190" s="96" t="s">
        <v>117</v>
      </c>
      <c r="H190" s="97"/>
      <c r="I190" s="98" t="n">
        <v>1</v>
      </c>
      <c r="J190" s="98" t="n">
        <v>4</v>
      </c>
      <c r="K190" s="99" t="n">
        <v>6</v>
      </c>
    </row>
    <row r="191" s="119" customFormat="true" ht="28.5" hidden="false" customHeight="true" outlineLevel="0" collapsed="false">
      <c r="A191" s="90" t="n">
        <v>110</v>
      </c>
      <c r="B191" s="91" t="str">
        <f aca="false">CONCATENATE(G191,"-",I191,"-",J191)</f>
        <v>200M-1-4</v>
      </c>
      <c r="C191" s="92" t="n">
        <v>1027</v>
      </c>
      <c r="D191" s="93" t="n">
        <v>36526</v>
      </c>
      <c r="E191" s="94" t="s">
        <v>251</v>
      </c>
      <c r="F191" s="95" t="s">
        <v>252</v>
      </c>
      <c r="G191" s="96" t="s">
        <v>119</v>
      </c>
      <c r="H191" s="97"/>
      <c r="I191" s="98" t="n">
        <v>1</v>
      </c>
      <c r="J191" s="98" t="n">
        <v>4</v>
      </c>
      <c r="K191" s="99" t="n">
        <v>6</v>
      </c>
    </row>
    <row r="192" s="119" customFormat="true" ht="28.5" hidden="false" customHeight="true" outlineLevel="0" collapsed="false">
      <c r="A192" s="90" t="n">
        <v>111</v>
      </c>
      <c r="B192" s="91" t="str">
        <f aca="false">CONCATENATE(G192,"-",I192,"-",J192)</f>
        <v>400M-1-4</v>
      </c>
      <c r="C192" s="92" t="n">
        <v>1029</v>
      </c>
      <c r="D192" s="93" t="n">
        <v>36320</v>
      </c>
      <c r="E192" s="94" t="s">
        <v>253</v>
      </c>
      <c r="F192" s="95" t="s">
        <v>252</v>
      </c>
      <c r="G192" s="96" t="s">
        <v>120</v>
      </c>
      <c r="H192" s="97"/>
      <c r="I192" s="98" t="n">
        <v>1</v>
      </c>
      <c r="J192" s="98" t="n">
        <v>4</v>
      </c>
      <c r="K192" s="99" t="n">
        <v>6</v>
      </c>
    </row>
    <row r="193" s="119" customFormat="true" ht="28.5" hidden="false" customHeight="true" outlineLevel="0" collapsed="false">
      <c r="A193" s="90" t="n">
        <v>112</v>
      </c>
      <c r="B193" s="91" t="str">
        <f aca="false">CONCATENATE(G193,"-",I193,"-",J193)</f>
        <v>800M-1-3</v>
      </c>
      <c r="C193" s="92" t="n">
        <v>1029</v>
      </c>
      <c r="D193" s="93" t="n">
        <v>36320</v>
      </c>
      <c r="E193" s="94" t="s">
        <v>253</v>
      </c>
      <c r="F193" s="95" t="s">
        <v>252</v>
      </c>
      <c r="G193" s="96" t="s">
        <v>122</v>
      </c>
      <c r="H193" s="97"/>
      <c r="I193" s="98" t="n">
        <v>1</v>
      </c>
      <c r="J193" s="98" t="s">
        <v>254</v>
      </c>
      <c r="K193" s="99" t="n">
        <v>6</v>
      </c>
    </row>
    <row r="194" s="119" customFormat="true" ht="28.5" hidden="false" customHeight="true" outlineLevel="0" collapsed="false">
      <c r="A194" s="90" t="n">
        <v>113</v>
      </c>
      <c r="B194" s="91" t="str">
        <f aca="false">CONCATENATE(G194,"-",I194,"-",J194)</f>
        <v>1500M-1-6</v>
      </c>
      <c r="C194" s="92" t="n">
        <v>1030</v>
      </c>
      <c r="D194" s="93" t="n">
        <v>36402</v>
      </c>
      <c r="E194" s="94" t="s">
        <v>255</v>
      </c>
      <c r="F194" s="95" t="s">
        <v>252</v>
      </c>
      <c r="G194" s="96" t="s">
        <v>126</v>
      </c>
      <c r="H194" s="97"/>
      <c r="I194" s="98" t="n">
        <v>1</v>
      </c>
      <c r="J194" s="98" t="s">
        <v>124</v>
      </c>
      <c r="K194" s="99" t="n">
        <v>6</v>
      </c>
    </row>
    <row r="195" s="119" customFormat="true" ht="28.5" hidden="false" customHeight="true" outlineLevel="0" collapsed="false">
      <c r="A195" s="90"/>
      <c r="B195" s="91" t="str">
        <f aca="false">CONCATENATE(G195,"-",I195,"-",J195)</f>
        <v>3000M-1-6</v>
      </c>
      <c r="C195" s="92" t="n">
        <v>1031</v>
      </c>
      <c r="D195" s="93" t="n">
        <v>36373</v>
      </c>
      <c r="E195" s="94" t="s">
        <v>256</v>
      </c>
      <c r="F195" s="95" t="s">
        <v>252</v>
      </c>
      <c r="G195" s="96" t="s">
        <v>128</v>
      </c>
      <c r="H195" s="97"/>
      <c r="I195" s="98" t="n">
        <v>1</v>
      </c>
      <c r="J195" s="98" t="s">
        <v>124</v>
      </c>
      <c r="K195" s="99" t="n">
        <v>6</v>
      </c>
    </row>
    <row r="196" s="119" customFormat="true" ht="28.5" hidden="false" customHeight="true" outlineLevel="0" collapsed="false">
      <c r="A196" s="90" t="n">
        <v>114</v>
      </c>
      <c r="B196" s="91" t="str">
        <f aca="false">CONCATENATE(G196,"-",I196,"-",J196)</f>
        <v>100M.ENG-1-4</v>
      </c>
      <c r="C196" s="92" t="n">
        <v>1032</v>
      </c>
      <c r="D196" s="93" t="n">
        <v>36528</v>
      </c>
      <c r="E196" s="94" t="s">
        <v>257</v>
      </c>
      <c r="F196" s="95" t="s">
        <v>252</v>
      </c>
      <c r="G196" s="96" t="s">
        <v>130</v>
      </c>
      <c r="H196" s="97"/>
      <c r="I196" s="98" t="n">
        <v>1</v>
      </c>
      <c r="J196" s="98" t="n">
        <v>4</v>
      </c>
      <c r="K196" s="99" t="n">
        <v>6</v>
      </c>
    </row>
    <row r="197" s="119" customFormat="true" ht="28.5" hidden="false" customHeight="true" outlineLevel="0" collapsed="false">
      <c r="A197" s="90" t="n">
        <v>115</v>
      </c>
      <c r="B197" s="91" t="str">
        <f aca="false">CONCATENATE(G197,"-",I197,"-",J197)</f>
        <v>400M.ENG-1-4</v>
      </c>
      <c r="C197" s="92" t="n">
        <v>1033</v>
      </c>
      <c r="D197" s="93" t="n">
        <v>36534</v>
      </c>
      <c r="E197" s="94" t="s">
        <v>258</v>
      </c>
      <c r="F197" s="95" t="s">
        <v>252</v>
      </c>
      <c r="G197" s="96" t="s">
        <v>132</v>
      </c>
      <c r="H197" s="97"/>
      <c r="I197" s="98" t="n">
        <v>1</v>
      </c>
      <c r="J197" s="98" t="n">
        <v>4</v>
      </c>
      <c r="K197" s="99" t="n">
        <v>6</v>
      </c>
    </row>
    <row r="198" s="119" customFormat="true" ht="28.5" hidden="false" customHeight="true" outlineLevel="0" collapsed="false">
      <c r="A198" s="90" t="n">
        <v>116</v>
      </c>
      <c r="B198" s="91" t="str">
        <f aca="false">CONCATENATE(G198,"-",I198,"-",J198)</f>
        <v>2000M.ENG-1-6</v>
      </c>
      <c r="C198" s="92" t="n">
        <v>1034</v>
      </c>
      <c r="D198" s="93" t="n">
        <v>36161</v>
      </c>
      <c r="E198" s="94" t="s">
        <v>259</v>
      </c>
      <c r="F198" s="95" t="s">
        <v>252</v>
      </c>
      <c r="G198" s="96" t="s">
        <v>134</v>
      </c>
      <c r="H198" s="97"/>
      <c r="I198" s="98" t="n">
        <v>1</v>
      </c>
      <c r="J198" s="98" t="s">
        <v>124</v>
      </c>
      <c r="K198" s="99" t="n">
        <v>6</v>
      </c>
    </row>
    <row r="199" s="119" customFormat="true" ht="28.5" hidden="false" customHeight="true" outlineLevel="0" collapsed="false">
      <c r="A199" s="90" t="n">
        <v>117</v>
      </c>
      <c r="B199" s="91" t="str">
        <f aca="false">CONCATENATE(G199,"-",K199)</f>
        <v>GÜLLE-6</v>
      </c>
      <c r="C199" s="92" t="n">
        <v>1035</v>
      </c>
      <c r="D199" s="93" t="n">
        <v>37077</v>
      </c>
      <c r="E199" s="94" t="s">
        <v>260</v>
      </c>
      <c r="F199" s="95" t="s">
        <v>252</v>
      </c>
      <c r="G199" s="96" t="s">
        <v>136</v>
      </c>
      <c r="H199" s="97"/>
      <c r="I199" s="98" t="n">
        <v>1</v>
      </c>
      <c r="J199" s="98" t="n">
        <v>4</v>
      </c>
      <c r="K199" s="99" t="n">
        <v>6</v>
      </c>
    </row>
    <row r="200" s="119" customFormat="true" ht="28.5" hidden="false" customHeight="true" outlineLevel="0" collapsed="false">
      <c r="A200" s="90" t="n">
        <v>118</v>
      </c>
      <c r="B200" s="91" t="str">
        <f aca="false">CONCATENATE(G200,"-",K200)</f>
        <v>DİSK-6</v>
      </c>
      <c r="C200" s="92" t="n">
        <v>1033</v>
      </c>
      <c r="D200" s="93" t="n">
        <v>36534</v>
      </c>
      <c r="E200" s="94" t="s">
        <v>258</v>
      </c>
      <c r="F200" s="95" t="s">
        <v>252</v>
      </c>
      <c r="G200" s="96" t="s">
        <v>138</v>
      </c>
      <c r="H200" s="97"/>
      <c r="I200" s="98" t="n">
        <v>1</v>
      </c>
      <c r="J200" s="98" t="n">
        <v>4</v>
      </c>
      <c r="K200" s="99" t="n">
        <v>6</v>
      </c>
    </row>
    <row r="201" s="119" customFormat="true" ht="28.5" hidden="false" customHeight="true" outlineLevel="0" collapsed="false">
      <c r="A201" s="90" t="n">
        <v>119</v>
      </c>
      <c r="B201" s="91" t="str">
        <f aca="false">CONCATENATE(G201,"-",K201)</f>
        <v>CİRİT-6</v>
      </c>
      <c r="C201" s="92" t="n">
        <v>1036</v>
      </c>
      <c r="D201" s="93" t="n">
        <v>37906</v>
      </c>
      <c r="E201" s="94" t="s">
        <v>261</v>
      </c>
      <c r="F201" s="95" t="s">
        <v>252</v>
      </c>
      <c r="G201" s="96" t="s">
        <v>140</v>
      </c>
      <c r="H201" s="97"/>
      <c r="I201" s="98" t="n">
        <v>1</v>
      </c>
      <c r="J201" s="98" t="n">
        <v>4</v>
      </c>
      <c r="K201" s="99" t="n">
        <v>6</v>
      </c>
    </row>
    <row r="202" s="119" customFormat="true" ht="28.5" hidden="false" customHeight="true" outlineLevel="0" collapsed="false">
      <c r="A202" s="90" t="n">
        <v>120</v>
      </c>
      <c r="B202" s="91" t="str">
        <f aca="false">CONCATENATE(G202,"-",K202)</f>
        <v>ÇEKİÇ-6</v>
      </c>
      <c r="C202" s="92" t="n">
        <v>1035</v>
      </c>
      <c r="D202" s="93" t="n">
        <v>37077</v>
      </c>
      <c r="E202" s="94" t="s">
        <v>260</v>
      </c>
      <c r="F202" s="95" t="s">
        <v>252</v>
      </c>
      <c r="G202" s="96" t="s">
        <v>142</v>
      </c>
      <c r="H202" s="97"/>
      <c r="I202" s="98" t="n">
        <v>1</v>
      </c>
      <c r="J202" s="98" t="n">
        <v>4</v>
      </c>
      <c r="K202" s="99" t="n">
        <v>6</v>
      </c>
    </row>
    <row r="203" s="119" customFormat="true" ht="28.5" hidden="false" customHeight="true" outlineLevel="0" collapsed="false">
      <c r="A203" s="90" t="n">
        <v>121</v>
      </c>
      <c r="B203" s="91" t="str">
        <f aca="false">CONCATENATE(G203,"-",K203)</f>
        <v>UZUN-6</v>
      </c>
      <c r="C203" s="92" t="n">
        <v>1037</v>
      </c>
      <c r="D203" s="93" t="n">
        <v>36239</v>
      </c>
      <c r="E203" s="94" t="s">
        <v>262</v>
      </c>
      <c r="F203" s="95" t="s">
        <v>252</v>
      </c>
      <c r="G203" s="96" t="s">
        <v>144</v>
      </c>
      <c r="H203" s="97"/>
      <c r="I203" s="98" t="n">
        <v>1</v>
      </c>
      <c r="J203" s="98" t="n">
        <v>4</v>
      </c>
      <c r="K203" s="99" t="n">
        <v>6</v>
      </c>
    </row>
    <row r="204" s="119" customFormat="true" ht="28.5" hidden="false" customHeight="true" outlineLevel="0" collapsed="false">
      <c r="A204" s="90" t="n">
        <v>122</v>
      </c>
      <c r="B204" s="91" t="str">
        <f aca="false">CONCATENATE(G204,"-",K204)</f>
        <v>ÜÇADIM-6</v>
      </c>
      <c r="C204" s="92" t="n">
        <v>1037</v>
      </c>
      <c r="D204" s="93" t="n">
        <v>36239</v>
      </c>
      <c r="E204" s="94" t="s">
        <v>262</v>
      </c>
      <c r="F204" s="95" t="s">
        <v>252</v>
      </c>
      <c r="G204" s="96" t="s">
        <v>145</v>
      </c>
      <c r="H204" s="97"/>
      <c r="I204" s="98" t="n">
        <v>1</v>
      </c>
      <c r="J204" s="98" t="n">
        <v>4</v>
      </c>
      <c r="K204" s="99" t="n">
        <v>6</v>
      </c>
    </row>
    <row r="205" s="119" customFormat="true" ht="28.5" hidden="false" customHeight="true" outlineLevel="0" collapsed="false">
      <c r="A205" s="90" t="n">
        <v>123</v>
      </c>
      <c r="B205" s="91" t="str">
        <f aca="false">CONCATENATE(G205,"-",K205)</f>
        <v>YÜKSEK-6</v>
      </c>
      <c r="C205" s="92" t="n">
        <v>1038</v>
      </c>
      <c r="D205" s="93" t="n">
        <v>36332</v>
      </c>
      <c r="E205" s="94" t="s">
        <v>263</v>
      </c>
      <c r="F205" s="95" t="s">
        <v>252</v>
      </c>
      <c r="G205" s="96" t="s">
        <v>147</v>
      </c>
      <c r="H205" s="97"/>
      <c r="I205" s="98" t="n">
        <v>1</v>
      </c>
      <c r="J205" s="98" t="n">
        <v>4</v>
      </c>
      <c r="K205" s="99" t="n">
        <v>6</v>
      </c>
    </row>
    <row r="206" s="119" customFormat="true" ht="28.5" hidden="false" customHeight="true" outlineLevel="0" collapsed="false">
      <c r="A206" s="90" t="n">
        <v>124</v>
      </c>
      <c r="B206" s="91" t="str">
        <f aca="false">CONCATENATE(G206,"-",K206)</f>
        <v>SIRIK-6</v>
      </c>
      <c r="C206" s="92" t="n">
        <v>1039</v>
      </c>
      <c r="D206" s="93" t="n">
        <v>36585</v>
      </c>
      <c r="E206" s="94" t="s">
        <v>264</v>
      </c>
      <c r="F206" s="95" t="s">
        <v>252</v>
      </c>
      <c r="G206" s="96" t="s">
        <v>149</v>
      </c>
      <c r="H206" s="97"/>
      <c r="I206" s="98" t="n">
        <v>1</v>
      </c>
      <c r="J206" s="98" t="n">
        <v>4</v>
      </c>
      <c r="K206" s="99" t="n">
        <v>6</v>
      </c>
    </row>
    <row r="207" s="119" customFormat="true" ht="28.5" hidden="false" customHeight="true" outlineLevel="0" collapsed="false">
      <c r="A207" s="90"/>
      <c r="B207" s="91"/>
      <c r="C207" s="92" t="n">
        <v>1032</v>
      </c>
      <c r="D207" s="93" t="n">
        <v>36528</v>
      </c>
      <c r="E207" s="94" t="s">
        <v>257</v>
      </c>
      <c r="F207" s="95" t="s">
        <v>252</v>
      </c>
      <c r="G207" s="96" t="s">
        <v>151</v>
      </c>
      <c r="H207" s="97"/>
      <c r="I207" s="98" t="n">
        <v>1</v>
      </c>
      <c r="J207" s="98" t="n">
        <v>4</v>
      </c>
      <c r="K207" s="99" t="n">
        <v>6</v>
      </c>
    </row>
    <row r="208" s="119" customFormat="true" ht="28.5" hidden="false" customHeight="true" outlineLevel="0" collapsed="false">
      <c r="A208" s="90"/>
      <c r="B208" s="91"/>
      <c r="C208" s="92" t="n">
        <v>1027</v>
      </c>
      <c r="D208" s="93" t="n">
        <v>36526</v>
      </c>
      <c r="E208" s="94" t="s">
        <v>251</v>
      </c>
      <c r="F208" s="95" t="s">
        <v>252</v>
      </c>
      <c r="G208" s="96" t="s">
        <v>151</v>
      </c>
      <c r="H208" s="97"/>
      <c r="I208" s="98" t="n">
        <v>1</v>
      </c>
      <c r="J208" s="98" t="n">
        <v>4</v>
      </c>
      <c r="K208" s="99" t="n">
        <v>6</v>
      </c>
    </row>
    <row r="209" s="119" customFormat="true" ht="28.5" hidden="false" customHeight="true" outlineLevel="0" collapsed="false">
      <c r="A209" s="90"/>
      <c r="B209" s="91"/>
      <c r="C209" s="92" t="n">
        <v>1033</v>
      </c>
      <c r="D209" s="93" t="n">
        <v>36534</v>
      </c>
      <c r="E209" s="94" t="s">
        <v>258</v>
      </c>
      <c r="F209" s="95" t="s">
        <v>252</v>
      </c>
      <c r="G209" s="96" t="s">
        <v>151</v>
      </c>
      <c r="H209" s="97"/>
      <c r="I209" s="98" t="n">
        <v>1</v>
      </c>
      <c r="J209" s="98" t="n">
        <v>4</v>
      </c>
      <c r="K209" s="99" t="n">
        <v>6</v>
      </c>
    </row>
    <row r="210" s="119" customFormat="true" ht="28.5" hidden="false" customHeight="true" outlineLevel="0" collapsed="false">
      <c r="A210" s="90"/>
      <c r="B210" s="91"/>
      <c r="C210" s="92" t="n">
        <v>1029</v>
      </c>
      <c r="D210" s="93" t="n">
        <v>36320</v>
      </c>
      <c r="E210" s="94" t="s">
        <v>253</v>
      </c>
      <c r="F210" s="95" t="s">
        <v>252</v>
      </c>
      <c r="G210" s="96" t="s">
        <v>151</v>
      </c>
      <c r="H210" s="97"/>
      <c r="I210" s="98" t="n">
        <v>1</v>
      </c>
      <c r="J210" s="98" t="n">
        <v>4</v>
      </c>
      <c r="K210" s="99" t="n">
        <v>6</v>
      </c>
    </row>
    <row r="211" s="119" customFormat="true" ht="28.5" hidden="false" customHeight="true" outlineLevel="0" collapsed="false">
      <c r="A211" s="90"/>
      <c r="B211" s="91"/>
      <c r="C211" s="92" t="n">
        <v>1040</v>
      </c>
      <c r="D211" s="93" t="n">
        <v>37142</v>
      </c>
      <c r="E211" s="94" t="s">
        <v>265</v>
      </c>
      <c r="F211" s="95" t="s">
        <v>252</v>
      </c>
      <c r="G211" s="96" t="s">
        <v>151</v>
      </c>
      <c r="H211" s="97"/>
      <c r="I211" s="98" t="n">
        <v>1</v>
      </c>
      <c r="J211" s="98" t="n">
        <v>4</v>
      </c>
      <c r="K211" s="99" t="n">
        <v>6</v>
      </c>
    </row>
    <row r="212" s="119" customFormat="true" ht="28.5" hidden="false" customHeight="true" outlineLevel="0" collapsed="false">
      <c r="A212" s="90"/>
      <c r="B212" s="91"/>
      <c r="C212" s="92" t="n">
        <v>1041</v>
      </c>
      <c r="D212" s="93" t="n">
        <v>37091</v>
      </c>
      <c r="E212" s="94" t="s">
        <v>266</v>
      </c>
      <c r="F212" s="95" t="s">
        <v>252</v>
      </c>
      <c r="G212" s="96" t="s">
        <v>151</v>
      </c>
      <c r="H212" s="97"/>
      <c r="I212" s="98" t="n">
        <v>1</v>
      </c>
      <c r="J212" s="98" t="n">
        <v>4</v>
      </c>
      <c r="K212" s="99" t="n">
        <v>6</v>
      </c>
    </row>
    <row r="213" s="119" customFormat="true" ht="28.5" hidden="false" customHeight="true" outlineLevel="0" collapsed="false">
      <c r="A213" s="90"/>
      <c r="B213" s="91"/>
      <c r="C213" s="92" t="n">
        <v>1032</v>
      </c>
      <c r="D213" s="93" t="n">
        <v>36528</v>
      </c>
      <c r="E213" s="94" t="s">
        <v>257</v>
      </c>
      <c r="F213" s="95" t="s">
        <v>252</v>
      </c>
      <c r="G213" s="96" t="s">
        <v>154</v>
      </c>
      <c r="H213" s="97"/>
      <c r="I213" s="98" t="n">
        <v>1</v>
      </c>
      <c r="J213" s="98" t="n">
        <v>4</v>
      </c>
      <c r="K213" s="99" t="n">
        <v>6</v>
      </c>
    </row>
    <row r="214" s="119" customFormat="true" ht="28.5" hidden="false" customHeight="true" outlineLevel="0" collapsed="false">
      <c r="A214" s="90"/>
      <c r="B214" s="91"/>
      <c r="C214" s="92" t="n">
        <v>1027</v>
      </c>
      <c r="D214" s="93" t="n">
        <v>36526</v>
      </c>
      <c r="E214" s="94" t="s">
        <v>251</v>
      </c>
      <c r="F214" s="95" t="s">
        <v>252</v>
      </c>
      <c r="G214" s="96" t="s">
        <v>154</v>
      </c>
      <c r="H214" s="97"/>
      <c r="I214" s="98" t="n">
        <v>1</v>
      </c>
      <c r="J214" s="98" t="n">
        <v>4</v>
      </c>
      <c r="K214" s="99" t="n">
        <v>6</v>
      </c>
    </row>
    <row r="215" s="119" customFormat="true" ht="28.5" hidden="false" customHeight="true" outlineLevel="0" collapsed="false">
      <c r="A215" s="90"/>
      <c r="B215" s="91"/>
      <c r="C215" s="92" t="n">
        <v>1029</v>
      </c>
      <c r="D215" s="93" t="n">
        <v>36320</v>
      </c>
      <c r="E215" s="94" t="s">
        <v>253</v>
      </c>
      <c r="F215" s="95" t="s">
        <v>252</v>
      </c>
      <c r="G215" s="96" t="s">
        <v>154</v>
      </c>
      <c r="H215" s="97"/>
      <c r="I215" s="98" t="n">
        <v>1</v>
      </c>
      <c r="J215" s="98" t="n">
        <v>4</v>
      </c>
      <c r="K215" s="99" t="n">
        <v>6</v>
      </c>
    </row>
    <row r="216" s="119" customFormat="true" ht="28.5" hidden="false" customHeight="true" outlineLevel="0" collapsed="false">
      <c r="A216" s="90"/>
      <c r="B216" s="91"/>
      <c r="C216" s="92" t="n">
        <v>1028</v>
      </c>
      <c r="D216" s="93" t="n">
        <v>36192</v>
      </c>
      <c r="E216" s="94" t="s">
        <v>267</v>
      </c>
      <c r="F216" s="95" t="s">
        <v>252</v>
      </c>
      <c r="G216" s="96" t="s">
        <v>154</v>
      </c>
      <c r="H216" s="97"/>
      <c r="I216" s="98" t="n">
        <v>1</v>
      </c>
      <c r="J216" s="98" t="n">
        <v>4</v>
      </c>
      <c r="K216" s="99" t="n">
        <v>6</v>
      </c>
    </row>
    <row r="217" s="119" customFormat="true" ht="28.5" hidden="false" customHeight="true" outlineLevel="0" collapsed="false">
      <c r="A217" s="90"/>
      <c r="B217" s="91"/>
      <c r="C217" s="92" t="n">
        <v>1042</v>
      </c>
      <c r="D217" s="93" t="s">
        <v>268</v>
      </c>
      <c r="E217" s="94" t="s">
        <v>269</v>
      </c>
      <c r="F217" s="95" t="s">
        <v>252</v>
      </c>
      <c r="G217" s="96" t="s">
        <v>154</v>
      </c>
      <c r="H217" s="97"/>
      <c r="I217" s="98" t="n">
        <v>1</v>
      </c>
      <c r="J217" s="98" t="n">
        <v>4</v>
      </c>
      <c r="K217" s="99" t="n">
        <v>6</v>
      </c>
    </row>
    <row r="218" s="119" customFormat="true" ht="28.5" hidden="false" customHeight="true" outlineLevel="0" collapsed="false">
      <c r="A218" s="90"/>
      <c r="B218" s="91"/>
      <c r="C218" s="92" t="n">
        <v>1043</v>
      </c>
      <c r="D218" s="93" t="n">
        <v>36976</v>
      </c>
      <c r="E218" s="94" t="s">
        <v>270</v>
      </c>
      <c r="F218" s="95" t="s">
        <v>252</v>
      </c>
      <c r="G218" s="96" t="s">
        <v>154</v>
      </c>
      <c r="H218" s="97"/>
      <c r="I218" s="98" t="n">
        <v>1</v>
      </c>
      <c r="J218" s="98" t="n">
        <v>4</v>
      </c>
      <c r="K218" s="99" t="n">
        <v>6</v>
      </c>
    </row>
    <row r="219" s="119" customFormat="true" ht="67.5" hidden="false" customHeight="true" outlineLevel="0" collapsed="false">
      <c r="A219" s="90" t="n">
        <v>125</v>
      </c>
      <c r="B219" s="91" t="str">
        <f aca="false">CONCATENATE(G219,"-",I219,"-",J219)</f>
        <v>4X100M-1-4</v>
      </c>
      <c r="C219" s="92" t="str">
        <f aca="false">CONCATENATE(C207,CHAR(10),C208,CHAR(10),C209,CHAR(10),C210)</f>
        <v>1032
1027
1033
1029</v>
      </c>
      <c r="D219" s="93" t="str">
        <f aca="false">TEXT(D207,"gg.aa.yyyy")&amp;CHAR(10)&amp;TEXT(D208,"gg.aa.yyyy")&amp;CHAR(10)&amp;TEXT(D209,"gg.aa.yyyy")&amp;CHAR(10)&amp;TEXT(D210,"gg.aa.yyyy")</f>
        <v>CE.aa.2000
CE.aa.2000
CE.aa.2000
CE.aa.1999</v>
      </c>
      <c r="E219" s="94" t="str">
        <f aca="false">CONCATENATE(E207,CHAR(10),E208,CHAR(10),E209,CHAR(10),E210)</f>
        <v>RAMAZAN GÜL
YASİN İŞCAN
HASAN SALIK
ABDULRIZA YILDIZ</v>
      </c>
      <c r="F219" s="95" t="s">
        <v>252</v>
      </c>
      <c r="G219" s="96" t="s">
        <v>151</v>
      </c>
      <c r="H219" s="97"/>
      <c r="I219" s="98" t="n">
        <v>1</v>
      </c>
      <c r="J219" s="98" t="n">
        <v>4</v>
      </c>
      <c r="K219" s="99" t="n">
        <v>6</v>
      </c>
    </row>
    <row r="220" s="119" customFormat="true" ht="67.5" hidden="false" customHeight="true" outlineLevel="0" collapsed="false">
      <c r="A220" s="101" t="n">
        <v>126</v>
      </c>
      <c r="B220" s="102" t="str">
        <f aca="false">CONCATENATE(G220,"-",I220,"-",J220)</f>
        <v>İSVEÇ-1-4</v>
      </c>
      <c r="C220" s="103" t="str">
        <f aca="false">CONCATENATE(C213,CHAR(10),C214,CHAR(10),C215,CHAR(10),C216)</f>
        <v>1032
1027
1029
1028</v>
      </c>
      <c r="D220" s="104" t="str">
        <f aca="false">TEXT(D213,"gg.aa.yyyy")&amp;CHAR(10)&amp;TEXT(D214,"gg.aa.yyyy")&amp;CHAR(10)&amp;TEXT(D215,"gg.aa.yyyy")&amp;CHAR(10)&amp;TEXT(D216,"gg.aa.yyyy")</f>
        <v>CE.aa.2000
CE.aa.2000
CE.aa.1999
CE.aa.1999</v>
      </c>
      <c r="E220" s="105" t="str">
        <f aca="false">CONCATENATE(E213,CHAR(10),E214,CHAR(10),E215,CHAR(10),E216)</f>
        <v>RAMAZAN GÜL
YASİN İŞCAN
ABDULRIZA YILDIZ
UMUT ŞAHBAZ</v>
      </c>
      <c r="F220" s="106" t="s">
        <v>252</v>
      </c>
      <c r="G220" s="107" t="s">
        <v>154</v>
      </c>
      <c r="H220" s="108"/>
      <c r="I220" s="109" t="n">
        <v>1</v>
      </c>
      <c r="J220" s="109" t="n">
        <v>4</v>
      </c>
      <c r="K220" s="110" t="n">
        <v>6</v>
      </c>
    </row>
    <row r="221" s="119" customFormat="true" ht="24" hidden="false" customHeight="true" outlineLevel="0" collapsed="false">
      <c r="A221" s="90" t="n">
        <v>127</v>
      </c>
      <c r="B221" s="91" t="str">
        <f aca="false">CONCATENATE(G221,"-",I221,"-",J221)</f>
        <v>100M-1-5</v>
      </c>
      <c r="C221" s="111" t="n">
        <v>1044</v>
      </c>
      <c r="D221" s="112" t="s">
        <v>271</v>
      </c>
      <c r="E221" s="113" t="s">
        <v>272</v>
      </c>
      <c r="F221" s="114" t="s">
        <v>273</v>
      </c>
      <c r="G221" s="115" t="s">
        <v>117</v>
      </c>
      <c r="H221" s="116"/>
      <c r="I221" s="117" t="n">
        <v>1</v>
      </c>
      <c r="J221" s="117" t="n">
        <v>5</v>
      </c>
      <c r="K221" s="118" t="n">
        <v>5</v>
      </c>
    </row>
    <row r="222" s="119" customFormat="true" ht="24" hidden="false" customHeight="true" outlineLevel="0" collapsed="false">
      <c r="A222" s="90" t="n">
        <v>128</v>
      </c>
      <c r="B222" s="91" t="str">
        <f aca="false">CONCATENATE(G222,"-",I222,"-",J222)</f>
        <v>200M-1-5</v>
      </c>
      <c r="C222" s="111" t="n">
        <v>1044</v>
      </c>
      <c r="D222" s="112" t="s">
        <v>271</v>
      </c>
      <c r="E222" s="113" t="s">
        <v>272</v>
      </c>
      <c r="F222" s="114" t="s">
        <v>273</v>
      </c>
      <c r="G222" s="115" t="s">
        <v>119</v>
      </c>
      <c r="H222" s="116"/>
      <c r="I222" s="117" t="n">
        <v>1</v>
      </c>
      <c r="J222" s="117" t="n">
        <v>5</v>
      </c>
      <c r="K222" s="118" t="n">
        <v>5</v>
      </c>
    </row>
    <row r="223" s="119" customFormat="true" ht="24" hidden="false" customHeight="true" outlineLevel="0" collapsed="false">
      <c r="A223" s="90" t="n">
        <v>129</v>
      </c>
      <c r="B223" s="91" t="str">
        <f aca="false">CONCATENATE(G223,"-",I223,"-",J223)</f>
        <v>400M-1-5</v>
      </c>
      <c r="C223" s="111" t="n">
        <v>1045</v>
      </c>
      <c r="D223" s="112" t="s">
        <v>274</v>
      </c>
      <c r="E223" s="113" t="s">
        <v>275</v>
      </c>
      <c r="F223" s="114" t="s">
        <v>273</v>
      </c>
      <c r="G223" s="115" t="s">
        <v>120</v>
      </c>
      <c r="H223" s="116"/>
      <c r="I223" s="117" t="n">
        <v>1</v>
      </c>
      <c r="J223" s="117" t="n">
        <v>5</v>
      </c>
      <c r="K223" s="118" t="n">
        <v>5</v>
      </c>
    </row>
    <row r="224" s="119" customFormat="true" ht="24" hidden="false" customHeight="true" outlineLevel="0" collapsed="false">
      <c r="A224" s="90" t="n">
        <v>130</v>
      </c>
      <c r="B224" s="91" t="str">
        <f aca="false">CONCATENATE(G224,"-",I224,"-",J224)</f>
        <v>800M-1-1</v>
      </c>
      <c r="C224" s="111" t="n">
        <v>1045</v>
      </c>
      <c r="D224" s="112" t="s">
        <v>274</v>
      </c>
      <c r="E224" s="113" t="s">
        <v>275</v>
      </c>
      <c r="F224" s="114" t="s">
        <v>273</v>
      </c>
      <c r="G224" s="115" t="s">
        <v>122</v>
      </c>
      <c r="H224" s="116"/>
      <c r="I224" s="117" t="n">
        <v>1</v>
      </c>
      <c r="J224" s="117" t="s">
        <v>123</v>
      </c>
      <c r="K224" s="118" t="n">
        <v>5</v>
      </c>
    </row>
    <row r="225" s="119" customFormat="true" ht="24" hidden="false" customHeight="true" outlineLevel="0" collapsed="false">
      <c r="A225" s="90" t="n">
        <v>131</v>
      </c>
      <c r="B225" s="91" t="str">
        <f aca="false">CONCATENATE(G225,"-",I225,"-",J225)</f>
        <v>1500M-1-5</v>
      </c>
      <c r="C225" s="111" t="n">
        <v>1047</v>
      </c>
      <c r="D225" s="112" t="s">
        <v>276</v>
      </c>
      <c r="E225" s="113" t="s">
        <v>277</v>
      </c>
      <c r="F225" s="114" t="s">
        <v>273</v>
      </c>
      <c r="G225" s="115" t="s">
        <v>126</v>
      </c>
      <c r="H225" s="116"/>
      <c r="I225" s="117" t="n">
        <v>1</v>
      </c>
      <c r="J225" s="117" t="n">
        <v>5</v>
      </c>
      <c r="K225" s="118" t="n">
        <v>5</v>
      </c>
    </row>
    <row r="226" s="119" customFormat="true" ht="24" hidden="false" customHeight="true" outlineLevel="0" collapsed="false">
      <c r="A226" s="90"/>
      <c r="B226" s="91" t="str">
        <f aca="false">CONCATENATE(G226,"-",I226,"-",J226)</f>
        <v>3000M-1-5</v>
      </c>
      <c r="C226" s="111" t="n">
        <v>1047</v>
      </c>
      <c r="D226" s="112" t="s">
        <v>276</v>
      </c>
      <c r="E226" s="113" t="s">
        <v>277</v>
      </c>
      <c r="F226" s="114" t="s">
        <v>273</v>
      </c>
      <c r="G226" s="115" t="s">
        <v>128</v>
      </c>
      <c r="H226" s="116"/>
      <c r="I226" s="117" t="n">
        <v>1</v>
      </c>
      <c r="J226" s="117" t="n">
        <v>5</v>
      </c>
      <c r="K226" s="118" t="n">
        <v>5</v>
      </c>
    </row>
    <row r="227" s="119" customFormat="true" ht="24" hidden="false" customHeight="true" outlineLevel="0" collapsed="false">
      <c r="A227" s="90" t="n">
        <v>132</v>
      </c>
      <c r="B227" s="91" t="str">
        <f aca="false">CONCATENATE(G227,"-",I227,"-",J227)</f>
        <v>100M.ENG-1-5</v>
      </c>
      <c r="C227" s="111" t="n">
        <v>1048</v>
      </c>
      <c r="D227" s="112" t="s">
        <v>278</v>
      </c>
      <c r="E227" s="113" t="s">
        <v>279</v>
      </c>
      <c r="F227" s="114" t="s">
        <v>273</v>
      </c>
      <c r="G227" s="115" t="s">
        <v>130</v>
      </c>
      <c r="H227" s="116"/>
      <c r="I227" s="117" t="n">
        <v>1</v>
      </c>
      <c r="J227" s="117" t="n">
        <v>5</v>
      </c>
      <c r="K227" s="118" t="n">
        <v>5</v>
      </c>
    </row>
    <row r="228" s="119" customFormat="true" ht="24" hidden="false" customHeight="true" outlineLevel="0" collapsed="false">
      <c r="A228" s="90" t="n">
        <v>133</v>
      </c>
      <c r="B228" s="91" t="str">
        <f aca="false">CONCATENATE(G228,"-",I228,"-",J228)</f>
        <v>400M.ENG-1-5</v>
      </c>
      <c r="C228" s="111" t="n">
        <v>1049</v>
      </c>
      <c r="D228" s="112" t="s">
        <v>280</v>
      </c>
      <c r="E228" s="113" t="s">
        <v>281</v>
      </c>
      <c r="F228" s="114" t="s">
        <v>273</v>
      </c>
      <c r="G228" s="115" t="s">
        <v>132</v>
      </c>
      <c r="H228" s="116"/>
      <c r="I228" s="117" t="n">
        <v>1</v>
      </c>
      <c r="J228" s="117" t="n">
        <v>5</v>
      </c>
      <c r="K228" s="118" t="n">
        <v>5</v>
      </c>
    </row>
    <row r="229" s="119" customFormat="true" ht="29.25" hidden="false" customHeight="true" outlineLevel="0" collapsed="false">
      <c r="A229" s="90" t="n">
        <v>134</v>
      </c>
      <c r="B229" s="91" t="str">
        <f aca="false">CONCATENATE(G229,"-",I229,"-",J229)</f>
        <v>2000M.ENG-1-5</v>
      </c>
      <c r="C229" s="111" t="n">
        <v>1046</v>
      </c>
      <c r="D229" s="112" t="s">
        <v>282</v>
      </c>
      <c r="E229" s="113" t="s">
        <v>283</v>
      </c>
      <c r="F229" s="114" t="s">
        <v>273</v>
      </c>
      <c r="G229" s="115" t="s">
        <v>134</v>
      </c>
      <c r="H229" s="116"/>
      <c r="I229" s="117" t="n">
        <v>1</v>
      </c>
      <c r="J229" s="117" t="n">
        <v>5</v>
      </c>
      <c r="K229" s="118" t="n">
        <v>5</v>
      </c>
    </row>
    <row r="230" s="119" customFormat="true" ht="24" hidden="false" customHeight="true" outlineLevel="0" collapsed="false">
      <c r="A230" s="90" t="n">
        <v>135</v>
      </c>
      <c r="B230" s="91" t="str">
        <f aca="false">CONCATENATE(G230,"-",K230)</f>
        <v>GÜLLE-5</v>
      </c>
      <c r="C230" s="111" t="n">
        <v>1050</v>
      </c>
      <c r="D230" s="112" t="s">
        <v>284</v>
      </c>
      <c r="E230" s="113" t="s">
        <v>285</v>
      </c>
      <c r="F230" s="114" t="s">
        <v>273</v>
      </c>
      <c r="G230" s="115" t="s">
        <v>136</v>
      </c>
      <c r="H230" s="116"/>
      <c r="I230" s="117" t="n">
        <v>1</v>
      </c>
      <c r="J230" s="117" t="n">
        <v>5</v>
      </c>
      <c r="K230" s="118" t="n">
        <v>5</v>
      </c>
    </row>
    <row r="231" s="119" customFormat="true" ht="24" hidden="false" customHeight="true" outlineLevel="0" collapsed="false">
      <c r="A231" s="90" t="n">
        <v>136</v>
      </c>
      <c r="B231" s="91" t="str">
        <f aca="false">CONCATENATE(G231,"-",K231)</f>
        <v>DİSK-5</v>
      </c>
      <c r="C231" s="111" t="n">
        <v>1051</v>
      </c>
      <c r="D231" s="112" t="s">
        <v>286</v>
      </c>
      <c r="E231" s="113" t="s">
        <v>287</v>
      </c>
      <c r="F231" s="114" t="s">
        <v>273</v>
      </c>
      <c r="G231" s="115" t="s">
        <v>138</v>
      </c>
      <c r="H231" s="116"/>
      <c r="I231" s="117" t="n">
        <v>1</v>
      </c>
      <c r="J231" s="117" t="n">
        <v>5</v>
      </c>
      <c r="K231" s="118" t="n">
        <v>5</v>
      </c>
    </row>
    <row r="232" s="119" customFormat="true" ht="24" hidden="false" customHeight="true" outlineLevel="0" collapsed="false">
      <c r="A232" s="90" t="n">
        <v>137</v>
      </c>
      <c r="B232" s="91" t="str">
        <f aca="false">CONCATENATE(G232,"-",K232)</f>
        <v>CİRİT-5</v>
      </c>
      <c r="C232" s="111" t="n">
        <v>1051</v>
      </c>
      <c r="D232" s="112" t="s">
        <v>286</v>
      </c>
      <c r="E232" s="113" t="s">
        <v>287</v>
      </c>
      <c r="F232" s="114" t="s">
        <v>273</v>
      </c>
      <c r="G232" s="115" t="s">
        <v>140</v>
      </c>
      <c r="H232" s="116"/>
      <c r="I232" s="117" t="n">
        <v>1</v>
      </c>
      <c r="J232" s="117" t="n">
        <v>5</v>
      </c>
      <c r="K232" s="118" t="n">
        <v>5</v>
      </c>
    </row>
    <row r="233" s="119" customFormat="true" ht="24" hidden="false" customHeight="true" outlineLevel="0" collapsed="false">
      <c r="A233" s="90" t="n">
        <v>138</v>
      </c>
      <c r="B233" s="91" t="str">
        <f aca="false">CONCATENATE(G233,"-",K233)</f>
        <v>ÇEKİÇ-5</v>
      </c>
      <c r="C233" s="111" t="n">
        <v>1052</v>
      </c>
      <c r="D233" s="112" t="s">
        <v>288</v>
      </c>
      <c r="E233" s="113" t="s">
        <v>289</v>
      </c>
      <c r="F233" s="114" t="s">
        <v>273</v>
      </c>
      <c r="G233" s="115" t="s">
        <v>142</v>
      </c>
      <c r="H233" s="116"/>
      <c r="I233" s="117" t="n">
        <v>1</v>
      </c>
      <c r="J233" s="117" t="n">
        <v>5</v>
      </c>
      <c r="K233" s="118" t="n">
        <v>5</v>
      </c>
    </row>
    <row r="234" s="119" customFormat="true" ht="24" hidden="false" customHeight="true" outlineLevel="0" collapsed="false">
      <c r="A234" s="90" t="n">
        <v>139</v>
      </c>
      <c r="B234" s="91" t="str">
        <f aca="false">CONCATENATE(G234,"-",K234)</f>
        <v>UZUN-5</v>
      </c>
      <c r="C234" s="111" t="n">
        <v>1053</v>
      </c>
      <c r="D234" s="112" t="s">
        <v>290</v>
      </c>
      <c r="E234" s="113" t="s">
        <v>291</v>
      </c>
      <c r="F234" s="114" t="s">
        <v>273</v>
      </c>
      <c r="G234" s="115" t="s">
        <v>144</v>
      </c>
      <c r="H234" s="116"/>
      <c r="I234" s="117" t="n">
        <v>1</v>
      </c>
      <c r="J234" s="117" t="n">
        <v>5</v>
      </c>
      <c r="K234" s="118" t="n">
        <v>5</v>
      </c>
    </row>
    <row r="235" s="119" customFormat="true" ht="24" hidden="false" customHeight="true" outlineLevel="0" collapsed="false">
      <c r="A235" s="90" t="n">
        <v>140</v>
      </c>
      <c r="B235" s="91" t="str">
        <f aca="false">CONCATENATE(G235,"-",K235)</f>
        <v>ÜÇADIM-5</v>
      </c>
      <c r="C235" s="111" t="n">
        <v>1053</v>
      </c>
      <c r="D235" s="112" t="s">
        <v>290</v>
      </c>
      <c r="E235" s="113" t="s">
        <v>291</v>
      </c>
      <c r="F235" s="114" t="s">
        <v>273</v>
      </c>
      <c r="G235" s="115" t="s">
        <v>145</v>
      </c>
      <c r="H235" s="116"/>
      <c r="I235" s="117" t="n">
        <v>1</v>
      </c>
      <c r="J235" s="117" t="n">
        <v>5</v>
      </c>
      <c r="K235" s="118" t="n">
        <v>5</v>
      </c>
    </row>
    <row r="236" s="119" customFormat="true" ht="26.25" hidden="false" customHeight="true" outlineLevel="0" collapsed="false">
      <c r="A236" s="90" t="n">
        <v>141</v>
      </c>
      <c r="B236" s="91" t="str">
        <f aca="false">CONCATENATE(G236,"-",K236)</f>
        <v>YÜKSEK-5</v>
      </c>
      <c r="C236" s="111" t="n">
        <v>1054</v>
      </c>
      <c r="D236" s="112" t="s">
        <v>292</v>
      </c>
      <c r="E236" s="113" t="s">
        <v>293</v>
      </c>
      <c r="F236" s="114" t="s">
        <v>273</v>
      </c>
      <c r="G236" s="115" t="s">
        <v>147</v>
      </c>
      <c r="H236" s="116"/>
      <c r="I236" s="117" t="n">
        <v>1</v>
      </c>
      <c r="J236" s="117" t="n">
        <v>5</v>
      </c>
      <c r="K236" s="118" t="n">
        <v>5</v>
      </c>
    </row>
    <row r="237" s="119" customFormat="true" ht="28.5" hidden="false" customHeight="true" outlineLevel="0" collapsed="false">
      <c r="A237" s="90" t="n">
        <v>142</v>
      </c>
      <c r="B237" s="91" t="str">
        <f aca="false">CONCATENATE(G237,"-",K237)</f>
        <v>SIRIK-5</v>
      </c>
      <c r="C237" s="111" t="n">
        <v>1055</v>
      </c>
      <c r="D237" s="112" t="s">
        <v>294</v>
      </c>
      <c r="E237" s="113" t="s">
        <v>295</v>
      </c>
      <c r="F237" s="114" t="s">
        <v>273</v>
      </c>
      <c r="G237" s="115" t="s">
        <v>149</v>
      </c>
      <c r="H237" s="116"/>
      <c r="I237" s="117" t="n">
        <v>1</v>
      </c>
      <c r="J237" s="117" t="n">
        <v>5</v>
      </c>
      <c r="K237" s="118" t="n">
        <v>5</v>
      </c>
    </row>
    <row r="238" s="119" customFormat="true" ht="28.5" hidden="false" customHeight="true" outlineLevel="0" collapsed="false">
      <c r="A238" s="90"/>
      <c r="B238" s="91"/>
      <c r="C238" s="111" t="n">
        <v>1055</v>
      </c>
      <c r="D238" s="112" t="s">
        <v>294</v>
      </c>
      <c r="E238" s="113" t="s">
        <v>295</v>
      </c>
      <c r="F238" s="114" t="s">
        <v>273</v>
      </c>
      <c r="G238" s="115" t="s">
        <v>151</v>
      </c>
      <c r="H238" s="116"/>
      <c r="I238" s="117" t="n">
        <v>1</v>
      </c>
      <c r="J238" s="117" t="n">
        <v>5</v>
      </c>
      <c r="K238" s="118" t="n">
        <v>5</v>
      </c>
    </row>
    <row r="239" s="119" customFormat="true" ht="28.5" hidden="false" customHeight="true" outlineLevel="0" collapsed="false">
      <c r="A239" s="90"/>
      <c r="B239" s="91"/>
      <c r="C239" s="111" t="n">
        <v>1056</v>
      </c>
      <c r="D239" s="112" t="s">
        <v>296</v>
      </c>
      <c r="E239" s="113" t="s">
        <v>297</v>
      </c>
      <c r="F239" s="114" t="s">
        <v>273</v>
      </c>
      <c r="G239" s="115" t="s">
        <v>151</v>
      </c>
      <c r="H239" s="116"/>
      <c r="I239" s="117" t="n">
        <v>1</v>
      </c>
      <c r="J239" s="117" t="n">
        <v>5</v>
      </c>
      <c r="K239" s="118" t="n">
        <v>5</v>
      </c>
    </row>
    <row r="240" s="119" customFormat="true" ht="28.5" hidden="false" customHeight="true" outlineLevel="0" collapsed="false">
      <c r="A240" s="90"/>
      <c r="B240" s="91"/>
      <c r="C240" s="111" t="n">
        <v>1054</v>
      </c>
      <c r="D240" s="112" t="s">
        <v>292</v>
      </c>
      <c r="E240" s="113" t="s">
        <v>293</v>
      </c>
      <c r="F240" s="114" t="s">
        <v>273</v>
      </c>
      <c r="G240" s="115" t="s">
        <v>151</v>
      </c>
      <c r="H240" s="116"/>
      <c r="I240" s="117" t="n">
        <v>1</v>
      </c>
      <c r="J240" s="117" t="n">
        <v>5</v>
      </c>
      <c r="K240" s="118" t="n">
        <v>5</v>
      </c>
    </row>
    <row r="241" s="119" customFormat="true" ht="28.5" hidden="false" customHeight="true" outlineLevel="0" collapsed="false">
      <c r="A241" s="90"/>
      <c r="B241" s="91"/>
      <c r="C241" s="111" t="n">
        <v>1057</v>
      </c>
      <c r="D241" s="112" t="s">
        <v>271</v>
      </c>
      <c r="E241" s="113" t="s">
        <v>272</v>
      </c>
      <c r="F241" s="114" t="s">
        <v>273</v>
      </c>
      <c r="G241" s="115" t="s">
        <v>151</v>
      </c>
      <c r="H241" s="116"/>
      <c r="I241" s="117" t="n">
        <v>1</v>
      </c>
      <c r="J241" s="117" t="n">
        <v>5</v>
      </c>
      <c r="K241" s="118" t="n">
        <v>5</v>
      </c>
    </row>
    <row r="242" s="119" customFormat="true" ht="28.5" hidden="false" customHeight="true" outlineLevel="0" collapsed="false">
      <c r="A242" s="90"/>
      <c r="B242" s="91"/>
      <c r="C242" s="111" t="n">
        <v>1048</v>
      </c>
      <c r="D242" s="112" t="s">
        <v>278</v>
      </c>
      <c r="E242" s="113" t="s">
        <v>279</v>
      </c>
      <c r="F242" s="114" t="s">
        <v>273</v>
      </c>
      <c r="G242" s="115" t="s">
        <v>151</v>
      </c>
      <c r="H242" s="116"/>
      <c r="I242" s="117" t="n">
        <v>1</v>
      </c>
      <c r="J242" s="117" t="n">
        <v>5</v>
      </c>
      <c r="K242" s="118" t="n">
        <v>5</v>
      </c>
    </row>
    <row r="243" s="119" customFormat="true" ht="28.5" hidden="false" customHeight="true" outlineLevel="0" collapsed="false">
      <c r="A243" s="90"/>
      <c r="B243" s="91"/>
      <c r="C243" s="111" t="n">
        <v>1053</v>
      </c>
      <c r="D243" s="112" t="s">
        <v>290</v>
      </c>
      <c r="E243" s="113" t="s">
        <v>291</v>
      </c>
      <c r="F243" s="114" t="s">
        <v>273</v>
      </c>
      <c r="G243" s="115" t="s">
        <v>151</v>
      </c>
      <c r="H243" s="116"/>
      <c r="I243" s="117" t="n">
        <v>1</v>
      </c>
      <c r="J243" s="117" t="n">
        <v>5</v>
      </c>
      <c r="K243" s="118" t="n">
        <v>5</v>
      </c>
    </row>
    <row r="244" s="119" customFormat="true" ht="28.5" hidden="false" customHeight="true" outlineLevel="0" collapsed="false">
      <c r="A244" s="90"/>
      <c r="B244" s="91"/>
      <c r="C244" s="111" t="n">
        <v>1054</v>
      </c>
      <c r="D244" s="112" t="s">
        <v>292</v>
      </c>
      <c r="E244" s="113" t="s">
        <v>293</v>
      </c>
      <c r="F244" s="114" t="s">
        <v>273</v>
      </c>
      <c r="G244" s="115" t="s">
        <v>154</v>
      </c>
      <c r="H244" s="116"/>
      <c r="I244" s="117" t="n">
        <v>1</v>
      </c>
      <c r="J244" s="117" t="n">
        <v>5</v>
      </c>
      <c r="K244" s="118" t="n">
        <v>5</v>
      </c>
    </row>
    <row r="245" s="119" customFormat="true" ht="28.5" hidden="false" customHeight="true" outlineLevel="0" collapsed="false">
      <c r="A245" s="90"/>
      <c r="B245" s="91"/>
      <c r="C245" s="111" t="n">
        <v>1057</v>
      </c>
      <c r="D245" s="112" t="s">
        <v>271</v>
      </c>
      <c r="E245" s="113" t="s">
        <v>272</v>
      </c>
      <c r="F245" s="114" t="s">
        <v>273</v>
      </c>
      <c r="G245" s="115" t="s">
        <v>154</v>
      </c>
      <c r="H245" s="116"/>
      <c r="I245" s="117" t="n">
        <v>1</v>
      </c>
      <c r="J245" s="117" t="n">
        <v>5</v>
      </c>
      <c r="K245" s="118" t="n">
        <v>5</v>
      </c>
    </row>
    <row r="246" s="119" customFormat="true" ht="28.5" hidden="false" customHeight="true" outlineLevel="0" collapsed="false">
      <c r="A246" s="90"/>
      <c r="B246" s="91"/>
      <c r="C246" s="111" t="n">
        <v>1056</v>
      </c>
      <c r="D246" s="112" t="s">
        <v>296</v>
      </c>
      <c r="E246" s="113" t="s">
        <v>297</v>
      </c>
      <c r="F246" s="114" t="s">
        <v>273</v>
      </c>
      <c r="G246" s="115" t="s">
        <v>154</v>
      </c>
      <c r="H246" s="116"/>
      <c r="I246" s="117" t="n">
        <v>1</v>
      </c>
      <c r="J246" s="117" t="n">
        <v>5</v>
      </c>
      <c r="K246" s="118" t="n">
        <v>5</v>
      </c>
    </row>
    <row r="247" s="119" customFormat="true" ht="28.5" hidden="false" customHeight="true" outlineLevel="0" collapsed="false">
      <c r="A247" s="90"/>
      <c r="B247" s="91"/>
      <c r="C247" s="111" t="n">
        <v>1045</v>
      </c>
      <c r="D247" s="112" t="s">
        <v>274</v>
      </c>
      <c r="E247" s="113" t="s">
        <v>275</v>
      </c>
      <c r="F247" s="114" t="s">
        <v>273</v>
      </c>
      <c r="G247" s="115" t="s">
        <v>154</v>
      </c>
      <c r="H247" s="116"/>
      <c r="I247" s="117" t="n">
        <v>1</v>
      </c>
      <c r="J247" s="117" t="n">
        <v>5</v>
      </c>
      <c r="K247" s="118" t="n">
        <v>5</v>
      </c>
    </row>
    <row r="248" s="119" customFormat="true" ht="28.5" hidden="false" customHeight="true" outlineLevel="0" collapsed="false">
      <c r="A248" s="90"/>
      <c r="B248" s="91"/>
      <c r="C248" s="111" t="n">
        <v>1056</v>
      </c>
      <c r="D248" s="112" t="s">
        <v>296</v>
      </c>
      <c r="E248" s="113" t="s">
        <v>297</v>
      </c>
      <c r="F248" s="114" t="s">
        <v>273</v>
      </c>
      <c r="G248" s="115" t="s">
        <v>154</v>
      </c>
      <c r="H248" s="116"/>
      <c r="I248" s="117" t="n">
        <v>1</v>
      </c>
      <c r="J248" s="117" t="n">
        <v>5</v>
      </c>
      <c r="K248" s="118" t="n">
        <v>5</v>
      </c>
    </row>
    <row r="249" s="119" customFormat="true" ht="28.5" hidden="false" customHeight="true" outlineLevel="0" collapsed="false">
      <c r="A249" s="90"/>
      <c r="B249" s="91"/>
      <c r="C249" s="111" t="n">
        <v>1049</v>
      </c>
      <c r="D249" s="112" t="s">
        <v>280</v>
      </c>
      <c r="E249" s="113" t="s">
        <v>281</v>
      </c>
      <c r="F249" s="114" t="s">
        <v>273</v>
      </c>
      <c r="G249" s="115" t="s">
        <v>154</v>
      </c>
      <c r="H249" s="116"/>
      <c r="I249" s="117" t="n">
        <v>1</v>
      </c>
      <c r="J249" s="117" t="n">
        <v>5</v>
      </c>
      <c r="K249" s="118" t="n">
        <v>5</v>
      </c>
    </row>
    <row r="250" s="119" customFormat="true" ht="67.5" hidden="false" customHeight="true" outlineLevel="0" collapsed="false">
      <c r="A250" s="90" t="n">
        <v>143</v>
      </c>
      <c r="B250" s="91" t="str">
        <f aca="false">CONCATENATE(G250,"-",I250,"-",J250)</f>
        <v>4X100M-1-5</v>
      </c>
      <c r="C250" s="111" t="str">
        <f aca="false">CONCATENATE(C238,CHAR(10),C239,CHAR(10),C240,CHAR(10),C241)</f>
        <v>1055
1056
1054
1057</v>
      </c>
      <c r="D250" s="112" t="str">
        <f aca="false">TEXT(D238,"gg.aa.yyyy")&amp;CHAR(10)&amp;TEXT(D239,"gg.aa.yyyy")&amp;CHAR(10)&amp;TEXT(D240,"gg.aa.yyyy")&amp;CHAR(10)&amp;TEXT(D241,"gg.aa.yyyy")</f>
        <v>15,10,2001
03,02,2001
13,08,1999
01,01,1999</v>
      </c>
      <c r="E250" s="113" t="str">
        <f aca="false">CONCATENATE(E238,CHAR(10),E239,CHAR(10),E240,CHAR(10),E241)</f>
        <v>OSMAN MERCİMEK
MURAT HÜSEYİN BULUT
ENES CAN BAYRAKTAROĞLU
ISHAK MERT ŞEN</v>
      </c>
      <c r="F250" s="114" t="s">
        <v>273</v>
      </c>
      <c r="G250" s="115" t="s">
        <v>151</v>
      </c>
      <c r="H250" s="116"/>
      <c r="I250" s="117" t="n">
        <v>1</v>
      </c>
      <c r="J250" s="117" t="n">
        <v>5</v>
      </c>
      <c r="K250" s="118" t="n">
        <v>5</v>
      </c>
    </row>
    <row r="251" s="119" customFormat="true" ht="67.5" hidden="false" customHeight="true" outlineLevel="0" collapsed="false">
      <c r="A251" s="101" t="n">
        <v>144</v>
      </c>
      <c r="B251" s="102" t="str">
        <f aca="false">CONCATENATE(G251,"-",I251,"-",J251)</f>
        <v>İSVEÇ-1-5</v>
      </c>
      <c r="C251" s="103" t="str">
        <f aca="false">CONCATENATE(C244,CHAR(10),C245,CHAR(10),C246,CHAR(10),C247)</f>
        <v>1054
1057
1056
1045</v>
      </c>
      <c r="D251" s="104" t="str">
        <f aca="false">TEXT(D244,"gg.aa.yyyy")&amp;CHAR(10)&amp;TEXT(D245,"gg.aa.yyyy")&amp;CHAR(10)&amp;TEXT(D246,"gg.aa.yyyy")&amp;CHAR(10)&amp;TEXT(D247,"gg.aa.yyyy")</f>
        <v>13,08,1999
01,01,1999
03,02,2001
08,08,1999</v>
      </c>
      <c r="E251" s="105" t="str">
        <f aca="false">CONCATENATE(E244,CHAR(10),E245,CHAR(10),E246,CHAR(10),E247)</f>
        <v>ENES CAN BAYRAKTAROĞLU
ISHAK MERT ŞEN
MURAT HÜSEYİN BULUT
SAMET ÖZDEMİR</v>
      </c>
      <c r="F251" s="106" t="s">
        <v>273</v>
      </c>
      <c r="G251" s="107" t="s">
        <v>154</v>
      </c>
      <c r="H251" s="108"/>
      <c r="I251" s="109" t="n">
        <v>1</v>
      </c>
      <c r="J251" s="109" t="n">
        <v>5</v>
      </c>
      <c r="K251" s="110" t="n">
        <v>5</v>
      </c>
    </row>
    <row r="252" s="119" customFormat="true" ht="28.5" hidden="false" customHeight="true" outlineLevel="0" collapsed="false">
      <c r="A252" s="90" t="n">
        <v>145</v>
      </c>
      <c r="B252" s="91" t="str">
        <f aca="false">CONCATENATE(G252,"-",I252,"-",J252)</f>
        <v>100M-1-3</v>
      </c>
      <c r="C252" s="92" t="n">
        <v>1058</v>
      </c>
      <c r="D252" s="93" t="n">
        <v>36307</v>
      </c>
      <c r="E252" s="94" t="s">
        <v>222</v>
      </c>
      <c r="F252" s="95" t="s">
        <v>298</v>
      </c>
      <c r="G252" s="96" t="s">
        <v>117</v>
      </c>
      <c r="H252" s="97"/>
      <c r="I252" s="98" t="n">
        <v>1</v>
      </c>
      <c r="J252" s="98" t="n">
        <v>3</v>
      </c>
      <c r="K252" s="99" t="n">
        <v>4</v>
      </c>
    </row>
    <row r="253" s="119" customFormat="true" ht="28.5" hidden="false" customHeight="true" outlineLevel="0" collapsed="false">
      <c r="A253" s="90" t="n">
        <v>146</v>
      </c>
      <c r="B253" s="91" t="str">
        <f aca="false">CONCATENATE(G253,"-",I253,"-",J253)</f>
        <v>200M-1-3</v>
      </c>
      <c r="C253" s="92" t="n">
        <v>1058</v>
      </c>
      <c r="D253" s="93" t="n">
        <v>36161</v>
      </c>
      <c r="E253" s="94" t="s">
        <v>222</v>
      </c>
      <c r="F253" s="95" t="s">
        <v>298</v>
      </c>
      <c r="G253" s="96" t="s">
        <v>119</v>
      </c>
      <c r="H253" s="97"/>
      <c r="I253" s="98" t="n">
        <v>1</v>
      </c>
      <c r="J253" s="98" t="n">
        <v>3</v>
      </c>
      <c r="K253" s="99" t="n">
        <v>4</v>
      </c>
    </row>
    <row r="254" s="119" customFormat="true" ht="28.5" hidden="false" customHeight="true" outlineLevel="0" collapsed="false">
      <c r="A254" s="90" t="n">
        <v>147</v>
      </c>
      <c r="B254" s="91" t="str">
        <f aca="false">CONCATENATE(G254,"-",I254,"-",J254)</f>
        <v>400M-1-3</v>
      </c>
      <c r="C254" s="92" t="n">
        <v>1059</v>
      </c>
      <c r="D254" s="93" t="n">
        <v>36739</v>
      </c>
      <c r="E254" s="94" t="s">
        <v>299</v>
      </c>
      <c r="F254" s="95" t="s">
        <v>298</v>
      </c>
      <c r="G254" s="96" t="s">
        <v>120</v>
      </c>
      <c r="H254" s="97"/>
      <c r="I254" s="98" t="n">
        <v>1</v>
      </c>
      <c r="J254" s="98" t="n">
        <v>3</v>
      </c>
      <c r="K254" s="99" t="n">
        <v>4</v>
      </c>
    </row>
    <row r="255" s="119" customFormat="true" ht="28.5" hidden="false" customHeight="true" outlineLevel="0" collapsed="false">
      <c r="A255" s="90" t="n">
        <v>148</v>
      </c>
      <c r="B255" s="91" t="str">
        <f aca="false">CONCATENATE(G255,"-",I255,"-",J255)</f>
        <v>800M-1-2</v>
      </c>
      <c r="C255" s="92" t="n">
        <v>1059</v>
      </c>
      <c r="D255" s="93" t="n">
        <v>36739</v>
      </c>
      <c r="E255" s="94" t="s">
        <v>299</v>
      </c>
      <c r="F255" s="95" t="s">
        <v>298</v>
      </c>
      <c r="G255" s="96" t="s">
        <v>122</v>
      </c>
      <c r="H255" s="97"/>
      <c r="I255" s="98" t="n">
        <v>1</v>
      </c>
      <c r="J255" s="98" t="s">
        <v>300</v>
      </c>
      <c r="K255" s="99" t="n">
        <v>4</v>
      </c>
    </row>
    <row r="256" s="119" customFormat="true" ht="28.5" hidden="false" customHeight="true" outlineLevel="0" collapsed="false">
      <c r="A256" s="90" t="n">
        <v>149</v>
      </c>
      <c r="B256" s="91" t="str">
        <f aca="false">CONCATENATE(G256,"-",I256,"-",J256)</f>
        <v>1500M-1-4</v>
      </c>
      <c r="C256" s="92" t="n">
        <v>1060</v>
      </c>
      <c r="D256" s="93" t="n">
        <v>36404</v>
      </c>
      <c r="E256" s="94" t="s">
        <v>301</v>
      </c>
      <c r="F256" s="95" t="s">
        <v>298</v>
      </c>
      <c r="G256" s="96" t="s">
        <v>126</v>
      </c>
      <c r="H256" s="97"/>
      <c r="I256" s="98" t="n">
        <v>1</v>
      </c>
      <c r="J256" s="98" t="s">
        <v>302</v>
      </c>
      <c r="K256" s="99" t="n">
        <v>4</v>
      </c>
    </row>
    <row r="257" s="119" customFormat="true" ht="28.5" hidden="false" customHeight="true" outlineLevel="0" collapsed="false">
      <c r="A257" s="90"/>
      <c r="B257" s="91" t="str">
        <f aca="false">CONCATENATE(G257,"-",I257,"-",J257)</f>
        <v>3000M-1-4</v>
      </c>
      <c r="C257" s="92" t="n">
        <v>1061</v>
      </c>
      <c r="D257" s="93" t="n">
        <v>37310</v>
      </c>
      <c r="E257" s="94" t="s">
        <v>303</v>
      </c>
      <c r="F257" s="95" t="s">
        <v>298</v>
      </c>
      <c r="G257" s="96" t="s">
        <v>128</v>
      </c>
      <c r="H257" s="97"/>
      <c r="I257" s="98" t="n">
        <v>1</v>
      </c>
      <c r="J257" s="98" t="s">
        <v>302</v>
      </c>
      <c r="K257" s="99" t="n">
        <v>4</v>
      </c>
    </row>
    <row r="258" s="119" customFormat="true" ht="28.5" hidden="false" customHeight="true" outlineLevel="0" collapsed="false">
      <c r="A258" s="90" t="n">
        <v>150</v>
      </c>
      <c r="B258" s="91" t="str">
        <f aca="false">CONCATENATE(G258,"-",I258,"-",J258)</f>
        <v>100M.ENG-1-3</v>
      </c>
      <c r="C258" s="92" t="n">
        <v>1062</v>
      </c>
      <c r="D258" s="93" t="n">
        <v>36374</v>
      </c>
      <c r="E258" s="94" t="s">
        <v>304</v>
      </c>
      <c r="F258" s="95" t="s">
        <v>298</v>
      </c>
      <c r="G258" s="96" t="s">
        <v>130</v>
      </c>
      <c r="H258" s="97"/>
      <c r="I258" s="98" t="n">
        <v>1</v>
      </c>
      <c r="J258" s="98" t="n">
        <v>3</v>
      </c>
      <c r="K258" s="99" t="n">
        <v>4</v>
      </c>
    </row>
    <row r="259" s="119" customFormat="true" ht="28.5" hidden="false" customHeight="true" outlineLevel="0" collapsed="false">
      <c r="A259" s="90" t="n">
        <v>151</v>
      </c>
      <c r="B259" s="91" t="str">
        <f aca="false">CONCATENATE(G259,"-",I259,"-",J259)</f>
        <v>400M.ENG-1-3</v>
      </c>
      <c r="C259" s="92" t="n">
        <v>1060</v>
      </c>
      <c r="D259" s="93" t="n">
        <v>36404</v>
      </c>
      <c r="E259" s="94" t="s">
        <v>301</v>
      </c>
      <c r="F259" s="95" t="s">
        <v>298</v>
      </c>
      <c r="G259" s="96" t="s">
        <v>132</v>
      </c>
      <c r="H259" s="97"/>
      <c r="I259" s="98" t="n">
        <v>1</v>
      </c>
      <c r="J259" s="98" t="n">
        <v>3</v>
      </c>
      <c r="K259" s="99" t="n">
        <v>4</v>
      </c>
    </row>
    <row r="260" s="119" customFormat="true" ht="28.5" hidden="false" customHeight="true" outlineLevel="0" collapsed="false">
      <c r="A260" s="90" t="n">
        <v>152</v>
      </c>
      <c r="B260" s="91" t="str">
        <f aca="false">CONCATENATE(G260,"-",I260,"-",J260)</f>
        <v>2000M.ENG-1-4</v>
      </c>
      <c r="C260" s="92" t="n">
        <v>1063</v>
      </c>
      <c r="D260" s="93" t="n">
        <v>36776</v>
      </c>
      <c r="E260" s="94" t="s">
        <v>305</v>
      </c>
      <c r="F260" s="95" t="s">
        <v>298</v>
      </c>
      <c r="G260" s="96" t="s">
        <v>134</v>
      </c>
      <c r="H260" s="97"/>
      <c r="I260" s="98" t="n">
        <v>1</v>
      </c>
      <c r="J260" s="98" t="s">
        <v>302</v>
      </c>
      <c r="K260" s="99" t="n">
        <v>4</v>
      </c>
    </row>
    <row r="261" s="119" customFormat="true" ht="28.5" hidden="false" customHeight="true" outlineLevel="0" collapsed="false">
      <c r="A261" s="90" t="n">
        <v>153</v>
      </c>
      <c r="B261" s="91" t="str">
        <f aca="false">CONCATENATE(G261,"-",K261)</f>
        <v>GÜLLE-4</v>
      </c>
      <c r="C261" s="92" t="n">
        <v>1064</v>
      </c>
      <c r="D261" s="93" t="n">
        <v>36200</v>
      </c>
      <c r="E261" s="94" t="s">
        <v>306</v>
      </c>
      <c r="F261" s="95" t="s">
        <v>298</v>
      </c>
      <c r="G261" s="96" t="s">
        <v>136</v>
      </c>
      <c r="H261" s="97"/>
      <c r="I261" s="98" t="n">
        <v>1</v>
      </c>
      <c r="J261" s="98" t="n">
        <v>3</v>
      </c>
      <c r="K261" s="99" t="n">
        <v>4</v>
      </c>
    </row>
    <row r="262" s="119" customFormat="true" ht="28.5" hidden="false" customHeight="true" outlineLevel="0" collapsed="false">
      <c r="A262" s="90" t="n">
        <v>154</v>
      </c>
      <c r="B262" s="91" t="str">
        <f aca="false">CONCATENATE(G262,"-",K262)</f>
        <v>DİSK-4</v>
      </c>
      <c r="C262" s="92" t="n">
        <v>1065</v>
      </c>
      <c r="D262" s="93" t="n">
        <v>36796</v>
      </c>
      <c r="E262" s="94" t="s">
        <v>307</v>
      </c>
      <c r="F262" s="95" t="s">
        <v>298</v>
      </c>
      <c r="G262" s="96" t="s">
        <v>138</v>
      </c>
      <c r="H262" s="97"/>
      <c r="I262" s="98" t="n">
        <v>1</v>
      </c>
      <c r="J262" s="98" t="n">
        <v>3</v>
      </c>
      <c r="K262" s="99" t="n">
        <v>4</v>
      </c>
    </row>
    <row r="263" s="119" customFormat="true" ht="28.5" hidden="false" customHeight="true" outlineLevel="0" collapsed="false">
      <c r="A263" s="90" t="n">
        <v>155</v>
      </c>
      <c r="B263" s="91" t="str">
        <f aca="false">CONCATENATE(G263,"-",K263)</f>
        <v>CİRİT-4</v>
      </c>
      <c r="C263" s="92" t="n">
        <v>1066</v>
      </c>
      <c r="D263" s="93" t="n">
        <v>36164</v>
      </c>
      <c r="E263" s="94" t="s">
        <v>308</v>
      </c>
      <c r="F263" s="95" t="s">
        <v>298</v>
      </c>
      <c r="G263" s="96" t="s">
        <v>140</v>
      </c>
      <c r="H263" s="97"/>
      <c r="I263" s="98" t="n">
        <v>1</v>
      </c>
      <c r="J263" s="98" t="n">
        <v>3</v>
      </c>
      <c r="K263" s="99" t="n">
        <v>4</v>
      </c>
    </row>
    <row r="264" s="119" customFormat="true" ht="28.5" hidden="false" customHeight="true" outlineLevel="0" collapsed="false">
      <c r="A264" s="90" t="n">
        <v>156</v>
      </c>
      <c r="B264" s="91" t="str">
        <f aca="false">CONCATENATE(G264,"-",K264)</f>
        <v>ÇEKİÇ-4</v>
      </c>
      <c r="C264" s="92" t="n">
        <v>1067</v>
      </c>
      <c r="D264" s="93" t="n">
        <v>37001</v>
      </c>
      <c r="E264" s="94" t="s">
        <v>309</v>
      </c>
      <c r="F264" s="95" t="s">
        <v>298</v>
      </c>
      <c r="G264" s="96" t="s">
        <v>142</v>
      </c>
      <c r="H264" s="97"/>
      <c r="I264" s="98" t="n">
        <v>1</v>
      </c>
      <c r="J264" s="98" t="n">
        <v>3</v>
      </c>
      <c r="K264" s="99" t="n">
        <v>4</v>
      </c>
    </row>
    <row r="265" s="119" customFormat="true" ht="28.5" hidden="false" customHeight="true" outlineLevel="0" collapsed="false">
      <c r="A265" s="90" t="n">
        <v>157</v>
      </c>
      <c r="B265" s="91" t="str">
        <f aca="false">CONCATENATE(G265,"-",K265)</f>
        <v>UZUN-4</v>
      </c>
      <c r="C265" s="92" t="n">
        <v>1068</v>
      </c>
      <c r="D265" s="93" t="n">
        <v>36690</v>
      </c>
      <c r="E265" s="94" t="s">
        <v>310</v>
      </c>
      <c r="F265" s="95" t="s">
        <v>298</v>
      </c>
      <c r="G265" s="96" t="s">
        <v>144</v>
      </c>
      <c r="H265" s="97"/>
      <c r="I265" s="98" t="n">
        <v>1</v>
      </c>
      <c r="J265" s="98" t="n">
        <v>3</v>
      </c>
      <c r="K265" s="99" t="n">
        <v>4</v>
      </c>
    </row>
    <row r="266" s="119" customFormat="true" ht="28.5" hidden="false" customHeight="true" outlineLevel="0" collapsed="false">
      <c r="A266" s="90" t="n">
        <v>158</v>
      </c>
      <c r="B266" s="91" t="str">
        <f aca="false">CONCATENATE(G266,"-",K266)</f>
        <v>ÜÇADIM-4</v>
      </c>
      <c r="C266" s="92" t="n">
        <v>1068</v>
      </c>
      <c r="D266" s="93" t="n">
        <v>36690</v>
      </c>
      <c r="E266" s="94" t="s">
        <v>310</v>
      </c>
      <c r="F266" s="95" t="s">
        <v>298</v>
      </c>
      <c r="G266" s="96" t="s">
        <v>145</v>
      </c>
      <c r="H266" s="97"/>
      <c r="I266" s="98" t="n">
        <v>1</v>
      </c>
      <c r="J266" s="98" t="n">
        <v>3</v>
      </c>
      <c r="K266" s="99" t="n">
        <v>4</v>
      </c>
    </row>
    <row r="267" s="119" customFormat="true" ht="28.5" hidden="false" customHeight="true" outlineLevel="0" collapsed="false">
      <c r="A267" s="90" t="n">
        <v>159</v>
      </c>
      <c r="B267" s="91" t="str">
        <f aca="false">CONCATENATE(G267,"-",K267)</f>
        <v>YÜKSEK-4</v>
      </c>
      <c r="C267" s="92" t="n">
        <v>1071</v>
      </c>
      <c r="D267" s="93" t="n">
        <v>37370</v>
      </c>
      <c r="E267" s="94" t="s">
        <v>311</v>
      </c>
      <c r="F267" s="95" t="s">
        <v>298</v>
      </c>
      <c r="G267" s="96" t="s">
        <v>147</v>
      </c>
      <c r="H267" s="97"/>
      <c r="I267" s="98" t="n">
        <v>1</v>
      </c>
      <c r="J267" s="98" t="n">
        <v>3</v>
      </c>
      <c r="K267" s="99" t="n">
        <v>4</v>
      </c>
    </row>
    <row r="268" s="119" customFormat="true" ht="28.5" hidden="false" customHeight="true" outlineLevel="0" collapsed="false">
      <c r="A268" s="90" t="n">
        <v>160</v>
      </c>
      <c r="B268" s="91" t="str">
        <f aca="false">CONCATENATE(G268,"-",K268)</f>
        <v>SIRIK-4</v>
      </c>
      <c r="C268" s="92" t="n">
        <v>1069</v>
      </c>
      <c r="D268" s="93" t="n">
        <v>36946</v>
      </c>
      <c r="E268" s="94" t="s">
        <v>312</v>
      </c>
      <c r="F268" s="95" t="s">
        <v>298</v>
      </c>
      <c r="G268" s="96" t="s">
        <v>149</v>
      </c>
      <c r="H268" s="97"/>
      <c r="I268" s="98" t="n">
        <v>1</v>
      </c>
      <c r="J268" s="98" t="n">
        <v>3</v>
      </c>
      <c r="K268" s="99" t="n">
        <v>4</v>
      </c>
    </row>
    <row r="269" s="119" customFormat="true" ht="28.5" hidden="false" customHeight="true" outlineLevel="0" collapsed="false">
      <c r="A269" s="90"/>
      <c r="B269" s="91"/>
      <c r="C269" s="92" t="n">
        <v>1068</v>
      </c>
      <c r="D269" s="93" t="n">
        <v>36690</v>
      </c>
      <c r="E269" s="94" t="s">
        <v>310</v>
      </c>
      <c r="F269" s="95" t="s">
        <v>298</v>
      </c>
      <c r="G269" s="96" t="s">
        <v>151</v>
      </c>
      <c r="H269" s="97"/>
      <c r="I269" s="98" t="n">
        <v>1</v>
      </c>
      <c r="J269" s="98" t="n">
        <v>3</v>
      </c>
      <c r="K269" s="99" t="n">
        <v>4</v>
      </c>
    </row>
    <row r="270" s="119" customFormat="true" ht="28.5" hidden="false" customHeight="true" outlineLevel="0" collapsed="false">
      <c r="A270" s="90"/>
      <c r="B270" s="91"/>
      <c r="C270" s="92" t="n">
        <v>1070</v>
      </c>
      <c r="D270" s="93"/>
      <c r="E270" s="94" t="s">
        <v>313</v>
      </c>
      <c r="F270" s="95" t="s">
        <v>298</v>
      </c>
      <c r="G270" s="96" t="s">
        <v>151</v>
      </c>
      <c r="H270" s="97"/>
      <c r="I270" s="98" t="n">
        <v>1</v>
      </c>
      <c r="J270" s="98" t="n">
        <v>3</v>
      </c>
      <c r="K270" s="99" t="n">
        <v>4</v>
      </c>
    </row>
    <row r="271" s="119" customFormat="true" ht="28.5" hidden="false" customHeight="true" outlineLevel="0" collapsed="false">
      <c r="A271" s="90"/>
      <c r="B271" s="91"/>
      <c r="C271" s="92" t="n">
        <v>1073</v>
      </c>
      <c r="D271" s="93" t="n">
        <v>36395</v>
      </c>
      <c r="E271" s="94" t="s">
        <v>314</v>
      </c>
      <c r="F271" s="95" t="s">
        <v>298</v>
      </c>
      <c r="G271" s="96" t="s">
        <v>151</v>
      </c>
      <c r="H271" s="97"/>
      <c r="I271" s="98" t="n">
        <v>1</v>
      </c>
      <c r="J271" s="98" t="n">
        <v>3</v>
      </c>
      <c r="K271" s="99" t="n">
        <v>4</v>
      </c>
    </row>
    <row r="272" s="119" customFormat="true" ht="28.5" hidden="false" customHeight="true" outlineLevel="0" collapsed="false">
      <c r="A272" s="90"/>
      <c r="B272" s="91"/>
      <c r="C272" s="92" t="n">
        <v>1058</v>
      </c>
      <c r="D272" s="93"/>
      <c r="E272" s="94" t="s">
        <v>222</v>
      </c>
      <c r="F272" s="95" t="s">
        <v>298</v>
      </c>
      <c r="G272" s="96" t="s">
        <v>151</v>
      </c>
      <c r="H272" s="97"/>
      <c r="I272" s="98" t="n">
        <v>1</v>
      </c>
      <c r="J272" s="98" t="n">
        <v>3</v>
      </c>
      <c r="K272" s="99" t="n">
        <v>4</v>
      </c>
    </row>
    <row r="273" s="119" customFormat="true" ht="28.5" hidden="false" customHeight="true" outlineLevel="0" collapsed="false">
      <c r="A273" s="90"/>
      <c r="B273" s="91"/>
      <c r="C273" s="92" t="n">
        <v>1071</v>
      </c>
      <c r="D273" s="93" t="n">
        <v>37370</v>
      </c>
      <c r="E273" s="94" t="s">
        <v>311</v>
      </c>
      <c r="F273" s="95" t="s">
        <v>298</v>
      </c>
      <c r="G273" s="96" t="s">
        <v>151</v>
      </c>
      <c r="H273" s="97"/>
      <c r="I273" s="98" t="n">
        <v>1</v>
      </c>
      <c r="J273" s="98" t="n">
        <v>3</v>
      </c>
      <c r="K273" s="99" t="n">
        <v>4</v>
      </c>
    </row>
    <row r="274" s="119" customFormat="true" ht="28.5" hidden="false" customHeight="true" outlineLevel="0" collapsed="false">
      <c r="A274" s="90"/>
      <c r="B274" s="91"/>
      <c r="C274" s="92" t="n">
        <v>1072</v>
      </c>
      <c r="D274" s="93" t="n">
        <v>37128</v>
      </c>
      <c r="E274" s="94" t="s">
        <v>315</v>
      </c>
      <c r="F274" s="95" t="s">
        <v>298</v>
      </c>
      <c r="G274" s="96" t="s">
        <v>151</v>
      </c>
      <c r="H274" s="97"/>
      <c r="I274" s="98" t="n">
        <v>1</v>
      </c>
      <c r="J274" s="98" t="n">
        <v>3</v>
      </c>
      <c r="K274" s="99" t="n">
        <v>4</v>
      </c>
    </row>
    <row r="275" s="119" customFormat="true" ht="28.5" hidden="false" customHeight="true" outlineLevel="0" collapsed="false">
      <c r="A275" s="90"/>
      <c r="B275" s="91"/>
      <c r="C275" s="92" t="n">
        <v>1073</v>
      </c>
      <c r="D275" s="93" t="n">
        <v>36395</v>
      </c>
      <c r="E275" s="94" t="s">
        <v>314</v>
      </c>
      <c r="F275" s="95" t="s">
        <v>298</v>
      </c>
      <c r="G275" s="96" t="s">
        <v>154</v>
      </c>
      <c r="H275" s="97"/>
      <c r="I275" s="98" t="n">
        <v>1</v>
      </c>
      <c r="J275" s="98" t="n">
        <v>3</v>
      </c>
      <c r="K275" s="99" t="n">
        <v>4</v>
      </c>
    </row>
    <row r="276" s="119" customFormat="true" ht="28.5" hidden="false" customHeight="true" outlineLevel="0" collapsed="false">
      <c r="A276" s="90"/>
      <c r="B276" s="91"/>
      <c r="C276" s="92" t="n">
        <v>1058</v>
      </c>
      <c r="D276" s="93"/>
      <c r="E276" s="94" t="s">
        <v>222</v>
      </c>
      <c r="F276" s="95" t="s">
        <v>298</v>
      </c>
      <c r="G276" s="96" t="s">
        <v>154</v>
      </c>
      <c r="H276" s="97"/>
      <c r="I276" s="98" t="n">
        <v>1</v>
      </c>
      <c r="J276" s="98" t="n">
        <v>3</v>
      </c>
      <c r="K276" s="99" t="n">
        <v>4</v>
      </c>
    </row>
    <row r="277" s="119" customFormat="true" ht="28.5" hidden="false" customHeight="true" outlineLevel="0" collapsed="false">
      <c r="A277" s="90"/>
      <c r="B277" s="91"/>
      <c r="C277" s="92" t="n">
        <v>1072</v>
      </c>
      <c r="D277" s="93" t="n">
        <v>37128</v>
      </c>
      <c r="E277" s="94" t="s">
        <v>315</v>
      </c>
      <c r="F277" s="95" t="s">
        <v>298</v>
      </c>
      <c r="G277" s="96" t="s">
        <v>154</v>
      </c>
      <c r="H277" s="97"/>
      <c r="I277" s="98" t="n">
        <v>1</v>
      </c>
      <c r="J277" s="98" t="n">
        <v>3</v>
      </c>
      <c r="K277" s="99" t="n">
        <v>4</v>
      </c>
    </row>
    <row r="278" s="119" customFormat="true" ht="28.5" hidden="false" customHeight="true" outlineLevel="0" collapsed="false">
      <c r="A278" s="90"/>
      <c r="B278" s="91"/>
      <c r="C278" s="92" t="n">
        <v>1059</v>
      </c>
      <c r="D278" s="93" t="n">
        <v>36739</v>
      </c>
      <c r="E278" s="94" t="s">
        <v>299</v>
      </c>
      <c r="F278" s="95" t="s">
        <v>298</v>
      </c>
      <c r="G278" s="96" t="s">
        <v>154</v>
      </c>
      <c r="H278" s="97"/>
      <c r="I278" s="98" t="n">
        <v>1</v>
      </c>
      <c r="J278" s="98" t="n">
        <v>3</v>
      </c>
      <c r="K278" s="99" t="n">
        <v>4</v>
      </c>
    </row>
    <row r="279" s="119" customFormat="true" ht="28.5" hidden="false" customHeight="true" outlineLevel="0" collapsed="false">
      <c r="A279" s="90"/>
      <c r="B279" s="91"/>
      <c r="C279" s="92" t="n">
        <v>1073</v>
      </c>
      <c r="D279" s="93" t="n">
        <v>36395</v>
      </c>
      <c r="E279" s="94" t="s">
        <v>314</v>
      </c>
      <c r="F279" s="95" t="s">
        <v>298</v>
      </c>
      <c r="G279" s="96" t="s">
        <v>154</v>
      </c>
      <c r="H279" s="97"/>
      <c r="I279" s="98" t="n">
        <v>1</v>
      </c>
      <c r="J279" s="98" t="n">
        <v>3</v>
      </c>
      <c r="K279" s="99" t="n">
        <v>4</v>
      </c>
    </row>
    <row r="280" s="119" customFormat="true" ht="28.5" hidden="false" customHeight="true" outlineLevel="0" collapsed="false">
      <c r="A280" s="90"/>
      <c r="B280" s="91"/>
      <c r="C280" s="92"/>
      <c r="D280" s="93"/>
      <c r="E280" s="94"/>
      <c r="F280" s="95" t="s">
        <v>298</v>
      </c>
      <c r="G280" s="96" t="s">
        <v>154</v>
      </c>
      <c r="H280" s="97"/>
      <c r="I280" s="98" t="n">
        <v>1</v>
      </c>
      <c r="J280" s="98" t="n">
        <v>3</v>
      </c>
      <c r="K280" s="99" t="n">
        <v>4</v>
      </c>
    </row>
    <row r="281" s="119" customFormat="true" ht="66.75" hidden="false" customHeight="true" outlineLevel="0" collapsed="false">
      <c r="A281" s="90" t="n">
        <v>161</v>
      </c>
      <c r="B281" s="91" t="str">
        <f aca="false">CONCATENATE(G281,"-",I281,"-",J281)</f>
        <v>4X100M-1-3</v>
      </c>
      <c r="C281" s="92" t="str">
        <f aca="false">CONCATENATE(C269,CHAR(10),C270,CHAR(10),C271,CHAR(10),C272)</f>
        <v>1068
1070
1073
1058</v>
      </c>
      <c r="D281" s="93" t="str">
        <f aca="false">TEXT(D269,"gg.aa.yyyy")&amp;CHAR(10)&amp;TEXT(D270,"gg.aa.yyyy")&amp;CHAR(10)&amp;TEXT(D271,"gg.aa.yyyy")&amp;CHAR(10)&amp;TEXT(D272,"gg.aa.yyyy")</f>
        <v>CE.aa.2000
CE.aa.1899
CE.aa.1999
CE.aa.1899</v>
      </c>
      <c r="E281" s="94" t="str">
        <f aca="false">CONCATENATE(E269,CHAR(10),E270,CHAR(10),E271,CHAR(10),E272)</f>
        <v>ARİF KAHRAMAN
İLKER KUCİ
HAKAN HAMEŞ
EMRE ÇETİNKAYA</v>
      </c>
      <c r="F281" s="95" t="s">
        <v>298</v>
      </c>
      <c r="G281" s="96" t="s">
        <v>151</v>
      </c>
      <c r="H281" s="97"/>
      <c r="I281" s="98" t="n">
        <v>1</v>
      </c>
      <c r="J281" s="98" t="n">
        <v>3</v>
      </c>
      <c r="K281" s="99" t="n">
        <v>4</v>
      </c>
    </row>
    <row r="282" s="119" customFormat="true" ht="66.75" hidden="false" customHeight="true" outlineLevel="0" collapsed="false">
      <c r="A282" s="101" t="n">
        <v>162</v>
      </c>
      <c r="B282" s="102" t="str">
        <f aca="false">CONCATENATE(G282,"-",I282,"-",J282)</f>
        <v>İSVEÇ-1-3</v>
      </c>
      <c r="C282" s="103" t="str">
        <f aca="false">CONCATENATE(C275,CHAR(10),C276,CHAR(10),C277,CHAR(10),C278)</f>
        <v>1073
1058
1072
1059</v>
      </c>
      <c r="D282" s="104" t="str">
        <f aca="false">TEXT(D275,"gg.aa.yyyy")&amp;CHAR(10)&amp;TEXT(D276,"gg.aa.yyyy")&amp;CHAR(10)&amp;TEXT(D277,"gg.aa.yyyy")&amp;CHAR(10)&amp;TEXT(D278,"gg.aa.yyyy")</f>
        <v>CE.aa.1999
CE.aa.1899
CE.aa.2001
CE.aa.2000</v>
      </c>
      <c r="E282" s="105" t="str">
        <f aca="false">CONCATENATE(E275,CHAR(10),E276,CHAR(10),E277,CHAR(10),E278)</f>
        <v>HAKAN HAMEŞ
EMRE ÇETİNKAYA
MÜSLÜM DEMİR
İBRAHİM GÖKÇEDAĞ</v>
      </c>
      <c r="F282" s="106" t="s">
        <v>298</v>
      </c>
      <c r="G282" s="107" t="s">
        <v>154</v>
      </c>
      <c r="H282" s="108"/>
      <c r="I282" s="109" t="n">
        <v>1</v>
      </c>
      <c r="J282" s="109" t="n">
        <v>3</v>
      </c>
      <c r="K282" s="110" t="n">
        <v>4</v>
      </c>
    </row>
    <row r="283" s="119" customFormat="true" ht="28.5" hidden="false" customHeight="true" outlineLevel="0" collapsed="false">
      <c r="A283" s="90" t="n">
        <v>163</v>
      </c>
      <c r="B283" s="91" t="str">
        <f aca="false">CONCATENATE(G283,"-",I283,"-",J283)</f>
        <v>100M-1-6</v>
      </c>
      <c r="C283" s="111" t="n">
        <v>1074</v>
      </c>
      <c r="D283" s="112" t="n">
        <v>36969</v>
      </c>
      <c r="E283" s="113" t="s">
        <v>316</v>
      </c>
      <c r="F283" s="114" t="s">
        <v>317</v>
      </c>
      <c r="G283" s="115" t="s">
        <v>117</v>
      </c>
      <c r="H283" s="116"/>
      <c r="I283" s="117" t="n">
        <v>1</v>
      </c>
      <c r="J283" s="117" t="n">
        <v>6</v>
      </c>
      <c r="K283" s="118" t="n">
        <v>3</v>
      </c>
    </row>
    <row r="284" s="119" customFormat="true" ht="28.5" hidden="false" customHeight="true" outlineLevel="0" collapsed="false">
      <c r="A284" s="90" t="n">
        <v>164</v>
      </c>
      <c r="B284" s="91" t="str">
        <f aca="false">CONCATENATE(G284,"-",I284,"-",J284)</f>
        <v>200M-1-6</v>
      </c>
      <c r="C284" s="111" t="n">
        <v>1074</v>
      </c>
      <c r="D284" s="112" t="n">
        <v>36969</v>
      </c>
      <c r="E284" s="113" t="s">
        <v>316</v>
      </c>
      <c r="F284" s="114" t="s">
        <v>317</v>
      </c>
      <c r="G284" s="115" t="s">
        <v>119</v>
      </c>
      <c r="H284" s="116"/>
      <c r="I284" s="117" t="n">
        <v>1</v>
      </c>
      <c r="J284" s="117" t="n">
        <v>6</v>
      </c>
      <c r="K284" s="118" t="n">
        <v>3</v>
      </c>
    </row>
    <row r="285" s="119" customFormat="true" ht="28.5" hidden="false" customHeight="true" outlineLevel="0" collapsed="false">
      <c r="A285" s="90" t="n">
        <v>165</v>
      </c>
      <c r="B285" s="91" t="str">
        <f aca="false">CONCATENATE(G285,"-",I285,"-",J285)</f>
        <v>400M-1-6</v>
      </c>
      <c r="C285" s="111" t="n">
        <v>1075</v>
      </c>
      <c r="D285" s="112" t="n">
        <v>37356</v>
      </c>
      <c r="E285" s="113" t="s">
        <v>318</v>
      </c>
      <c r="F285" s="114" t="s">
        <v>317</v>
      </c>
      <c r="G285" s="115" t="s">
        <v>120</v>
      </c>
      <c r="H285" s="116"/>
      <c r="I285" s="117" t="n">
        <v>1</v>
      </c>
      <c r="J285" s="117" t="n">
        <v>6</v>
      </c>
      <c r="K285" s="118" t="n">
        <v>3</v>
      </c>
    </row>
    <row r="286" s="119" customFormat="true" ht="28.5" hidden="false" customHeight="true" outlineLevel="0" collapsed="false">
      <c r="A286" s="90" t="n">
        <v>166</v>
      </c>
      <c r="B286" s="91" t="str">
        <f aca="false">CONCATENATE(G286,"-",I286,"-",J286)</f>
        <v>800M-1-4</v>
      </c>
      <c r="C286" s="111" t="n">
        <v>1076</v>
      </c>
      <c r="D286" s="112" t="n">
        <v>37521</v>
      </c>
      <c r="E286" s="113" t="s">
        <v>319</v>
      </c>
      <c r="F286" s="114" t="s">
        <v>317</v>
      </c>
      <c r="G286" s="115" t="s">
        <v>122</v>
      </c>
      <c r="H286" s="116"/>
      <c r="I286" s="117" t="n">
        <v>1</v>
      </c>
      <c r="J286" s="117" t="s">
        <v>302</v>
      </c>
      <c r="K286" s="118" t="n">
        <v>3</v>
      </c>
    </row>
    <row r="287" s="119" customFormat="true" ht="28.5" hidden="false" customHeight="true" outlineLevel="0" collapsed="false">
      <c r="A287" s="90" t="n">
        <v>167</v>
      </c>
      <c r="B287" s="91" t="str">
        <f aca="false">CONCATENATE(G287,"-",I287,"-",J287)</f>
        <v>1500M-1-3</v>
      </c>
      <c r="C287" s="111" t="n">
        <v>1077</v>
      </c>
      <c r="D287" s="112" t="n">
        <v>37295</v>
      </c>
      <c r="E287" s="113" t="s">
        <v>320</v>
      </c>
      <c r="F287" s="114" t="s">
        <v>317</v>
      </c>
      <c r="G287" s="115" t="s">
        <v>126</v>
      </c>
      <c r="H287" s="116"/>
      <c r="I287" s="117" t="n">
        <v>1</v>
      </c>
      <c r="J287" s="117" t="s">
        <v>254</v>
      </c>
      <c r="K287" s="118" t="n">
        <v>3</v>
      </c>
    </row>
    <row r="288" s="119" customFormat="true" ht="28.5" hidden="false" customHeight="true" outlineLevel="0" collapsed="false">
      <c r="A288" s="90"/>
      <c r="B288" s="91" t="str">
        <f aca="false">CONCATENATE(G288,"-",I288,"-",J288)</f>
        <v>3000M-1-3</v>
      </c>
      <c r="C288" s="111" t="n">
        <v>1078</v>
      </c>
      <c r="D288" s="112" t="n">
        <v>36339</v>
      </c>
      <c r="E288" s="113" t="s">
        <v>321</v>
      </c>
      <c r="F288" s="114" t="s">
        <v>317</v>
      </c>
      <c r="G288" s="115" t="s">
        <v>128</v>
      </c>
      <c r="H288" s="116"/>
      <c r="I288" s="117" t="n">
        <v>1</v>
      </c>
      <c r="J288" s="117" t="s">
        <v>254</v>
      </c>
      <c r="K288" s="118" t="n">
        <v>3</v>
      </c>
    </row>
    <row r="289" s="119" customFormat="true" ht="28.5" hidden="false" customHeight="true" outlineLevel="0" collapsed="false">
      <c r="A289" s="90" t="n">
        <v>168</v>
      </c>
      <c r="B289" s="91" t="str">
        <f aca="false">CONCATENATE(G289,"-",I289,"-",J289)</f>
        <v>100M.ENG-1-6</v>
      </c>
      <c r="C289" s="111" t="n">
        <v>1079</v>
      </c>
      <c r="D289" s="112" t="n">
        <v>36691</v>
      </c>
      <c r="E289" s="113" t="s">
        <v>322</v>
      </c>
      <c r="F289" s="114" t="s">
        <v>317</v>
      </c>
      <c r="G289" s="115" t="s">
        <v>130</v>
      </c>
      <c r="H289" s="116"/>
      <c r="I289" s="117" t="n">
        <v>1</v>
      </c>
      <c r="J289" s="117" t="n">
        <v>6</v>
      </c>
      <c r="K289" s="118" t="n">
        <v>3</v>
      </c>
    </row>
    <row r="290" s="119" customFormat="true" ht="28.5" hidden="false" customHeight="true" outlineLevel="0" collapsed="false">
      <c r="A290" s="90" t="n">
        <v>169</v>
      </c>
      <c r="B290" s="91" t="str">
        <f aca="false">CONCATENATE(G290,"-",I290,"-",J290)</f>
        <v>400M.ENG-1-6</v>
      </c>
      <c r="C290" s="111" t="n">
        <v>1075</v>
      </c>
      <c r="D290" s="112" t="n">
        <v>37356</v>
      </c>
      <c r="E290" s="113" t="s">
        <v>318</v>
      </c>
      <c r="F290" s="114" t="s">
        <v>317</v>
      </c>
      <c r="G290" s="115" t="s">
        <v>132</v>
      </c>
      <c r="H290" s="116"/>
      <c r="I290" s="117" t="n">
        <v>1</v>
      </c>
      <c r="J290" s="117" t="n">
        <v>6</v>
      </c>
      <c r="K290" s="118" t="n">
        <v>3</v>
      </c>
    </row>
    <row r="291" s="119" customFormat="true" ht="28.5" hidden="false" customHeight="true" outlineLevel="0" collapsed="false">
      <c r="A291" s="90" t="n">
        <v>170</v>
      </c>
      <c r="B291" s="91" t="str">
        <f aca="false">CONCATENATE(G291,"-",I291,"-",J291)</f>
        <v>2000M.ENG-1-3</v>
      </c>
      <c r="C291" s="111" t="n">
        <v>1078</v>
      </c>
      <c r="D291" s="112" t="n">
        <v>36339</v>
      </c>
      <c r="E291" s="113" t="s">
        <v>321</v>
      </c>
      <c r="F291" s="114" t="s">
        <v>317</v>
      </c>
      <c r="G291" s="115" t="s">
        <v>134</v>
      </c>
      <c r="H291" s="116"/>
      <c r="I291" s="117" t="n">
        <v>1</v>
      </c>
      <c r="J291" s="117" t="s">
        <v>254</v>
      </c>
      <c r="K291" s="118" t="n">
        <v>3</v>
      </c>
    </row>
    <row r="292" s="119" customFormat="true" ht="28.5" hidden="false" customHeight="true" outlineLevel="0" collapsed="false">
      <c r="A292" s="90" t="n">
        <v>171</v>
      </c>
      <c r="B292" s="91" t="str">
        <f aca="false">CONCATENATE(G292,"-",K292)</f>
        <v>GÜLLE-3</v>
      </c>
      <c r="C292" s="111" t="n">
        <v>1080</v>
      </c>
      <c r="D292" s="112" t="n">
        <v>37104</v>
      </c>
      <c r="E292" s="113" t="s">
        <v>323</v>
      </c>
      <c r="F292" s="114" t="s">
        <v>317</v>
      </c>
      <c r="G292" s="115" t="s">
        <v>136</v>
      </c>
      <c r="H292" s="116"/>
      <c r="I292" s="117" t="n">
        <v>1</v>
      </c>
      <c r="J292" s="117" t="n">
        <v>6</v>
      </c>
      <c r="K292" s="118" t="n">
        <v>3</v>
      </c>
    </row>
    <row r="293" s="119" customFormat="true" ht="28.5" hidden="false" customHeight="true" outlineLevel="0" collapsed="false">
      <c r="A293" s="90" t="n">
        <v>172</v>
      </c>
      <c r="B293" s="91" t="str">
        <f aca="false">CONCATENATE(G293,"-",K293)</f>
        <v>DİSK-3</v>
      </c>
      <c r="C293" s="111" t="n">
        <v>1080</v>
      </c>
      <c r="D293" s="112" t="n">
        <v>37104</v>
      </c>
      <c r="E293" s="113" t="s">
        <v>323</v>
      </c>
      <c r="F293" s="114" t="s">
        <v>317</v>
      </c>
      <c r="G293" s="115" t="s">
        <v>138</v>
      </c>
      <c r="H293" s="116"/>
      <c r="I293" s="117" t="n">
        <v>1</v>
      </c>
      <c r="J293" s="117" t="n">
        <v>6</v>
      </c>
      <c r="K293" s="118" t="n">
        <v>3</v>
      </c>
    </row>
    <row r="294" s="119" customFormat="true" ht="28.5" hidden="false" customHeight="true" outlineLevel="0" collapsed="false">
      <c r="A294" s="90" t="n">
        <v>173</v>
      </c>
      <c r="B294" s="91" t="str">
        <f aca="false">CONCATENATE(G294,"-",K294)</f>
        <v>CİRİT-3</v>
      </c>
      <c r="C294" s="111" t="n">
        <v>1081</v>
      </c>
      <c r="D294" s="112" t="n">
        <v>36864</v>
      </c>
      <c r="E294" s="113" t="s">
        <v>324</v>
      </c>
      <c r="F294" s="114" t="s">
        <v>317</v>
      </c>
      <c r="G294" s="115" t="s">
        <v>140</v>
      </c>
      <c r="H294" s="116"/>
      <c r="I294" s="117" t="n">
        <v>1</v>
      </c>
      <c r="J294" s="117" t="n">
        <v>6</v>
      </c>
      <c r="K294" s="118" t="n">
        <v>3</v>
      </c>
    </row>
    <row r="295" s="119" customFormat="true" ht="28.5" hidden="false" customHeight="true" outlineLevel="0" collapsed="false">
      <c r="A295" s="90" t="n">
        <v>174</v>
      </c>
      <c r="B295" s="91" t="str">
        <f aca="false">CONCATENATE(G295,"-",K295)</f>
        <v>ÇEKİÇ-3</v>
      </c>
      <c r="C295" s="111" t="n">
        <v>1081</v>
      </c>
      <c r="D295" s="112" t="n">
        <v>36864</v>
      </c>
      <c r="E295" s="113" t="s">
        <v>324</v>
      </c>
      <c r="F295" s="114" t="s">
        <v>317</v>
      </c>
      <c r="G295" s="115" t="s">
        <v>142</v>
      </c>
      <c r="H295" s="116"/>
      <c r="I295" s="117" t="n">
        <v>1</v>
      </c>
      <c r="J295" s="117" t="n">
        <v>6</v>
      </c>
      <c r="K295" s="118" t="n">
        <v>3</v>
      </c>
    </row>
    <row r="296" s="119" customFormat="true" ht="28.5" hidden="false" customHeight="true" outlineLevel="0" collapsed="false">
      <c r="A296" s="90" t="n">
        <v>175</v>
      </c>
      <c r="B296" s="91" t="str">
        <f aca="false">CONCATENATE(G296,"-",K296)</f>
        <v>UZUN-3</v>
      </c>
      <c r="C296" s="111" t="n">
        <v>1082</v>
      </c>
      <c r="D296" s="112" t="n">
        <v>36970</v>
      </c>
      <c r="E296" s="113" t="s">
        <v>325</v>
      </c>
      <c r="F296" s="114" t="s">
        <v>317</v>
      </c>
      <c r="G296" s="115" t="s">
        <v>144</v>
      </c>
      <c r="H296" s="116"/>
      <c r="I296" s="117" t="n">
        <v>1</v>
      </c>
      <c r="J296" s="117" t="n">
        <v>6</v>
      </c>
      <c r="K296" s="118" t="n">
        <v>3</v>
      </c>
    </row>
    <row r="297" s="119" customFormat="true" ht="28.5" hidden="false" customHeight="true" outlineLevel="0" collapsed="false">
      <c r="A297" s="90" t="n">
        <v>176</v>
      </c>
      <c r="B297" s="91" t="str">
        <f aca="false">CONCATENATE(G297,"-",K297)</f>
        <v>ÜÇADIM-3</v>
      </c>
      <c r="C297" s="111" t="n">
        <v>1083</v>
      </c>
      <c r="D297" s="112" t="n">
        <v>36758</v>
      </c>
      <c r="E297" s="113" t="s">
        <v>326</v>
      </c>
      <c r="F297" s="114" t="s">
        <v>317</v>
      </c>
      <c r="G297" s="115" t="s">
        <v>145</v>
      </c>
      <c r="H297" s="116"/>
      <c r="I297" s="117" t="n">
        <v>1</v>
      </c>
      <c r="J297" s="117" t="n">
        <v>6</v>
      </c>
      <c r="K297" s="118" t="n">
        <v>3</v>
      </c>
    </row>
    <row r="298" s="119" customFormat="true" ht="28.5" hidden="false" customHeight="true" outlineLevel="0" collapsed="false">
      <c r="A298" s="90" t="n">
        <v>177</v>
      </c>
      <c r="B298" s="91" t="str">
        <f aca="false">CONCATENATE(G298,"-",K298)</f>
        <v>YÜKSEK-3</v>
      </c>
      <c r="C298" s="111" t="n">
        <v>1082</v>
      </c>
      <c r="D298" s="112" t="n">
        <v>36970</v>
      </c>
      <c r="E298" s="113" t="s">
        <v>325</v>
      </c>
      <c r="F298" s="114" t="s">
        <v>317</v>
      </c>
      <c r="G298" s="115" t="s">
        <v>147</v>
      </c>
      <c r="H298" s="116"/>
      <c r="I298" s="117" t="n">
        <v>1</v>
      </c>
      <c r="J298" s="117" t="n">
        <v>6</v>
      </c>
      <c r="K298" s="118" t="n">
        <v>3</v>
      </c>
    </row>
    <row r="299" s="119" customFormat="true" ht="28.5" hidden="false" customHeight="true" outlineLevel="0" collapsed="false">
      <c r="A299" s="90" t="n">
        <v>178</v>
      </c>
      <c r="B299" s="91" t="str">
        <f aca="false">CONCATENATE(G299,"-",K299)</f>
        <v>SIRIK-3</v>
      </c>
      <c r="C299" s="111" t="n">
        <v>1083</v>
      </c>
      <c r="D299" s="112" t="n">
        <v>36758</v>
      </c>
      <c r="E299" s="113" t="s">
        <v>326</v>
      </c>
      <c r="F299" s="114" t="s">
        <v>317</v>
      </c>
      <c r="G299" s="115" t="s">
        <v>149</v>
      </c>
      <c r="H299" s="116"/>
      <c r="I299" s="117" t="n">
        <v>1</v>
      </c>
      <c r="J299" s="117" t="n">
        <v>6</v>
      </c>
      <c r="K299" s="118" t="n">
        <v>3</v>
      </c>
    </row>
    <row r="300" s="119" customFormat="true" ht="28.5" hidden="false" customHeight="true" outlineLevel="0" collapsed="false">
      <c r="A300" s="90"/>
      <c r="B300" s="91"/>
      <c r="C300" s="111" t="n">
        <v>1075</v>
      </c>
      <c r="D300" s="112" t="n">
        <v>37356</v>
      </c>
      <c r="E300" s="113" t="s">
        <v>318</v>
      </c>
      <c r="F300" s="114" t="s">
        <v>317</v>
      </c>
      <c r="G300" s="115" t="s">
        <v>151</v>
      </c>
      <c r="H300" s="116"/>
      <c r="I300" s="117" t="n">
        <v>1</v>
      </c>
      <c r="J300" s="117" t="n">
        <v>6</v>
      </c>
      <c r="K300" s="118" t="n">
        <v>3</v>
      </c>
    </row>
    <row r="301" s="119" customFormat="true" ht="28.5" hidden="false" customHeight="true" outlineLevel="0" collapsed="false">
      <c r="A301" s="90"/>
      <c r="B301" s="91"/>
      <c r="C301" s="111" t="n">
        <v>1074</v>
      </c>
      <c r="D301" s="112" t="n">
        <v>36969</v>
      </c>
      <c r="E301" s="113" t="s">
        <v>316</v>
      </c>
      <c r="F301" s="114" t="s">
        <v>317</v>
      </c>
      <c r="G301" s="115" t="s">
        <v>151</v>
      </c>
      <c r="H301" s="116"/>
      <c r="I301" s="117" t="n">
        <v>1</v>
      </c>
      <c r="J301" s="117" t="n">
        <v>6</v>
      </c>
      <c r="K301" s="118" t="n">
        <v>3</v>
      </c>
    </row>
    <row r="302" s="119" customFormat="true" ht="28.5" hidden="false" customHeight="true" outlineLevel="0" collapsed="false">
      <c r="A302" s="90"/>
      <c r="B302" s="91"/>
      <c r="C302" s="111" t="n">
        <v>1084</v>
      </c>
      <c r="D302" s="112" t="n">
        <v>37471</v>
      </c>
      <c r="E302" s="113" t="s">
        <v>327</v>
      </c>
      <c r="F302" s="114" t="s">
        <v>317</v>
      </c>
      <c r="G302" s="115" t="s">
        <v>151</v>
      </c>
      <c r="H302" s="116"/>
      <c r="I302" s="117" t="n">
        <v>1</v>
      </c>
      <c r="J302" s="117" t="n">
        <v>6</v>
      </c>
      <c r="K302" s="118" t="n">
        <v>3</v>
      </c>
    </row>
    <row r="303" s="119" customFormat="true" ht="28.5" hidden="false" customHeight="true" outlineLevel="0" collapsed="false">
      <c r="A303" s="90"/>
      <c r="B303" s="91"/>
      <c r="C303" s="111" t="n">
        <v>1076</v>
      </c>
      <c r="D303" s="112" t="n">
        <v>37521</v>
      </c>
      <c r="E303" s="113" t="s">
        <v>319</v>
      </c>
      <c r="F303" s="114" t="s">
        <v>317</v>
      </c>
      <c r="G303" s="115" t="s">
        <v>151</v>
      </c>
      <c r="H303" s="116"/>
      <c r="I303" s="117" t="n">
        <v>1</v>
      </c>
      <c r="J303" s="117" t="n">
        <v>6</v>
      </c>
      <c r="K303" s="118" t="n">
        <v>3</v>
      </c>
    </row>
    <row r="304" s="119" customFormat="true" ht="28.5" hidden="false" customHeight="true" outlineLevel="0" collapsed="false">
      <c r="A304" s="90"/>
      <c r="B304" s="91"/>
      <c r="C304" s="111"/>
      <c r="D304" s="112"/>
      <c r="E304" s="113"/>
      <c r="F304" s="114" t="s">
        <v>317</v>
      </c>
      <c r="G304" s="115" t="s">
        <v>151</v>
      </c>
      <c r="H304" s="116"/>
      <c r="I304" s="117" t="n">
        <v>1</v>
      </c>
      <c r="J304" s="117" t="n">
        <v>6</v>
      </c>
      <c r="K304" s="118" t="n">
        <v>3</v>
      </c>
    </row>
    <row r="305" s="119" customFormat="true" ht="28.5" hidden="false" customHeight="true" outlineLevel="0" collapsed="false">
      <c r="A305" s="90"/>
      <c r="B305" s="91"/>
      <c r="C305" s="111"/>
      <c r="D305" s="112"/>
      <c r="E305" s="113"/>
      <c r="F305" s="114" t="s">
        <v>317</v>
      </c>
      <c r="G305" s="115" t="s">
        <v>151</v>
      </c>
      <c r="H305" s="116"/>
      <c r="I305" s="117" t="n">
        <v>1</v>
      </c>
      <c r="J305" s="117" t="n">
        <v>6</v>
      </c>
      <c r="K305" s="118" t="n">
        <v>3</v>
      </c>
    </row>
    <row r="306" s="119" customFormat="true" ht="28.5" hidden="false" customHeight="true" outlineLevel="0" collapsed="false">
      <c r="A306" s="90"/>
      <c r="B306" s="91"/>
      <c r="C306" s="111" t="n">
        <v>1074</v>
      </c>
      <c r="D306" s="112" t="n">
        <v>36969</v>
      </c>
      <c r="E306" s="113" t="s">
        <v>316</v>
      </c>
      <c r="F306" s="114" t="s">
        <v>317</v>
      </c>
      <c r="G306" s="115" t="s">
        <v>154</v>
      </c>
      <c r="H306" s="116"/>
      <c r="I306" s="117" t="n">
        <v>1</v>
      </c>
      <c r="J306" s="117" t="n">
        <v>6</v>
      </c>
      <c r="K306" s="118" t="n">
        <v>3</v>
      </c>
    </row>
    <row r="307" s="119" customFormat="true" ht="28.5" hidden="false" customHeight="true" outlineLevel="0" collapsed="false">
      <c r="A307" s="90"/>
      <c r="B307" s="91"/>
      <c r="C307" s="111" t="n">
        <v>1075</v>
      </c>
      <c r="D307" s="112" t="n">
        <v>37356</v>
      </c>
      <c r="E307" s="113" t="s">
        <v>318</v>
      </c>
      <c r="F307" s="114" t="s">
        <v>317</v>
      </c>
      <c r="G307" s="115" t="s">
        <v>154</v>
      </c>
      <c r="H307" s="116"/>
      <c r="I307" s="117" t="n">
        <v>1</v>
      </c>
      <c r="J307" s="117" t="n">
        <v>6</v>
      </c>
      <c r="K307" s="118" t="n">
        <v>3</v>
      </c>
    </row>
    <row r="308" s="119" customFormat="true" ht="28.5" hidden="false" customHeight="true" outlineLevel="0" collapsed="false">
      <c r="A308" s="90"/>
      <c r="B308" s="91"/>
      <c r="C308" s="111" t="n">
        <v>1076</v>
      </c>
      <c r="D308" s="112" t="n">
        <v>37521</v>
      </c>
      <c r="E308" s="113" t="s">
        <v>319</v>
      </c>
      <c r="F308" s="114" t="s">
        <v>317</v>
      </c>
      <c r="G308" s="115" t="s">
        <v>154</v>
      </c>
      <c r="H308" s="116"/>
      <c r="I308" s="117" t="n">
        <v>1</v>
      </c>
      <c r="J308" s="117" t="n">
        <v>6</v>
      </c>
      <c r="K308" s="118" t="n">
        <v>3</v>
      </c>
    </row>
    <row r="309" s="119" customFormat="true" ht="28.5" hidden="false" customHeight="true" outlineLevel="0" collapsed="false">
      <c r="A309" s="90"/>
      <c r="B309" s="91"/>
      <c r="C309" s="111" t="n">
        <v>1084</v>
      </c>
      <c r="D309" s="112" t="n">
        <v>37471</v>
      </c>
      <c r="E309" s="113" t="s">
        <v>327</v>
      </c>
      <c r="F309" s="114" t="s">
        <v>317</v>
      </c>
      <c r="G309" s="115" t="s">
        <v>154</v>
      </c>
      <c r="H309" s="116"/>
      <c r="I309" s="117" t="n">
        <v>1</v>
      </c>
      <c r="J309" s="117" t="n">
        <v>6</v>
      </c>
      <c r="K309" s="118" t="n">
        <v>3</v>
      </c>
    </row>
    <row r="310" s="119" customFormat="true" ht="28.5" hidden="false" customHeight="true" outlineLevel="0" collapsed="false">
      <c r="A310" s="90"/>
      <c r="B310" s="91"/>
      <c r="C310" s="111"/>
      <c r="D310" s="112"/>
      <c r="E310" s="113"/>
      <c r="F310" s="114" t="s">
        <v>317</v>
      </c>
      <c r="G310" s="115" t="s">
        <v>154</v>
      </c>
      <c r="H310" s="116"/>
      <c r="I310" s="117" t="n">
        <v>1</v>
      </c>
      <c r="J310" s="117" t="n">
        <v>6</v>
      </c>
      <c r="K310" s="118" t="n">
        <v>3</v>
      </c>
    </row>
    <row r="311" s="119" customFormat="true" ht="28.5" hidden="false" customHeight="true" outlineLevel="0" collapsed="false">
      <c r="A311" s="90"/>
      <c r="B311" s="91"/>
      <c r="C311" s="111"/>
      <c r="D311" s="112"/>
      <c r="E311" s="113"/>
      <c r="F311" s="114" t="s">
        <v>317</v>
      </c>
      <c r="G311" s="115" t="s">
        <v>154</v>
      </c>
      <c r="H311" s="116"/>
      <c r="I311" s="117" t="n">
        <v>1</v>
      </c>
      <c r="J311" s="117" t="n">
        <v>6</v>
      </c>
      <c r="K311" s="118" t="n">
        <v>3</v>
      </c>
    </row>
    <row r="312" s="119" customFormat="true" ht="66" hidden="false" customHeight="true" outlineLevel="0" collapsed="false">
      <c r="A312" s="90" t="n">
        <v>179</v>
      </c>
      <c r="B312" s="91" t="str">
        <f aca="false">CONCATENATE(G312,"-",I312,"-",J312)</f>
        <v>4X100M-1-6</v>
      </c>
      <c r="C312" s="111" t="str">
        <f aca="false">CONCATENATE(C300,CHAR(10),C301,CHAR(10),C302,CHAR(10),C303)</f>
        <v>1075
1074
1084
1076</v>
      </c>
      <c r="D312" s="112" t="str">
        <f aca="false">TEXT(D300,"gg.aa.yyyy")&amp;CHAR(10)&amp;TEXT(D301,"gg.aa.yyyy")&amp;CHAR(10)&amp;TEXT(D302,"gg.aa.yyyy")&amp;CHAR(10)&amp;TEXT(D303,"gg.aa.yyyy")</f>
        <v>CE.aa.2002
CE.aa.2001
CE.aa.2002
CE.aa.2002</v>
      </c>
      <c r="E312" s="113" t="str">
        <f aca="false">CONCATENATE(E300,CHAR(10),E301,CHAR(10),E302,CHAR(10),E303)</f>
        <v>BERKE AKÇAM
EMRE YILDIZ
EMİRHAN KOŞ
AZAD KARASU</v>
      </c>
      <c r="F312" s="114" t="s">
        <v>317</v>
      </c>
      <c r="G312" s="115" t="s">
        <v>151</v>
      </c>
      <c r="H312" s="116"/>
      <c r="I312" s="117" t="n">
        <v>1</v>
      </c>
      <c r="J312" s="117" t="n">
        <v>6</v>
      </c>
      <c r="K312" s="118" t="n">
        <v>3</v>
      </c>
    </row>
    <row r="313" s="119" customFormat="true" ht="66" hidden="false" customHeight="true" outlineLevel="0" collapsed="false">
      <c r="A313" s="101" t="n">
        <v>180</v>
      </c>
      <c r="B313" s="102" t="str">
        <f aca="false">CONCATENATE(G313,"-",I313,"-",J313)</f>
        <v>İSVEÇ-1-6</v>
      </c>
      <c r="C313" s="103" t="str">
        <f aca="false">CONCATENATE(C306,CHAR(10),C307,CHAR(10),C308,CHAR(10),C309)</f>
        <v>1074
1075
1076
1084</v>
      </c>
      <c r="D313" s="104" t="str">
        <f aca="false">TEXT(D306,"gg.aa.yyyy")&amp;CHAR(10)&amp;TEXT(D307,"gg.aa.yyyy")&amp;CHAR(10)&amp;TEXT(D308,"gg.aa.yyyy")&amp;CHAR(10)&amp;TEXT(D309,"gg.aa.yyyy")</f>
        <v>CE.aa.2001
CE.aa.2002
CE.aa.2002
CE.aa.2002</v>
      </c>
      <c r="E313" s="105" t="str">
        <f aca="false">CONCATENATE(E306,CHAR(10),E307,CHAR(10),E308,CHAR(10),E309)</f>
        <v>EMRE YILDIZ
BERKE AKÇAM
AZAD KARASU
EMİRHAN KOŞ</v>
      </c>
      <c r="F313" s="106" t="s">
        <v>317</v>
      </c>
      <c r="G313" s="107" t="s">
        <v>154</v>
      </c>
      <c r="H313" s="108"/>
      <c r="I313" s="109" t="n">
        <v>1</v>
      </c>
      <c r="J313" s="109" t="n">
        <v>6</v>
      </c>
      <c r="K313" s="110" t="n">
        <v>3</v>
      </c>
    </row>
    <row r="314" s="119" customFormat="true" ht="27.75" hidden="false" customHeight="true" outlineLevel="0" collapsed="false">
      <c r="A314" s="90" t="n">
        <v>181</v>
      </c>
      <c r="B314" s="91" t="str">
        <f aca="false">CONCATENATE(G314,"-",I314,"-",J314)</f>
        <v>100M-1-7</v>
      </c>
      <c r="C314" s="92" t="n">
        <v>1085</v>
      </c>
      <c r="D314" s="93" t="n">
        <v>37207</v>
      </c>
      <c r="E314" s="94" t="s">
        <v>328</v>
      </c>
      <c r="F314" s="95" t="s">
        <v>329</v>
      </c>
      <c r="G314" s="96" t="s">
        <v>117</v>
      </c>
      <c r="H314" s="97"/>
      <c r="I314" s="98" t="n">
        <v>1</v>
      </c>
      <c r="J314" s="98" t="n">
        <v>7</v>
      </c>
      <c r="K314" s="99" t="n">
        <v>2</v>
      </c>
    </row>
    <row r="315" s="119" customFormat="true" ht="27.75" hidden="false" customHeight="true" outlineLevel="0" collapsed="false">
      <c r="A315" s="90" t="n">
        <v>182</v>
      </c>
      <c r="B315" s="91" t="str">
        <f aca="false">CONCATENATE(G315,"-",I315,"-",J315)</f>
        <v>200M-1-7</v>
      </c>
      <c r="C315" s="92" t="n">
        <v>1086</v>
      </c>
      <c r="D315" s="93" t="n">
        <v>36942</v>
      </c>
      <c r="E315" s="94" t="s">
        <v>330</v>
      </c>
      <c r="F315" s="95" t="s">
        <v>329</v>
      </c>
      <c r="G315" s="96" t="s">
        <v>119</v>
      </c>
      <c r="H315" s="97"/>
      <c r="I315" s="98" t="n">
        <v>1</v>
      </c>
      <c r="J315" s="98" t="n">
        <v>7</v>
      </c>
      <c r="K315" s="99" t="n">
        <v>2</v>
      </c>
    </row>
    <row r="316" s="119" customFormat="true" ht="27.75" hidden="false" customHeight="true" outlineLevel="0" collapsed="false">
      <c r="A316" s="90" t="n">
        <v>183</v>
      </c>
      <c r="B316" s="91" t="str">
        <f aca="false">CONCATENATE(G316,"-",I316,"-",J316)</f>
        <v>400M-1-7</v>
      </c>
      <c r="C316" s="92" t="n">
        <v>1086</v>
      </c>
      <c r="D316" s="93" t="s">
        <v>331</v>
      </c>
      <c r="E316" s="94" t="s">
        <v>330</v>
      </c>
      <c r="F316" s="95" t="s">
        <v>329</v>
      </c>
      <c r="G316" s="96" t="s">
        <v>120</v>
      </c>
      <c r="H316" s="97"/>
      <c r="I316" s="98" t="n">
        <v>1</v>
      </c>
      <c r="J316" s="98" t="n">
        <v>7</v>
      </c>
      <c r="K316" s="99" t="n">
        <v>2</v>
      </c>
    </row>
    <row r="317" s="119" customFormat="true" ht="27.75" hidden="false" customHeight="true" outlineLevel="0" collapsed="false">
      <c r="A317" s="90" t="n">
        <v>184</v>
      </c>
      <c r="B317" s="91" t="str">
        <f aca="false">CONCATENATE(G317,"-",I317,"-",J317)</f>
        <v>800M-1-8</v>
      </c>
      <c r="C317" s="92" t="n">
        <v>1087</v>
      </c>
      <c r="D317" s="93" t="n">
        <v>36841</v>
      </c>
      <c r="E317" s="94" t="s">
        <v>332</v>
      </c>
      <c r="F317" s="95" t="s">
        <v>329</v>
      </c>
      <c r="G317" s="96" t="s">
        <v>122</v>
      </c>
      <c r="H317" s="97"/>
      <c r="I317" s="98" t="n">
        <v>1</v>
      </c>
      <c r="J317" s="98" t="s">
        <v>215</v>
      </c>
      <c r="K317" s="99" t="n">
        <v>2</v>
      </c>
    </row>
    <row r="318" s="119" customFormat="true" ht="27.75" hidden="false" customHeight="true" outlineLevel="0" collapsed="false">
      <c r="A318" s="90" t="n">
        <v>185</v>
      </c>
      <c r="B318" s="91" t="str">
        <f aca="false">CONCATENATE(G318,"-",I318,"-",J318)</f>
        <v>1500M-1-2</v>
      </c>
      <c r="C318" s="92" t="n">
        <v>1087</v>
      </c>
      <c r="D318" s="93" t="n">
        <v>36841</v>
      </c>
      <c r="E318" s="94" t="s">
        <v>332</v>
      </c>
      <c r="F318" s="95" t="s">
        <v>329</v>
      </c>
      <c r="G318" s="96" t="s">
        <v>126</v>
      </c>
      <c r="H318" s="97"/>
      <c r="I318" s="98" t="n">
        <v>1</v>
      </c>
      <c r="J318" s="98" t="s">
        <v>300</v>
      </c>
      <c r="K318" s="99" t="n">
        <v>2</v>
      </c>
    </row>
    <row r="319" s="119" customFormat="true" ht="27.75" hidden="false" customHeight="true" outlineLevel="0" collapsed="false">
      <c r="A319" s="90"/>
      <c r="B319" s="91" t="str">
        <f aca="false">CONCATENATE(G319,"-",I319,"-",J319)</f>
        <v>3000M-1-2</v>
      </c>
      <c r="C319" s="92" t="n">
        <v>1088</v>
      </c>
      <c r="D319" s="93" t="n">
        <v>37700</v>
      </c>
      <c r="E319" s="94" t="s">
        <v>333</v>
      </c>
      <c r="F319" s="95" t="s">
        <v>329</v>
      </c>
      <c r="G319" s="96" t="s">
        <v>128</v>
      </c>
      <c r="H319" s="97"/>
      <c r="I319" s="98" t="n">
        <v>1</v>
      </c>
      <c r="J319" s="98" t="s">
        <v>300</v>
      </c>
      <c r="K319" s="99" t="n">
        <v>2</v>
      </c>
    </row>
    <row r="320" s="119" customFormat="true" ht="27.75" hidden="false" customHeight="true" outlineLevel="0" collapsed="false">
      <c r="A320" s="90" t="n">
        <v>186</v>
      </c>
      <c r="B320" s="91" t="str">
        <f aca="false">CONCATENATE(G320,"-",I320,"-",J320)</f>
        <v>100M.ENG-1-7</v>
      </c>
      <c r="C320" s="92" t="n">
        <v>1089</v>
      </c>
      <c r="D320" s="93" t="n">
        <v>37266</v>
      </c>
      <c r="E320" s="94" t="s">
        <v>334</v>
      </c>
      <c r="F320" s="95" t="s">
        <v>329</v>
      </c>
      <c r="G320" s="96" t="s">
        <v>130</v>
      </c>
      <c r="H320" s="97"/>
      <c r="I320" s="98" t="n">
        <v>1</v>
      </c>
      <c r="J320" s="98" t="n">
        <v>7</v>
      </c>
      <c r="K320" s="99" t="n">
        <v>2</v>
      </c>
    </row>
    <row r="321" s="119" customFormat="true" ht="27.75" hidden="false" customHeight="true" outlineLevel="0" collapsed="false">
      <c r="A321" s="90" t="n">
        <v>187</v>
      </c>
      <c r="B321" s="91" t="str">
        <f aca="false">CONCATENATE(G321,"-",I321,"-",J321)</f>
        <v>400M.ENG-1-7</v>
      </c>
      <c r="C321" s="92" t="n">
        <v>1090</v>
      </c>
      <c r="D321" s="93" t="n">
        <v>37348</v>
      </c>
      <c r="E321" s="94" t="s">
        <v>335</v>
      </c>
      <c r="F321" s="95" t="s">
        <v>329</v>
      </c>
      <c r="G321" s="96" t="s">
        <v>132</v>
      </c>
      <c r="H321" s="97"/>
      <c r="I321" s="98" t="n">
        <v>1</v>
      </c>
      <c r="J321" s="98" t="n">
        <v>7</v>
      </c>
      <c r="K321" s="99" t="n">
        <v>2</v>
      </c>
    </row>
    <row r="322" s="119" customFormat="true" ht="27.75" hidden="false" customHeight="true" outlineLevel="0" collapsed="false">
      <c r="A322" s="90" t="n">
        <v>188</v>
      </c>
      <c r="B322" s="91" t="str">
        <f aca="false">CONCATENATE(G322,"-",I322,"-",J322)</f>
        <v>2000M.ENG-1-2</v>
      </c>
      <c r="C322" s="92" t="n">
        <v>1088</v>
      </c>
      <c r="D322" s="93" t="n">
        <v>37700</v>
      </c>
      <c r="E322" s="94" t="s">
        <v>333</v>
      </c>
      <c r="F322" s="95" t="s">
        <v>329</v>
      </c>
      <c r="G322" s="96" t="s">
        <v>134</v>
      </c>
      <c r="H322" s="97"/>
      <c r="I322" s="98" t="n">
        <v>1</v>
      </c>
      <c r="J322" s="98" t="s">
        <v>300</v>
      </c>
      <c r="K322" s="99" t="s">
        <v>11</v>
      </c>
    </row>
    <row r="323" s="119" customFormat="true" ht="27.75" hidden="false" customHeight="true" outlineLevel="0" collapsed="false">
      <c r="A323" s="90" t="n">
        <v>189</v>
      </c>
      <c r="B323" s="91" t="str">
        <f aca="false">CONCATENATE(G323,"-",K323)</f>
        <v>GÜLLE-2</v>
      </c>
      <c r="C323" s="92" t="n">
        <v>1091</v>
      </c>
      <c r="D323" s="93" t="n">
        <v>36610</v>
      </c>
      <c r="E323" s="94" t="s">
        <v>336</v>
      </c>
      <c r="F323" s="95" t="s">
        <v>329</v>
      </c>
      <c r="G323" s="96" t="s">
        <v>136</v>
      </c>
      <c r="H323" s="97"/>
      <c r="I323" s="98" t="n">
        <v>1</v>
      </c>
      <c r="J323" s="98" t="n">
        <v>7</v>
      </c>
      <c r="K323" s="99" t="n">
        <v>2</v>
      </c>
    </row>
    <row r="324" s="119" customFormat="true" ht="27.75" hidden="false" customHeight="true" outlineLevel="0" collapsed="false">
      <c r="A324" s="90" t="n">
        <v>190</v>
      </c>
      <c r="B324" s="91" t="str">
        <f aca="false">CONCATENATE(G324,"-",K324)</f>
        <v>DİSK-2</v>
      </c>
      <c r="C324" s="92" t="n">
        <v>1091</v>
      </c>
      <c r="D324" s="93" t="n">
        <v>36610</v>
      </c>
      <c r="E324" s="94" t="s">
        <v>336</v>
      </c>
      <c r="F324" s="95" t="s">
        <v>329</v>
      </c>
      <c r="G324" s="96" t="s">
        <v>138</v>
      </c>
      <c r="H324" s="97"/>
      <c r="I324" s="98" t="n">
        <v>1</v>
      </c>
      <c r="J324" s="98" t="n">
        <v>7</v>
      </c>
      <c r="K324" s="99" t="n">
        <v>2</v>
      </c>
    </row>
    <row r="325" s="119" customFormat="true" ht="27.75" hidden="false" customHeight="true" outlineLevel="0" collapsed="false">
      <c r="A325" s="90" t="n">
        <v>191</v>
      </c>
      <c r="B325" s="91" t="str">
        <f aca="false">CONCATENATE(G325,"-",K325)</f>
        <v>CİRİT-2</v>
      </c>
      <c r="C325" s="92" t="n">
        <v>1092</v>
      </c>
      <c r="D325" s="93" t="n">
        <v>36503</v>
      </c>
      <c r="E325" s="94" t="s">
        <v>337</v>
      </c>
      <c r="F325" s="95" t="s">
        <v>329</v>
      </c>
      <c r="G325" s="96" t="s">
        <v>140</v>
      </c>
      <c r="H325" s="97"/>
      <c r="I325" s="98" t="n">
        <v>1</v>
      </c>
      <c r="J325" s="98" t="n">
        <v>7</v>
      </c>
      <c r="K325" s="99" t="n">
        <v>2</v>
      </c>
    </row>
    <row r="326" s="119" customFormat="true" ht="27.75" hidden="false" customHeight="true" outlineLevel="0" collapsed="false">
      <c r="A326" s="90" t="n">
        <v>192</v>
      </c>
      <c r="B326" s="91" t="str">
        <f aca="false">CONCATENATE(G326,"-",K326)</f>
        <v>ÇEKİÇ-2</v>
      </c>
      <c r="C326" s="92" t="n">
        <v>1093</v>
      </c>
      <c r="D326" s="93" t="n">
        <v>37012</v>
      </c>
      <c r="E326" s="94" t="s">
        <v>338</v>
      </c>
      <c r="F326" s="95" t="s">
        <v>329</v>
      </c>
      <c r="G326" s="96" t="s">
        <v>142</v>
      </c>
      <c r="H326" s="97"/>
      <c r="I326" s="98" t="n">
        <v>1</v>
      </c>
      <c r="J326" s="98" t="n">
        <v>7</v>
      </c>
      <c r="K326" s="99" t="n">
        <v>2</v>
      </c>
    </row>
    <row r="327" s="119" customFormat="true" ht="27.75" hidden="false" customHeight="true" outlineLevel="0" collapsed="false">
      <c r="A327" s="90" t="n">
        <v>193</v>
      </c>
      <c r="B327" s="91" t="str">
        <f aca="false">CONCATENATE(G327,"-",K327)</f>
        <v>UZUN-2</v>
      </c>
      <c r="C327" s="92" t="n">
        <v>1085</v>
      </c>
      <c r="D327" s="93" t="n">
        <v>37207</v>
      </c>
      <c r="E327" s="94" t="s">
        <v>328</v>
      </c>
      <c r="F327" s="95" t="s">
        <v>329</v>
      </c>
      <c r="G327" s="96" t="s">
        <v>144</v>
      </c>
      <c r="H327" s="97"/>
      <c r="I327" s="98" t="n">
        <v>1</v>
      </c>
      <c r="J327" s="98" t="n">
        <v>7</v>
      </c>
      <c r="K327" s="99" t="n">
        <v>2</v>
      </c>
    </row>
    <row r="328" s="119" customFormat="true" ht="27.75" hidden="false" customHeight="true" outlineLevel="0" collapsed="false">
      <c r="A328" s="90" t="n">
        <v>194</v>
      </c>
      <c r="B328" s="91" t="str">
        <f aca="false">CONCATENATE(G328,"-",K328)</f>
        <v>ÜÇADIM-2</v>
      </c>
      <c r="C328" s="92" t="n">
        <v>1089</v>
      </c>
      <c r="D328" s="93" t="n">
        <v>37266</v>
      </c>
      <c r="E328" s="94" t="s">
        <v>334</v>
      </c>
      <c r="F328" s="95" t="s">
        <v>329</v>
      </c>
      <c r="G328" s="96" t="s">
        <v>145</v>
      </c>
      <c r="H328" s="97"/>
      <c r="I328" s="98" t="n">
        <v>1</v>
      </c>
      <c r="J328" s="98" t="n">
        <v>7</v>
      </c>
      <c r="K328" s="99" t="n">
        <v>2</v>
      </c>
    </row>
    <row r="329" s="100" customFormat="true" ht="27.75" hidden="false" customHeight="true" outlineLevel="0" collapsed="false">
      <c r="A329" s="90" t="n">
        <v>195</v>
      </c>
      <c r="B329" s="91" t="str">
        <f aca="false">CONCATENATE(G329,"-",K329)</f>
        <v>YÜKSEK-2</v>
      </c>
      <c r="C329" s="92" t="n">
        <v>1094</v>
      </c>
      <c r="D329" s="93" t="n">
        <v>36776</v>
      </c>
      <c r="E329" s="94" t="s">
        <v>339</v>
      </c>
      <c r="F329" s="95" t="s">
        <v>329</v>
      </c>
      <c r="G329" s="96" t="s">
        <v>147</v>
      </c>
      <c r="H329" s="97"/>
      <c r="I329" s="98" t="n">
        <v>1</v>
      </c>
      <c r="J329" s="98" t="n">
        <v>7</v>
      </c>
      <c r="K329" s="99" t="n">
        <v>2</v>
      </c>
    </row>
    <row r="330" s="100" customFormat="true" ht="27.75" hidden="false" customHeight="true" outlineLevel="0" collapsed="false">
      <c r="A330" s="90" t="n">
        <v>196</v>
      </c>
      <c r="B330" s="91" t="str">
        <f aca="false">CONCATENATE(G330,"-",K330)</f>
        <v>SIRIK-2</v>
      </c>
      <c r="C330" s="92" t="n">
        <v>1094</v>
      </c>
      <c r="D330" s="93" t="n">
        <v>36776</v>
      </c>
      <c r="E330" s="94" t="s">
        <v>339</v>
      </c>
      <c r="F330" s="95" t="s">
        <v>329</v>
      </c>
      <c r="G330" s="96" t="s">
        <v>149</v>
      </c>
      <c r="H330" s="97"/>
      <c r="I330" s="98" t="n">
        <v>1</v>
      </c>
      <c r="J330" s="98" t="n">
        <v>7</v>
      </c>
      <c r="K330" s="99" t="n">
        <v>2</v>
      </c>
    </row>
    <row r="331" s="100" customFormat="true" ht="27.75" hidden="false" customHeight="true" outlineLevel="0" collapsed="false">
      <c r="A331" s="90"/>
      <c r="B331" s="91"/>
      <c r="C331" s="92" t="n">
        <v>1089</v>
      </c>
      <c r="D331" s="93" t="n">
        <v>37266</v>
      </c>
      <c r="E331" s="94" t="s">
        <v>334</v>
      </c>
      <c r="F331" s="95" t="s">
        <v>329</v>
      </c>
      <c r="G331" s="96" t="s">
        <v>151</v>
      </c>
      <c r="H331" s="97"/>
      <c r="I331" s="98" t="n">
        <v>1</v>
      </c>
      <c r="J331" s="98" t="n">
        <v>7</v>
      </c>
      <c r="K331" s="99" t="n">
        <v>2</v>
      </c>
    </row>
    <row r="332" s="100" customFormat="true" ht="27.75" hidden="false" customHeight="true" outlineLevel="0" collapsed="false">
      <c r="A332" s="90"/>
      <c r="B332" s="91"/>
      <c r="C332" s="92" t="n">
        <v>1085</v>
      </c>
      <c r="D332" s="93" t="n">
        <v>37207</v>
      </c>
      <c r="E332" s="94" t="s">
        <v>328</v>
      </c>
      <c r="F332" s="95" t="s">
        <v>329</v>
      </c>
      <c r="G332" s="96" t="s">
        <v>151</v>
      </c>
      <c r="H332" s="97"/>
      <c r="I332" s="98" t="n">
        <v>1</v>
      </c>
      <c r="J332" s="98" t="n">
        <v>7</v>
      </c>
      <c r="K332" s="99" t="n">
        <v>2</v>
      </c>
    </row>
    <row r="333" s="100" customFormat="true" ht="27.75" hidden="false" customHeight="true" outlineLevel="0" collapsed="false">
      <c r="A333" s="90"/>
      <c r="B333" s="91"/>
      <c r="C333" s="92" t="n">
        <v>1094</v>
      </c>
      <c r="D333" s="93" t="n">
        <v>36776</v>
      </c>
      <c r="E333" s="94" t="s">
        <v>339</v>
      </c>
      <c r="F333" s="95" t="s">
        <v>329</v>
      </c>
      <c r="G333" s="96" t="s">
        <v>151</v>
      </c>
      <c r="H333" s="97"/>
      <c r="I333" s="98" t="n">
        <v>1</v>
      </c>
      <c r="J333" s="98" t="n">
        <v>7</v>
      </c>
      <c r="K333" s="99" t="n">
        <v>2</v>
      </c>
    </row>
    <row r="334" s="100" customFormat="true" ht="27.75" hidden="false" customHeight="true" outlineLevel="0" collapsed="false">
      <c r="A334" s="90"/>
      <c r="B334" s="91"/>
      <c r="C334" s="92" t="n">
        <v>1086</v>
      </c>
      <c r="D334" s="93" t="n">
        <v>36942</v>
      </c>
      <c r="E334" s="94" t="s">
        <v>330</v>
      </c>
      <c r="F334" s="95" t="s">
        <v>329</v>
      </c>
      <c r="G334" s="96" t="s">
        <v>151</v>
      </c>
      <c r="H334" s="97"/>
      <c r="I334" s="98" t="n">
        <v>1</v>
      </c>
      <c r="J334" s="98" t="n">
        <v>7</v>
      </c>
      <c r="K334" s="99" t="n">
        <v>2</v>
      </c>
    </row>
    <row r="335" s="100" customFormat="true" ht="27.75" hidden="false" customHeight="true" outlineLevel="0" collapsed="false">
      <c r="A335" s="90"/>
      <c r="B335" s="91"/>
      <c r="C335" s="92"/>
      <c r="D335" s="93"/>
      <c r="E335" s="94"/>
      <c r="F335" s="95" t="s">
        <v>329</v>
      </c>
      <c r="G335" s="96" t="s">
        <v>151</v>
      </c>
      <c r="H335" s="97"/>
      <c r="I335" s="98" t="n">
        <v>1</v>
      </c>
      <c r="J335" s="98" t="n">
        <v>7</v>
      </c>
      <c r="K335" s="99" t="n">
        <v>2</v>
      </c>
    </row>
    <row r="336" s="100" customFormat="true" ht="27.75" hidden="false" customHeight="true" outlineLevel="0" collapsed="false">
      <c r="A336" s="90"/>
      <c r="B336" s="91"/>
      <c r="C336" s="92"/>
      <c r="D336" s="93"/>
      <c r="E336" s="94"/>
      <c r="F336" s="95" t="s">
        <v>329</v>
      </c>
      <c r="G336" s="96" t="s">
        <v>151</v>
      </c>
      <c r="H336" s="97"/>
      <c r="I336" s="98" t="n">
        <v>1</v>
      </c>
      <c r="J336" s="98" t="n">
        <v>7</v>
      </c>
      <c r="K336" s="99" t="n">
        <v>2</v>
      </c>
    </row>
    <row r="337" s="100" customFormat="true" ht="27.75" hidden="false" customHeight="true" outlineLevel="0" collapsed="false">
      <c r="A337" s="90"/>
      <c r="B337" s="91"/>
      <c r="C337" s="92" t="n">
        <v>1094</v>
      </c>
      <c r="D337" s="93" t="n">
        <v>36776</v>
      </c>
      <c r="E337" s="94" t="s">
        <v>339</v>
      </c>
      <c r="F337" s="95" t="s">
        <v>329</v>
      </c>
      <c r="G337" s="96" t="s">
        <v>154</v>
      </c>
      <c r="H337" s="97"/>
      <c r="I337" s="98" t="n">
        <v>1</v>
      </c>
      <c r="J337" s="98" t="n">
        <v>7</v>
      </c>
      <c r="K337" s="99" t="n">
        <v>2</v>
      </c>
    </row>
    <row r="338" s="100" customFormat="true" ht="27.75" hidden="false" customHeight="true" outlineLevel="0" collapsed="false">
      <c r="A338" s="90"/>
      <c r="B338" s="91"/>
      <c r="C338" s="92" t="n">
        <v>1089</v>
      </c>
      <c r="D338" s="93" t="n">
        <v>37266</v>
      </c>
      <c r="E338" s="94" t="s">
        <v>334</v>
      </c>
      <c r="F338" s="95" t="s">
        <v>329</v>
      </c>
      <c r="G338" s="96" t="s">
        <v>154</v>
      </c>
      <c r="H338" s="97"/>
      <c r="I338" s="98" t="n">
        <v>1</v>
      </c>
      <c r="J338" s="98" t="n">
        <v>7</v>
      </c>
      <c r="K338" s="99" t="n">
        <v>2</v>
      </c>
    </row>
    <row r="339" s="100" customFormat="true" ht="27.75" hidden="false" customHeight="true" outlineLevel="0" collapsed="false">
      <c r="A339" s="90"/>
      <c r="B339" s="91"/>
      <c r="C339" s="92" t="n">
        <v>1085</v>
      </c>
      <c r="D339" s="93" t="n">
        <v>37207</v>
      </c>
      <c r="E339" s="94" t="s">
        <v>328</v>
      </c>
      <c r="F339" s="95" t="s">
        <v>329</v>
      </c>
      <c r="G339" s="96" t="s">
        <v>154</v>
      </c>
      <c r="H339" s="97"/>
      <c r="I339" s="98" t="n">
        <v>1</v>
      </c>
      <c r="J339" s="98" t="n">
        <v>7</v>
      </c>
      <c r="K339" s="99" t="n">
        <v>2</v>
      </c>
    </row>
    <row r="340" s="100" customFormat="true" ht="27.75" hidden="false" customHeight="true" outlineLevel="0" collapsed="false">
      <c r="A340" s="90"/>
      <c r="B340" s="91"/>
      <c r="C340" s="92" t="n">
        <v>1086</v>
      </c>
      <c r="D340" s="93" t="n">
        <v>36942</v>
      </c>
      <c r="E340" s="94" t="s">
        <v>330</v>
      </c>
      <c r="F340" s="95" t="s">
        <v>329</v>
      </c>
      <c r="G340" s="96" t="s">
        <v>154</v>
      </c>
      <c r="H340" s="97"/>
      <c r="I340" s="98" t="n">
        <v>1</v>
      </c>
      <c r="J340" s="98" t="n">
        <v>7</v>
      </c>
      <c r="K340" s="99" t="n">
        <v>2</v>
      </c>
    </row>
    <row r="341" s="100" customFormat="true" ht="27.75" hidden="false" customHeight="true" outlineLevel="0" collapsed="false">
      <c r="A341" s="90"/>
      <c r="B341" s="91"/>
      <c r="C341" s="92"/>
      <c r="D341" s="93"/>
      <c r="E341" s="94"/>
      <c r="F341" s="95" t="s">
        <v>329</v>
      </c>
      <c r="G341" s="96" t="s">
        <v>154</v>
      </c>
      <c r="H341" s="97"/>
      <c r="I341" s="98" t="n">
        <v>1</v>
      </c>
      <c r="J341" s="98" t="n">
        <v>7</v>
      </c>
      <c r="K341" s="99" t="n">
        <v>2</v>
      </c>
    </row>
    <row r="342" s="100" customFormat="true" ht="27.75" hidden="false" customHeight="true" outlineLevel="0" collapsed="false">
      <c r="A342" s="90"/>
      <c r="B342" s="91"/>
      <c r="C342" s="92"/>
      <c r="D342" s="93"/>
      <c r="E342" s="94"/>
      <c r="F342" s="95" t="s">
        <v>329</v>
      </c>
      <c r="G342" s="96" t="s">
        <v>154</v>
      </c>
      <c r="H342" s="97"/>
      <c r="I342" s="98" t="n">
        <v>1</v>
      </c>
      <c r="J342" s="98" t="n">
        <v>7</v>
      </c>
      <c r="K342" s="99" t="n">
        <v>2</v>
      </c>
    </row>
    <row r="343" s="100" customFormat="true" ht="63" hidden="false" customHeight="true" outlineLevel="0" collapsed="false">
      <c r="A343" s="90" t="n">
        <v>197</v>
      </c>
      <c r="B343" s="91" t="str">
        <f aca="false">CONCATENATE(G343,"-",I343,"-",J343)</f>
        <v>4X100M-1-7</v>
      </c>
      <c r="C343" s="92" t="str">
        <f aca="false">CONCATENATE(C331,CHAR(10),C332,CHAR(10),C333,CHAR(10),C334)</f>
        <v>1089
1085
1094
1086</v>
      </c>
      <c r="D343" s="93" t="str">
        <f aca="false">TEXT(D331,"gg.aa.yyyy")&amp;CHAR(10)&amp;TEXT(D332,"gg.aa.yyyy")&amp;CHAR(10)&amp;TEXT(D333,"gg.aa.yyyy")&amp;CHAR(10)&amp;TEXT(D334,"gg.aa.yyyy")</f>
        <v>CE.aa.2002
CE.aa.2001
CE.aa.2000
CE.aa.2001</v>
      </c>
      <c r="E343" s="94" t="str">
        <f aca="false">CONCATENATE(E331,CHAR(10),E332,CHAR(10),E333,CHAR(10),E334)</f>
        <v>BEDİRHAN  ÇOLAK
BAHADIR  TAFLAN
ÖMER FARUK ÇANAKÇI
MUZAFFER ALTINDAŞ</v>
      </c>
      <c r="F343" s="95" t="s">
        <v>329</v>
      </c>
      <c r="G343" s="96" t="s">
        <v>151</v>
      </c>
      <c r="H343" s="97"/>
      <c r="I343" s="98" t="n">
        <v>1</v>
      </c>
      <c r="J343" s="98" t="n">
        <v>7</v>
      </c>
      <c r="K343" s="99" t="n">
        <v>2</v>
      </c>
    </row>
    <row r="344" s="100" customFormat="true" ht="63" hidden="false" customHeight="true" outlineLevel="0" collapsed="false">
      <c r="A344" s="101" t="n">
        <v>198</v>
      </c>
      <c r="B344" s="102" t="str">
        <f aca="false">CONCATENATE(G344,"-",I344,"-",J344)</f>
        <v>İSVEÇ-1-7</v>
      </c>
      <c r="C344" s="103" t="str">
        <f aca="false">CONCATENATE(C337,CHAR(10),C338,CHAR(10),C339,CHAR(10),C340)</f>
        <v>1094
1089
1085
1086</v>
      </c>
      <c r="D344" s="104" t="str">
        <f aca="false">TEXT(D337,"gg.aa.yyyy")&amp;CHAR(10)&amp;TEXT(D338,"gg.aa.yyyy")&amp;CHAR(10)&amp;TEXT(D339,"gg.aa.yyyy")&amp;CHAR(10)&amp;TEXT(D340,"gg.aa.yyyy")</f>
        <v>CE.aa.2000
CE.aa.2002
CE.aa.2001
CE.aa.2001</v>
      </c>
      <c r="E344" s="105" t="str">
        <f aca="false">CONCATENATE(E337,CHAR(10),E338,CHAR(10),E339,CHAR(10),E340)</f>
        <v>ÖMER FARUK ÇANAKÇI
BEDİRHAN  ÇOLAK
BAHADIR  TAFLAN
MUZAFFER ALTINDAŞ</v>
      </c>
      <c r="F344" s="106" t="s">
        <v>329</v>
      </c>
      <c r="G344" s="107" t="s">
        <v>154</v>
      </c>
      <c r="H344" s="108"/>
      <c r="I344" s="109" t="n">
        <v>1</v>
      </c>
      <c r="J344" s="109" t="n">
        <v>7</v>
      </c>
      <c r="K344" s="110" t="n">
        <v>2</v>
      </c>
    </row>
    <row r="345" s="100" customFormat="true" ht="28.5" hidden="false" customHeight="true" outlineLevel="0" collapsed="false">
      <c r="A345" s="90" t="n">
        <v>217</v>
      </c>
      <c r="B345" s="91" t="str">
        <f aca="false">CONCATENATE(G345,"-",I345,"-",J345)</f>
        <v>100M-1-2</v>
      </c>
      <c r="C345" s="120" t="n">
        <v>1095</v>
      </c>
      <c r="D345" s="121" t="n">
        <v>36412</v>
      </c>
      <c r="E345" s="122" t="s">
        <v>340</v>
      </c>
      <c r="F345" s="123" t="s">
        <v>341</v>
      </c>
      <c r="G345" s="124" t="s">
        <v>117</v>
      </c>
      <c r="H345" s="125"/>
      <c r="I345" s="126" t="n">
        <v>1</v>
      </c>
      <c r="J345" s="126" t="n">
        <v>2</v>
      </c>
      <c r="K345" s="127" t="n">
        <v>1</v>
      </c>
    </row>
    <row r="346" s="100" customFormat="true" ht="28.5" hidden="false" customHeight="true" outlineLevel="0" collapsed="false">
      <c r="A346" s="90" t="n">
        <v>218</v>
      </c>
      <c r="B346" s="91" t="str">
        <f aca="false">CONCATENATE(G346,"-",I346,"-",J346)</f>
        <v>200M-1-2</v>
      </c>
      <c r="C346" s="120" t="n">
        <v>1096</v>
      </c>
      <c r="D346" s="121" t="n">
        <v>36233</v>
      </c>
      <c r="E346" s="122" t="s">
        <v>342</v>
      </c>
      <c r="F346" s="123" t="s">
        <v>341</v>
      </c>
      <c r="G346" s="124" t="s">
        <v>119</v>
      </c>
      <c r="H346" s="125"/>
      <c r="I346" s="126" t="n">
        <v>1</v>
      </c>
      <c r="J346" s="126" t="n">
        <v>2</v>
      </c>
      <c r="K346" s="127" t="n">
        <v>1</v>
      </c>
    </row>
    <row r="347" s="100" customFormat="true" ht="28.5" hidden="false" customHeight="true" outlineLevel="0" collapsed="false">
      <c r="A347" s="90" t="n">
        <v>219</v>
      </c>
      <c r="B347" s="91" t="str">
        <f aca="false">CONCATENATE(G347,"-",I347,"-",J347)</f>
        <v>400M-1-2</v>
      </c>
      <c r="C347" s="120" t="n">
        <v>1096</v>
      </c>
      <c r="D347" s="121" t="n">
        <v>36233</v>
      </c>
      <c r="E347" s="122" t="s">
        <v>342</v>
      </c>
      <c r="F347" s="123" t="s">
        <v>341</v>
      </c>
      <c r="G347" s="124" t="s">
        <v>120</v>
      </c>
      <c r="H347" s="125"/>
      <c r="I347" s="126" t="n">
        <v>1</v>
      </c>
      <c r="J347" s="126" t="s">
        <v>300</v>
      </c>
      <c r="K347" s="127" t="n">
        <v>1</v>
      </c>
    </row>
    <row r="348" s="100" customFormat="true" ht="28.5" hidden="false" customHeight="true" outlineLevel="0" collapsed="false">
      <c r="A348" s="90" t="n">
        <v>220</v>
      </c>
      <c r="B348" s="91" t="str">
        <f aca="false">CONCATENATE(G348,"-",I348,"-",J348)</f>
        <v>800M-1-11</v>
      </c>
      <c r="C348" s="120" t="n">
        <v>1097</v>
      </c>
      <c r="D348" s="121" t="n">
        <v>36267</v>
      </c>
      <c r="E348" s="122" t="s">
        <v>343</v>
      </c>
      <c r="F348" s="123" t="s">
        <v>341</v>
      </c>
      <c r="G348" s="124" t="s">
        <v>122</v>
      </c>
      <c r="H348" s="125"/>
      <c r="I348" s="126" t="n">
        <v>1</v>
      </c>
      <c r="J348" s="126" t="s">
        <v>163</v>
      </c>
      <c r="K348" s="127" t="n">
        <v>1</v>
      </c>
    </row>
    <row r="349" s="100" customFormat="true" ht="28.5" hidden="false" customHeight="true" outlineLevel="0" collapsed="false">
      <c r="A349" s="90" t="n">
        <v>221</v>
      </c>
      <c r="B349" s="91" t="str">
        <f aca="false">CONCATENATE(G349,"-",I349,"-",J349)</f>
        <v>1500M-1-1</v>
      </c>
      <c r="C349" s="120" t="n">
        <v>1097</v>
      </c>
      <c r="D349" s="121" t="n">
        <v>36267</v>
      </c>
      <c r="E349" s="122" t="s">
        <v>343</v>
      </c>
      <c r="F349" s="123" t="s">
        <v>341</v>
      </c>
      <c r="G349" s="124" t="s">
        <v>126</v>
      </c>
      <c r="H349" s="125"/>
      <c r="I349" s="126" t="n">
        <v>1</v>
      </c>
      <c r="J349" s="126" t="s">
        <v>123</v>
      </c>
      <c r="K349" s="127" t="n">
        <v>1</v>
      </c>
    </row>
    <row r="350" s="100" customFormat="true" ht="28.5" hidden="false" customHeight="true" outlineLevel="0" collapsed="false">
      <c r="A350" s="90"/>
      <c r="B350" s="91" t="str">
        <f aca="false">CONCATENATE(G350,"-",I350,"-",J350)</f>
        <v>3000M-1-1</v>
      </c>
      <c r="C350" s="120" t="n">
        <v>1098</v>
      </c>
      <c r="D350" s="121" t="n">
        <v>36772</v>
      </c>
      <c r="E350" s="122" t="s">
        <v>344</v>
      </c>
      <c r="F350" s="123" t="s">
        <v>341</v>
      </c>
      <c r="G350" s="124" t="s">
        <v>128</v>
      </c>
      <c r="H350" s="125"/>
      <c r="I350" s="126" t="n">
        <v>1</v>
      </c>
      <c r="J350" s="126" t="s">
        <v>123</v>
      </c>
      <c r="K350" s="127" t="n">
        <v>1</v>
      </c>
    </row>
    <row r="351" s="100" customFormat="true" ht="28.5" hidden="false" customHeight="true" outlineLevel="0" collapsed="false">
      <c r="A351" s="90" t="n">
        <v>222</v>
      </c>
      <c r="B351" s="91" t="str">
        <f aca="false">CONCATENATE(G351,"-",I351,"-",J351)</f>
        <v>100M.ENG-1-2</v>
      </c>
      <c r="C351" s="120" t="n">
        <v>1099</v>
      </c>
      <c r="D351" s="121" t="n">
        <v>36389</v>
      </c>
      <c r="E351" s="122" t="s">
        <v>345</v>
      </c>
      <c r="F351" s="123" t="s">
        <v>341</v>
      </c>
      <c r="G351" s="124" t="s">
        <v>130</v>
      </c>
      <c r="H351" s="125"/>
      <c r="I351" s="126" t="n">
        <v>1</v>
      </c>
      <c r="J351" s="126" t="n">
        <v>2</v>
      </c>
      <c r="K351" s="127" t="n">
        <v>1</v>
      </c>
    </row>
    <row r="352" s="100" customFormat="true" ht="28.5" hidden="false" customHeight="true" outlineLevel="0" collapsed="false">
      <c r="A352" s="90" t="n">
        <v>223</v>
      </c>
      <c r="B352" s="91" t="str">
        <f aca="false">CONCATENATE(G352,"-",I352,"-",J352)</f>
        <v>400M.ENG-1-2</v>
      </c>
      <c r="C352" s="120" t="n">
        <v>1099</v>
      </c>
      <c r="D352" s="121" t="n">
        <v>36389</v>
      </c>
      <c r="E352" s="122" t="s">
        <v>345</v>
      </c>
      <c r="F352" s="123" t="s">
        <v>341</v>
      </c>
      <c r="G352" s="124" t="s">
        <v>132</v>
      </c>
      <c r="H352" s="125"/>
      <c r="I352" s="126" t="n">
        <v>1</v>
      </c>
      <c r="J352" s="126" t="n">
        <v>2</v>
      </c>
      <c r="K352" s="127" t="n">
        <v>1</v>
      </c>
    </row>
    <row r="353" s="100" customFormat="true" ht="28.5" hidden="false" customHeight="true" outlineLevel="0" collapsed="false">
      <c r="A353" s="90" t="n">
        <v>224</v>
      </c>
      <c r="B353" s="91" t="str">
        <f aca="false">CONCATENATE(G353,"-",I353,"-",J353)</f>
        <v>2000M.ENG-1-1</v>
      </c>
      <c r="C353" s="120" t="n">
        <v>1100</v>
      </c>
      <c r="D353" s="121" t="n">
        <v>36460</v>
      </c>
      <c r="E353" s="122" t="s">
        <v>346</v>
      </c>
      <c r="F353" s="123" t="s">
        <v>341</v>
      </c>
      <c r="G353" s="124" t="s">
        <v>134</v>
      </c>
      <c r="H353" s="125"/>
      <c r="I353" s="126" t="n">
        <v>1</v>
      </c>
      <c r="J353" s="126" t="s">
        <v>123</v>
      </c>
      <c r="K353" s="127" t="n">
        <v>1</v>
      </c>
    </row>
    <row r="354" s="100" customFormat="true" ht="28.5" hidden="false" customHeight="true" outlineLevel="0" collapsed="false">
      <c r="A354" s="90" t="n">
        <v>225</v>
      </c>
      <c r="B354" s="91" t="str">
        <f aca="false">CONCATENATE(G354,"-",K354)</f>
        <v>GÜLLE-1</v>
      </c>
      <c r="C354" s="120" t="n">
        <v>1101</v>
      </c>
      <c r="D354" s="121" t="n">
        <v>36204</v>
      </c>
      <c r="E354" s="122" t="s">
        <v>347</v>
      </c>
      <c r="F354" s="123" t="s">
        <v>341</v>
      </c>
      <c r="G354" s="124" t="s">
        <v>136</v>
      </c>
      <c r="H354" s="125"/>
      <c r="I354" s="126" t="n">
        <v>1</v>
      </c>
      <c r="J354" s="126" t="n">
        <v>2</v>
      </c>
      <c r="K354" s="127" t="n">
        <v>1</v>
      </c>
    </row>
    <row r="355" s="100" customFormat="true" ht="28.5" hidden="false" customHeight="true" outlineLevel="0" collapsed="false">
      <c r="A355" s="90" t="n">
        <v>226</v>
      </c>
      <c r="B355" s="91" t="str">
        <f aca="false">CONCATENATE(G355,"-",K355)</f>
        <v>DİSK-1</v>
      </c>
      <c r="C355" s="120" t="n">
        <v>1102</v>
      </c>
      <c r="D355" s="121" t="n">
        <v>37283</v>
      </c>
      <c r="E355" s="122" t="s">
        <v>348</v>
      </c>
      <c r="F355" s="123" t="s">
        <v>341</v>
      </c>
      <c r="G355" s="124" t="s">
        <v>138</v>
      </c>
      <c r="H355" s="125"/>
      <c r="I355" s="126" t="n">
        <v>1</v>
      </c>
      <c r="J355" s="126" t="n">
        <v>2</v>
      </c>
      <c r="K355" s="127" t="n">
        <v>1</v>
      </c>
    </row>
    <row r="356" s="100" customFormat="true" ht="28.5" hidden="false" customHeight="true" outlineLevel="0" collapsed="false">
      <c r="A356" s="90" t="n">
        <v>227</v>
      </c>
      <c r="B356" s="91" t="str">
        <f aca="false">CONCATENATE(G356,"-",K356)</f>
        <v>CİRİT-1</v>
      </c>
      <c r="C356" s="120" t="n">
        <v>1103</v>
      </c>
      <c r="D356" s="121" t="n">
        <v>36267</v>
      </c>
      <c r="E356" s="122" t="s">
        <v>349</v>
      </c>
      <c r="F356" s="123" t="s">
        <v>341</v>
      </c>
      <c r="G356" s="124" t="s">
        <v>140</v>
      </c>
      <c r="H356" s="125"/>
      <c r="I356" s="126" t="n">
        <v>1</v>
      </c>
      <c r="J356" s="126" t="n">
        <v>2</v>
      </c>
      <c r="K356" s="127" t="n">
        <v>1</v>
      </c>
    </row>
    <row r="357" s="100" customFormat="true" ht="28.5" hidden="false" customHeight="true" outlineLevel="0" collapsed="false">
      <c r="A357" s="90" t="n">
        <v>228</v>
      </c>
      <c r="B357" s="91" t="str">
        <f aca="false">CONCATENATE(G357,"-",K357)</f>
        <v>ÇEKİÇ-1</v>
      </c>
      <c r="C357" s="120" t="n">
        <v>1104</v>
      </c>
      <c r="D357" s="121" t="n">
        <v>36361</v>
      </c>
      <c r="E357" s="122" t="s">
        <v>350</v>
      </c>
      <c r="F357" s="123" t="s">
        <v>341</v>
      </c>
      <c r="G357" s="124" t="s">
        <v>142</v>
      </c>
      <c r="H357" s="125"/>
      <c r="I357" s="126" t="n">
        <v>1</v>
      </c>
      <c r="J357" s="126" t="n">
        <v>2</v>
      </c>
      <c r="K357" s="127" t="n">
        <v>1</v>
      </c>
    </row>
    <row r="358" s="100" customFormat="true" ht="28.5" hidden="false" customHeight="true" outlineLevel="0" collapsed="false">
      <c r="A358" s="90" t="n">
        <v>229</v>
      </c>
      <c r="B358" s="91" t="str">
        <f aca="false">CONCATENATE(G358,"-",K358)</f>
        <v>UZUN-1</v>
      </c>
      <c r="C358" s="120" t="n">
        <v>1105</v>
      </c>
      <c r="D358" s="121" t="n">
        <v>36188</v>
      </c>
      <c r="E358" s="122" t="s">
        <v>351</v>
      </c>
      <c r="F358" s="123" t="s">
        <v>341</v>
      </c>
      <c r="G358" s="124" t="s">
        <v>144</v>
      </c>
      <c r="H358" s="125"/>
      <c r="I358" s="126" t="n">
        <v>1</v>
      </c>
      <c r="J358" s="126" t="n">
        <v>2</v>
      </c>
      <c r="K358" s="127" t="n">
        <v>1</v>
      </c>
    </row>
    <row r="359" s="100" customFormat="true" ht="28.5" hidden="false" customHeight="true" outlineLevel="0" collapsed="false">
      <c r="A359" s="90" t="n">
        <v>230</v>
      </c>
      <c r="B359" s="91" t="str">
        <f aca="false">CONCATENATE(G359,"-",K359)</f>
        <v>ÜÇADIM-1</v>
      </c>
      <c r="C359" s="120" t="n">
        <v>1105</v>
      </c>
      <c r="D359" s="121" t="n">
        <v>36188</v>
      </c>
      <c r="E359" s="122" t="s">
        <v>351</v>
      </c>
      <c r="F359" s="123" t="s">
        <v>341</v>
      </c>
      <c r="G359" s="124" t="s">
        <v>145</v>
      </c>
      <c r="H359" s="125"/>
      <c r="I359" s="126" t="n">
        <v>1</v>
      </c>
      <c r="J359" s="126" t="n">
        <v>2</v>
      </c>
      <c r="K359" s="127" t="n">
        <v>1</v>
      </c>
    </row>
    <row r="360" s="100" customFormat="true" ht="28.5" hidden="false" customHeight="true" outlineLevel="0" collapsed="false">
      <c r="A360" s="90" t="n">
        <v>231</v>
      </c>
      <c r="B360" s="91" t="str">
        <f aca="false">CONCATENATE(G360,"-",K360)</f>
        <v>YÜKSEK-1</v>
      </c>
      <c r="C360" s="120" t="n">
        <v>1106</v>
      </c>
      <c r="D360" s="121" t="n">
        <v>36447</v>
      </c>
      <c r="E360" s="122" t="s">
        <v>352</v>
      </c>
      <c r="F360" s="123" t="s">
        <v>341</v>
      </c>
      <c r="G360" s="124" t="s">
        <v>147</v>
      </c>
      <c r="H360" s="125"/>
      <c r="I360" s="126" t="n">
        <v>1</v>
      </c>
      <c r="J360" s="126" t="n">
        <v>2</v>
      </c>
      <c r="K360" s="127" t="n">
        <v>1</v>
      </c>
    </row>
    <row r="361" s="100" customFormat="true" ht="28.5" hidden="false" customHeight="true" outlineLevel="0" collapsed="false">
      <c r="A361" s="90" t="n">
        <v>232</v>
      </c>
      <c r="B361" s="91" t="str">
        <f aca="false">CONCATENATE(G361,"-",K361)</f>
        <v>SIRIK-1</v>
      </c>
      <c r="C361" s="120" t="n">
        <v>1107</v>
      </c>
      <c r="D361" s="121" t="n">
        <v>36312</v>
      </c>
      <c r="E361" s="122" t="s">
        <v>353</v>
      </c>
      <c r="F361" s="123" t="s">
        <v>341</v>
      </c>
      <c r="G361" s="124" t="s">
        <v>149</v>
      </c>
      <c r="H361" s="125"/>
      <c r="I361" s="126" t="n">
        <v>1</v>
      </c>
      <c r="J361" s="126" t="n">
        <v>2</v>
      </c>
      <c r="K361" s="127" t="n">
        <v>1</v>
      </c>
    </row>
    <row r="362" s="100" customFormat="true" ht="28.5" hidden="false" customHeight="true" outlineLevel="0" collapsed="false">
      <c r="A362" s="90"/>
      <c r="B362" s="91"/>
      <c r="C362" s="120" t="n">
        <v>1095</v>
      </c>
      <c r="D362" s="121" t="n">
        <v>36412</v>
      </c>
      <c r="E362" s="122" t="s">
        <v>340</v>
      </c>
      <c r="F362" s="123" t="s">
        <v>341</v>
      </c>
      <c r="G362" s="124" t="s">
        <v>151</v>
      </c>
      <c r="H362" s="125"/>
      <c r="I362" s="126" t="n">
        <v>1</v>
      </c>
      <c r="J362" s="126" t="n">
        <v>2</v>
      </c>
      <c r="K362" s="127" t="n">
        <v>1</v>
      </c>
    </row>
    <row r="363" s="100" customFormat="true" ht="28.5" hidden="false" customHeight="true" outlineLevel="0" collapsed="false">
      <c r="A363" s="90"/>
      <c r="B363" s="91"/>
      <c r="C363" s="120" t="n">
        <v>1096</v>
      </c>
      <c r="D363" s="121" t="n">
        <v>36233</v>
      </c>
      <c r="E363" s="122" t="s">
        <v>342</v>
      </c>
      <c r="F363" s="123" t="s">
        <v>341</v>
      </c>
      <c r="G363" s="124" t="s">
        <v>151</v>
      </c>
      <c r="H363" s="125"/>
      <c r="I363" s="126" t="n">
        <v>1</v>
      </c>
      <c r="J363" s="126" t="n">
        <v>2</v>
      </c>
      <c r="K363" s="127" t="n">
        <v>1</v>
      </c>
    </row>
    <row r="364" s="100" customFormat="true" ht="28.5" hidden="false" customHeight="true" outlineLevel="0" collapsed="false">
      <c r="A364" s="90"/>
      <c r="B364" s="91"/>
      <c r="C364" s="120" t="n">
        <v>1107</v>
      </c>
      <c r="D364" s="121" t="n">
        <v>36312</v>
      </c>
      <c r="E364" s="122" t="s">
        <v>353</v>
      </c>
      <c r="F364" s="123" t="s">
        <v>341</v>
      </c>
      <c r="G364" s="124" t="s">
        <v>151</v>
      </c>
      <c r="H364" s="125"/>
      <c r="I364" s="126" t="n">
        <v>1</v>
      </c>
      <c r="J364" s="126" t="n">
        <v>2</v>
      </c>
      <c r="K364" s="127" t="n">
        <v>1</v>
      </c>
    </row>
    <row r="365" s="100" customFormat="true" ht="28.5" hidden="false" customHeight="true" outlineLevel="0" collapsed="false">
      <c r="A365" s="90"/>
      <c r="B365" s="91"/>
      <c r="C365" s="120" t="n">
        <v>1099</v>
      </c>
      <c r="D365" s="121" t="n">
        <v>36389</v>
      </c>
      <c r="E365" s="122" t="s">
        <v>345</v>
      </c>
      <c r="F365" s="123" t="s">
        <v>341</v>
      </c>
      <c r="G365" s="124" t="s">
        <v>151</v>
      </c>
      <c r="H365" s="125"/>
      <c r="I365" s="126" t="n">
        <v>1</v>
      </c>
      <c r="J365" s="126" t="n">
        <v>2</v>
      </c>
      <c r="K365" s="127" t="n">
        <v>1</v>
      </c>
    </row>
    <row r="366" s="100" customFormat="true" ht="28.5" hidden="false" customHeight="true" outlineLevel="0" collapsed="false">
      <c r="A366" s="90"/>
      <c r="B366" s="91"/>
      <c r="C366" s="120" t="n">
        <v>1106</v>
      </c>
      <c r="D366" s="121" t="n">
        <v>36447</v>
      </c>
      <c r="E366" s="122" t="s">
        <v>352</v>
      </c>
      <c r="F366" s="123" t="s">
        <v>341</v>
      </c>
      <c r="G366" s="124" t="s">
        <v>151</v>
      </c>
      <c r="H366" s="125"/>
      <c r="I366" s="126" t="n">
        <v>1</v>
      </c>
      <c r="J366" s="126" t="n">
        <v>2</v>
      </c>
      <c r="K366" s="127" t="n">
        <v>1</v>
      </c>
    </row>
    <row r="367" s="100" customFormat="true" ht="28.5" hidden="false" customHeight="true" outlineLevel="0" collapsed="false">
      <c r="A367" s="90"/>
      <c r="B367" s="91"/>
      <c r="C367" s="120" t="n">
        <v>1100</v>
      </c>
      <c r="D367" s="121" t="n">
        <v>36460</v>
      </c>
      <c r="E367" s="122" t="s">
        <v>346</v>
      </c>
      <c r="F367" s="123" t="s">
        <v>341</v>
      </c>
      <c r="G367" s="124" t="s">
        <v>151</v>
      </c>
      <c r="H367" s="125"/>
      <c r="I367" s="126" t="n">
        <v>1</v>
      </c>
      <c r="J367" s="126" t="n">
        <v>2</v>
      </c>
      <c r="K367" s="127" t="n">
        <v>1</v>
      </c>
    </row>
    <row r="368" s="100" customFormat="true" ht="28.5" hidden="false" customHeight="true" outlineLevel="0" collapsed="false">
      <c r="A368" s="90"/>
      <c r="B368" s="91"/>
      <c r="C368" s="120" t="n">
        <v>1095</v>
      </c>
      <c r="D368" s="121" t="n">
        <v>36412</v>
      </c>
      <c r="E368" s="122" t="s">
        <v>340</v>
      </c>
      <c r="F368" s="123" t="s">
        <v>341</v>
      </c>
      <c r="G368" s="124" t="s">
        <v>154</v>
      </c>
      <c r="H368" s="125"/>
      <c r="I368" s="126" t="n">
        <v>1</v>
      </c>
      <c r="J368" s="126" t="n">
        <v>2</v>
      </c>
      <c r="K368" s="127" t="n">
        <v>1</v>
      </c>
    </row>
    <row r="369" s="100" customFormat="true" ht="28.5" hidden="false" customHeight="true" outlineLevel="0" collapsed="false">
      <c r="A369" s="90"/>
      <c r="B369" s="91"/>
      <c r="C369" s="120" t="n">
        <v>1107</v>
      </c>
      <c r="D369" s="121" t="n">
        <v>36312</v>
      </c>
      <c r="E369" s="122" t="s">
        <v>353</v>
      </c>
      <c r="F369" s="123" t="s">
        <v>341</v>
      </c>
      <c r="G369" s="124" t="s">
        <v>154</v>
      </c>
      <c r="H369" s="125"/>
      <c r="I369" s="126" t="n">
        <v>1</v>
      </c>
      <c r="J369" s="126" t="n">
        <v>2</v>
      </c>
      <c r="K369" s="127" t="n">
        <v>1</v>
      </c>
    </row>
    <row r="370" s="100" customFormat="true" ht="28.5" hidden="false" customHeight="true" outlineLevel="0" collapsed="false">
      <c r="A370" s="90"/>
      <c r="B370" s="91"/>
      <c r="C370" s="120" t="n">
        <v>1096</v>
      </c>
      <c r="D370" s="121" t="n">
        <v>36233</v>
      </c>
      <c r="E370" s="122" t="s">
        <v>342</v>
      </c>
      <c r="F370" s="123" t="s">
        <v>341</v>
      </c>
      <c r="G370" s="124" t="s">
        <v>154</v>
      </c>
      <c r="H370" s="125"/>
      <c r="I370" s="126" t="n">
        <v>1</v>
      </c>
      <c r="J370" s="126" t="n">
        <v>2</v>
      </c>
      <c r="K370" s="127" t="n">
        <v>1</v>
      </c>
    </row>
    <row r="371" s="100" customFormat="true" ht="28.5" hidden="false" customHeight="true" outlineLevel="0" collapsed="false">
      <c r="A371" s="90"/>
      <c r="B371" s="91"/>
      <c r="C371" s="120" t="n">
        <v>1097</v>
      </c>
      <c r="D371" s="121" t="n">
        <v>36267</v>
      </c>
      <c r="E371" s="122" t="s">
        <v>343</v>
      </c>
      <c r="F371" s="123" t="s">
        <v>341</v>
      </c>
      <c r="G371" s="124" t="s">
        <v>154</v>
      </c>
      <c r="H371" s="125"/>
      <c r="I371" s="126" t="n">
        <v>1</v>
      </c>
      <c r="J371" s="126" t="n">
        <v>2</v>
      </c>
      <c r="K371" s="127" t="n">
        <v>1</v>
      </c>
    </row>
    <row r="372" s="100" customFormat="true" ht="28.5" hidden="false" customHeight="true" outlineLevel="0" collapsed="false">
      <c r="A372" s="90"/>
      <c r="B372" s="91"/>
      <c r="C372" s="120" t="n">
        <v>1100</v>
      </c>
      <c r="D372" s="121" t="n">
        <v>36460</v>
      </c>
      <c r="E372" s="122" t="s">
        <v>346</v>
      </c>
      <c r="F372" s="123" t="s">
        <v>341</v>
      </c>
      <c r="G372" s="124" t="s">
        <v>154</v>
      </c>
      <c r="H372" s="125"/>
      <c r="I372" s="126" t="n">
        <v>1</v>
      </c>
      <c r="J372" s="126" t="n">
        <v>2</v>
      </c>
      <c r="K372" s="127" t="n">
        <v>1</v>
      </c>
    </row>
    <row r="373" s="100" customFormat="true" ht="28.5" hidden="false" customHeight="true" outlineLevel="0" collapsed="false">
      <c r="A373" s="90"/>
      <c r="B373" s="91"/>
      <c r="C373" s="120"/>
      <c r="D373" s="121"/>
      <c r="E373" s="122"/>
      <c r="F373" s="123" t="s">
        <v>341</v>
      </c>
      <c r="G373" s="124" t="s">
        <v>154</v>
      </c>
      <c r="H373" s="125"/>
      <c r="I373" s="126" t="n">
        <v>1</v>
      </c>
      <c r="J373" s="126" t="n">
        <v>2</v>
      </c>
      <c r="K373" s="127" t="n">
        <v>1</v>
      </c>
    </row>
    <row r="374" s="100" customFormat="true" ht="69.75" hidden="false" customHeight="true" outlineLevel="0" collapsed="false">
      <c r="A374" s="90" t="n">
        <v>233</v>
      </c>
      <c r="B374" s="91" t="str">
        <f aca="false">CONCATENATE(G374,"-",I374,"-",J374)</f>
        <v>4X100M-1-2</v>
      </c>
      <c r="C374" s="120" t="str">
        <f aca="false">CONCATENATE(C362,CHAR(10),C363,CHAR(10),C364,CHAR(10),C365)</f>
        <v>1095
1096
1107
1099</v>
      </c>
      <c r="D374" s="121" t="str">
        <f aca="false">TEXT(D362,"gg.aa.yyyy")&amp;CHAR(10)&amp;TEXT(D363,"gg.aa.yyyy")&amp;CHAR(10)&amp;TEXT(D364,"gg.aa.yyyy")&amp;CHAR(10)&amp;TEXT(D365,"gg.aa.yyyy")</f>
        <v>CE.aa.1999
CE.aa.1999
CE.aa.1999
CE.aa.1999</v>
      </c>
      <c r="E374" s="122" t="str">
        <f aca="false">CONCATENATE(E362,CHAR(10),E363,CHAR(10),E364,CHAR(10),E365)</f>
        <v>TALİP EMİR İNCİ
ALP ARDA ARISOY
ATIF ÇAĞLAR ODABAŞ
EMRE YÖRÜKSAĞDIÇ</v>
      </c>
      <c r="F374" s="123" t="s">
        <v>341</v>
      </c>
      <c r="G374" s="124" t="s">
        <v>151</v>
      </c>
      <c r="H374" s="125"/>
      <c r="I374" s="126" t="n">
        <v>1</v>
      </c>
      <c r="J374" s="126" t="n">
        <v>2</v>
      </c>
      <c r="K374" s="127" t="n">
        <v>1</v>
      </c>
    </row>
    <row r="375" s="100" customFormat="true" ht="69.75" hidden="false" customHeight="true" outlineLevel="0" collapsed="false">
      <c r="A375" s="90" t="n">
        <v>234</v>
      </c>
      <c r="B375" s="102" t="str">
        <f aca="false">CONCATENATE(G375,"-",I375,"-",J375)</f>
        <v>İSVEÇ-1-2</v>
      </c>
      <c r="C375" s="103" t="str">
        <f aca="false">CONCATENATE(C368,CHAR(10),C369,CHAR(10),C370,CHAR(10),C371)</f>
        <v>1095
1107
1096
1097</v>
      </c>
      <c r="D375" s="104" t="str">
        <f aca="false">TEXT(D368,"gg.aa.yyyy")&amp;CHAR(10)&amp;TEXT(D369,"gg.aa.yyyy")&amp;CHAR(10)&amp;TEXT(D370,"gg.aa.yyyy")&amp;CHAR(10)&amp;TEXT(D371,"gg.aa.yyyy")</f>
        <v>CE.aa.1999
CE.aa.1999
CE.aa.1999
CE.aa.1999</v>
      </c>
      <c r="E375" s="105" t="str">
        <f aca="false">CONCATENATE(E368,CHAR(10),E369,CHAR(10),E370,CHAR(10),E371)</f>
        <v>TALİP EMİR İNCİ
ATIF ÇAĞLAR ODABAŞ
ALP ARDA ARISOY
BAYRAM ÇELİK</v>
      </c>
      <c r="F375" s="106" t="s">
        <v>341</v>
      </c>
      <c r="G375" s="107" t="s">
        <v>154</v>
      </c>
      <c r="H375" s="108"/>
      <c r="I375" s="109" t="n">
        <v>1</v>
      </c>
      <c r="J375" s="109" t="n">
        <v>2</v>
      </c>
      <c r="K375" s="110" t="n">
        <v>1</v>
      </c>
    </row>
    <row r="376" s="100" customFormat="true" ht="28.5" hidden="false" customHeight="true" outlineLevel="0" collapsed="false">
      <c r="A376" s="90" t="n">
        <v>235</v>
      </c>
      <c r="B376" s="91" t="str">
        <f aca="false">CONCATENATE(G376,"-",I376,"-",J376)</f>
        <v>100M--</v>
      </c>
      <c r="C376" s="111"/>
      <c r="D376" s="112"/>
      <c r="E376" s="113"/>
      <c r="F376" s="114"/>
      <c r="G376" s="115" t="s">
        <v>117</v>
      </c>
      <c r="H376" s="116"/>
      <c r="I376" s="117"/>
      <c r="J376" s="117"/>
      <c r="K376" s="118"/>
    </row>
    <row r="377" s="100" customFormat="true" ht="28.5" hidden="false" customHeight="true" outlineLevel="0" collapsed="false">
      <c r="A377" s="90" t="n">
        <v>236</v>
      </c>
      <c r="B377" s="91" t="str">
        <f aca="false">CONCATENATE(G377,"-",I377,"-",J377)</f>
        <v>200M--</v>
      </c>
      <c r="C377" s="111"/>
      <c r="D377" s="112"/>
      <c r="E377" s="113"/>
      <c r="F377" s="114"/>
      <c r="G377" s="115" t="s">
        <v>119</v>
      </c>
      <c r="H377" s="116"/>
      <c r="I377" s="117"/>
      <c r="J377" s="117"/>
      <c r="K377" s="118"/>
    </row>
    <row r="378" s="100" customFormat="true" ht="28.5" hidden="false" customHeight="true" outlineLevel="0" collapsed="false">
      <c r="A378" s="90" t="n">
        <v>237</v>
      </c>
      <c r="B378" s="91" t="str">
        <f aca="false">CONCATENATE(G378,"-",I378,"-",J378)</f>
        <v>400M--</v>
      </c>
      <c r="C378" s="111"/>
      <c r="D378" s="112"/>
      <c r="E378" s="113"/>
      <c r="F378" s="114"/>
      <c r="G378" s="115" t="s">
        <v>120</v>
      </c>
      <c r="H378" s="116"/>
      <c r="I378" s="117"/>
      <c r="J378" s="117"/>
      <c r="K378" s="118"/>
    </row>
    <row r="379" s="100" customFormat="true" ht="28.5" hidden="false" customHeight="true" outlineLevel="0" collapsed="false">
      <c r="A379" s="90" t="n">
        <v>238</v>
      </c>
      <c r="B379" s="91" t="str">
        <f aca="false">CONCATENATE(G379,"-",I379,"-",J379)</f>
        <v>800M--</v>
      </c>
      <c r="C379" s="111"/>
      <c r="D379" s="112"/>
      <c r="E379" s="113"/>
      <c r="F379" s="114"/>
      <c r="G379" s="115" t="s">
        <v>122</v>
      </c>
      <c r="H379" s="116"/>
      <c r="I379" s="117"/>
      <c r="J379" s="117"/>
      <c r="K379" s="118"/>
    </row>
    <row r="380" s="100" customFormat="true" ht="28.5" hidden="false" customHeight="true" outlineLevel="0" collapsed="false">
      <c r="A380" s="90" t="n">
        <v>239</v>
      </c>
      <c r="B380" s="91" t="str">
        <f aca="false">CONCATENATE(G380,"-",I380,"-",J380)</f>
        <v>1500M--</v>
      </c>
      <c r="C380" s="111"/>
      <c r="D380" s="112"/>
      <c r="E380" s="113"/>
      <c r="F380" s="114"/>
      <c r="G380" s="115" t="s">
        <v>126</v>
      </c>
      <c r="H380" s="116"/>
      <c r="I380" s="117"/>
      <c r="J380" s="117"/>
      <c r="K380" s="118"/>
    </row>
    <row r="381" s="100" customFormat="true" ht="28.5" hidden="false" customHeight="true" outlineLevel="0" collapsed="false">
      <c r="A381" s="90"/>
      <c r="B381" s="91" t="str">
        <f aca="false">CONCATENATE(G381,"-",I381,"-",J381)</f>
        <v>3000M--</v>
      </c>
      <c r="C381" s="111"/>
      <c r="D381" s="112"/>
      <c r="E381" s="113"/>
      <c r="F381" s="114"/>
      <c r="G381" s="115" t="s">
        <v>128</v>
      </c>
      <c r="H381" s="116"/>
      <c r="I381" s="117"/>
      <c r="J381" s="117"/>
      <c r="K381" s="118"/>
    </row>
    <row r="382" s="100" customFormat="true" ht="28.5" hidden="false" customHeight="true" outlineLevel="0" collapsed="false">
      <c r="A382" s="90" t="n">
        <v>240</v>
      </c>
      <c r="B382" s="91" t="str">
        <f aca="false">CONCATENATE(G382,"-",I382,"-",J382)</f>
        <v>100M.ENG--</v>
      </c>
      <c r="C382" s="111"/>
      <c r="D382" s="112"/>
      <c r="E382" s="113"/>
      <c r="F382" s="114"/>
      <c r="G382" s="115" t="s">
        <v>130</v>
      </c>
      <c r="H382" s="116"/>
      <c r="I382" s="117"/>
      <c r="J382" s="117"/>
      <c r="K382" s="118"/>
    </row>
    <row r="383" s="100" customFormat="true" ht="28.5" hidden="false" customHeight="true" outlineLevel="0" collapsed="false">
      <c r="A383" s="90" t="n">
        <v>241</v>
      </c>
      <c r="B383" s="91" t="str">
        <f aca="false">CONCATENATE(G383,"-",I383,"-",J383)</f>
        <v>400M.ENG--</v>
      </c>
      <c r="C383" s="111"/>
      <c r="D383" s="112"/>
      <c r="E383" s="113"/>
      <c r="F383" s="114"/>
      <c r="G383" s="115" t="s">
        <v>132</v>
      </c>
      <c r="H383" s="116"/>
      <c r="I383" s="117"/>
      <c r="J383" s="117"/>
      <c r="K383" s="118"/>
    </row>
    <row r="384" s="100" customFormat="true" ht="28.5" hidden="false" customHeight="true" outlineLevel="0" collapsed="false">
      <c r="A384" s="90" t="n">
        <v>242</v>
      </c>
      <c r="B384" s="91" t="str">
        <f aca="false">CONCATENATE(G384,"-",I384,"-",J384)</f>
        <v>2000M.ENG--</v>
      </c>
      <c r="C384" s="111"/>
      <c r="D384" s="112"/>
      <c r="E384" s="113"/>
      <c r="F384" s="114"/>
      <c r="G384" s="115" t="s">
        <v>134</v>
      </c>
      <c r="H384" s="116"/>
      <c r="I384" s="117"/>
      <c r="J384" s="117"/>
      <c r="K384" s="118"/>
    </row>
    <row r="385" s="100" customFormat="true" ht="28.5" hidden="false" customHeight="true" outlineLevel="0" collapsed="false">
      <c r="A385" s="90" t="n">
        <v>243</v>
      </c>
      <c r="B385" s="91" t="str">
        <f aca="false">CONCATENATE(G385,"-",K385)</f>
        <v>GÜLLE-</v>
      </c>
      <c r="C385" s="111"/>
      <c r="D385" s="112"/>
      <c r="E385" s="113"/>
      <c r="F385" s="114"/>
      <c r="G385" s="115" t="s">
        <v>136</v>
      </c>
      <c r="H385" s="116"/>
      <c r="I385" s="117"/>
      <c r="J385" s="117"/>
      <c r="K385" s="118"/>
    </row>
    <row r="386" s="100" customFormat="true" ht="28.5" hidden="false" customHeight="true" outlineLevel="0" collapsed="false">
      <c r="A386" s="90" t="n">
        <v>244</v>
      </c>
      <c r="B386" s="91" t="str">
        <f aca="false">CONCATENATE(G386,"-",K386)</f>
        <v>DİSK-</v>
      </c>
      <c r="C386" s="111"/>
      <c r="D386" s="112"/>
      <c r="E386" s="113"/>
      <c r="F386" s="114"/>
      <c r="G386" s="115" t="s">
        <v>138</v>
      </c>
      <c r="H386" s="116"/>
      <c r="I386" s="117"/>
      <c r="J386" s="117"/>
      <c r="K386" s="118"/>
    </row>
    <row r="387" s="100" customFormat="true" ht="28.5" hidden="false" customHeight="true" outlineLevel="0" collapsed="false">
      <c r="A387" s="90" t="n">
        <v>245</v>
      </c>
      <c r="B387" s="91" t="str">
        <f aca="false">CONCATENATE(G387,"-",K387)</f>
        <v>CİRİT-</v>
      </c>
      <c r="C387" s="111"/>
      <c r="D387" s="112"/>
      <c r="E387" s="113"/>
      <c r="F387" s="114"/>
      <c r="G387" s="115" t="s">
        <v>140</v>
      </c>
      <c r="H387" s="116"/>
      <c r="I387" s="117"/>
      <c r="J387" s="117"/>
      <c r="K387" s="118"/>
    </row>
    <row r="388" s="100" customFormat="true" ht="28.5" hidden="false" customHeight="true" outlineLevel="0" collapsed="false">
      <c r="A388" s="90" t="n">
        <v>246</v>
      </c>
      <c r="B388" s="91" t="str">
        <f aca="false">CONCATENATE(G388,"-",K388)</f>
        <v>ÇEKİÇ-</v>
      </c>
      <c r="C388" s="111"/>
      <c r="D388" s="112"/>
      <c r="E388" s="113"/>
      <c r="F388" s="114"/>
      <c r="G388" s="115" t="s">
        <v>142</v>
      </c>
      <c r="H388" s="116"/>
      <c r="I388" s="117"/>
      <c r="J388" s="117"/>
      <c r="K388" s="118"/>
    </row>
    <row r="389" s="100" customFormat="true" ht="28.5" hidden="false" customHeight="true" outlineLevel="0" collapsed="false">
      <c r="A389" s="90" t="n">
        <v>247</v>
      </c>
      <c r="B389" s="91" t="str">
        <f aca="false">CONCATENATE(G389,"-",K389)</f>
        <v>UZUN-</v>
      </c>
      <c r="C389" s="111"/>
      <c r="D389" s="112"/>
      <c r="E389" s="113"/>
      <c r="F389" s="114"/>
      <c r="G389" s="115" t="s">
        <v>144</v>
      </c>
      <c r="H389" s="116"/>
      <c r="I389" s="117"/>
      <c r="J389" s="117"/>
      <c r="K389" s="118"/>
    </row>
    <row r="390" s="100" customFormat="true" ht="28.5" hidden="false" customHeight="true" outlineLevel="0" collapsed="false">
      <c r="A390" s="90" t="n">
        <v>248</v>
      </c>
      <c r="B390" s="91" t="str">
        <f aca="false">CONCATENATE(G390,"-",K390)</f>
        <v>ÜÇADIM-</v>
      </c>
      <c r="C390" s="111"/>
      <c r="D390" s="112"/>
      <c r="E390" s="113"/>
      <c r="F390" s="114"/>
      <c r="G390" s="115" t="s">
        <v>145</v>
      </c>
      <c r="H390" s="116"/>
      <c r="I390" s="117"/>
      <c r="J390" s="117"/>
      <c r="K390" s="118"/>
    </row>
    <row r="391" s="100" customFormat="true" ht="28.5" hidden="false" customHeight="true" outlineLevel="0" collapsed="false">
      <c r="A391" s="90" t="n">
        <v>249</v>
      </c>
      <c r="B391" s="91" t="str">
        <f aca="false">CONCATENATE(G391,"-",K391)</f>
        <v>YÜKSEK-</v>
      </c>
      <c r="C391" s="111"/>
      <c r="D391" s="112"/>
      <c r="E391" s="113"/>
      <c r="F391" s="114"/>
      <c r="G391" s="115" t="s">
        <v>147</v>
      </c>
      <c r="H391" s="116"/>
      <c r="I391" s="117"/>
      <c r="J391" s="117"/>
      <c r="K391" s="118"/>
    </row>
    <row r="392" s="100" customFormat="true" ht="28.5" hidden="false" customHeight="true" outlineLevel="0" collapsed="false">
      <c r="A392" s="90" t="n">
        <v>250</v>
      </c>
      <c r="B392" s="91" t="str">
        <f aca="false">CONCATENATE(G392,"-",K392)</f>
        <v>SIRIK-</v>
      </c>
      <c r="C392" s="111"/>
      <c r="D392" s="112"/>
      <c r="E392" s="113"/>
      <c r="F392" s="114"/>
      <c r="G392" s="115" t="s">
        <v>149</v>
      </c>
      <c r="H392" s="116"/>
      <c r="I392" s="117"/>
      <c r="J392" s="117"/>
      <c r="K392" s="118"/>
    </row>
    <row r="393" s="100" customFormat="true" ht="28.5" hidden="false" customHeight="true" outlineLevel="0" collapsed="false">
      <c r="A393" s="90"/>
      <c r="B393" s="91"/>
      <c r="C393" s="111"/>
      <c r="D393" s="112"/>
      <c r="E393" s="113"/>
      <c r="F393" s="114"/>
      <c r="G393" s="115" t="s">
        <v>151</v>
      </c>
      <c r="H393" s="116"/>
      <c r="I393" s="117"/>
      <c r="J393" s="117"/>
      <c r="K393" s="118"/>
    </row>
    <row r="394" s="100" customFormat="true" ht="28.5" hidden="false" customHeight="true" outlineLevel="0" collapsed="false">
      <c r="A394" s="90"/>
      <c r="B394" s="91"/>
      <c r="C394" s="111"/>
      <c r="D394" s="112"/>
      <c r="E394" s="113"/>
      <c r="F394" s="114"/>
      <c r="G394" s="115" t="s">
        <v>151</v>
      </c>
      <c r="H394" s="116"/>
      <c r="I394" s="117"/>
      <c r="J394" s="117"/>
      <c r="K394" s="118"/>
    </row>
    <row r="395" s="100" customFormat="true" ht="28.5" hidden="false" customHeight="true" outlineLevel="0" collapsed="false">
      <c r="A395" s="90"/>
      <c r="B395" s="91"/>
      <c r="C395" s="111"/>
      <c r="D395" s="112"/>
      <c r="E395" s="113"/>
      <c r="F395" s="114"/>
      <c r="G395" s="115" t="s">
        <v>151</v>
      </c>
      <c r="H395" s="116"/>
      <c r="I395" s="117"/>
      <c r="J395" s="117"/>
      <c r="K395" s="118"/>
    </row>
    <row r="396" s="100" customFormat="true" ht="28.5" hidden="false" customHeight="true" outlineLevel="0" collapsed="false">
      <c r="A396" s="90"/>
      <c r="B396" s="91"/>
      <c r="C396" s="111"/>
      <c r="D396" s="112"/>
      <c r="E396" s="113"/>
      <c r="F396" s="114"/>
      <c r="G396" s="115" t="s">
        <v>151</v>
      </c>
      <c r="H396" s="116"/>
      <c r="I396" s="117"/>
      <c r="J396" s="117"/>
      <c r="K396" s="118"/>
    </row>
    <row r="397" s="100" customFormat="true" ht="28.5" hidden="false" customHeight="true" outlineLevel="0" collapsed="false">
      <c r="A397" s="90"/>
      <c r="B397" s="91"/>
      <c r="C397" s="111"/>
      <c r="D397" s="112"/>
      <c r="E397" s="113"/>
      <c r="F397" s="114"/>
      <c r="G397" s="115" t="s">
        <v>151</v>
      </c>
      <c r="H397" s="116"/>
      <c r="I397" s="117"/>
      <c r="J397" s="117"/>
      <c r="K397" s="118"/>
    </row>
    <row r="398" s="100" customFormat="true" ht="28.5" hidden="false" customHeight="true" outlineLevel="0" collapsed="false">
      <c r="A398" s="90"/>
      <c r="B398" s="91"/>
      <c r="C398" s="111"/>
      <c r="D398" s="112"/>
      <c r="E398" s="113"/>
      <c r="F398" s="114"/>
      <c r="G398" s="115" t="s">
        <v>151</v>
      </c>
      <c r="H398" s="116"/>
      <c r="I398" s="117"/>
      <c r="J398" s="117"/>
      <c r="K398" s="118"/>
    </row>
    <row r="399" s="100" customFormat="true" ht="28.5" hidden="false" customHeight="true" outlineLevel="0" collapsed="false">
      <c r="A399" s="90"/>
      <c r="B399" s="91"/>
      <c r="C399" s="111"/>
      <c r="D399" s="112"/>
      <c r="E399" s="113"/>
      <c r="F399" s="114"/>
      <c r="G399" s="115" t="s">
        <v>154</v>
      </c>
      <c r="H399" s="116"/>
      <c r="I399" s="117"/>
      <c r="J399" s="117"/>
      <c r="K399" s="118"/>
    </row>
    <row r="400" s="100" customFormat="true" ht="28.5" hidden="false" customHeight="true" outlineLevel="0" collapsed="false">
      <c r="A400" s="90"/>
      <c r="B400" s="91"/>
      <c r="C400" s="111"/>
      <c r="D400" s="112"/>
      <c r="E400" s="113"/>
      <c r="F400" s="114"/>
      <c r="G400" s="115" t="s">
        <v>154</v>
      </c>
      <c r="H400" s="116"/>
      <c r="I400" s="117"/>
      <c r="J400" s="117"/>
      <c r="K400" s="118"/>
    </row>
    <row r="401" s="100" customFormat="true" ht="28.5" hidden="false" customHeight="true" outlineLevel="0" collapsed="false">
      <c r="A401" s="90"/>
      <c r="B401" s="91"/>
      <c r="C401" s="111"/>
      <c r="D401" s="112"/>
      <c r="E401" s="113"/>
      <c r="F401" s="114"/>
      <c r="G401" s="115" t="s">
        <v>154</v>
      </c>
      <c r="H401" s="116"/>
      <c r="I401" s="117"/>
      <c r="J401" s="117"/>
      <c r="K401" s="118"/>
    </row>
    <row r="402" s="100" customFormat="true" ht="28.5" hidden="false" customHeight="true" outlineLevel="0" collapsed="false">
      <c r="A402" s="90"/>
      <c r="B402" s="91"/>
      <c r="C402" s="111"/>
      <c r="D402" s="112"/>
      <c r="E402" s="113"/>
      <c r="F402" s="114"/>
      <c r="G402" s="115" t="s">
        <v>154</v>
      </c>
      <c r="H402" s="116"/>
      <c r="I402" s="117"/>
      <c r="J402" s="117"/>
      <c r="K402" s="118"/>
    </row>
    <row r="403" s="100" customFormat="true" ht="28.5" hidden="false" customHeight="true" outlineLevel="0" collapsed="false">
      <c r="A403" s="90"/>
      <c r="B403" s="91"/>
      <c r="C403" s="111"/>
      <c r="D403" s="112"/>
      <c r="E403" s="113"/>
      <c r="F403" s="114"/>
      <c r="G403" s="115" t="s">
        <v>154</v>
      </c>
      <c r="H403" s="116"/>
      <c r="I403" s="117"/>
      <c r="J403" s="117"/>
      <c r="K403" s="118"/>
    </row>
    <row r="404" s="100" customFormat="true" ht="28.5" hidden="false" customHeight="true" outlineLevel="0" collapsed="false">
      <c r="A404" s="90"/>
      <c r="B404" s="91"/>
      <c r="C404" s="111"/>
      <c r="D404" s="112"/>
      <c r="E404" s="113"/>
      <c r="F404" s="114"/>
      <c r="G404" s="115" t="s">
        <v>154</v>
      </c>
      <c r="H404" s="116"/>
      <c r="I404" s="117"/>
      <c r="J404" s="117"/>
      <c r="K404" s="118"/>
    </row>
    <row r="405" s="100" customFormat="true" ht="69.75" hidden="false" customHeight="true" outlineLevel="0" collapsed="false">
      <c r="A405" s="90" t="n">
        <v>251</v>
      </c>
      <c r="B405" s="91" t="str">
        <f aca="false">CONCATENATE(G405,"-",I405,"-",J405)</f>
        <v>4X100M--</v>
      </c>
      <c r="C405" s="111" t="str">
        <f aca="false">CONCATENATE(C393,CHAR(10),C394,CHAR(10),C395,CHAR(10),C396)</f>
        <v>
</v>
      </c>
      <c r="D405" s="112" t="str">
        <f aca="false">CONCATENATE(D393,CHAR(10),D394,CHAR(10),D395,CHAR(10),D396)</f>
        <v>
</v>
      </c>
      <c r="E405" s="113" t="str">
        <f aca="false">TEXT(E393,"gg.aa.yyyy")&amp;CHAR(10)&amp;TEXT(E394,"gg.aa.yyyy")&amp;CHAR(10)&amp;TEXT(E395,"gg.aa.yyyy")&amp;CHAR(10)&amp;TEXT(E396,"gg.aa.yyyy")</f>
        <v>CE.aa.1899
CE.aa.1899
CE.aa.1899
CE.aa.1899</v>
      </c>
      <c r="F405" s="114" t="str">
        <f aca="false">CONCATENATE(F393,CHAR(10),F394,CHAR(10),F395,CHAR(10),F396)</f>
        <v>
</v>
      </c>
      <c r="G405" s="115" t="s">
        <v>151</v>
      </c>
      <c r="H405" s="116"/>
      <c r="I405" s="117"/>
      <c r="J405" s="117"/>
      <c r="K405" s="118"/>
    </row>
    <row r="406" s="100" customFormat="true" ht="69.75" hidden="false" customHeight="true" outlineLevel="0" collapsed="false">
      <c r="A406" s="90" t="n">
        <v>252</v>
      </c>
      <c r="B406" s="91" t="str">
        <f aca="false">CONCATENATE(G406,"-",I406,"-",J406)</f>
        <v>İSVEÇ--</v>
      </c>
      <c r="C406" s="111"/>
      <c r="D406" s="112" t="str">
        <f aca="false">CONCATENATE(D399,CHAR(10),D400,CHAR(10),D401,CHAR(10),D402)</f>
        <v>
</v>
      </c>
      <c r="E406" s="113" t="str">
        <f aca="false">TEXT(E399,"gg.aa.yyyy")&amp;CHAR(10)&amp;TEXT(E400,"gg.aa.yyyy")&amp;CHAR(10)&amp;TEXT(E401,"gg.aa.yyyy")&amp;CHAR(10)&amp;TEXT(E402,"gg.aa.yyyy")</f>
        <v>CE.aa.1899
CE.aa.1899
CE.aa.1899
CE.aa.1899</v>
      </c>
      <c r="F406" s="114" t="str">
        <f aca="false">CONCATENATE(F399,CHAR(10),F400,CHAR(10),F401,CHAR(10),F402)</f>
        <v>
</v>
      </c>
      <c r="G406" s="115" t="s">
        <v>154</v>
      </c>
      <c r="H406" s="116"/>
      <c r="I406" s="117"/>
      <c r="J406" s="117"/>
      <c r="K406" s="118"/>
    </row>
    <row r="407" s="100" customFormat="true" ht="28.5" hidden="false" customHeight="true" outlineLevel="0" collapsed="false">
      <c r="A407" s="90" t="n">
        <v>253</v>
      </c>
      <c r="B407" s="91" t="str">
        <f aca="false">CONCATENATE(G407,"-",I407,"-",J407)</f>
        <v>100M--</v>
      </c>
      <c r="C407" s="92"/>
      <c r="D407" s="93"/>
      <c r="E407" s="94"/>
      <c r="F407" s="95"/>
      <c r="G407" s="96" t="s">
        <v>117</v>
      </c>
      <c r="H407" s="97"/>
      <c r="I407" s="98"/>
      <c r="J407" s="98"/>
      <c r="K407" s="99"/>
    </row>
    <row r="408" s="100" customFormat="true" ht="28.5" hidden="false" customHeight="true" outlineLevel="0" collapsed="false">
      <c r="A408" s="90" t="n">
        <v>254</v>
      </c>
      <c r="B408" s="91" t="str">
        <f aca="false">CONCATENATE(G408,"-",I408,"-",J408)</f>
        <v>200M--</v>
      </c>
      <c r="C408" s="92"/>
      <c r="D408" s="93"/>
      <c r="E408" s="94"/>
      <c r="F408" s="95"/>
      <c r="G408" s="96" t="s">
        <v>119</v>
      </c>
      <c r="H408" s="97"/>
      <c r="I408" s="98"/>
      <c r="J408" s="98"/>
      <c r="K408" s="99"/>
    </row>
    <row r="409" s="100" customFormat="true" ht="28.5" hidden="false" customHeight="true" outlineLevel="0" collapsed="false">
      <c r="A409" s="90" t="n">
        <v>255</v>
      </c>
      <c r="B409" s="91" t="str">
        <f aca="false">CONCATENATE(G409,"-",I409,"-",J409)</f>
        <v>400M--</v>
      </c>
      <c r="C409" s="92"/>
      <c r="D409" s="93"/>
      <c r="E409" s="94"/>
      <c r="F409" s="95"/>
      <c r="G409" s="96" t="s">
        <v>120</v>
      </c>
      <c r="H409" s="97"/>
      <c r="I409" s="98"/>
      <c r="J409" s="98"/>
      <c r="K409" s="99"/>
    </row>
    <row r="410" s="100" customFormat="true" ht="28.5" hidden="false" customHeight="true" outlineLevel="0" collapsed="false">
      <c r="A410" s="90" t="n">
        <v>256</v>
      </c>
      <c r="B410" s="91" t="str">
        <f aca="false">CONCATENATE(G410,"-",I410,"-",J410)</f>
        <v>800M--</v>
      </c>
      <c r="C410" s="92"/>
      <c r="D410" s="93"/>
      <c r="E410" s="94"/>
      <c r="F410" s="95"/>
      <c r="G410" s="96" t="s">
        <v>122</v>
      </c>
      <c r="H410" s="97"/>
      <c r="I410" s="98"/>
      <c r="J410" s="98"/>
      <c r="K410" s="99"/>
    </row>
    <row r="411" s="100" customFormat="true" ht="28.5" hidden="false" customHeight="true" outlineLevel="0" collapsed="false">
      <c r="A411" s="90" t="n">
        <v>257</v>
      </c>
      <c r="B411" s="91" t="str">
        <f aca="false">CONCATENATE(G411,"-",I411,"-",J411)</f>
        <v>1500M--</v>
      </c>
      <c r="C411" s="92"/>
      <c r="D411" s="93"/>
      <c r="E411" s="94"/>
      <c r="F411" s="95"/>
      <c r="G411" s="96" t="s">
        <v>126</v>
      </c>
      <c r="H411" s="97"/>
      <c r="I411" s="98"/>
      <c r="J411" s="98"/>
      <c r="K411" s="99"/>
    </row>
    <row r="412" s="100" customFormat="true" ht="28.5" hidden="false" customHeight="true" outlineLevel="0" collapsed="false">
      <c r="A412" s="90"/>
      <c r="B412" s="91" t="str">
        <f aca="false">CONCATENATE(G412,"-",I412,"-",J412)</f>
        <v>3000M--</v>
      </c>
      <c r="C412" s="92"/>
      <c r="D412" s="93"/>
      <c r="E412" s="94"/>
      <c r="F412" s="95"/>
      <c r="G412" s="96" t="s">
        <v>128</v>
      </c>
      <c r="H412" s="97"/>
      <c r="I412" s="98"/>
      <c r="J412" s="98"/>
      <c r="K412" s="99"/>
      <c r="L412" s="95" t="s">
        <v>157</v>
      </c>
    </row>
    <row r="413" s="100" customFormat="true" ht="28.5" hidden="false" customHeight="true" outlineLevel="0" collapsed="false">
      <c r="A413" s="90" t="n">
        <v>258</v>
      </c>
      <c r="B413" s="91" t="str">
        <f aca="false">CONCATENATE(G413,"-",I413,"-",J413)</f>
        <v>100M.ENG--</v>
      </c>
      <c r="C413" s="92"/>
      <c r="D413" s="93"/>
      <c r="E413" s="94"/>
      <c r="F413" s="95"/>
      <c r="G413" s="96" t="s">
        <v>130</v>
      </c>
      <c r="H413" s="97"/>
      <c r="I413" s="98"/>
      <c r="J413" s="98"/>
      <c r="K413" s="99"/>
    </row>
    <row r="414" s="100" customFormat="true" ht="28.5" hidden="false" customHeight="true" outlineLevel="0" collapsed="false">
      <c r="A414" s="90" t="n">
        <v>259</v>
      </c>
      <c r="B414" s="91" t="str">
        <f aca="false">CONCATENATE(G414,"-",I414,"-",J414)</f>
        <v>400M.ENG--</v>
      </c>
      <c r="C414" s="92"/>
      <c r="D414" s="93"/>
      <c r="E414" s="94"/>
      <c r="F414" s="95"/>
      <c r="G414" s="96" t="s">
        <v>132</v>
      </c>
      <c r="H414" s="97"/>
      <c r="I414" s="98"/>
      <c r="J414" s="98"/>
      <c r="K414" s="99"/>
    </row>
    <row r="415" s="100" customFormat="true" ht="28.5" hidden="false" customHeight="true" outlineLevel="0" collapsed="false">
      <c r="A415" s="90" t="n">
        <v>260</v>
      </c>
      <c r="B415" s="91" t="str">
        <f aca="false">CONCATENATE(G415,"-",I415,"-",J415)</f>
        <v>2000M.ENG--</v>
      </c>
      <c r="C415" s="92"/>
      <c r="D415" s="93"/>
      <c r="E415" s="94"/>
      <c r="F415" s="95"/>
      <c r="G415" s="96" t="s">
        <v>134</v>
      </c>
      <c r="H415" s="97"/>
      <c r="I415" s="98"/>
      <c r="J415" s="98"/>
      <c r="K415" s="99"/>
      <c r="L415" s="95" t="s">
        <v>157</v>
      </c>
    </row>
    <row r="416" s="100" customFormat="true" ht="28.5" hidden="false" customHeight="true" outlineLevel="0" collapsed="false">
      <c r="A416" s="90" t="n">
        <v>261</v>
      </c>
      <c r="B416" s="91" t="str">
        <f aca="false">CONCATENATE(G416,"-",K416)</f>
        <v>GÜLLE-</v>
      </c>
      <c r="C416" s="92"/>
      <c r="D416" s="93"/>
      <c r="E416" s="94"/>
      <c r="F416" s="95"/>
      <c r="G416" s="96" t="s">
        <v>136</v>
      </c>
      <c r="H416" s="97"/>
      <c r="I416" s="98"/>
      <c r="J416" s="98"/>
      <c r="K416" s="99"/>
    </row>
    <row r="417" s="100" customFormat="true" ht="28.5" hidden="false" customHeight="true" outlineLevel="0" collapsed="false">
      <c r="A417" s="90" t="n">
        <v>262</v>
      </c>
      <c r="B417" s="91" t="str">
        <f aca="false">CONCATENATE(G417,"-",K417)</f>
        <v>DİSK-</v>
      </c>
      <c r="C417" s="92"/>
      <c r="D417" s="93"/>
      <c r="E417" s="94"/>
      <c r="F417" s="95"/>
      <c r="G417" s="96" t="s">
        <v>138</v>
      </c>
      <c r="H417" s="97"/>
      <c r="I417" s="98"/>
      <c r="J417" s="98"/>
      <c r="K417" s="99"/>
    </row>
    <row r="418" s="100" customFormat="true" ht="28.5" hidden="false" customHeight="true" outlineLevel="0" collapsed="false">
      <c r="A418" s="90" t="n">
        <v>263</v>
      </c>
      <c r="B418" s="91" t="str">
        <f aca="false">CONCATENATE(G418,"-",K418)</f>
        <v>CİRİT-</v>
      </c>
      <c r="C418" s="92"/>
      <c r="D418" s="93"/>
      <c r="E418" s="94"/>
      <c r="F418" s="95"/>
      <c r="G418" s="96" t="s">
        <v>140</v>
      </c>
      <c r="H418" s="97"/>
      <c r="I418" s="98"/>
      <c r="J418" s="98"/>
      <c r="K418" s="99"/>
    </row>
    <row r="419" s="100" customFormat="true" ht="28.5" hidden="false" customHeight="true" outlineLevel="0" collapsed="false">
      <c r="A419" s="90" t="n">
        <v>264</v>
      </c>
      <c r="B419" s="91" t="str">
        <f aca="false">CONCATENATE(G419,"-",K419)</f>
        <v>ÇEKİÇ-</v>
      </c>
      <c r="C419" s="92"/>
      <c r="D419" s="93"/>
      <c r="E419" s="94"/>
      <c r="F419" s="95"/>
      <c r="G419" s="96" t="s">
        <v>142</v>
      </c>
      <c r="H419" s="97"/>
      <c r="I419" s="98"/>
      <c r="J419" s="98"/>
      <c r="K419" s="99"/>
    </row>
    <row r="420" s="100" customFormat="true" ht="28.5" hidden="false" customHeight="true" outlineLevel="0" collapsed="false">
      <c r="A420" s="90" t="n">
        <v>265</v>
      </c>
      <c r="B420" s="91" t="str">
        <f aca="false">CONCATENATE(G420,"-",K420)</f>
        <v>UZUN-</v>
      </c>
      <c r="C420" s="92"/>
      <c r="D420" s="93"/>
      <c r="E420" s="94"/>
      <c r="F420" s="95"/>
      <c r="G420" s="96" t="s">
        <v>144</v>
      </c>
      <c r="H420" s="97"/>
      <c r="I420" s="98"/>
      <c r="J420" s="98"/>
      <c r="K420" s="99"/>
    </row>
    <row r="421" s="100" customFormat="true" ht="28.5" hidden="false" customHeight="true" outlineLevel="0" collapsed="false">
      <c r="A421" s="90" t="n">
        <v>266</v>
      </c>
      <c r="B421" s="91" t="str">
        <f aca="false">CONCATENATE(G421,"-",K421)</f>
        <v>ÜÇADIM-</v>
      </c>
      <c r="C421" s="92"/>
      <c r="D421" s="93"/>
      <c r="E421" s="94"/>
      <c r="F421" s="95"/>
      <c r="G421" s="96" t="s">
        <v>145</v>
      </c>
      <c r="H421" s="97"/>
      <c r="I421" s="98"/>
      <c r="J421" s="98"/>
      <c r="K421" s="99"/>
    </row>
    <row r="422" s="100" customFormat="true" ht="28.5" hidden="false" customHeight="true" outlineLevel="0" collapsed="false">
      <c r="A422" s="90" t="n">
        <v>267</v>
      </c>
      <c r="B422" s="91" t="str">
        <f aca="false">CONCATENATE(G422,"-",K422)</f>
        <v>YÜKSEK-</v>
      </c>
      <c r="C422" s="92"/>
      <c r="D422" s="93"/>
      <c r="E422" s="94"/>
      <c r="F422" s="95"/>
      <c r="G422" s="96" t="s">
        <v>147</v>
      </c>
      <c r="H422" s="97"/>
      <c r="I422" s="98"/>
      <c r="J422" s="98"/>
      <c r="K422" s="99"/>
    </row>
    <row r="423" s="100" customFormat="true" ht="28.5" hidden="false" customHeight="true" outlineLevel="0" collapsed="false">
      <c r="A423" s="90" t="n">
        <v>268</v>
      </c>
      <c r="B423" s="91" t="str">
        <f aca="false">CONCATENATE(G423,"-",K423)</f>
        <v>SIRIK-</v>
      </c>
      <c r="C423" s="92"/>
      <c r="D423" s="93"/>
      <c r="E423" s="94"/>
      <c r="F423" s="95"/>
      <c r="G423" s="96" t="s">
        <v>149</v>
      </c>
      <c r="H423" s="97"/>
      <c r="I423" s="98"/>
      <c r="J423" s="98"/>
      <c r="K423" s="99"/>
    </row>
    <row r="424" s="100" customFormat="true" ht="28.5" hidden="false" customHeight="true" outlineLevel="0" collapsed="false">
      <c r="A424" s="90"/>
      <c r="B424" s="91"/>
      <c r="C424" s="92"/>
      <c r="D424" s="93"/>
      <c r="E424" s="94"/>
      <c r="F424" s="95"/>
      <c r="G424" s="96" t="s">
        <v>151</v>
      </c>
      <c r="H424" s="97"/>
      <c r="I424" s="98"/>
      <c r="J424" s="98"/>
      <c r="K424" s="99"/>
    </row>
    <row r="425" s="100" customFormat="true" ht="28.5" hidden="false" customHeight="true" outlineLevel="0" collapsed="false">
      <c r="A425" s="90"/>
      <c r="B425" s="91"/>
      <c r="C425" s="92"/>
      <c r="D425" s="93"/>
      <c r="E425" s="94"/>
      <c r="F425" s="95"/>
      <c r="G425" s="96" t="s">
        <v>151</v>
      </c>
      <c r="H425" s="97"/>
      <c r="I425" s="98"/>
      <c r="J425" s="98"/>
      <c r="K425" s="99"/>
    </row>
    <row r="426" s="100" customFormat="true" ht="28.5" hidden="false" customHeight="true" outlineLevel="0" collapsed="false">
      <c r="A426" s="90"/>
      <c r="B426" s="91"/>
      <c r="C426" s="92"/>
      <c r="D426" s="93"/>
      <c r="E426" s="94"/>
      <c r="F426" s="95"/>
      <c r="G426" s="96" t="s">
        <v>151</v>
      </c>
      <c r="H426" s="97"/>
      <c r="I426" s="98"/>
      <c r="J426" s="98"/>
      <c r="K426" s="99"/>
    </row>
    <row r="427" s="100" customFormat="true" ht="28.5" hidden="false" customHeight="true" outlineLevel="0" collapsed="false">
      <c r="A427" s="90"/>
      <c r="B427" s="91"/>
      <c r="C427" s="92"/>
      <c r="D427" s="93"/>
      <c r="E427" s="94"/>
      <c r="F427" s="95"/>
      <c r="G427" s="96" t="s">
        <v>151</v>
      </c>
      <c r="H427" s="97"/>
      <c r="I427" s="98"/>
      <c r="J427" s="98"/>
      <c r="K427" s="99"/>
    </row>
    <row r="428" s="100" customFormat="true" ht="28.5" hidden="false" customHeight="true" outlineLevel="0" collapsed="false">
      <c r="A428" s="90"/>
      <c r="B428" s="91"/>
      <c r="C428" s="92"/>
      <c r="D428" s="93"/>
      <c r="E428" s="94"/>
      <c r="F428" s="95"/>
      <c r="G428" s="96" t="s">
        <v>151</v>
      </c>
      <c r="H428" s="97"/>
      <c r="I428" s="98"/>
      <c r="J428" s="98"/>
      <c r="K428" s="99"/>
    </row>
    <row r="429" s="100" customFormat="true" ht="28.5" hidden="false" customHeight="true" outlineLevel="0" collapsed="false">
      <c r="A429" s="90"/>
      <c r="B429" s="91"/>
      <c r="C429" s="92"/>
      <c r="D429" s="93"/>
      <c r="E429" s="94"/>
      <c r="F429" s="95"/>
      <c r="G429" s="96" t="s">
        <v>151</v>
      </c>
      <c r="H429" s="97"/>
      <c r="I429" s="98"/>
      <c r="J429" s="98"/>
      <c r="K429" s="99"/>
    </row>
    <row r="430" s="100" customFormat="true" ht="28.5" hidden="false" customHeight="true" outlineLevel="0" collapsed="false">
      <c r="A430" s="90"/>
      <c r="B430" s="91"/>
      <c r="C430" s="92"/>
      <c r="D430" s="93"/>
      <c r="E430" s="94"/>
      <c r="F430" s="95"/>
      <c r="G430" s="96" t="s">
        <v>154</v>
      </c>
      <c r="H430" s="97"/>
      <c r="I430" s="98"/>
      <c r="J430" s="98"/>
      <c r="K430" s="99"/>
    </row>
    <row r="431" s="100" customFormat="true" ht="28.5" hidden="false" customHeight="true" outlineLevel="0" collapsed="false">
      <c r="A431" s="90"/>
      <c r="B431" s="91"/>
      <c r="C431" s="92"/>
      <c r="D431" s="93"/>
      <c r="E431" s="94"/>
      <c r="F431" s="95"/>
      <c r="G431" s="96" t="s">
        <v>154</v>
      </c>
      <c r="H431" s="97"/>
      <c r="I431" s="98"/>
      <c r="J431" s="98"/>
      <c r="K431" s="99"/>
    </row>
    <row r="432" s="100" customFormat="true" ht="28.5" hidden="false" customHeight="true" outlineLevel="0" collapsed="false">
      <c r="A432" s="90"/>
      <c r="B432" s="91"/>
      <c r="C432" s="92"/>
      <c r="D432" s="93"/>
      <c r="E432" s="94"/>
      <c r="F432" s="95"/>
      <c r="G432" s="96" t="s">
        <v>154</v>
      </c>
      <c r="H432" s="97"/>
      <c r="I432" s="98"/>
      <c r="J432" s="98"/>
      <c r="K432" s="99"/>
    </row>
    <row r="433" s="100" customFormat="true" ht="28.5" hidden="false" customHeight="true" outlineLevel="0" collapsed="false">
      <c r="A433" s="90"/>
      <c r="B433" s="91"/>
      <c r="C433" s="92"/>
      <c r="D433" s="93"/>
      <c r="E433" s="94"/>
      <c r="F433" s="95"/>
      <c r="G433" s="96" t="s">
        <v>154</v>
      </c>
      <c r="H433" s="97"/>
      <c r="I433" s="98"/>
      <c r="J433" s="98"/>
      <c r="K433" s="99"/>
    </row>
    <row r="434" s="100" customFormat="true" ht="28.5" hidden="false" customHeight="true" outlineLevel="0" collapsed="false">
      <c r="A434" s="90"/>
      <c r="B434" s="91"/>
      <c r="C434" s="92"/>
      <c r="D434" s="93"/>
      <c r="E434" s="94"/>
      <c r="F434" s="95"/>
      <c r="G434" s="96" t="s">
        <v>154</v>
      </c>
      <c r="H434" s="97"/>
      <c r="I434" s="98"/>
      <c r="J434" s="98"/>
      <c r="K434" s="99"/>
    </row>
    <row r="435" s="100" customFormat="true" ht="28.5" hidden="false" customHeight="true" outlineLevel="0" collapsed="false">
      <c r="A435" s="90"/>
      <c r="B435" s="91"/>
      <c r="C435" s="92"/>
      <c r="D435" s="93"/>
      <c r="E435" s="94"/>
      <c r="F435" s="95"/>
      <c r="G435" s="96" t="s">
        <v>154</v>
      </c>
      <c r="H435" s="97"/>
      <c r="I435" s="98"/>
      <c r="J435" s="98"/>
      <c r="K435" s="99"/>
    </row>
    <row r="436" s="100" customFormat="true" ht="66" hidden="false" customHeight="true" outlineLevel="0" collapsed="false">
      <c r="A436" s="90" t="n">
        <v>269</v>
      </c>
      <c r="B436" s="91" t="str">
        <f aca="false">CONCATENATE(G436,"-",I436,"-",J436)</f>
        <v>4X100M--</v>
      </c>
      <c r="C436" s="92" t="str">
        <f aca="false">CONCATENATE(C424,CHAR(10),C425,CHAR(10),C426,CHAR(10),C427)</f>
        <v>
</v>
      </c>
      <c r="D436" s="93" t="str">
        <f aca="false">TEXT(D424,"gg.aa.yyyy")&amp;CHAR(10)&amp;TEXT(D425,"gg.aa.yyyy")&amp;CHAR(10)&amp;TEXT(D426,"gg.aa.yyyy")&amp;CHAR(10)&amp;TEXT(D427,"gg.aa.yyyy")</f>
        <v>CE.aa.1899
CE.aa.1899
CE.aa.1899
CE.aa.1899</v>
      </c>
      <c r="E436" s="94" t="str">
        <f aca="false">CONCATENATE(E424,CHAR(10),E425,CHAR(10),E426,CHAR(10),E427)</f>
        <v>
</v>
      </c>
      <c r="F436" s="95"/>
      <c r="G436" s="96" t="s">
        <v>151</v>
      </c>
      <c r="H436" s="97"/>
      <c r="I436" s="98"/>
      <c r="J436" s="98"/>
      <c r="K436" s="99"/>
    </row>
    <row r="437" s="100" customFormat="true" ht="66" hidden="false" customHeight="true" outlineLevel="0" collapsed="false">
      <c r="A437" s="90" t="n">
        <v>270</v>
      </c>
      <c r="B437" s="91" t="str">
        <f aca="false">CONCATENATE(G437,"-",I437,"-",J437)</f>
        <v>İSVEÇ--</v>
      </c>
      <c r="C437" s="92" t="str">
        <f aca="false">CONCATENATE(C430,CHAR(10),C431,CHAR(10),C432,CHAR(10),C433)</f>
        <v>
</v>
      </c>
      <c r="D437" s="93" t="str">
        <f aca="false">TEXT(D430,"gg.aa.yyyy")&amp;CHAR(10)&amp;TEXT(D431,"gg.aa.yyyy")&amp;CHAR(10)&amp;TEXT(D432,"gg.aa.yyyy")&amp;CHAR(10)&amp;TEXT(D433,"gg.aa.yyyy")</f>
        <v>CE.aa.1899
CE.aa.1899
CE.aa.1899
CE.aa.1899</v>
      </c>
      <c r="E437" s="94" t="str">
        <f aca="false">CONCATENATE(E430,CHAR(10),E431,CHAR(10),E432,CHAR(10),E433)</f>
        <v>
</v>
      </c>
      <c r="F437" s="95"/>
      <c r="G437" s="96" t="s">
        <v>154</v>
      </c>
      <c r="H437" s="97"/>
      <c r="I437" s="98"/>
      <c r="J437" s="98"/>
      <c r="K437" s="99"/>
    </row>
    <row r="438" s="100" customFormat="true" ht="28.5" hidden="false" customHeight="true" outlineLevel="0" collapsed="false">
      <c r="A438" s="90" t="n">
        <v>271</v>
      </c>
      <c r="B438" s="91" t="str">
        <f aca="false">CONCATENATE(G438,"-",I438,"-",J438)</f>
        <v>100M--</v>
      </c>
      <c r="C438" s="111"/>
      <c r="D438" s="112"/>
      <c r="E438" s="113"/>
      <c r="F438" s="114"/>
      <c r="G438" s="115" t="s">
        <v>117</v>
      </c>
      <c r="H438" s="116"/>
      <c r="I438" s="117"/>
      <c r="J438" s="117"/>
      <c r="K438" s="118"/>
    </row>
    <row r="439" s="100" customFormat="true" ht="28.5" hidden="false" customHeight="true" outlineLevel="0" collapsed="false">
      <c r="A439" s="90" t="n">
        <v>272</v>
      </c>
      <c r="B439" s="91" t="str">
        <f aca="false">CONCATENATE(G439,"-",I439,"-",J439)</f>
        <v>200M--</v>
      </c>
      <c r="C439" s="111"/>
      <c r="D439" s="112"/>
      <c r="E439" s="113"/>
      <c r="F439" s="114"/>
      <c r="G439" s="115" t="s">
        <v>119</v>
      </c>
      <c r="H439" s="116"/>
      <c r="I439" s="117"/>
      <c r="J439" s="117"/>
      <c r="K439" s="118"/>
    </row>
    <row r="440" s="100" customFormat="true" ht="28.5" hidden="false" customHeight="true" outlineLevel="0" collapsed="false">
      <c r="A440" s="90" t="n">
        <v>273</v>
      </c>
      <c r="B440" s="91" t="str">
        <f aca="false">CONCATENATE(G440,"-",I440,"-",J440)</f>
        <v>400M--</v>
      </c>
      <c r="C440" s="111"/>
      <c r="D440" s="112"/>
      <c r="E440" s="113"/>
      <c r="F440" s="114"/>
      <c r="G440" s="115" t="s">
        <v>120</v>
      </c>
      <c r="H440" s="116"/>
      <c r="I440" s="117"/>
      <c r="J440" s="117"/>
      <c r="K440" s="118"/>
    </row>
    <row r="441" s="100" customFormat="true" ht="28.5" hidden="false" customHeight="true" outlineLevel="0" collapsed="false">
      <c r="A441" s="90" t="n">
        <v>274</v>
      </c>
      <c r="B441" s="91" t="str">
        <f aca="false">CONCATENATE(G441,"-",I441,"-",J441)</f>
        <v>800M--</v>
      </c>
      <c r="C441" s="111"/>
      <c r="D441" s="112"/>
      <c r="E441" s="113"/>
      <c r="F441" s="114"/>
      <c r="G441" s="115" t="s">
        <v>122</v>
      </c>
      <c r="H441" s="116"/>
      <c r="I441" s="117"/>
      <c r="J441" s="117"/>
      <c r="K441" s="118"/>
    </row>
    <row r="442" s="100" customFormat="true" ht="28.5" hidden="false" customHeight="true" outlineLevel="0" collapsed="false">
      <c r="A442" s="90" t="n">
        <v>275</v>
      </c>
      <c r="B442" s="91" t="str">
        <f aca="false">CONCATENATE(G442,"-",I442,"-",J442)</f>
        <v>1500M--</v>
      </c>
      <c r="C442" s="111"/>
      <c r="D442" s="112"/>
      <c r="E442" s="113"/>
      <c r="F442" s="114"/>
      <c r="G442" s="115" t="s">
        <v>126</v>
      </c>
      <c r="H442" s="116"/>
      <c r="I442" s="117"/>
      <c r="J442" s="117"/>
      <c r="K442" s="118"/>
    </row>
    <row r="443" s="100" customFormat="true" ht="28.5" hidden="false" customHeight="true" outlineLevel="0" collapsed="false">
      <c r="A443" s="90"/>
      <c r="B443" s="91" t="str">
        <f aca="false">CONCATENATE(G443,"-",I443,"-",J443)</f>
        <v>3000M--</v>
      </c>
      <c r="C443" s="111"/>
      <c r="D443" s="112"/>
      <c r="E443" s="113"/>
      <c r="F443" s="114"/>
      <c r="G443" s="115" t="s">
        <v>128</v>
      </c>
      <c r="H443" s="116"/>
      <c r="I443" s="117"/>
      <c r="J443" s="117"/>
      <c r="K443" s="118"/>
    </row>
    <row r="444" s="100" customFormat="true" ht="28.5" hidden="false" customHeight="true" outlineLevel="0" collapsed="false">
      <c r="A444" s="90" t="n">
        <v>276</v>
      </c>
      <c r="B444" s="91" t="str">
        <f aca="false">CONCATENATE(G444,"-",I444,"-",J444)</f>
        <v>100M.ENG--</v>
      </c>
      <c r="C444" s="111"/>
      <c r="D444" s="112"/>
      <c r="E444" s="113"/>
      <c r="F444" s="114"/>
      <c r="G444" s="115" t="s">
        <v>130</v>
      </c>
      <c r="H444" s="116"/>
      <c r="I444" s="117"/>
      <c r="J444" s="117"/>
      <c r="K444" s="118"/>
    </row>
    <row r="445" s="100" customFormat="true" ht="28.5" hidden="false" customHeight="true" outlineLevel="0" collapsed="false">
      <c r="A445" s="90" t="n">
        <v>277</v>
      </c>
      <c r="B445" s="91" t="str">
        <f aca="false">CONCATENATE(G445,"-",I445,"-",J445)</f>
        <v>400M.ENG--</v>
      </c>
      <c r="C445" s="111"/>
      <c r="D445" s="112"/>
      <c r="E445" s="113"/>
      <c r="F445" s="114"/>
      <c r="G445" s="115" t="s">
        <v>132</v>
      </c>
      <c r="H445" s="116"/>
      <c r="I445" s="117"/>
      <c r="J445" s="117"/>
      <c r="K445" s="118"/>
    </row>
    <row r="446" s="100" customFormat="true" ht="28.5" hidden="false" customHeight="true" outlineLevel="0" collapsed="false">
      <c r="A446" s="90" t="n">
        <v>278</v>
      </c>
      <c r="B446" s="91" t="str">
        <f aca="false">CONCATENATE(G446,"-",I446,"-",J446)</f>
        <v>2000M.ENG--</v>
      </c>
      <c r="C446" s="111"/>
      <c r="D446" s="112"/>
      <c r="E446" s="113"/>
      <c r="F446" s="114"/>
      <c r="G446" s="115" t="s">
        <v>134</v>
      </c>
      <c r="H446" s="116"/>
      <c r="I446" s="117"/>
      <c r="J446" s="117"/>
      <c r="K446" s="118"/>
    </row>
    <row r="447" s="100" customFormat="true" ht="28.5" hidden="false" customHeight="true" outlineLevel="0" collapsed="false">
      <c r="A447" s="90" t="n">
        <v>279</v>
      </c>
      <c r="B447" s="91" t="str">
        <f aca="false">CONCATENATE(G447,"-",K447)</f>
        <v>GÜLLE-</v>
      </c>
      <c r="C447" s="111"/>
      <c r="D447" s="112"/>
      <c r="E447" s="113"/>
      <c r="F447" s="114"/>
      <c r="G447" s="115" t="s">
        <v>136</v>
      </c>
      <c r="H447" s="116"/>
      <c r="I447" s="117"/>
      <c r="J447" s="117"/>
      <c r="K447" s="118"/>
    </row>
    <row r="448" s="100" customFormat="true" ht="28.5" hidden="false" customHeight="true" outlineLevel="0" collapsed="false">
      <c r="A448" s="90" t="n">
        <v>280</v>
      </c>
      <c r="B448" s="91" t="str">
        <f aca="false">CONCATENATE(G448,"-",K448)</f>
        <v>DİSK-</v>
      </c>
      <c r="C448" s="111"/>
      <c r="D448" s="112"/>
      <c r="E448" s="113"/>
      <c r="F448" s="114"/>
      <c r="G448" s="115" t="s">
        <v>138</v>
      </c>
      <c r="H448" s="116"/>
      <c r="I448" s="117"/>
      <c r="J448" s="117"/>
      <c r="K448" s="118"/>
    </row>
    <row r="449" s="100" customFormat="true" ht="28.5" hidden="false" customHeight="true" outlineLevel="0" collapsed="false">
      <c r="A449" s="90" t="n">
        <v>281</v>
      </c>
      <c r="B449" s="91" t="str">
        <f aca="false">CONCATENATE(G449,"-",K449)</f>
        <v>CİRİT-</v>
      </c>
      <c r="C449" s="111"/>
      <c r="D449" s="112"/>
      <c r="E449" s="113"/>
      <c r="F449" s="114"/>
      <c r="G449" s="115" t="s">
        <v>140</v>
      </c>
      <c r="H449" s="116"/>
      <c r="I449" s="117"/>
      <c r="J449" s="117"/>
      <c r="K449" s="118"/>
    </row>
    <row r="450" s="100" customFormat="true" ht="28.5" hidden="false" customHeight="true" outlineLevel="0" collapsed="false">
      <c r="A450" s="90" t="n">
        <v>282</v>
      </c>
      <c r="B450" s="91" t="str">
        <f aca="false">CONCATENATE(G450,"-",K450)</f>
        <v>ÇEKİÇ-</v>
      </c>
      <c r="C450" s="111"/>
      <c r="D450" s="112"/>
      <c r="E450" s="113"/>
      <c r="F450" s="114"/>
      <c r="G450" s="115" t="s">
        <v>142</v>
      </c>
      <c r="H450" s="116"/>
      <c r="I450" s="117"/>
      <c r="J450" s="117"/>
      <c r="K450" s="118"/>
    </row>
    <row r="451" s="100" customFormat="true" ht="28.5" hidden="false" customHeight="true" outlineLevel="0" collapsed="false">
      <c r="A451" s="90" t="n">
        <v>283</v>
      </c>
      <c r="B451" s="91" t="str">
        <f aca="false">CONCATENATE(G451,"-",K451)</f>
        <v>UZUN-</v>
      </c>
      <c r="C451" s="111"/>
      <c r="D451" s="112"/>
      <c r="E451" s="113"/>
      <c r="F451" s="114"/>
      <c r="G451" s="115" t="s">
        <v>144</v>
      </c>
      <c r="H451" s="116"/>
      <c r="I451" s="117"/>
      <c r="J451" s="117"/>
      <c r="K451" s="118"/>
    </row>
    <row r="452" s="100" customFormat="true" ht="28.5" hidden="false" customHeight="true" outlineLevel="0" collapsed="false">
      <c r="A452" s="90" t="n">
        <v>284</v>
      </c>
      <c r="B452" s="91" t="str">
        <f aca="false">CONCATENATE(G452,"-",K452)</f>
        <v>ÜÇADIM-</v>
      </c>
      <c r="C452" s="111"/>
      <c r="D452" s="112"/>
      <c r="E452" s="113"/>
      <c r="F452" s="114"/>
      <c r="G452" s="115" t="s">
        <v>145</v>
      </c>
      <c r="H452" s="116"/>
      <c r="I452" s="117"/>
      <c r="J452" s="117"/>
      <c r="K452" s="118"/>
    </row>
    <row r="453" s="100" customFormat="true" ht="28.5" hidden="false" customHeight="true" outlineLevel="0" collapsed="false">
      <c r="A453" s="90" t="n">
        <v>285</v>
      </c>
      <c r="B453" s="91" t="str">
        <f aca="false">CONCATENATE(G453,"-",K453)</f>
        <v>YÜKSEK-</v>
      </c>
      <c r="C453" s="111"/>
      <c r="D453" s="112"/>
      <c r="E453" s="113"/>
      <c r="F453" s="114"/>
      <c r="G453" s="115" t="s">
        <v>147</v>
      </c>
      <c r="H453" s="116"/>
      <c r="I453" s="117"/>
      <c r="J453" s="117"/>
      <c r="K453" s="118"/>
    </row>
    <row r="454" s="100" customFormat="true" ht="28.5" hidden="false" customHeight="true" outlineLevel="0" collapsed="false">
      <c r="A454" s="90" t="n">
        <v>286</v>
      </c>
      <c r="B454" s="91" t="str">
        <f aca="false">CONCATENATE(G454,"-",K454)</f>
        <v>SIRIK-</v>
      </c>
      <c r="C454" s="111"/>
      <c r="D454" s="112"/>
      <c r="E454" s="113"/>
      <c r="F454" s="114"/>
      <c r="G454" s="115" t="s">
        <v>149</v>
      </c>
      <c r="H454" s="116"/>
      <c r="I454" s="117"/>
      <c r="J454" s="117"/>
      <c r="K454" s="118"/>
    </row>
    <row r="455" s="100" customFormat="true" ht="28.5" hidden="false" customHeight="true" outlineLevel="0" collapsed="false">
      <c r="A455" s="90"/>
      <c r="B455" s="91"/>
      <c r="C455" s="111"/>
      <c r="D455" s="112"/>
      <c r="E455" s="113"/>
      <c r="F455" s="114"/>
      <c r="G455" s="115" t="s">
        <v>151</v>
      </c>
      <c r="H455" s="116"/>
      <c r="I455" s="117"/>
      <c r="J455" s="117"/>
      <c r="K455" s="118"/>
    </row>
    <row r="456" s="100" customFormat="true" ht="28.5" hidden="false" customHeight="true" outlineLevel="0" collapsed="false">
      <c r="A456" s="90"/>
      <c r="B456" s="91"/>
      <c r="C456" s="111"/>
      <c r="D456" s="112"/>
      <c r="E456" s="113"/>
      <c r="F456" s="114"/>
      <c r="G456" s="115" t="s">
        <v>151</v>
      </c>
      <c r="H456" s="116"/>
      <c r="I456" s="117"/>
      <c r="J456" s="117"/>
      <c r="K456" s="118"/>
    </row>
    <row r="457" s="100" customFormat="true" ht="28.5" hidden="false" customHeight="true" outlineLevel="0" collapsed="false">
      <c r="A457" s="90"/>
      <c r="B457" s="91"/>
      <c r="C457" s="111"/>
      <c r="D457" s="112"/>
      <c r="E457" s="113"/>
      <c r="F457" s="114"/>
      <c r="G457" s="115" t="s">
        <v>151</v>
      </c>
      <c r="H457" s="116"/>
      <c r="I457" s="117"/>
      <c r="J457" s="117"/>
      <c r="K457" s="118"/>
    </row>
    <row r="458" s="100" customFormat="true" ht="28.5" hidden="false" customHeight="true" outlineLevel="0" collapsed="false">
      <c r="A458" s="90"/>
      <c r="B458" s="91"/>
      <c r="C458" s="111"/>
      <c r="D458" s="112"/>
      <c r="E458" s="113"/>
      <c r="F458" s="114"/>
      <c r="G458" s="115" t="s">
        <v>151</v>
      </c>
      <c r="H458" s="116"/>
      <c r="I458" s="117"/>
      <c r="J458" s="117"/>
      <c r="K458" s="118"/>
    </row>
    <row r="459" s="100" customFormat="true" ht="28.5" hidden="false" customHeight="true" outlineLevel="0" collapsed="false">
      <c r="A459" s="90"/>
      <c r="B459" s="91"/>
      <c r="C459" s="111"/>
      <c r="D459" s="112"/>
      <c r="E459" s="113"/>
      <c r="F459" s="114"/>
      <c r="G459" s="115" t="s">
        <v>151</v>
      </c>
      <c r="H459" s="116"/>
      <c r="I459" s="117"/>
      <c r="J459" s="117"/>
      <c r="K459" s="118"/>
    </row>
    <row r="460" s="100" customFormat="true" ht="28.5" hidden="false" customHeight="true" outlineLevel="0" collapsed="false">
      <c r="A460" s="90"/>
      <c r="B460" s="91"/>
      <c r="C460" s="111"/>
      <c r="D460" s="112"/>
      <c r="E460" s="113"/>
      <c r="F460" s="114"/>
      <c r="G460" s="115" t="s">
        <v>151</v>
      </c>
      <c r="H460" s="116"/>
      <c r="I460" s="117"/>
      <c r="J460" s="117"/>
      <c r="K460" s="118"/>
    </row>
    <row r="461" s="100" customFormat="true" ht="28.5" hidden="false" customHeight="true" outlineLevel="0" collapsed="false">
      <c r="A461" s="90"/>
      <c r="B461" s="91"/>
      <c r="C461" s="111"/>
      <c r="D461" s="112"/>
      <c r="E461" s="113"/>
      <c r="F461" s="114"/>
      <c r="G461" s="115" t="s">
        <v>154</v>
      </c>
      <c r="H461" s="116"/>
      <c r="I461" s="117"/>
      <c r="J461" s="117"/>
      <c r="K461" s="118"/>
    </row>
    <row r="462" s="100" customFormat="true" ht="28.5" hidden="false" customHeight="true" outlineLevel="0" collapsed="false">
      <c r="A462" s="90"/>
      <c r="B462" s="91"/>
      <c r="C462" s="111"/>
      <c r="D462" s="112"/>
      <c r="E462" s="113"/>
      <c r="F462" s="114"/>
      <c r="G462" s="115" t="s">
        <v>154</v>
      </c>
      <c r="H462" s="116"/>
      <c r="I462" s="117"/>
      <c r="J462" s="117"/>
      <c r="K462" s="118"/>
    </row>
    <row r="463" s="100" customFormat="true" ht="28.5" hidden="false" customHeight="true" outlineLevel="0" collapsed="false">
      <c r="A463" s="90"/>
      <c r="B463" s="91"/>
      <c r="C463" s="111"/>
      <c r="D463" s="112"/>
      <c r="E463" s="113"/>
      <c r="F463" s="114"/>
      <c r="G463" s="115" t="s">
        <v>154</v>
      </c>
      <c r="H463" s="116"/>
      <c r="I463" s="117"/>
      <c r="J463" s="117"/>
      <c r="K463" s="118"/>
    </row>
    <row r="464" s="100" customFormat="true" ht="28.5" hidden="false" customHeight="true" outlineLevel="0" collapsed="false">
      <c r="A464" s="90"/>
      <c r="B464" s="91"/>
      <c r="C464" s="111"/>
      <c r="D464" s="112"/>
      <c r="E464" s="113"/>
      <c r="F464" s="114"/>
      <c r="G464" s="115" t="s">
        <v>154</v>
      </c>
      <c r="H464" s="116"/>
      <c r="I464" s="117"/>
      <c r="J464" s="117"/>
      <c r="K464" s="118"/>
    </row>
    <row r="465" s="100" customFormat="true" ht="28.5" hidden="false" customHeight="true" outlineLevel="0" collapsed="false">
      <c r="A465" s="90"/>
      <c r="B465" s="91"/>
      <c r="C465" s="111"/>
      <c r="D465" s="112"/>
      <c r="E465" s="113"/>
      <c r="F465" s="114"/>
      <c r="G465" s="115" t="s">
        <v>154</v>
      </c>
      <c r="H465" s="116"/>
      <c r="I465" s="117"/>
      <c r="J465" s="117"/>
      <c r="K465" s="118"/>
    </row>
    <row r="466" s="100" customFormat="true" ht="28.5" hidden="false" customHeight="true" outlineLevel="0" collapsed="false">
      <c r="A466" s="90"/>
      <c r="B466" s="91"/>
      <c r="C466" s="111"/>
      <c r="D466" s="112"/>
      <c r="E466" s="113"/>
      <c r="F466" s="114"/>
      <c r="G466" s="115" t="s">
        <v>154</v>
      </c>
      <c r="H466" s="116"/>
      <c r="I466" s="117"/>
      <c r="J466" s="117"/>
      <c r="K466" s="118"/>
    </row>
    <row r="467" s="100" customFormat="true" ht="67.5" hidden="false" customHeight="true" outlineLevel="0" collapsed="false">
      <c r="A467" s="90" t="n">
        <v>287</v>
      </c>
      <c r="B467" s="91" t="str">
        <f aca="false">CONCATENATE(G467,"-",I467,"-",J467)</f>
        <v>4X100M--</v>
      </c>
      <c r="C467" s="111" t="str">
        <f aca="false">CONCATENATE(C455,CHAR(10),C456,CHAR(10),C457,CHAR(10),C458)</f>
        <v>
</v>
      </c>
      <c r="D467" s="112" t="str">
        <f aca="false">TEXT(D455,"gg.aa.yyyy")&amp;CHAR(10)&amp;TEXT(D456,"gg.aa.yyyy")&amp;CHAR(10)&amp;TEXT(D457,"gg.aa.yyyy")&amp;CHAR(10)&amp;TEXT(D458,"gg.aa.yyyy")</f>
        <v>CE.aa.1899
CE.aa.1899
CE.aa.1899
CE.aa.1899</v>
      </c>
      <c r="E467" s="113" t="str">
        <f aca="false">CONCATENATE(E455,CHAR(10),E456,CHAR(10),E457,CHAR(10),E458)</f>
        <v>
</v>
      </c>
      <c r="F467" s="114"/>
      <c r="G467" s="115" t="s">
        <v>151</v>
      </c>
      <c r="H467" s="116"/>
      <c r="I467" s="117"/>
      <c r="J467" s="117"/>
      <c r="K467" s="118"/>
    </row>
    <row r="468" s="100" customFormat="true" ht="67.5" hidden="false" customHeight="true" outlineLevel="0" collapsed="false">
      <c r="A468" s="90" t="n">
        <v>288</v>
      </c>
      <c r="B468" s="91" t="str">
        <f aca="false">CONCATENATE(G468,"-",I468,"-",J468)</f>
        <v>İSVEÇ--</v>
      </c>
      <c r="C468" s="111" t="str">
        <f aca="false">CONCATENATE(C461,CHAR(10),C462,CHAR(10),C463,CHAR(10),C464)</f>
        <v>
</v>
      </c>
      <c r="D468" s="112" t="str">
        <f aca="false">TEXT(D461,"gg.aa.yyyy")&amp;CHAR(10)&amp;TEXT(D462,"gg.aa.yyyy")&amp;CHAR(10)&amp;TEXT(D463,"gg.aa.yyyy")&amp;CHAR(10)&amp;TEXT(D464,"gg.aa.yyyy")</f>
        <v>CE.aa.1899
CE.aa.1899
CE.aa.1899
CE.aa.1899</v>
      </c>
      <c r="E468" s="113" t="str">
        <f aca="false">CONCATENATE(E461,CHAR(10),E462,CHAR(10),E463,CHAR(10),E464)</f>
        <v>
</v>
      </c>
      <c r="F468" s="114"/>
      <c r="G468" s="115" t="s">
        <v>154</v>
      </c>
      <c r="H468" s="116"/>
      <c r="I468" s="117"/>
      <c r="J468" s="117"/>
      <c r="K468" s="118"/>
    </row>
    <row r="469" s="100" customFormat="true" ht="24" hidden="false" customHeight="true" outlineLevel="0" collapsed="false">
      <c r="A469" s="90" t="n">
        <v>289</v>
      </c>
      <c r="B469" s="128" t="str">
        <f aca="false">CONCATENATE(G469,"-",I469,"-",J469)</f>
        <v>100M.EXTRA-1-2</v>
      </c>
      <c r="C469" s="92" t="n">
        <v>1036</v>
      </c>
      <c r="D469" s="93" t="n">
        <v>37906</v>
      </c>
      <c r="E469" s="94" t="s">
        <v>261</v>
      </c>
      <c r="F469" s="95" t="s">
        <v>252</v>
      </c>
      <c r="G469" s="96" t="s">
        <v>354</v>
      </c>
      <c r="H469" s="97" t="s">
        <v>355</v>
      </c>
      <c r="I469" s="98" t="s">
        <v>123</v>
      </c>
      <c r="J469" s="98" t="s">
        <v>300</v>
      </c>
      <c r="K469" s="99" t="s">
        <v>11</v>
      </c>
      <c r="L469" s="129"/>
    </row>
    <row r="470" s="100" customFormat="true" ht="24" hidden="false" customHeight="true" outlineLevel="0" collapsed="false">
      <c r="A470" s="90" t="n">
        <v>290</v>
      </c>
      <c r="B470" s="128" t="str">
        <f aca="false">CONCATENATE(G470,"-",I470,"-",J470)</f>
        <v>100M.EXTRA-1-4</v>
      </c>
      <c r="C470" s="92" t="n">
        <v>965</v>
      </c>
      <c r="D470" s="93" t="n">
        <v>36423</v>
      </c>
      <c r="E470" s="94" t="s">
        <v>152</v>
      </c>
      <c r="F470" s="95" t="s">
        <v>116</v>
      </c>
      <c r="G470" s="96" t="s">
        <v>354</v>
      </c>
      <c r="H470" s="97" t="s">
        <v>356</v>
      </c>
      <c r="I470" s="98" t="s">
        <v>123</v>
      </c>
      <c r="J470" s="98" t="s">
        <v>302</v>
      </c>
      <c r="K470" s="99"/>
      <c r="L470" s="129"/>
    </row>
    <row r="471" s="100" customFormat="true" ht="24" hidden="false" customHeight="true" outlineLevel="0" collapsed="false">
      <c r="A471" s="90" t="n">
        <v>291</v>
      </c>
      <c r="B471" s="128" t="str">
        <f aca="false">CONCATENATE(G471,"-",I471,"-",J471)</f>
        <v>100M.EXTRA-1-3</v>
      </c>
      <c r="C471" s="92" t="n">
        <v>1001</v>
      </c>
      <c r="D471" s="93" t="n">
        <v>36379</v>
      </c>
      <c r="E471" s="94" t="s">
        <v>226</v>
      </c>
      <c r="F471" s="95" t="s">
        <v>212</v>
      </c>
      <c r="G471" s="96" t="s">
        <v>354</v>
      </c>
      <c r="H471" s="97" t="s">
        <v>357</v>
      </c>
      <c r="I471" s="98" t="s">
        <v>123</v>
      </c>
      <c r="J471" s="98" t="s">
        <v>254</v>
      </c>
      <c r="K471" s="99"/>
      <c r="L471" s="129"/>
    </row>
    <row r="472" s="100" customFormat="true" ht="24" hidden="false" customHeight="true" outlineLevel="0" collapsed="false">
      <c r="A472" s="90" t="n">
        <v>292</v>
      </c>
      <c r="B472" s="128" t="str">
        <f aca="false">CONCATENATE(G472,"-",I472,"-",J472)</f>
        <v>100M.EXTRA-1-7</v>
      </c>
      <c r="C472" s="92" t="n">
        <v>1014</v>
      </c>
      <c r="D472" s="93" t="n">
        <v>36253</v>
      </c>
      <c r="E472" s="94" t="s">
        <v>225</v>
      </c>
      <c r="F472" s="95" t="s">
        <v>212</v>
      </c>
      <c r="G472" s="96" t="s">
        <v>354</v>
      </c>
      <c r="H472" s="97" t="s">
        <v>358</v>
      </c>
      <c r="I472" s="98" t="s">
        <v>123</v>
      </c>
      <c r="J472" s="98" t="s">
        <v>161</v>
      </c>
      <c r="K472" s="99"/>
      <c r="L472" s="129"/>
    </row>
    <row r="473" s="100" customFormat="true" ht="24" hidden="false" customHeight="true" outlineLevel="0" collapsed="false">
      <c r="A473" s="90" t="n">
        <v>293</v>
      </c>
      <c r="B473" s="128" t="str">
        <f aca="false">CONCATENATE(G473,"-",I473,"-",J473)</f>
        <v>100M.EXTRA-1-5</v>
      </c>
      <c r="C473" s="92" t="n">
        <v>986</v>
      </c>
      <c r="D473" s="93" t="n">
        <v>36580</v>
      </c>
      <c r="E473" s="94" t="s">
        <v>196</v>
      </c>
      <c r="F473" s="95" t="s">
        <v>195</v>
      </c>
      <c r="G473" s="96" t="s">
        <v>354</v>
      </c>
      <c r="H473" s="97" t="s">
        <v>359</v>
      </c>
      <c r="I473" s="98" t="s">
        <v>123</v>
      </c>
      <c r="J473" s="98" t="s">
        <v>181</v>
      </c>
      <c r="K473" s="99"/>
      <c r="L473" s="129"/>
    </row>
    <row r="474" s="100" customFormat="true" ht="24" hidden="false" customHeight="true" outlineLevel="0" collapsed="false">
      <c r="A474" s="90"/>
      <c r="B474" s="128" t="str">
        <f aca="false">CONCATENATE(G474,"-",I474,"-",J474)</f>
        <v>100M.EXTRA-1-6</v>
      </c>
      <c r="C474" s="92" t="n">
        <v>1106</v>
      </c>
      <c r="D474" s="93" t="n">
        <v>36447</v>
      </c>
      <c r="E474" s="94" t="s">
        <v>352</v>
      </c>
      <c r="F474" s="95" t="s">
        <v>341</v>
      </c>
      <c r="G474" s="96" t="s">
        <v>354</v>
      </c>
      <c r="H474" s="97" t="s">
        <v>360</v>
      </c>
      <c r="I474" s="98" t="s">
        <v>123</v>
      </c>
      <c r="J474" s="98" t="s">
        <v>124</v>
      </c>
      <c r="K474" s="99"/>
      <c r="L474" s="129"/>
    </row>
    <row r="475" s="100" customFormat="true" ht="24" hidden="false" customHeight="true" outlineLevel="0" collapsed="false">
      <c r="A475" s="90" t="n">
        <v>294</v>
      </c>
      <c r="B475" s="91"/>
      <c r="C475" s="92"/>
      <c r="D475" s="93"/>
      <c r="E475" s="94"/>
      <c r="F475" s="95"/>
      <c r="G475" s="96"/>
      <c r="H475" s="97"/>
      <c r="I475" s="98"/>
      <c r="J475" s="98"/>
      <c r="K475" s="99"/>
      <c r="L475" s="129"/>
    </row>
    <row r="476" s="100" customFormat="true" ht="24" hidden="false" customHeight="true" outlineLevel="0" collapsed="false">
      <c r="A476" s="90" t="n">
        <v>295</v>
      </c>
      <c r="B476" s="91"/>
      <c r="C476" s="92"/>
      <c r="D476" s="93"/>
      <c r="E476" s="94"/>
      <c r="F476" s="95"/>
      <c r="G476" s="96"/>
      <c r="H476" s="97"/>
      <c r="I476" s="98"/>
      <c r="J476" s="98"/>
      <c r="K476" s="99"/>
      <c r="L476" s="129"/>
    </row>
    <row r="477" s="100" customFormat="true" ht="24" hidden="false" customHeight="true" outlineLevel="0" collapsed="false">
      <c r="A477" s="90" t="n">
        <v>296</v>
      </c>
      <c r="B477" s="91"/>
      <c r="C477" s="92"/>
      <c r="D477" s="93"/>
      <c r="E477" s="94"/>
      <c r="F477" s="95"/>
      <c r="G477" s="96"/>
      <c r="H477" s="97"/>
      <c r="I477" s="98"/>
      <c r="J477" s="98"/>
      <c r="K477" s="99"/>
    </row>
    <row r="478" s="100" customFormat="true" ht="24" hidden="false" customHeight="true" outlineLevel="0" collapsed="false">
      <c r="A478" s="90" t="n">
        <v>297</v>
      </c>
      <c r="B478" s="91"/>
      <c r="C478" s="92"/>
      <c r="D478" s="93"/>
      <c r="E478" s="94"/>
      <c r="F478" s="95"/>
      <c r="G478" s="96"/>
      <c r="H478" s="97"/>
      <c r="I478" s="98"/>
      <c r="J478" s="98"/>
      <c r="K478" s="99"/>
    </row>
    <row r="479" s="100" customFormat="true" ht="24" hidden="false" customHeight="true" outlineLevel="0" collapsed="false">
      <c r="A479" s="90" t="n">
        <v>298</v>
      </c>
      <c r="B479" s="91"/>
      <c r="C479" s="92"/>
      <c r="D479" s="93"/>
      <c r="E479" s="94"/>
      <c r="F479" s="95"/>
      <c r="G479" s="96"/>
      <c r="H479" s="97"/>
      <c r="I479" s="98"/>
      <c r="J479" s="98"/>
      <c r="K479" s="99"/>
    </row>
    <row r="480" s="100" customFormat="true" ht="24" hidden="false" customHeight="true" outlineLevel="0" collapsed="false">
      <c r="A480" s="90" t="n">
        <v>299</v>
      </c>
      <c r="B480" s="91"/>
      <c r="C480" s="92"/>
      <c r="D480" s="93"/>
      <c r="E480" s="94"/>
      <c r="F480" s="95"/>
      <c r="G480" s="96"/>
      <c r="H480" s="97"/>
      <c r="I480" s="98"/>
      <c r="J480" s="98"/>
      <c r="K480" s="99"/>
    </row>
    <row r="481" s="100" customFormat="true" ht="24" hidden="false" customHeight="true" outlineLevel="0" collapsed="false">
      <c r="A481" s="90" t="n">
        <v>300</v>
      </c>
      <c r="B481" s="91"/>
      <c r="C481" s="92"/>
      <c r="D481" s="93"/>
      <c r="E481" s="94"/>
      <c r="F481" s="95"/>
      <c r="G481" s="96"/>
      <c r="H481" s="97"/>
      <c r="I481" s="98"/>
      <c r="J481" s="98"/>
      <c r="K481" s="99"/>
    </row>
    <row r="482" s="100" customFormat="true" ht="24" hidden="false" customHeight="true" outlineLevel="0" collapsed="false">
      <c r="A482" s="90" t="n">
        <v>301</v>
      </c>
      <c r="B482" s="91"/>
      <c r="C482" s="92"/>
      <c r="D482" s="93"/>
      <c r="E482" s="94"/>
      <c r="F482" s="95"/>
      <c r="G482" s="96"/>
      <c r="H482" s="97"/>
      <c r="I482" s="98"/>
      <c r="J482" s="98"/>
      <c r="K482" s="99"/>
    </row>
    <row r="483" s="100" customFormat="true" ht="24" hidden="false" customHeight="true" outlineLevel="0" collapsed="false">
      <c r="A483" s="90" t="n">
        <v>302</v>
      </c>
      <c r="B483" s="91"/>
      <c r="C483" s="92"/>
      <c r="D483" s="93"/>
      <c r="E483" s="94"/>
      <c r="F483" s="95"/>
      <c r="G483" s="96"/>
      <c r="H483" s="97"/>
      <c r="I483" s="98"/>
      <c r="J483" s="98"/>
      <c r="K483" s="99"/>
    </row>
    <row r="484" s="100" customFormat="true" ht="24" hidden="false" customHeight="true" outlineLevel="0" collapsed="false">
      <c r="A484" s="90" t="n">
        <v>303</v>
      </c>
      <c r="B484" s="91"/>
      <c r="C484" s="92"/>
      <c r="D484" s="93"/>
      <c r="E484" s="94"/>
      <c r="F484" s="95"/>
      <c r="G484" s="96"/>
      <c r="H484" s="97"/>
      <c r="I484" s="98"/>
      <c r="J484" s="98"/>
      <c r="K484" s="99"/>
    </row>
    <row r="485" s="100" customFormat="true" ht="24" hidden="false" customHeight="true" outlineLevel="0" collapsed="false">
      <c r="A485" s="90" t="n">
        <v>304</v>
      </c>
      <c r="B485" s="91"/>
      <c r="C485" s="92"/>
      <c r="D485" s="93"/>
      <c r="E485" s="94"/>
      <c r="F485" s="95"/>
      <c r="G485" s="96"/>
      <c r="H485" s="97"/>
      <c r="I485" s="98"/>
      <c r="J485" s="98"/>
      <c r="K485" s="99"/>
    </row>
    <row r="486" s="100" customFormat="true" ht="24" hidden="false" customHeight="true" outlineLevel="0" collapsed="false">
      <c r="A486" s="90"/>
      <c r="B486" s="91"/>
      <c r="C486" s="92"/>
      <c r="D486" s="93"/>
      <c r="E486" s="94"/>
      <c r="F486" s="95"/>
      <c r="G486" s="96"/>
      <c r="H486" s="97"/>
      <c r="I486" s="98"/>
      <c r="J486" s="98"/>
      <c r="K486" s="99"/>
    </row>
    <row r="487" s="100" customFormat="true" ht="24" hidden="false" customHeight="true" outlineLevel="0" collapsed="false">
      <c r="A487" s="90"/>
      <c r="B487" s="91"/>
      <c r="C487" s="92"/>
      <c r="D487" s="93"/>
      <c r="E487" s="94"/>
      <c r="F487" s="95"/>
      <c r="G487" s="96"/>
      <c r="H487" s="97"/>
      <c r="I487" s="98"/>
      <c r="J487" s="98"/>
      <c r="K487" s="99"/>
    </row>
    <row r="488" s="100" customFormat="true" ht="24" hidden="false" customHeight="true" outlineLevel="0" collapsed="false">
      <c r="A488" s="90"/>
      <c r="B488" s="91"/>
      <c r="C488" s="92"/>
      <c r="D488" s="93"/>
      <c r="E488" s="94"/>
      <c r="F488" s="95"/>
      <c r="G488" s="96"/>
      <c r="H488" s="97"/>
      <c r="I488" s="98"/>
      <c r="J488" s="98"/>
      <c r="K488" s="99"/>
    </row>
    <row r="489" s="100" customFormat="true" ht="24" hidden="false" customHeight="true" outlineLevel="0" collapsed="false">
      <c r="A489" s="90"/>
      <c r="B489" s="91"/>
      <c r="C489" s="92"/>
      <c r="D489" s="93"/>
      <c r="E489" s="94"/>
      <c r="F489" s="95"/>
      <c r="G489" s="96"/>
      <c r="H489" s="97"/>
      <c r="I489" s="98"/>
      <c r="J489" s="98"/>
      <c r="K489" s="99"/>
    </row>
    <row r="490" s="100" customFormat="true" ht="24" hidden="false" customHeight="true" outlineLevel="0" collapsed="false">
      <c r="A490" s="90"/>
      <c r="B490" s="91"/>
      <c r="C490" s="92"/>
      <c r="D490" s="93"/>
      <c r="E490" s="94"/>
      <c r="F490" s="95"/>
      <c r="G490" s="96"/>
      <c r="H490" s="97"/>
      <c r="I490" s="98"/>
      <c r="J490" s="98"/>
      <c r="K490" s="99"/>
    </row>
    <row r="491" s="100" customFormat="true" ht="24" hidden="false" customHeight="true" outlineLevel="0" collapsed="false">
      <c r="A491" s="90"/>
      <c r="B491" s="91"/>
      <c r="C491" s="92"/>
      <c r="D491" s="93"/>
      <c r="E491" s="94"/>
      <c r="F491" s="95"/>
      <c r="G491" s="96"/>
      <c r="H491" s="97"/>
      <c r="I491" s="98"/>
      <c r="J491" s="98"/>
      <c r="K491" s="99"/>
    </row>
    <row r="492" s="100" customFormat="true" ht="24" hidden="false" customHeight="true" outlineLevel="0" collapsed="false">
      <c r="A492" s="90"/>
      <c r="B492" s="91"/>
      <c r="C492" s="92"/>
      <c r="D492" s="93"/>
      <c r="E492" s="94"/>
      <c r="F492" s="95"/>
      <c r="G492" s="96"/>
      <c r="H492" s="97"/>
      <c r="I492" s="98"/>
      <c r="J492" s="98"/>
      <c r="K492" s="99"/>
    </row>
    <row r="493" s="100" customFormat="true" ht="24" hidden="false" customHeight="true" outlineLevel="0" collapsed="false">
      <c r="A493" s="90"/>
      <c r="B493" s="91"/>
      <c r="C493" s="92"/>
      <c r="D493" s="93"/>
      <c r="E493" s="94"/>
      <c r="F493" s="95"/>
      <c r="G493" s="96"/>
      <c r="H493" s="97"/>
      <c r="I493" s="98"/>
      <c r="J493" s="98"/>
      <c r="K493" s="99"/>
    </row>
    <row r="494" s="100" customFormat="true" ht="24" hidden="false" customHeight="true" outlineLevel="0" collapsed="false">
      <c r="A494" s="90"/>
      <c r="B494" s="91"/>
      <c r="C494" s="92"/>
      <c r="D494" s="93"/>
      <c r="E494" s="94"/>
      <c r="F494" s="95"/>
      <c r="G494" s="96"/>
      <c r="H494" s="97"/>
      <c r="I494" s="98"/>
      <c r="J494" s="98"/>
      <c r="K494" s="99"/>
    </row>
    <row r="495" s="100" customFormat="true" ht="24" hidden="false" customHeight="true" outlineLevel="0" collapsed="false">
      <c r="A495" s="90"/>
      <c r="B495" s="91"/>
      <c r="C495" s="92"/>
      <c r="D495" s="93"/>
      <c r="E495" s="94"/>
      <c r="F495" s="95"/>
      <c r="G495" s="96"/>
      <c r="H495" s="97"/>
      <c r="I495" s="98"/>
      <c r="J495" s="98"/>
      <c r="K495" s="99"/>
    </row>
    <row r="496" s="100" customFormat="true" ht="24" hidden="false" customHeight="true" outlineLevel="0" collapsed="false">
      <c r="A496" s="90"/>
      <c r="B496" s="91"/>
      <c r="C496" s="92"/>
      <c r="D496" s="93"/>
      <c r="E496" s="94"/>
      <c r="F496" s="95"/>
      <c r="G496" s="96"/>
      <c r="H496" s="97"/>
      <c r="I496" s="98"/>
      <c r="J496" s="98"/>
      <c r="K496" s="99"/>
    </row>
    <row r="497" s="100" customFormat="true" ht="24" hidden="false" customHeight="true" outlineLevel="0" collapsed="false">
      <c r="A497" s="90"/>
      <c r="B497" s="91"/>
      <c r="C497" s="92"/>
      <c r="D497" s="93"/>
      <c r="E497" s="94"/>
      <c r="F497" s="95"/>
      <c r="G497" s="96"/>
      <c r="H497" s="97"/>
      <c r="I497" s="98"/>
      <c r="J497" s="98"/>
      <c r="K497" s="99"/>
    </row>
    <row r="498" s="100" customFormat="true" ht="61.5" hidden="false" customHeight="true" outlineLevel="0" collapsed="false">
      <c r="A498" s="90" t="n">
        <v>305</v>
      </c>
      <c r="B498" s="91"/>
      <c r="C498" s="92" t="str">
        <f aca="false">CONCATENATE(C486,CHAR(10),C487,CHAR(10),C488,CHAR(10),C489)</f>
        <v>
</v>
      </c>
      <c r="D498" s="93"/>
      <c r="E498" s="94" t="str">
        <f aca="false">CONCATENATE(E486,CHAR(10),E487,CHAR(10),E488,CHAR(10),E489)</f>
        <v>
</v>
      </c>
      <c r="F498" s="95"/>
      <c r="G498" s="96"/>
      <c r="H498" s="97"/>
      <c r="I498" s="98"/>
      <c r="J498" s="98"/>
      <c r="K498" s="99"/>
    </row>
    <row r="499" s="100" customFormat="true" ht="61.5" hidden="false" customHeight="true" outlineLevel="0" collapsed="false">
      <c r="A499" s="90" t="n">
        <v>306</v>
      </c>
      <c r="B499" s="91"/>
      <c r="C499" s="92" t="str">
        <f aca="false">CONCATENATE(C492,CHAR(10),C493,CHAR(10),C494,CHAR(10),C495)</f>
        <v>
</v>
      </c>
      <c r="D499" s="93"/>
      <c r="E499" s="94" t="str">
        <f aca="false">CONCATENATE(E492,CHAR(10),E493,CHAR(10),E494,CHAR(10),E495)</f>
        <v>
</v>
      </c>
      <c r="F499" s="95"/>
      <c r="G499" s="96"/>
      <c r="H499" s="97"/>
      <c r="I499" s="98"/>
      <c r="J499" s="98"/>
      <c r="K499" s="99"/>
    </row>
    <row r="500" s="100" customFormat="true" ht="24" hidden="false" customHeight="true" outlineLevel="0" collapsed="false">
      <c r="A500" s="90"/>
      <c r="B500" s="91"/>
      <c r="C500" s="111"/>
      <c r="D500" s="112"/>
      <c r="E500" s="113"/>
      <c r="F500" s="114"/>
      <c r="G500" s="115"/>
      <c r="H500" s="116"/>
      <c r="I500" s="117"/>
      <c r="J500" s="117"/>
      <c r="K500" s="118"/>
    </row>
    <row r="501" s="100" customFormat="true" ht="24" hidden="false" customHeight="true" outlineLevel="0" collapsed="false">
      <c r="A501" s="90" t="n">
        <v>308</v>
      </c>
      <c r="B501" s="91"/>
      <c r="C501" s="111"/>
      <c r="D501" s="112"/>
      <c r="E501" s="113"/>
      <c r="F501" s="114"/>
      <c r="G501" s="115"/>
      <c r="H501" s="116"/>
      <c r="I501" s="117"/>
      <c r="J501" s="117"/>
      <c r="K501" s="118"/>
    </row>
    <row r="502" s="100" customFormat="true" ht="24" hidden="false" customHeight="true" outlineLevel="0" collapsed="false">
      <c r="A502" s="90" t="n">
        <v>309</v>
      </c>
      <c r="B502" s="91"/>
      <c r="C502" s="111"/>
      <c r="D502" s="112"/>
      <c r="E502" s="113"/>
      <c r="F502" s="114"/>
      <c r="G502" s="115"/>
      <c r="H502" s="116"/>
      <c r="I502" s="117"/>
      <c r="J502" s="117"/>
      <c r="K502" s="118"/>
    </row>
    <row r="503" s="100" customFormat="true" ht="24" hidden="false" customHeight="true" outlineLevel="0" collapsed="false">
      <c r="A503" s="90" t="n">
        <v>310</v>
      </c>
      <c r="B503" s="91"/>
      <c r="C503" s="111"/>
      <c r="D503" s="112"/>
      <c r="E503" s="113"/>
      <c r="F503" s="114"/>
      <c r="G503" s="115"/>
      <c r="H503" s="116"/>
      <c r="I503" s="117"/>
      <c r="J503" s="117"/>
      <c r="K503" s="118"/>
    </row>
    <row r="504" s="100" customFormat="true" ht="24" hidden="false" customHeight="true" outlineLevel="0" collapsed="false">
      <c r="A504" s="90" t="n">
        <v>311</v>
      </c>
      <c r="B504" s="91"/>
      <c r="C504" s="111"/>
      <c r="D504" s="112"/>
      <c r="E504" s="113"/>
      <c r="F504" s="114"/>
      <c r="G504" s="115"/>
      <c r="H504" s="116"/>
      <c r="I504" s="117"/>
      <c r="J504" s="117"/>
      <c r="K504" s="118"/>
    </row>
    <row r="505" s="100" customFormat="true" ht="24" hidden="false" customHeight="true" outlineLevel="0" collapsed="false">
      <c r="A505" s="90"/>
      <c r="B505" s="91"/>
      <c r="C505" s="111"/>
      <c r="D505" s="112"/>
      <c r="E505" s="113"/>
      <c r="F505" s="114"/>
      <c r="G505" s="115"/>
      <c r="H505" s="116"/>
      <c r="I505" s="117"/>
      <c r="J505" s="117"/>
      <c r="K505" s="118"/>
    </row>
    <row r="506" s="100" customFormat="true" ht="24" hidden="false" customHeight="true" outlineLevel="0" collapsed="false">
      <c r="A506" s="90" t="n">
        <v>312</v>
      </c>
      <c r="B506" s="91"/>
      <c r="C506" s="111"/>
      <c r="D506" s="112"/>
      <c r="E506" s="113"/>
      <c r="F506" s="114"/>
      <c r="G506" s="115"/>
      <c r="H506" s="116"/>
      <c r="I506" s="117"/>
      <c r="J506" s="117"/>
      <c r="K506" s="118"/>
    </row>
    <row r="507" s="100" customFormat="true" ht="24" hidden="false" customHeight="true" outlineLevel="0" collapsed="false">
      <c r="A507" s="90" t="n">
        <v>313</v>
      </c>
      <c r="B507" s="91"/>
      <c r="C507" s="111"/>
      <c r="D507" s="112"/>
      <c r="E507" s="113"/>
      <c r="F507" s="114"/>
      <c r="G507" s="115"/>
      <c r="H507" s="116"/>
      <c r="I507" s="117"/>
      <c r="J507" s="117"/>
      <c r="K507" s="118"/>
    </row>
    <row r="508" s="100" customFormat="true" ht="24" hidden="false" customHeight="true" outlineLevel="0" collapsed="false">
      <c r="A508" s="90" t="n">
        <v>314</v>
      </c>
      <c r="B508" s="91"/>
      <c r="C508" s="111"/>
      <c r="D508" s="112"/>
      <c r="E508" s="113"/>
      <c r="F508" s="114"/>
      <c r="G508" s="115"/>
      <c r="H508" s="116"/>
      <c r="I508" s="117"/>
      <c r="J508" s="117"/>
      <c r="K508" s="118"/>
    </row>
    <row r="509" s="100" customFormat="true" ht="24" hidden="false" customHeight="true" outlineLevel="0" collapsed="false">
      <c r="A509" s="90" t="n">
        <v>315</v>
      </c>
      <c r="B509" s="91"/>
      <c r="C509" s="111"/>
      <c r="D509" s="112"/>
      <c r="E509" s="113"/>
      <c r="F509" s="114"/>
      <c r="G509" s="115"/>
      <c r="H509" s="116"/>
      <c r="I509" s="117"/>
      <c r="J509" s="117"/>
      <c r="K509" s="118"/>
    </row>
    <row r="510" s="100" customFormat="true" ht="24" hidden="false" customHeight="true" outlineLevel="0" collapsed="false">
      <c r="A510" s="90" t="n">
        <v>316</v>
      </c>
      <c r="B510" s="91"/>
      <c r="C510" s="111"/>
      <c r="D510" s="112"/>
      <c r="E510" s="113"/>
      <c r="F510" s="114"/>
      <c r="G510" s="115"/>
      <c r="H510" s="116"/>
      <c r="I510" s="117"/>
      <c r="J510" s="117"/>
      <c r="K510" s="118"/>
    </row>
    <row r="511" s="100" customFormat="true" ht="24" hidden="false" customHeight="true" outlineLevel="0" collapsed="false">
      <c r="A511" s="90" t="n">
        <v>317</v>
      </c>
      <c r="B511" s="91"/>
      <c r="C511" s="111"/>
      <c r="D511" s="112"/>
      <c r="E511" s="113"/>
      <c r="F511" s="114"/>
      <c r="G511" s="115"/>
      <c r="H511" s="116"/>
      <c r="I511" s="117"/>
      <c r="J511" s="117"/>
      <c r="K511" s="118"/>
    </row>
    <row r="512" s="100" customFormat="true" ht="24" hidden="false" customHeight="true" outlineLevel="0" collapsed="false">
      <c r="A512" s="90" t="n">
        <v>318</v>
      </c>
      <c r="B512" s="91"/>
      <c r="C512" s="111"/>
      <c r="D512" s="112"/>
      <c r="E512" s="113"/>
      <c r="F512" s="114"/>
      <c r="G512" s="115"/>
      <c r="H512" s="116"/>
      <c r="I512" s="117"/>
      <c r="J512" s="117"/>
      <c r="K512" s="118"/>
    </row>
    <row r="513" s="100" customFormat="true" ht="24" hidden="false" customHeight="true" outlineLevel="0" collapsed="false">
      <c r="A513" s="90" t="n">
        <v>319</v>
      </c>
      <c r="B513" s="91"/>
      <c r="C513" s="111"/>
      <c r="D513" s="112"/>
      <c r="E513" s="113"/>
      <c r="F513" s="114"/>
      <c r="G513" s="115"/>
      <c r="H513" s="116"/>
      <c r="I513" s="117"/>
      <c r="J513" s="117"/>
      <c r="K513" s="118"/>
    </row>
    <row r="514" s="100" customFormat="true" ht="24" hidden="false" customHeight="true" outlineLevel="0" collapsed="false">
      <c r="A514" s="90" t="n">
        <v>320</v>
      </c>
      <c r="B514" s="91"/>
      <c r="C514" s="111"/>
      <c r="D514" s="112"/>
      <c r="E514" s="113"/>
      <c r="F514" s="114"/>
      <c r="G514" s="115"/>
      <c r="H514" s="116"/>
      <c r="I514" s="117"/>
      <c r="J514" s="117"/>
      <c r="K514" s="118"/>
    </row>
    <row r="515" s="100" customFormat="true" ht="24" hidden="false" customHeight="true" outlineLevel="0" collapsed="false">
      <c r="A515" s="90" t="n">
        <v>321</v>
      </c>
      <c r="B515" s="91"/>
      <c r="C515" s="111"/>
      <c r="D515" s="112"/>
      <c r="E515" s="113"/>
      <c r="F515" s="114"/>
      <c r="G515" s="115"/>
      <c r="H515" s="116"/>
      <c r="I515" s="117"/>
      <c r="J515" s="117"/>
      <c r="K515" s="118"/>
    </row>
    <row r="516" s="100" customFormat="true" ht="24" hidden="false" customHeight="true" outlineLevel="0" collapsed="false">
      <c r="A516" s="90" t="n">
        <v>322</v>
      </c>
      <c r="B516" s="91"/>
      <c r="C516" s="111"/>
      <c r="D516" s="112"/>
      <c r="E516" s="113"/>
      <c r="F516" s="114"/>
      <c r="G516" s="115"/>
      <c r="H516" s="116"/>
      <c r="I516" s="117"/>
      <c r="J516" s="117"/>
      <c r="K516" s="118"/>
    </row>
    <row r="517" s="100" customFormat="true" ht="58.5" hidden="false" customHeight="true" outlineLevel="0" collapsed="false">
      <c r="A517" s="90" t="n">
        <v>323</v>
      </c>
      <c r="B517" s="91"/>
      <c r="C517" s="111" t="str">
        <f aca="false">CONCATENATE(C505,CHAR(10),C506,CHAR(10),C507,CHAR(10),C508)</f>
        <v>
</v>
      </c>
      <c r="D517" s="112"/>
      <c r="E517" s="113" t="str">
        <f aca="false">CONCATENATE(E505,CHAR(10),E506,CHAR(10),E507,CHAR(10),E508)</f>
        <v>
</v>
      </c>
      <c r="F517" s="114"/>
      <c r="G517" s="115"/>
      <c r="H517" s="116"/>
      <c r="I517" s="117"/>
      <c r="J517" s="117"/>
      <c r="K517" s="118"/>
    </row>
    <row r="518" s="100" customFormat="true" ht="58.5" hidden="false" customHeight="true" outlineLevel="0" collapsed="false">
      <c r="A518" s="90" t="n">
        <v>324</v>
      </c>
      <c r="B518" s="91"/>
      <c r="C518" s="111" t="str">
        <f aca="false">CONCATENATE(C511,CHAR(10),C512,CHAR(10),C513,CHAR(10),C514)</f>
        <v>
</v>
      </c>
      <c r="D518" s="112"/>
      <c r="E518" s="113" t="str">
        <f aca="false">CONCATENATE(E511,CHAR(10),E512,CHAR(10),E513,CHAR(10),E514)</f>
        <v>
</v>
      </c>
      <c r="F518" s="114"/>
      <c r="G518" s="115"/>
      <c r="H518" s="116"/>
      <c r="I518" s="117"/>
      <c r="J518" s="117"/>
      <c r="K518" s="118"/>
    </row>
    <row r="519" s="100" customFormat="true" ht="24" hidden="false" customHeight="true" outlineLevel="0" collapsed="false">
      <c r="A519" s="90"/>
      <c r="B519" s="91"/>
      <c r="C519" s="92"/>
      <c r="D519" s="93"/>
      <c r="E519" s="94"/>
      <c r="F519" s="95"/>
      <c r="G519" s="96"/>
      <c r="H519" s="97"/>
      <c r="I519" s="98"/>
      <c r="J519" s="98"/>
      <c r="K519" s="99"/>
    </row>
    <row r="520" s="100" customFormat="true" ht="24" hidden="false" customHeight="true" outlineLevel="0" collapsed="false">
      <c r="A520" s="90" t="n">
        <v>326</v>
      </c>
      <c r="B520" s="91"/>
      <c r="C520" s="92"/>
      <c r="D520" s="93"/>
      <c r="E520" s="94"/>
      <c r="F520" s="95"/>
      <c r="G520" s="96"/>
      <c r="H520" s="97"/>
      <c r="I520" s="98"/>
      <c r="J520" s="98"/>
      <c r="K520" s="99"/>
    </row>
    <row r="521" s="100" customFormat="true" ht="24" hidden="false" customHeight="true" outlineLevel="0" collapsed="false">
      <c r="A521" s="90" t="n">
        <v>327</v>
      </c>
      <c r="B521" s="91"/>
      <c r="C521" s="92"/>
      <c r="D521" s="93"/>
      <c r="E521" s="94"/>
      <c r="F521" s="95"/>
      <c r="G521" s="96"/>
      <c r="H521" s="97"/>
      <c r="I521" s="98"/>
      <c r="J521" s="98"/>
      <c r="K521" s="99"/>
    </row>
    <row r="522" s="100" customFormat="true" ht="24" hidden="false" customHeight="true" outlineLevel="0" collapsed="false">
      <c r="A522" s="90" t="n">
        <v>328</v>
      </c>
      <c r="B522" s="91"/>
      <c r="C522" s="92"/>
      <c r="D522" s="93"/>
      <c r="E522" s="94"/>
      <c r="F522" s="95"/>
      <c r="G522" s="96"/>
      <c r="H522" s="97"/>
      <c r="I522" s="98"/>
      <c r="J522" s="98"/>
      <c r="K522" s="99"/>
    </row>
    <row r="523" s="100" customFormat="true" ht="24" hidden="false" customHeight="true" outlineLevel="0" collapsed="false">
      <c r="A523" s="90" t="n">
        <v>329</v>
      </c>
      <c r="B523" s="91"/>
      <c r="C523" s="92"/>
      <c r="D523" s="93"/>
      <c r="E523" s="94"/>
      <c r="F523" s="95"/>
      <c r="G523" s="96"/>
      <c r="H523" s="97"/>
      <c r="I523" s="98"/>
      <c r="J523" s="98"/>
      <c r="K523" s="99"/>
    </row>
    <row r="524" s="100" customFormat="true" ht="24" hidden="false" customHeight="true" outlineLevel="0" collapsed="false">
      <c r="A524" s="90"/>
      <c r="B524" s="91"/>
      <c r="C524" s="92"/>
      <c r="D524" s="93"/>
      <c r="E524" s="94"/>
      <c r="F524" s="95"/>
      <c r="G524" s="96"/>
      <c r="H524" s="97"/>
      <c r="I524" s="98"/>
      <c r="J524" s="98"/>
      <c r="K524" s="99"/>
    </row>
    <row r="525" s="100" customFormat="true" ht="24" hidden="false" customHeight="true" outlineLevel="0" collapsed="false">
      <c r="A525" s="90" t="n">
        <v>330</v>
      </c>
      <c r="B525" s="91"/>
      <c r="C525" s="92"/>
      <c r="D525" s="93"/>
      <c r="E525" s="94"/>
      <c r="F525" s="95"/>
      <c r="G525" s="96"/>
      <c r="H525" s="97"/>
      <c r="I525" s="98"/>
      <c r="J525" s="98"/>
      <c r="K525" s="99"/>
    </row>
    <row r="526" s="100" customFormat="true" ht="24" hidden="false" customHeight="true" outlineLevel="0" collapsed="false">
      <c r="A526" s="90" t="n">
        <v>331</v>
      </c>
      <c r="B526" s="91"/>
      <c r="C526" s="92"/>
      <c r="D526" s="93"/>
      <c r="E526" s="94"/>
      <c r="F526" s="95"/>
      <c r="G526" s="96"/>
      <c r="H526" s="97"/>
      <c r="I526" s="98"/>
      <c r="J526" s="98"/>
      <c r="K526" s="99"/>
    </row>
    <row r="527" s="100" customFormat="true" ht="24" hidden="false" customHeight="true" outlineLevel="0" collapsed="false">
      <c r="A527" s="90" t="n">
        <v>332</v>
      </c>
      <c r="B527" s="91"/>
      <c r="C527" s="92"/>
      <c r="D527" s="93"/>
      <c r="E527" s="94"/>
      <c r="F527" s="95"/>
      <c r="G527" s="96"/>
      <c r="H527" s="97"/>
      <c r="I527" s="98"/>
      <c r="J527" s="98"/>
      <c r="K527" s="99"/>
    </row>
    <row r="528" s="100" customFormat="true" ht="24" hidden="false" customHeight="true" outlineLevel="0" collapsed="false">
      <c r="A528" s="90" t="n">
        <v>333</v>
      </c>
      <c r="B528" s="91"/>
      <c r="C528" s="92"/>
      <c r="D528" s="93"/>
      <c r="E528" s="94"/>
      <c r="F528" s="95"/>
      <c r="G528" s="96"/>
      <c r="H528" s="97"/>
      <c r="I528" s="98"/>
      <c r="J528" s="98"/>
      <c r="K528" s="99"/>
    </row>
    <row r="529" s="100" customFormat="true" ht="24" hidden="false" customHeight="true" outlineLevel="0" collapsed="false">
      <c r="A529" s="90" t="n">
        <v>334</v>
      </c>
      <c r="B529" s="91"/>
      <c r="C529" s="92"/>
      <c r="D529" s="93"/>
      <c r="E529" s="94"/>
      <c r="F529" s="95"/>
      <c r="G529" s="96"/>
      <c r="H529" s="97"/>
      <c r="I529" s="98"/>
      <c r="J529" s="98"/>
      <c r="K529" s="99"/>
    </row>
    <row r="530" s="100" customFormat="true" ht="24" hidden="false" customHeight="true" outlineLevel="0" collapsed="false">
      <c r="A530" s="90" t="n">
        <v>335</v>
      </c>
      <c r="B530" s="91"/>
      <c r="C530" s="92"/>
      <c r="D530" s="93"/>
      <c r="E530" s="94"/>
      <c r="F530" s="95"/>
      <c r="G530" s="96"/>
      <c r="H530" s="97"/>
      <c r="I530" s="98"/>
      <c r="J530" s="98"/>
      <c r="K530" s="99"/>
    </row>
    <row r="531" s="100" customFormat="true" ht="24" hidden="false" customHeight="true" outlineLevel="0" collapsed="false">
      <c r="A531" s="90" t="n">
        <v>336</v>
      </c>
      <c r="B531" s="91"/>
      <c r="C531" s="92"/>
      <c r="D531" s="93"/>
      <c r="E531" s="94"/>
      <c r="F531" s="95"/>
      <c r="G531" s="96"/>
      <c r="H531" s="97"/>
      <c r="I531" s="98"/>
      <c r="J531" s="98"/>
      <c r="K531" s="99"/>
    </row>
    <row r="532" s="100" customFormat="true" ht="24" hidden="false" customHeight="true" outlineLevel="0" collapsed="false">
      <c r="A532" s="90" t="n">
        <v>337</v>
      </c>
      <c r="B532" s="91"/>
      <c r="C532" s="92"/>
      <c r="D532" s="93"/>
      <c r="E532" s="94"/>
      <c r="F532" s="95"/>
      <c r="G532" s="96"/>
      <c r="H532" s="97"/>
      <c r="I532" s="98"/>
      <c r="J532" s="98"/>
      <c r="K532" s="99"/>
    </row>
    <row r="533" s="100" customFormat="true" ht="24" hidden="false" customHeight="true" outlineLevel="0" collapsed="false">
      <c r="A533" s="90" t="n">
        <v>338</v>
      </c>
      <c r="B533" s="91"/>
      <c r="C533" s="92"/>
      <c r="D533" s="93"/>
      <c r="E533" s="94"/>
      <c r="F533" s="95"/>
      <c r="G533" s="96"/>
      <c r="H533" s="97"/>
      <c r="I533" s="98"/>
      <c r="J533" s="98"/>
      <c r="K533" s="99"/>
    </row>
    <row r="534" s="100" customFormat="true" ht="24" hidden="false" customHeight="true" outlineLevel="0" collapsed="false">
      <c r="A534" s="90" t="n">
        <v>339</v>
      </c>
      <c r="B534" s="91"/>
      <c r="C534" s="92"/>
      <c r="D534" s="93"/>
      <c r="E534" s="94"/>
      <c r="F534" s="95"/>
      <c r="G534" s="96"/>
      <c r="H534" s="97"/>
      <c r="I534" s="98"/>
      <c r="J534" s="98"/>
      <c r="K534" s="99"/>
    </row>
    <row r="535" customFormat="false" ht="24" hidden="false" customHeight="true" outlineLevel="0" collapsed="false">
      <c r="A535" s="90" t="n">
        <v>340</v>
      </c>
      <c r="B535" s="91"/>
      <c r="C535" s="92"/>
      <c r="D535" s="93"/>
      <c r="E535" s="94"/>
      <c r="F535" s="95"/>
      <c r="G535" s="96"/>
      <c r="H535" s="97"/>
      <c r="I535" s="98"/>
      <c r="J535" s="98"/>
      <c r="K535" s="99"/>
    </row>
    <row r="536" customFormat="false" ht="60" hidden="false" customHeight="true" outlineLevel="0" collapsed="false">
      <c r="A536" s="90" t="n">
        <v>341</v>
      </c>
      <c r="B536" s="91"/>
      <c r="C536" s="92" t="str">
        <f aca="false">CONCATENATE(C524,CHAR(10),C525,CHAR(10),C526,CHAR(10),C527)</f>
        <v>
</v>
      </c>
      <c r="D536" s="93" t="s">
        <v>11</v>
      </c>
      <c r="E536" s="94" t="str">
        <f aca="false">CONCATENATE(E524,CHAR(10),E525,CHAR(10),E526,CHAR(10),E527)</f>
        <v>
</v>
      </c>
      <c r="F536" s="95"/>
      <c r="G536" s="96"/>
      <c r="H536" s="97"/>
      <c r="I536" s="98"/>
      <c r="J536" s="98"/>
      <c r="K536" s="99"/>
    </row>
    <row r="537" customFormat="false" ht="60" hidden="false" customHeight="true" outlineLevel="0" collapsed="false">
      <c r="A537" s="90" t="n">
        <v>342</v>
      </c>
      <c r="B537" s="91"/>
      <c r="C537" s="92" t="str">
        <f aca="false">CONCATENATE(C530,CHAR(10),C531,CHAR(10),C532,CHAR(10),C533)</f>
        <v>
</v>
      </c>
      <c r="D537" s="93" t="s">
        <v>11</v>
      </c>
      <c r="E537" s="94" t="str">
        <f aca="false">CONCATENATE(E530,CHAR(10),E531,CHAR(10),E532,CHAR(10),E533)</f>
        <v>
</v>
      </c>
      <c r="F537" s="95"/>
      <c r="G537" s="96"/>
      <c r="H537" s="97"/>
      <c r="I537" s="98"/>
      <c r="J537" s="98"/>
      <c r="K537" s="99"/>
    </row>
    <row r="538" customFormat="false" ht="24" hidden="false" customHeight="true" outlineLevel="0" collapsed="false">
      <c r="A538" s="90"/>
      <c r="B538" s="91"/>
      <c r="C538" s="111"/>
      <c r="D538" s="112"/>
      <c r="E538" s="113"/>
      <c r="F538" s="114"/>
      <c r="G538" s="115"/>
      <c r="H538" s="116"/>
      <c r="I538" s="117"/>
      <c r="J538" s="117"/>
      <c r="K538" s="118"/>
    </row>
    <row r="539" customFormat="false" ht="24" hidden="false" customHeight="true" outlineLevel="0" collapsed="false">
      <c r="A539" s="90" t="n">
        <v>344</v>
      </c>
      <c r="B539" s="91"/>
      <c r="C539" s="111"/>
      <c r="D539" s="112"/>
      <c r="E539" s="113"/>
      <c r="F539" s="114"/>
      <c r="G539" s="115"/>
      <c r="H539" s="116"/>
      <c r="I539" s="117"/>
      <c r="J539" s="117"/>
      <c r="K539" s="118"/>
    </row>
    <row r="540" customFormat="false" ht="24" hidden="false" customHeight="true" outlineLevel="0" collapsed="false">
      <c r="A540" s="90" t="n">
        <v>345</v>
      </c>
      <c r="B540" s="91"/>
      <c r="C540" s="111"/>
      <c r="D540" s="112"/>
      <c r="E540" s="113"/>
      <c r="F540" s="114"/>
      <c r="G540" s="115"/>
      <c r="H540" s="116"/>
      <c r="I540" s="117"/>
      <c r="J540" s="117"/>
      <c r="K540" s="118"/>
    </row>
    <row r="541" customFormat="false" ht="24" hidden="false" customHeight="true" outlineLevel="0" collapsed="false">
      <c r="A541" s="90" t="n">
        <v>346</v>
      </c>
      <c r="B541" s="91"/>
      <c r="C541" s="111"/>
      <c r="D541" s="112"/>
      <c r="E541" s="113"/>
      <c r="F541" s="114"/>
      <c r="G541" s="115"/>
      <c r="H541" s="116"/>
      <c r="I541" s="117"/>
      <c r="J541" s="117"/>
      <c r="K541" s="118"/>
    </row>
    <row r="542" customFormat="false" ht="24" hidden="false" customHeight="true" outlineLevel="0" collapsed="false">
      <c r="A542" s="90" t="n">
        <v>347</v>
      </c>
      <c r="B542" s="91"/>
      <c r="C542" s="111"/>
      <c r="D542" s="112"/>
      <c r="E542" s="113"/>
      <c r="F542" s="114"/>
      <c r="G542" s="115"/>
      <c r="H542" s="116"/>
      <c r="I542" s="117"/>
      <c r="J542" s="117"/>
      <c r="K542" s="118"/>
    </row>
    <row r="543" customFormat="false" ht="24" hidden="false" customHeight="true" outlineLevel="0" collapsed="false">
      <c r="A543" s="90"/>
      <c r="B543" s="91"/>
      <c r="C543" s="111"/>
      <c r="D543" s="112"/>
      <c r="E543" s="113"/>
      <c r="F543" s="114"/>
      <c r="G543" s="115"/>
      <c r="H543" s="116"/>
      <c r="I543" s="117"/>
      <c r="J543" s="117"/>
      <c r="K543" s="118"/>
    </row>
    <row r="544" customFormat="false" ht="24" hidden="false" customHeight="true" outlineLevel="0" collapsed="false">
      <c r="A544" s="90" t="n">
        <v>348</v>
      </c>
      <c r="B544" s="91"/>
      <c r="C544" s="111"/>
      <c r="D544" s="112"/>
      <c r="E544" s="113"/>
      <c r="F544" s="114"/>
      <c r="G544" s="115"/>
      <c r="H544" s="116"/>
      <c r="I544" s="117"/>
      <c r="J544" s="117"/>
      <c r="K544" s="118"/>
    </row>
    <row r="545" customFormat="false" ht="24" hidden="false" customHeight="true" outlineLevel="0" collapsed="false">
      <c r="A545" s="90" t="n">
        <v>349</v>
      </c>
      <c r="B545" s="91"/>
      <c r="C545" s="111"/>
      <c r="D545" s="112"/>
      <c r="E545" s="113"/>
      <c r="F545" s="114"/>
      <c r="G545" s="115"/>
      <c r="H545" s="116"/>
      <c r="I545" s="117"/>
      <c r="J545" s="117"/>
      <c r="K545" s="118"/>
    </row>
    <row r="546" customFormat="false" ht="24" hidden="false" customHeight="true" outlineLevel="0" collapsed="false">
      <c r="A546" s="90" t="n">
        <v>350</v>
      </c>
      <c r="B546" s="91"/>
      <c r="C546" s="111"/>
      <c r="D546" s="112"/>
      <c r="E546" s="113"/>
      <c r="F546" s="114"/>
      <c r="G546" s="115"/>
      <c r="H546" s="116"/>
      <c r="I546" s="117"/>
      <c r="J546" s="117"/>
      <c r="K546" s="118"/>
    </row>
    <row r="547" customFormat="false" ht="24" hidden="false" customHeight="true" outlineLevel="0" collapsed="false">
      <c r="A547" s="90" t="n">
        <v>351</v>
      </c>
      <c r="B547" s="91"/>
      <c r="C547" s="111"/>
      <c r="D547" s="112"/>
      <c r="E547" s="113"/>
      <c r="F547" s="114"/>
      <c r="G547" s="115"/>
      <c r="H547" s="116"/>
      <c r="I547" s="117"/>
      <c r="J547" s="117"/>
      <c r="K547" s="118"/>
    </row>
    <row r="548" customFormat="false" ht="24" hidden="false" customHeight="true" outlineLevel="0" collapsed="false">
      <c r="A548" s="90" t="n">
        <v>352</v>
      </c>
      <c r="B548" s="91"/>
      <c r="C548" s="111"/>
      <c r="D548" s="112"/>
      <c r="E548" s="113"/>
      <c r="F548" s="114"/>
      <c r="G548" s="115"/>
      <c r="H548" s="116"/>
      <c r="I548" s="117"/>
      <c r="J548" s="117"/>
      <c r="K548" s="118"/>
    </row>
    <row r="549" customFormat="false" ht="24" hidden="false" customHeight="true" outlineLevel="0" collapsed="false">
      <c r="A549" s="90" t="n">
        <v>353</v>
      </c>
      <c r="B549" s="91"/>
      <c r="C549" s="111"/>
      <c r="D549" s="112"/>
      <c r="E549" s="113"/>
      <c r="F549" s="114"/>
      <c r="G549" s="115"/>
      <c r="H549" s="116"/>
      <c r="I549" s="117"/>
      <c r="J549" s="117"/>
      <c r="K549" s="118"/>
    </row>
    <row r="550" customFormat="false" ht="24" hidden="false" customHeight="true" outlineLevel="0" collapsed="false">
      <c r="A550" s="90" t="n">
        <v>354</v>
      </c>
      <c r="B550" s="91"/>
      <c r="C550" s="111"/>
      <c r="D550" s="112"/>
      <c r="E550" s="113"/>
      <c r="F550" s="114"/>
      <c r="G550" s="115"/>
      <c r="H550" s="116"/>
      <c r="I550" s="117"/>
      <c r="J550" s="117"/>
      <c r="K550" s="118"/>
    </row>
    <row r="551" customFormat="false" ht="24" hidden="false" customHeight="true" outlineLevel="0" collapsed="false">
      <c r="A551" s="90" t="n">
        <v>355</v>
      </c>
      <c r="B551" s="91"/>
      <c r="C551" s="111"/>
      <c r="D551" s="112"/>
      <c r="E551" s="113"/>
      <c r="F551" s="114"/>
      <c r="G551" s="115"/>
      <c r="H551" s="116"/>
      <c r="I551" s="117"/>
      <c r="J551" s="117"/>
      <c r="K551" s="118"/>
    </row>
    <row r="552" customFormat="false" ht="24" hidden="false" customHeight="true" outlineLevel="0" collapsed="false">
      <c r="A552" s="90" t="n">
        <v>356</v>
      </c>
      <c r="B552" s="91"/>
      <c r="C552" s="111"/>
      <c r="D552" s="112"/>
      <c r="E552" s="113"/>
      <c r="F552" s="114"/>
      <c r="G552" s="115"/>
      <c r="H552" s="116"/>
      <c r="I552" s="117"/>
      <c r="J552" s="117"/>
      <c r="K552" s="118"/>
    </row>
    <row r="553" customFormat="false" ht="24" hidden="false" customHeight="true" outlineLevel="0" collapsed="false">
      <c r="A553" s="90" t="n">
        <v>357</v>
      </c>
      <c r="B553" s="91"/>
      <c r="C553" s="111"/>
      <c r="D553" s="112"/>
      <c r="E553" s="113"/>
      <c r="F553" s="114"/>
      <c r="G553" s="115"/>
      <c r="H553" s="116"/>
      <c r="I553" s="117"/>
      <c r="J553" s="117"/>
      <c r="K553" s="118"/>
    </row>
    <row r="554" customFormat="false" ht="24" hidden="false" customHeight="true" outlineLevel="0" collapsed="false">
      <c r="A554" s="90" t="n">
        <v>358</v>
      </c>
      <c r="B554" s="91"/>
      <c r="C554" s="111"/>
      <c r="D554" s="112"/>
      <c r="E554" s="113"/>
      <c r="F554" s="114"/>
      <c r="G554" s="115"/>
      <c r="H554" s="116"/>
      <c r="I554" s="117"/>
      <c r="J554" s="117"/>
      <c r="K554" s="118"/>
    </row>
    <row r="555" customFormat="false" ht="62.25" hidden="false" customHeight="true" outlineLevel="0" collapsed="false">
      <c r="A555" s="90" t="n">
        <v>359</v>
      </c>
      <c r="B555" s="91"/>
      <c r="C555" s="111" t="str">
        <f aca="false">CONCATENATE(C543,CHAR(10),C544,CHAR(10),C545,CHAR(10),C546)</f>
        <v>
</v>
      </c>
      <c r="D555" s="112" t="s">
        <v>11</v>
      </c>
      <c r="E555" s="113" t="str">
        <f aca="false">CONCATENATE(E543,CHAR(10),E544,CHAR(10),E545,CHAR(10),E546)</f>
        <v>
</v>
      </c>
      <c r="F555" s="114"/>
      <c r="G555" s="115"/>
      <c r="H555" s="116"/>
      <c r="I555" s="117"/>
      <c r="J555" s="117"/>
      <c r="K555" s="118"/>
    </row>
    <row r="556" customFormat="false" ht="62.25" hidden="false" customHeight="true" outlineLevel="0" collapsed="false">
      <c r="A556" s="90" t="n">
        <v>360</v>
      </c>
      <c r="B556" s="91"/>
      <c r="C556" s="111" t="str">
        <f aca="false">CONCATENATE(C549,CHAR(10),C550,CHAR(10),C551,CHAR(10),C552)</f>
        <v>
</v>
      </c>
      <c r="D556" s="112" t="s">
        <v>11</v>
      </c>
      <c r="E556" s="113" t="str">
        <f aca="false">CONCATENATE(E549,CHAR(10),E550,CHAR(10),E551,CHAR(10),E552)</f>
        <v>
</v>
      </c>
      <c r="F556" s="114"/>
      <c r="G556" s="115"/>
      <c r="H556" s="116"/>
      <c r="I556" s="117"/>
      <c r="J556" s="117"/>
      <c r="K556" s="118"/>
    </row>
    <row r="557" customFormat="false" ht="31.5" hidden="false" customHeight="false" outlineLevel="0" collapsed="false">
      <c r="A557" s="130"/>
      <c r="B557" s="131" t="str">
        <f aca="false">CONCATENATE(G557,"-",I557,"-",J557)</f>
        <v>100M. EXTRA--</v>
      </c>
      <c r="C557" s="132" t="n">
        <v>986</v>
      </c>
      <c r="D557" s="130" t="n">
        <v>36580</v>
      </c>
      <c r="E557" s="133" t="s">
        <v>196</v>
      </c>
      <c r="F557" s="134" t="s">
        <v>195</v>
      </c>
      <c r="G557" s="135" t="s">
        <v>361</v>
      </c>
      <c r="H557" s="136" t="s">
        <v>359</v>
      </c>
      <c r="I557" s="137"/>
      <c r="J557" s="137"/>
      <c r="K557" s="138"/>
    </row>
    <row r="558" customFormat="false" ht="31.5" hidden="false" customHeight="false" outlineLevel="0" collapsed="false">
      <c r="A558" s="130"/>
      <c r="B558" s="131" t="str">
        <f aca="false">CONCATENATE(G558,"-",I558,"-",J558)</f>
        <v>100M. EXTRA--</v>
      </c>
      <c r="C558" s="132" t="n">
        <v>1106</v>
      </c>
      <c r="D558" s="130" t="n">
        <v>36447</v>
      </c>
      <c r="E558" s="133" t="s">
        <v>352</v>
      </c>
      <c r="F558" s="134" t="s">
        <v>341</v>
      </c>
      <c r="G558" s="135" t="s">
        <v>361</v>
      </c>
      <c r="H558" s="136" t="s">
        <v>360</v>
      </c>
      <c r="I558" s="137"/>
      <c r="J558" s="137"/>
      <c r="K558" s="138"/>
    </row>
  </sheetData>
  <autoFilter ref="A3:K558"/>
  <mergeCells count="3">
    <mergeCell ref="A1:K1"/>
    <mergeCell ref="A2:E2"/>
    <mergeCell ref="H2:K2"/>
  </mergeCells>
  <conditionalFormatting sqref="D462:D1143 D4:D460">
    <cfRule type="cellIs" priority="2" operator="between" aboveAverage="0" equalAverage="0" bottom="0" percent="0" rank="0" text="" dxfId="10">
      <formula>35065</formula>
      <formula>36160</formula>
    </cfRule>
  </conditionalFormatting>
  <conditionalFormatting sqref="D461">
    <cfRule type="cellIs" priority="3" operator="between" aboveAverage="0" equalAverage="0" bottom="0" percent="0" rank="0" text="" dxfId="11">
      <formula>35065</formula>
      <formula>36160</formula>
    </cfRule>
  </conditionalFormatting>
  <conditionalFormatting sqref="E4:E375">
    <cfRule type="expression" priority="4" aboveAverage="0" equalAverage="0" bottom="0" percent="0" rank="0" text="" dxfId="12">
      <formula>AND(COUNTIF($E$4:$E$375,E4)&gt;1,NOT(ISBLANK(E4)))</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33" man="true" max="16383" min="0"/>
    <brk id="266" man="true" max="16383" min="0"/>
    <brk id="320" man="true" max="16383" min="0"/>
    <brk id="346" man="true" max="16383" min="0"/>
    <brk id="436" man="true" max="16383" min="0"/>
    <brk id="476"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2.14"/>
    <col collapsed="false" customWidth="true" hidden="false" outlineLevel="0" max="5" min="5" style="198" width="32.85"/>
    <col collapsed="false" customWidth="true" hidden="false" outlineLevel="0" max="6" min="6" style="199" width="16.84"/>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2.42"/>
    <col collapsed="false" customWidth="true" hidden="false" outlineLevel="0" max="11" min="11" style="196" width="8.56"/>
    <col collapsed="false" customWidth="true" hidden="false" outlineLevel="0" max="12" min="12" style="201" width="12.42"/>
    <col collapsed="false" customWidth="true" hidden="false" outlineLevel="0" max="13" min="13" style="202" width="18.99"/>
    <col collapsed="false" customWidth="true" hidden="false" outlineLevel="0" max="14" min="14" style="202" width="39.7"/>
    <col collapsed="false" customWidth="true" hidden="false" outlineLevel="0" max="15" min="15" style="199" width="18.28"/>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3" width="9.14"/>
    <col collapsed="false" customWidth="false" hidden="true" outlineLevel="0" max="21" min="21" style="204" width="9.14"/>
    <col collapsed="false" customWidth="false" hidden="false" outlineLevel="0" max="257" min="22" style="197" width="9.14"/>
  </cols>
  <sheetData>
    <row r="1" s="205" customFormat="true" ht="50.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06" t="n">
        <v>41514</v>
      </c>
      <c r="U1" s="207" t="n">
        <v>100</v>
      </c>
    </row>
    <row r="2" s="205" customFormat="true" ht="24.75" hidden="false" customHeight="true" outlineLevel="0" collapsed="false">
      <c r="A2" s="208" t="s">
        <v>1097</v>
      </c>
      <c r="B2" s="208"/>
      <c r="C2" s="208"/>
      <c r="D2" s="208"/>
      <c r="E2" s="208"/>
      <c r="F2" s="208"/>
      <c r="G2" s="208"/>
      <c r="H2" s="208"/>
      <c r="I2" s="208"/>
      <c r="J2" s="208"/>
      <c r="K2" s="208"/>
      <c r="L2" s="208"/>
      <c r="M2" s="208"/>
      <c r="N2" s="208"/>
      <c r="O2" s="208"/>
      <c r="P2" s="208"/>
      <c r="T2" s="206" t="n">
        <v>41564</v>
      </c>
      <c r="U2" s="207" t="n">
        <v>99</v>
      </c>
    </row>
    <row r="3" s="216" customFormat="true" ht="29.25" hidden="false" customHeight="true" outlineLevel="0" collapsed="false">
      <c r="A3" s="209" t="s">
        <v>531</v>
      </c>
      <c r="B3" s="209"/>
      <c r="C3" s="209"/>
      <c r="D3" s="481" t="s">
        <v>1109</v>
      </c>
      <c r="E3" s="481"/>
      <c r="F3" s="211"/>
      <c r="G3" s="211"/>
      <c r="H3" s="212"/>
      <c r="I3" s="213"/>
      <c r="J3" s="213"/>
      <c r="K3" s="213"/>
      <c r="L3" s="213"/>
      <c r="M3" s="214" t="s">
        <v>532</v>
      </c>
      <c r="N3" s="215"/>
      <c r="O3" s="215"/>
      <c r="P3" s="215"/>
      <c r="T3" s="206" t="n">
        <v>41614</v>
      </c>
      <c r="U3" s="207" t="n">
        <v>98</v>
      </c>
    </row>
    <row r="4" s="216" customFormat="true" ht="17.25" hidden="false" customHeight="true" outlineLevel="0" collapsed="false">
      <c r="A4" s="217" t="s">
        <v>6</v>
      </c>
      <c r="B4" s="217"/>
      <c r="C4" s="217"/>
      <c r="D4" s="218" t="s">
        <v>1110</v>
      </c>
      <c r="E4" s="218"/>
      <c r="F4" s="219"/>
      <c r="G4" s="220"/>
      <c r="H4" s="220"/>
      <c r="I4" s="220"/>
      <c r="J4" s="220"/>
      <c r="K4" s="220"/>
      <c r="L4" s="221"/>
      <c r="M4" s="222" t="s">
        <v>533</v>
      </c>
      <c r="N4" s="482" t="n">
        <v>42575.4166666667</v>
      </c>
      <c r="O4" s="482"/>
      <c r="P4" s="482"/>
      <c r="T4" s="206" t="n">
        <v>41664</v>
      </c>
      <c r="U4" s="207" t="n">
        <v>97</v>
      </c>
    </row>
    <row r="5" s="205" customFormat="true" ht="15" hidden="false" customHeight="true" outlineLevel="0" collapsed="false">
      <c r="A5" s="224"/>
      <c r="B5" s="224"/>
      <c r="C5" s="225"/>
      <c r="D5" s="226"/>
      <c r="E5" s="227"/>
      <c r="F5" s="228"/>
      <c r="G5" s="227"/>
      <c r="H5" s="227"/>
      <c r="I5" s="224"/>
      <c r="J5" s="224"/>
      <c r="K5" s="224"/>
      <c r="L5" s="229"/>
      <c r="M5" s="230"/>
      <c r="N5" s="231" t="n">
        <f aca="true">NOW()</f>
        <v>46232.8528611253</v>
      </c>
      <c r="O5" s="231"/>
      <c r="P5" s="231"/>
      <c r="T5" s="206" t="n">
        <v>41714</v>
      </c>
      <c r="U5" s="207" t="n">
        <v>96</v>
      </c>
    </row>
    <row r="6" s="236" customFormat="true" ht="18.75" hidden="false" customHeight="true" outlineLevel="0" collapsed="false">
      <c r="A6" s="232" t="s">
        <v>367</v>
      </c>
      <c r="B6" s="232" t="s">
        <v>369</v>
      </c>
      <c r="C6" s="233" t="s">
        <v>534</v>
      </c>
      <c r="D6" s="234" t="s">
        <v>371</v>
      </c>
      <c r="E6" s="234" t="s">
        <v>372</v>
      </c>
      <c r="F6" s="235" t="s">
        <v>535</v>
      </c>
      <c r="G6" s="234" t="s">
        <v>536</v>
      </c>
      <c r="I6" s="237" t="s">
        <v>365</v>
      </c>
      <c r="J6" s="238"/>
      <c r="K6" s="238"/>
      <c r="L6" s="238"/>
      <c r="M6" s="238"/>
      <c r="N6" s="238"/>
      <c r="O6" s="238"/>
      <c r="P6" s="239"/>
      <c r="T6" s="203" t="n">
        <v>41774</v>
      </c>
      <c r="U6" s="204" t="n">
        <v>95</v>
      </c>
    </row>
    <row r="7" customFormat="false" ht="26.25" hidden="false" customHeight="true" outlineLevel="0" collapsed="false">
      <c r="A7" s="232"/>
      <c r="B7" s="232"/>
      <c r="C7" s="233"/>
      <c r="D7" s="234"/>
      <c r="E7" s="234"/>
      <c r="F7" s="235"/>
      <c r="G7" s="234"/>
      <c r="H7" s="240"/>
      <c r="I7" s="241" t="s">
        <v>367</v>
      </c>
      <c r="J7" s="241" t="s">
        <v>368</v>
      </c>
      <c r="K7" s="241" t="s">
        <v>369</v>
      </c>
      <c r="L7" s="242" t="s">
        <v>370</v>
      </c>
      <c r="M7" s="243" t="s">
        <v>371</v>
      </c>
      <c r="N7" s="243" t="s">
        <v>372</v>
      </c>
      <c r="O7" s="244" t="s">
        <v>535</v>
      </c>
      <c r="P7" s="241" t="s">
        <v>537</v>
      </c>
      <c r="T7" s="203" t="n">
        <v>41834</v>
      </c>
      <c r="U7" s="204" t="n">
        <v>94</v>
      </c>
    </row>
    <row r="8" s="236" customFormat="true" ht="59.45" hidden="false" customHeight="true" outlineLevel="0" collapsed="false">
      <c r="A8" s="149" t="n">
        <v>1</v>
      </c>
      <c r="B8" s="245" t="n">
        <v>300</v>
      </c>
      <c r="C8" s="152" t="n">
        <v>34448</v>
      </c>
      <c r="D8" s="246" t="s">
        <v>1111</v>
      </c>
      <c r="E8" s="247" t="s">
        <v>1112</v>
      </c>
      <c r="F8" s="483" t="s">
        <v>1113</v>
      </c>
      <c r="G8" s="151" t="n">
        <v>12</v>
      </c>
      <c r="H8" s="249"/>
      <c r="I8" s="149" t="n">
        <v>1</v>
      </c>
      <c r="J8" s="150" t="s">
        <v>441</v>
      </c>
      <c r="K8" s="151" t="n">
        <v>300</v>
      </c>
      <c r="L8" s="152" t="n">
        <v>34448</v>
      </c>
      <c r="M8" s="153" t="s">
        <v>1111</v>
      </c>
      <c r="N8" s="153" t="s">
        <v>1112</v>
      </c>
      <c r="O8" s="248" t="n">
        <v>421261</v>
      </c>
      <c r="P8" s="250" t="n">
        <v>1</v>
      </c>
      <c r="T8" s="203" t="n">
        <v>41894</v>
      </c>
      <c r="U8" s="204" t="n">
        <v>93</v>
      </c>
    </row>
    <row r="9" s="236" customFormat="true" ht="59.45" hidden="false" customHeight="true" outlineLevel="0" collapsed="false">
      <c r="A9" s="149" t="n">
        <v>2</v>
      </c>
      <c r="B9" s="245" t="n">
        <v>293</v>
      </c>
      <c r="C9" s="152" t="n">
        <v>33604</v>
      </c>
      <c r="D9" s="246" t="s">
        <v>1114</v>
      </c>
      <c r="E9" s="247" t="s">
        <v>1115</v>
      </c>
      <c r="F9" s="248" t="n">
        <v>444927</v>
      </c>
      <c r="G9" s="151" t="n">
        <v>10</v>
      </c>
      <c r="H9" s="249"/>
      <c r="I9" s="149" t="n">
        <v>2</v>
      </c>
      <c r="J9" s="150" t="s">
        <v>443</v>
      </c>
      <c r="K9" s="151" t="n">
        <v>299</v>
      </c>
      <c r="L9" s="152" t="n">
        <v>36161</v>
      </c>
      <c r="M9" s="153" t="s">
        <v>1116</v>
      </c>
      <c r="N9" s="153" t="s">
        <v>1117</v>
      </c>
      <c r="O9" s="248" t="s">
        <v>606</v>
      </c>
      <c r="P9" s="250" t="s">
        <v>571</v>
      </c>
      <c r="T9" s="203" t="n">
        <v>41954</v>
      </c>
      <c r="U9" s="204" t="n">
        <v>92</v>
      </c>
    </row>
    <row r="10" s="236" customFormat="true" ht="59.45" hidden="false" customHeight="true" outlineLevel="0" collapsed="false">
      <c r="A10" s="149" t="n">
        <v>3</v>
      </c>
      <c r="B10" s="245" t="n">
        <v>292</v>
      </c>
      <c r="C10" s="152" t="n">
        <v>36443</v>
      </c>
      <c r="D10" s="246" t="s">
        <v>1118</v>
      </c>
      <c r="E10" s="247" t="s">
        <v>1119</v>
      </c>
      <c r="F10" s="248" t="n">
        <v>451671</v>
      </c>
      <c r="G10" s="151" t="n">
        <v>8</v>
      </c>
      <c r="H10" s="249"/>
      <c r="I10" s="149" t="n">
        <v>3</v>
      </c>
      <c r="J10" s="150" t="s">
        <v>445</v>
      </c>
      <c r="K10" s="151" t="n">
        <v>298</v>
      </c>
      <c r="L10" s="152" t="n">
        <v>36300</v>
      </c>
      <c r="M10" s="153" t="s">
        <v>1120</v>
      </c>
      <c r="N10" s="153" t="s">
        <v>1117</v>
      </c>
      <c r="O10" s="248" t="n">
        <v>452154</v>
      </c>
      <c r="P10" s="250" t="n">
        <v>4</v>
      </c>
      <c r="T10" s="203" t="n">
        <v>42014</v>
      </c>
      <c r="U10" s="204" t="n">
        <v>91</v>
      </c>
    </row>
    <row r="11" s="236" customFormat="true" ht="59.45" hidden="false" customHeight="true" outlineLevel="0" collapsed="false">
      <c r="A11" s="149" t="n">
        <v>4</v>
      </c>
      <c r="B11" s="245" t="n">
        <v>298</v>
      </c>
      <c r="C11" s="152" t="n">
        <v>36300</v>
      </c>
      <c r="D11" s="246" t="s">
        <v>1120</v>
      </c>
      <c r="E11" s="247" t="s">
        <v>1117</v>
      </c>
      <c r="F11" s="248" t="n">
        <v>452154</v>
      </c>
      <c r="G11" s="151" t="n">
        <v>7</v>
      </c>
      <c r="H11" s="249"/>
      <c r="I11" s="149" t="n">
        <v>4</v>
      </c>
      <c r="J11" s="150" t="s">
        <v>447</v>
      </c>
      <c r="K11" s="151" t="n">
        <v>297</v>
      </c>
      <c r="L11" s="152" t="n">
        <v>36887</v>
      </c>
      <c r="M11" s="153" t="s">
        <v>1121</v>
      </c>
      <c r="N11" s="153" t="s">
        <v>1117</v>
      </c>
      <c r="O11" s="248" t="n">
        <v>512379</v>
      </c>
      <c r="P11" s="250" t="n">
        <v>8</v>
      </c>
      <c r="T11" s="203" t="n">
        <v>42084</v>
      </c>
      <c r="U11" s="204" t="n">
        <v>90</v>
      </c>
    </row>
    <row r="12" s="236" customFormat="true" ht="59.45" hidden="false" customHeight="true" outlineLevel="0" collapsed="false">
      <c r="A12" s="149" t="n">
        <v>5</v>
      </c>
      <c r="B12" s="245" t="n">
        <v>290</v>
      </c>
      <c r="C12" s="152"/>
      <c r="D12" s="246" t="s">
        <v>1122</v>
      </c>
      <c r="E12" s="247" t="s">
        <v>1123</v>
      </c>
      <c r="F12" s="248" t="n">
        <v>480913</v>
      </c>
      <c r="G12" s="151" t="n">
        <v>6</v>
      </c>
      <c r="H12" s="249"/>
      <c r="I12" s="149" t="n">
        <v>5</v>
      </c>
      <c r="J12" s="150" t="s">
        <v>449</v>
      </c>
      <c r="K12" s="151" t="n">
        <v>296</v>
      </c>
      <c r="L12" s="152" t="n">
        <v>37165</v>
      </c>
      <c r="M12" s="153" t="s">
        <v>1124</v>
      </c>
      <c r="N12" s="153" t="s">
        <v>1117</v>
      </c>
      <c r="O12" s="248" t="n">
        <v>511940</v>
      </c>
      <c r="P12" s="250" t="n">
        <v>7</v>
      </c>
      <c r="T12" s="203" t="n">
        <v>42154</v>
      </c>
      <c r="U12" s="204" t="n">
        <v>89</v>
      </c>
    </row>
    <row r="13" s="236" customFormat="true" ht="59.45" hidden="false" customHeight="true" outlineLevel="0" collapsed="false">
      <c r="A13" s="149" t="n">
        <v>6</v>
      </c>
      <c r="B13" s="245" t="n">
        <v>291</v>
      </c>
      <c r="C13" s="152"/>
      <c r="D13" s="246" t="s">
        <v>1125</v>
      </c>
      <c r="E13" s="247" t="s">
        <v>1123</v>
      </c>
      <c r="F13" s="248" t="n">
        <v>484430</v>
      </c>
      <c r="G13" s="151" t="n">
        <v>5</v>
      </c>
      <c r="H13" s="249"/>
      <c r="I13" s="149" t="n">
        <v>6</v>
      </c>
      <c r="J13" s="150" t="s">
        <v>451</v>
      </c>
      <c r="K13" s="151" t="n">
        <v>295</v>
      </c>
      <c r="L13" s="152" t="n">
        <v>36271</v>
      </c>
      <c r="M13" s="153" t="s">
        <v>1126</v>
      </c>
      <c r="N13" s="153" t="s">
        <v>1117</v>
      </c>
      <c r="O13" s="248" t="n">
        <v>555387</v>
      </c>
      <c r="P13" s="250" t="n">
        <v>9</v>
      </c>
      <c r="T13" s="203" t="n">
        <v>42224</v>
      </c>
      <c r="U13" s="204" t="n">
        <v>88</v>
      </c>
    </row>
    <row r="14" s="236" customFormat="true" ht="59.45" hidden="false" customHeight="true" outlineLevel="0" collapsed="false">
      <c r="A14" s="149" t="n">
        <v>7</v>
      </c>
      <c r="B14" s="245" t="n">
        <v>296</v>
      </c>
      <c r="C14" s="152" t="n">
        <v>37165</v>
      </c>
      <c r="D14" s="246" t="s">
        <v>1124</v>
      </c>
      <c r="E14" s="247" t="s">
        <v>1117</v>
      </c>
      <c r="F14" s="248" t="n">
        <v>511940</v>
      </c>
      <c r="G14" s="151" t="n">
        <v>4</v>
      </c>
      <c r="H14" s="249"/>
      <c r="I14" s="149" t="n">
        <v>7</v>
      </c>
      <c r="J14" s="150" t="s">
        <v>453</v>
      </c>
      <c r="K14" s="151" t="n">
        <v>294</v>
      </c>
      <c r="L14" s="152" t="n">
        <v>36892</v>
      </c>
      <c r="M14" s="153" t="s">
        <v>1127</v>
      </c>
      <c r="N14" s="153" t="s">
        <v>1101</v>
      </c>
      <c r="O14" s="248" t="n">
        <v>1062977</v>
      </c>
      <c r="P14" s="250" t="n">
        <v>10</v>
      </c>
      <c r="T14" s="203" t="n">
        <v>42294</v>
      </c>
      <c r="U14" s="204" t="n">
        <v>87</v>
      </c>
    </row>
    <row r="15" s="236" customFormat="true" ht="59.45" hidden="false" customHeight="true" outlineLevel="0" collapsed="false">
      <c r="A15" s="149" t="n">
        <v>8</v>
      </c>
      <c r="B15" s="245" t="n">
        <v>297</v>
      </c>
      <c r="C15" s="152" t="n">
        <v>36887</v>
      </c>
      <c r="D15" s="246" t="s">
        <v>1121</v>
      </c>
      <c r="E15" s="247" t="s">
        <v>1117</v>
      </c>
      <c r="F15" s="248" t="n">
        <v>512379</v>
      </c>
      <c r="G15" s="151" t="n">
        <v>3</v>
      </c>
      <c r="H15" s="249"/>
      <c r="I15" s="149" t="n">
        <v>8</v>
      </c>
      <c r="J15" s="150" t="s">
        <v>455</v>
      </c>
      <c r="K15" s="151" t="n">
        <v>293</v>
      </c>
      <c r="L15" s="152" t="n">
        <v>33604</v>
      </c>
      <c r="M15" s="153" t="s">
        <v>1114</v>
      </c>
      <c r="N15" s="153" t="s">
        <v>1115</v>
      </c>
      <c r="O15" s="248" t="n">
        <v>444927</v>
      </c>
      <c r="P15" s="250" t="n">
        <v>2</v>
      </c>
      <c r="T15" s="203" t="n">
        <v>42364</v>
      </c>
      <c r="U15" s="204" t="n">
        <v>86</v>
      </c>
    </row>
    <row r="16" s="236" customFormat="true" ht="59.45" hidden="false" customHeight="true" outlineLevel="0" collapsed="false">
      <c r="A16" s="149" t="n">
        <v>9</v>
      </c>
      <c r="B16" s="245" t="n">
        <v>295</v>
      </c>
      <c r="C16" s="152" t="n">
        <v>36271</v>
      </c>
      <c r="D16" s="246" t="s">
        <v>1126</v>
      </c>
      <c r="E16" s="247" t="s">
        <v>1117</v>
      </c>
      <c r="F16" s="248" t="n">
        <v>555387</v>
      </c>
      <c r="G16" s="151" t="n">
        <v>2</v>
      </c>
      <c r="H16" s="249"/>
      <c r="I16" s="149" t="n">
        <v>9</v>
      </c>
      <c r="J16" s="150" t="s">
        <v>457</v>
      </c>
      <c r="K16" s="151" t="n">
        <v>292</v>
      </c>
      <c r="L16" s="152" t="n">
        <v>36443</v>
      </c>
      <c r="M16" s="153" t="s">
        <v>1118</v>
      </c>
      <c r="N16" s="153" t="s">
        <v>1119</v>
      </c>
      <c r="O16" s="248" t="n">
        <v>451671</v>
      </c>
      <c r="P16" s="250" t="n">
        <v>3</v>
      </c>
      <c r="T16" s="203" t="n">
        <v>42434</v>
      </c>
      <c r="U16" s="204" t="n">
        <v>85</v>
      </c>
    </row>
    <row r="17" s="236" customFormat="true" ht="59.45" hidden="false" customHeight="true" outlineLevel="0" collapsed="false">
      <c r="A17" s="149" t="n">
        <v>10</v>
      </c>
      <c r="B17" s="245" t="n">
        <v>294</v>
      </c>
      <c r="C17" s="152" t="n">
        <v>36892</v>
      </c>
      <c r="D17" s="246" t="s">
        <v>1127</v>
      </c>
      <c r="E17" s="247" t="s">
        <v>1101</v>
      </c>
      <c r="F17" s="248" t="n">
        <v>1062977</v>
      </c>
      <c r="G17" s="151" t="n">
        <v>1</v>
      </c>
      <c r="H17" s="249"/>
      <c r="I17" s="149" t="n">
        <v>10</v>
      </c>
      <c r="J17" s="150" t="s">
        <v>459</v>
      </c>
      <c r="K17" s="151" t="n">
        <v>291</v>
      </c>
      <c r="L17" s="152"/>
      <c r="M17" s="153" t="s">
        <v>1125</v>
      </c>
      <c r="N17" s="153" t="s">
        <v>1123</v>
      </c>
      <c r="O17" s="248" t="n">
        <v>484430</v>
      </c>
      <c r="P17" s="250" t="n">
        <v>6</v>
      </c>
      <c r="T17" s="203" t="n">
        <v>42504</v>
      </c>
      <c r="U17" s="204" t="n">
        <v>84</v>
      </c>
    </row>
    <row r="18" s="236" customFormat="true" ht="59.45" hidden="false" customHeight="true" outlineLevel="0" collapsed="false">
      <c r="A18" s="149" t="s">
        <v>571</v>
      </c>
      <c r="B18" s="245" t="n">
        <v>299</v>
      </c>
      <c r="C18" s="152" t="n">
        <v>36161</v>
      </c>
      <c r="D18" s="246" t="s">
        <v>1116</v>
      </c>
      <c r="E18" s="247" t="s">
        <v>1117</v>
      </c>
      <c r="F18" s="248" t="s">
        <v>606</v>
      </c>
      <c r="G18" s="151" t="n">
        <v>0</v>
      </c>
      <c r="H18" s="249"/>
      <c r="I18" s="149" t="n">
        <v>11</v>
      </c>
      <c r="J18" s="150" t="s">
        <v>461</v>
      </c>
      <c r="K18" s="151" t="n">
        <v>290</v>
      </c>
      <c r="L18" s="152"/>
      <c r="M18" s="153" t="s">
        <v>1122</v>
      </c>
      <c r="N18" s="153" t="s">
        <v>1123</v>
      </c>
      <c r="O18" s="248" t="n">
        <v>480913</v>
      </c>
      <c r="P18" s="250" t="n">
        <v>5</v>
      </c>
      <c r="T18" s="203" t="n">
        <v>42574</v>
      </c>
      <c r="U18" s="204" t="n">
        <v>83</v>
      </c>
    </row>
    <row r="19" s="236" customFormat="true" ht="59.45" hidden="false" customHeight="true" outlineLevel="0" collapsed="false">
      <c r="A19" s="149" t="s">
        <v>571</v>
      </c>
      <c r="B19" s="245"/>
      <c r="C19" s="152"/>
      <c r="D19" s="246"/>
      <c r="E19" s="247"/>
      <c r="F19" s="248"/>
      <c r="G19" s="151"/>
      <c r="H19" s="249"/>
      <c r="I19" s="149" t="n">
        <v>12</v>
      </c>
      <c r="J19" s="150" t="s">
        <v>463</v>
      </c>
      <c r="K19" s="151"/>
      <c r="L19" s="152"/>
      <c r="M19" s="153"/>
      <c r="N19" s="153"/>
      <c r="O19" s="248"/>
      <c r="P19" s="250"/>
      <c r="T19" s="203" t="n">
        <v>42654</v>
      </c>
      <c r="U19" s="204" t="n">
        <v>82</v>
      </c>
    </row>
    <row r="20" s="236" customFormat="true" ht="59.45" hidden="false" customHeight="true" outlineLevel="0" collapsed="false">
      <c r="A20" s="149"/>
      <c r="B20" s="245"/>
      <c r="C20" s="152"/>
      <c r="D20" s="246"/>
      <c r="E20" s="247"/>
      <c r="F20" s="248"/>
      <c r="G20" s="151"/>
      <c r="H20" s="249"/>
      <c r="I20" s="149"/>
      <c r="J20" s="150" t="s">
        <v>591</v>
      </c>
      <c r="K20" s="151" t="str">
        <f aca="false">IF(ISERROR(VLOOKUP(J20,'KAYIT LİSTESİ'!$B$4:$G$1132,2,0)),"",(VLOOKUP(J20,'KAYIT LİSTESİ'!$B$4:$G$1132,2,0)))</f>
        <v/>
      </c>
      <c r="L20" s="152" t="str">
        <f aca="false">IF(ISERROR(VLOOKUP(J20,'KAYIT LİSTESİ'!$B$4:$G$1132,3,0)),"",(VLOOKUP(J20,'KAYIT LİSTESİ'!$B$4:$G$1132,3,0)))</f>
        <v/>
      </c>
      <c r="M20" s="153" t="str">
        <f aca="false">IF(ISERROR(VLOOKUP(J20,'KAYIT LİSTESİ'!$B$4:$G$1132,4,0)),"",(VLOOKUP(J20,'KAYIT LİSTESİ'!$B$4:$G$1132,4,0)))</f>
        <v/>
      </c>
      <c r="N20" s="153" t="str">
        <f aca="false">IF(ISERROR(VLOOKUP(J20,'KAYIT LİSTESİ'!$B$4:$G$1132,5,0)),"",(VLOOKUP(J20,'KAYIT LİSTESİ'!$B$4:$G$1132,5,0)))</f>
        <v/>
      </c>
      <c r="O20" s="248"/>
      <c r="P20" s="250"/>
      <c r="T20" s="203" t="n">
        <v>42504</v>
      </c>
      <c r="U20" s="204" t="n">
        <v>84</v>
      </c>
    </row>
    <row r="21" s="236" customFormat="true" ht="59.45" hidden="false" customHeight="true" outlineLevel="0" collapsed="false">
      <c r="A21" s="149"/>
      <c r="B21" s="245"/>
      <c r="C21" s="152"/>
      <c r="D21" s="246"/>
      <c r="E21" s="247"/>
      <c r="F21" s="248"/>
      <c r="G21" s="151"/>
      <c r="H21" s="249"/>
      <c r="I21" s="149"/>
      <c r="J21" s="150" t="s">
        <v>592</v>
      </c>
      <c r="K21" s="151" t="str">
        <f aca="false">IF(ISERROR(VLOOKUP(J21,'KAYIT LİSTESİ'!$B$4:$G$1132,2,0)),"",(VLOOKUP(J21,'KAYIT LİSTESİ'!$B$4:$G$1132,2,0)))</f>
        <v/>
      </c>
      <c r="L21" s="152" t="str">
        <f aca="false">IF(ISERROR(VLOOKUP(J21,'KAYIT LİSTESİ'!$B$4:$G$1132,3,0)),"",(VLOOKUP(J21,'KAYIT LİSTESİ'!$B$4:$G$1132,3,0)))</f>
        <v/>
      </c>
      <c r="M21" s="153" t="str">
        <f aca="false">IF(ISERROR(VLOOKUP(J21,'KAYIT LİSTESİ'!$B$4:$G$1132,4,0)),"",(VLOOKUP(J21,'KAYIT LİSTESİ'!$B$4:$G$1132,4,0)))</f>
        <v/>
      </c>
      <c r="N21" s="153" t="str">
        <f aca="false">IF(ISERROR(VLOOKUP(J21,'KAYIT LİSTESİ'!$B$4:$G$1132,5,0)),"",(VLOOKUP(J21,'KAYIT LİSTESİ'!$B$4:$G$1132,5,0)))</f>
        <v/>
      </c>
      <c r="O21" s="248"/>
      <c r="P21" s="250"/>
      <c r="T21" s="203" t="n">
        <v>42574</v>
      </c>
      <c r="U21" s="204" t="n">
        <v>83</v>
      </c>
    </row>
    <row r="22" s="236" customFormat="true" ht="59.45" hidden="false" customHeight="true" outlineLevel="0" collapsed="false">
      <c r="A22" s="149"/>
      <c r="B22" s="245"/>
      <c r="C22" s="152"/>
      <c r="D22" s="246"/>
      <c r="E22" s="247"/>
      <c r="F22" s="248"/>
      <c r="G22" s="151"/>
      <c r="H22" s="249"/>
      <c r="I22" s="149"/>
      <c r="J22" s="150" t="s">
        <v>593</v>
      </c>
      <c r="K22" s="151" t="str">
        <f aca="false">IF(ISERROR(VLOOKUP(J22,'KAYIT LİSTESİ'!$B$4:$G$1132,2,0)),"",(VLOOKUP(J22,'KAYIT LİSTESİ'!$B$4:$G$1132,2,0)))</f>
        <v/>
      </c>
      <c r="L22" s="152" t="str">
        <f aca="false">IF(ISERROR(VLOOKUP(J22,'KAYIT LİSTESİ'!$B$4:$G$1132,3,0)),"",(VLOOKUP(J22,'KAYIT LİSTESİ'!$B$4:$G$1132,3,0)))</f>
        <v/>
      </c>
      <c r="M22" s="153" t="str">
        <f aca="false">IF(ISERROR(VLOOKUP(J22,'KAYIT LİSTESİ'!$B$4:$G$1132,4,0)),"",(VLOOKUP(J22,'KAYIT LİSTESİ'!$B$4:$G$1132,4,0)))</f>
        <v/>
      </c>
      <c r="N22" s="153" t="str">
        <f aca="false">IF(ISERROR(VLOOKUP(J22,'KAYIT LİSTESİ'!$B$4:$G$1132,5,0)),"",(VLOOKUP(J22,'KAYIT LİSTESİ'!$B$4:$G$1132,5,0)))</f>
        <v/>
      </c>
      <c r="O22" s="248"/>
      <c r="P22" s="250"/>
      <c r="T22" s="203" t="n">
        <v>42654</v>
      </c>
      <c r="U22" s="204" t="n">
        <v>82</v>
      </c>
    </row>
    <row r="23" s="236" customFormat="true" ht="46.9" hidden="true" customHeight="true" outlineLevel="0" collapsed="false">
      <c r="A23" s="149"/>
      <c r="B23" s="245"/>
      <c r="C23" s="152"/>
      <c r="D23" s="246"/>
      <c r="E23" s="247"/>
      <c r="F23" s="248"/>
      <c r="G23" s="151"/>
      <c r="H23" s="249"/>
      <c r="I23" s="237" t="s">
        <v>390</v>
      </c>
      <c r="J23" s="238"/>
      <c r="K23" s="238"/>
      <c r="L23" s="238"/>
      <c r="M23" s="238"/>
      <c r="N23" s="238"/>
      <c r="O23" s="238"/>
      <c r="P23" s="239"/>
      <c r="T23" s="203" t="n">
        <v>42734</v>
      </c>
      <c r="U23" s="204" t="n">
        <v>81</v>
      </c>
    </row>
    <row r="24" s="236" customFormat="true" ht="46.9" hidden="true" customHeight="true" outlineLevel="0" collapsed="false">
      <c r="A24" s="149"/>
      <c r="B24" s="245"/>
      <c r="C24" s="152"/>
      <c r="D24" s="246"/>
      <c r="E24" s="247"/>
      <c r="F24" s="248"/>
      <c r="G24" s="151"/>
      <c r="H24" s="249"/>
      <c r="I24" s="241" t="s">
        <v>367</v>
      </c>
      <c r="J24" s="241" t="s">
        <v>368</v>
      </c>
      <c r="K24" s="241" t="s">
        <v>369</v>
      </c>
      <c r="L24" s="242" t="s">
        <v>370</v>
      </c>
      <c r="M24" s="243" t="s">
        <v>371</v>
      </c>
      <c r="N24" s="243" t="s">
        <v>372</v>
      </c>
      <c r="O24" s="244" t="s">
        <v>535</v>
      </c>
      <c r="P24" s="241" t="s">
        <v>537</v>
      </c>
      <c r="T24" s="203" t="n">
        <v>42814</v>
      </c>
      <c r="U24" s="204" t="n">
        <v>80</v>
      </c>
    </row>
    <row r="25" s="236" customFormat="true" ht="46.9" hidden="true" customHeight="true" outlineLevel="0" collapsed="false">
      <c r="A25" s="149"/>
      <c r="B25" s="245"/>
      <c r="C25" s="152"/>
      <c r="D25" s="246"/>
      <c r="E25" s="247"/>
      <c r="F25" s="248"/>
      <c r="G25" s="151"/>
      <c r="H25" s="249"/>
      <c r="I25" s="149" t="n">
        <v>1</v>
      </c>
      <c r="J25" s="150" t="s">
        <v>538</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248"/>
      <c r="P25" s="250"/>
      <c r="T25" s="203" t="n">
        <v>42894</v>
      </c>
      <c r="U25" s="204" t="n">
        <v>79</v>
      </c>
    </row>
    <row r="26" s="236" customFormat="true" ht="46.9" hidden="true" customHeight="true" outlineLevel="0" collapsed="false">
      <c r="A26" s="149"/>
      <c r="B26" s="245"/>
      <c r="C26" s="152"/>
      <c r="D26" s="246"/>
      <c r="E26" s="247"/>
      <c r="F26" s="248"/>
      <c r="G26" s="151"/>
      <c r="H26" s="249"/>
      <c r="I26" s="149" t="n">
        <v>2</v>
      </c>
      <c r="J26" s="150" t="s">
        <v>539</v>
      </c>
      <c r="K26" s="151" t="str">
        <f aca="false">IF(ISERROR(VLOOKUP(J26,'KAYIT LİSTESİ'!$B$4:$G$1132,2,0)),"",(VLOOKUP(J26,'KAYIT LİSTESİ'!$B$4:$G$1132,2,0)))</f>
        <v/>
      </c>
      <c r="L26" s="152" t="str">
        <f aca="false">IF(ISERROR(VLOOKUP(J26,'KAYIT LİSTESİ'!$B$4:$G$1132,3,0)),"",(VLOOKUP(J26,'KAYIT LİSTESİ'!$B$4:$G$1132,3,0)))</f>
        <v/>
      </c>
      <c r="M26" s="153" t="str">
        <f aca="false">IF(ISERROR(VLOOKUP(J26,'KAYIT LİSTESİ'!$B$4:$G$1132,4,0)),"",(VLOOKUP(J26,'KAYIT LİSTESİ'!$B$4:$G$1132,4,0)))</f>
        <v/>
      </c>
      <c r="N26" s="153" t="str">
        <f aca="false">IF(ISERROR(VLOOKUP(J26,'KAYIT LİSTESİ'!$B$4:$G$1132,5,0)),"",(VLOOKUP(J26,'KAYIT LİSTESİ'!$B$4:$G$1132,5,0)))</f>
        <v/>
      </c>
      <c r="O26" s="248"/>
      <c r="P26" s="250"/>
      <c r="T26" s="203" t="n">
        <v>42974</v>
      </c>
      <c r="U26" s="204" t="n">
        <v>78</v>
      </c>
    </row>
    <row r="27" s="236" customFormat="true" ht="46.9" hidden="true" customHeight="true" outlineLevel="0" collapsed="false">
      <c r="A27" s="149"/>
      <c r="B27" s="245"/>
      <c r="C27" s="152"/>
      <c r="D27" s="246"/>
      <c r="E27" s="247"/>
      <c r="F27" s="248"/>
      <c r="G27" s="151"/>
      <c r="H27" s="249"/>
      <c r="I27" s="149" t="n">
        <v>3</v>
      </c>
      <c r="J27" s="150" t="s">
        <v>540</v>
      </c>
      <c r="K27" s="151" t="str">
        <f aca="false">IF(ISERROR(VLOOKUP(J27,'KAYIT LİSTESİ'!$B$4:$G$1132,2,0)),"",(VLOOKUP(J27,'KAYIT LİSTESİ'!$B$4:$G$1132,2,0)))</f>
        <v/>
      </c>
      <c r="L27" s="152" t="str">
        <f aca="false">IF(ISERROR(VLOOKUP(J27,'KAYIT LİSTESİ'!$B$4:$G$1132,3,0)),"",(VLOOKUP(J27,'KAYIT LİSTESİ'!$B$4:$G$1132,3,0)))</f>
        <v/>
      </c>
      <c r="M27" s="153" t="str">
        <f aca="false">IF(ISERROR(VLOOKUP(J27,'KAYIT LİSTESİ'!$B$4:$G$1132,4,0)),"",(VLOOKUP(J27,'KAYIT LİSTESİ'!$B$4:$G$1132,4,0)))</f>
        <v/>
      </c>
      <c r="N27" s="153" t="str">
        <f aca="false">IF(ISERROR(VLOOKUP(J27,'KAYIT LİSTESİ'!$B$4:$G$1132,5,0)),"",(VLOOKUP(J27,'KAYIT LİSTESİ'!$B$4:$G$1132,5,0)))</f>
        <v/>
      </c>
      <c r="O27" s="248"/>
      <c r="P27" s="250"/>
      <c r="T27" s="203" t="n">
        <v>43054</v>
      </c>
      <c r="U27" s="204" t="n">
        <v>77</v>
      </c>
    </row>
    <row r="28" s="236" customFormat="true" ht="46.9" hidden="true" customHeight="true" outlineLevel="0" collapsed="false">
      <c r="A28" s="149"/>
      <c r="B28" s="245"/>
      <c r="C28" s="152"/>
      <c r="D28" s="246"/>
      <c r="E28" s="247"/>
      <c r="F28" s="248"/>
      <c r="G28" s="151"/>
      <c r="H28" s="249"/>
      <c r="I28" s="149" t="n">
        <v>4</v>
      </c>
      <c r="J28" s="150" t="s">
        <v>541</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248"/>
      <c r="P28" s="250"/>
      <c r="T28" s="203" t="n">
        <v>43134</v>
      </c>
      <c r="U28" s="204" t="n">
        <v>76</v>
      </c>
    </row>
    <row r="29" s="236" customFormat="true" ht="46.9" hidden="true" customHeight="true" outlineLevel="0" collapsed="false">
      <c r="A29" s="149"/>
      <c r="B29" s="245"/>
      <c r="C29" s="152"/>
      <c r="D29" s="246"/>
      <c r="E29" s="247"/>
      <c r="F29" s="248"/>
      <c r="G29" s="151"/>
      <c r="H29" s="249"/>
      <c r="I29" s="149" t="n">
        <v>5</v>
      </c>
      <c r="J29" s="150" t="s">
        <v>542</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248"/>
      <c r="P29" s="250"/>
      <c r="T29" s="203" t="n">
        <v>43214</v>
      </c>
      <c r="U29" s="204" t="n">
        <v>75</v>
      </c>
    </row>
    <row r="30" s="236" customFormat="true" ht="46.9" hidden="true" customHeight="true" outlineLevel="0" collapsed="false">
      <c r="A30" s="149"/>
      <c r="B30" s="245"/>
      <c r="C30" s="152"/>
      <c r="D30" s="246"/>
      <c r="E30" s="247"/>
      <c r="F30" s="248"/>
      <c r="G30" s="151"/>
      <c r="H30" s="249"/>
      <c r="I30" s="149" t="n">
        <v>6</v>
      </c>
      <c r="J30" s="150" t="s">
        <v>543</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248"/>
      <c r="P30" s="250"/>
      <c r="T30" s="203" t="n">
        <v>43314</v>
      </c>
      <c r="U30" s="204" t="n">
        <v>74</v>
      </c>
    </row>
    <row r="31" s="236" customFormat="true" ht="46.9" hidden="true" customHeight="true" outlineLevel="0" collapsed="false">
      <c r="A31" s="149"/>
      <c r="B31" s="245"/>
      <c r="C31" s="152"/>
      <c r="D31" s="246"/>
      <c r="E31" s="247"/>
      <c r="F31" s="248"/>
      <c r="G31" s="151"/>
      <c r="H31" s="249"/>
      <c r="I31" s="149" t="n">
        <v>7</v>
      </c>
      <c r="J31" s="150" t="s">
        <v>544</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248"/>
      <c r="P31" s="250"/>
      <c r="T31" s="203" t="n">
        <v>43414</v>
      </c>
      <c r="U31" s="204" t="n">
        <v>73</v>
      </c>
    </row>
    <row r="32" s="236" customFormat="true" ht="46.9" hidden="true" customHeight="true" outlineLevel="0" collapsed="false">
      <c r="A32" s="149"/>
      <c r="B32" s="245"/>
      <c r="C32" s="152"/>
      <c r="D32" s="246"/>
      <c r="E32" s="247"/>
      <c r="F32" s="248"/>
      <c r="G32" s="151"/>
      <c r="H32" s="249"/>
      <c r="I32" s="149" t="n">
        <v>8</v>
      </c>
      <c r="J32" s="150" t="s">
        <v>545</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248"/>
      <c r="P32" s="250"/>
      <c r="T32" s="203" t="n">
        <v>43514</v>
      </c>
      <c r="U32" s="204" t="n">
        <v>72</v>
      </c>
    </row>
    <row r="33" s="236" customFormat="true" ht="46.9" hidden="true" customHeight="true" outlineLevel="0" collapsed="false">
      <c r="A33" s="149"/>
      <c r="B33" s="245"/>
      <c r="C33" s="152"/>
      <c r="D33" s="246"/>
      <c r="E33" s="247"/>
      <c r="F33" s="248"/>
      <c r="G33" s="151"/>
      <c r="H33" s="249"/>
      <c r="I33" s="149" t="n">
        <v>9</v>
      </c>
      <c r="J33" s="150" t="s">
        <v>546</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248"/>
      <c r="P33" s="250"/>
      <c r="T33" s="203" t="n">
        <v>43614</v>
      </c>
      <c r="U33" s="204" t="n">
        <v>71</v>
      </c>
    </row>
    <row r="34" s="236" customFormat="true" ht="46.9" hidden="true" customHeight="true" outlineLevel="0" collapsed="false">
      <c r="A34" s="149"/>
      <c r="B34" s="245"/>
      <c r="C34" s="152"/>
      <c r="D34" s="246"/>
      <c r="E34" s="247"/>
      <c r="F34" s="248"/>
      <c r="G34" s="151"/>
      <c r="H34" s="249"/>
      <c r="I34" s="149" t="n">
        <v>10</v>
      </c>
      <c r="J34" s="150" t="s">
        <v>547</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248"/>
      <c r="P34" s="250"/>
      <c r="T34" s="203" t="n">
        <v>43714</v>
      </c>
      <c r="U34" s="204" t="n">
        <v>70</v>
      </c>
    </row>
    <row r="35" s="236" customFormat="true" ht="46.9" hidden="true" customHeight="true" outlineLevel="0" collapsed="false">
      <c r="A35" s="149"/>
      <c r="B35" s="245"/>
      <c r="C35" s="152"/>
      <c r="D35" s="246"/>
      <c r="E35" s="247"/>
      <c r="F35" s="248"/>
      <c r="G35" s="151"/>
      <c r="H35" s="249"/>
      <c r="I35" s="149" t="n">
        <v>11</v>
      </c>
      <c r="J35" s="150" t="s">
        <v>548</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248"/>
      <c r="P35" s="250"/>
      <c r="T35" s="203" t="n">
        <v>43834</v>
      </c>
      <c r="U35" s="204" t="n">
        <v>69</v>
      </c>
    </row>
    <row r="36" s="236" customFormat="true" ht="46.9" hidden="true" customHeight="true" outlineLevel="0" collapsed="false">
      <c r="A36" s="149"/>
      <c r="B36" s="245"/>
      <c r="C36" s="152"/>
      <c r="D36" s="246"/>
      <c r="E36" s="247"/>
      <c r="F36" s="248"/>
      <c r="G36" s="151"/>
      <c r="H36" s="249"/>
      <c r="I36" s="149" t="n">
        <v>12</v>
      </c>
      <c r="J36" s="150" t="s">
        <v>549</v>
      </c>
      <c r="K36" s="151" t="str">
        <f aca="false">IF(ISERROR(VLOOKUP(J36,'KAYIT LİSTESİ'!$B$4:$G$1132,2,0)),"",(VLOOKUP(J36,'KAYIT LİSTESİ'!$B$4:$G$1132,2,0)))</f>
        <v/>
      </c>
      <c r="L36" s="152" t="str">
        <f aca="false">IF(ISERROR(VLOOKUP(J36,'KAYIT LİSTESİ'!$B$4:$G$1132,3,0)),"",(VLOOKUP(J36,'KAYIT LİSTESİ'!$B$4:$G$1132,3,0)))</f>
        <v/>
      </c>
      <c r="M36" s="153" t="str">
        <f aca="false">IF(ISERROR(VLOOKUP(J36,'KAYIT LİSTESİ'!$B$4:$G$1132,4,0)),"",(VLOOKUP(J36,'KAYIT LİSTESİ'!$B$4:$G$1132,4,0)))</f>
        <v/>
      </c>
      <c r="N36" s="153" t="str">
        <f aca="false">IF(ISERROR(VLOOKUP(J36,'KAYIT LİSTESİ'!$B$4:$G$1132,5,0)),"",(VLOOKUP(J36,'KAYIT LİSTESİ'!$B$4:$G$1132,5,0)))</f>
        <v/>
      </c>
      <c r="O36" s="248"/>
      <c r="P36" s="250"/>
      <c r="T36" s="203" t="n">
        <v>43954</v>
      </c>
      <c r="U36" s="204" t="n">
        <v>68</v>
      </c>
    </row>
    <row r="37" s="236" customFormat="true" ht="33.75" hidden="true" customHeight="true" outlineLevel="0" collapsed="false">
      <c r="A37" s="149" t="n">
        <v>27</v>
      </c>
      <c r="B37" s="245"/>
      <c r="C37" s="152"/>
      <c r="D37" s="246"/>
      <c r="E37" s="247"/>
      <c r="F37" s="248"/>
      <c r="G37" s="151"/>
      <c r="H37" s="249"/>
      <c r="I37" s="237" t="s">
        <v>550</v>
      </c>
      <c r="J37" s="238"/>
      <c r="K37" s="238"/>
      <c r="L37" s="238"/>
      <c r="M37" s="238"/>
      <c r="N37" s="238"/>
      <c r="O37" s="238"/>
      <c r="P37" s="239"/>
      <c r="T37" s="203" t="n">
        <v>44074</v>
      </c>
      <c r="U37" s="204" t="n">
        <v>67</v>
      </c>
    </row>
    <row r="38" s="236" customFormat="true" ht="33.75" hidden="true" customHeight="true" outlineLevel="0" collapsed="false">
      <c r="A38" s="149" t="n">
        <v>28</v>
      </c>
      <c r="B38" s="245"/>
      <c r="C38" s="152"/>
      <c r="D38" s="246"/>
      <c r="E38" s="247"/>
      <c r="F38" s="248"/>
      <c r="G38" s="151"/>
      <c r="H38" s="249"/>
      <c r="I38" s="241" t="s">
        <v>367</v>
      </c>
      <c r="J38" s="241" t="s">
        <v>368</v>
      </c>
      <c r="K38" s="241" t="s">
        <v>369</v>
      </c>
      <c r="L38" s="242" t="s">
        <v>370</v>
      </c>
      <c r="M38" s="243" t="s">
        <v>371</v>
      </c>
      <c r="N38" s="243" t="s">
        <v>372</v>
      </c>
      <c r="O38" s="244" t="s">
        <v>535</v>
      </c>
      <c r="P38" s="241" t="s">
        <v>537</v>
      </c>
      <c r="T38" s="203" t="n">
        <v>44194</v>
      </c>
      <c r="U38" s="204" t="n">
        <v>66</v>
      </c>
    </row>
    <row r="39" s="236" customFormat="true" ht="33.75" hidden="true" customHeight="true" outlineLevel="0" collapsed="false">
      <c r="A39" s="149" t="n">
        <v>29</v>
      </c>
      <c r="B39" s="245"/>
      <c r="C39" s="152"/>
      <c r="D39" s="246"/>
      <c r="E39" s="247"/>
      <c r="F39" s="248"/>
      <c r="G39" s="151"/>
      <c r="H39" s="249"/>
      <c r="I39" s="149" t="n">
        <v>1</v>
      </c>
      <c r="J39" s="150" t="s">
        <v>551</v>
      </c>
      <c r="K39" s="151" t="str">
        <f aca="false">IF(ISERROR(VLOOKUP(J39,'KAYIT LİSTESİ'!$B$4:$G$1132,2,0)),"",(VLOOKUP(J39,'KAYIT LİSTESİ'!$B$4:$G$1132,2,0)))</f>
        <v/>
      </c>
      <c r="L39" s="152" t="str">
        <f aca="false">IF(ISERROR(VLOOKUP(J39,'KAYIT LİSTESİ'!$B$4:$G$1132,3,0)),"",(VLOOKUP(J39,'KAYIT LİSTESİ'!$B$4:$G$1132,3,0)))</f>
        <v/>
      </c>
      <c r="M39" s="153" t="str">
        <f aca="false">IF(ISERROR(VLOOKUP(J39,'KAYIT LİSTESİ'!$B$4:$G$1132,4,0)),"",(VLOOKUP(J39,'KAYIT LİSTESİ'!$B$4:$G$1132,4,0)))</f>
        <v/>
      </c>
      <c r="N39" s="153" t="str">
        <f aca="false">IF(ISERROR(VLOOKUP(J39,'KAYIT LİSTESİ'!$B$4:$G$1132,5,0)),"",(VLOOKUP(J39,'KAYIT LİSTESİ'!$B$4:$G$1132,5,0)))</f>
        <v/>
      </c>
      <c r="O39" s="248"/>
      <c r="P39" s="250"/>
      <c r="T39" s="203" t="n">
        <v>44314</v>
      </c>
      <c r="U39" s="204" t="n">
        <v>65</v>
      </c>
    </row>
    <row r="40" s="236" customFormat="true" ht="33.75" hidden="true" customHeight="true" outlineLevel="0" collapsed="false">
      <c r="A40" s="149" t="n">
        <v>30</v>
      </c>
      <c r="B40" s="245"/>
      <c r="C40" s="152"/>
      <c r="D40" s="246"/>
      <c r="E40" s="247"/>
      <c r="F40" s="248"/>
      <c r="G40" s="151"/>
      <c r="H40" s="249"/>
      <c r="I40" s="149" t="n">
        <v>2</v>
      </c>
      <c r="J40" s="150" t="s">
        <v>552</v>
      </c>
      <c r="K40" s="151" t="str">
        <f aca="false">IF(ISERROR(VLOOKUP(J40,'KAYIT LİSTESİ'!$B$4:$G$1132,2,0)),"",(VLOOKUP(J40,'KAYIT LİSTESİ'!$B$4:$G$1132,2,0)))</f>
        <v/>
      </c>
      <c r="L40" s="152" t="str">
        <f aca="false">IF(ISERROR(VLOOKUP(J40,'KAYIT LİSTESİ'!$B$4:$G$1132,3,0)),"",(VLOOKUP(J40,'KAYIT LİSTESİ'!$B$4:$G$1132,3,0)))</f>
        <v/>
      </c>
      <c r="M40" s="153" t="str">
        <f aca="false">IF(ISERROR(VLOOKUP(J40,'KAYIT LİSTESİ'!$B$4:$G$1132,4,0)),"",(VLOOKUP(J40,'KAYIT LİSTESİ'!$B$4:$G$1132,4,0)))</f>
        <v/>
      </c>
      <c r="N40" s="153" t="str">
        <f aca="false">IF(ISERROR(VLOOKUP(J40,'KAYIT LİSTESİ'!$B$4:$G$1132,5,0)),"",(VLOOKUP(J40,'KAYIT LİSTESİ'!$B$4:$G$1132,5,0)))</f>
        <v/>
      </c>
      <c r="O40" s="248"/>
      <c r="P40" s="250"/>
      <c r="T40" s="203" t="n">
        <v>44434</v>
      </c>
      <c r="U40" s="204" t="n">
        <v>64</v>
      </c>
    </row>
    <row r="41" s="236" customFormat="true" ht="33.75" hidden="true" customHeight="true" outlineLevel="0" collapsed="false">
      <c r="A41" s="149" t="n">
        <v>31</v>
      </c>
      <c r="B41" s="245"/>
      <c r="C41" s="152"/>
      <c r="D41" s="246"/>
      <c r="E41" s="247"/>
      <c r="F41" s="248"/>
      <c r="G41" s="151"/>
      <c r="H41" s="249"/>
      <c r="I41" s="149" t="n">
        <v>3</v>
      </c>
      <c r="J41" s="150" t="s">
        <v>553</v>
      </c>
      <c r="K41" s="151" t="str">
        <f aca="false">IF(ISERROR(VLOOKUP(J41,'KAYIT LİSTESİ'!$B$4:$G$1132,2,0)),"",(VLOOKUP(J41,'KAYIT LİSTESİ'!$B$4:$G$1132,2,0)))</f>
        <v/>
      </c>
      <c r="L41" s="152" t="str">
        <f aca="false">IF(ISERROR(VLOOKUP(J41,'KAYIT LİSTESİ'!$B$4:$G$1132,3,0)),"",(VLOOKUP(J41,'KAYIT LİSTESİ'!$B$4:$G$1132,3,0)))</f>
        <v/>
      </c>
      <c r="M41" s="153" t="str">
        <f aca="false">IF(ISERROR(VLOOKUP(J41,'KAYIT LİSTESİ'!$B$4:$G$1132,4,0)),"",(VLOOKUP(J41,'KAYIT LİSTESİ'!$B$4:$G$1132,4,0)))</f>
        <v/>
      </c>
      <c r="N41" s="153" t="str">
        <f aca="false">IF(ISERROR(VLOOKUP(J41,'KAYIT LİSTESİ'!$B$4:$G$1132,5,0)),"",(VLOOKUP(J41,'KAYIT LİSTESİ'!$B$4:$G$1132,5,0)))</f>
        <v/>
      </c>
      <c r="O41" s="248"/>
      <c r="P41" s="250"/>
      <c r="T41" s="203" t="n">
        <v>44554</v>
      </c>
      <c r="U41" s="204" t="n">
        <v>63</v>
      </c>
    </row>
    <row r="42" s="236" customFormat="true" ht="33.75" hidden="true" customHeight="true" outlineLevel="0" collapsed="false">
      <c r="A42" s="149" t="n">
        <v>32</v>
      </c>
      <c r="B42" s="245"/>
      <c r="C42" s="152"/>
      <c r="D42" s="246"/>
      <c r="E42" s="247"/>
      <c r="F42" s="248"/>
      <c r="G42" s="151"/>
      <c r="H42" s="249"/>
      <c r="I42" s="149" t="n">
        <v>4</v>
      </c>
      <c r="J42" s="150" t="s">
        <v>554</v>
      </c>
      <c r="K42" s="151" t="str">
        <f aca="false">IF(ISERROR(VLOOKUP(J42,'KAYIT LİSTESİ'!$B$4:$G$1132,2,0)),"",(VLOOKUP(J42,'KAYIT LİSTESİ'!$B$4:$G$1132,2,0)))</f>
        <v/>
      </c>
      <c r="L42" s="152" t="str">
        <f aca="false">IF(ISERROR(VLOOKUP(J42,'KAYIT LİSTESİ'!$B$4:$G$1132,3,0)),"",(VLOOKUP(J42,'KAYIT LİSTESİ'!$B$4:$G$1132,3,0)))</f>
        <v/>
      </c>
      <c r="M42" s="153" t="str">
        <f aca="false">IF(ISERROR(VLOOKUP(J42,'KAYIT LİSTESİ'!$B$4:$G$1132,4,0)),"",(VLOOKUP(J42,'KAYIT LİSTESİ'!$B$4:$G$1132,4,0)))</f>
        <v/>
      </c>
      <c r="N42" s="153" t="str">
        <f aca="false">IF(ISERROR(VLOOKUP(J42,'KAYIT LİSTESİ'!$B$4:$G$1132,5,0)),"",(VLOOKUP(J42,'KAYIT LİSTESİ'!$B$4:$G$1132,5,0)))</f>
        <v/>
      </c>
      <c r="O42" s="248"/>
      <c r="P42" s="250"/>
      <c r="T42" s="203" t="n">
        <v>44674</v>
      </c>
      <c r="U42" s="204" t="n">
        <v>62</v>
      </c>
    </row>
    <row r="43" s="236" customFormat="true" ht="33.75" hidden="true" customHeight="true" outlineLevel="0" collapsed="false">
      <c r="A43" s="149" t="n">
        <v>33</v>
      </c>
      <c r="B43" s="245"/>
      <c r="C43" s="152"/>
      <c r="D43" s="246"/>
      <c r="E43" s="247"/>
      <c r="F43" s="248"/>
      <c r="G43" s="151"/>
      <c r="H43" s="249"/>
      <c r="I43" s="149" t="n">
        <v>5</v>
      </c>
      <c r="J43" s="150" t="s">
        <v>555</v>
      </c>
      <c r="K43" s="151" t="str">
        <f aca="false">IF(ISERROR(VLOOKUP(J43,'KAYIT LİSTESİ'!$B$4:$G$1132,2,0)),"",(VLOOKUP(J43,'KAYIT LİSTESİ'!$B$4:$G$1132,2,0)))</f>
        <v/>
      </c>
      <c r="L43" s="152" t="str">
        <f aca="false">IF(ISERROR(VLOOKUP(J43,'KAYIT LİSTESİ'!$B$4:$G$1132,3,0)),"",(VLOOKUP(J43,'KAYIT LİSTESİ'!$B$4:$G$1132,3,0)))</f>
        <v/>
      </c>
      <c r="M43" s="153" t="str">
        <f aca="false">IF(ISERROR(VLOOKUP(J43,'KAYIT LİSTESİ'!$B$4:$G$1132,4,0)),"",(VLOOKUP(J43,'KAYIT LİSTESİ'!$B$4:$G$1132,4,0)))</f>
        <v/>
      </c>
      <c r="N43" s="153" t="str">
        <f aca="false">IF(ISERROR(VLOOKUP(J43,'KAYIT LİSTESİ'!$B$4:$G$1132,5,0)),"",(VLOOKUP(J43,'KAYIT LİSTESİ'!$B$4:$G$1132,5,0)))</f>
        <v/>
      </c>
      <c r="O43" s="248"/>
      <c r="P43" s="250"/>
      <c r="T43" s="203" t="n">
        <v>44794</v>
      </c>
      <c r="U43" s="204" t="n">
        <v>61</v>
      </c>
    </row>
    <row r="44" s="236" customFormat="true" ht="33.75" hidden="true" customHeight="true" outlineLevel="0" collapsed="false">
      <c r="A44" s="149" t="n">
        <v>34</v>
      </c>
      <c r="B44" s="245"/>
      <c r="C44" s="152"/>
      <c r="D44" s="246"/>
      <c r="E44" s="247"/>
      <c r="F44" s="248"/>
      <c r="G44" s="151"/>
      <c r="H44" s="249"/>
      <c r="I44" s="149" t="n">
        <v>6</v>
      </c>
      <c r="J44" s="150" t="s">
        <v>556</v>
      </c>
      <c r="K44" s="151" t="str">
        <f aca="false">IF(ISERROR(VLOOKUP(J44,'KAYIT LİSTESİ'!$B$4:$G$1132,2,0)),"",(VLOOKUP(J44,'KAYIT LİSTESİ'!$B$4:$G$1132,2,0)))</f>
        <v/>
      </c>
      <c r="L44" s="152" t="str">
        <f aca="false">IF(ISERROR(VLOOKUP(J44,'KAYIT LİSTESİ'!$B$4:$G$1132,3,0)),"",(VLOOKUP(J44,'KAYIT LİSTESİ'!$B$4:$G$1132,3,0)))</f>
        <v/>
      </c>
      <c r="M44" s="153" t="str">
        <f aca="false">IF(ISERROR(VLOOKUP(J44,'KAYIT LİSTESİ'!$B$4:$G$1132,4,0)),"",(VLOOKUP(J44,'KAYIT LİSTESİ'!$B$4:$G$1132,4,0)))</f>
        <v/>
      </c>
      <c r="N44" s="153" t="str">
        <f aca="false">IF(ISERROR(VLOOKUP(J44,'KAYIT LİSTESİ'!$B$4:$G$1132,5,0)),"",(VLOOKUP(J44,'KAYIT LİSTESİ'!$B$4:$G$1132,5,0)))</f>
        <v/>
      </c>
      <c r="O44" s="248"/>
      <c r="P44" s="250"/>
      <c r="T44" s="203" t="n">
        <v>44914</v>
      </c>
      <c r="U44" s="204" t="n">
        <v>60</v>
      </c>
    </row>
    <row r="45" s="236" customFormat="true" ht="33.75" hidden="true" customHeight="true" outlineLevel="0" collapsed="false">
      <c r="A45" s="149" t="n">
        <v>35</v>
      </c>
      <c r="B45" s="245"/>
      <c r="C45" s="152"/>
      <c r="D45" s="246"/>
      <c r="E45" s="247"/>
      <c r="F45" s="248"/>
      <c r="G45" s="151"/>
      <c r="H45" s="249"/>
      <c r="I45" s="149" t="n">
        <v>7</v>
      </c>
      <c r="J45" s="150" t="s">
        <v>557</v>
      </c>
      <c r="K45" s="151" t="str">
        <f aca="false">IF(ISERROR(VLOOKUP(J45,'KAYIT LİSTESİ'!$B$4:$G$1132,2,0)),"",(VLOOKUP(J45,'KAYIT LİSTESİ'!$B$4:$G$1132,2,0)))</f>
        <v/>
      </c>
      <c r="L45" s="152" t="str">
        <f aca="false">IF(ISERROR(VLOOKUP(J45,'KAYIT LİSTESİ'!$B$4:$G$1132,3,0)),"",(VLOOKUP(J45,'KAYIT LİSTESİ'!$B$4:$G$1132,3,0)))</f>
        <v/>
      </c>
      <c r="M45" s="153" t="str">
        <f aca="false">IF(ISERROR(VLOOKUP(J45,'KAYIT LİSTESİ'!$B$4:$G$1132,4,0)),"",(VLOOKUP(J45,'KAYIT LİSTESİ'!$B$4:$G$1132,4,0)))</f>
        <v/>
      </c>
      <c r="N45" s="153" t="str">
        <f aca="false">IF(ISERROR(VLOOKUP(J45,'KAYIT LİSTESİ'!$B$4:$G$1132,5,0)),"",(VLOOKUP(J45,'KAYIT LİSTESİ'!$B$4:$G$1132,5,0)))</f>
        <v/>
      </c>
      <c r="O45" s="248"/>
      <c r="P45" s="250"/>
      <c r="T45" s="203" t="n">
        <v>45064</v>
      </c>
      <c r="U45" s="204" t="n">
        <v>59</v>
      </c>
    </row>
    <row r="46" s="236" customFormat="true" ht="33.75" hidden="true" customHeight="true" outlineLevel="0" collapsed="false">
      <c r="A46" s="149" t="n">
        <v>36</v>
      </c>
      <c r="B46" s="245"/>
      <c r="C46" s="152"/>
      <c r="D46" s="246"/>
      <c r="E46" s="247"/>
      <c r="F46" s="248"/>
      <c r="G46" s="151"/>
      <c r="H46" s="249"/>
      <c r="I46" s="149" t="n">
        <v>8</v>
      </c>
      <c r="J46" s="150" t="s">
        <v>558</v>
      </c>
      <c r="K46" s="151" t="str">
        <f aca="false">IF(ISERROR(VLOOKUP(J46,'KAYIT LİSTESİ'!$B$4:$G$1132,2,0)),"",(VLOOKUP(J46,'KAYIT LİSTESİ'!$B$4:$G$1132,2,0)))</f>
        <v/>
      </c>
      <c r="L46" s="152" t="str">
        <f aca="false">IF(ISERROR(VLOOKUP(J46,'KAYIT LİSTESİ'!$B$4:$G$1132,3,0)),"",(VLOOKUP(J46,'KAYIT LİSTESİ'!$B$4:$G$1132,3,0)))</f>
        <v/>
      </c>
      <c r="M46" s="153" t="str">
        <f aca="false">IF(ISERROR(VLOOKUP(J46,'KAYIT LİSTESİ'!$B$4:$G$1132,4,0)),"",(VLOOKUP(J46,'KAYIT LİSTESİ'!$B$4:$G$1132,4,0)))</f>
        <v/>
      </c>
      <c r="N46" s="153" t="str">
        <f aca="false">IF(ISERROR(VLOOKUP(J46,'KAYIT LİSTESİ'!$B$4:$G$1132,5,0)),"",(VLOOKUP(J46,'KAYIT LİSTESİ'!$B$4:$G$1132,5,0)))</f>
        <v/>
      </c>
      <c r="O46" s="248"/>
      <c r="P46" s="250"/>
      <c r="T46" s="203" t="n">
        <v>45214</v>
      </c>
      <c r="U46" s="204" t="n">
        <v>58</v>
      </c>
    </row>
    <row r="47" s="236" customFormat="true" ht="33.75" hidden="true" customHeight="true" outlineLevel="0" collapsed="false">
      <c r="A47" s="149" t="n">
        <v>37</v>
      </c>
      <c r="B47" s="245"/>
      <c r="C47" s="152"/>
      <c r="D47" s="246"/>
      <c r="E47" s="247"/>
      <c r="F47" s="248"/>
      <c r="G47" s="151"/>
      <c r="H47" s="249"/>
      <c r="I47" s="149" t="n">
        <v>9</v>
      </c>
      <c r="J47" s="150" t="s">
        <v>559</v>
      </c>
      <c r="K47" s="151" t="str">
        <f aca="false">IF(ISERROR(VLOOKUP(J47,'KAYIT LİSTESİ'!$B$4:$G$1132,2,0)),"",(VLOOKUP(J47,'KAYIT LİSTESİ'!$B$4:$G$1132,2,0)))</f>
        <v/>
      </c>
      <c r="L47" s="152" t="str">
        <f aca="false">IF(ISERROR(VLOOKUP(J47,'KAYIT LİSTESİ'!$B$4:$G$1132,3,0)),"",(VLOOKUP(J47,'KAYIT LİSTESİ'!$B$4:$G$1132,3,0)))</f>
        <v/>
      </c>
      <c r="M47" s="153" t="str">
        <f aca="false">IF(ISERROR(VLOOKUP(J47,'KAYIT LİSTESİ'!$B$4:$G$1132,4,0)),"",(VLOOKUP(J47,'KAYIT LİSTESİ'!$B$4:$G$1132,4,0)))</f>
        <v/>
      </c>
      <c r="N47" s="153" t="str">
        <f aca="false">IF(ISERROR(VLOOKUP(J47,'KAYIT LİSTESİ'!$B$4:$G$1132,5,0)),"",(VLOOKUP(J47,'KAYIT LİSTESİ'!$B$4:$G$1132,5,0)))</f>
        <v/>
      </c>
      <c r="O47" s="248"/>
      <c r="P47" s="250"/>
      <c r="T47" s="203" t="n">
        <v>45364</v>
      </c>
      <c r="U47" s="204" t="n">
        <v>57</v>
      </c>
    </row>
    <row r="48" s="236" customFormat="true" ht="33.75" hidden="true" customHeight="true" outlineLevel="0" collapsed="false">
      <c r="A48" s="149" t="n">
        <v>38</v>
      </c>
      <c r="B48" s="245"/>
      <c r="C48" s="152"/>
      <c r="D48" s="246"/>
      <c r="E48" s="247"/>
      <c r="F48" s="248"/>
      <c r="G48" s="151"/>
      <c r="H48" s="249"/>
      <c r="I48" s="149" t="n">
        <v>10</v>
      </c>
      <c r="J48" s="150" t="s">
        <v>560</v>
      </c>
      <c r="K48" s="151" t="str">
        <f aca="false">IF(ISERROR(VLOOKUP(J48,'KAYIT LİSTESİ'!$B$4:$G$1132,2,0)),"",(VLOOKUP(J48,'KAYIT LİSTESİ'!$B$4:$G$1132,2,0)))</f>
        <v/>
      </c>
      <c r="L48" s="152" t="str">
        <f aca="false">IF(ISERROR(VLOOKUP(J48,'KAYIT LİSTESİ'!$B$4:$G$1132,3,0)),"",(VLOOKUP(J48,'KAYIT LİSTESİ'!$B$4:$G$1132,3,0)))</f>
        <v/>
      </c>
      <c r="M48" s="153" t="str">
        <f aca="false">IF(ISERROR(VLOOKUP(J48,'KAYIT LİSTESİ'!$B$4:$G$1132,4,0)),"",(VLOOKUP(J48,'KAYIT LİSTESİ'!$B$4:$G$1132,4,0)))</f>
        <v/>
      </c>
      <c r="N48" s="153" t="str">
        <f aca="false">IF(ISERROR(VLOOKUP(J48,'KAYIT LİSTESİ'!$B$4:$G$1132,5,0)),"",(VLOOKUP(J48,'KAYIT LİSTESİ'!$B$4:$G$1132,5,0)))</f>
        <v/>
      </c>
      <c r="O48" s="248"/>
      <c r="P48" s="250"/>
      <c r="T48" s="203" t="n">
        <v>45514</v>
      </c>
      <c r="U48" s="204" t="n">
        <v>56</v>
      </c>
    </row>
    <row r="49" s="236" customFormat="true" ht="33.75" hidden="true" customHeight="true" outlineLevel="0" collapsed="false">
      <c r="A49" s="149" t="n">
        <v>39</v>
      </c>
      <c r="B49" s="245"/>
      <c r="C49" s="152"/>
      <c r="D49" s="246"/>
      <c r="E49" s="247"/>
      <c r="F49" s="248"/>
      <c r="G49" s="151"/>
      <c r="H49" s="249"/>
      <c r="I49" s="149" t="n">
        <v>11</v>
      </c>
      <c r="J49" s="150" t="s">
        <v>561</v>
      </c>
      <c r="K49" s="151" t="str">
        <f aca="false">IF(ISERROR(VLOOKUP(J49,'KAYIT LİSTESİ'!$B$4:$G$1132,2,0)),"",(VLOOKUP(J49,'KAYIT LİSTESİ'!$B$4:$G$1132,2,0)))</f>
        <v/>
      </c>
      <c r="L49" s="152" t="str">
        <f aca="false">IF(ISERROR(VLOOKUP(J49,'KAYIT LİSTESİ'!$B$4:$G$1132,3,0)),"",(VLOOKUP(J49,'KAYIT LİSTESİ'!$B$4:$G$1132,3,0)))</f>
        <v/>
      </c>
      <c r="M49" s="153" t="str">
        <f aca="false">IF(ISERROR(VLOOKUP(J49,'KAYIT LİSTESİ'!$B$4:$G$1132,4,0)),"",(VLOOKUP(J49,'KAYIT LİSTESİ'!$B$4:$G$1132,4,0)))</f>
        <v/>
      </c>
      <c r="N49" s="153" t="str">
        <f aca="false">IF(ISERROR(VLOOKUP(J49,'KAYIT LİSTESİ'!$B$4:$G$1132,5,0)),"",(VLOOKUP(J49,'KAYIT LİSTESİ'!$B$4:$G$1132,5,0)))</f>
        <v/>
      </c>
      <c r="O49" s="248"/>
      <c r="P49" s="250"/>
      <c r="T49" s="203" t="n">
        <v>45664</v>
      </c>
      <c r="U49" s="204" t="n">
        <v>55</v>
      </c>
    </row>
    <row r="50" s="236" customFormat="true" ht="33.75" hidden="true" customHeight="true" outlineLevel="0" collapsed="false">
      <c r="A50" s="149" t="n">
        <v>40</v>
      </c>
      <c r="B50" s="245"/>
      <c r="C50" s="152"/>
      <c r="D50" s="246"/>
      <c r="E50" s="247"/>
      <c r="F50" s="248"/>
      <c r="G50" s="151"/>
      <c r="H50" s="249"/>
      <c r="I50" s="149" t="n">
        <v>12</v>
      </c>
      <c r="J50" s="150" t="s">
        <v>562</v>
      </c>
      <c r="K50" s="151" t="str">
        <f aca="false">IF(ISERROR(VLOOKUP(J50,'KAYIT LİSTESİ'!$B$4:$G$1132,2,0)),"",(VLOOKUP(J50,'KAYIT LİSTESİ'!$B$4:$G$1132,2,0)))</f>
        <v/>
      </c>
      <c r="L50" s="152" t="str">
        <f aca="false">IF(ISERROR(VLOOKUP(J50,'KAYIT LİSTESİ'!$B$4:$G$1132,3,0)),"",(VLOOKUP(J50,'KAYIT LİSTESİ'!$B$4:$G$1132,3,0)))</f>
        <v/>
      </c>
      <c r="M50" s="153" t="str">
        <f aca="false">IF(ISERROR(VLOOKUP(J50,'KAYIT LİSTESİ'!$B$4:$G$1132,4,0)),"",(VLOOKUP(J50,'KAYIT LİSTESİ'!$B$4:$G$1132,4,0)))</f>
        <v/>
      </c>
      <c r="N50" s="153" t="str">
        <f aca="false">IF(ISERROR(VLOOKUP(J50,'KAYIT LİSTESİ'!$B$4:$G$1132,5,0)),"",(VLOOKUP(J50,'KAYIT LİSTESİ'!$B$4:$G$1132,5,0)))</f>
        <v/>
      </c>
      <c r="O50" s="248"/>
      <c r="P50" s="250"/>
      <c r="T50" s="203" t="n">
        <v>45814</v>
      </c>
      <c r="U50" s="204" t="n">
        <v>54</v>
      </c>
    </row>
    <row r="51" customFormat="false" ht="7.5" hidden="false" customHeight="true" outlineLevel="0" collapsed="false">
      <c r="A51" s="251"/>
      <c r="B51" s="251"/>
      <c r="C51" s="252"/>
      <c r="D51" s="253"/>
      <c r="E51" s="254"/>
      <c r="F51" s="255"/>
      <c r="G51" s="256"/>
      <c r="I51" s="257"/>
      <c r="J51" s="258"/>
      <c r="K51" s="259"/>
      <c r="L51" s="260"/>
      <c r="M51" s="261"/>
      <c r="N51" s="261"/>
      <c r="O51" s="262"/>
      <c r="P51" s="259"/>
      <c r="T51" s="203" t="n">
        <v>52614</v>
      </c>
      <c r="U51" s="204" t="n">
        <v>39</v>
      </c>
    </row>
    <row r="52" customFormat="false" ht="14.25" hidden="false" customHeight="true" outlineLevel="0" collapsed="false">
      <c r="A52" s="263" t="s">
        <v>563</v>
      </c>
      <c r="B52" s="263"/>
      <c r="C52" s="263"/>
      <c r="D52" s="264"/>
      <c r="E52" s="265" t="s">
        <v>564</v>
      </c>
      <c r="F52" s="266" t="s">
        <v>565</v>
      </c>
      <c r="G52" s="196"/>
      <c r="H52" s="267" t="s">
        <v>566</v>
      </c>
      <c r="I52" s="267"/>
      <c r="J52" s="267"/>
      <c r="K52" s="267"/>
      <c r="M52" s="268" t="s">
        <v>567</v>
      </c>
      <c r="N52" s="269" t="s">
        <v>567</v>
      </c>
      <c r="O52" s="270" t="s">
        <v>567</v>
      </c>
      <c r="P52" s="263"/>
      <c r="Q52" s="271"/>
      <c r="T52" s="203" t="n">
        <v>52814</v>
      </c>
      <c r="U52" s="204" t="n">
        <v>38</v>
      </c>
    </row>
    <row r="53" customFormat="false" ht="12.75" hidden="false" customHeight="false" outlineLevel="0" collapsed="false">
      <c r="T53" s="203" t="n">
        <v>53014</v>
      </c>
      <c r="U53" s="204" t="n">
        <v>37</v>
      </c>
    </row>
    <row r="54" customFormat="false" ht="12.75" hidden="false" customHeight="false" outlineLevel="0" collapsed="false">
      <c r="T54" s="203" t="n">
        <v>53214</v>
      </c>
      <c r="U54" s="204" t="n">
        <v>36</v>
      </c>
    </row>
    <row r="55" customFormat="false" ht="12.75" hidden="false" customHeight="false" outlineLevel="0" collapsed="false">
      <c r="T55" s="203" t="n">
        <v>53514</v>
      </c>
      <c r="U55" s="204" t="n">
        <v>35</v>
      </c>
    </row>
    <row r="56" customFormat="false" ht="12.75" hidden="false" customHeight="false" outlineLevel="0" collapsed="false">
      <c r="T56" s="203" t="n">
        <v>53814</v>
      </c>
      <c r="U56" s="204" t="n">
        <v>34</v>
      </c>
    </row>
    <row r="57" customFormat="false" ht="12.75" hidden="false" customHeight="false" outlineLevel="0" collapsed="false">
      <c r="T57" s="203" t="n">
        <v>54114</v>
      </c>
      <c r="U57" s="204" t="n">
        <v>33</v>
      </c>
    </row>
    <row r="58" customFormat="false" ht="12.75" hidden="false" customHeight="false" outlineLevel="0" collapsed="false">
      <c r="T58" s="203" t="n">
        <v>54414</v>
      </c>
      <c r="U58" s="204" t="n">
        <v>32</v>
      </c>
    </row>
    <row r="59" customFormat="false" ht="12.75" hidden="false" customHeight="false" outlineLevel="0" collapsed="false">
      <c r="T59" s="203" t="n">
        <v>54814</v>
      </c>
      <c r="U59" s="204" t="n">
        <v>31</v>
      </c>
    </row>
    <row r="60" customFormat="false" ht="12.75" hidden="false" customHeight="false" outlineLevel="0" collapsed="false">
      <c r="T60" s="203" t="n">
        <v>55214</v>
      </c>
      <c r="U60" s="204" t="n">
        <v>30</v>
      </c>
    </row>
    <row r="61" customFormat="false" ht="12.75" hidden="false" customHeight="false" outlineLevel="0" collapsed="false">
      <c r="T61" s="203" t="n">
        <v>55614</v>
      </c>
      <c r="U61" s="204" t="n">
        <v>29</v>
      </c>
    </row>
    <row r="62" customFormat="false" ht="12.75" hidden="false" customHeight="false" outlineLevel="0" collapsed="false">
      <c r="T62" s="203" t="n">
        <v>60014</v>
      </c>
      <c r="U62" s="204" t="n">
        <v>28</v>
      </c>
    </row>
    <row r="63" customFormat="false" ht="12.75" hidden="false" customHeight="false" outlineLevel="0" collapsed="false">
      <c r="T63" s="203" t="n">
        <v>60414</v>
      </c>
      <c r="U63" s="204" t="n">
        <v>27</v>
      </c>
    </row>
    <row r="64" customFormat="false" ht="12.75" hidden="false" customHeight="false" outlineLevel="0" collapsed="false">
      <c r="T64" s="203" t="n">
        <v>60814</v>
      </c>
      <c r="U64" s="204" t="n">
        <v>26</v>
      </c>
    </row>
    <row r="65" customFormat="false" ht="12.75" hidden="false" customHeight="false" outlineLevel="0" collapsed="false">
      <c r="T65" s="203" t="n">
        <v>61214</v>
      </c>
      <c r="U65" s="204" t="n">
        <v>25</v>
      </c>
    </row>
    <row r="66" customFormat="false" ht="12.75" hidden="false" customHeight="false" outlineLevel="0" collapsed="false">
      <c r="T66" s="203" t="n">
        <v>61614</v>
      </c>
      <c r="U66" s="204" t="n">
        <v>24</v>
      </c>
    </row>
    <row r="67" customFormat="false" ht="12.75" hidden="false" customHeight="false" outlineLevel="0" collapsed="false">
      <c r="T67" s="203" t="n">
        <v>62014</v>
      </c>
      <c r="U67" s="204" t="n">
        <v>23</v>
      </c>
    </row>
    <row r="68" customFormat="false" ht="12.75" hidden="false" customHeight="false" outlineLevel="0" collapsed="false">
      <c r="T68" s="203" t="n">
        <v>62414</v>
      </c>
      <c r="U68" s="204" t="n">
        <v>22</v>
      </c>
    </row>
    <row r="69" customFormat="false" ht="12.75" hidden="false" customHeight="false" outlineLevel="0" collapsed="false">
      <c r="T69" s="203" t="n">
        <v>62814</v>
      </c>
      <c r="U69" s="204" t="n">
        <v>21</v>
      </c>
    </row>
    <row r="70" customFormat="false" ht="12.75" hidden="false" customHeight="false" outlineLevel="0" collapsed="false">
      <c r="T70" s="203" t="n">
        <v>63214</v>
      </c>
      <c r="U70" s="204" t="n">
        <v>20</v>
      </c>
    </row>
    <row r="71" customFormat="false" ht="12.75" hidden="false" customHeight="false" outlineLevel="0" collapsed="false">
      <c r="T71" s="203" t="n">
        <v>63614</v>
      </c>
      <c r="U71" s="204" t="n">
        <v>19</v>
      </c>
    </row>
    <row r="72" customFormat="false" ht="12.75" hidden="false" customHeight="false" outlineLevel="0" collapsed="false">
      <c r="T72" s="203" t="n">
        <v>64014</v>
      </c>
      <c r="U72" s="204" t="n">
        <v>18</v>
      </c>
    </row>
    <row r="73" customFormat="false" ht="12.75" hidden="false" customHeight="false" outlineLevel="0" collapsed="false">
      <c r="T73" s="203" t="n">
        <v>64414</v>
      </c>
      <c r="U73" s="204" t="n">
        <v>17</v>
      </c>
    </row>
    <row r="74" customFormat="false" ht="12.75" hidden="false" customHeight="false" outlineLevel="0" collapsed="false">
      <c r="T74" s="203" t="n">
        <v>64814</v>
      </c>
      <c r="U74" s="204" t="n">
        <v>16</v>
      </c>
    </row>
    <row r="75" customFormat="false" ht="12.75" hidden="false" customHeight="false" outlineLevel="0" collapsed="false">
      <c r="T75" s="203" t="n">
        <v>65214</v>
      </c>
      <c r="U75" s="204" t="n">
        <v>15</v>
      </c>
    </row>
    <row r="76" customFormat="false" ht="12.75" hidden="false" customHeight="false" outlineLevel="0" collapsed="false">
      <c r="T76" s="203" t="n">
        <v>65614</v>
      </c>
      <c r="U76" s="204" t="n">
        <v>14</v>
      </c>
    </row>
    <row r="77" customFormat="false" ht="12.75" hidden="false" customHeight="false" outlineLevel="0" collapsed="false">
      <c r="T77" s="203" t="n">
        <v>70014</v>
      </c>
      <c r="U77" s="204" t="n">
        <v>13</v>
      </c>
    </row>
    <row r="78" customFormat="false" ht="12.75" hidden="false" customHeight="false" outlineLevel="0" collapsed="false">
      <c r="T78" s="203" t="n">
        <v>70414</v>
      </c>
      <c r="U78" s="204" t="n">
        <v>12</v>
      </c>
    </row>
    <row r="79" customFormat="false" ht="12.75" hidden="false" customHeight="false" outlineLevel="0" collapsed="false">
      <c r="T79" s="203" t="n">
        <v>70914</v>
      </c>
      <c r="U79" s="204" t="n">
        <v>11</v>
      </c>
    </row>
    <row r="80" customFormat="false" ht="12.75" hidden="false" customHeight="false" outlineLevel="0" collapsed="false">
      <c r="T80" s="203" t="n">
        <v>71414</v>
      </c>
      <c r="U80" s="204" t="n">
        <v>10</v>
      </c>
    </row>
    <row r="81" customFormat="false" ht="12.75" hidden="false" customHeight="false" outlineLevel="0" collapsed="false">
      <c r="T81" s="203" t="n">
        <v>71914</v>
      </c>
      <c r="U81" s="204" t="n">
        <v>9</v>
      </c>
    </row>
    <row r="82" customFormat="false" ht="12.75" hidden="false" customHeight="false" outlineLevel="0" collapsed="false">
      <c r="T82" s="203" t="n">
        <v>72414</v>
      </c>
      <c r="U82" s="204" t="n">
        <v>8</v>
      </c>
    </row>
    <row r="83" customFormat="false" ht="12.75" hidden="false" customHeight="false" outlineLevel="0" collapsed="false">
      <c r="T83" s="203" t="n">
        <v>72914</v>
      </c>
      <c r="U83" s="204" t="n">
        <v>7</v>
      </c>
    </row>
    <row r="84" customFormat="false" ht="12.75" hidden="false" customHeight="false" outlineLevel="0" collapsed="false">
      <c r="T84" s="203" t="n">
        <v>73414</v>
      </c>
      <c r="U84" s="204" t="n">
        <v>6</v>
      </c>
    </row>
    <row r="85" customFormat="false" ht="12.75" hidden="false" customHeight="false" outlineLevel="0" collapsed="false">
      <c r="T85" s="203" t="n">
        <v>73914</v>
      </c>
      <c r="U85" s="204" t="n">
        <v>5</v>
      </c>
    </row>
    <row r="86" customFormat="false" ht="12.75" hidden="false" customHeight="false" outlineLevel="0" collapsed="false">
      <c r="T86" s="203" t="n">
        <v>74414</v>
      </c>
      <c r="U86" s="204" t="n">
        <v>4</v>
      </c>
    </row>
    <row r="87" customFormat="false" ht="12.75" hidden="false" customHeight="false" outlineLevel="0" collapsed="false">
      <c r="T87" s="203" t="n">
        <v>74914</v>
      </c>
      <c r="U87" s="204" t="n">
        <v>3</v>
      </c>
    </row>
    <row r="88" customFormat="false" ht="12.75" hidden="false" customHeight="false" outlineLevel="0" collapsed="false">
      <c r="T88" s="203" t="n">
        <v>75414</v>
      </c>
      <c r="U88" s="204" t="n">
        <v>2</v>
      </c>
    </row>
    <row r="89" customFormat="false" ht="12.75" hidden="false" customHeight="false" outlineLevel="0" collapsed="false">
      <c r="T89" s="203" t="n">
        <v>80014</v>
      </c>
      <c r="U89"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00 M. Yürüyüş"/>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220"/>
  <sheetViews>
    <sheetView showFormulas="false" showGridLines="true" showRowColHeaders="true" showZeros="true" rightToLeft="false" tabSelected="false" showOutlineSymbols="true" defaultGridColor="true" view="pageBreakPreview" topLeftCell="A80" colorId="64" zoomScale="70" zoomScaleNormal="100" zoomScalePageLayoutView="70" workbookViewId="0">
      <selection pane="topLeft" activeCell="E80" activeCellId="0" sqref="E80"/>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3" min="3" style="0" width="10.13"/>
    <col collapsed="false" customWidth="true" hidden="false" outlineLevel="0" max="4" min="4" style="0" width="14.41"/>
    <col collapsed="false" customWidth="true" hidden="false" outlineLevel="0" max="5" min="5" style="0" width="26.28"/>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7.14"/>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row>
    <row r="2" customFormat="false" ht="18" hidden="false" customHeight="true" outlineLevel="0" collapsed="false">
      <c r="A2" s="140" t="str">
        <f aca="false">'YARIŞMA BİLGİLERİ'!F19</f>
        <v>Spor Toto Kulüpler arası Yıldızlar Ligi 2.Kademe (FİNAL) Yarışmaları</v>
      </c>
      <c r="B2" s="140"/>
      <c r="C2" s="140"/>
      <c r="D2" s="140"/>
      <c r="E2" s="140"/>
      <c r="F2" s="140"/>
      <c r="G2" s="140"/>
      <c r="H2" s="140"/>
      <c r="I2" s="140"/>
      <c r="J2" s="140"/>
      <c r="K2" s="140"/>
      <c r="L2" s="140"/>
      <c r="M2" s="140"/>
      <c r="N2" s="140"/>
      <c r="O2" s="140"/>
      <c r="P2" s="140"/>
    </row>
    <row r="3" customFormat="false" ht="23.25" hidden="false" customHeight="true" outlineLevel="0" collapsed="false">
      <c r="A3" s="141" t="s">
        <v>362</v>
      </c>
      <c r="B3" s="141"/>
      <c r="C3" s="141"/>
      <c r="D3" s="141"/>
      <c r="E3" s="141"/>
      <c r="F3" s="141"/>
      <c r="G3" s="141"/>
      <c r="H3" s="141"/>
      <c r="I3" s="141"/>
      <c r="J3" s="141"/>
      <c r="K3" s="141"/>
      <c r="L3" s="141"/>
      <c r="M3" s="141"/>
      <c r="N3" s="141"/>
      <c r="O3" s="141"/>
      <c r="P3" s="141"/>
    </row>
    <row r="4" customFormat="false" ht="23.25" hidden="false" customHeight="true" outlineLevel="0" collapsed="false">
      <c r="A4" s="142" t="s">
        <v>363</v>
      </c>
      <c r="B4" s="142"/>
      <c r="C4" s="142"/>
      <c r="D4" s="142"/>
      <c r="E4" s="142"/>
      <c r="F4" s="142"/>
      <c r="G4" s="142"/>
      <c r="H4" s="143"/>
      <c r="J4" s="142" t="s">
        <v>364</v>
      </c>
      <c r="K4" s="142"/>
      <c r="L4" s="142"/>
      <c r="M4" s="142"/>
      <c r="N4" s="142"/>
      <c r="O4" s="142"/>
      <c r="P4" s="142"/>
    </row>
    <row r="5" customFormat="false" ht="45" hidden="false" customHeight="true" outlineLevel="0" collapsed="false">
      <c r="A5" s="144" t="s">
        <v>365</v>
      </c>
      <c r="B5" s="144"/>
      <c r="C5" s="144"/>
      <c r="D5" s="144"/>
      <c r="E5" s="144"/>
      <c r="F5" s="144"/>
      <c r="G5" s="144"/>
      <c r="H5" s="143"/>
      <c r="I5" s="145" t="s">
        <v>366</v>
      </c>
      <c r="J5" s="144" t="s">
        <v>365</v>
      </c>
      <c r="K5" s="144"/>
      <c r="L5" s="144"/>
      <c r="M5" s="144"/>
      <c r="N5" s="144"/>
      <c r="O5" s="144"/>
      <c r="P5" s="144"/>
    </row>
    <row r="6" customFormat="false" ht="45" hidden="false" customHeight="true" outlineLevel="0" collapsed="false">
      <c r="A6" s="146" t="s">
        <v>367</v>
      </c>
      <c r="B6" s="146" t="s">
        <v>368</v>
      </c>
      <c r="C6" s="146" t="s">
        <v>369</v>
      </c>
      <c r="D6" s="147" t="s">
        <v>370</v>
      </c>
      <c r="E6" s="148" t="s">
        <v>371</v>
      </c>
      <c r="F6" s="148" t="s">
        <v>372</v>
      </c>
      <c r="G6" s="146" t="s">
        <v>373</v>
      </c>
      <c r="H6" s="143"/>
      <c r="I6" s="145"/>
      <c r="J6" s="146" t="s">
        <v>367</v>
      </c>
      <c r="K6" s="146" t="s">
        <v>368</v>
      </c>
      <c r="L6" s="146" t="s">
        <v>369</v>
      </c>
      <c r="M6" s="147" t="s">
        <v>370</v>
      </c>
      <c r="N6" s="148" t="s">
        <v>371</v>
      </c>
      <c r="O6" s="148" t="s">
        <v>372</v>
      </c>
      <c r="P6" s="146" t="s">
        <v>373</v>
      </c>
    </row>
    <row r="7" customFormat="false" ht="45" hidden="false" customHeight="true" outlineLevel="0" collapsed="false">
      <c r="A7" s="149" t="n">
        <v>1</v>
      </c>
      <c r="B7" s="150" t="s">
        <v>374</v>
      </c>
      <c r="C7" s="151" t="str">
        <f aca="false">IF(ISERROR(VLOOKUP(B7,'KAYIT LİSTESİ'!$B$4:$G$1132,2,0)),"",(VLOOKUP(B7,'KAYIT LİSTESİ'!$B$4:$G$1132,2,0)))</f>
        <v/>
      </c>
      <c r="D7" s="152" t="str">
        <f aca="false">IF(ISERROR(VLOOKUP(B7,'KAYIT LİSTESİ'!$B$4:$G$1132,3,0)),"",(VLOOKUP(B7,'KAYIT LİSTESİ'!$B$4:$G$1132,3,0)))</f>
        <v/>
      </c>
      <c r="E7" s="153" t="str">
        <f aca="false">IF(ISERROR(VLOOKUP(B7,'KAYIT LİSTESİ'!$B$4:$G$1132,4,0)),"",(VLOOKUP(B7,'KAYIT LİSTESİ'!$B$4:$G$1132,4,0)))</f>
        <v/>
      </c>
      <c r="F7" s="153" t="str">
        <f aca="false">IF(ISERROR(VLOOKUP(B7,'KAYIT LİSTESİ'!$B$4:$G$1132,5,0)),"",(VLOOKUP(B7,'KAYIT LİSTESİ'!$B$4:$G$1132,5,0)))</f>
        <v/>
      </c>
      <c r="G7" s="154"/>
      <c r="H7" s="155"/>
      <c r="I7" s="149" t="n">
        <v>1</v>
      </c>
      <c r="J7" s="149" t="n">
        <v>1</v>
      </c>
      <c r="K7" s="150" t="s">
        <v>375</v>
      </c>
      <c r="L7" s="151" t="str">
        <f aca="false">IF(ISERROR(VLOOKUP(K7,'KAYIT LİSTESİ'!$B$4:$G$1132,2,0)),"",(VLOOKUP(K7,'KAYIT LİSTESİ'!$B$4:$G$1132,2,0)))</f>
        <v/>
      </c>
      <c r="M7" s="152" t="str">
        <f aca="false">IF(ISERROR(VLOOKUP(K7,'KAYIT LİSTESİ'!$B$4:$G$1132,3,0)),"",(VLOOKUP(K7,'KAYIT LİSTESİ'!$B$4:$G$1132,3,0)))</f>
        <v/>
      </c>
      <c r="N7" s="153" t="str">
        <f aca="false">IF(ISERROR(VLOOKUP(K7,'KAYIT LİSTESİ'!$B$4:$G$1132,4,0)),"",(VLOOKUP(K7,'KAYIT LİSTESİ'!$B$4:$G$1132,4,0)))</f>
        <v/>
      </c>
      <c r="O7" s="153" t="str">
        <f aca="false">IF(ISERROR(VLOOKUP(K7,'KAYIT LİSTESİ'!$B$4:$G$1132,5,0)),"",(VLOOKUP(K7,'KAYIT LİSTESİ'!$B$4:$G$1132,5,0)))</f>
        <v/>
      </c>
      <c r="P7" s="154"/>
    </row>
    <row r="8" customFormat="false" ht="45" hidden="false" customHeight="true" outlineLevel="0" collapsed="false">
      <c r="A8" s="149" t="n">
        <v>2</v>
      </c>
      <c r="B8" s="150" t="s">
        <v>376</v>
      </c>
      <c r="C8" s="151" t="n">
        <f aca="false">IF(ISERROR(VLOOKUP(B8,'KAYIT LİSTESİ'!$B$4:$G$1132,2,0)),"",(VLOOKUP(B8,'KAYIT LİSTESİ'!$B$4:$G$1132,2,0)))</f>
        <v>1095</v>
      </c>
      <c r="D8" s="152" t="n">
        <f aca="false">IF(ISERROR(VLOOKUP(B8,'KAYIT LİSTESİ'!$B$4:$G$1132,3,0)),"",(VLOOKUP(B8,'KAYIT LİSTESİ'!$B$4:$G$1132,3,0)))</f>
        <v>36412</v>
      </c>
      <c r="E8" s="153" t="str">
        <f aca="false">IF(ISERROR(VLOOKUP(B8,'KAYIT LİSTESİ'!$B$4:$G$1132,4,0)),"",(VLOOKUP(B8,'KAYIT LİSTESİ'!$B$4:$G$1132,4,0)))</f>
        <v>TALİP EMİR İNCİ</v>
      </c>
      <c r="F8" s="153" t="str">
        <f aca="false">IF(ISERROR(VLOOKUP(B8,'KAYIT LİSTESİ'!$B$4:$G$1132,5,0)),"",(VLOOKUP(B8,'KAYIT LİSTESİ'!$B$4:$G$1132,5,0)))</f>
        <v>İZMİR -İZMİR BÜYÜKŞEHİR BELEDİYE SK</v>
      </c>
      <c r="G8" s="154"/>
      <c r="H8" s="155"/>
      <c r="I8" s="149" t="n">
        <v>2</v>
      </c>
      <c r="J8" s="149" t="n">
        <v>2</v>
      </c>
      <c r="K8" s="150" t="s">
        <v>377</v>
      </c>
      <c r="L8" s="151" t="n">
        <f aca="false">IF(ISERROR(VLOOKUP(K8,'KAYIT LİSTESİ'!$B$4:$G$1132,2,0)),"",(VLOOKUP(K8,'KAYIT LİSTESİ'!$B$4:$G$1132,2,0)))</f>
        <v>1096</v>
      </c>
      <c r="M8" s="152" t="n">
        <f aca="false">IF(ISERROR(VLOOKUP(K8,'KAYIT LİSTESİ'!$B$4:$G$1132,3,0)),"",(VLOOKUP(K8,'KAYIT LİSTESİ'!$B$4:$G$1132,3,0)))</f>
        <v>36233</v>
      </c>
      <c r="N8" s="153" t="str">
        <f aca="false">IF(ISERROR(VLOOKUP(K8,'KAYIT LİSTESİ'!$B$4:$G$1132,4,0)),"",(VLOOKUP(K8,'KAYIT LİSTESİ'!$B$4:$G$1132,4,0)))</f>
        <v>ALP ARDA ARISOY</v>
      </c>
      <c r="O8" s="153" t="str">
        <f aca="false">IF(ISERROR(VLOOKUP(K8,'KAYIT LİSTESİ'!$B$4:$G$1132,5,0)),"",(VLOOKUP(K8,'KAYIT LİSTESİ'!$B$4:$G$1132,5,0)))</f>
        <v>İZMİR -İZMİR BÜYÜKŞEHİR BELEDİYE SK</v>
      </c>
      <c r="P8" s="154"/>
    </row>
    <row r="9" customFormat="false" ht="45" hidden="false" customHeight="true" outlineLevel="0" collapsed="false">
      <c r="A9" s="149" t="n">
        <v>3</v>
      </c>
      <c r="B9" s="150" t="s">
        <v>378</v>
      </c>
      <c r="C9" s="151" t="n">
        <f aca="false">IF(ISERROR(VLOOKUP(B9,'KAYIT LİSTESİ'!$B$4:$G$1132,2,0)),"",(VLOOKUP(B9,'KAYIT LİSTESİ'!$B$4:$G$1132,2,0)))</f>
        <v>1058</v>
      </c>
      <c r="D9" s="152" t="n">
        <f aca="false">IF(ISERROR(VLOOKUP(B9,'KAYIT LİSTESİ'!$B$4:$G$1132,3,0)),"",(VLOOKUP(B9,'KAYIT LİSTESİ'!$B$4:$G$1132,3,0)))</f>
        <v>36307</v>
      </c>
      <c r="E9" s="153" t="str">
        <f aca="false">IF(ISERROR(VLOOKUP(B9,'KAYIT LİSTESİ'!$B$4:$G$1132,4,0)),"",(VLOOKUP(B9,'KAYIT LİSTESİ'!$B$4:$G$1132,4,0)))</f>
        <v>EMRE ÇETİNKAYA</v>
      </c>
      <c r="F9" s="153" t="str">
        <f aca="false">IF(ISERROR(VLOOKUP(B9,'KAYIT LİSTESİ'!$B$4:$G$1132,5,0)),"",(VLOOKUP(B9,'KAYIT LİSTESİ'!$B$4:$G$1132,5,0)))</f>
        <v>MERSİN-MESKİSPOR</v>
      </c>
      <c r="G9" s="154"/>
      <c r="H9" s="155"/>
      <c r="I9" s="149" t="n">
        <v>3</v>
      </c>
      <c r="J9" s="149" t="n">
        <v>3</v>
      </c>
      <c r="K9" s="150" t="s">
        <v>379</v>
      </c>
      <c r="L9" s="151" t="n">
        <f aca="false">IF(ISERROR(VLOOKUP(K9,'KAYIT LİSTESİ'!$B$4:$G$1132,2,0)),"",(VLOOKUP(K9,'KAYIT LİSTESİ'!$B$4:$G$1132,2,0)))</f>
        <v>1059</v>
      </c>
      <c r="M9" s="152" t="n">
        <f aca="false">IF(ISERROR(VLOOKUP(K9,'KAYIT LİSTESİ'!$B$4:$G$1132,3,0)),"",(VLOOKUP(K9,'KAYIT LİSTESİ'!$B$4:$G$1132,3,0)))</f>
        <v>36739</v>
      </c>
      <c r="N9" s="153" t="str">
        <f aca="false">IF(ISERROR(VLOOKUP(K9,'KAYIT LİSTESİ'!$B$4:$G$1132,4,0)),"",(VLOOKUP(K9,'KAYIT LİSTESİ'!$B$4:$G$1132,4,0)))</f>
        <v>İBRAHİM GÖKÇEDAĞ</v>
      </c>
      <c r="O9" s="153" t="str">
        <f aca="false">IF(ISERROR(VLOOKUP(K9,'KAYIT LİSTESİ'!$B$4:$G$1132,5,0)),"",(VLOOKUP(K9,'KAYIT LİSTESİ'!$B$4:$G$1132,5,0)))</f>
        <v>MERSİN-MESKİSPOR</v>
      </c>
      <c r="P9" s="154"/>
    </row>
    <row r="10" customFormat="false" ht="45" hidden="false" customHeight="true" outlineLevel="0" collapsed="false">
      <c r="A10" s="149" t="n">
        <v>4</v>
      </c>
      <c r="B10" s="150" t="s">
        <v>380</v>
      </c>
      <c r="C10" s="151" t="n">
        <f aca="false">IF(ISERROR(VLOOKUP(B10,'KAYIT LİSTESİ'!$B$4:$G$1132,2,0)),"",(VLOOKUP(B10,'KAYIT LİSTESİ'!$B$4:$G$1132,2,0)))</f>
        <v>1027</v>
      </c>
      <c r="D10" s="152" t="n">
        <f aca="false">IF(ISERROR(VLOOKUP(B10,'KAYIT LİSTESİ'!$B$4:$G$1132,3,0)),"",(VLOOKUP(B10,'KAYIT LİSTESİ'!$B$4:$G$1132,3,0)))</f>
        <v>36526</v>
      </c>
      <c r="E10" s="153" t="str">
        <f aca="false">IF(ISERROR(VLOOKUP(B10,'KAYIT LİSTESİ'!$B$4:$G$1132,4,0)),"",(VLOOKUP(B10,'KAYIT LİSTESİ'!$B$4:$G$1132,4,0)))</f>
        <v>YASİN İŞCAN</v>
      </c>
      <c r="F10" s="153" t="str">
        <f aca="false">IF(ISERROR(VLOOKUP(B10,'KAYIT LİSTESİ'!$B$4:$G$1132,5,0)),"",(VLOOKUP(B10,'KAYIT LİSTESİ'!$B$4:$G$1132,5,0)))</f>
        <v>ADANA-SEYHAN BELEDİYE SPOR KULÜBÜ DERNEĞİ</v>
      </c>
      <c r="G10" s="154"/>
      <c r="H10" s="155"/>
      <c r="I10" s="149" t="n">
        <v>4</v>
      </c>
      <c r="J10" s="149" t="n">
        <v>4</v>
      </c>
      <c r="K10" s="150" t="s">
        <v>381</v>
      </c>
      <c r="L10" s="151" t="n">
        <f aca="false">IF(ISERROR(VLOOKUP(K10,'KAYIT LİSTESİ'!$B$4:$G$1132,2,0)),"",(VLOOKUP(K10,'KAYIT LİSTESİ'!$B$4:$G$1132,2,0)))</f>
        <v>1029</v>
      </c>
      <c r="M10" s="152" t="n">
        <f aca="false">IF(ISERROR(VLOOKUP(K10,'KAYIT LİSTESİ'!$B$4:$G$1132,3,0)),"",(VLOOKUP(K10,'KAYIT LİSTESİ'!$B$4:$G$1132,3,0)))</f>
        <v>36320</v>
      </c>
      <c r="N10" s="153" t="str">
        <f aca="false">IF(ISERROR(VLOOKUP(K10,'KAYIT LİSTESİ'!$B$4:$G$1132,4,0)),"",(VLOOKUP(K10,'KAYIT LİSTESİ'!$B$4:$G$1132,4,0)))</f>
        <v>ABDULRIZA YILDIZ</v>
      </c>
      <c r="O10" s="153" t="str">
        <f aca="false">IF(ISERROR(VLOOKUP(K10,'KAYIT LİSTESİ'!$B$4:$G$1132,5,0)),"",(VLOOKUP(K10,'KAYIT LİSTESİ'!$B$4:$G$1132,5,0)))</f>
        <v>ADANA-SEYHAN BELEDİYE SPOR KULÜBÜ DERNEĞİ</v>
      </c>
      <c r="P10" s="154"/>
    </row>
    <row r="11" customFormat="false" ht="45" hidden="false" customHeight="true" outlineLevel="0" collapsed="false">
      <c r="A11" s="149" t="n">
        <v>5</v>
      </c>
      <c r="B11" s="150" t="s">
        <v>382</v>
      </c>
      <c r="C11" s="151" t="n">
        <f aca="false">IF(ISERROR(VLOOKUP(B11,'KAYIT LİSTESİ'!$B$4:$G$1132,2,0)),"",(VLOOKUP(B11,'KAYIT LİSTESİ'!$B$4:$G$1132,2,0)))</f>
        <v>1044</v>
      </c>
      <c r="D11" s="152" t="str">
        <f aca="false">IF(ISERROR(VLOOKUP(B11,'KAYIT LİSTESİ'!$B$4:$G$1132,3,0)),"",(VLOOKUP(B11,'KAYIT LİSTESİ'!$B$4:$G$1132,3,0)))</f>
        <v>01,01,1999</v>
      </c>
      <c r="E11" s="153" t="str">
        <f aca="false">IF(ISERROR(VLOOKUP(B11,'KAYIT LİSTESİ'!$B$4:$G$1132,4,0)),"",(VLOOKUP(B11,'KAYIT LİSTESİ'!$B$4:$G$1132,4,0)))</f>
        <v>ISHAK MERT ŞEN</v>
      </c>
      <c r="F11" s="153" t="str">
        <f aca="false">IF(ISERROR(VLOOKUP(B11,'KAYIT LİSTESİ'!$B$4:$G$1132,5,0)),"",(VLOOKUP(B11,'KAYIT LİSTESİ'!$B$4:$G$1132,5,0)))</f>
        <v>İSTANBUL-ÜSKÜDAR BELEDİYESİ SPOR KULÜBÜ</v>
      </c>
      <c r="G11" s="154"/>
      <c r="H11" s="155"/>
      <c r="I11" s="149" t="n">
        <v>5</v>
      </c>
      <c r="J11" s="149" t="n">
        <v>5</v>
      </c>
      <c r="K11" s="150" t="s">
        <v>383</v>
      </c>
      <c r="L11" s="151" t="n">
        <f aca="false">IF(ISERROR(VLOOKUP(K11,'KAYIT LİSTESİ'!$B$4:$G$1132,2,0)),"",(VLOOKUP(K11,'KAYIT LİSTESİ'!$B$4:$G$1132,2,0)))</f>
        <v>1045</v>
      </c>
      <c r="M11" s="152" t="str">
        <f aca="false">IF(ISERROR(VLOOKUP(K11,'KAYIT LİSTESİ'!$B$4:$G$1132,3,0)),"",(VLOOKUP(K11,'KAYIT LİSTESİ'!$B$4:$G$1132,3,0)))</f>
        <v>08,08,1999</v>
      </c>
      <c r="N11" s="153" t="str">
        <f aca="false">IF(ISERROR(VLOOKUP(K11,'KAYIT LİSTESİ'!$B$4:$G$1132,4,0)),"",(VLOOKUP(K11,'KAYIT LİSTESİ'!$B$4:$G$1132,4,0)))</f>
        <v>SAMET ÖZDEMİR</v>
      </c>
      <c r="O11" s="153" t="str">
        <f aca="false">IF(ISERROR(VLOOKUP(K11,'KAYIT LİSTESİ'!$B$4:$G$1132,5,0)),"",(VLOOKUP(K11,'KAYIT LİSTESİ'!$B$4:$G$1132,5,0)))</f>
        <v>İSTANBUL-ÜSKÜDAR BELEDİYESİ SPOR KULÜBÜ</v>
      </c>
      <c r="P11" s="154"/>
    </row>
    <row r="12" customFormat="false" ht="45" hidden="false" customHeight="true" outlineLevel="0" collapsed="false">
      <c r="A12" s="149" t="n">
        <v>6</v>
      </c>
      <c r="B12" s="150" t="s">
        <v>384</v>
      </c>
      <c r="C12" s="151" t="n">
        <f aca="false">IF(ISERROR(VLOOKUP(B12,'KAYIT LİSTESİ'!$B$4:$G$1132,2,0)),"",(VLOOKUP(B12,'KAYIT LİSTESİ'!$B$4:$G$1132,2,0)))</f>
        <v>1074</v>
      </c>
      <c r="D12" s="152" t="n">
        <f aca="false">IF(ISERROR(VLOOKUP(B12,'KAYIT LİSTESİ'!$B$4:$G$1132,3,0)),"",(VLOOKUP(B12,'KAYIT LİSTESİ'!$B$4:$G$1132,3,0)))</f>
        <v>36969</v>
      </c>
      <c r="E12" s="153" t="str">
        <f aca="false">IF(ISERROR(VLOOKUP(B12,'KAYIT LİSTESİ'!$B$4:$G$1132,4,0)),"",(VLOOKUP(B12,'KAYIT LİSTESİ'!$B$4:$G$1132,4,0)))</f>
        <v>EMRE YILDIZ</v>
      </c>
      <c r="F12" s="153" t="str">
        <f aca="false">IF(ISERROR(VLOOKUP(B12,'KAYIT LİSTESİ'!$B$4:$G$1132,5,0)),"",(VLOOKUP(B12,'KAYIT LİSTESİ'!$B$4:$G$1132,5,0)))</f>
        <v>BURSA-YILDIRIM BELEDİYESİ JİM. SPOR KULÜBÜ</v>
      </c>
      <c r="G12" s="154"/>
      <c r="H12" s="155"/>
      <c r="I12" s="149" t="n">
        <v>6</v>
      </c>
      <c r="J12" s="149" t="n">
        <v>6</v>
      </c>
      <c r="K12" s="150" t="s">
        <v>385</v>
      </c>
      <c r="L12" s="151" t="n">
        <f aca="false">IF(ISERROR(VLOOKUP(K12,'KAYIT LİSTESİ'!$B$4:$G$1132,2,0)),"",(VLOOKUP(K12,'KAYIT LİSTESİ'!$B$4:$G$1132,2,0)))</f>
        <v>1075</v>
      </c>
      <c r="M12" s="152" t="n">
        <f aca="false">IF(ISERROR(VLOOKUP(K12,'KAYIT LİSTESİ'!$B$4:$G$1132,3,0)),"",(VLOOKUP(K12,'KAYIT LİSTESİ'!$B$4:$G$1132,3,0)))</f>
        <v>37356</v>
      </c>
      <c r="N12" s="153" t="str">
        <f aca="false">IF(ISERROR(VLOOKUP(K12,'KAYIT LİSTESİ'!$B$4:$G$1132,4,0)),"",(VLOOKUP(K12,'KAYIT LİSTESİ'!$B$4:$G$1132,4,0)))</f>
        <v>BERKE AKÇAM</v>
      </c>
      <c r="O12" s="153" t="str">
        <f aca="false">IF(ISERROR(VLOOKUP(K12,'KAYIT LİSTESİ'!$B$4:$G$1132,5,0)),"",(VLOOKUP(K12,'KAYIT LİSTESİ'!$B$4:$G$1132,5,0)))</f>
        <v>BURSA-YILDIRIM BELEDİYESİ JİM. SPOR KULÜBÜ</v>
      </c>
      <c r="P12" s="154"/>
    </row>
    <row r="13" customFormat="false" ht="45" hidden="false" customHeight="true" outlineLevel="0" collapsed="false">
      <c r="A13" s="149" t="n">
        <v>7</v>
      </c>
      <c r="B13" s="150" t="s">
        <v>386</v>
      </c>
      <c r="C13" s="151" t="n">
        <f aca="false">IF(ISERROR(VLOOKUP(B13,'KAYIT LİSTESİ'!$B$4:$G$1132,2,0)),"",(VLOOKUP(B13,'KAYIT LİSTESİ'!$B$4:$G$1132,2,0)))</f>
        <v>1085</v>
      </c>
      <c r="D13" s="152" t="n">
        <f aca="false">IF(ISERROR(VLOOKUP(B13,'KAYIT LİSTESİ'!$B$4:$G$1132,3,0)),"",(VLOOKUP(B13,'KAYIT LİSTESİ'!$B$4:$G$1132,3,0)))</f>
        <v>37207</v>
      </c>
      <c r="E13" s="153" t="str">
        <f aca="false">IF(ISERROR(VLOOKUP(B13,'KAYIT LİSTESİ'!$B$4:$G$1132,4,0)),"",(VLOOKUP(B13,'KAYIT LİSTESİ'!$B$4:$G$1132,4,0)))</f>
        <v>BAHADIR  TAFLAN</v>
      </c>
      <c r="F13" s="153" t="str">
        <f aca="false">IF(ISERROR(VLOOKUP(B13,'KAYIT LİSTESİ'!$B$4:$G$1132,5,0)),"",(VLOOKUP(B13,'KAYIT LİSTESİ'!$B$4:$G$1132,5,0)))</f>
        <v>TRABZON-KARAYOLLARI SPOR KULÜBÜ</v>
      </c>
      <c r="G13" s="154"/>
      <c r="H13" s="155"/>
      <c r="I13" s="149" t="n">
        <v>7</v>
      </c>
      <c r="J13" s="149" t="n">
        <v>7</v>
      </c>
      <c r="K13" s="150" t="s">
        <v>387</v>
      </c>
      <c r="L13" s="151" t="n">
        <f aca="false">IF(ISERROR(VLOOKUP(K13,'KAYIT LİSTESİ'!$B$4:$G$1132,2,0)),"",(VLOOKUP(K13,'KAYIT LİSTESİ'!$B$4:$G$1132,2,0)))</f>
        <v>1086</v>
      </c>
      <c r="M13" s="152" t="str">
        <f aca="false">IF(ISERROR(VLOOKUP(K13,'KAYIT LİSTESİ'!$B$4:$G$1132,3,0)),"",(VLOOKUP(K13,'KAYIT LİSTESİ'!$B$4:$G$1132,3,0)))</f>
        <v>20.02.1001</v>
      </c>
      <c r="N13" s="153" t="str">
        <f aca="false">IF(ISERROR(VLOOKUP(K13,'KAYIT LİSTESİ'!$B$4:$G$1132,4,0)),"",(VLOOKUP(K13,'KAYIT LİSTESİ'!$B$4:$G$1132,4,0)))</f>
        <v>MUZAFFER ALTINDAŞ</v>
      </c>
      <c r="O13" s="153" t="str">
        <f aca="false">IF(ISERROR(VLOOKUP(K13,'KAYIT LİSTESİ'!$B$4:$G$1132,5,0)),"",(VLOOKUP(K13,'KAYIT LİSTESİ'!$B$4:$G$1132,5,0)))</f>
        <v>TRABZON-KARAYOLLARI SPOR KULÜBÜ</v>
      </c>
      <c r="P13" s="154"/>
    </row>
    <row r="14" customFormat="false" ht="45" hidden="false" customHeight="true" outlineLevel="0" collapsed="false">
      <c r="A14" s="149" t="n">
        <v>8</v>
      </c>
      <c r="B14" s="150" t="s">
        <v>388</v>
      </c>
      <c r="C14" s="151" t="str">
        <f aca="false">IF(ISERROR(VLOOKUP(B14,'KAYIT LİSTESİ'!$B$4:$G$1132,2,0)),"",(VLOOKUP(B14,'KAYIT LİSTESİ'!$B$4:$G$1132,2,0)))</f>
        <v/>
      </c>
      <c r="D14" s="152" t="str">
        <f aca="false">IF(ISERROR(VLOOKUP(B14,'KAYIT LİSTESİ'!$B$4:$G$1132,3,0)),"",(VLOOKUP(B14,'KAYIT LİSTESİ'!$B$4:$G$1132,3,0)))</f>
        <v/>
      </c>
      <c r="E14" s="153" t="str">
        <f aca="false">IF(ISERROR(VLOOKUP(B14,'KAYIT LİSTESİ'!$B$4:$G$1132,4,0)),"",(VLOOKUP(B14,'KAYIT LİSTESİ'!$B$4:$G$1132,4,0)))</f>
        <v/>
      </c>
      <c r="F14" s="153" t="str">
        <f aca="false">IF(ISERROR(VLOOKUP(B14,'KAYIT LİSTESİ'!$B$4:$G$1132,5,0)),"",(VLOOKUP(B14,'KAYIT LİSTESİ'!$B$4:$G$1132,5,0)))</f>
        <v/>
      </c>
      <c r="G14" s="154"/>
      <c r="H14" s="155"/>
      <c r="I14" s="149" t="n">
        <v>8</v>
      </c>
      <c r="J14" s="149" t="n">
        <v>8</v>
      </c>
      <c r="K14" s="150" t="s">
        <v>389</v>
      </c>
      <c r="L14" s="151" t="str">
        <f aca="false">IF(ISERROR(VLOOKUP(K14,'KAYIT LİSTESİ'!$B$4:$G$1132,2,0)),"",(VLOOKUP(K14,'KAYIT LİSTESİ'!$B$4:$G$1132,2,0)))</f>
        <v/>
      </c>
      <c r="M14" s="152" t="str">
        <f aca="false">IF(ISERROR(VLOOKUP(K14,'KAYIT LİSTESİ'!$B$4:$G$1132,3,0)),"",(VLOOKUP(K14,'KAYIT LİSTESİ'!$B$4:$G$1132,3,0)))</f>
        <v/>
      </c>
      <c r="N14" s="153" t="str">
        <f aca="false">IF(ISERROR(VLOOKUP(K14,'KAYIT LİSTESİ'!$B$4:$G$1132,4,0)),"",(VLOOKUP(K14,'KAYIT LİSTESİ'!$B$4:$G$1132,4,0)))</f>
        <v/>
      </c>
      <c r="O14" s="153" t="str">
        <f aca="false">IF(ISERROR(VLOOKUP(K14,'KAYIT LİSTESİ'!$B$4:$G$1132,5,0)),"",(VLOOKUP(K14,'KAYIT LİSTESİ'!$B$4:$G$1132,5,0)))</f>
        <v/>
      </c>
      <c r="P14" s="154"/>
    </row>
    <row r="15" customFormat="false" ht="45" hidden="false" customHeight="true" outlineLevel="0" collapsed="false">
      <c r="A15" s="144" t="s">
        <v>390</v>
      </c>
      <c r="B15" s="144"/>
      <c r="C15" s="144"/>
      <c r="D15" s="144"/>
      <c r="E15" s="144"/>
      <c r="F15" s="144"/>
      <c r="G15" s="144"/>
      <c r="H15" s="143"/>
      <c r="I15" s="156" t="n">
        <v>9</v>
      </c>
      <c r="J15" s="144" t="s">
        <v>390</v>
      </c>
      <c r="K15" s="144"/>
      <c r="L15" s="144"/>
      <c r="M15" s="144"/>
      <c r="N15" s="144"/>
      <c r="O15" s="144"/>
      <c r="P15" s="144"/>
    </row>
    <row r="16" customFormat="false" ht="45" hidden="false" customHeight="true" outlineLevel="0" collapsed="false">
      <c r="A16" s="146" t="s">
        <v>367</v>
      </c>
      <c r="B16" s="146" t="s">
        <v>368</v>
      </c>
      <c r="C16" s="146" t="s">
        <v>369</v>
      </c>
      <c r="D16" s="147" t="s">
        <v>370</v>
      </c>
      <c r="E16" s="148" t="s">
        <v>371</v>
      </c>
      <c r="F16" s="148" t="s">
        <v>372</v>
      </c>
      <c r="G16" s="146" t="s">
        <v>373</v>
      </c>
      <c r="H16" s="143"/>
      <c r="I16" s="156" t="n">
        <v>10</v>
      </c>
      <c r="J16" s="146" t="s">
        <v>367</v>
      </c>
      <c r="K16" s="146" t="s">
        <v>368</v>
      </c>
      <c r="L16" s="146" t="s">
        <v>369</v>
      </c>
      <c r="M16" s="147" t="s">
        <v>370</v>
      </c>
      <c r="N16" s="148" t="s">
        <v>371</v>
      </c>
      <c r="O16" s="148" t="s">
        <v>372</v>
      </c>
      <c r="P16" s="146" t="s">
        <v>373</v>
      </c>
    </row>
    <row r="17" customFormat="false" ht="45" hidden="false" customHeight="true" outlineLevel="0" collapsed="false">
      <c r="A17" s="149" t="n">
        <v>1</v>
      </c>
      <c r="B17" s="150" t="s">
        <v>391</v>
      </c>
      <c r="C17" s="151" t="str">
        <f aca="false">IF(ISERROR(VLOOKUP(B17,'KAYIT LİSTESİ'!$B$4:$G$1132,2,0)),"",(VLOOKUP(B17,'KAYIT LİSTESİ'!$B$4:$G$1132,2,0)))</f>
        <v/>
      </c>
      <c r="D17" s="152" t="str">
        <f aca="false">IF(ISERROR(VLOOKUP(B17,'KAYIT LİSTESİ'!$B$4:$G$1132,3,0)),"",(VLOOKUP(B17,'KAYIT LİSTESİ'!$B$4:$G$1132,3,0)))</f>
        <v/>
      </c>
      <c r="E17" s="153" t="str">
        <f aca="false">IF(ISERROR(VLOOKUP(B17,'KAYIT LİSTESİ'!$B$4:$G$1132,4,0)),"",(VLOOKUP(B17,'KAYIT LİSTESİ'!$B$4:$G$1132,4,0)))</f>
        <v/>
      </c>
      <c r="F17" s="153" t="str">
        <f aca="false">IF(ISERROR(VLOOKUP(B17,'KAYIT LİSTESİ'!$B$4:$G$1132,5,0)),"",(VLOOKUP(B17,'KAYIT LİSTESİ'!$B$4:$G$1132,5,0)))</f>
        <v/>
      </c>
      <c r="G17" s="154"/>
      <c r="H17" s="143"/>
      <c r="I17" s="156" t="n">
        <v>11</v>
      </c>
      <c r="J17" s="149" t="n">
        <v>1</v>
      </c>
      <c r="K17" s="150" t="s">
        <v>392</v>
      </c>
      <c r="L17" s="151" t="str">
        <f aca="false">IF(ISERROR(VLOOKUP(K17,'KAYIT LİSTESİ'!$B$4:$G$1132,2,0)),"",(VLOOKUP(K17,'KAYIT LİSTESİ'!$B$4:$G$1132,2,0)))</f>
        <v/>
      </c>
      <c r="M17" s="152" t="str">
        <f aca="false">IF(ISERROR(VLOOKUP(K17,'KAYIT LİSTESİ'!$B$4:$G$1132,3,0)),"",(VLOOKUP(K17,'KAYIT LİSTESİ'!$B$4:$G$1132,3,0)))</f>
        <v/>
      </c>
      <c r="N17" s="153" t="str">
        <f aca="false">IF(ISERROR(VLOOKUP(K17,'KAYIT LİSTESİ'!$B$4:$G$1132,4,0)),"",(VLOOKUP(K17,'KAYIT LİSTESİ'!$B$4:$G$1132,4,0)))</f>
        <v/>
      </c>
      <c r="O17" s="153" t="str">
        <f aca="false">IF(ISERROR(VLOOKUP(K17,'KAYIT LİSTESİ'!$B$4:$G$1132,5,0)),"",(VLOOKUP(K17,'KAYIT LİSTESİ'!$B$4:$G$1132,5,0)))</f>
        <v/>
      </c>
      <c r="P17" s="154"/>
    </row>
    <row r="18" customFormat="false" ht="45" hidden="false" customHeight="true" outlineLevel="0" collapsed="false">
      <c r="A18" s="149" t="n">
        <v>2</v>
      </c>
      <c r="B18" s="150" t="s">
        <v>393</v>
      </c>
      <c r="C18" s="151" t="n">
        <f aca="false">IF(ISERROR(VLOOKUP(B18,'KAYIT LİSTESİ'!$B$4:$G$1132,2,0)),"",(VLOOKUP(B18,'KAYIT LİSTESİ'!$B$4:$G$1132,2,0)))</f>
        <v>1016</v>
      </c>
      <c r="D18" s="152" t="str">
        <f aca="false">IF(ISERROR(VLOOKUP(B18,'KAYIT LİSTESİ'!$B$4:$G$1132,3,0)),"",(VLOOKUP(B18,'KAYIT LİSTESİ'!$B$4:$G$1132,3,0)))</f>
        <v>20,04,1999</v>
      </c>
      <c r="E18" s="153" t="str">
        <f aca="false">IF(ISERROR(VLOOKUP(B18,'KAYIT LİSTESİ'!$B$4:$G$1132,4,0)),"",(VLOOKUP(B18,'KAYIT LİSTESİ'!$B$4:$G$1132,4,0)))</f>
        <v>SERCAN YILMAZ</v>
      </c>
      <c r="F18" s="153" t="str">
        <f aca="false">IF(ISERROR(VLOOKUP(B18,'KAYIT LİSTESİ'!$B$4:$G$1132,5,0)),"",(VLOOKUP(B18,'KAYIT LİSTESİ'!$B$4:$G$1132,5,0)))</f>
        <v>ANKARA-EGO SPOR KULÜBÜ</v>
      </c>
      <c r="G18" s="154"/>
      <c r="H18" s="143"/>
      <c r="I18" s="156" t="n">
        <v>12</v>
      </c>
      <c r="J18" s="149" t="n">
        <v>2</v>
      </c>
      <c r="K18" s="150" t="s">
        <v>394</v>
      </c>
      <c r="L18" s="151" t="n">
        <f aca="false">IF(ISERROR(VLOOKUP(K18,'KAYIT LİSTESİ'!$B$4:$G$1132,2,0)),"",(VLOOKUP(K18,'KAYIT LİSTESİ'!$B$4:$G$1132,2,0)))</f>
        <v>1017</v>
      </c>
      <c r="M18" s="152" t="str">
        <f aca="false">IF(ISERROR(VLOOKUP(K18,'KAYIT LİSTESİ'!$B$4:$G$1132,3,0)),"",(VLOOKUP(K18,'KAYIT LİSTESİ'!$B$4:$G$1132,3,0)))</f>
        <v>15,05,1999</v>
      </c>
      <c r="N18" s="153" t="str">
        <f aca="false">IF(ISERROR(VLOOKUP(K18,'KAYIT LİSTESİ'!$B$4:$G$1132,4,0)),"",(VLOOKUP(K18,'KAYIT LİSTESİ'!$B$4:$G$1132,4,0)))</f>
        <v>BERKAY ÖZLÜK</v>
      </c>
      <c r="O18" s="153" t="str">
        <f aca="false">IF(ISERROR(VLOOKUP(K18,'KAYIT LİSTESİ'!$B$4:$G$1132,5,0)),"",(VLOOKUP(K18,'KAYIT LİSTESİ'!$B$4:$G$1132,5,0)))</f>
        <v>ANKARA-EGO SPOR KULÜBÜ</v>
      </c>
      <c r="P18" s="154"/>
    </row>
    <row r="19" customFormat="false" ht="45" hidden="false" customHeight="true" outlineLevel="0" collapsed="false">
      <c r="A19" s="149" t="n">
        <v>3</v>
      </c>
      <c r="B19" s="150" t="s">
        <v>395</v>
      </c>
      <c r="C19" s="151" t="n">
        <f aca="false">IF(ISERROR(VLOOKUP(B19,'KAYIT LİSTESİ'!$B$4:$G$1132,2,0)),"",(VLOOKUP(B19,'KAYIT LİSTESİ'!$B$4:$G$1132,2,0)))</f>
        <v>1108</v>
      </c>
      <c r="D19" s="152" t="n">
        <f aca="false">IF(ISERROR(VLOOKUP(B19,'KAYIT LİSTESİ'!$B$4:$G$1132,3,0)),"",(VLOOKUP(B19,'KAYIT LİSTESİ'!$B$4:$G$1132,3,0)))</f>
        <v>36295</v>
      </c>
      <c r="E19" s="153" t="str">
        <f aca="false">IF(ISERROR(VLOOKUP(B19,'KAYIT LİSTESİ'!$B$4:$G$1132,4,0)),"",(VLOOKUP(B19,'KAYIT LİSTESİ'!$B$4:$G$1132,4,0)))</f>
        <v>UGUR ERİM</v>
      </c>
      <c r="F19" s="153" t="str">
        <f aca="false">IF(ISERROR(VLOOKUP(B19,'KAYIT LİSTESİ'!$B$4:$G$1132,5,0)),"",(VLOOKUP(B19,'KAYIT LİSTESİ'!$B$4:$G$1132,5,0)))</f>
        <v>İSTANBUL-PENDİK BELEDİYE SPOR</v>
      </c>
      <c r="G19" s="154"/>
      <c r="H19" s="143"/>
      <c r="I19" s="156" t="n">
        <v>13</v>
      </c>
      <c r="J19" s="149" t="n">
        <v>3</v>
      </c>
      <c r="K19" s="150" t="s">
        <v>396</v>
      </c>
      <c r="L19" s="151" t="n">
        <f aca="false">IF(ISERROR(VLOOKUP(K19,'KAYIT LİSTESİ'!$B$4:$G$1132,2,0)),"",(VLOOKUP(K19,'KAYIT LİSTESİ'!$B$4:$G$1132,2,0)))</f>
        <v>1109</v>
      </c>
      <c r="M19" s="152" t="n">
        <f aca="false">IF(ISERROR(VLOOKUP(K19,'KAYIT LİSTESİ'!$B$4:$G$1132,3,0)),"",(VLOOKUP(K19,'KAYIT LİSTESİ'!$B$4:$G$1132,3,0)))</f>
        <v>36576</v>
      </c>
      <c r="N19" s="153" t="str">
        <f aca="false">IF(ISERROR(VLOOKUP(K19,'KAYIT LİSTESİ'!$B$4:$G$1132,4,0)),"",(VLOOKUP(K19,'KAYIT LİSTESİ'!$B$4:$G$1132,4,0)))</f>
        <v>ÖMER FARUK IŞIKDAG</v>
      </c>
      <c r="O19" s="153" t="str">
        <f aca="false">IF(ISERROR(VLOOKUP(K19,'KAYIT LİSTESİ'!$B$4:$G$1132,5,0)),"",(VLOOKUP(K19,'KAYIT LİSTESİ'!$B$4:$G$1132,5,0)))</f>
        <v>İSTANBUL-PENDİK BELEDİYE SPOR</v>
      </c>
      <c r="P19" s="154"/>
    </row>
    <row r="20" customFormat="false" ht="45" hidden="false" customHeight="true" outlineLevel="0" collapsed="false">
      <c r="A20" s="149" t="n">
        <v>4</v>
      </c>
      <c r="B20" s="150" t="s">
        <v>397</v>
      </c>
      <c r="C20" s="151" t="n">
        <f aca="false">IF(ISERROR(VLOOKUP(B20,'KAYIT LİSTESİ'!$B$4:$G$1132,2,0)),"",(VLOOKUP(B20,'KAYIT LİSTESİ'!$B$4:$G$1132,2,0)))</f>
        <v>950</v>
      </c>
      <c r="D20" s="152" t="n">
        <f aca="false">IF(ISERROR(VLOOKUP(B20,'KAYIT LİSTESİ'!$B$4:$G$1132,3,0)),"",(VLOOKUP(B20,'KAYIT LİSTESİ'!$B$4:$G$1132,3,0)))</f>
        <v>36874</v>
      </c>
      <c r="E20" s="153" t="str">
        <f aca="false">IF(ISERROR(VLOOKUP(B20,'KAYIT LİSTESİ'!$B$4:$G$1132,4,0)),"",(VLOOKUP(B20,'KAYIT LİSTESİ'!$B$4:$G$1132,4,0)))</f>
        <v>UĞUR AZİZ GÜNAYDIN</v>
      </c>
      <c r="F20" s="153" t="str">
        <f aca="false">IF(ISERROR(VLOOKUP(B20,'KAYIT LİSTESİ'!$B$4:$G$1132,5,0)),"",(VLOOKUP(B20,'KAYIT LİSTESİ'!$B$4:$G$1132,5,0)))</f>
        <v>İSTANBUL-ENKA</v>
      </c>
      <c r="G20" s="154"/>
      <c r="H20" s="143"/>
      <c r="I20" s="156" t="n">
        <v>14</v>
      </c>
      <c r="J20" s="149" t="n">
        <v>4</v>
      </c>
      <c r="K20" s="150" t="s">
        <v>398</v>
      </c>
      <c r="L20" s="151" t="n">
        <f aca="false">IF(ISERROR(VLOOKUP(K20,'KAYIT LİSTESİ'!$B$4:$G$1132,2,0)),"",(VLOOKUP(K20,'KAYIT LİSTESİ'!$B$4:$G$1132,2,0)))</f>
        <v>951</v>
      </c>
      <c r="M20" s="152" t="n">
        <f aca="false">IF(ISERROR(VLOOKUP(K20,'KAYIT LİSTESİ'!$B$4:$G$1132,3,0)),"",(VLOOKUP(K20,'KAYIT LİSTESİ'!$B$4:$G$1132,3,0)))</f>
        <v>36161</v>
      </c>
      <c r="N20" s="153" t="str">
        <f aca="false">IF(ISERROR(VLOOKUP(K20,'KAYIT LİSTESİ'!$B$4:$G$1132,4,0)),"",(VLOOKUP(K20,'KAYIT LİSTESİ'!$B$4:$G$1132,4,0)))</f>
        <v>MAHSUM KORKMAZ</v>
      </c>
      <c r="O20" s="153" t="str">
        <f aca="false">IF(ISERROR(VLOOKUP(K20,'KAYIT LİSTESİ'!$B$4:$G$1132,5,0)),"",(VLOOKUP(K20,'KAYIT LİSTESİ'!$B$4:$G$1132,5,0)))</f>
        <v>İSTANBUL-ENKA</v>
      </c>
      <c r="P20" s="154"/>
    </row>
    <row r="21" customFormat="false" ht="45" hidden="false" customHeight="true" outlineLevel="0" collapsed="false">
      <c r="A21" s="149" t="n">
        <v>5</v>
      </c>
      <c r="B21" s="150" t="s">
        <v>399</v>
      </c>
      <c r="C21" s="151" t="n">
        <f aca="false">IF(ISERROR(VLOOKUP(B21,'KAYIT LİSTESİ'!$B$4:$G$1132,2,0)),"",(VLOOKUP(B21,'KAYIT LİSTESİ'!$B$4:$G$1132,2,0)))</f>
        <v>967</v>
      </c>
      <c r="D21" s="152" t="n">
        <f aca="false">IF(ISERROR(VLOOKUP(B21,'KAYIT LİSTESİ'!$B$4:$G$1132,3,0)),"",(VLOOKUP(B21,'KAYIT LİSTESİ'!$B$4:$G$1132,3,0)))</f>
        <v>36283</v>
      </c>
      <c r="E21" s="153" t="str">
        <f aca="false">IF(ISERROR(VLOOKUP(B21,'KAYIT LİSTESİ'!$B$4:$G$1132,4,0)),"",(VLOOKUP(B21,'KAYIT LİSTESİ'!$B$4:$G$1132,4,0)))</f>
        <v>MUSTAFA ONUR SADIKOĞLU</v>
      </c>
      <c r="F21" s="153" t="str">
        <f aca="false">IF(ISERROR(VLOOKUP(B21,'KAYIT LİSTESİ'!$B$4:$G$1132,5,0)),"",(VLOOKUP(B21,'KAYIT LİSTESİ'!$B$4:$G$1132,5,0)))</f>
        <v>İSTANBUL-FENERBAHÇE</v>
      </c>
      <c r="G21" s="154"/>
      <c r="H21" s="143"/>
      <c r="I21" s="156" t="n">
        <v>15</v>
      </c>
      <c r="J21" s="149" t="n">
        <v>5</v>
      </c>
      <c r="K21" s="150" t="s">
        <v>400</v>
      </c>
      <c r="L21" s="151" t="n">
        <f aca="false">IF(ISERROR(VLOOKUP(K21,'KAYIT LİSTESİ'!$B$4:$G$1132,2,0)),"",(VLOOKUP(K21,'KAYIT LİSTESİ'!$B$4:$G$1132,2,0)))</f>
        <v>969</v>
      </c>
      <c r="M21" s="152" t="n">
        <f aca="false">IF(ISERROR(VLOOKUP(K21,'KAYIT LİSTESİ'!$B$4:$G$1132,3,0)),"",(VLOOKUP(K21,'KAYIT LİSTESİ'!$B$4:$G$1132,3,0)))</f>
        <v>36562</v>
      </c>
      <c r="N21" s="153" t="str">
        <f aca="false">IF(ISERROR(VLOOKUP(K21,'KAYIT LİSTESİ'!$B$4:$G$1132,4,0)),"",(VLOOKUP(K21,'KAYIT LİSTESİ'!$B$4:$G$1132,4,0)))</f>
        <v>DOĞUKAN UYSAK</v>
      </c>
      <c r="O21" s="153" t="str">
        <f aca="false">IF(ISERROR(VLOOKUP(K21,'KAYIT LİSTESİ'!$B$4:$G$1132,5,0)),"",(VLOOKUP(K21,'KAYIT LİSTESİ'!$B$4:$G$1132,5,0)))</f>
        <v>İSTANBUL-FENERBAHÇE</v>
      </c>
      <c r="P21" s="154"/>
    </row>
    <row r="22" customFormat="false" ht="45" hidden="false" customHeight="true" outlineLevel="0" collapsed="false">
      <c r="A22" s="149" t="n">
        <v>6</v>
      </c>
      <c r="B22" s="150" t="s">
        <v>401</v>
      </c>
      <c r="C22" s="151" t="n">
        <f aca="false">IF(ISERROR(VLOOKUP(B22,'KAYIT LİSTESİ'!$B$4:$G$1132,2,0)),"",(VLOOKUP(B22,'KAYIT LİSTESİ'!$B$4:$G$1132,2,0)))</f>
        <v>985</v>
      </c>
      <c r="D22" s="152" t="n">
        <f aca="false">IF(ISERROR(VLOOKUP(B22,'KAYIT LİSTESİ'!$B$4:$G$1132,3,0)),"",(VLOOKUP(B22,'KAYIT LİSTESİ'!$B$4:$G$1132,3,0)))</f>
        <v>36985</v>
      </c>
      <c r="E22" s="153" t="str">
        <f aca="false">IF(ISERROR(VLOOKUP(B22,'KAYIT LİSTESİ'!$B$4:$G$1132,4,0)),"",(VLOOKUP(B22,'KAYIT LİSTESİ'!$B$4:$G$1132,4,0)))</f>
        <v>OĞUZHAN KAYA</v>
      </c>
      <c r="F22" s="153" t="str">
        <f aca="false">IF(ISERROR(VLOOKUP(B22,'KAYIT LİSTESİ'!$B$4:$G$1132,5,0)),"",(VLOOKUP(B22,'KAYIT LİSTESİ'!$B$4:$G$1132,5,0)))</f>
        <v>İSTANBUL-GALATASARAY</v>
      </c>
      <c r="G22" s="154"/>
      <c r="H22" s="143"/>
      <c r="I22" s="156" t="n">
        <v>16</v>
      </c>
      <c r="J22" s="149" t="n">
        <v>6</v>
      </c>
      <c r="K22" s="150" t="s">
        <v>402</v>
      </c>
      <c r="L22" s="151" t="n">
        <f aca="false">IF(ISERROR(VLOOKUP(K22,'KAYIT LİSTESİ'!$B$4:$G$1132,2,0)),"",(VLOOKUP(K22,'KAYIT LİSTESİ'!$B$4:$G$1132,2,0)))</f>
        <v>987</v>
      </c>
      <c r="M22" s="152" t="n">
        <f aca="false">IF(ISERROR(VLOOKUP(K22,'KAYIT LİSTESİ'!$B$4:$G$1132,3,0)),"",(VLOOKUP(K22,'KAYIT LİSTESİ'!$B$4:$G$1132,3,0)))</f>
        <v>36444</v>
      </c>
      <c r="N22" s="153" t="str">
        <f aca="false">IF(ISERROR(VLOOKUP(K22,'KAYIT LİSTESİ'!$B$4:$G$1132,4,0)),"",(VLOOKUP(K22,'KAYIT LİSTESİ'!$B$4:$G$1132,4,0)))</f>
        <v>MEHMET KIN</v>
      </c>
      <c r="O22" s="153" t="str">
        <f aca="false">IF(ISERROR(VLOOKUP(K22,'KAYIT LİSTESİ'!$B$4:$G$1132,5,0)),"",(VLOOKUP(K22,'KAYIT LİSTESİ'!$B$4:$G$1132,5,0)))</f>
        <v>İSTANBUL-GALATASARAY</v>
      </c>
      <c r="P22" s="154"/>
    </row>
    <row r="23" customFormat="false" ht="45" hidden="false" customHeight="true" outlineLevel="0" collapsed="false">
      <c r="A23" s="149" t="n">
        <v>7</v>
      </c>
      <c r="B23" s="150" t="s">
        <v>403</v>
      </c>
      <c r="C23" s="151" t="n">
        <f aca="false">IF(ISERROR(VLOOKUP(B23,'KAYIT LİSTESİ'!$B$4:$G$1132,2,0)),"",(VLOOKUP(B23,'KAYIT LİSTESİ'!$B$4:$G$1132,2,0)))</f>
        <v>1002</v>
      </c>
      <c r="D23" s="152" t="n">
        <f aca="false">IF(ISERROR(VLOOKUP(B23,'KAYIT LİSTESİ'!$B$4:$G$1132,3,0)),"",(VLOOKUP(B23,'KAYIT LİSTESİ'!$B$4:$G$1132,3,0)))</f>
        <v>36165</v>
      </c>
      <c r="E23" s="153" t="str">
        <f aca="false">IF(ISERROR(VLOOKUP(B23,'KAYIT LİSTESİ'!$B$4:$G$1132,4,0)),"",(VLOOKUP(B23,'KAYIT LİSTESİ'!$B$4:$G$1132,4,0)))</f>
        <v>CAFER GÜNEŞ</v>
      </c>
      <c r="F23" s="153" t="str">
        <f aca="false">IF(ISERROR(VLOOKUP(B23,'KAYIT LİSTESİ'!$B$4:$G$1132,5,0)),"",(VLOOKUP(B23,'KAYIT LİSTESİ'!$B$4:$G$1132,5,0)))</f>
        <v>KOCAELİ-KOCAELİ BÜYÜKŞEHİR BELEDİYE KAĞITSPOR KULÜBÜ</v>
      </c>
      <c r="G23" s="154"/>
      <c r="H23" s="143"/>
      <c r="I23" s="156" t="n">
        <v>17</v>
      </c>
      <c r="J23" s="149" t="n">
        <v>7</v>
      </c>
      <c r="K23" s="150" t="s">
        <v>404</v>
      </c>
      <c r="L23" s="151" t="n">
        <f aca="false">IF(ISERROR(VLOOKUP(K23,'KAYIT LİSTESİ'!$B$4:$G$1132,2,0)),"",(VLOOKUP(K23,'KAYIT LİSTESİ'!$B$4:$G$1132,2,0)))</f>
        <v>1006</v>
      </c>
      <c r="M23" s="152" t="n">
        <f aca="false">IF(ISERROR(VLOOKUP(K23,'KAYIT LİSTESİ'!$B$4:$G$1132,3,0)),"",(VLOOKUP(K23,'KAYIT LİSTESİ'!$B$4:$G$1132,3,0)))</f>
        <v>37030</v>
      </c>
      <c r="N23" s="153" t="str">
        <f aca="false">IF(ISERROR(VLOOKUP(K23,'KAYIT LİSTESİ'!$B$4:$G$1132,4,0)),"",(VLOOKUP(K23,'KAYIT LİSTESİ'!$B$4:$G$1132,4,0)))</f>
        <v>SERHAT DENİZ</v>
      </c>
      <c r="O23" s="153" t="str">
        <f aca="false">IF(ISERROR(VLOOKUP(K23,'KAYIT LİSTESİ'!$B$4:$G$1132,5,0)),"",(VLOOKUP(K23,'KAYIT LİSTESİ'!$B$4:$G$1132,5,0)))</f>
        <v>KOCAELİ-KOCAELİ BÜYÜKŞEHİR BELEDİYE KAĞITSPOR KULÜBÜ</v>
      </c>
      <c r="P23" s="154"/>
    </row>
    <row r="24" customFormat="false" ht="45" hidden="false" customHeight="true" outlineLevel="0" collapsed="false">
      <c r="A24" s="149" t="n">
        <v>8</v>
      </c>
      <c r="B24" s="150" t="s">
        <v>405</v>
      </c>
      <c r="C24" s="151" t="str">
        <f aca="false">IF(ISERROR(VLOOKUP(B24,'KAYIT LİSTESİ'!$B$4:$G$1132,2,0)),"",(VLOOKUP(B24,'KAYIT LİSTESİ'!$B$4:$G$1132,2,0)))</f>
        <v/>
      </c>
      <c r="D24" s="152" t="str">
        <f aca="false">IF(ISERROR(VLOOKUP(B24,'KAYIT LİSTESİ'!$B$4:$G$1132,3,0)),"",(VLOOKUP(B24,'KAYIT LİSTESİ'!$B$4:$G$1132,3,0)))</f>
        <v/>
      </c>
      <c r="E24" s="153" t="str">
        <f aca="false">IF(ISERROR(VLOOKUP(B24,'KAYIT LİSTESİ'!$B$4:$G$1132,4,0)),"",(VLOOKUP(B24,'KAYIT LİSTESİ'!$B$4:$G$1132,4,0)))</f>
        <v/>
      </c>
      <c r="F24" s="153" t="str">
        <f aca="false">IF(ISERROR(VLOOKUP(B24,'KAYIT LİSTESİ'!$B$4:$G$1132,5,0)),"",(VLOOKUP(B24,'KAYIT LİSTESİ'!$B$4:$G$1132,5,0)))</f>
        <v/>
      </c>
      <c r="G24" s="154"/>
      <c r="H24" s="143"/>
      <c r="I24" s="156" t="n">
        <v>18</v>
      </c>
      <c r="J24" s="149" t="n">
        <v>8</v>
      </c>
      <c r="K24" s="150" t="s">
        <v>406</v>
      </c>
      <c r="L24" s="151" t="str">
        <f aca="false">IF(ISERROR(VLOOKUP(K24,'KAYIT LİSTESİ'!$B$4:$G$1132,2,0)),"",(VLOOKUP(K24,'KAYIT LİSTESİ'!$B$4:$G$1132,2,0)))</f>
        <v/>
      </c>
      <c r="M24" s="152" t="str">
        <f aca="false">IF(ISERROR(VLOOKUP(K24,'KAYIT LİSTESİ'!$B$4:$G$1132,3,0)),"",(VLOOKUP(K24,'KAYIT LİSTESİ'!$B$4:$G$1132,3,0)))</f>
        <v/>
      </c>
      <c r="N24" s="153" t="str">
        <f aca="false">IF(ISERROR(VLOOKUP(K24,'KAYIT LİSTESİ'!$B$4:$G$1132,4,0)),"",(VLOOKUP(K24,'KAYIT LİSTESİ'!$B$4:$G$1132,4,0)))</f>
        <v/>
      </c>
      <c r="O24" s="153" t="str">
        <f aca="false">IF(ISERROR(VLOOKUP(K24,'KAYIT LİSTESİ'!$B$4:$G$1132,5,0)),"",(VLOOKUP(K24,'KAYIT LİSTESİ'!$B$4:$G$1132,5,0)))</f>
        <v/>
      </c>
      <c r="P24" s="154"/>
    </row>
    <row r="25" customFormat="false" ht="45" hidden="false" customHeight="true" outlineLevel="0" collapsed="false">
      <c r="A25" s="157" t="s">
        <v>407</v>
      </c>
      <c r="B25" s="157"/>
      <c r="C25" s="157"/>
      <c r="D25" s="157"/>
      <c r="E25" s="157"/>
      <c r="F25" s="157"/>
      <c r="G25" s="157"/>
      <c r="H25" s="143"/>
      <c r="I25" s="156" t="n">
        <v>19</v>
      </c>
      <c r="J25" s="157" t="s">
        <v>408</v>
      </c>
      <c r="K25" s="157"/>
      <c r="L25" s="157"/>
      <c r="M25" s="157"/>
      <c r="N25" s="157"/>
      <c r="O25" s="157"/>
      <c r="P25" s="157"/>
    </row>
    <row r="26" customFormat="false" ht="45" hidden="false" customHeight="true" outlineLevel="0" collapsed="false">
      <c r="A26" s="144" t="s">
        <v>365</v>
      </c>
      <c r="B26" s="144"/>
      <c r="C26" s="144"/>
      <c r="D26" s="144"/>
      <c r="E26" s="144"/>
      <c r="F26" s="144"/>
      <c r="G26" s="144"/>
      <c r="H26" s="143"/>
      <c r="I26" s="156" t="n">
        <v>20</v>
      </c>
      <c r="J26" s="145" t="s">
        <v>366</v>
      </c>
      <c r="K26" s="158"/>
      <c r="L26" s="145" t="s">
        <v>106</v>
      </c>
      <c r="M26" s="145" t="s">
        <v>107</v>
      </c>
      <c r="N26" s="145" t="s">
        <v>108</v>
      </c>
      <c r="O26" s="145" t="s">
        <v>372</v>
      </c>
      <c r="P26" s="145" t="s">
        <v>373</v>
      </c>
    </row>
    <row r="27" customFormat="false" ht="45" hidden="false" customHeight="true" outlineLevel="0" collapsed="false">
      <c r="A27" s="146" t="s">
        <v>367</v>
      </c>
      <c r="B27" s="146" t="s">
        <v>368</v>
      </c>
      <c r="C27" s="146" t="s">
        <v>369</v>
      </c>
      <c r="D27" s="147" t="s">
        <v>370</v>
      </c>
      <c r="E27" s="148" t="s">
        <v>371</v>
      </c>
      <c r="F27" s="148" t="s">
        <v>372</v>
      </c>
      <c r="G27" s="146" t="s">
        <v>373</v>
      </c>
      <c r="H27" s="143"/>
      <c r="I27" s="156" t="n">
        <v>21</v>
      </c>
      <c r="J27" s="145"/>
      <c r="K27" s="158"/>
      <c r="L27" s="145"/>
      <c r="M27" s="145"/>
      <c r="N27" s="145"/>
      <c r="O27" s="145"/>
      <c r="P27" s="145"/>
    </row>
    <row r="28" customFormat="false" ht="45" hidden="false" customHeight="true" outlineLevel="0" collapsed="false">
      <c r="A28" s="159" t="n">
        <v>1</v>
      </c>
      <c r="B28" s="160" t="s">
        <v>409</v>
      </c>
      <c r="C28" s="161" t="str">
        <f aca="false">IF(ISERROR(VLOOKUP(B28,'KAYIT LİSTESİ'!$B$4:$G$1132,2,0)),"",(VLOOKUP(B28,'KAYIT LİSTESİ'!$B$4:$G$1132,2,0)))</f>
        <v/>
      </c>
      <c r="D28" s="162" t="str">
        <f aca="false">IF(ISERROR(VLOOKUP(B28,'KAYIT LİSTESİ'!$B$4:$G$1132,3,0)),"",(VLOOKUP(B28,'KAYIT LİSTESİ'!$B$4:$G$1132,3,0)))</f>
        <v/>
      </c>
      <c r="E28" s="163" t="str">
        <f aca="false">IF(ISERROR(VLOOKUP(B28,'KAYIT LİSTESİ'!$B$4:$G$1132,4,0)),"",(VLOOKUP(B28,'KAYIT LİSTESİ'!$B$4:$G$1132,4,0)))</f>
        <v/>
      </c>
      <c r="F28" s="163" t="str">
        <f aca="false">IF(ISERROR(VLOOKUP(B28,'KAYIT LİSTESİ'!$B$4:$G$1132,5,0)),"",(VLOOKUP(B28,'KAYIT LİSTESİ'!$B$4:$G$1132,5,0)))</f>
        <v/>
      </c>
      <c r="G28" s="164"/>
      <c r="H28" s="143"/>
      <c r="I28" s="156" t="n">
        <v>22</v>
      </c>
      <c r="J28" s="149" t="n">
        <v>1</v>
      </c>
      <c r="K28" s="150" t="s">
        <v>410</v>
      </c>
      <c r="L28" s="165" t="n">
        <f aca="false">IF(ISERROR(VLOOKUP(K28,'KAYIT LİSTESİ'!$B$4:$G$1132,2,0)),"",(VLOOKUP(K28,'KAYIT LİSTESİ'!$B$4:$G$1132,2,0)))</f>
        <v>1106</v>
      </c>
      <c r="M28" s="166" t="n">
        <f aca="false">IF(ISERROR(VLOOKUP(K28,'KAYIT LİSTESİ'!$B$4:$G$1132,3,0)),"",(VLOOKUP(K28,'KAYIT LİSTESİ'!$B$4:$G$1132,3,0)))</f>
        <v>36447</v>
      </c>
      <c r="N28" s="167" t="str">
        <f aca="false">IF(ISERROR(VLOOKUP(K28,'KAYIT LİSTESİ'!$B$4:$G$1132,4,0)),"",(VLOOKUP(K28,'KAYIT LİSTESİ'!$B$4:$G$1132,4,0)))</f>
        <v>TUĞKAN KAFLI</v>
      </c>
      <c r="O28" s="167" t="str">
        <f aca="false">IF(ISERROR(VLOOKUP(K28,'KAYIT LİSTESİ'!$B$4:$G$1132,5,0)),"",(VLOOKUP(K28,'KAYIT LİSTESİ'!$B$4:$G$1132,5,0)))</f>
        <v>İZMİR -İZMİR BÜYÜKŞEHİR BELEDİYE SK</v>
      </c>
      <c r="P28" s="168"/>
    </row>
    <row r="29" customFormat="false" ht="45" hidden="false" customHeight="true" outlineLevel="0" collapsed="false">
      <c r="A29" s="159" t="n">
        <v>2</v>
      </c>
      <c r="B29" s="160" t="s">
        <v>411</v>
      </c>
      <c r="C29" s="161" t="n">
        <f aca="false">IF(ISERROR(VLOOKUP(B29,'KAYIT LİSTESİ'!$B$4:$G$1132,2,0)),"",(VLOOKUP(B29,'KAYIT LİSTESİ'!$B$4:$G$1132,2,0)))</f>
        <v>1099</v>
      </c>
      <c r="D29" s="162" t="n">
        <f aca="false">IF(ISERROR(VLOOKUP(B29,'KAYIT LİSTESİ'!$B$4:$G$1132,3,0)),"",(VLOOKUP(B29,'KAYIT LİSTESİ'!$B$4:$G$1132,3,0)))</f>
        <v>36389</v>
      </c>
      <c r="E29" s="163" t="str">
        <f aca="false">IF(ISERROR(VLOOKUP(B29,'KAYIT LİSTESİ'!$B$4:$G$1132,4,0)),"",(VLOOKUP(B29,'KAYIT LİSTESİ'!$B$4:$G$1132,4,0)))</f>
        <v>EMRE YÖRÜKSAĞDIÇ</v>
      </c>
      <c r="F29" s="163" t="str">
        <f aca="false">IF(ISERROR(VLOOKUP(B29,'KAYIT LİSTESİ'!$B$4:$G$1132,5,0)),"",(VLOOKUP(B29,'KAYIT LİSTESİ'!$B$4:$G$1132,5,0)))</f>
        <v>İZMİR -İZMİR BÜYÜKŞEHİR BELEDİYE SK</v>
      </c>
      <c r="G29" s="164"/>
      <c r="H29" s="143"/>
      <c r="I29" s="156" t="n">
        <v>23</v>
      </c>
      <c r="J29" s="149" t="n">
        <v>2</v>
      </c>
      <c r="K29" s="150" t="s">
        <v>412</v>
      </c>
      <c r="L29" s="165" t="n">
        <f aca="false">IF(ISERROR(VLOOKUP(K29,'KAYIT LİSTESİ'!$B$4:$G$1132,2,0)),"",(VLOOKUP(K29,'KAYIT LİSTESİ'!$B$4:$G$1132,2,0)))</f>
        <v>1094</v>
      </c>
      <c r="M29" s="166" t="n">
        <f aca="false">IF(ISERROR(VLOOKUP(K29,'KAYIT LİSTESİ'!$B$4:$G$1132,3,0)),"",(VLOOKUP(K29,'KAYIT LİSTESİ'!$B$4:$G$1132,3,0)))</f>
        <v>36776</v>
      </c>
      <c r="N29" s="167" t="str">
        <f aca="false">IF(ISERROR(VLOOKUP(K29,'KAYIT LİSTESİ'!$B$4:$G$1132,4,0)),"",(VLOOKUP(K29,'KAYIT LİSTESİ'!$B$4:$G$1132,4,0)))</f>
        <v>ÖMER FARUK ÇANAKÇI</v>
      </c>
      <c r="O29" s="167" t="str">
        <f aca="false">IF(ISERROR(VLOOKUP(K29,'KAYIT LİSTESİ'!$B$4:$G$1132,5,0)),"",(VLOOKUP(K29,'KAYIT LİSTESİ'!$B$4:$G$1132,5,0)))</f>
        <v>TRABZON-KARAYOLLARI SPOR KULÜBÜ</v>
      </c>
      <c r="P29" s="168"/>
    </row>
    <row r="30" customFormat="false" ht="45" hidden="false" customHeight="true" outlineLevel="0" collapsed="false">
      <c r="A30" s="159" t="n">
        <v>3</v>
      </c>
      <c r="B30" s="160" t="s">
        <v>413</v>
      </c>
      <c r="C30" s="161" t="n">
        <f aca="false">IF(ISERROR(VLOOKUP(B30,'KAYIT LİSTESİ'!$B$4:$G$1132,2,0)),"",(VLOOKUP(B30,'KAYIT LİSTESİ'!$B$4:$G$1132,2,0)))</f>
        <v>1062</v>
      </c>
      <c r="D30" s="162" t="n">
        <f aca="false">IF(ISERROR(VLOOKUP(B30,'KAYIT LİSTESİ'!$B$4:$G$1132,3,0)),"",(VLOOKUP(B30,'KAYIT LİSTESİ'!$B$4:$G$1132,3,0)))</f>
        <v>36374</v>
      </c>
      <c r="E30" s="163" t="str">
        <f aca="false">IF(ISERROR(VLOOKUP(B30,'KAYIT LİSTESİ'!$B$4:$G$1132,4,0)),"",(VLOOKUP(B30,'KAYIT LİSTESİ'!$B$4:$G$1132,4,0)))</f>
        <v>LATİF BATUR</v>
      </c>
      <c r="F30" s="163" t="str">
        <f aca="false">IF(ISERROR(VLOOKUP(B30,'KAYIT LİSTESİ'!$B$4:$G$1132,5,0)),"",(VLOOKUP(B30,'KAYIT LİSTESİ'!$B$4:$G$1132,5,0)))</f>
        <v>MERSİN-MESKİSPOR</v>
      </c>
      <c r="G30" s="164"/>
      <c r="H30" s="143"/>
      <c r="I30" s="156" t="n">
        <v>24</v>
      </c>
      <c r="J30" s="149" t="n">
        <v>3</v>
      </c>
      <c r="K30" s="150" t="s">
        <v>414</v>
      </c>
      <c r="L30" s="165" t="n">
        <f aca="false">IF(ISERROR(VLOOKUP(K30,'KAYIT LİSTESİ'!$B$4:$G$1132,2,0)),"",(VLOOKUP(K30,'KAYIT LİSTESİ'!$B$4:$G$1132,2,0)))</f>
        <v>1082</v>
      </c>
      <c r="M30" s="166" t="n">
        <f aca="false">IF(ISERROR(VLOOKUP(K30,'KAYIT LİSTESİ'!$B$4:$G$1132,3,0)),"",(VLOOKUP(K30,'KAYIT LİSTESİ'!$B$4:$G$1132,3,0)))</f>
        <v>36970</v>
      </c>
      <c r="N30" s="167" t="str">
        <f aca="false">IF(ISERROR(VLOOKUP(K30,'KAYIT LİSTESİ'!$B$4:$G$1132,4,0)),"",(VLOOKUP(K30,'KAYIT LİSTESİ'!$B$4:$G$1132,4,0)))</f>
        <v>YUNUS EMRE KIZIL </v>
      </c>
      <c r="O30" s="167" t="str">
        <f aca="false">IF(ISERROR(VLOOKUP(K30,'KAYIT LİSTESİ'!$B$4:$G$1132,5,0)),"",(VLOOKUP(K30,'KAYIT LİSTESİ'!$B$4:$G$1132,5,0)))</f>
        <v>BURSA-YILDIRIM BELEDİYESİ JİM. SPOR KULÜBÜ</v>
      </c>
      <c r="P30" s="168"/>
    </row>
    <row r="31" customFormat="false" ht="45" hidden="false" customHeight="true" outlineLevel="0" collapsed="false">
      <c r="A31" s="159" t="n">
        <v>4</v>
      </c>
      <c r="B31" s="160" t="s">
        <v>415</v>
      </c>
      <c r="C31" s="161" t="n">
        <f aca="false">IF(ISERROR(VLOOKUP(B31,'KAYIT LİSTESİ'!$B$4:$G$1132,2,0)),"",(VLOOKUP(B31,'KAYIT LİSTESİ'!$B$4:$G$1132,2,0)))</f>
        <v>1032</v>
      </c>
      <c r="D31" s="162" t="n">
        <f aca="false">IF(ISERROR(VLOOKUP(B31,'KAYIT LİSTESİ'!$B$4:$G$1132,3,0)),"",(VLOOKUP(B31,'KAYIT LİSTESİ'!$B$4:$G$1132,3,0)))</f>
        <v>36528</v>
      </c>
      <c r="E31" s="163" t="str">
        <f aca="false">IF(ISERROR(VLOOKUP(B31,'KAYIT LİSTESİ'!$B$4:$G$1132,4,0)),"",(VLOOKUP(B31,'KAYIT LİSTESİ'!$B$4:$G$1132,4,0)))</f>
        <v>RAMAZAN GÜL</v>
      </c>
      <c r="F31" s="163" t="str">
        <f aca="false">IF(ISERROR(VLOOKUP(B31,'KAYIT LİSTESİ'!$B$4:$G$1132,5,0)),"",(VLOOKUP(B31,'KAYIT LİSTESİ'!$B$4:$G$1132,5,0)))</f>
        <v>ADANA-SEYHAN BELEDİYE SPOR KULÜBÜ DERNEĞİ</v>
      </c>
      <c r="G31" s="164"/>
      <c r="H31" s="143"/>
      <c r="I31" s="156" t="n">
        <v>25</v>
      </c>
      <c r="J31" s="149" t="n">
        <v>4</v>
      </c>
      <c r="K31" s="150" t="s">
        <v>416</v>
      </c>
      <c r="L31" s="165" t="n">
        <f aca="false">IF(ISERROR(VLOOKUP(K31,'KAYIT LİSTESİ'!$B$4:$G$1132,2,0)),"",(VLOOKUP(K31,'KAYIT LİSTESİ'!$B$4:$G$1132,2,0)))</f>
        <v>1071</v>
      </c>
      <c r="M31" s="166" t="n">
        <f aca="false">IF(ISERROR(VLOOKUP(K31,'KAYIT LİSTESİ'!$B$4:$G$1132,3,0)),"",(VLOOKUP(K31,'KAYIT LİSTESİ'!$B$4:$G$1132,3,0)))</f>
        <v>37370</v>
      </c>
      <c r="N31" s="167" t="str">
        <f aca="false">IF(ISERROR(VLOOKUP(K31,'KAYIT LİSTESİ'!$B$4:$G$1132,4,0)),"",(VLOOKUP(K31,'KAYIT LİSTESİ'!$B$4:$G$1132,4,0)))</f>
        <v>NİHAT CANDOST</v>
      </c>
      <c r="O31" s="167" t="str">
        <f aca="false">IF(ISERROR(VLOOKUP(K31,'KAYIT LİSTESİ'!$B$4:$G$1132,5,0)),"",(VLOOKUP(K31,'KAYIT LİSTESİ'!$B$4:$G$1132,5,0)))</f>
        <v>MERSİN-MESKİSPOR</v>
      </c>
      <c r="P31" s="168"/>
    </row>
    <row r="32" customFormat="false" ht="45" hidden="false" customHeight="true" outlineLevel="0" collapsed="false">
      <c r="A32" s="159" t="n">
        <v>5</v>
      </c>
      <c r="B32" s="160" t="s">
        <v>417</v>
      </c>
      <c r="C32" s="161" t="n">
        <f aca="false">IF(ISERROR(VLOOKUP(B32,'KAYIT LİSTESİ'!$B$4:$G$1132,2,0)),"",(VLOOKUP(B32,'KAYIT LİSTESİ'!$B$4:$G$1132,2,0)))</f>
        <v>1048</v>
      </c>
      <c r="D32" s="162" t="str">
        <f aca="false">IF(ISERROR(VLOOKUP(B32,'KAYIT LİSTESİ'!$B$4:$G$1132,3,0)),"",(VLOOKUP(B32,'KAYIT LİSTESİ'!$B$4:$G$1132,3,0)))</f>
        <v>05,06,1999</v>
      </c>
      <c r="E32" s="163" t="str">
        <f aca="false">IF(ISERROR(VLOOKUP(B32,'KAYIT LİSTESİ'!$B$4:$G$1132,4,0)),"",(VLOOKUP(B32,'KAYIT LİSTESİ'!$B$4:$G$1132,4,0)))</f>
        <v>HAKAN TİNİĞ</v>
      </c>
      <c r="F32" s="163" t="str">
        <f aca="false">IF(ISERROR(VLOOKUP(B32,'KAYIT LİSTESİ'!$B$4:$G$1132,5,0)),"",(VLOOKUP(B32,'KAYIT LİSTESİ'!$B$4:$G$1132,5,0)))</f>
        <v>İSTANBUL-ÜSKÜDAR BELEDİYESİ SPOR KULÜBÜ</v>
      </c>
      <c r="G32" s="164"/>
      <c r="H32" s="143"/>
      <c r="J32" s="149" t="n">
        <v>5</v>
      </c>
      <c r="K32" s="150" t="s">
        <v>418</v>
      </c>
      <c r="L32" s="165" t="n">
        <f aca="false">IF(ISERROR(VLOOKUP(K32,'KAYIT LİSTESİ'!$B$4:$G$1132,2,0)),"",(VLOOKUP(K32,'KAYIT LİSTESİ'!$B$4:$G$1132,2,0)))</f>
        <v>1054</v>
      </c>
      <c r="M32" s="166" t="str">
        <f aca="false">IF(ISERROR(VLOOKUP(K32,'KAYIT LİSTESİ'!$B$4:$G$1132,3,0)),"",(VLOOKUP(K32,'KAYIT LİSTESİ'!$B$4:$G$1132,3,0)))</f>
        <v>13,08,1999</v>
      </c>
      <c r="N32" s="167" t="str">
        <f aca="false">IF(ISERROR(VLOOKUP(K32,'KAYIT LİSTESİ'!$B$4:$G$1132,4,0)),"",(VLOOKUP(K32,'KAYIT LİSTESİ'!$B$4:$G$1132,4,0)))</f>
        <v>ENES CAN BAYRAKTAROĞLU</v>
      </c>
      <c r="O32" s="167" t="str">
        <f aca="false">IF(ISERROR(VLOOKUP(K32,'KAYIT LİSTESİ'!$B$4:$G$1132,5,0)),"",(VLOOKUP(K32,'KAYIT LİSTESİ'!$B$4:$G$1132,5,0)))</f>
        <v>İSTANBUL-ÜSKÜDAR BELEDİYESİ SPOR KULÜBÜ</v>
      </c>
      <c r="P32" s="168"/>
    </row>
    <row r="33" customFormat="false" ht="45" hidden="false" customHeight="true" outlineLevel="0" collapsed="false">
      <c r="A33" s="159" t="n">
        <v>6</v>
      </c>
      <c r="B33" s="160" t="s">
        <v>419</v>
      </c>
      <c r="C33" s="161" t="n">
        <f aca="false">IF(ISERROR(VLOOKUP(B33,'KAYIT LİSTESİ'!$B$4:$G$1132,2,0)),"",(VLOOKUP(B33,'KAYIT LİSTESİ'!$B$4:$G$1132,2,0)))</f>
        <v>1079</v>
      </c>
      <c r="D33" s="162" t="n">
        <f aca="false">IF(ISERROR(VLOOKUP(B33,'KAYIT LİSTESİ'!$B$4:$G$1132,3,0)),"",(VLOOKUP(B33,'KAYIT LİSTESİ'!$B$4:$G$1132,3,0)))</f>
        <v>36691</v>
      </c>
      <c r="E33" s="163" t="str">
        <f aca="false">IF(ISERROR(VLOOKUP(B33,'KAYIT LİSTESİ'!$B$4:$G$1132,4,0)),"",(VLOOKUP(B33,'KAYIT LİSTESİ'!$B$4:$G$1132,4,0)))</f>
        <v>İBRAHİM AYDIN</v>
      </c>
      <c r="F33" s="163" t="str">
        <f aca="false">IF(ISERROR(VLOOKUP(B33,'KAYIT LİSTESİ'!$B$4:$G$1132,5,0)),"",(VLOOKUP(B33,'KAYIT LİSTESİ'!$B$4:$G$1132,5,0)))</f>
        <v>BURSA-YILDIRIM BELEDİYESİ JİM. SPOR KULÜBÜ</v>
      </c>
      <c r="G33" s="164"/>
      <c r="H33" s="143"/>
      <c r="J33" s="149" t="n">
        <v>6</v>
      </c>
      <c r="K33" s="150" t="s">
        <v>420</v>
      </c>
      <c r="L33" s="165" t="n">
        <f aca="false">IF(ISERROR(VLOOKUP(K33,'KAYIT LİSTESİ'!$B$4:$G$1132,2,0)),"",(VLOOKUP(K33,'KAYIT LİSTESİ'!$B$4:$G$1132,2,0)))</f>
        <v>1038</v>
      </c>
      <c r="M33" s="166" t="n">
        <f aca="false">IF(ISERROR(VLOOKUP(K33,'KAYIT LİSTESİ'!$B$4:$G$1132,3,0)),"",(VLOOKUP(K33,'KAYIT LİSTESİ'!$B$4:$G$1132,3,0)))</f>
        <v>36332</v>
      </c>
      <c r="N33" s="167" t="str">
        <f aca="false">IF(ISERROR(VLOOKUP(K33,'KAYIT LİSTESİ'!$B$4:$G$1132,4,0)),"",(VLOOKUP(K33,'KAYIT LİSTESİ'!$B$4:$G$1132,4,0)))</f>
        <v>ÖMER FARUK EKİCİ</v>
      </c>
      <c r="O33" s="167" t="str">
        <f aca="false">IF(ISERROR(VLOOKUP(K33,'KAYIT LİSTESİ'!$B$4:$G$1132,5,0)),"",(VLOOKUP(K33,'KAYIT LİSTESİ'!$B$4:$G$1132,5,0)))</f>
        <v>ADANA-SEYHAN BELEDİYE SPOR KULÜBÜ DERNEĞİ</v>
      </c>
      <c r="P33" s="168"/>
    </row>
    <row r="34" customFormat="false" ht="45" hidden="false" customHeight="true" outlineLevel="0" collapsed="false">
      <c r="A34" s="159" t="n">
        <v>7</v>
      </c>
      <c r="B34" s="160" t="s">
        <v>421</v>
      </c>
      <c r="C34" s="161" t="n">
        <f aca="false">IF(ISERROR(VLOOKUP(B34,'KAYIT LİSTESİ'!$B$4:$G$1132,2,0)),"",(VLOOKUP(B34,'KAYIT LİSTESİ'!$B$4:$G$1132,2,0)))</f>
        <v>1089</v>
      </c>
      <c r="D34" s="162" t="n">
        <f aca="false">IF(ISERROR(VLOOKUP(B34,'KAYIT LİSTESİ'!$B$4:$G$1132,3,0)),"",(VLOOKUP(B34,'KAYIT LİSTESİ'!$B$4:$G$1132,3,0)))</f>
        <v>37266</v>
      </c>
      <c r="E34" s="163" t="str">
        <f aca="false">IF(ISERROR(VLOOKUP(B34,'KAYIT LİSTESİ'!$B$4:$G$1132,4,0)),"",(VLOOKUP(B34,'KAYIT LİSTESİ'!$B$4:$G$1132,4,0)))</f>
        <v>BEDİRHAN  ÇOLAK</v>
      </c>
      <c r="F34" s="163" t="str">
        <f aca="false">IF(ISERROR(VLOOKUP(B34,'KAYIT LİSTESİ'!$B$4:$G$1132,5,0)),"",(VLOOKUP(B34,'KAYIT LİSTESİ'!$B$4:$G$1132,5,0)))</f>
        <v>TRABZON-KARAYOLLARI SPOR KULÜBÜ</v>
      </c>
      <c r="G34" s="164"/>
      <c r="H34" s="143"/>
      <c r="J34" s="149" t="n">
        <v>7</v>
      </c>
      <c r="K34" s="150" t="s">
        <v>422</v>
      </c>
      <c r="L34" s="165" t="n">
        <f aca="false">IF(ISERROR(VLOOKUP(K34,'KAYIT LİSTESİ'!$B$4:$G$1132,2,0)),"",(VLOOKUP(K34,'KAYIT LİSTESİ'!$B$4:$G$1132,2,0)))</f>
        <v>1017</v>
      </c>
      <c r="M34" s="166" t="str">
        <f aca="false">IF(ISERROR(VLOOKUP(K34,'KAYIT LİSTESİ'!$B$4:$G$1132,3,0)),"",(VLOOKUP(K34,'KAYIT LİSTESİ'!$B$4:$G$1132,3,0)))</f>
        <v>15,05,1999</v>
      </c>
      <c r="N34" s="167" t="str">
        <f aca="false">IF(ISERROR(VLOOKUP(K34,'KAYIT LİSTESİ'!$B$4:$G$1132,4,0)),"",(VLOOKUP(K34,'KAYIT LİSTESİ'!$B$4:$G$1132,4,0)))</f>
        <v>BERKAY ÖZLÜK</v>
      </c>
      <c r="O34" s="167" t="str">
        <f aca="false">IF(ISERROR(VLOOKUP(K34,'KAYIT LİSTESİ'!$B$4:$G$1132,5,0)),"",(VLOOKUP(K34,'KAYIT LİSTESİ'!$B$4:$G$1132,5,0)))</f>
        <v>ANKARA-EGO SPOR KULÜBÜ</v>
      </c>
      <c r="P34" s="168"/>
    </row>
    <row r="35" customFormat="false" ht="45" hidden="false" customHeight="true" outlineLevel="0" collapsed="false">
      <c r="A35" s="159" t="n">
        <v>8</v>
      </c>
      <c r="B35" s="160" t="s">
        <v>423</v>
      </c>
      <c r="C35" s="161" t="str">
        <f aca="false">IF(ISERROR(VLOOKUP(B35,'KAYIT LİSTESİ'!$B$4:$G$1132,2,0)),"",(VLOOKUP(B35,'KAYIT LİSTESİ'!$B$4:$G$1132,2,0)))</f>
        <v/>
      </c>
      <c r="D35" s="162" t="str">
        <f aca="false">IF(ISERROR(VLOOKUP(B35,'KAYIT LİSTESİ'!$B$4:$G$1132,3,0)),"",(VLOOKUP(B35,'KAYIT LİSTESİ'!$B$4:$G$1132,3,0)))</f>
        <v/>
      </c>
      <c r="E35" s="163" t="str">
        <f aca="false">IF(ISERROR(VLOOKUP(B35,'KAYIT LİSTESİ'!$B$4:$G$1132,4,0)),"",(VLOOKUP(B35,'KAYIT LİSTESİ'!$B$4:$G$1132,4,0)))</f>
        <v/>
      </c>
      <c r="F35" s="163" t="str">
        <f aca="false">IF(ISERROR(VLOOKUP(B35,'KAYIT LİSTESİ'!$B$4:$G$1132,5,0)),"",(VLOOKUP(B35,'KAYIT LİSTESİ'!$B$4:$G$1132,5,0)))</f>
        <v/>
      </c>
      <c r="G35" s="164"/>
      <c r="H35" s="143"/>
      <c r="J35" s="149" t="n">
        <v>8</v>
      </c>
      <c r="K35" s="150" t="s">
        <v>424</v>
      </c>
      <c r="L35" s="165" t="n">
        <f aca="false">IF(ISERROR(VLOOKUP(K35,'KAYIT LİSTESİ'!$B$4:$G$1132,2,0)),"",(VLOOKUP(K35,'KAYIT LİSTESİ'!$B$4:$G$1132,2,0)))</f>
        <v>1012</v>
      </c>
      <c r="M35" s="166" t="n">
        <f aca="false">IF(ISERROR(VLOOKUP(K35,'KAYIT LİSTESİ'!$B$4:$G$1132,3,0)),"",(VLOOKUP(K35,'KAYIT LİSTESİ'!$B$4:$G$1132,3,0)))</f>
        <v>37052</v>
      </c>
      <c r="N35" s="167" t="str">
        <f aca="false">IF(ISERROR(VLOOKUP(K35,'KAYIT LİSTESİ'!$B$4:$G$1132,4,0)),"",(VLOOKUP(K35,'KAYIT LİSTESİ'!$B$4:$G$1132,4,0)))</f>
        <v>EMİN BURAK ÇAPA</v>
      </c>
      <c r="O35" s="167" t="str">
        <f aca="false">IF(ISERROR(VLOOKUP(K35,'KAYIT LİSTESİ'!$B$4:$G$1132,5,0)),"",(VLOOKUP(K35,'KAYIT LİSTESİ'!$B$4:$G$1132,5,0)))</f>
        <v>KOCAELİ-KOCAELİ BÜYÜKŞEHİR BELEDİYE KAĞITSPOR KULÜBÜ</v>
      </c>
      <c r="P35" s="168"/>
    </row>
    <row r="36" customFormat="false" ht="45" hidden="false" customHeight="true" outlineLevel="0" collapsed="false">
      <c r="A36" s="144" t="s">
        <v>390</v>
      </c>
      <c r="B36" s="144"/>
      <c r="C36" s="144"/>
      <c r="D36" s="144"/>
      <c r="E36" s="144"/>
      <c r="F36" s="144"/>
      <c r="G36" s="144"/>
      <c r="H36" s="143"/>
      <c r="J36" s="149" t="n">
        <v>9</v>
      </c>
      <c r="K36" s="150" t="s">
        <v>425</v>
      </c>
      <c r="L36" s="165" t="n">
        <f aca="false">IF(ISERROR(VLOOKUP(K36,'KAYIT LİSTESİ'!$B$4:$G$1132,2,0)),"",(VLOOKUP(K36,'KAYIT LİSTESİ'!$B$4:$G$1132,2,0)))</f>
        <v>999</v>
      </c>
      <c r="M36" s="166" t="n">
        <f aca="false">IF(ISERROR(VLOOKUP(K36,'KAYIT LİSTESİ'!$B$4:$G$1132,3,0)),"",(VLOOKUP(K36,'KAYIT LİSTESİ'!$B$4:$G$1132,3,0)))</f>
        <v>36629</v>
      </c>
      <c r="N36" s="167" t="str">
        <f aca="false">IF(ISERROR(VLOOKUP(K36,'KAYIT LİSTESİ'!$B$4:$G$1132,4,0)),"",(VLOOKUP(K36,'KAYIT LİSTESİ'!$B$4:$G$1132,4,0)))</f>
        <v>MERT KAAN ALPTEKİN</v>
      </c>
      <c r="O36" s="167" t="str">
        <f aca="false">IF(ISERROR(VLOOKUP(K36,'KAYIT LİSTESİ'!$B$4:$G$1132,5,0)),"",(VLOOKUP(K36,'KAYIT LİSTESİ'!$B$4:$G$1132,5,0)))</f>
        <v>İSTANBUL-GALATASARAY</v>
      </c>
      <c r="P36" s="168"/>
    </row>
    <row r="37" customFormat="false" ht="45" hidden="false" customHeight="true" outlineLevel="0" collapsed="false">
      <c r="A37" s="146" t="s">
        <v>367</v>
      </c>
      <c r="B37" s="146" t="s">
        <v>368</v>
      </c>
      <c r="C37" s="146" t="s">
        <v>369</v>
      </c>
      <c r="D37" s="147" t="s">
        <v>370</v>
      </c>
      <c r="E37" s="148" t="s">
        <v>371</v>
      </c>
      <c r="F37" s="148" t="s">
        <v>372</v>
      </c>
      <c r="G37" s="146" t="s">
        <v>373</v>
      </c>
      <c r="H37" s="143"/>
      <c r="J37" s="149" t="n">
        <v>10</v>
      </c>
      <c r="K37" s="150" t="s">
        <v>426</v>
      </c>
      <c r="L37" s="165" t="n">
        <f aca="false">IF(ISERROR(VLOOKUP(K37,'KAYIT LİSTESİ'!$B$4:$G$1132,2,0)),"",(VLOOKUP(K37,'KAYIT LİSTESİ'!$B$4:$G$1132,2,0)))</f>
        <v>1117</v>
      </c>
      <c r="M37" s="166" t="n">
        <f aca="false">IF(ISERROR(VLOOKUP(K37,'KAYIT LİSTESİ'!$B$4:$G$1132,3,0)),"",(VLOOKUP(K37,'KAYIT LİSTESİ'!$B$4:$G$1132,3,0)))</f>
        <v>37025</v>
      </c>
      <c r="N37" s="167" t="str">
        <f aca="false">IF(ISERROR(VLOOKUP(K37,'KAYIT LİSTESİ'!$B$4:$G$1132,4,0)),"",(VLOOKUP(K37,'KAYIT LİSTESİ'!$B$4:$G$1132,4,0)))</f>
        <v>RAMAZAN AKKEPENEK</v>
      </c>
      <c r="O37" s="167" t="str">
        <f aca="false">IF(ISERROR(VLOOKUP(K37,'KAYIT LİSTESİ'!$B$4:$G$1132,5,0)),"",(VLOOKUP(K37,'KAYIT LİSTESİ'!$B$4:$G$1132,5,0)))</f>
        <v>İSTANBUL-PENDİK BELEDİYE SPOR</v>
      </c>
      <c r="P37" s="168"/>
    </row>
    <row r="38" customFormat="false" ht="45" hidden="false" customHeight="true" outlineLevel="0" collapsed="false">
      <c r="A38" s="159" t="n">
        <v>1</v>
      </c>
      <c r="B38" s="160" t="s">
        <v>427</v>
      </c>
      <c r="C38" s="161" t="str">
        <f aca="false">IF(ISERROR(VLOOKUP(B38,'KAYIT LİSTESİ'!$B$4:$G$1132,2,0)),"",(VLOOKUP(B38,'KAYIT LİSTESİ'!$B$4:$G$1132,2,0)))</f>
        <v/>
      </c>
      <c r="D38" s="162" t="str">
        <f aca="false">IF(ISERROR(VLOOKUP(B38,'KAYIT LİSTESİ'!$B$4:$G$1132,3,0)),"",(VLOOKUP(B38,'KAYIT LİSTESİ'!$B$4:$G$1132,3,0)))</f>
        <v/>
      </c>
      <c r="E38" s="163" t="str">
        <f aca="false">IF(ISERROR(VLOOKUP(B38,'KAYIT LİSTESİ'!$B$4:$G$1132,4,0)),"",(VLOOKUP(B38,'KAYIT LİSTESİ'!$B$4:$G$1132,4,0)))</f>
        <v/>
      </c>
      <c r="F38" s="163" t="str">
        <f aca="false">IF(ISERROR(VLOOKUP(B38,'KAYIT LİSTESİ'!$B$4:$G$1132,5,0)),"",(VLOOKUP(B38,'KAYIT LİSTESİ'!$B$4:$G$1132,5,0)))</f>
        <v/>
      </c>
      <c r="G38" s="164"/>
      <c r="H38" s="143"/>
      <c r="J38" s="149" t="n">
        <v>11</v>
      </c>
      <c r="K38" s="150" t="s">
        <v>428</v>
      </c>
      <c r="L38" s="165" t="n">
        <f aca="false">IF(ISERROR(VLOOKUP(K38,'KAYIT LİSTESİ'!$B$4:$G$1132,2,0)),"",(VLOOKUP(K38,'KAYIT LİSTESİ'!$B$4:$G$1132,2,0)))</f>
        <v>980</v>
      </c>
      <c r="M38" s="166" t="n">
        <f aca="false">IF(ISERROR(VLOOKUP(K38,'KAYIT LİSTESİ'!$B$4:$G$1132,3,0)),"",(VLOOKUP(K38,'KAYIT LİSTESİ'!$B$4:$G$1132,3,0)))</f>
        <v>37307</v>
      </c>
      <c r="N38" s="167" t="str">
        <f aca="false">IF(ISERROR(VLOOKUP(K38,'KAYIT LİSTESİ'!$B$4:$G$1132,4,0)),"",(VLOOKUP(K38,'KAYIT LİSTESİ'!$B$4:$G$1132,4,0)))</f>
        <v>SERCAN SARUHAN ŞENER</v>
      </c>
      <c r="O38" s="167" t="str">
        <f aca="false">IF(ISERROR(VLOOKUP(K38,'KAYIT LİSTESİ'!$B$4:$G$1132,5,0)),"",(VLOOKUP(K38,'KAYIT LİSTESİ'!$B$4:$G$1132,5,0)))</f>
        <v>İSTANBUL-FENERBAHÇE</v>
      </c>
      <c r="P38" s="168"/>
    </row>
    <row r="39" customFormat="false" ht="45" hidden="false" customHeight="true" outlineLevel="0" collapsed="false">
      <c r="A39" s="159" t="n">
        <v>2</v>
      </c>
      <c r="B39" s="160" t="s">
        <v>429</v>
      </c>
      <c r="C39" s="161" t="n">
        <f aca="false">IF(ISERROR(VLOOKUP(B39,'KAYIT LİSTESİ'!$B$4:$G$1132,2,0)),"",(VLOOKUP(B39,'KAYIT LİSTESİ'!$B$4:$G$1132,2,0)))</f>
        <v>1020</v>
      </c>
      <c r="D39" s="162" t="str">
        <f aca="false">IF(ISERROR(VLOOKUP(B39,'KAYIT LİSTESİ'!$B$4:$G$1132,3,0)),"",(VLOOKUP(B39,'KAYIT LİSTESİ'!$B$4:$G$1132,3,0)))</f>
        <v>02,01,2000</v>
      </c>
      <c r="E39" s="163" t="str">
        <f aca="false">IF(ISERROR(VLOOKUP(B39,'KAYIT LİSTESİ'!$B$4:$G$1132,4,0)),"",(VLOOKUP(B39,'KAYIT LİSTESİ'!$B$4:$G$1132,4,0)))</f>
        <v>NURİ OĞUZHAN SARI</v>
      </c>
      <c r="F39" s="163" t="str">
        <f aca="false">IF(ISERROR(VLOOKUP(B39,'KAYIT LİSTESİ'!$B$4:$G$1132,5,0)),"",(VLOOKUP(B39,'KAYIT LİSTESİ'!$B$4:$G$1132,5,0)))</f>
        <v>ANKARA-EGO SPOR KULÜBÜ</v>
      </c>
      <c r="G39" s="164"/>
      <c r="H39" s="143"/>
      <c r="J39" s="149" t="n">
        <v>12</v>
      </c>
      <c r="K39" s="150" t="s">
        <v>430</v>
      </c>
      <c r="L39" s="165" t="n">
        <f aca="false">IF(ISERROR(VLOOKUP(K39,'KAYIT LİSTESİ'!$B$4:$G$1132,2,0)),"",(VLOOKUP(K39,'KAYIT LİSTESİ'!$B$4:$G$1132,2,0)))</f>
        <v>962</v>
      </c>
      <c r="M39" s="166" t="n">
        <f aca="false">IF(ISERROR(VLOOKUP(K39,'KAYIT LİSTESİ'!$B$4:$G$1132,3,0)),"",(VLOOKUP(K39,'KAYIT LİSTESİ'!$B$4:$G$1132,3,0)))</f>
        <v>36717</v>
      </c>
      <c r="N39" s="167" t="str">
        <f aca="false">IF(ISERROR(VLOOKUP(K39,'KAYIT LİSTESİ'!$B$4:$G$1132,4,0)),"",(VLOOKUP(K39,'KAYIT LİSTESİ'!$B$4:$G$1132,4,0)))</f>
        <v>GÖKALP KURT</v>
      </c>
      <c r="O39" s="167" t="str">
        <f aca="false">IF(ISERROR(VLOOKUP(K39,'KAYIT LİSTESİ'!$B$4:$G$1132,5,0)),"",(VLOOKUP(K39,'KAYIT LİSTESİ'!$B$4:$G$1132,5,0)))</f>
        <v>İSTANBUL-ENKA</v>
      </c>
      <c r="P39" s="168"/>
    </row>
    <row r="40" customFormat="false" ht="45" hidden="false" customHeight="true" outlineLevel="0" collapsed="false">
      <c r="A40" s="159" t="n">
        <v>3</v>
      </c>
      <c r="B40" s="160" t="s">
        <v>431</v>
      </c>
      <c r="C40" s="161" t="n">
        <f aca="false">IF(ISERROR(VLOOKUP(B40,'KAYIT LİSTESİ'!$B$4:$G$1132,2,0)),"",(VLOOKUP(B40,'KAYIT LİSTESİ'!$B$4:$G$1132,2,0)))</f>
        <v>1112</v>
      </c>
      <c r="D40" s="162" t="n">
        <f aca="false">IF(ISERROR(VLOOKUP(B40,'KAYIT LİSTESİ'!$B$4:$G$1132,3,0)),"",(VLOOKUP(B40,'KAYIT LİSTESİ'!$B$4:$G$1132,3,0)))</f>
        <v>36381</v>
      </c>
      <c r="E40" s="163" t="str">
        <f aca="false">IF(ISERROR(VLOOKUP(B40,'KAYIT LİSTESİ'!$B$4:$G$1132,4,0)),"",(VLOOKUP(B40,'KAYIT LİSTESİ'!$B$4:$G$1132,4,0)))</f>
        <v>MUSTAFA HIZARCI</v>
      </c>
      <c r="F40" s="163" t="str">
        <f aca="false">IF(ISERROR(VLOOKUP(B40,'KAYIT LİSTESİ'!$B$4:$G$1132,5,0)),"",(VLOOKUP(B40,'KAYIT LİSTESİ'!$B$4:$G$1132,5,0)))</f>
        <v>İSTANBUL-PENDİK BELEDİYE SPOR</v>
      </c>
      <c r="G40" s="164"/>
      <c r="H40" s="143"/>
      <c r="J40" s="149" t="n">
        <v>13</v>
      </c>
      <c r="K40" s="150" t="s">
        <v>432</v>
      </c>
      <c r="L40" s="165" t="str">
        <f aca="false">IF(ISERROR(VLOOKUP(K40,'KAYIT LİSTESİ'!$B$4:$G$1132,2,0)),"",(VLOOKUP(K40,'KAYIT LİSTESİ'!$B$4:$G$1132,2,0)))</f>
        <v/>
      </c>
      <c r="M40" s="166" t="str">
        <f aca="false">IF(ISERROR(VLOOKUP(K40,'KAYIT LİSTESİ'!$B$4:$G$1132,3,0)),"",(VLOOKUP(K40,'KAYIT LİSTESİ'!$B$4:$G$1132,3,0)))</f>
        <v/>
      </c>
      <c r="N40" s="167" t="str">
        <f aca="false">IF(ISERROR(VLOOKUP(K40,'KAYIT LİSTESİ'!$B$4:$G$1132,4,0)),"",(VLOOKUP(K40,'KAYIT LİSTESİ'!$B$4:$G$1132,4,0)))</f>
        <v/>
      </c>
      <c r="O40" s="167" t="str">
        <f aca="false">IF(ISERROR(VLOOKUP(K40,'KAYIT LİSTESİ'!$B$4:$G$1132,5,0)),"",(VLOOKUP(K40,'KAYIT LİSTESİ'!$B$4:$G$1132,5,0)))</f>
        <v/>
      </c>
      <c r="P40" s="168"/>
    </row>
    <row r="41" customFormat="false" ht="45" hidden="false" customHeight="true" outlineLevel="0" collapsed="false">
      <c r="A41" s="159" t="n">
        <v>4</v>
      </c>
      <c r="B41" s="160" t="s">
        <v>433</v>
      </c>
      <c r="C41" s="161" t="n">
        <f aca="false">IF(ISERROR(VLOOKUP(B41,'KAYIT LİSTESİ'!$B$4:$G$1132,2,0)),"",(VLOOKUP(B41,'KAYIT LİSTESİ'!$B$4:$G$1132,2,0)))</f>
        <v>954</v>
      </c>
      <c r="D41" s="162" t="n">
        <f aca="false">IF(ISERROR(VLOOKUP(B41,'KAYIT LİSTESİ'!$B$4:$G$1132,3,0)),"",(VLOOKUP(B41,'KAYIT LİSTESİ'!$B$4:$G$1132,3,0)))</f>
        <v>36479</v>
      </c>
      <c r="E41" s="163" t="str">
        <f aca="false">IF(ISERROR(VLOOKUP(B41,'KAYIT LİSTESİ'!$B$4:$G$1132,4,0)),"",(VLOOKUP(B41,'KAYIT LİSTESİ'!$B$4:$G$1132,4,0)))</f>
        <v>EMRAH BOZKURT</v>
      </c>
      <c r="F41" s="163" t="str">
        <f aca="false">IF(ISERROR(VLOOKUP(B41,'KAYIT LİSTESİ'!$B$4:$G$1132,5,0)),"",(VLOOKUP(B41,'KAYIT LİSTESİ'!$B$4:$G$1132,5,0)))</f>
        <v>İSTANBUL-ENKA</v>
      </c>
      <c r="G41" s="164"/>
      <c r="H41" s="143"/>
      <c r="J41" s="149" t="n">
        <v>14</v>
      </c>
      <c r="K41" s="150" t="s">
        <v>434</v>
      </c>
      <c r="L41" s="165" t="str">
        <f aca="false">IF(ISERROR(VLOOKUP(K41,'KAYIT LİSTESİ'!$B$4:$G$1132,2,0)),"",(VLOOKUP(K41,'KAYIT LİSTESİ'!$B$4:$G$1132,2,0)))</f>
        <v/>
      </c>
      <c r="M41" s="166" t="str">
        <f aca="false">IF(ISERROR(VLOOKUP(K41,'KAYIT LİSTESİ'!$B$4:$G$1132,3,0)),"",(VLOOKUP(K41,'KAYIT LİSTESİ'!$B$4:$G$1132,3,0)))</f>
        <v/>
      </c>
      <c r="N41" s="167" t="str">
        <f aca="false">IF(ISERROR(VLOOKUP(K41,'KAYIT LİSTESİ'!$B$4:$G$1132,4,0)),"",(VLOOKUP(K41,'KAYIT LİSTESİ'!$B$4:$G$1132,4,0)))</f>
        <v/>
      </c>
      <c r="O41" s="167" t="str">
        <f aca="false">IF(ISERROR(VLOOKUP(K41,'KAYIT LİSTESİ'!$B$4:$G$1132,5,0)),"",(VLOOKUP(K41,'KAYIT LİSTESİ'!$B$4:$G$1132,5,0)))</f>
        <v/>
      </c>
      <c r="P41" s="168"/>
    </row>
    <row r="42" customFormat="false" ht="45" hidden="false" customHeight="true" outlineLevel="0" collapsed="false">
      <c r="A42" s="159" t="n">
        <v>5</v>
      </c>
      <c r="B42" s="160" t="s">
        <v>435</v>
      </c>
      <c r="C42" s="161" t="n">
        <f aca="false">IF(ISERROR(VLOOKUP(B42,'KAYIT LİSTESİ'!$B$4:$G$1132,2,0)),"",(VLOOKUP(B42,'KAYIT LİSTESİ'!$B$4:$G$1132,2,0)))</f>
        <v>973</v>
      </c>
      <c r="D42" s="162" t="n">
        <f aca="false">IF(ISERROR(VLOOKUP(B42,'KAYIT LİSTESİ'!$B$4:$G$1132,3,0)),"",(VLOOKUP(B42,'KAYIT LİSTESİ'!$B$4:$G$1132,3,0)))</f>
        <v>36537</v>
      </c>
      <c r="E42" s="163" t="str">
        <f aca="false">IF(ISERROR(VLOOKUP(B42,'KAYIT LİSTESİ'!$B$4:$G$1132,4,0)),"",(VLOOKUP(B42,'KAYIT LİSTESİ'!$B$4:$G$1132,4,0)))</f>
        <v>ATAKAN GÜNEŞ</v>
      </c>
      <c r="F42" s="163" t="str">
        <f aca="false">IF(ISERROR(VLOOKUP(B42,'KAYIT LİSTESİ'!$B$4:$G$1132,5,0)),"",(VLOOKUP(B42,'KAYIT LİSTESİ'!$B$4:$G$1132,5,0)))</f>
        <v>İSTANBUL-FENERBAHÇE</v>
      </c>
      <c r="G42" s="164"/>
      <c r="H42" s="143"/>
      <c r="J42" s="149"/>
      <c r="K42" s="150"/>
      <c r="L42" s="165"/>
      <c r="M42" s="166"/>
      <c r="N42" s="167"/>
      <c r="O42" s="167"/>
      <c r="P42" s="168"/>
    </row>
    <row r="43" customFormat="false" ht="45" hidden="false" customHeight="true" outlineLevel="0" collapsed="false">
      <c r="A43" s="159" t="n">
        <v>6</v>
      </c>
      <c r="B43" s="160" t="s">
        <v>436</v>
      </c>
      <c r="C43" s="161" t="n">
        <f aca="false">IF(ISERROR(VLOOKUP(B43,'KAYIT LİSTESİ'!$B$4:$G$1132,2,0)),"",(VLOOKUP(B43,'KAYIT LİSTESİ'!$B$4:$G$1132,2,0)))</f>
        <v>992</v>
      </c>
      <c r="D43" s="162" t="n">
        <f aca="false">IF(ISERROR(VLOOKUP(B43,'KAYIT LİSTESİ'!$B$4:$G$1132,3,0)),"",(VLOOKUP(B43,'KAYIT LİSTESİ'!$B$4:$G$1132,3,0)))</f>
        <v>37079</v>
      </c>
      <c r="E43" s="163" t="str">
        <f aca="false">IF(ISERROR(VLOOKUP(B43,'KAYIT LİSTESİ'!$B$4:$G$1132,4,0)),"",(VLOOKUP(B43,'KAYIT LİSTESİ'!$B$4:$G$1132,4,0)))</f>
        <v>MERT OSMAN BİLGİN</v>
      </c>
      <c r="F43" s="163" t="str">
        <f aca="false">IF(ISERROR(VLOOKUP(B43,'KAYIT LİSTESİ'!$B$4:$G$1132,5,0)),"",(VLOOKUP(B43,'KAYIT LİSTESİ'!$B$4:$G$1132,5,0)))</f>
        <v>İSTANBUL-GALATASARAY</v>
      </c>
      <c r="G43" s="164"/>
      <c r="H43" s="143"/>
      <c r="J43" s="149"/>
      <c r="K43" s="150"/>
      <c r="L43" s="165"/>
      <c r="M43" s="166"/>
      <c r="N43" s="167"/>
      <c r="O43" s="167"/>
      <c r="P43" s="168"/>
    </row>
    <row r="44" customFormat="false" ht="45" hidden="false" customHeight="true" outlineLevel="0" collapsed="false">
      <c r="A44" s="159" t="n">
        <v>7</v>
      </c>
      <c r="B44" s="160" t="s">
        <v>437</v>
      </c>
      <c r="C44" s="161" t="n">
        <f aca="false">IF(ISERROR(VLOOKUP(B44,'KAYIT LİSTESİ'!$B$4:$G$1132,2,0)),"",(VLOOKUP(B44,'KAYIT LİSTESİ'!$B$4:$G$1132,2,0)))</f>
        <v>1005</v>
      </c>
      <c r="D44" s="162" t="n">
        <f aca="false">IF(ISERROR(VLOOKUP(B44,'KAYIT LİSTESİ'!$B$4:$G$1132,3,0)),"",(VLOOKUP(B44,'KAYIT LİSTESİ'!$B$4:$G$1132,3,0)))</f>
        <v>36526</v>
      </c>
      <c r="E44" s="163" t="str">
        <f aca="false">IF(ISERROR(VLOOKUP(B44,'KAYIT LİSTESİ'!$B$4:$G$1132,4,0)),"",(VLOOKUP(B44,'KAYIT LİSTESİ'!$B$4:$G$1132,4,0)))</f>
        <v>NUREDDİN YOKTAN</v>
      </c>
      <c r="F44" s="163" t="str">
        <f aca="false">IF(ISERROR(VLOOKUP(B44,'KAYIT LİSTESİ'!$B$4:$G$1132,5,0)),"",(VLOOKUP(B44,'KAYIT LİSTESİ'!$B$4:$G$1132,5,0)))</f>
        <v>KOCAELİ-KOCAELİ BÜYÜKŞEHİR BELEDİYE KAĞITSPOR KULÜBÜ</v>
      </c>
      <c r="G44" s="164"/>
      <c r="H44" s="143"/>
      <c r="J44" s="149"/>
      <c r="K44" s="150"/>
      <c r="L44" s="165"/>
      <c r="M44" s="166"/>
      <c r="N44" s="167"/>
      <c r="O44" s="167"/>
      <c r="P44" s="168"/>
    </row>
    <row r="45" customFormat="false" ht="45" hidden="false" customHeight="true" outlineLevel="0" collapsed="false">
      <c r="A45" s="159" t="n">
        <v>8</v>
      </c>
      <c r="B45" s="160" t="s">
        <v>438</v>
      </c>
      <c r="C45" s="161" t="str">
        <f aca="false">IF(ISERROR(VLOOKUP(B45,'KAYIT LİSTESİ'!$B$4:$G$1132,2,0)),"",(VLOOKUP(B45,'KAYIT LİSTESİ'!$B$4:$G$1132,2,0)))</f>
        <v/>
      </c>
      <c r="D45" s="162" t="str">
        <f aca="false">IF(ISERROR(VLOOKUP(B45,'KAYIT LİSTESİ'!$B$4:$G$1132,3,0)),"",(VLOOKUP(B45,'KAYIT LİSTESİ'!$B$4:$G$1132,3,0)))</f>
        <v/>
      </c>
      <c r="E45" s="163" t="str">
        <f aca="false">IF(ISERROR(VLOOKUP(B45,'KAYIT LİSTESİ'!$B$4:$G$1132,4,0)),"",(VLOOKUP(B45,'KAYIT LİSTESİ'!$B$4:$G$1132,4,0)))</f>
        <v/>
      </c>
      <c r="F45" s="163" t="str">
        <f aca="false">IF(ISERROR(VLOOKUP(B45,'KAYIT LİSTESİ'!$B$4:$G$1132,5,0)),"",(VLOOKUP(B45,'KAYIT LİSTESİ'!$B$4:$G$1132,5,0)))</f>
        <v/>
      </c>
      <c r="G45" s="164"/>
      <c r="H45" s="143"/>
      <c r="J45" s="149"/>
      <c r="K45" s="150"/>
      <c r="L45" s="165"/>
      <c r="M45" s="166"/>
      <c r="N45" s="167"/>
      <c r="O45" s="167"/>
      <c r="P45" s="168"/>
    </row>
    <row r="46" customFormat="false" ht="45" hidden="false" customHeight="true" outlineLevel="0" collapsed="false">
      <c r="A46" s="157" t="s">
        <v>439</v>
      </c>
      <c r="B46" s="157"/>
      <c r="C46" s="157"/>
      <c r="D46" s="157"/>
      <c r="E46" s="157"/>
      <c r="F46" s="157"/>
      <c r="G46" s="157"/>
      <c r="H46" s="169"/>
      <c r="J46" s="157" t="s">
        <v>440</v>
      </c>
      <c r="K46" s="157"/>
      <c r="L46" s="157"/>
      <c r="M46" s="157"/>
      <c r="N46" s="157"/>
      <c r="O46" s="157"/>
      <c r="P46" s="157"/>
    </row>
    <row r="47" customFormat="false" ht="45" hidden="false" customHeight="true" outlineLevel="0" collapsed="false">
      <c r="A47" s="144" t="s">
        <v>365</v>
      </c>
      <c r="B47" s="144"/>
      <c r="C47" s="144"/>
      <c r="D47" s="144"/>
      <c r="E47" s="144"/>
      <c r="F47" s="144"/>
      <c r="G47" s="144"/>
      <c r="H47" s="170"/>
      <c r="J47" s="145" t="s">
        <v>366</v>
      </c>
      <c r="K47" s="158"/>
      <c r="L47" s="145" t="s">
        <v>106</v>
      </c>
      <c r="M47" s="145" t="s">
        <v>107</v>
      </c>
      <c r="N47" s="145" t="s">
        <v>108</v>
      </c>
      <c r="O47" s="145" t="s">
        <v>372</v>
      </c>
      <c r="P47" s="145" t="s">
        <v>373</v>
      </c>
    </row>
    <row r="48" customFormat="false" ht="45" hidden="false" customHeight="true" outlineLevel="0" collapsed="false">
      <c r="A48" s="146" t="s">
        <v>367</v>
      </c>
      <c r="B48" s="146" t="s">
        <v>368</v>
      </c>
      <c r="C48" s="146" t="s">
        <v>369</v>
      </c>
      <c r="D48" s="147" t="s">
        <v>370</v>
      </c>
      <c r="E48" s="148" t="s">
        <v>371</v>
      </c>
      <c r="F48" s="148" t="s">
        <v>372</v>
      </c>
      <c r="G48" s="171" t="s">
        <v>373</v>
      </c>
      <c r="H48" s="172"/>
      <c r="J48" s="145"/>
      <c r="K48" s="158"/>
      <c r="L48" s="145"/>
      <c r="M48" s="145"/>
      <c r="N48" s="145"/>
      <c r="O48" s="145"/>
      <c r="P48" s="145"/>
    </row>
    <row r="49" customFormat="false" ht="45" hidden="false" customHeight="true" outlineLevel="0" collapsed="false">
      <c r="A49" s="159" t="n">
        <v>1</v>
      </c>
      <c r="B49" s="160" t="s">
        <v>441</v>
      </c>
      <c r="C49" s="173" t="n">
        <f aca="false">IF(ISERROR(VLOOKUP(B49,'KAYIT LİSTESİ'!$B$4:$G$1132,2,0)),"",(VLOOKUP(B49,'KAYIT LİSTESİ'!$B$4:$G$1132,2,0)))</f>
        <v>1097</v>
      </c>
      <c r="D49" s="162" t="n">
        <f aca="false">IF(ISERROR(VLOOKUP(B49,'KAYIT LİSTESİ'!$B$4:$G$1132,3,0)),"",(VLOOKUP(B49,'KAYIT LİSTESİ'!$B$4:$G$1132,3,0)))</f>
        <v>36267</v>
      </c>
      <c r="E49" s="163" t="str">
        <f aca="false">IF(ISERROR(VLOOKUP(B49,'KAYIT LİSTESİ'!$B$4:$G$1132,4,0)),"",(VLOOKUP(B49,'KAYIT LİSTESİ'!$B$4:$G$1132,4,0)))</f>
        <v>BAYRAM ÇELİK</v>
      </c>
      <c r="F49" s="163" t="str">
        <f aca="false">IF(ISERROR(VLOOKUP(B49,'KAYIT LİSTESİ'!$B$4:$G$1132,5,0)),"",(VLOOKUP(B49,'KAYIT LİSTESİ'!$B$4:$G$1132,5,0)))</f>
        <v>İZMİR -İZMİR BÜYÜKŞEHİR BELEDİYE SK</v>
      </c>
      <c r="G49" s="174"/>
      <c r="H49" s="175"/>
      <c r="J49" s="176" t="n">
        <v>1</v>
      </c>
      <c r="K49" s="177" t="s">
        <v>442</v>
      </c>
      <c r="L49" s="178" t="n">
        <f aca="false">IF(ISERROR(VLOOKUP(K49,'KAYIT LİSTESİ'!$B$4:$G$1132,2,0)),"",(VLOOKUP(K49,'KAYIT LİSTESİ'!$B$4:$G$1132,2,0)))</f>
        <v>1101</v>
      </c>
      <c r="M49" s="179" t="n">
        <f aca="false">IF(ISERROR(VLOOKUP(K49,'KAYIT LİSTESİ'!$B$4:$G$1132,3,0)),"",(VLOOKUP(K49,'KAYIT LİSTESİ'!$B$4:$G$1132,3,0)))</f>
        <v>36204</v>
      </c>
      <c r="N49" s="180" t="str">
        <f aca="false">IF(ISERROR(VLOOKUP(K49,'KAYIT LİSTESİ'!$B$4:$G$1132,4,0)),"",(VLOOKUP(K49,'KAYIT LİSTESİ'!$B$4:$G$1132,4,0)))</f>
        <v>OKTAY BAKIR</v>
      </c>
      <c r="O49" s="180" t="str">
        <f aca="false">IF(ISERROR(VLOOKUP(K49,'KAYIT LİSTESİ'!$B$4:$G$1132,5,0)),"",(VLOOKUP(K49,'KAYIT LİSTESİ'!$B$4:$G$1132,5,0)))</f>
        <v>İZMİR -İZMİR BÜYÜKŞEHİR BELEDİYE SK</v>
      </c>
      <c r="P49" s="168"/>
    </row>
    <row r="50" customFormat="false" ht="45" hidden="false" customHeight="true" outlineLevel="0" collapsed="false">
      <c r="A50" s="159" t="n">
        <v>2</v>
      </c>
      <c r="B50" s="160" t="s">
        <v>443</v>
      </c>
      <c r="C50" s="173" t="n">
        <f aca="false">IF(ISERROR(VLOOKUP(B50,'KAYIT LİSTESİ'!$B$4:$G$1132,2,0)),"",(VLOOKUP(B50,'KAYIT LİSTESİ'!$B$4:$G$1132,2,0)))</f>
        <v>1087</v>
      </c>
      <c r="D50" s="162" t="n">
        <f aca="false">IF(ISERROR(VLOOKUP(B50,'KAYIT LİSTESİ'!$B$4:$G$1132,3,0)),"",(VLOOKUP(B50,'KAYIT LİSTESİ'!$B$4:$G$1132,3,0)))</f>
        <v>36841</v>
      </c>
      <c r="E50" s="163" t="str">
        <f aca="false">IF(ISERROR(VLOOKUP(B50,'KAYIT LİSTESİ'!$B$4:$G$1132,4,0)),"",(VLOOKUP(B50,'KAYIT LİSTESİ'!$B$4:$G$1132,4,0)))</f>
        <v>TOLGA  İPEK</v>
      </c>
      <c r="F50" s="163" t="str">
        <f aca="false">IF(ISERROR(VLOOKUP(B50,'KAYIT LİSTESİ'!$B$4:$G$1132,5,0)),"",(VLOOKUP(B50,'KAYIT LİSTESİ'!$B$4:$G$1132,5,0)))</f>
        <v>TRABZON-KARAYOLLARI SPOR KULÜBÜ</v>
      </c>
      <c r="G50" s="174"/>
      <c r="H50" s="175"/>
      <c r="J50" s="176" t="n">
        <v>2</v>
      </c>
      <c r="K50" s="177" t="s">
        <v>444</v>
      </c>
      <c r="L50" s="178" t="n">
        <f aca="false">IF(ISERROR(VLOOKUP(K50,'KAYIT LİSTESİ'!$B$4:$G$1132,2,0)),"",(VLOOKUP(K50,'KAYIT LİSTESİ'!$B$4:$G$1132,2,0)))</f>
        <v>1091</v>
      </c>
      <c r="M50" s="179" t="n">
        <f aca="false">IF(ISERROR(VLOOKUP(K50,'KAYIT LİSTESİ'!$B$4:$G$1132,3,0)),"",(VLOOKUP(K50,'KAYIT LİSTESİ'!$B$4:$G$1132,3,0)))</f>
        <v>36610</v>
      </c>
      <c r="N50" s="180" t="str">
        <f aca="false">IF(ISERROR(VLOOKUP(K50,'KAYIT LİSTESİ'!$B$4:$G$1132,4,0)),"",(VLOOKUP(K50,'KAYIT LİSTESİ'!$B$4:$G$1132,4,0)))</f>
        <v>BURAK DERTLİ</v>
      </c>
      <c r="O50" s="180" t="str">
        <f aca="false">IF(ISERROR(VLOOKUP(K50,'KAYIT LİSTESİ'!$B$4:$G$1132,5,0)),"",(VLOOKUP(K50,'KAYIT LİSTESİ'!$B$4:$G$1132,5,0)))</f>
        <v>TRABZON-KARAYOLLARI SPOR KULÜBÜ</v>
      </c>
      <c r="P50" s="168"/>
    </row>
    <row r="51" customFormat="false" ht="45" hidden="false" customHeight="true" outlineLevel="0" collapsed="false">
      <c r="A51" s="159" t="n">
        <v>3</v>
      </c>
      <c r="B51" s="160" t="s">
        <v>445</v>
      </c>
      <c r="C51" s="173" t="n">
        <f aca="false">IF(ISERROR(VLOOKUP(B51,'KAYIT LİSTESİ'!$B$4:$G$1132,2,0)),"",(VLOOKUP(B51,'KAYIT LİSTESİ'!$B$4:$G$1132,2,0)))</f>
        <v>1077</v>
      </c>
      <c r="D51" s="162" t="n">
        <f aca="false">IF(ISERROR(VLOOKUP(B51,'KAYIT LİSTESİ'!$B$4:$G$1132,3,0)),"",(VLOOKUP(B51,'KAYIT LİSTESİ'!$B$4:$G$1132,3,0)))</f>
        <v>37295</v>
      </c>
      <c r="E51" s="163" t="str">
        <f aca="false">IF(ISERROR(VLOOKUP(B51,'KAYIT LİSTESİ'!$B$4:$G$1132,4,0)),"",(VLOOKUP(B51,'KAYIT LİSTESİ'!$B$4:$G$1132,4,0)))</f>
        <v>BERKAY BUDAK</v>
      </c>
      <c r="F51" s="163" t="str">
        <f aca="false">IF(ISERROR(VLOOKUP(B51,'KAYIT LİSTESİ'!$B$4:$G$1132,5,0)),"",(VLOOKUP(B51,'KAYIT LİSTESİ'!$B$4:$G$1132,5,0)))</f>
        <v>BURSA-YILDIRIM BELEDİYESİ JİM. SPOR KULÜBÜ</v>
      </c>
      <c r="G51" s="174"/>
      <c r="H51" s="175"/>
      <c r="J51" s="176" t="n">
        <v>3</v>
      </c>
      <c r="K51" s="177" t="s">
        <v>446</v>
      </c>
      <c r="L51" s="178" t="n">
        <f aca="false">IF(ISERROR(VLOOKUP(K51,'KAYIT LİSTESİ'!$B$4:$G$1132,2,0)),"",(VLOOKUP(K51,'KAYIT LİSTESİ'!$B$4:$G$1132,2,0)))</f>
        <v>1080</v>
      </c>
      <c r="M51" s="179" t="n">
        <f aca="false">IF(ISERROR(VLOOKUP(K51,'KAYIT LİSTESİ'!$B$4:$G$1132,3,0)),"",(VLOOKUP(K51,'KAYIT LİSTESİ'!$B$4:$G$1132,3,0)))</f>
        <v>37104</v>
      </c>
      <c r="N51" s="180" t="str">
        <f aca="false">IF(ISERROR(VLOOKUP(K51,'KAYIT LİSTESİ'!$B$4:$G$1132,4,0)),"",(VLOOKUP(K51,'KAYIT LİSTESİ'!$B$4:$G$1132,4,0)))</f>
        <v>MUSTAFA YAKIŞAN</v>
      </c>
      <c r="O51" s="180" t="str">
        <f aca="false">IF(ISERROR(VLOOKUP(K51,'KAYIT LİSTESİ'!$B$4:$G$1132,5,0)),"",(VLOOKUP(K51,'KAYIT LİSTESİ'!$B$4:$G$1132,5,0)))</f>
        <v>BURSA-YILDIRIM BELEDİYESİ JİM. SPOR KULÜBÜ</v>
      </c>
      <c r="P51" s="168"/>
    </row>
    <row r="52" customFormat="false" ht="45" hidden="false" customHeight="true" outlineLevel="0" collapsed="false">
      <c r="A52" s="159" t="n">
        <v>4</v>
      </c>
      <c r="B52" s="160" t="s">
        <v>447</v>
      </c>
      <c r="C52" s="173" t="n">
        <f aca="false">IF(ISERROR(VLOOKUP(B52,'KAYIT LİSTESİ'!$B$4:$G$1132,2,0)),"",(VLOOKUP(B52,'KAYIT LİSTESİ'!$B$4:$G$1132,2,0)))</f>
        <v>1060</v>
      </c>
      <c r="D52" s="162" t="n">
        <f aca="false">IF(ISERROR(VLOOKUP(B52,'KAYIT LİSTESİ'!$B$4:$G$1132,3,0)),"",(VLOOKUP(B52,'KAYIT LİSTESİ'!$B$4:$G$1132,3,0)))</f>
        <v>36404</v>
      </c>
      <c r="E52" s="163" t="str">
        <f aca="false">IF(ISERROR(VLOOKUP(B52,'KAYIT LİSTESİ'!$B$4:$G$1132,4,0)),"",(VLOOKUP(B52,'KAYIT LİSTESİ'!$B$4:$G$1132,4,0)))</f>
        <v>SAMET GENÇ</v>
      </c>
      <c r="F52" s="163" t="str">
        <f aca="false">IF(ISERROR(VLOOKUP(B52,'KAYIT LİSTESİ'!$B$4:$G$1132,5,0)),"",(VLOOKUP(B52,'KAYIT LİSTESİ'!$B$4:$G$1132,5,0)))</f>
        <v>MERSİN-MESKİSPOR</v>
      </c>
      <c r="G52" s="174"/>
      <c r="H52" s="175"/>
      <c r="J52" s="176" t="n">
        <v>4</v>
      </c>
      <c r="K52" s="177" t="s">
        <v>448</v>
      </c>
      <c r="L52" s="178" t="n">
        <f aca="false">IF(ISERROR(VLOOKUP(K52,'KAYIT LİSTESİ'!$B$4:$G$1132,2,0)),"",(VLOOKUP(K52,'KAYIT LİSTESİ'!$B$4:$G$1132,2,0)))</f>
        <v>1064</v>
      </c>
      <c r="M52" s="179" t="n">
        <f aca="false">IF(ISERROR(VLOOKUP(K52,'KAYIT LİSTESİ'!$B$4:$G$1132,3,0)),"",(VLOOKUP(K52,'KAYIT LİSTESİ'!$B$4:$G$1132,3,0)))</f>
        <v>36200</v>
      </c>
      <c r="N52" s="180" t="str">
        <f aca="false">IF(ISERROR(VLOOKUP(K52,'KAYIT LİSTESİ'!$B$4:$G$1132,4,0)),"",(VLOOKUP(K52,'KAYIT LİSTESİ'!$B$4:$G$1132,4,0)))</f>
        <v>GOKTUĞ ZAFER DEMİR</v>
      </c>
      <c r="O52" s="180" t="str">
        <f aca="false">IF(ISERROR(VLOOKUP(K52,'KAYIT LİSTESİ'!$B$4:$G$1132,5,0)),"",(VLOOKUP(K52,'KAYIT LİSTESİ'!$B$4:$G$1132,5,0)))</f>
        <v>MERSİN-MESKİSPOR</v>
      </c>
      <c r="P52" s="168"/>
    </row>
    <row r="53" customFormat="false" ht="45" hidden="false" customHeight="true" outlineLevel="0" collapsed="false">
      <c r="A53" s="159" t="n">
        <v>5</v>
      </c>
      <c r="B53" s="160" t="s">
        <v>449</v>
      </c>
      <c r="C53" s="173" t="n">
        <f aca="false">IF(ISERROR(VLOOKUP(B53,'KAYIT LİSTESİ'!$B$4:$G$1132,2,0)),"",(VLOOKUP(B53,'KAYIT LİSTESİ'!$B$4:$G$1132,2,0)))</f>
        <v>1047</v>
      </c>
      <c r="D53" s="162" t="str">
        <f aca="false">IF(ISERROR(VLOOKUP(B53,'KAYIT LİSTESİ'!$B$4:$G$1132,3,0)),"",(VLOOKUP(B53,'KAYIT LİSTESİ'!$B$4:$G$1132,3,0)))</f>
        <v>05,01,1999</v>
      </c>
      <c r="E53" s="163" t="str">
        <f aca="false">IF(ISERROR(VLOOKUP(B53,'KAYIT LİSTESİ'!$B$4:$G$1132,4,0)),"",(VLOOKUP(B53,'KAYIT LİSTESİ'!$B$4:$G$1132,4,0)))</f>
        <v>GÜRKAN OKUL</v>
      </c>
      <c r="F53" s="163" t="str">
        <f aca="false">IF(ISERROR(VLOOKUP(B53,'KAYIT LİSTESİ'!$B$4:$G$1132,5,0)),"",(VLOOKUP(B53,'KAYIT LİSTESİ'!$B$4:$G$1132,5,0)))</f>
        <v>İSTANBUL-ÜSKÜDAR BELEDİYESİ SPOR KULÜBÜ</v>
      </c>
      <c r="G53" s="174"/>
      <c r="H53" s="175"/>
      <c r="J53" s="176" t="n">
        <v>5</v>
      </c>
      <c r="K53" s="177" t="s">
        <v>450</v>
      </c>
      <c r="L53" s="178" t="n">
        <f aca="false">IF(ISERROR(VLOOKUP(K53,'KAYIT LİSTESİ'!$B$4:$G$1132,2,0)),"",(VLOOKUP(K53,'KAYIT LİSTESİ'!$B$4:$G$1132,2,0)))</f>
        <v>1050</v>
      </c>
      <c r="M53" s="179" t="str">
        <f aca="false">IF(ISERROR(VLOOKUP(K53,'KAYIT LİSTESİ'!$B$4:$G$1132,3,0)),"",(VLOOKUP(K53,'KAYIT LİSTESİ'!$B$4:$G$1132,3,0)))</f>
        <v>01,03,2000</v>
      </c>
      <c r="N53" s="180" t="str">
        <f aca="false">IF(ISERROR(VLOOKUP(K53,'KAYIT LİSTESİ'!$B$4:$G$1132,4,0)),"",(VLOOKUP(K53,'KAYIT LİSTESİ'!$B$4:$G$1132,4,0)))</f>
        <v>FURKAN KARAKURT</v>
      </c>
      <c r="O53" s="180" t="str">
        <f aca="false">IF(ISERROR(VLOOKUP(K53,'KAYIT LİSTESİ'!$B$4:$G$1132,5,0)),"",(VLOOKUP(K53,'KAYIT LİSTESİ'!$B$4:$G$1132,5,0)))</f>
        <v>İSTANBUL-ÜSKÜDAR BELEDİYESİ SPOR KULÜBÜ</v>
      </c>
      <c r="P53" s="168"/>
    </row>
    <row r="54" customFormat="false" ht="45" hidden="false" customHeight="true" outlineLevel="0" collapsed="false">
      <c r="A54" s="159" t="n">
        <v>6</v>
      </c>
      <c r="B54" s="160" t="s">
        <v>451</v>
      </c>
      <c r="C54" s="173" t="n">
        <f aca="false">IF(ISERROR(VLOOKUP(B54,'KAYIT LİSTESİ'!$B$4:$G$1132,2,0)),"",(VLOOKUP(B54,'KAYIT LİSTESİ'!$B$4:$G$1132,2,0)))</f>
        <v>1030</v>
      </c>
      <c r="D54" s="162" t="n">
        <f aca="false">IF(ISERROR(VLOOKUP(B54,'KAYIT LİSTESİ'!$B$4:$G$1132,3,0)),"",(VLOOKUP(B54,'KAYIT LİSTESİ'!$B$4:$G$1132,3,0)))</f>
        <v>36402</v>
      </c>
      <c r="E54" s="163" t="str">
        <f aca="false">IF(ISERROR(VLOOKUP(B54,'KAYIT LİSTESİ'!$B$4:$G$1132,4,0)),"",(VLOOKUP(B54,'KAYIT LİSTESİ'!$B$4:$G$1132,4,0)))</f>
        <v>FIRAT KURMAN</v>
      </c>
      <c r="F54" s="163" t="str">
        <f aca="false">IF(ISERROR(VLOOKUP(B54,'KAYIT LİSTESİ'!$B$4:$G$1132,5,0)),"",(VLOOKUP(B54,'KAYIT LİSTESİ'!$B$4:$G$1132,5,0)))</f>
        <v>ADANA-SEYHAN BELEDİYE SPOR KULÜBÜ DERNEĞİ</v>
      </c>
      <c r="G54" s="174"/>
      <c r="H54" s="175"/>
      <c r="J54" s="176" t="n">
        <v>6</v>
      </c>
      <c r="K54" s="177" t="s">
        <v>452</v>
      </c>
      <c r="L54" s="178" t="n">
        <f aca="false">IF(ISERROR(VLOOKUP(K54,'KAYIT LİSTESİ'!$B$4:$G$1132,2,0)),"",(VLOOKUP(K54,'KAYIT LİSTESİ'!$B$4:$G$1132,2,0)))</f>
        <v>1035</v>
      </c>
      <c r="M54" s="179" t="n">
        <f aca="false">IF(ISERROR(VLOOKUP(K54,'KAYIT LİSTESİ'!$B$4:$G$1132,3,0)),"",(VLOOKUP(K54,'KAYIT LİSTESİ'!$B$4:$G$1132,3,0)))</f>
        <v>37077</v>
      </c>
      <c r="N54" s="180" t="str">
        <f aca="false">IF(ISERROR(VLOOKUP(K54,'KAYIT LİSTESİ'!$B$4:$G$1132,4,0)),"",(VLOOKUP(K54,'KAYIT LİSTESİ'!$B$4:$G$1132,4,0)))</f>
        <v>SADUN ECEVİT</v>
      </c>
      <c r="O54" s="180" t="str">
        <f aca="false">IF(ISERROR(VLOOKUP(K54,'KAYIT LİSTESİ'!$B$4:$G$1132,5,0)),"",(VLOOKUP(K54,'KAYIT LİSTESİ'!$B$4:$G$1132,5,0)))</f>
        <v>ADANA-SEYHAN BELEDİYE SPOR KULÜBÜ DERNEĞİ</v>
      </c>
      <c r="P54" s="168"/>
    </row>
    <row r="55" customFormat="false" ht="45" hidden="false" customHeight="true" outlineLevel="0" collapsed="false">
      <c r="A55" s="159" t="n">
        <v>7</v>
      </c>
      <c r="B55" s="160" t="s">
        <v>453</v>
      </c>
      <c r="C55" s="173" t="n">
        <f aca="false">IF(ISERROR(VLOOKUP(B55,'KAYIT LİSTESİ'!$B$4:$G$1132,2,0)),"",(VLOOKUP(B55,'KAYIT LİSTESİ'!$B$4:$G$1132,2,0)))</f>
        <v>1018</v>
      </c>
      <c r="D55" s="162" t="str">
        <f aca="false">IF(ISERROR(VLOOKUP(B55,'KAYIT LİSTESİ'!$B$4:$G$1132,3,0)),"",(VLOOKUP(B55,'KAYIT LİSTESİ'!$B$4:$G$1132,3,0)))</f>
        <v>06,01,2001</v>
      </c>
      <c r="E55" s="163" t="str">
        <f aca="false">IF(ISERROR(VLOOKUP(B55,'KAYIT LİSTESİ'!$B$4:$G$1132,4,0)),"",(VLOOKUP(B55,'KAYIT LİSTESİ'!$B$4:$G$1132,4,0)))</f>
        <v>MURAT YALÇINKAYA</v>
      </c>
      <c r="F55" s="163" t="str">
        <f aca="false">IF(ISERROR(VLOOKUP(B55,'KAYIT LİSTESİ'!$B$4:$G$1132,5,0)),"",(VLOOKUP(B55,'KAYIT LİSTESİ'!$B$4:$G$1132,5,0)))</f>
        <v>ANKARA-EGO SPOR KULÜBÜ</v>
      </c>
      <c r="G55" s="174"/>
      <c r="H55" s="175"/>
      <c r="J55" s="176" t="n">
        <v>7</v>
      </c>
      <c r="K55" s="177" t="s">
        <v>454</v>
      </c>
      <c r="L55" s="178" t="n">
        <f aca="false">IF(ISERROR(VLOOKUP(K55,'KAYIT LİSTESİ'!$B$4:$G$1132,2,0)),"",(VLOOKUP(K55,'KAYIT LİSTESİ'!$B$4:$G$1132,2,0)))</f>
        <v>1022</v>
      </c>
      <c r="M55" s="179" t="str">
        <f aca="false">IF(ISERROR(VLOOKUP(K55,'KAYIT LİSTESİ'!$B$4:$G$1132,3,0)),"",(VLOOKUP(K55,'KAYIT LİSTESİ'!$B$4:$G$1132,3,0)))</f>
        <v>25,02,2000</v>
      </c>
      <c r="N55" s="180" t="str">
        <f aca="false">IF(ISERROR(VLOOKUP(K55,'KAYIT LİSTESİ'!$B$4:$G$1132,4,0)),"",(VLOOKUP(K55,'KAYIT LİSTESİ'!$B$4:$G$1132,4,0)))</f>
        <v>FATİH ALPASLAN</v>
      </c>
      <c r="O55" s="180" t="str">
        <f aca="false">IF(ISERROR(VLOOKUP(K55,'KAYIT LİSTESİ'!$B$4:$G$1132,5,0)),"",(VLOOKUP(K55,'KAYIT LİSTESİ'!$B$4:$G$1132,5,0)))</f>
        <v>ANKARA-EGO SPOR KULÜBÜ</v>
      </c>
      <c r="P55" s="168"/>
    </row>
    <row r="56" customFormat="false" ht="45" hidden="false" customHeight="true" outlineLevel="0" collapsed="false">
      <c r="A56" s="159" t="n">
        <v>8</v>
      </c>
      <c r="B56" s="160" t="s">
        <v>455</v>
      </c>
      <c r="C56" s="173" t="n">
        <f aca="false">IF(ISERROR(VLOOKUP(B56,'KAYIT LİSTESİ'!$B$4:$G$1132,2,0)),"",(VLOOKUP(B56,'KAYIT LİSTESİ'!$B$4:$G$1132,2,0)))</f>
        <v>1003</v>
      </c>
      <c r="D56" s="162" t="n">
        <f aca="false">IF(ISERROR(VLOOKUP(B56,'KAYIT LİSTESİ'!$B$4:$G$1132,3,0)),"",(VLOOKUP(B56,'KAYIT LİSTESİ'!$B$4:$G$1132,3,0)))</f>
        <v>36901</v>
      </c>
      <c r="E56" s="163" t="str">
        <f aca="false">IF(ISERROR(VLOOKUP(B56,'KAYIT LİSTESİ'!$B$4:$G$1132,4,0)),"",(VLOOKUP(B56,'KAYIT LİSTESİ'!$B$4:$G$1132,4,0)))</f>
        <v>VEDAT DEMİR</v>
      </c>
      <c r="F56" s="163" t="str">
        <f aca="false">IF(ISERROR(VLOOKUP(B56,'KAYIT LİSTESİ'!$B$4:$G$1132,5,0)),"",(VLOOKUP(B56,'KAYIT LİSTESİ'!$B$4:$G$1132,5,0)))</f>
        <v>KOCAELİ-KOCAELİ BÜYÜKŞEHİR BELEDİYE KAĞITSPOR KULÜBÜ</v>
      </c>
      <c r="G56" s="174"/>
      <c r="H56" s="175"/>
      <c r="J56" s="176" t="n">
        <v>8</v>
      </c>
      <c r="K56" s="177" t="s">
        <v>456</v>
      </c>
      <c r="L56" s="178" t="n">
        <f aca="false">IF(ISERROR(VLOOKUP(K56,'KAYIT LİSTESİ'!$B$4:$G$1132,2,0)),"",(VLOOKUP(K56,'KAYIT LİSTESİ'!$B$4:$G$1132,2,0)))</f>
        <v>1007</v>
      </c>
      <c r="M56" s="179" t="n">
        <f aca="false">IF(ISERROR(VLOOKUP(K56,'KAYIT LİSTESİ'!$B$4:$G$1132,3,0)),"",(VLOOKUP(K56,'KAYIT LİSTESİ'!$B$4:$G$1132,3,0)))</f>
        <v>37320</v>
      </c>
      <c r="N56" s="180" t="str">
        <f aca="false">IF(ISERROR(VLOOKUP(K56,'KAYIT LİSTESİ'!$B$4:$G$1132,4,0)),"",(VLOOKUP(K56,'KAYIT LİSTESİ'!$B$4:$G$1132,4,0)))</f>
        <v>ENVER TANER YİĞİT</v>
      </c>
      <c r="O56" s="180" t="str">
        <f aca="false">IF(ISERROR(VLOOKUP(K56,'KAYIT LİSTESİ'!$B$4:$G$1132,5,0)),"",(VLOOKUP(K56,'KAYIT LİSTESİ'!$B$4:$G$1132,5,0)))</f>
        <v>KOCAELİ-KOCAELİ BÜYÜKŞEHİR BELEDİYE KAĞITSPOR KULÜBÜ</v>
      </c>
      <c r="P56" s="168"/>
    </row>
    <row r="57" customFormat="false" ht="45" hidden="false" customHeight="true" outlineLevel="0" collapsed="false">
      <c r="A57" s="159" t="n">
        <v>9</v>
      </c>
      <c r="B57" s="160" t="s">
        <v>457</v>
      </c>
      <c r="C57" s="173" t="n">
        <f aca="false">IF(ISERROR(VLOOKUP(B57,'KAYIT LİSTESİ'!$B$4:$G$1132,2,0)),"",(VLOOKUP(B57,'KAYIT LİSTESİ'!$B$4:$G$1132,2,0)))</f>
        <v>989</v>
      </c>
      <c r="D57" s="162" t="n">
        <f aca="false">IF(ISERROR(VLOOKUP(B57,'KAYIT LİSTESİ'!$B$4:$G$1132,3,0)),"",(VLOOKUP(B57,'KAYIT LİSTESİ'!$B$4:$G$1132,3,0)))</f>
        <v>36965</v>
      </c>
      <c r="E57" s="163" t="str">
        <f aca="false">IF(ISERROR(VLOOKUP(B57,'KAYIT LİSTESİ'!$B$4:$G$1132,4,0)),"",(VLOOKUP(B57,'KAYIT LİSTESİ'!$B$4:$G$1132,4,0)))</f>
        <v>CİHAN AYDIN</v>
      </c>
      <c r="F57" s="163" t="str">
        <f aca="false">IF(ISERROR(VLOOKUP(B57,'KAYIT LİSTESİ'!$B$4:$G$1132,5,0)),"",(VLOOKUP(B57,'KAYIT LİSTESİ'!$B$4:$G$1132,5,0)))</f>
        <v>İSTANBUL-GALATASARAY</v>
      </c>
      <c r="G57" s="174"/>
      <c r="H57" s="170"/>
      <c r="J57" s="176" t="n">
        <v>9</v>
      </c>
      <c r="K57" s="177" t="s">
        <v>458</v>
      </c>
      <c r="L57" s="178" t="n">
        <f aca="false">IF(ISERROR(VLOOKUP(K57,'KAYIT LİSTESİ'!$B$4:$G$1132,2,0)),"",(VLOOKUP(K57,'KAYIT LİSTESİ'!$B$4:$G$1132,2,0)))</f>
        <v>993</v>
      </c>
      <c r="M57" s="179" t="n">
        <f aca="false">IF(ISERROR(VLOOKUP(K57,'KAYIT LİSTESİ'!$B$4:$G$1132,3,0)),"",(VLOOKUP(K57,'KAYIT LİSTESİ'!$B$4:$G$1132,3,0)))</f>
        <v>36822</v>
      </c>
      <c r="N57" s="180" t="str">
        <f aca="false">IF(ISERROR(VLOOKUP(K57,'KAYIT LİSTESİ'!$B$4:$G$1132,4,0)),"",(VLOOKUP(K57,'KAYIT LİSTESİ'!$B$4:$G$1132,4,0)))</f>
        <v>HASAN SAYGI</v>
      </c>
      <c r="O57" s="180" t="str">
        <f aca="false">IF(ISERROR(VLOOKUP(K57,'KAYIT LİSTESİ'!$B$4:$G$1132,5,0)),"",(VLOOKUP(K57,'KAYIT LİSTESİ'!$B$4:$G$1132,5,0)))</f>
        <v>İSTANBUL-GALATASARAY</v>
      </c>
      <c r="P57" s="168"/>
    </row>
    <row r="58" customFormat="false" ht="45" hidden="false" customHeight="true" outlineLevel="0" collapsed="false">
      <c r="A58" s="159" t="n">
        <v>10</v>
      </c>
      <c r="B58" s="160" t="s">
        <v>459</v>
      </c>
      <c r="C58" s="173" t="n">
        <f aca="false">IF(ISERROR(VLOOKUP(B58,'KAYIT LİSTESİ'!$B$4:$G$1132,2,0)),"",(VLOOKUP(B58,'KAYIT LİSTESİ'!$B$4:$G$1132,2,0)))</f>
        <v>1110</v>
      </c>
      <c r="D58" s="162" t="n">
        <f aca="false">IF(ISERROR(VLOOKUP(B58,'KAYIT LİSTESİ'!$B$4:$G$1132,3,0)),"",(VLOOKUP(B58,'KAYIT LİSTESİ'!$B$4:$G$1132,3,0)))</f>
        <v>37135</v>
      </c>
      <c r="E58" s="163" t="str">
        <f aca="false">IF(ISERROR(VLOOKUP(B58,'KAYIT LİSTESİ'!$B$4:$G$1132,4,0)),"",(VLOOKUP(B58,'KAYIT LİSTESİ'!$B$4:$G$1132,4,0)))</f>
        <v>İBRAHİM GÜZEL</v>
      </c>
      <c r="F58" s="163" t="str">
        <f aca="false">IF(ISERROR(VLOOKUP(B58,'KAYIT LİSTESİ'!$B$4:$G$1132,5,0)),"",(VLOOKUP(B58,'KAYIT LİSTESİ'!$B$4:$G$1132,5,0)))</f>
        <v>İSTANBUL-PENDİK BELEDİYE SPOR</v>
      </c>
      <c r="G58" s="174"/>
      <c r="H58" s="172"/>
      <c r="J58" s="176" t="n">
        <v>10</v>
      </c>
      <c r="K58" s="177" t="s">
        <v>460</v>
      </c>
      <c r="L58" s="178" t="n">
        <f aca="false">IF(ISERROR(VLOOKUP(K58,'KAYIT LİSTESİ'!$B$4:$G$1132,2,0)),"",(VLOOKUP(K58,'KAYIT LİSTESİ'!$B$4:$G$1132,2,0)))</f>
        <v>1113</v>
      </c>
      <c r="M58" s="179" t="n">
        <f aca="false">IF(ISERROR(VLOOKUP(K58,'KAYIT LİSTESİ'!$B$4:$G$1132,3,0)),"",(VLOOKUP(K58,'KAYIT LİSTESİ'!$B$4:$G$1132,3,0)))</f>
        <v>36748</v>
      </c>
      <c r="N58" s="180" t="str">
        <f aca="false">IF(ISERROR(VLOOKUP(K58,'KAYIT LİSTESİ'!$B$4:$G$1132,4,0)),"",(VLOOKUP(K58,'KAYIT LİSTESİ'!$B$4:$G$1132,4,0)))</f>
        <v>MUSA KENBEN</v>
      </c>
      <c r="O58" s="180" t="str">
        <f aca="false">IF(ISERROR(VLOOKUP(K58,'KAYIT LİSTESİ'!$B$4:$G$1132,5,0)),"",(VLOOKUP(K58,'KAYIT LİSTESİ'!$B$4:$G$1132,5,0)))</f>
        <v>İSTANBUL-PENDİK BELEDİYE SPOR</v>
      </c>
      <c r="P58" s="168"/>
    </row>
    <row r="59" customFormat="false" ht="45" hidden="false" customHeight="true" outlineLevel="0" collapsed="false">
      <c r="A59" s="159" t="n">
        <v>11</v>
      </c>
      <c r="B59" s="160" t="s">
        <v>461</v>
      </c>
      <c r="C59" s="173" t="n">
        <f aca="false">IF(ISERROR(VLOOKUP(B59,'KAYIT LİSTESİ'!$B$4:$G$1132,2,0)),"",(VLOOKUP(B59,'KAYIT LİSTESİ'!$B$4:$G$1132,2,0)))</f>
        <v>971</v>
      </c>
      <c r="D59" s="162" t="n">
        <f aca="false">IF(ISERROR(VLOOKUP(B59,'KAYIT LİSTESİ'!$B$4:$G$1132,3,0)),"",(VLOOKUP(B59,'KAYIT LİSTESİ'!$B$4:$G$1132,3,0)))</f>
        <v>36293</v>
      </c>
      <c r="E59" s="163" t="str">
        <f aca="false">IF(ISERROR(VLOOKUP(B59,'KAYIT LİSTESİ'!$B$4:$G$1132,4,0)),"",(VLOOKUP(B59,'KAYIT LİSTESİ'!$B$4:$G$1132,4,0)))</f>
        <v>ABDULLAH ÖZDEMİR</v>
      </c>
      <c r="F59" s="163" t="str">
        <f aca="false">IF(ISERROR(VLOOKUP(B59,'KAYIT LİSTESİ'!$B$4:$G$1132,5,0)),"",(VLOOKUP(B59,'KAYIT LİSTESİ'!$B$4:$G$1132,5,0)))</f>
        <v>İSTANBUL-FENERBAHÇE</v>
      </c>
      <c r="G59" s="174"/>
      <c r="H59" s="175"/>
      <c r="J59" s="176" t="n">
        <v>11</v>
      </c>
      <c r="K59" s="177" t="s">
        <v>462</v>
      </c>
      <c r="L59" s="178" t="n">
        <f aca="false">IF(ISERROR(VLOOKUP(K59,'KAYIT LİSTESİ'!$B$4:$G$1132,2,0)),"",(VLOOKUP(K59,'KAYIT LİSTESİ'!$B$4:$G$1132,2,0)))</f>
        <v>974</v>
      </c>
      <c r="M59" s="179" t="n">
        <f aca="false">IF(ISERROR(VLOOKUP(K59,'KAYIT LİSTESİ'!$B$4:$G$1132,3,0)),"",(VLOOKUP(K59,'KAYIT LİSTESİ'!$B$4:$G$1132,3,0)))</f>
        <v>36491</v>
      </c>
      <c r="N59" s="180" t="str">
        <f aca="false">IF(ISERROR(VLOOKUP(K59,'KAYIT LİSTESİ'!$B$4:$G$1132,4,0)),"",(VLOOKUP(K59,'KAYIT LİSTESİ'!$B$4:$G$1132,4,0)))</f>
        <v>MUHAMMET POLAT</v>
      </c>
      <c r="O59" s="180" t="str">
        <f aca="false">IF(ISERROR(VLOOKUP(K59,'KAYIT LİSTESİ'!$B$4:$G$1132,5,0)),"",(VLOOKUP(K59,'KAYIT LİSTESİ'!$B$4:$G$1132,5,0)))</f>
        <v>İSTANBUL-FENERBAHÇE</v>
      </c>
      <c r="P59" s="168"/>
    </row>
    <row r="60" customFormat="false" ht="45" hidden="false" customHeight="true" outlineLevel="0" collapsed="false">
      <c r="A60" s="159" t="n">
        <v>12</v>
      </c>
      <c r="B60" s="160" t="s">
        <v>463</v>
      </c>
      <c r="C60" s="173" t="n">
        <f aca="false">IF(ISERROR(VLOOKUP(B60,'KAYIT LİSTESİ'!$B$4:$G$1132,2,0)),"",(VLOOKUP(B60,'KAYIT LİSTESİ'!$B$4:$G$1132,2,0)))</f>
        <v>953</v>
      </c>
      <c r="D60" s="162" t="n">
        <f aca="false">IF(ISERROR(VLOOKUP(B60,'KAYIT LİSTESİ'!$B$4:$G$1132,3,0)),"",(VLOOKUP(B60,'KAYIT LİSTESİ'!$B$4:$G$1132,3,0)))</f>
        <v>36192</v>
      </c>
      <c r="E60" s="163" t="str">
        <f aca="false">IF(ISERROR(VLOOKUP(B60,'KAYIT LİSTESİ'!$B$4:$G$1132,4,0)),"",(VLOOKUP(B60,'KAYIT LİSTESİ'!$B$4:$G$1132,4,0)))</f>
        <v>MUHAMMED ALİ GÜNİNDİ</v>
      </c>
      <c r="F60" s="163" t="str">
        <f aca="false">IF(ISERROR(VLOOKUP(B60,'KAYIT LİSTESİ'!$B$4:$G$1132,5,0)),"",(VLOOKUP(B60,'KAYIT LİSTESİ'!$B$4:$G$1132,5,0)))</f>
        <v>İSTANBUL-ENKA</v>
      </c>
      <c r="G60" s="174"/>
      <c r="H60" s="175"/>
      <c r="J60" s="176" t="n">
        <v>12</v>
      </c>
      <c r="K60" s="177" t="s">
        <v>464</v>
      </c>
      <c r="L60" s="178" t="n">
        <f aca="false">IF(ISERROR(VLOOKUP(K60,'KAYIT LİSTESİ'!$B$4:$G$1132,2,0)),"",(VLOOKUP(K60,'KAYIT LİSTESİ'!$B$4:$G$1132,2,0)))</f>
        <v>957</v>
      </c>
      <c r="M60" s="179" t="n">
        <f aca="false">IF(ISERROR(VLOOKUP(K60,'KAYIT LİSTESİ'!$B$4:$G$1132,3,0)),"",(VLOOKUP(K60,'KAYIT LİSTESİ'!$B$4:$G$1132,3,0)))</f>
        <v>36892</v>
      </c>
      <c r="N60" s="180" t="str">
        <f aca="false">IF(ISERROR(VLOOKUP(K60,'KAYIT LİSTESİ'!$B$4:$G$1132,4,0)),"",(VLOOKUP(K60,'KAYIT LİSTESİ'!$B$4:$G$1132,4,0)))</f>
        <v>SAMET KUTLU</v>
      </c>
      <c r="O60" s="180" t="str">
        <f aca="false">IF(ISERROR(VLOOKUP(K60,'KAYIT LİSTESİ'!$B$4:$G$1132,5,0)),"",(VLOOKUP(K60,'KAYIT LİSTESİ'!$B$4:$G$1132,5,0)))</f>
        <v>İSTANBUL-ENKA</v>
      </c>
      <c r="P60" s="168"/>
    </row>
    <row r="61" customFormat="false" ht="45" hidden="false" customHeight="true" outlineLevel="0" collapsed="false">
      <c r="A61" s="157" t="s">
        <v>465</v>
      </c>
      <c r="B61" s="157"/>
      <c r="C61" s="157"/>
      <c r="D61" s="157"/>
      <c r="E61" s="157"/>
      <c r="F61" s="157"/>
      <c r="G61" s="157"/>
      <c r="H61" s="175"/>
      <c r="J61" s="157" t="s">
        <v>466</v>
      </c>
      <c r="K61" s="157"/>
      <c r="L61" s="157"/>
      <c r="M61" s="157"/>
      <c r="N61" s="157"/>
      <c r="O61" s="157"/>
      <c r="P61" s="157"/>
    </row>
    <row r="62" customFormat="false" ht="45" hidden="false" customHeight="true" outlineLevel="0" collapsed="false">
      <c r="A62" s="144" t="s">
        <v>365</v>
      </c>
      <c r="B62" s="144"/>
      <c r="C62" s="144"/>
      <c r="D62" s="144"/>
      <c r="E62" s="144"/>
      <c r="F62" s="144"/>
      <c r="G62" s="144"/>
      <c r="H62" s="175"/>
      <c r="J62" s="145" t="s">
        <v>366</v>
      </c>
      <c r="K62" s="158"/>
      <c r="L62" s="145" t="s">
        <v>106</v>
      </c>
      <c r="M62" s="145" t="s">
        <v>107</v>
      </c>
      <c r="N62" s="145" t="s">
        <v>108</v>
      </c>
      <c r="O62" s="145" t="s">
        <v>372</v>
      </c>
      <c r="P62" s="145" t="s">
        <v>373</v>
      </c>
    </row>
    <row r="63" customFormat="false" ht="45" hidden="false" customHeight="true" outlineLevel="0" collapsed="false">
      <c r="A63" s="146" t="s">
        <v>367</v>
      </c>
      <c r="B63" s="146" t="s">
        <v>368</v>
      </c>
      <c r="C63" s="146" t="s">
        <v>369</v>
      </c>
      <c r="D63" s="147" t="s">
        <v>370</v>
      </c>
      <c r="E63" s="148" t="s">
        <v>371</v>
      </c>
      <c r="F63" s="148" t="s">
        <v>372</v>
      </c>
      <c r="G63" s="171" t="s">
        <v>373</v>
      </c>
      <c r="H63" s="175"/>
      <c r="J63" s="145"/>
      <c r="K63" s="158"/>
      <c r="L63" s="145"/>
      <c r="M63" s="145"/>
      <c r="N63" s="145"/>
      <c r="O63" s="145"/>
      <c r="P63" s="145"/>
    </row>
    <row r="64" customFormat="false" ht="45" hidden="false" customHeight="true" outlineLevel="0" collapsed="false">
      <c r="A64" s="159" t="n">
        <v>1</v>
      </c>
      <c r="B64" s="160" t="s">
        <v>467</v>
      </c>
      <c r="C64" s="173" t="n">
        <f aca="false">IF(ISERROR(VLOOKUP(B64,'KAYIT LİSTESİ'!$B$4:$G$1132,2,0)),"",(VLOOKUP(B64,'KAYIT LİSTESİ'!$B$4:$G$1132,2,0)))</f>
        <v>1100</v>
      </c>
      <c r="D64" s="162" t="n">
        <f aca="false">IF(ISERROR(VLOOKUP(B64,'KAYIT LİSTESİ'!$B$4:$G$1132,3,0)),"",(VLOOKUP(B64,'KAYIT LİSTESİ'!$B$4:$G$1132,3,0)))</f>
        <v>36460</v>
      </c>
      <c r="E64" s="163" t="str">
        <f aca="false">IF(ISERROR(VLOOKUP(B64,'KAYIT LİSTESİ'!$B$4:$G$1132,4,0)),"",(VLOOKUP(B64,'KAYIT LİSTESİ'!$B$4:$G$1132,4,0)))</f>
        <v>MERTCAN DEMİR</v>
      </c>
      <c r="F64" s="163" t="str">
        <f aca="false">IF(ISERROR(VLOOKUP(B64,'KAYIT LİSTESİ'!$B$4:$G$1132,5,0)),"",(VLOOKUP(B64,'KAYIT LİSTESİ'!$B$4:$G$1132,5,0)))</f>
        <v>İZMİR -İZMİR BÜYÜKŞEHİR BELEDİYE SK</v>
      </c>
      <c r="G64" s="174"/>
      <c r="H64" s="175"/>
      <c r="J64" s="149" t="n">
        <v>1</v>
      </c>
      <c r="K64" s="150" t="s">
        <v>468</v>
      </c>
      <c r="L64" s="165" t="n">
        <f aca="false">IF(ISERROR(VLOOKUP(K64,'KAYIT LİSTESİ'!$B$4:$G$1132,2,0)),"",(VLOOKUP(K64,'KAYIT LİSTESİ'!$B$4:$G$1132,2,0)))</f>
        <v>1105</v>
      </c>
      <c r="M64" s="166" t="n">
        <f aca="false">IF(ISERROR(VLOOKUP(K64,'KAYIT LİSTESİ'!$B$4:$G$1132,3,0)),"",(VLOOKUP(K64,'KAYIT LİSTESİ'!$B$4:$G$1132,3,0)))</f>
        <v>36188</v>
      </c>
      <c r="N64" s="167" t="str">
        <f aca="false">IF(ISERROR(VLOOKUP(K64,'KAYIT LİSTESİ'!$B$4:$G$1132,4,0)),"",(VLOOKUP(K64,'KAYIT LİSTESİ'!$B$4:$G$1132,4,0)))</f>
        <v>ERAY YALÇIN</v>
      </c>
      <c r="O64" s="167" t="str">
        <f aca="false">IF(ISERROR(VLOOKUP(K64,'KAYIT LİSTESİ'!$B$4:$G$1132,5,0)),"",(VLOOKUP(K64,'KAYIT LİSTESİ'!$B$4:$G$1132,5,0)))</f>
        <v>İZMİR -İZMİR BÜYÜKŞEHİR BELEDİYE SK</v>
      </c>
      <c r="P64" s="168"/>
    </row>
    <row r="65" customFormat="false" ht="45" hidden="false" customHeight="true" outlineLevel="0" collapsed="false">
      <c r="A65" s="159" t="n">
        <v>2</v>
      </c>
      <c r="B65" s="160" t="s">
        <v>469</v>
      </c>
      <c r="C65" s="173" t="n">
        <f aca="false">IF(ISERROR(VLOOKUP(B65,'KAYIT LİSTESİ'!$B$4:$G$1132,2,0)),"",(VLOOKUP(B65,'KAYIT LİSTESİ'!$B$4:$G$1132,2,0)))</f>
        <v>1088</v>
      </c>
      <c r="D65" s="162" t="n">
        <f aca="false">IF(ISERROR(VLOOKUP(B65,'KAYIT LİSTESİ'!$B$4:$G$1132,3,0)),"",(VLOOKUP(B65,'KAYIT LİSTESİ'!$B$4:$G$1132,3,0)))</f>
        <v>37700</v>
      </c>
      <c r="E65" s="163" t="str">
        <f aca="false">IF(ISERROR(VLOOKUP(B65,'KAYIT LİSTESİ'!$B$4:$G$1132,4,0)),"",(VLOOKUP(B65,'KAYIT LİSTESİ'!$B$4:$G$1132,4,0)))</f>
        <v>SEFA  ŞENTÜRK</v>
      </c>
      <c r="F65" s="163" t="str">
        <f aca="false">IF(ISERROR(VLOOKUP(B65,'KAYIT LİSTESİ'!$B$4:$G$1132,5,0)),"",(VLOOKUP(B65,'KAYIT LİSTESİ'!$B$4:$G$1132,5,0)))</f>
        <v>TRABZON-KARAYOLLARI SPOR KULÜBÜ</v>
      </c>
      <c r="G65" s="174"/>
      <c r="H65" s="175"/>
      <c r="J65" s="149" t="n">
        <v>2</v>
      </c>
      <c r="K65" s="150" t="s">
        <v>470</v>
      </c>
      <c r="L65" s="165" t="n">
        <f aca="false">IF(ISERROR(VLOOKUP(K65,'KAYIT LİSTESİ'!$B$4:$G$1132,2,0)),"",(VLOOKUP(K65,'KAYIT LİSTESİ'!$B$4:$G$1132,2,0)))</f>
        <v>1085</v>
      </c>
      <c r="M65" s="166" t="n">
        <f aca="false">IF(ISERROR(VLOOKUP(K65,'KAYIT LİSTESİ'!$B$4:$G$1132,3,0)),"",(VLOOKUP(K65,'KAYIT LİSTESİ'!$B$4:$G$1132,3,0)))</f>
        <v>37207</v>
      </c>
      <c r="N65" s="167" t="str">
        <f aca="false">IF(ISERROR(VLOOKUP(K65,'KAYIT LİSTESİ'!$B$4:$G$1132,4,0)),"",(VLOOKUP(K65,'KAYIT LİSTESİ'!$B$4:$G$1132,4,0)))</f>
        <v>BAHADIR  TAFLAN</v>
      </c>
      <c r="O65" s="167" t="str">
        <f aca="false">IF(ISERROR(VLOOKUP(K65,'KAYIT LİSTESİ'!$B$4:$G$1132,5,0)),"",(VLOOKUP(K65,'KAYIT LİSTESİ'!$B$4:$G$1132,5,0)))</f>
        <v>TRABZON-KARAYOLLARI SPOR KULÜBÜ</v>
      </c>
      <c r="P65" s="168"/>
    </row>
    <row r="66" customFormat="false" ht="45" hidden="false" customHeight="true" outlineLevel="0" collapsed="false">
      <c r="A66" s="159" t="n">
        <v>3</v>
      </c>
      <c r="B66" s="160" t="s">
        <v>471</v>
      </c>
      <c r="C66" s="173" t="n">
        <f aca="false">IF(ISERROR(VLOOKUP(B66,'KAYIT LİSTESİ'!$B$4:$G$1132,2,0)),"",(VLOOKUP(B66,'KAYIT LİSTESİ'!$B$4:$G$1132,2,0)))</f>
        <v>1078</v>
      </c>
      <c r="D66" s="162" t="n">
        <f aca="false">IF(ISERROR(VLOOKUP(B66,'KAYIT LİSTESİ'!$B$4:$G$1132,3,0)),"",(VLOOKUP(B66,'KAYIT LİSTESİ'!$B$4:$G$1132,3,0)))</f>
        <v>36339</v>
      </c>
      <c r="E66" s="163" t="str">
        <f aca="false">IF(ISERROR(VLOOKUP(B66,'KAYIT LİSTESİ'!$B$4:$G$1132,4,0)),"",(VLOOKUP(B66,'KAYIT LİSTESİ'!$B$4:$G$1132,4,0)))</f>
        <v>YUNUS EMRE AKKUŞ</v>
      </c>
      <c r="F66" s="163" t="str">
        <f aca="false">IF(ISERROR(VLOOKUP(B66,'KAYIT LİSTESİ'!$B$4:$G$1132,5,0)),"",(VLOOKUP(B66,'KAYIT LİSTESİ'!$B$4:$G$1132,5,0)))</f>
        <v>BURSA-YILDIRIM BELEDİYESİ JİM. SPOR KULÜBÜ</v>
      </c>
      <c r="G66" s="174"/>
      <c r="H66" s="175"/>
      <c r="J66" s="149" t="n">
        <v>3</v>
      </c>
      <c r="K66" s="150" t="s">
        <v>472</v>
      </c>
      <c r="L66" s="165" t="n">
        <f aca="false">IF(ISERROR(VLOOKUP(K66,'KAYIT LİSTESİ'!$B$4:$G$1132,2,0)),"",(VLOOKUP(K66,'KAYIT LİSTESİ'!$B$4:$G$1132,2,0)))</f>
        <v>1082</v>
      </c>
      <c r="M66" s="166" t="n">
        <f aca="false">IF(ISERROR(VLOOKUP(K66,'KAYIT LİSTESİ'!$B$4:$G$1132,3,0)),"",(VLOOKUP(K66,'KAYIT LİSTESİ'!$B$4:$G$1132,3,0)))</f>
        <v>36970</v>
      </c>
      <c r="N66" s="167" t="str">
        <f aca="false">IF(ISERROR(VLOOKUP(K66,'KAYIT LİSTESİ'!$B$4:$G$1132,4,0)),"",(VLOOKUP(K66,'KAYIT LİSTESİ'!$B$4:$G$1132,4,0)))</f>
        <v>YUNUS EMRE KIZIL </v>
      </c>
      <c r="O66" s="167" t="str">
        <f aca="false">IF(ISERROR(VLOOKUP(K66,'KAYIT LİSTESİ'!$B$4:$G$1132,5,0)),"",(VLOOKUP(K66,'KAYIT LİSTESİ'!$B$4:$G$1132,5,0)))</f>
        <v>BURSA-YILDIRIM BELEDİYESİ JİM. SPOR KULÜBÜ</v>
      </c>
      <c r="P66" s="168"/>
    </row>
    <row r="67" customFormat="false" ht="45" hidden="false" customHeight="true" outlineLevel="0" collapsed="false">
      <c r="A67" s="159" t="n">
        <v>4</v>
      </c>
      <c r="B67" s="160" t="s">
        <v>473</v>
      </c>
      <c r="C67" s="173" t="n">
        <f aca="false">IF(ISERROR(VLOOKUP(B67,'KAYIT LİSTESİ'!$B$4:$G$1132,2,0)),"",(VLOOKUP(B67,'KAYIT LİSTESİ'!$B$4:$G$1132,2,0)))</f>
        <v>1063</v>
      </c>
      <c r="D67" s="162" t="n">
        <f aca="false">IF(ISERROR(VLOOKUP(B67,'KAYIT LİSTESİ'!$B$4:$G$1132,3,0)),"",(VLOOKUP(B67,'KAYIT LİSTESİ'!$B$4:$G$1132,3,0)))</f>
        <v>36776</v>
      </c>
      <c r="E67" s="163" t="str">
        <f aca="false">IF(ISERROR(VLOOKUP(B67,'KAYIT LİSTESİ'!$B$4:$G$1132,4,0)),"",(VLOOKUP(B67,'KAYIT LİSTESİ'!$B$4:$G$1132,4,0)))</f>
        <v>ENES TÜRKER</v>
      </c>
      <c r="F67" s="163" t="str">
        <f aca="false">IF(ISERROR(VLOOKUP(B67,'KAYIT LİSTESİ'!$B$4:$G$1132,5,0)),"",(VLOOKUP(B67,'KAYIT LİSTESİ'!$B$4:$G$1132,5,0)))</f>
        <v>MERSİN-MESKİSPOR</v>
      </c>
      <c r="G67" s="174"/>
      <c r="H67" s="170"/>
      <c r="J67" s="149" t="n">
        <v>4</v>
      </c>
      <c r="K67" s="150" t="s">
        <v>474</v>
      </c>
      <c r="L67" s="165" t="n">
        <f aca="false">IF(ISERROR(VLOOKUP(K67,'KAYIT LİSTESİ'!$B$4:$G$1132,2,0)),"",(VLOOKUP(K67,'KAYIT LİSTESİ'!$B$4:$G$1132,2,0)))</f>
        <v>1068</v>
      </c>
      <c r="M67" s="166" t="n">
        <f aca="false">IF(ISERROR(VLOOKUP(K67,'KAYIT LİSTESİ'!$B$4:$G$1132,3,0)),"",(VLOOKUP(K67,'KAYIT LİSTESİ'!$B$4:$G$1132,3,0)))</f>
        <v>36690</v>
      </c>
      <c r="N67" s="167" t="str">
        <f aca="false">IF(ISERROR(VLOOKUP(K67,'KAYIT LİSTESİ'!$B$4:$G$1132,4,0)),"",(VLOOKUP(K67,'KAYIT LİSTESİ'!$B$4:$G$1132,4,0)))</f>
        <v>ARİF KAHRAMAN</v>
      </c>
      <c r="O67" s="167" t="str">
        <f aca="false">IF(ISERROR(VLOOKUP(K67,'KAYIT LİSTESİ'!$B$4:$G$1132,5,0)),"",(VLOOKUP(K67,'KAYIT LİSTESİ'!$B$4:$G$1132,5,0)))</f>
        <v>MERSİN-MESKİSPOR</v>
      </c>
      <c r="P67" s="168"/>
    </row>
    <row r="68" customFormat="false" ht="45" hidden="false" customHeight="true" outlineLevel="0" collapsed="false">
      <c r="A68" s="159" t="n">
        <v>5</v>
      </c>
      <c r="B68" s="160" t="s">
        <v>475</v>
      </c>
      <c r="C68" s="173" t="n">
        <f aca="false">IF(ISERROR(VLOOKUP(B68,'KAYIT LİSTESİ'!$B$4:$G$1132,2,0)),"",(VLOOKUP(B68,'KAYIT LİSTESİ'!$B$4:$G$1132,2,0)))</f>
        <v>1046</v>
      </c>
      <c r="D68" s="162" t="str">
        <f aca="false">IF(ISERROR(VLOOKUP(B68,'KAYIT LİSTESİ'!$B$4:$G$1132,3,0)),"",(VLOOKUP(B68,'KAYIT LİSTESİ'!$B$4:$G$1132,3,0)))</f>
        <v>10,01,2001</v>
      </c>
      <c r="E68" s="163" t="str">
        <f aca="false">IF(ISERROR(VLOOKUP(B68,'KAYIT LİSTESİ'!$B$4:$G$1132,4,0)),"",(VLOOKUP(B68,'KAYIT LİSTESİ'!$B$4:$G$1132,4,0)))</f>
        <v>ONUR AMBARCI</v>
      </c>
      <c r="F68" s="163" t="str">
        <f aca="false">IF(ISERROR(VLOOKUP(B68,'KAYIT LİSTESİ'!$B$4:$G$1132,5,0)),"",(VLOOKUP(B68,'KAYIT LİSTESİ'!$B$4:$G$1132,5,0)))</f>
        <v>İSTANBUL-ÜSKÜDAR BELEDİYESİ SPOR KULÜBÜ</v>
      </c>
      <c r="G68" s="174"/>
      <c r="H68" s="172"/>
      <c r="J68" s="149" t="n">
        <v>5</v>
      </c>
      <c r="K68" s="150" t="s">
        <v>476</v>
      </c>
      <c r="L68" s="165" t="n">
        <f aca="false">IF(ISERROR(VLOOKUP(K68,'KAYIT LİSTESİ'!$B$4:$G$1132,2,0)),"",(VLOOKUP(K68,'KAYIT LİSTESİ'!$B$4:$G$1132,2,0)))</f>
        <v>1053</v>
      </c>
      <c r="M68" s="166" t="str">
        <f aca="false">IF(ISERROR(VLOOKUP(K68,'KAYIT LİSTESİ'!$B$4:$G$1132,3,0)),"",(VLOOKUP(K68,'KAYIT LİSTESİ'!$B$4:$G$1132,3,0)))</f>
        <v>20,06,2000</v>
      </c>
      <c r="N68" s="167" t="str">
        <f aca="false">IF(ISERROR(VLOOKUP(K68,'KAYIT LİSTESİ'!$B$4:$G$1132,4,0)),"",(VLOOKUP(K68,'KAYIT LİSTESİ'!$B$4:$G$1132,4,0)))</f>
        <v>ABDULKADİR KAÇAR</v>
      </c>
      <c r="O68" s="167" t="str">
        <f aca="false">IF(ISERROR(VLOOKUP(K68,'KAYIT LİSTESİ'!$B$4:$G$1132,5,0)),"",(VLOOKUP(K68,'KAYIT LİSTESİ'!$B$4:$G$1132,5,0)))</f>
        <v>İSTANBUL-ÜSKÜDAR BELEDİYESİ SPOR KULÜBÜ</v>
      </c>
      <c r="P68" s="168"/>
    </row>
    <row r="69" customFormat="false" ht="45" hidden="false" customHeight="true" outlineLevel="0" collapsed="false">
      <c r="A69" s="159" t="n">
        <v>6</v>
      </c>
      <c r="B69" s="160" t="s">
        <v>477</v>
      </c>
      <c r="C69" s="173" t="n">
        <f aca="false">IF(ISERROR(VLOOKUP(B69,'KAYIT LİSTESİ'!$B$4:$G$1132,2,0)),"",(VLOOKUP(B69,'KAYIT LİSTESİ'!$B$4:$G$1132,2,0)))</f>
        <v>1034</v>
      </c>
      <c r="D69" s="162" t="n">
        <f aca="false">IF(ISERROR(VLOOKUP(B69,'KAYIT LİSTESİ'!$B$4:$G$1132,3,0)),"",(VLOOKUP(B69,'KAYIT LİSTESİ'!$B$4:$G$1132,3,0)))</f>
        <v>36161</v>
      </c>
      <c r="E69" s="163" t="str">
        <f aca="false">IF(ISERROR(VLOOKUP(B69,'KAYIT LİSTESİ'!$B$4:$G$1132,4,0)),"",(VLOOKUP(B69,'KAYIT LİSTESİ'!$B$4:$G$1132,4,0)))</f>
        <v>YAKUP ÇİNAR</v>
      </c>
      <c r="F69" s="163" t="str">
        <f aca="false">IF(ISERROR(VLOOKUP(B69,'KAYIT LİSTESİ'!$B$4:$G$1132,5,0)),"",(VLOOKUP(B69,'KAYIT LİSTESİ'!$B$4:$G$1132,5,0)))</f>
        <v>ADANA-SEYHAN BELEDİYE SPOR KULÜBÜ DERNEĞİ</v>
      </c>
      <c r="G69" s="174"/>
      <c r="H69" s="175"/>
      <c r="J69" s="149" t="n">
        <v>6</v>
      </c>
      <c r="K69" s="150" t="s">
        <v>478</v>
      </c>
      <c r="L69" s="165" t="n">
        <f aca="false">IF(ISERROR(VLOOKUP(K69,'KAYIT LİSTESİ'!$B$4:$G$1132,2,0)),"",(VLOOKUP(K69,'KAYIT LİSTESİ'!$B$4:$G$1132,2,0)))</f>
        <v>1037</v>
      </c>
      <c r="M69" s="166" t="n">
        <f aca="false">IF(ISERROR(VLOOKUP(K69,'KAYIT LİSTESİ'!$B$4:$G$1132,3,0)),"",(VLOOKUP(K69,'KAYIT LİSTESİ'!$B$4:$G$1132,3,0)))</f>
        <v>36239</v>
      </c>
      <c r="N69" s="167" t="str">
        <f aca="false">IF(ISERROR(VLOOKUP(K69,'KAYIT LİSTESİ'!$B$4:$G$1132,4,0)),"",(VLOOKUP(K69,'KAYIT LİSTESİ'!$B$4:$G$1132,4,0)))</f>
        <v>FETHULLAH DOĞAN</v>
      </c>
      <c r="O69" s="167" t="str">
        <f aca="false">IF(ISERROR(VLOOKUP(K69,'KAYIT LİSTESİ'!$B$4:$G$1132,5,0)),"",(VLOOKUP(K69,'KAYIT LİSTESİ'!$B$4:$G$1132,5,0)))</f>
        <v>ADANA-SEYHAN BELEDİYE SPOR KULÜBÜ DERNEĞİ</v>
      </c>
      <c r="P69" s="168"/>
    </row>
    <row r="70" customFormat="false" ht="45" hidden="false" customHeight="true" outlineLevel="0" collapsed="false">
      <c r="A70" s="159" t="n">
        <v>7</v>
      </c>
      <c r="B70" s="160" t="s">
        <v>479</v>
      </c>
      <c r="C70" s="173" t="n">
        <f aca="false">IF(ISERROR(VLOOKUP(B70,'KAYIT LİSTESİ'!$B$4:$G$1132,2,0)),"",(VLOOKUP(B70,'KAYIT LİSTESİ'!$B$4:$G$1132,2,0)))</f>
        <v>1019</v>
      </c>
      <c r="D70" s="162" t="str">
        <f aca="false">IF(ISERROR(VLOOKUP(B70,'KAYIT LİSTESİ'!$B$4:$G$1132,3,0)),"",(VLOOKUP(B70,'KAYIT LİSTESİ'!$B$4:$G$1132,3,0)))</f>
        <v>24,08,1999</v>
      </c>
      <c r="E70" s="163" t="str">
        <f aca="false">IF(ISERROR(VLOOKUP(B70,'KAYIT LİSTESİ'!$B$4:$G$1132,4,0)),"",(VLOOKUP(B70,'KAYIT LİSTESİ'!$B$4:$G$1132,4,0)))</f>
        <v>VOLKAN ENES SEYMEN</v>
      </c>
      <c r="F70" s="163" t="str">
        <f aca="false">IF(ISERROR(VLOOKUP(B70,'KAYIT LİSTESİ'!$B$4:$G$1132,5,0)),"",(VLOOKUP(B70,'KAYIT LİSTESİ'!$B$4:$G$1132,5,0)))</f>
        <v>ANKARA-EGO SPOR KULÜBÜ</v>
      </c>
      <c r="G70" s="174"/>
      <c r="H70" s="175"/>
      <c r="J70" s="149" t="n">
        <v>7</v>
      </c>
      <c r="K70" s="150" t="s">
        <v>480</v>
      </c>
      <c r="L70" s="165" t="n">
        <f aca="false">IF(ISERROR(VLOOKUP(K70,'KAYIT LİSTESİ'!$B$4:$G$1132,2,0)),"",(VLOOKUP(K70,'KAYIT LİSTESİ'!$B$4:$G$1132,2,0)))</f>
        <v>1024</v>
      </c>
      <c r="M70" s="166" t="str">
        <f aca="false">IF(ISERROR(VLOOKUP(K70,'KAYIT LİSTESİ'!$B$4:$G$1132,3,0)),"",(VLOOKUP(K70,'KAYIT LİSTESİ'!$B$4:$G$1132,3,0)))</f>
        <v>04,06,1999</v>
      </c>
      <c r="N70" s="167" t="str">
        <f aca="false">IF(ISERROR(VLOOKUP(K70,'KAYIT LİSTESİ'!$B$4:$G$1132,4,0)),"",(VLOOKUP(K70,'KAYIT LİSTESİ'!$B$4:$G$1132,4,0)))</f>
        <v>CAN ŞİMŞEK</v>
      </c>
      <c r="O70" s="167" t="str">
        <f aca="false">IF(ISERROR(VLOOKUP(K70,'KAYIT LİSTESİ'!$B$4:$G$1132,5,0)),"",(VLOOKUP(K70,'KAYIT LİSTESİ'!$B$4:$G$1132,5,0)))</f>
        <v>ANKARA-EGO SPOR KULÜBÜ</v>
      </c>
      <c r="P70" s="168"/>
    </row>
    <row r="71" customFormat="false" ht="45" hidden="false" customHeight="true" outlineLevel="0" collapsed="false">
      <c r="A71" s="159" t="n">
        <v>8</v>
      </c>
      <c r="B71" s="160" t="s">
        <v>481</v>
      </c>
      <c r="C71" s="173" t="n">
        <f aca="false">IF(ISERROR(VLOOKUP(B71,'KAYIT LİSTESİ'!$B$4:$G$1132,2,0)),"",(VLOOKUP(B71,'KAYIT LİSTESİ'!$B$4:$G$1132,2,0)))</f>
        <v>1004</v>
      </c>
      <c r="D71" s="162" t="n">
        <f aca="false">IF(ISERROR(VLOOKUP(B71,'KAYIT LİSTESİ'!$B$4:$G$1132,3,0)),"",(VLOOKUP(B71,'KAYIT LİSTESİ'!$B$4:$G$1132,3,0)))</f>
        <v>36355</v>
      </c>
      <c r="E71" s="163" t="str">
        <f aca="false">IF(ISERROR(VLOOKUP(B71,'KAYIT LİSTESİ'!$B$4:$G$1132,4,0)),"",(VLOOKUP(B71,'KAYIT LİSTESİ'!$B$4:$G$1132,4,0)))</f>
        <v>MEHMET BİR</v>
      </c>
      <c r="F71" s="163" t="str">
        <f aca="false">IF(ISERROR(VLOOKUP(B71,'KAYIT LİSTESİ'!$B$4:$G$1132,5,0)),"",(VLOOKUP(B71,'KAYIT LİSTESİ'!$B$4:$G$1132,5,0)))</f>
        <v>KOCAELİ-KOCAELİ BÜYÜKŞEHİR BELEDİYE KAĞITSPOR KULÜBÜ</v>
      </c>
      <c r="G71" s="174"/>
      <c r="H71" s="175"/>
      <c r="J71" s="149" t="n">
        <v>8</v>
      </c>
      <c r="K71" s="150" t="s">
        <v>482</v>
      </c>
      <c r="L71" s="165" t="n">
        <f aca="false">IF(ISERROR(VLOOKUP(K71,'KAYIT LİSTESİ'!$B$4:$G$1132,2,0)),"",(VLOOKUP(K71,'KAYIT LİSTESİ'!$B$4:$G$1132,2,0)))</f>
        <v>1010</v>
      </c>
      <c r="M71" s="166" t="n">
        <f aca="false">IF(ISERROR(VLOOKUP(K71,'KAYIT LİSTESİ'!$B$4:$G$1132,3,0)),"",(VLOOKUP(K71,'KAYIT LİSTESİ'!$B$4:$G$1132,3,0)))</f>
        <v>37379</v>
      </c>
      <c r="N71" s="167" t="str">
        <f aca="false">IF(ISERROR(VLOOKUP(K71,'KAYIT LİSTESİ'!$B$4:$G$1132,4,0)),"",(VLOOKUP(K71,'KAYIT LİSTESİ'!$B$4:$G$1132,4,0)))</f>
        <v>ERSİN İLHAN</v>
      </c>
      <c r="O71" s="167" t="str">
        <f aca="false">IF(ISERROR(VLOOKUP(K71,'KAYIT LİSTESİ'!$B$4:$G$1132,5,0)),"",(VLOOKUP(K71,'KAYIT LİSTESİ'!$B$4:$G$1132,5,0)))</f>
        <v>KOCAELİ-KOCAELİ BÜYÜKŞEHİR BELEDİYE KAĞITSPOR KULÜBÜ</v>
      </c>
      <c r="P71" s="168"/>
    </row>
    <row r="72" customFormat="false" ht="45" hidden="false" customHeight="true" outlineLevel="0" collapsed="false">
      <c r="A72" s="159" t="n">
        <v>9</v>
      </c>
      <c r="B72" s="160" t="s">
        <v>483</v>
      </c>
      <c r="C72" s="173" t="n">
        <f aca="false">IF(ISERROR(VLOOKUP(B72,'KAYIT LİSTESİ'!$B$4:$G$1132,2,0)),"",(VLOOKUP(B72,'KAYIT LİSTESİ'!$B$4:$G$1132,2,0)))</f>
        <v>990</v>
      </c>
      <c r="D72" s="162" t="n">
        <f aca="false">IF(ISERROR(VLOOKUP(B72,'KAYIT LİSTESİ'!$B$4:$G$1132,3,0)),"",(VLOOKUP(B72,'KAYIT LİSTESİ'!$B$4:$G$1132,3,0)))</f>
        <v>37045</v>
      </c>
      <c r="E72" s="163" t="str">
        <f aca="false">IF(ISERROR(VLOOKUP(B72,'KAYIT LİSTESİ'!$B$4:$G$1132,4,0)),"",(VLOOKUP(B72,'KAYIT LİSTESİ'!$B$4:$G$1132,4,0)))</f>
        <v>YUNUS YILDIZ</v>
      </c>
      <c r="F72" s="163" t="str">
        <f aca="false">IF(ISERROR(VLOOKUP(B72,'KAYIT LİSTESİ'!$B$4:$G$1132,5,0)),"",(VLOOKUP(B72,'KAYIT LİSTESİ'!$B$4:$G$1132,5,0)))</f>
        <v>İSTANBUL-GALATASARAY</v>
      </c>
      <c r="G72" s="174"/>
      <c r="H72" s="175"/>
      <c r="J72" s="149" t="n">
        <v>9</v>
      </c>
      <c r="K72" s="150" t="s">
        <v>484</v>
      </c>
      <c r="L72" s="165" t="n">
        <f aca="false">IF(ISERROR(VLOOKUP(K72,'KAYIT LİSTESİ'!$B$4:$G$1132,2,0)),"",(VLOOKUP(K72,'KAYIT LİSTESİ'!$B$4:$G$1132,2,0)))</f>
        <v>998</v>
      </c>
      <c r="M72" s="166" t="n">
        <f aca="false">IF(ISERROR(VLOOKUP(K72,'KAYIT LİSTESİ'!$B$4:$G$1132,3,0)),"",(VLOOKUP(K72,'KAYIT LİSTESİ'!$B$4:$G$1132,3,0)))</f>
        <v>36652</v>
      </c>
      <c r="N72" s="167" t="str">
        <f aca="false">IF(ISERROR(VLOOKUP(K72,'KAYIT LİSTESİ'!$B$4:$G$1132,4,0)),"",(VLOOKUP(K72,'KAYIT LİSTESİ'!$B$4:$G$1132,4,0)))</f>
        <v>MEHMET MURAT MUTLU</v>
      </c>
      <c r="O72" s="167" t="str">
        <f aca="false">IF(ISERROR(VLOOKUP(K72,'KAYIT LİSTESİ'!$B$4:$G$1132,5,0)),"",(VLOOKUP(K72,'KAYIT LİSTESİ'!$B$4:$G$1132,5,0)))</f>
        <v>İSTANBUL-GALATASARAY</v>
      </c>
      <c r="P72" s="168"/>
    </row>
    <row r="73" customFormat="false" ht="45" hidden="false" customHeight="true" outlineLevel="0" collapsed="false">
      <c r="A73" s="159" t="n">
        <v>10</v>
      </c>
      <c r="B73" s="160" t="s">
        <v>485</v>
      </c>
      <c r="C73" s="173" t="n">
        <f aca="false">IF(ISERROR(VLOOKUP(B73,'KAYIT LİSTESİ'!$B$4:$G$1132,2,0)),"",(VLOOKUP(B73,'KAYIT LİSTESİ'!$B$4:$G$1132,2,0)))</f>
        <v>1111</v>
      </c>
      <c r="D73" s="162" t="n">
        <f aca="false">IF(ISERROR(VLOOKUP(B73,'KAYIT LİSTESİ'!$B$4:$G$1132,3,0)),"",(VLOOKUP(B73,'KAYIT LİSTESİ'!$B$4:$G$1132,3,0)))</f>
        <v>36216</v>
      </c>
      <c r="E73" s="163" t="str">
        <f aca="false">IF(ISERROR(VLOOKUP(B73,'KAYIT LİSTESİ'!$B$4:$G$1132,4,0)),"",(VLOOKUP(B73,'KAYIT LİSTESİ'!$B$4:$G$1132,4,0)))</f>
        <v>FATİH ERHAN</v>
      </c>
      <c r="F73" s="163" t="str">
        <f aca="false">IF(ISERROR(VLOOKUP(B73,'KAYIT LİSTESİ'!$B$4:$G$1132,5,0)),"",(VLOOKUP(B73,'KAYIT LİSTESİ'!$B$4:$G$1132,5,0)))</f>
        <v>İSTANBUL-PENDİK BELEDİYE SPOR</v>
      </c>
      <c r="G73" s="174"/>
      <c r="H73" s="175"/>
      <c r="J73" s="149" t="n">
        <v>10</v>
      </c>
      <c r="K73" s="150" t="s">
        <v>486</v>
      </c>
      <c r="L73" s="165" t="n">
        <f aca="false">IF(ISERROR(VLOOKUP(K73,'KAYIT LİSTESİ'!$B$4:$G$1132,2,0)),"",(VLOOKUP(K73,'KAYIT LİSTESİ'!$B$4:$G$1132,2,0)))</f>
        <v>1122</v>
      </c>
      <c r="M73" s="166" t="n">
        <f aca="false">IF(ISERROR(VLOOKUP(K73,'KAYIT LİSTESİ'!$B$4:$G$1132,3,0)),"",(VLOOKUP(K73,'KAYIT LİSTESİ'!$B$4:$G$1132,3,0)))</f>
        <v>36668</v>
      </c>
      <c r="N73" s="167" t="str">
        <f aca="false">IF(ISERROR(VLOOKUP(K73,'KAYIT LİSTESİ'!$B$4:$G$1132,4,0)),"",(VLOOKUP(K73,'KAYIT LİSTESİ'!$B$4:$G$1132,4,0)))</f>
        <v>YUNUS EMRE CİN</v>
      </c>
      <c r="O73" s="167" t="str">
        <f aca="false">IF(ISERROR(VLOOKUP(K73,'KAYIT LİSTESİ'!$B$4:$G$1132,5,0)),"",(VLOOKUP(K73,'KAYIT LİSTESİ'!$B$4:$G$1132,5,0)))</f>
        <v>İSTANBUL-PENDİK BELEDİYE SPOR</v>
      </c>
      <c r="P73" s="168"/>
    </row>
    <row r="74" customFormat="false" ht="45" hidden="false" customHeight="true" outlineLevel="0" collapsed="false">
      <c r="A74" s="159" t="n">
        <v>11</v>
      </c>
      <c r="B74" s="160" t="s">
        <v>487</v>
      </c>
      <c r="C74" s="173" t="n">
        <f aca="false">IF(ISERROR(VLOOKUP(B74,'KAYIT LİSTESİ'!$B$4:$G$1132,2,0)),"",(VLOOKUP(B74,'KAYIT LİSTESİ'!$B$4:$G$1132,2,0)))</f>
        <v>1057</v>
      </c>
      <c r="D74" s="162" t="n">
        <f aca="false">IF(ISERROR(VLOOKUP(B74,'KAYIT LİSTESİ'!$B$4:$G$1132,3,0)),"",(VLOOKUP(B74,'KAYIT LİSTESİ'!$B$4:$G$1132,3,0)))</f>
        <v>36526</v>
      </c>
      <c r="E74" s="163" t="str">
        <f aca="false">IF(ISERROR(VLOOKUP(B74,'KAYIT LİSTESİ'!$B$4:$G$1132,4,0)),"",(VLOOKUP(B74,'KAYIT LİSTESİ'!$B$4:$G$1132,4,0)))</f>
        <v>NURULLAH UMURĞAN</v>
      </c>
      <c r="F74" s="163" t="str">
        <f aca="false">IF(ISERROR(VLOOKUP(B74,'KAYIT LİSTESİ'!$B$4:$G$1132,5,0)),"",(VLOOKUP(B74,'KAYIT LİSTESİ'!$B$4:$G$1132,5,0)))</f>
        <v>İSTANBUL-FENERBAHÇE</v>
      </c>
      <c r="G74" s="174"/>
      <c r="H74" s="175"/>
      <c r="J74" s="149" t="n">
        <v>11</v>
      </c>
      <c r="K74" s="150" t="s">
        <v>488</v>
      </c>
      <c r="L74" s="165" t="n">
        <f aca="false">IF(ISERROR(VLOOKUP(K74,'KAYIT LİSTESİ'!$B$4:$G$1132,2,0)),"",(VLOOKUP(K74,'KAYIT LİSTESİ'!$B$4:$G$1132,2,0)))</f>
        <v>978</v>
      </c>
      <c r="M74" s="166" t="n">
        <f aca="false">IF(ISERROR(VLOOKUP(K74,'KAYIT LİSTESİ'!$B$4:$G$1132,3,0)),"",(VLOOKUP(K74,'KAYIT LİSTESİ'!$B$4:$G$1132,3,0)))</f>
        <v>36200</v>
      </c>
      <c r="N74" s="167" t="str">
        <f aca="false">IF(ISERROR(VLOOKUP(K74,'KAYIT LİSTESİ'!$B$4:$G$1132,4,0)),"",(VLOOKUP(K74,'KAYIT LİSTESİ'!$B$4:$G$1132,4,0)))</f>
        <v>HÜSEYİN OCAK</v>
      </c>
      <c r="O74" s="167" t="str">
        <f aca="false">IF(ISERROR(VLOOKUP(K74,'KAYIT LİSTESİ'!$B$4:$G$1132,5,0)),"",(VLOOKUP(K74,'KAYIT LİSTESİ'!$B$4:$G$1132,5,0)))</f>
        <v>İSTANBUL-FENERBAHÇE</v>
      </c>
      <c r="P74" s="168"/>
    </row>
    <row r="75" customFormat="false" ht="45" hidden="false" customHeight="true" outlineLevel="0" collapsed="false">
      <c r="A75" s="159" t="n">
        <v>12</v>
      </c>
      <c r="B75" s="160" t="s">
        <v>489</v>
      </c>
      <c r="C75" s="173" t="n">
        <f aca="false">IF(ISERROR(VLOOKUP(B75,'KAYIT LİSTESİ'!$B$4:$G$1132,2,0)),"",(VLOOKUP(B75,'KAYIT LİSTESİ'!$B$4:$G$1132,2,0)))</f>
        <v>956</v>
      </c>
      <c r="D75" s="162" t="n">
        <f aca="false">IF(ISERROR(VLOOKUP(B75,'KAYIT LİSTESİ'!$B$4:$G$1132,3,0)),"",(VLOOKUP(B75,'KAYIT LİSTESİ'!$B$4:$G$1132,3,0)))</f>
        <v>36176</v>
      </c>
      <c r="E75" s="163" t="str">
        <f aca="false">IF(ISERROR(VLOOKUP(B75,'KAYIT LİSTESİ'!$B$4:$G$1132,4,0)),"",(VLOOKUP(B75,'KAYIT LİSTESİ'!$B$4:$G$1132,4,0)))</f>
        <v>ŞEREF ANIL BAYDIN</v>
      </c>
      <c r="F75" s="163" t="str">
        <f aca="false">IF(ISERROR(VLOOKUP(B75,'KAYIT LİSTESİ'!$B$4:$G$1132,5,0)),"",(VLOOKUP(B75,'KAYIT LİSTESİ'!$B$4:$G$1132,5,0)))</f>
        <v>İSTANBUL-ENKA</v>
      </c>
      <c r="G75" s="174"/>
      <c r="H75" s="175"/>
      <c r="J75" s="149" t="n">
        <v>12</v>
      </c>
      <c r="K75" s="150" t="s">
        <v>490</v>
      </c>
      <c r="L75" s="165" t="n">
        <f aca="false">IF(ISERROR(VLOOKUP(K75,'KAYIT LİSTESİ'!$B$4:$G$1132,2,0)),"",(VLOOKUP(K75,'KAYIT LİSTESİ'!$B$4:$G$1132,2,0)))</f>
        <v>961</v>
      </c>
      <c r="M75" s="166" t="n">
        <f aca="false">IF(ISERROR(VLOOKUP(K75,'KAYIT LİSTESİ'!$B$4:$G$1132,3,0)),"",(VLOOKUP(K75,'KAYIT LİSTESİ'!$B$4:$G$1132,3,0)))</f>
        <v>36197</v>
      </c>
      <c r="N75" s="167" t="str">
        <f aca="false">IF(ISERROR(VLOOKUP(K75,'KAYIT LİSTESİ'!$B$4:$G$1132,4,0)),"",(VLOOKUP(K75,'KAYIT LİSTESİ'!$B$4:$G$1132,4,0)))</f>
        <v>RAMAZAN MUTLU</v>
      </c>
      <c r="O75" s="167" t="str">
        <f aca="false">IF(ISERROR(VLOOKUP(K75,'KAYIT LİSTESİ'!$B$4:$G$1132,5,0)),"",(VLOOKUP(K75,'KAYIT LİSTESİ'!$B$4:$G$1132,5,0)))</f>
        <v>İSTANBUL-ENKA</v>
      </c>
      <c r="P75" s="168"/>
    </row>
    <row r="76" customFormat="false" ht="37.5" hidden="false" customHeight="true" outlineLevel="0" collapsed="false">
      <c r="A76" s="181" t="s">
        <v>491</v>
      </c>
      <c r="B76" s="181"/>
      <c r="C76" s="181"/>
      <c r="D76" s="181"/>
      <c r="E76" s="181"/>
      <c r="F76" s="181"/>
      <c r="G76" s="181"/>
      <c r="H76" s="175"/>
      <c r="J76" s="182" t="s">
        <v>492</v>
      </c>
      <c r="K76" s="182"/>
      <c r="L76" s="182"/>
      <c r="M76" s="182"/>
      <c r="N76" s="182"/>
      <c r="O76" s="182"/>
      <c r="P76" s="182"/>
    </row>
    <row r="77" customFormat="false" ht="45" hidden="false" customHeight="true" outlineLevel="0" collapsed="false">
      <c r="A77" s="183" t="s">
        <v>366</v>
      </c>
      <c r="B77" s="183"/>
      <c r="C77" s="183" t="s">
        <v>106</v>
      </c>
      <c r="D77" s="183" t="s">
        <v>107</v>
      </c>
      <c r="E77" s="183" t="s">
        <v>108</v>
      </c>
      <c r="F77" s="183" t="s">
        <v>372</v>
      </c>
      <c r="G77" s="183" t="s">
        <v>373</v>
      </c>
      <c r="H77" s="170"/>
      <c r="J77" s="145" t="s">
        <v>366</v>
      </c>
      <c r="K77" s="158"/>
      <c r="L77" s="145" t="s">
        <v>106</v>
      </c>
      <c r="M77" s="145" t="s">
        <v>107</v>
      </c>
      <c r="N77" s="145" t="s">
        <v>108</v>
      </c>
      <c r="O77" s="145" t="s">
        <v>372</v>
      </c>
      <c r="P77" s="145" t="s">
        <v>373</v>
      </c>
    </row>
    <row r="78" customFormat="false" ht="35.25" hidden="false" customHeight="true" outlineLevel="0" collapsed="false">
      <c r="A78" s="184" t="n">
        <v>1</v>
      </c>
      <c r="B78" s="185" t="s">
        <v>493</v>
      </c>
      <c r="C78" s="185" t="str">
        <f aca="false">IF(ISERROR(VLOOKUP(B78,'KAYIT LİSTESİ'!$B$4:$G$1132,2,0)),"",(VLOOKUP(B78,'KAYIT LİSTESİ'!$B$4:$G$1132,2,0)))</f>
        <v/>
      </c>
      <c r="D78" s="186" t="str">
        <f aca="false">IF(ISERROR(VLOOKUP(B78,'KAYIT LİSTESİ'!$B$4:$G$1132,3,0)),"",(VLOOKUP(B78,'KAYIT LİSTESİ'!$B$4:$G$1132,3,0)))</f>
        <v/>
      </c>
      <c r="E78" s="185" t="str">
        <f aca="false">IF(ISERROR(VLOOKUP(B78,'KAYIT LİSTESİ'!$B$4:$G$1132,4,0)),"",(VLOOKUP(B78,'KAYIT LİSTESİ'!$B$4:$G$1132,4,0)))</f>
        <v/>
      </c>
      <c r="F78" s="185" t="str">
        <f aca="false">IF(ISERROR(VLOOKUP(B78,'KAYIT LİSTESİ'!$B$4:$G$1132,5,0)),"",(VLOOKUP(B78,'KAYIT LİSTESİ'!$B$4:$G$1132,5,0)))</f>
        <v/>
      </c>
      <c r="G78" s="187"/>
      <c r="H78" s="172"/>
      <c r="J78" s="145"/>
      <c r="K78" s="158"/>
      <c r="L78" s="145"/>
      <c r="M78" s="145"/>
      <c r="N78" s="145"/>
      <c r="O78" s="145"/>
      <c r="P78" s="145"/>
    </row>
    <row r="79" customFormat="false" ht="32.25" hidden="false" customHeight="true" outlineLevel="0" collapsed="false">
      <c r="A79" s="184" t="n">
        <v>2</v>
      </c>
      <c r="B79" s="185" t="s">
        <v>494</v>
      </c>
      <c r="C79" s="188" t="n">
        <f aca="false">IF(ISERROR(VLOOKUP(B79,'KAYIT LİSTESİ'!$B$4:$G$1132,2,0)),"",(VLOOKUP(B79,'KAYIT LİSTESİ'!$B$4:$G$1132,2,0)))</f>
        <v>1036</v>
      </c>
      <c r="D79" s="189" t="n">
        <f aca="false">IF(ISERROR(VLOOKUP(B79,'KAYIT LİSTESİ'!$B$4:$G$1132,3,0)),"",(VLOOKUP(B79,'KAYIT LİSTESİ'!$B$4:$G$1132,3,0)))</f>
        <v>37906</v>
      </c>
      <c r="E79" s="190" t="str">
        <f aca="false">IF(ISERROR(VLOOKUP(B79,'KAYIT LİSTESİ'!$B$4:$G$1132,4,0)),"",(VLOOKUP(B79,'KAYIT LİSTESİ'!$B$4:$G$1132,4,0)))</f>
        <v>SERHAT UĞURLU</v>
      </c>
      <c r="F79" s="191" t="str">
        <f aca="false">IF(ISERROR(VLOOKUP(B79,'KAYIT LİSTESİ'!$B$4:$G$1132,5,0)),"",(VLOOKUP(B79,'KAYIT LİSTESİ'!$B$4:$G$1132,5,0)))</f>
        <v>ADANA-SEYHAN BELEDİYE SPOR KULÜBÜ DERNEĞİ</v>
      </c>
      <c r="G79" s="187"/>
      <c r="H79" s="175"/>
      <c r="J79" s="176" t="n">
        <v>1</v>
      </c>
      <c r="K79" s="177" t="s">
        <v>495</v>
      </c>
      <c r="L79" s="178" t="n">
        <f aca="false">IF(ISERROR(VLOOKUP(K79,'KAYIT LİSTESİ'!$B$4:$G$1132,2,0)),"",(VLOOKUP(K79,'KAYIT LİSTESİ'!$B$4:$G$1132,2,0)))</f>
        <v>1104</v>
      </c>
      <c r="M79" s="179" t="n">
        <f aca="false">IF(ISERROR(VLOOKUP(K79,'KAYIT LİSTESİ'!$B$4:$G$1132,3,0)),"",(VLOOKUP(K79,'KAYIT LİSTESİ'!$B$4:$G$1132,3,0)))</f>
        <v>36361</v>
      </c>
      <c r="N79" s="180" t="str">
        <f aca="false">IF(ISERROR(VLOOKUP(K79,'KAYIT LİSTESİ'!$B$4:$G$1132,4,0)),"",(VLOOKUP(K79,'KAYIT LİSTESİ'!$B$4:$G$1132,4,0)))</f>
        <v>BERKCAN DÜNDAR</v>
      </c>
      <c r="O79" s="180" t="str">
        <f aca="false">IF(ISERROR(VLOOKUP(K79,'KAYIT LİSTESİ'!$B$4:$G$1132,5,0)),"",(VLOOKUP(K79,'KAYIT LİSTESİ'!$B$4:$G$1132,5,0)))</f>
        <v>İZMİR -İZMİR BÜYÜKŞEHİR BELEDİYE SK</v>
      </c>
      <c r="P79" s="168"/>
    </row>
    <row r="80" customFormat="false" ht="32.25" hidden="false" customHeight="true" outlineLevel="0" collapsed="false">
      <c r="A80" s="184" t="n">
        <v>3</v>
      </c>
      <c r="B80" s="185" t="s">
        <v>496</v>
      </c>
      <c r="C80" s="188" t="n">
        <f aca="false">IF(ISERROR(VLOOKUP(B80,'KAYIT LİSTESİ'!$B$4:$G$1132,2,0)),"",(VLOOKUP(B80,'KAYIT LİSTESİ'!$B$4:$G$1132,2,0)))</f>
        <v>1001</v>
      </c>
      <c r="D80" s="189" t="n">
        <f aca="false">IF(ISERROR(VLOOKUP(B80,'KAYIT LİSTESİ'!$B$4:$G$1132,3,0)),"",(VLOOKUP(B80,'KAYIT LİSTESİ'!$B$4:$G$1132,3,0)))</f>
        <v>36379</v>
      </c>
      <c r="E80" s="190" t="str">
        <f aca="false">IF(ISERROR(VLOOKUP(B80,'KAYIT LİSTESİ'!$B$4:$G$1132,4,0)),"",(VLOOKUP(B80,'KAYIT LİSTESİ'!$B$4:$G$1132,4,0)))</f>
        <v>SERKAN KAMIŞ</v>
      </c>
      <c r="F80" s="191" t="str">
        <f aca="false">IF(ISERROR(VLOOKUP(B80,'KAYIT LİSTESİ'!$B$4:$G$1132,5,0)),"",(VLOOKUP(B80,'KAYIT LİSTESİ'!$B$4:$G$1132,5,0)))</f>
        <v>KOCAELİ-KOCAELİ BÜYÜKŞEHİR BELEDİYE KAĞITSPOR KULÜBÜ</v>
      </c>
      <c r="G80" s="187"/>
      <c r="H80" s="175"/>
      <c r="J80" s="176" t="n">
        <v>2</v>
      </c>
      <c r="K80" s="177" t="s">
        <v>497</v>
      </c>
      <c r="L80" s="178" t="n">
        <f aca="false">IF(ISERROR(VLOOKUP(K80,'KAYIT LİSTESİ'!$B$4:$G$1132,2,0)),"",(VLOOKUP(K80,'KAYIT LİSTESİ'!$B$4:$G$1132,2,0)))</f>
        <v>1093</v>
      </c>
      <c r="M80" s="179" t="n">
        <f aca="false">IF(ISERROR(VLOOKUP(K80,'KAYIT LİSTESİ'!$B$4:$G$1132,3,0)),"",(VLOOKUP(K80,'KAYIT LİSTESİ'!$B$4:$G$1132,3,0)))</f>
        <v>37012</v>
      </c>
      <c r="N80" s="180" t="str">
        <f aca="false">IF(ISERROR(VLOOKUP(K80,'KAYIT LİSTESİ'!$B$4:$G$1132,4,0)),"",(VLOOKUP(K80,'KAYIT LİSTESİ'!$B$4:$G$1132,4,0)))</f>
        <v>GÖKHAN YAKUP  BULUT</v>
      </c>
      <c r="O80" s="180" t="str">
        <f aca="false">IF(ISERROR(VLOOKUP(K80,'KAYIT LİSTESİ'!$B$4:$G$1132,5,0)),"",(VLOOKUP(K80,'KAYIT LİSTESİ'!$B$4:$G$1132,5,0)))</f>
        <v>TRABZON-KARAYOLLARI SPOR KULÜBÜ</v>
      </c>
      <c r="P80" s="168"/>
    </row>
    <row r="81" customFormat="false" ht="32.25" hidden="false" customHeight="true" outlineLevel="0" collapsed="false">
      <c r="A81" s="184" t="n">
        <v>4</v>
      </c>
      <c r="B81" s="185" t="s">
        <v>498</v>
      </c>
      <c r="C81" s="188" t="n">
        <f aca="false">IF(ISERROR(VLOOKUP(B81,'KAYIT LİSTESİ'!$B$4:$G$1132,2,0)),"",(VLOOKUP(B81,'KAYIT LİSTESİ'!$B$4:$G$1132,2,0)))</f>
        <v>965</v>
      </c>
      <c r="D81" s="189" t="n">
        <f aca="false">IF(ISERROR(VLOOKUP(B81,'KAYIT LİSTESİ'!$B$4:$G$1132,3,0)),"",(VLOOKUP(B81,'KAYIT LİSTESİ'!$B$4:$G$1132,3,0)))</f>
        <v>36423</v>
      </c>
      <c r="E81" s="190" t="str">
        <f aca="false">IF(ISERROR(VLOOKUP(B81,'KAYIT LİSTESİ'!$B$4:$G$1132,4,0)),"",(VLOOKUP(B81,'KAYIT LİSTESİ'!$B$4:$G$1132,4,0)))</f>
        <v>SEDAT BARIŞ ALA</v>
      </c>
      <c r="F81" s="191" t="str">
        <f aca="false">IF(ISERROR(VLOOKUP(B81,'KAYIT LİSTESİ'!$B$4:$G$1132,5,0)),"",(VLOOKUP(B81,'KAYIT LİSTESİ'!$B$4:$G$1132,5,0)))</f>
        <v>İSTANBUL-ENKA</v>
      </c>
      <c r="G81" s="187"/>
      <c r="H81" s="175"/>
      <c r="J81" s="176" t="n">
        <v>3</v>
      </c>
      <c r="K81" s="177" t="s">
        <v>499</v>
      </c>
      <c r="L81" s="178" t="n">
        <f aca="false">IF(ISERROR(VLOOKUP(K81,'KAYIT LİSTESİ'!$B$4:$G$1132,2,0)),"",(VLOOKUP(K81,'KAYIT LİSTESİ'!$B$4:$G$1132,2,0)))</f>
        <v>1081</v>
      </c>
      <c r="M81" s="179" t="n">
        <f aca="false">IF(ISERROR(VLOOKUP(K81,'KAYIT LİSTESİ'!$B$4:$G$1132,3,0)),"",(VLOOKUP(K81,'KAYIT LİSTESİ'!$B$4:$G$1132,3,0)))</f>
        <v>36864</v>
      </c>
      <c r="N81" s="180" t="str">
        <f aca="false">IF(ISERROR(VLOOKUP(K81,'KAYIT LİSTESİ'!$B$4:$G$1132,4,0)),"",(VLOOKUP(K81,'KAYIT LİSTESİ'!$B$4:$G$1132,4,0)))</f>
        <v>MERT BOZACI</v>
      </c>
      <c r="O81" s="180" t="str">
        <f aca="false">IF(ISERROR(VLOOKUP(K81,'KAYIT LİSTESİ'!$B$4:$G$1132,5,0)),"",(VLOOKUP(K81,'KAYIT LİSTESİ'!$B$4:$G$1132,5,0)))</f>
        <v>BURSA-YILDIRIM BELEDİYESİ JİM. SPOR KULÜBÜ</v>
      </c>
      <c r="P81" s="168"/>
    </row>
    <row r="82" customFormat="false" ht="32.25" hidden="false" customHeight="true" outlineLevel="0" collapsed="false">
      <c r="A82" s="184" t="n">
        <v>5</v>
      </c>
      <c r="B82" s="185" t="s">
        <v>500</v>
      </c>
      <c r="C82" s="188" t="n">
        <f aca="false">IF(ISERROR(VLOOKUP(B82,'KAYIT LİSTESİ'!$B$4:$G$1132,2,0)),"",(VLOOKUP(B82,'KAYIT LİSTESİ'!$B$4:$G$1132,2,0)))</f>
        <v>986</v>
      </c>
      <c r="D82" s="189" t="n">
        <f aca="false">IF(ISERROR(VLOOKUP(B82,'KAYIT LİSTESİ'!$B$4:$G$1132,3,0)),"",(VLOOKUP(B82,'KAYIT LİSTESİ'!$B$4:$G$1132,3,0)))</f>
        <v>36580</v>
      </c>
      <c r="E82" s="190" t="str">
        <f aca="false">IF(ISERROR(VLOOKUP(B82,'KAYIT LİSTESİ'!$B$4:$G$1132,4,0)),"",(VLOOKUP(B82,'KAYIT LİSTESİ'!$B$4:$G$1132,4,0)))</f>
        <v>DOĞUKAN KARAMAN</v>
      </c>
      <c r="F82" s="191" t="str">
        <f aca="false">IF(ISERROR(VLOOKUP(B82,'KAYIT LİSTESİ'!$B$4:$G$1132,5,0)),"",(VLOOKUP(B82,'KAYIT LİSTESİ'!$B$4:$G$1132,5,0)))</f>
        <v>İSTANBUL-GALATASARAY</v>
      </c>
      <c r="G82" s="187"/>
      <c r="H82" s="175"/>
      <c r="J82" s="176" t="n">
        <v>4</v>
      </c>
      <c r="K82" s="177" t="s">
        <v>501</v>
      </c>
      <c r="L82" s="178" t="n">
        <f aca="false">IF(ISERROR(VLOOKUP(K82,'KAYIT LİSTESİ'!$B$4:$G$1132,2,0)),"",(VLOOKUP(K82,'KAYIT LİSTESİ'!$B$4:$G$1132,2,0)))</f>
        <v>1067</v>
      </c>
      <c r="M82" s="179" t="n">
        <f aca="false">IF(ISERROR(VLOOKUP(K82,'KAYIT LİSTESİ'!$B$4:$G$1132,3,0)),"",(VLOOKUP(K82,'KAYIT LİSTESİ'!$B$4:$G$1132,3,0)))</f>
        <v>37001</v>
      </c>
      <c r="N82" s="180" t="str">
        <f aca="false">IF(ISERROR(VLOOKUP(K82,'KAYIT LİSTESİ'!$B$4:$G$1132,4,0)),"",(VLOOKUP(K82,'KAYIT LİSTESİ'!$B$4:$G$1132,4,0)))</f>
        <v>MEHMET KAŞ</v>
      </c>
      <c r="O82" s="180" t="str">
        <f aca="false">IF(ISERROR(VLOOKUP(K82,'KAYIT LİSTESİ'!$B$4:$G$1132,5,0)),"",(VLOOKUP(K82,'KAYIT LİSTESİ'!$B$4:$G$1132,5,0)))</f>
        <v>MERSİN-MESKİSPOR</v>
      </c>
      <c r="P82" s="168"/>
    </row>
    <row r="83" customFormat="false" ht="32.25" hidden="false" customHeight="true" outlineLevel="0" collapsed="false">
      <c r="A83" s="184" t="n">
        <v>6</v>
      </c>
      <c r="B83" s="185" t="s">
        <v>502</v>
      </c>
      <c r="C83" s="188" t="n">
        <f aca="false">IF(ISERROR(VLOOKUP(B83,'KAYIT LİSTESİ'!$B$4:$G$1132,2,0)),"",(VLOOKUP(B83,'KAYIT LİSTESİ'!$B$4:$G$1132,2,0)))</f>
        <v>1106</v>
      </c>
      <c r="D83" s="189" t="n">
        <f aca="false">IF(ISERROR(VLOOKUP(B83,'KAYIT LİSTESİ'!$B$4:$G$1132,3,0)),"",(VLOOKUP(B83,'KAYIT LİSTESİ'!$B$4:$G$1132,3,0)))</f>
        <v>36447</v>
      </c>
      <c r="E83" s="190" t="str">
        <f aca="false">IF(ISERROR(VLOOKUP(B83,'KAYIT LİSTESİ'!$B$4:$G$1132,4,0)),"",(VLOOKUP(B83,'KAYIT LİSTESİ'!$B$4:$G$1132,4,0)))</f>
        <v>TUĞKAN KAFLI</v>
      </c>
      <c r="F83" s="191" t="str">
        <f aca="false">IF(ISERROR(VLOOKUP(B83,'KAYIT LİSTESİ'!$B$4:$G$1132,5,0)),"",(VLOOKUP(B83,'KAYIT LİSTESİ'!$B$4:$G$1132,5,0)))</f>
        <v>İZMİR -İZMİR BÜYÜKŞEHİR BELEDİYE SK</v>
      </c>
      <c r="G83" s="187"/>
      <c r="H83" s="175"/>
      <c r="J83" s="176" t="n">
        <v>5</v>
      </c>
      <c r="K83" s="177" t="s">
        <v>503</v>
      </c>
      <c r="L83" s="178" t="n">
        <f aca="false">IF(ISERROR(VLOOKUP(K83,'KAYIT LİSTESİ'!$B$4:$G$1132,2,0)),"",(VLOOKUP(K83,'KAYIT LİSTESİ'!$B$4:$G$1132,2,0)))</f>
        <v>1052</v>
      </c>
      <c r="M83" s="179" t="str">
        <f aca="false">IF(ISERROR(VLOOKUP(K83,'KAYIT LİSTESİ'!$B$4:$G$1132,3,0)),"",(VLOOKUP(K83,'KAYIT LİSTESİ'!$B$4:$G$1132,3,0)))</f>
        <v>17,02,2001</v>
      </c>
      <c r="N83" s="180" t="str">
        <f aca="false">IF(ISERROR(VLOOKUP(K83,'KAYIT LİSTESİ'!$B$4:$G$1132,4,0)),"",(VLOOKUP(K83,'KAYIT LİSTESİ'!$B$4:$G$1132,4,0)))</f>
        <v>AHMET TOYRAN</v>
      </c>
      <c r="O83" s="180" t="str">
        <f aca="false">IF(ISERROR(VLOOKUP(K83,'KAYIT LİSTESİ'!$B$4:$G$1132,5,0)),"",(VLOOKUP(K83,'KAYIT LİSTESİ'!$B$4:$G$1132,5,0)))</f>
        <v>İSTANBUL-ÜSKÜDAR BELEDİYESİ SPOR KULÜBÜ</v>
      </c>
      <c r="P83" s="168"/>
    </row>
    <row r="84" customFormat="false" ht="32.25" hidden="false" customHeight="true" outlineLevel="0" collapsed="false">
      <c r="A84" s="184" t="n">
        <v>7</v>
      </c>
      <c r="B84" s="185" t="s">
        <v>504</v>
      </c>
      <c r="C84" s="188" t="n">
        <f aca="false">IF(ISERROR(VLOOKUP(B84,'KAYIT LİSTESİ'!$B$4:$G$1132,2,0)),"",(VLOOKUP(B84,'KAYIT LİSTESİ'!$B$4:$G$1132,2,0)))</f>
        <v>1014</v>
      </c>
      <c r="D84" s="189" t="n">
        <f aca="false">IF(ISERROR(VLOOKUP(B84,'KAYIT LİSTESİ'!$B$4:$G$1132,3,0)),"",(VLOOKUP(B84,'KAYIT LİSTESİ'!$B$4:$G$1132,3,0)))</f>
        <v>36253</v>
      </c>
      <c r="E84" s="190" t="str">
        <f aca="false">IF(ISERROR(VLOOKUP(B84,'KAYIT LİSTESİ'!$B$4:$G$1132,4,0)),"",(VLOOKUP(B84,'KAYIT LİSTESİ'!$B$4:$G$1132,4,0)))</f>
        <v>EROL İLHAN</v>
      </c>
      <c r="F84" s="191" t="str">
        <f aca="false">IF(ISERROR(VLOOKUP(B84,'KAYIT LİSTESİ'!$B$4:$G$1132,5,0)),"",(VLOOKUP(B84,'KAYIT LİSTESİ'!$B$4:$G$1132,5,0)))</f>
        <v>KOCAELİ-KOCAELİ BÜYÜKŞEHİR BELEDİYE KAĞITSPOR KULÜBÜ</v>
      </c>
      <c r="G84" s="187"/>
      <c r="H84" s="175"/>
      <c r="J84" s="176" t="n">
        <v>6</v>
      </c>
      <c r="K84" s="177" t="s">
        <v>505</v>
      </c>
      <c r="L84" s="178" t="n">
        <f aca="false">IF(ISERROR(VLOOKUP(K84,'KAYIT LİSTESİ'!$B$4:$G$1132,2,0)),"",(VLOOKUP(K84,'KAYIT LİSTESİ'!$B$4:$G$1132,2,0)))</f>
        <v>1035</v>
      </c>
      <c r="M84" s="179" t="n">
        <f aca="false">IF(ISERROR(VLOOKUP(K84,'KAYIT LİSTESİ'!$B$4:$G$1132,3,0)),"",(VLOOKUP(K84,'KAYIT LİSTESİ'!$B$4:$G$1132,3,0)))</f>
        <v>37077</v>
      </c>
      <c r="N84" s="180" t="str">
        <f aca="false">IF(ISERROR(VLOOKUP(K84,'KAYIT LİSTESİ'!$B$4:$G$1132,4,0)),"",(VLOOKUP(K84,'KAYIT LİSTESİ'!$B$4:$G$1132,4,0)))</f>
        <v>SADUN ECEVİT</v>
      </c>
      <c r="O84" s="180" t="str">
        <f aca="false">IF(ISERROR(VLOOKUP(K84,'KAYIT LİSTESİ'!$B$4:$G$1132,5,0)),"",(VLOOKUP(K84,'KAYIT LİSTESİ'!$B$4:$G$1132,5,0)))</f>
        <v>ADANA-SEYHAN BELEDİYE SPOR KULÜBÜ DERNEĞİ</v>
      </c>
      <c r="P84" s="168"/>
    </row>
    <row r="85" customFormat="false" ht="32.25" hidden="false" customHeight="true" outlineLevel="0" collapsed="false">
      <c r="A85" s="184" t="n">
        <v>8</v>
      </c>
      <c r="B85" s="185" t="s">
        <v>506</v>
      </c>
      <c r="C85" s="185" t="str">
        <f aca="false">IF(ISERROR(VLOOKUP(B85,'KAYIT LİSTESİ'!$B$4:$G$1132,2,0)),"",(VLOOKUP(B85,'KAYIT LİSTESİ'!$B$4:$G$1132,2,0)))</f>
        <v/>
      </c>
      <c r="D85" s="186" t="str">
        <f aca="false">IF(ISERROR(VLOOKUP(B85,'KAYIT LİSTESİ'!$B$4:$G$1132,3,0)),"",(VLOOKUP(B85,'KAYIT LİSTESİ'!$B$4:$G$1132,3,0)))</f>
        <v/>
      </c>
      <c r="E85" s="185" t="str">
        <f aca="false">IF(ISERROR(VLOOKUP(B85,'KAYIT LİSTESİ'!$B$4:$G$1132,4,0)),"",(VLOOKUP(B85,'KAYIT LİSTESİ'!$B$4:$G$1132,4,0)))</f>
        <v/>
      </c>
      <c r="F85" s="185" t="str">
        <f aca="false">IF(ISERROR(VLOOKUP(B85,'KAYIT LİSTESİ'!$B$4:$G$1132,5,0)),"",(VLOOKUP(B85,'KAYIT LİSTESİ'!$B$4:$G$1132,5,0)))</f>
        <v/>
      </c>
      <c r="G85" s="187"/>
      <c r="H85" s="175"/>
      <c r="J85" s="176" t="n">
        <v>7</v>
      </c>
      <c r="K85" s="177" t="s">
        <v>507</v>
      </c>
      <c r="L85" s="178" t="n">
        <f aca="false">IF(ISERROR(VLOOKUP(K85,'KAYIT LİSTESİ'!$B$4:$G$1132,2,0)),"",(VLOOKUP(K85,'KAYIT LİSTESİ'!$B$4:$G$1132,2,0)))</f>
        <v>1022</v>
      </c>
      <c r="M85" s="179" t="str">
        <f aca="false">IF(ISERROR(VLOOKUP(K85,'KAYIT LİSTESİ'!$B$4:$G$1132,3,0)),"",(VLOOKUP(K85,'KAYIT LİSTESİ'!$B$4:$G$1132,3,0)))</f>
        <v>25,02,2000</v>
      </c>
      <c r="N85" s="180" t="str">
        <f aca="false">IF(ISERROR(VLOOKUP(K85,'KAYIT LİSTESİ'!$B$4:$G$1132,4,0)),"",(VLOOKUP(K85,'KAYIT LİSTESİ'!$B$4:$G$1132,4,0)))</f>
        <v>FATİH ALPASLAN</v>
      </c>
      <c r="O85" s="180" t="str">
        <f aca="false">IF(ISERROR(VLOOKUP(K85,'KAYIT LİSTESİ'!$B$4:$G$1132,5,0)),"",(VLOOKUP(K85,'KAYIT LİSTESİ'!$B$4:$G$1132,5,0)))</f>
        <v>ANKARA-EGO SPOR KULÜBÜ</v>
      </c>
      <c r="P85" s="168"/>
    </row>
    <row r="86" customFormat="false" ht="32.25" hidden="false" customHeight="true" outlineLevel="0" collapsed="false">
      <c r="A86" s="192"/>
      <c r="B86" s="187"/>
      <c r="C86" s="187"/>
      <c r="D86" s="187"/>
      <c r="E86" s="187"/>
      <c r="F86" s="187"/>
      <c r="G86" s="187"/>
      <c r="H86" s="143"/>
      <c r="J86" s="176" t="n">
        <v>8</v>
      </c>
      <c r="K86" s="177" t="s">
        <v>508</v>
      </c>
      <c r="L86" s="178" t="n">
        <f aca="false">IF(ISERROR(VLOOKUP(K86,'KAYIT LİSTESİ'!$B$4:$G$1132,2,0)),"",(VLOOKUP(K86,'KAYIT LİSTESİ'!$B$4:$G$1132,2,0)))</f>
        <v>1008</v>
      </c>
      <c r="M86" s="179" t="n">
        <f aca="false">IF(ISERROR(VLOOKUP(K86,'KAYIT LİSTESİ'!$B$4:$G$1132,3,0)),"",(VLOOKUP(K86,'KAYIT LİSTESİ'!$B$4:$G$1132,3,0)))</f>
        <v>36549</v>
      </c>
      <c r="N86" s="180" t="str">
        <f aca="false">IF(ISERROR(VLOOKUP(K86,'KAYIT LİSTESİ'!$B$4:$G$1132,4,0)),"",(VLOOKUP(K86,'KAYIT LİSTESİ'!$B$4:$G$1132,4,0)))</f>
        <v>İBRAHİM KAYNAK</v>
      </c>
      <c r="O86" s="180" t="str">
        <f aca="false">IF(ISERROR(VLOOKUP(K86,'KAYIT LİSTESİ'!$B$4:$G$1132,5,0)),"",(VLOOKUP(K86,'KAYIT LİSTESİ'!$B$4:$G$1132,5,0)))</f>
        <v>KOCAELİ-KOCAELİ BÜYÜKŞEHİR BELEDİYE KAĞITSPOR KULÜBÜ</v>
      </c>
      <c r="P86" s="168"/>
    </row>
    <row r="87" customFormat="false" ht="32.25" hidden="false" customHeight="true" outlineLevel="0" collapsed="false">
      <c r="A87" s="192"/>
      <c r="B87" s="187"/>
      <c r="C87" s="187"/>
      <c r="D87" s="187"/>
      <c r="E87" s="187"/>
      <c r="F87" s="187"/>
      <c r="G87" s="187"/>
      <c r="H87" s="143"/>
      <c r="J87" s="176" t="n">
        <v>9</v>
      </c>
      <c r="K87" s="177" t="s">
        <v>509</v>
      </c>
      <c r="L87" s="178" t="n">
        <f aca="false">IF(ISERROR(VLOOKUP(K87,'KAYIT LİSTESİ'!$B$4:$G$1132,2,0)),"",(VLOOKUP(K87,'KAYIT LİSTESİ'!$B$4:$G$1132,2,0)))</f>
        <v>996</v>
      </c>
      <c r="M87" s="179" t="n">
        <f aca="false">IF(ISERROR(VLOOKUP(K87,'KAYIT LİSTESİ'!$B$4:$G$1132,3,0)),"",(VLOOKUP(K87,'KAYIT LİSTESİ'!$B$4:$G$1132,3,0)))</f>
        <v>36902</v>
      </c>
      <c r="N87" s="180" t="str">
        <f aca="false">IF(ISERROR(VLOOKUP(K87,'KAYIT LİSTESİ'!$B$4:$G$1132,4,0)),"",(VLOOKUP(K87,'KAYIT LİSTESİ'!$B$4:$G$1132,4,0)))</f>
        <v>HÜSEYİN GÖRKEM DENİZ</v>
      </c>
      <c r="O87" s="180" t="str">
        <f aca="false">IF(ISERROR(VLOOKUP(K87,'KAYIT LİSTESİ'!$B$4:$G$1132,5,0)),"",(VLOOKUP(K87,'KAYIT LİSTESİ'!$B$4:$G$1132,5,0)))</f>
        <v>İSTANBUL-GALATASARAY</v>
      </c>
      <c r="P87" s="168"/>
    </row>
    <row r="88" customFormat="false" ht="32.25" hidden="false" customHeight="true" outlineLevel="0" collapsed="false">
      <c r="H88" s="143"/>
      <c r="J88" s="176" t="n">
        <v>10</v>
      </c>
      <c r="K88" s="177" t="s">
        <v>510</v>
      </c>
      <c r="L88" s="178" t="n">
        <f aca="false">IF(ISERROR(VLOOKUP(K88,'KAYIT LİSTESİ'!$B$4:$G$1132,2,0)),"",(VLOOKUP(K88,'KAYIT LİSTESİ'!$B$4:$G$1132,2,0)))</f>
        <v>1114</v>
      </c>
      <c r="M88" s="179" t="n">
        <f aca="false">IF(ISERROR(VLOOKUP(K88,'KAYIT LİSTESİ'!$B$4:$G$1132,3,0)),"",(VLOOKUP(K88,'KAYIT LİSTESİ'!$B$4:$G$1132,3,0)))</f>
        <v>36783</v>
      </c>
      <c r="N88" s="180" t="str">
        <f aca="false">IF(ISERROR(VLOOKUP(K88,'KAYIT LİSTESİ'!$B$4:$G$1132,4,0)),"",(VLOOKUP(K88,'KAYIT LİSTESİ'!$B$4:$G$1132,4,0)))</f>
        <v>MUHAMMED DOGAN</v>
      </c>
      <c r="O88" s="180" t="str">
        <f aca="false">IF(ISERROR(VLOOKUP(K88,'KAYIT LİSTESİ'!$B$4:$G$1132,5,0)),"",(VLOOKUP(K88,'KAYIT LİSTESİ'!$B$4:$G$1132,5,0)))</f>
        <v>İSTANBUL-PENDİK BELEDİYE SPOR</v>
      </c>
      <c r="P88" s="168"/>
    </row>
    <row r="89" customFormat="false" ht="32.25" hidden="false" customHeight="true" outlineLevel="0" collapsed="false">
      <c r="H89" s="143"/>
      <c r="J89" s="176" t="n">
        <v>11</v>
      </c>
      <c r="K89" s="177" t="s">
        <v>511</v>
      </c>
      <c r="L89" s="178" t="n">
        <f aca="false">IF(ISERROR(VLOOKUP(K89,'KAYIT LİSTESİ'!$B$4:$G$1132,2,0)),"",(VLOOKUP(K89,'KAYIT LİSTESİ'!$B$4:$G$1132,2,0)))</f>
        <v>977</v>
      </c>
      <c r="M89" s="179" t="n">
        <f aca="false">IF(ISERROR(VLOOKUP(K89,'KAYIT LİSTESİ'!$B$4:$G$1132,3,0)),"",(VLOOKUP(K89,'KAYIT LİSTESİ'!$B$4:$G$1132,3,0)))</f>
        <v>36539</v>
      </c>
      <c r="N89" s="180" t="str">
        <f aca="false">IF(ISERROR(VLOOKUP(K89,'KAYIT LİSTESİ'!$B$4:$G$1132,4,0)),"",(VLOOKUP(K89,'KAYIT LİSTESİ'!$B$4:$G$1132,4,0)))</f>
        <v>BATUHAN HIZAL</v>
      </c>
      <c r="O89" s="180" t="str">
        <f aca="false">IF(ISERROR(VLOOKUP(K89,'KAYIT LİSTESİ'!$B$4:$G$1132,5,0)),"",(VLOOKUP(K89,'KAYIT LİSTESİ'!$B$4:$G$1132,5,0)))</f>
        <v>İSTANBUL-FENERBAHÇE</v>
      </c>
      <c r="P89" s="168"/>
    </row>
    <row r="90" customFormat="false" ht="32.25" hidden="false" customHeight="true" outlineLevel="0" collapsed="false">
      <c r="H90" s="143"/>
      <c r="J90" s="176" t="n">
        <v>12</v>
      </c>
      <c r="K90" s="177" t="s">
        <v>512</v>
      </c>
      <c r="L90" s="178" t="n">
        <f aca="false">IF(ISERROR(VLOOKUP(K90,'KAYIT LİSTESİ'!$B$4:$G$1132,2,0)),"",(VLOOKUP(K90,'KAYIT LİSTESİ'!$B$4:$G$1132,2,0)))</f>
        <v>960</v>
      </c>
      <c r="M90" s="179" t="n">
        <f aca="false">IF(ISERROR(VLOOKUP(K90,'KAYIT LİSTESİ'!$B$4:$G$1132,3,0)),"",(VLOOKUP(K90,'KAYIT LİSTESİ'!$B$4:$G$1132,3,0)))</f>
        <v>36303</v>
      </c>
      <c r="N90" s="180" t="str">
        <f aca="false">IF(ISERROR(VLOOKUP(K90,'KAYIT LİSTESİ'!$B$4:$G$1132,4,0)),"",(VLOOKUP(K90,'KAYIT LİSTESİ'!$B$4:$G$1132,4,0)))</f>
        <v>YUNUS DEMİR</v>
      </c>
      <c r="O90" s="180" t="str">
        <f aca="false">IF(ISERROR(VLOOKUP(K90,'KAYIT LİSTESİ'!$B$4:$G$1132,5,0)),"",(VLOOKUP(K90,'KAYIT LİSTESİ'!$B$4:$G$1132,5,0)))</f>
        <v>İSTANBUL-ENKA</v>
      </c>
      <c r="P90" s="168"/>
    </row>
    <row r="91" customFormat="false" ht="45" hidden="false" customHeight="true" outlineLevel="0" collapsed="false">
      <c r="H91" s="143"/>
      <c r="J91" s="142" t="s">
        <v>513</v>
      </c>
      <c r="K91" s="142"/>
      <c r="L91" s="142"/>
      <c r="M91" s="142"/>
      <c r="N91" s="142"/>
      <c r="O91" s="142"/>
      <c r="P91" s="142"/>
    </row>
    <row r="92" customFormat="false" ht="45" hidden="false" customHeight="true" outlineLevel="0" collapsed="false">
      <c r="H92" s="143"/>
      <c r="J92" s="144" t="s">
        <v>365</v>
      </c>
      <c r="K92" s="144"/>
      <c r="L92" s="144"/>
      <c r="M92" s="144"/>
      <c r="N92" s="144"/>
      <c r="O92" s="144"/>
      <c r="P92" s="144"/>
    </row>
    <row r="93" customFormat="false" ht="45" hidden="false" customHeight="true" outlineLevel="0" collapsed="false">
      <c r="A93" s="193" t="s">
        <v>514</v>
      </c>
      <c r="B93" s="193"/>
      <c r="C93" s="193"/>
      <c r="D93" s="193"/>
      <c r="E93" s="193"/>
      <c r="F93" s="193"/>
      <c r="G93" s="193"/>
      <c r="H93" s="143"/>
      <c r="J93" s="146" t="s">
        <v>367</v>
      </c>
      <c r="K93" s="146" t="s">
        <v>368</v>
      </c>
      <c r="L93" s="146" t="s">
        <v>369</v>
      </c>
      <c r="M93" s="147" t="s">
        <v>370</v>
      </c>
      <c r="N93" s="148" t="s">
        <v>371</v>
      </c>
      <c r="O93" s="148" t="s">
        <v>372</v>
      </c>
      <c r="P93" s="146" t="s">
        <v>373</v>
      </c>
    </row>
    <row r="94" customFormat="false" ht="45" hidden="false" customHeight="true" outlineLevel="0" collapsed="false">
      <c r="A94" s="194" t="s">
        <v>365</v>
      </c>
      <c r="B94" s="194"/>
      <c r="C94" s="194"/>
      <c r="D94" s="194"/>
      <c r="E94" s="194"/>
      <c r="F94" s="194"/>
      <c r="G94" s="194"/>
      <c r="H94" s="143"/>
      <c r="J94" s="149" t="n">
        <v>1</v>
      </c>
      <c r="K94" s="150" t="s">
        <v>515</v>
      </c>
      <c r="L94" s="151" t="str">
        <f aca="false">IF(ISERROR(VLOOKUP(K94,'KAYIT LİSTESİ'!$B$4:$G$1132,2,0)),"",(VLOOKUP(K94,'KAYIT LİSTESİ'!$B$4:$G$1132,2,0)))</f>
        <v/>
      </c>
      <c r="M94" s="152" t="str">
        <f aca="false">IF(ISERROR(VLOOKUP(K94,'KAYIT LİSTESİ'!$B$4:$G$1132,3,0)),"",(VLOOKUP(K94,'KAYIT LİSTESİ'!$B$4:$G$1132,3,0)))</f>
        <v/>
      </c>
      <c r="N94" s="153" t="str">
        <f aca="false">IF(ISERROR(VLOOKUP(K94,'KAYIT LİSTESİ'!$B$4:$G$1132,4,0)),"",(VLOOKUP(K94,'KAYIT LİSTESİ'!$B$4:$G$1132,4,0)))</f>
        <v/>
      </c>
      <c r="O94" s="153" t="str">
        <f aca="false">IF(ISERROR(VLOOKUP(K94,'KAYIT LİSTESİ'!$B$4:$G$1132,5,0)),"",(VLOOKUP(K94,'KAYIT LİSTESİ'!$B$4:$G$1132,5,0)))</f>
        <v/>
      </c>
      <c r="P94" s="154"/>
    </row>
    <row r="95" customFormat="false" ht="45" hidden="false" customHeight="true" outlineLevel="0" collapsed="false">
      <c r="A95" s="146" t="s">
        <v>367</v>
      </c>
      <c r="B95" s="146" t="s">
        <v>368</v>
      </c>
      <c r="C95" s="146" t="s">
        <v>369</v>
      </c>
      <c r="D95" s="147" t="s">
        <v>370</v>
      </c>
      <c r="E95" s="148" t="s">
        <v>371</v>
      </c>
      <c r="F95" s="148" t="s">
        <v>372</v>
      </c>
      <c r="G95" s="146" t="s">
        <v>373</v>
      </c>
      <c r="H95" s="143"/>
      <c r="J95" s="149" t="n">
        <v>2</v>
      </c>
      <c r="K95" s="150" t="s">
        <v>516</v>
      </c>
      <c r="L95" s="165" t="str">
        <f aca="false">IF(ISERROR(VLOOKUP(K95,'KAYIT LİSTESİ'!$B$4:$G$1132,2,0)),"",(VLOOKUP(K95,'KAYIT LİSTESİ'!$B$4:$G$1132,2,0)))</f>
        <v>1026
1017
1021
1016</v>
      </c>
      <c r="M95" s="195" t="str">
        <f aca="false">IF(ISERROR(VLOOKUP(K95,'KAYIT LİSTESİ'!$B$4:$G$1132,3,0)),"",(VLOOKUP(K95,'KAYIT LİSTESİ'!$B$4:$G$1132,3,0)))</f>
        <v>01,08,2000
15,05,1999
01,09,2000
20,04,1999</v>
      </c>
      <c r="N95" s="153" t="str">
        <f aca="false">IF(ISERROR(VLOOKUP(K95,'KAYIT LİSTESİ'!$B$4:$G$1132,4,0)),"",(VLOOKUP(K95,'KAYIT LİSTESİ'!$B$4:$G$1132,4,0)))</f>
        <v>FATİH AYDEMİR
BERKAY ÖZLÜK
UMUTCAN KÜÇÜKSARIYILDIZ
SERCAN YILMAZ</v>
      </c>
      <c r="O95" s="153" t="str">
        <f aca="false">IF(ISERROR(VLOOKUP(K95,'KAYIT LİSTESİ'!$B$4:$G$1132,5,0)),"",(VLOOKUP(K95,'KAYIT LİSTESİ'!$B$4:$G$1132,5,0)))</f>
        <v>ANKARA-EGO SPOR KULÜBÜ</v>
      </c>
      <c r="P95" s="154"/>
    </row>
    <row r="96" customFormat="false" ht="87.75" hidden="false" customHeight="true" outlineLevel="0" collapsed="false">
      <c r="A96" s="149" t="n">
        <v>1</v>
      </c>
      <c r="B96" s="150" t="s">
        <v>517</v>
      </c>
      <c r="C96" s="151" t="str">
        <f aca="false">IF(ISERROR(VLOOKUP(B96,'KAYIT LİSTESİ'!$B$4:$G$1132,2,0)),"",(VLOOKUP(B96,'KAYIT LİSTESİ'!$B$4:$G$1132,2,0)))</f>
        <v/>
      </c>
      <c r="D96" s="152" t="str">
        <f aca="false">IF(ISERROR(VLOOKUP(B96,'KAYIT LİSTESİ'!$B$4:$G$1132,3,0)),"",(VLOOKUP(B96,'KAYIT LİSTESİ'!$B$4:$G$1132,3,0)))</f>
        <v/>
      </c>
      <c r="E96" s="153" t="str">
        <f aca="false">IF(ISERROR(VLOOKUP(B96,'KAYIT LİSTESİ'!$B$4:$G$1132,4,0)),"",(VLOOKUP(B96,'KAYIT LİSTESİ'!$B$4:$G$1132,4,0)))</f>
        <v/>
      </c>
      <c r="F96" s="153" t="str">
        <f aca="false">IF(ISERROR(VLOOKUP(B96,'KAYIT LİSTESİ'!$B$4:$G$1132,5,0)),"",(VLOOKUP(B96,'KAYIT LİSTESİ'!$B$4:$G$1132,5,0)))</f>
        <v/>
      </c>
      <c r="G96" s="154"/>
      <c r="H96" s="143"/>
      <c r="J96" s="149" t="n">
        <v>3</v>
      </c>
      <c r="K96" s="150" t="s">
        <v>518</v>
      </c>
      <c r="L96" s="165" t="str">
        <f aca="false">IF(ISERROR(VLOOKUP(K96,'KAYIT LİSTESİ'!$B$4:$G$1132,2,0)),"",(VLOOKUP(K96,'KAYIT LİSTESİ'!$B$4:$G$1132,2,0)))</f>
        <v>1109
1108
1122
1115</v>
      </c>
      <c r="M96" s="195" t="str">
        <f aca="false">IF(ISERROR(VLOOKUP(K96,'KAYIT LİSTESİ'!$B$4:$G$1132,3,0)),"",(VLOOKUP(K96,'KAYIT LİSTESİ'!$B$4:$G$1132,3,0)))</f>
        <v>CE.aa.2000
CE.aa.1999
CE.aa.2000
CE.aa.2002</v>
      </c>
      <c r="N96" s="153" t="str">
        <f aca="false">IF(ISERROR(VLOOKUP(K96,'KAYIT LİSTESİ'!$B$4:$G$1132,4,0)),"",(VLOOKUP(K96,'KAYIT LİSTESİ'!$B$4:$G$1132,4,0)))</f>
        <v>ÖMER FARUK IŞIKDAG
UGUR ERİM
YUNUS EMRE CİN
AHMET MURAT</v>
      </c>
      <c r="O96" s="153" t="str">
        <f aca="false">IF(ISERROR(VLOOKUP(K96,'KAYIT LİSTESİ'!$B$4:$G$1132,5,0)),"",(VLOOKUP(K96,'KAYIT LİSTESİ'!$B$4:$G$1132,5,0)))</f>
        <v>İSTANBUL-PENDİK BELEDİYE SPOR</v>
      </c>
      <c r="P96" s="154"/>
    </row>
    <row r="97" customFormat="false" ht="87.75" hidden="false" customHeight="true" outlineLevel="0" collapsed="false">
      <c r="A97" s="149" t="n">
        <v>2</v>
      </c>
      <c r="B97" s="150" t="s">
        <v>519</v>
      </c>
      <c r="C97" s="165" t="str">
        <f aca="false">IF(ISERROR(VLOOKUP(B97,'KAYIT LİSTESİ'!$B$4:$G$1132,2,0)),"",(VLOOKUP(B97,'KAYIT LİSTESİ'!$B$4:$G$1132,2,0)))</f>
        <v>1095
1096
1107
1099</v>
      </c>
      <c r="D97" s="195" t="str">
        <f aca="false">IF(ISERROR(VLOOKUP(B97,'KAYIT LİSTESİ'!$B$4:$G$1132,3,0)),"",(VLOOKUP(B97,'KAYIT LİSTESİ'!$B$4:$G$1132,3,0)))</f>
        <v>CE.aa.1999
CE.aa.1999
CE.aa.1999
CE.aa.1999</v>
      </c>
      <c r="E97" s="153" t="str">
        <f aca="false">IF(ISERROR(VLOOKUP(B97,'KAYIT LİSTESİ'!$B$4:$G$1132,4,0)),"",(VLOOKUP(B97,'KAYIT LİSTESİ'!$B$4:$G$1132,4,0)))</f>
        <v>TALİP EMİR İNCİ
ALP ARDA ARISOY
ATIF ÇAĞLAR ODABAŞ
EMRE YÖRÜKSAĞDIÇ</v>
      </c>
      <c r="F97" s="153" t="str">
        <f aca="false">IF(ISERROR(VLOOKUP(B97,'KAYIT LİSTESİ'!$B$4:$G$1132,5,0)),"",(VLOOKUP(B97,'KAYIT LİSTESİ'!$B$4:$G$1132,5,0)))</f>
        <v>İZMİR -İZMİR BÜYÜKŞEHİR BELEDİYE SK</v>
      </c>
      <c r="G97" s="154"/>
      <c r="H97" s="143"/>
      <c r="J97" s="149" t="n">
        <v>4</v>
      </c>
      <c r="K97" s="150" t="s">
        <v>520</v>
      </c>
      <c r="L97" s="165" t="str">
        <f aca="false">IF(ISERROR(VLOOKUP(K97,'KAYIT LİSTESİ'!$B$4:$G$1132,2,0)),"",(VLOOKUP(K97,'KAYIT LİSTESİ'!$B$4:$G$1132,2,0)))</f>
        <v>964
965
951
950</v>
      </c>
      <c r="M97" s="195" t="str">
        <f aca="false">IF(ISERROR(VLOOKUP(K97,'KAYIT LİSTESİ'!$B$4:$G$1132,3,0)),"",(VLOOKUP(K97,'KAYIT LİSTESİ'!$B$4:$G$1132,3,0)))</f>
        <v>CE.aa.1999
CE.aa.1999
CE.aa.1999
CE.aa.2000</v>
      </c>
      <c r="N97" s="153" t="str">
        <f aca="false">IF(ISERROR(VLOOKUP(K97,'KAYIT LİSTESİ'!$B$4:$G$1132,4,0)),"",(VLOOKUP(K97,'KAYIT LİSTESİ'!$B$4:$G$1132,4,0)))</f>
        <v>FURKAN YILDIRIM
SEDAT BARIŞ ALA
MAHSUM KORKMAZ
UĞUR AZİZ GÜNAYDIN</v>
      </c>
      <c r="O97" s="153" t="str">
        <f aca="false">IF(ISERROR(VLOOKUP(K97,'KAYIT LİSTESİ'!$B$4:$G$1132,5,0)),"",(VLOOKUP(K97,'KAYIT LİSTESİ'!$B$4:$G$1132,5,0)))</f>
        <v>İSTANBUL-ENKA</v>
      </c>
      <c r="P97" s="154"/>
    </row>
    <row r="98" customFormat="false" ht="87.75" hidden="false" customHeight="true" outlineLevel="0" collapsed="false">
      <c r="A98" s="149" t="n">
        <v>3</v>
      </c>
      <c r="B98" s="150" t="s">
        <v>521</v>
      </c>
      <c r="C98" s="165" t="str">
        <f aca="false">IF(ISERROR(VLOOKUP(B98,'KAYIT LİSTESİ'!$B$4:$G$1132,2,0)),"",(VLOOKUP(B98,'KAYIT LİSTESİ'!$B$4:$G$1132,2,0)))</f>
        <v>1068
1070
1073
1058</v>
      </c>
      <c r="D98" s="195" t="str">
        <f aca="false">IF(ISERROR(VLOOKUP(B98,'KAYIT LİSTESİ'!$B$4:$G$1132,3,0)),"",(VLOOKUP(B98,'KAYIT LİSTESİ'!$B$4:$G$1132,3,0)))</f>
        <v>CE.aa.2000
CE.aa.1899
CE.aa.1999
CE.aa.1899</v>
      </c>
      <c r="E98" s="153" t="str">
        <f aca="false">IF(ISERROR(VLOOKUP(B98,'KAYIT LİSTESİ'!$B$4:$G$1132,4,0)),"",(VLOOKUP(B98,'KAYIT LİSTESİ'!$B$4:$G$1132,4,0)))</f>
        <v>ARİF KAHRAMAN
İLKER KUCİ
HAKAN HAMEŞ
EMRE ÇETİNKAYA</v>
      </c>
      <c r="F98" s="153" t="str">
        <f aca="false">IF(ISERROR(VLOOKUP(B98,'KAYIT LİSTESİ'!$B$4:$G$1132,5,0)),"",(VLOOKUP(B98,'KAYIT LİSTESİ'!$B$4:$G$1132,5,0)))</f>
        <v>MERSİN-MESKİSPOR</v>
      </c>
      <c r="G98" s="154"/>
      <c r="H98" s="143"/>
      <c r="J98" s="149" t="n">
        <v>5</v>
      </c>
      <c r="K98" s="150" t="s">
        <v>522</v>
      </c>
      <c r="L98" s="165" t="str">
        <f aca="false">IF(ISERROR(VLOOKUP(K98,'KAYIT LİSTESİ'!$B$4:$G$1132,2,0)),"",(VLOOKUP(K98,'KAYIT LİSTESİ'!$B$4:$G$1132,2,0)))</f>
        <v>982
968
973
967</v>
      </c>
      <c r="M98" s="195" t="str">
        <f aca="false">IF(ISERROR(VLOOKUP(K98,'KAYIT LİSTESİ'!$B$4:$G$1132,3,0)),"",(VLOOKUP(K98,'KAYIT LİSTESİ'!$B$4:$G$1132,3,0)))</f>
        <v>CE.aa.1999
CE.aa.1999
CE.aa.2000
CE.aa.1999</v>
      </c>
      <c r="N98" s="153" t="str">
        <f aca="false">IF(ISERROR(VLOOKUP(K98,'KAYIT LİSTESİ'!$B$4:$G$1132,4,0)),"",(VLOOKUP(K98,'KAYIT LİSTESİ'!$B$4:$G$1132,4,0)))</f>
        <v>BURAK AKIN
RAMAZAN AKKAYA
ATAKAN GÜNEŞ
MUSTAFA ONUR SADIKOĞLU</v>
      </c>
      <c r="O98" s="153" t="str">
        <f aca="false">IF(ISERROR(VLOOKUP(K98,'KAYIT LİSTESİ'!$B$4:$G$1132,5,0)),"",(VLOOKUP(K98,'KAYIT LİSTESİ'!$B$4:$G$1132,5,0)))</f>
        <v>İSTANBUL-FENERBAHÇE</v>
      </c>
      <c r="P98" s="154"/>
    </row>
    <row r="99" customFormat="false" ht="87.75" hidden="false" customHeight="true" outlineLevel="0" collapsed="false">
      <c r="A99" s="149" t="n">
        <v>4</v>
      </c>
      <c r="B99" s="150" t="s">
        <v>523</v>
      </c>
      <c r="C99" s="165" t="str">
        <f aca="false">IF(ISERROR(VLOOKUP(B99,'KAYIT LİSTESİ'!$B$4:$G$1132,2,0)),"",(VLOOKUP(B99,'KAYIT LİSTESİ'!$B$4:$G$1132,2,0)))</f>
        <v>1032
1027
1033
1029</v>
      </c>
      <c r="D99" s="195" t="str">
        <f aca="false">IF(ISERROR(VLOOKUP(B99,'KAYIT LİSTESİ'!$B$4:$G$1132,3,0)),"",(VLOOKUP(B99,'KAYIT LİSTESİ'!$B$4:$G$1132,3,0)))</f>
        <v>CE.aa.2000
CE.aa.2000
CE.aa.2000
CE.aa.1999</v>
      </c>
      <c r="E99" s="153" t="str">
        <f aca="false">IF(ISERROR(VLOOKUP(B99,'KAYIT LİSTESİ'!$B$4:$G$1132,4,0)),"",(VLOOKUP(B99,'KAYIT LİSTESİ'!$B$4:$G$1132,4,0)))</f>
        <v>RAMAZAN GÜL
YASİN İŞCAN
HASAN SALIK
ABDULRIZA YILDIZ</v>
      </c>
      <c r="F99" s="153" t="str">
        <f aca="false">IF(ISERROR(VLOOKUP(B99,'KAYIT LİSTESİ'!$B$4:$G$1132,5,0)),"",(VLOOKUP(B99,'KAYIT LİSTESİ'!$B$4:$G$1132,5,0)))</f>
        <v>ADANA-SEYHAN BELEDİYE SPOR KULÜBÜ DERNEĞİ</v>
      </c>
      <c r="G99" s="154"/>
      <c r="H99" s="143"/>
      <c r="J99" s="149" t="n">
        <v>6</v>
      </c>
      <c r="K99" s="150" t="s">
        <v>524</v>
      </c>
      <c r="L99" s="165" t="str">
        <f aca="false">IF(ISERROR(VLOOKUP(K99,'KAYIT LİSTESİ'!$B$4:$G$1132,2,0)),"",(VLOOKUP(K99,'KAYIT LİSTESİ'!$B$4:$G$1132,2,0)))</f>
        <v>985
987
986
998</v>
      </c>
      <c r="M99" s="195" t="str">
        <f aca="false">IF(ISERROR(VLOOKUP(K99,'KAYIT LİSTESİ'!$B$4:$G$1132,3,0)),"",(VLOOKUP(K99,'KAYIT LİSTESİ'!$B$4:$G$1132,3,0)))</f>
        <v>CE.aa.2001
CE.aa.1999
CE.aa.2000
CE.aa.2000</v>
      </c>
      <c r="N99" s="153" t="str">
        <f aca="false">IF(ISERROR(VLOOKUP(K99,'KAYIT LİSTESİ'!$B$4:$G$1132,4,0)),"",(VLOOKUP(K99,'KAYIT LİSTESİ'!$B$4:$G$1132,4,0)))</f>
        <v>OĞUZHAN KAYA
MEHMET KIN
DOĞUKAN KARAMAN
MEHMET MURAT MUTLU</v>
      </c>
      <c r="O99" s="153" t="str">
        <f aca="false">IF(ISERROR(VLOOKUP(K99,'KAYIT LİSTESİ'!$B$4:$G$1132,5,0)),"",(VLOOKUP(K99,'KAYIT LİSTESİ'!$B$4:$G$1132,5,0)))</f>
        <v>İSTANBUL-GALATASARAY</v>
      </c>
      <c r="P99" s="154"/>
    </row>
    <row r="100" customFormat="false" ht="87.75" hidden="false" customHeight="true" outlineLevel="0" collapsed="false">
      <c r="A100" s="149" t="n">
        <v>5</v>
      </c>
      <c r="B100" s="150" t="s">
        <v>525</v>
      </c>
      <c r="C100" s="165" t="str">
        <f aca="false">IF(ISERROR(VLOOKUP(B100,'KAYIT LİSTESİ'!$B$4:$G$1132,2,0)),"",(VLOOKUP(B100,'KAYIT LİSTESİ'!$B$4:$G$1132,2,0)))</f>
        <v>1055
1056
1054
1057</v>
      </c>
      <c r="D100" s="195" t="str">
        <f aca="false">IF(ISERROR(VLOOKUP(B100,'KAYIT LİSTESİ'!$B$4:$G$1132,3,0)),"",(VLOOKUP(B100,'KAYIT LİSTESİ'!$B$4:$G$1132,3,0)))</f>
        <v>15,10,2001
03,02,2001
13,08,1999
01,01,1999</v>
      </c>
      <c r="E100" s="153" t="str">
        <f aca="false">IF(ISERROR(VLOOKUP(B100,'KAYIT LİSTESİ'!$B$4:$G$1132,4,0)),"",(VLOOKUP(B100,'KAYIT LİSTESİ'!$B$4:$G$1132,4,0)))</f>
        <v>OSMAN MERCİMEK
MURAT HÜSEYİN BULUT
ENES CAN BAYRAKTAROĞLU
ISHAK MERT ŞEN</v>
      </c>
      <c r="F100" s="153" t="str">
        <f aca="false">IF(ISERROR(VLOOKUP(B100,'KAYIT LİSTESİ'!$B$4:$G$1132,5,0)),"",(VLOOKUP(B100,'KAYIT LİSTESİ'!$B$4:$G$1132,5,0)))</f>
        <v>İSTANBUL-ÜSKÜDAR BELEDİYESİ SPOR KULÜBÜ</v>
      </c>
      <c r="G100" s="154"/>
      <c r="H100" s="143"/>
      <c r="J100" s="149" t="n">
        <v>7</v>
      </c>
      <c r="K100" s="150" t="s">
        <v>526</v>
      </c>
      <c r="L100" s="165" t="str">
        <f aca="false">IF(ISERROR(VLOOKUP(K100,'KAYIT LİSTESİ'!$B$4:$G$1132,2,0)),"",(VLOOKUP(K100,'KAYIT LİSTESİ'!$B$4:$G$1132,2,0)))</f>
        <v>1014
1010
1001
1002</v>
      </c>
      <c r="M100" s="195" t="str">
        <f aca="false">IF(ISERROR(VLOOKUP(K100,'KAYIT LİSTESİ'!$B$4:$G$1132,3,0)),"",(VLOOKUP(K100,'KAYIT LİSTESİ'!$B$4:$G$1132,3,0)))</f>
        <v>CE.aa.1999
CE.aa.2002
CE.aa.1999
CE.aa.1999</v>
      </c>
      <c r="N100" s="153" t="str">
        <f aca="false">IF(ISERROR(VLOOKUP(K100,'KAYIT LİSTESİ'!$B$4:$G$1132,4,0)),"",(VLOOKUP(K100,'KAYIT LİSTESİ'!$B$4:$G$1132,4,0)))</f>
        <v>EROL İLHAN
ERSİN İLHAN
SERKAN KAMIŞ
CAFER GÜNEŞ</v>
      </c>
      <c r="O100" s="153" t="str">
        <f aca="false">IF(ISERROR(VLOOKUP(K100,'KAYIT LİSTESİ'!$B$4:$G$1132,5,0)),"",(VLOOKUP(K100,'KAYIT LİSTESİ'!$B$4:$G$1132,5,0)))</f>
        <v>KOCAELİ-KOCAELİ BÜYÜKŞEHİR BELEDİYE KAĞITSPOR KULÜBÜ</v>
      </c>
      <c r="P100" s="154"/>
    </row>
    <row r="101" customFormat="false" ht="87.75" hidden="false" customHeight="true" outlineLevel="0" collapsed="false">
      <c r="A101" s="149" t="n">
        <v>6</v>
      </c>
      <c r="B101" s="150" t="s">
        <v>527</v>
      </c>
      <c r="C101" s="165" t="str">
        <f aca="false">IF(ISERROR(VLOOKUP(B101,'KAYIT LİSTESİ'!$B$4:$G$1132,2,0)),"",(VLOOKUP(B101,'KAYIT LİSTESİ'!$B$4:$G$1132,2,0)))</f>
        <v>1075
1074
1084
1076</v>
      </c>
      <c r="D101" s="195" t="str">
        <f aca="false">IF(ISERROR(VLOOKUP(B101,'KAYIT LİSTESİ'!$B$4:$G$1132,3,0)),"",(VLOOKUP(B101,'KAYIT LİSTESİ'!$B$4:$G$1132,3,0)))</f>
        <v>CE.aa.2002
CE.aa.2001
CE.aa.2002
CE.aa.2002</v>
      </c>
      <c r="E101" s="153" t="str">
        <f aca="false">IF(ISERROR(VLOOKUP(B101,'KAYIT LİSTESİ'!$B$4:$G$1132,4,0)),"",(VLOOKUP(B101,'KAYIT LİSTESİ'!$B$4:$G$1132,4,0)))</f>
        <v>BERKE AKÇAM
EMRE YILDIZ
EMİRHAN KOŞ
AZAD KARASU</v>
      </c>
      <c r="F101" s="153" t="str">
        <f aca="false">IF(ISERROR(VLOOKUP(B101,'KAYIT LİSTESİ'!$B$4:$G$1132,5,0)),"",(VLOOKUP(B101,'KAYIT LİSTESİ'!$B$4:$G$1132,5,0)))</f>
        <v>BURSA-YILDIRIM BELEDİYESİ JİM. SPOR KULÜBÜ</v>
      </c>
      <c r="G101" s="154"/>
      <c r="H101" s="143"/>
      <c r="J101" s="149" t="n">
        <v>8</v>
      </c>
      <c r="K101" s="150" t="s">
        <v>528</v>
      </c>
      <c r="L101" s="151" t="str">
        <f aca="false">IF(ISERROR(VLOOKUP(K101,'KAYIT LİSTESİ'!$B$4:$G$1132,2,0)),"",(VLOOKUP(K101,'KAYIT LİSTESİ'!$B$4:$G$1132,2,0)))</f>
        <v/>
      </c>
      <c r="M101" s="152" t="str">
        <f aca="false">IF(ISERROR(VLOOKUP(K101,'KAYIT LİSTESİ'!$B$4:$G$1132,3,0)),"",(VLOOKUP(K101,'KAYIT LİSTESİ'!$B$4:$G$1132,3,0)))</f>
        <v/>
      </c>
      <c r="N101" s="153" t="str">
        <f aca="false">IF(ISERROR(VLOOKUP(K101,'KAYIT LİSTESİ'!$B$4:$G$1132,4,0)),"",(VLOOKUP(K101,'KAYIT LİSTESİ'!$B$4:$G$1132,4,0)))</f>
        <v/>
      </c>
      <c r="O101" s="153" t="str">
        <f aca="false">IF(ISERROR(VLOOKUP(K101,'KAYIT LİSTESİ'!$B$4:$G$1132,5,0)),"",(VLOOKUP(K101,'KAYIT LİSTESİ'!$B$4:$G$1132,5,0)))</f>
        <v/>
      </c>
      <c r="P101" s="154"/>
    </row>
    <row r="102" customFormat="false" ht="87.75" hidden="false" customHeight="true" outlineLevel="0" collapsed="false">
      <c r="A102" s="149" t="n">
        <v>7</v>
      </c>
      <c r="B102" s="150" t="s">
        <v>529</v>
      </c>
      <c r="C102" s="165" t="str">
        <f aca="false">IF(ISERROR(VLOOKUP(B102,'KAYIT LİSTESİ'!$B$4:$G$1132,2,0)),"",(VLOOKUP(B102,'KAYIT LİSTESİ'!$B$4:$G$1132,2,0)))</f>
        <v>1089
1085
1094
1086</v>
      </c>
      <c r="D102" s="195" t="str">
        <f aca="false">IF(ISERROR(VLOOKUP(B102,'KAYIT LİSTESİ'!$B$4:$G$1132,3,0)),"",(VLOOKUP(B102,'KAYIT LİSTESİ'!$B$4:$G$1132,3,0)))</f>
        <v>CE.aa.2002
CE.aa.2001
CE.aa.2000
CE.aa.2001</v>
      </c>
      <c r="E102" s="153" t="str">
        <f aca="false">IF(ISERROR(VLOOKUP(B102,'KAYIT LİSTESİ'!$B$4:$G$1132,4,0)),"",(VLOOKUP(B102,'KAYIT LİSTESİ'!$B$4:$G$1132,4,0)))</f>
        <v>BEDİRHAN  ÇOLAK
BAHADIR  TAFLAN
ÖMER FARUK ÇANAKÇI
MUZAFFER ALTINDAŞ</v>
      </c>
      <c r="F102" s="153" t="str">
        <f aca="false">IF(ISERROR(VLOOKUP(B102,'KAYIT LİSTESİ'!$B$4:$G$1132,5,0)),"",(VLOOKUP(B102,'KAYIT LİSTESİ'!$B$4:$G$1132,5,0)))</f>
        <v>TRABZON-KARAYOLLARI SPOR KULÜBÜ</v>
      </c>
      <c r="G102" s="154"/>
      <c r="H102" s="143"/>
    </row>
    <row r="103" customFormat="false" ht="87.75" hidden="false" customHeight="true" outlineLevel="0" collapsed="false">
      <c r="A103" s="149" t="n">
        <v>8</v>
      </c>
      <c r="B103" s="150" t="s">
        <v>530</v>
      </c>
      <c r="C103" s="151" t="str">
        <f aca="false">IF(ISERROR(VLOOKUP(B103,'KAYIT LİSTESİ'!$B$4:$G$1132,2,0)),"",(VLOOKUP(B103,'KAYIT LİSTESİ'!$B$4:$G$1132,2,0)))</f>
        <v/>
      </c>
      <c r="D103" s="152" t="str">
        <f aca="false">IF(ISERROR(VLOOKUP(B103,'KAYIT LİSTESİ'!$B$4:$G$1132,3,0)),"",(VLOOKUP(B103,'KAYIT LİSTESİ'!$B$4:$G$1132,3,0)))</f>
        <v/>
      </c>
      <c r="E103" s="153" t="str">
        <f aca="false">IF(ISERROR(VLOOKUP(B103,'KAYIT LİSTESİ'!$B$4:$G$1132,4,0)),"",(VLOOKUP(B103,'KAYIT LİSTESİ'!$B$4:$G$1132,4,0)))</f>
        <v/>
      </c>
      <c r="F103" s="153" t="str">
        <f aca="false">IF(ISERROR(VLOOKUP(B103,'KAYIT LİSTESİ'!$B$4:$G$1132,5,0)),"",(VLOOKUP(B103,'KAYIT LİSTESİ'!$B$4:$G$1132,5,0)))</f>
        <v/>
      </c>
      <c r="G103" s="154"/>
      <c r="H103" s="143"/>
    </row>
    <row r="104" customFormat="false" ht="45" hidden="false" customHeight="true" outlineLevel="0" collapsed="false">
      <c r="H104" s="143"/>
    </row>
    <row r="105" customFormat="false" ht="45" hidden="false" customHeight="true" outlineLevel="0" collapsed="false">
      <c r="H105" s="143"/>
    </row>
    <row r="106" customFormat="false" ht="45" hidden="false" customHeight="true" outlineLevel="0" collapsed="false">
      <c r="H106" s="143"/>
    </row>
    <row r="107" customFormat="false" ht="45" hidden="false" customHeight="true" outlineLevel="0" collapsed="false">
      <c r="H107" s="143"/>
    </row>
    <row r="108" customFormat="false" ht="45" hidden="false" customHeight="true" outlineLevel="0" collapsed="false">
      <c r="H108" s="143"/>
    </row>
    <row r="109" customFormat="false" ht="45" hidden="false" customHeight="true" outlineLevel="0" collapsed="false">
      <c r="H109" s="143"/>
    </row>
    <row r="110" customFormat="false" ht="45" hidden="false" customHeight="true" outlineLevel="0" collapsed="false">
      <c r="H110" s="143"/>
    </row>
    <row r="111" customFormat="false" ht="45" hidden="false" customHeight="true" outlineLevel="0" collapsed="false">
      <c r="H111" s="143"/>
    </row>
    <row r="112" customFormat="false" ht="45" hidden="false" customHeight="true" outlineLevel="0" collapsed="false">
      <c r="H112" s="143"/>
    </row>
    <row r="113" customFormat="false" ht="45" hidden="false" customHeight="true" outlineLevel="0" collapsed="false">
      <c r="H113" s="143"/>
    </row>
    <row r="114" customFormat="false" ht="45" hidden="false" customHeight="true" outlineLevel="0" collapsed="false">
      <c r="H114" s="143"/>
    </row>
    <row r="115" customFormat="false" ht="45" hidden="false" customHeight="true" outlineLevel="0" collapsed="false">
      <c r="H115" s="143"/>
    </row>
    <row r="116" customFormat="false" ht="45" hidden="false" customHeight="true" outlineLevel="0" collapsed="false">
      <c r="H116" s="143"/>
    </row>
    <row r="117" customFormat="false" ht="45" hidden="false" customHeight="true" outlineLevel="0" collapsed="false">
      <c r="H117" s="143"/>
    </row>
    <row r="118" customFormat="false" ht="45" hidden="false" customHeight="true" outlineLevel="0" collapsed="false">
      <c r="H118" s="143"/>
    </row>
    <row r="119" customFormat="false" ht="45" hidden="false" customHeight="true" outlineLevel="0" collapsed="false">
      <c r="H119" s="143"/>
    </row>
    <row r="120" customFormat="false" ht="45" hidden="false" customHeight="true" outlineLevel="0" collapsed="false">
      <c r="H120" s="143"/>
    </row>
    <row r="121" customFormat="false" ht="45" hidden="false" customHeight="true" outlineLevel="0" collapsed="false">
      <c r="H121" s="143"/>
    </row>
    <row r="122" customFormat="false" ht="45" hidden="false" customHeight="true" outlineLevel="0" collapsed="false">
      <c r="H122" s="143"/>
    </row>
    <row r="123" customFormat="false" ht="45" hidden="false" customHeight="true" outlineLevel="0" collapsed="false">
      <c r="H123" s="143"/>
    </row>
    <row r="124" customFormat="false" ht="45" hidden="false" customHeight="true" outlineLevel="0" collapsed="false">
      <c r="H124" s="143"/>
    </row>
    <row r="125" customFormat="false" ht="45" hidden="false" customHeight="true" outlineLevel="0" collapsed="false">
      <c r="H125" s="143"/>
    </row>
    <row r="126" customFormat="false" ht="45" hidden="false" customHeight="true" outlineLevel="0" collapsed="false">
      <c r="H126" s="143"/>
    </row>
    <row r="127" customFormat="false" ht="45" hidden="false" customHeight="true" outlineLevel="0" collapsed="false">
      <c r="H127" s="143"/>
    </row>
    <row r="128" customFormat="false" ht="45" hidden="false" customHeight="true" outlineLevel="0" collapsed="false">
      <c r="H128" s="143"/>
    </row>
    <row r="129" customFormat="false" ht="45" hidden="false" customHeight="true" outlineLevel="0" collapsed="false">
      <c r="H129" s="143"/>
    </row>
    <row r="130" customFormat="false" ht="45" hidden="false" customHeight="true" outlineLevel="0" collapsed="false">
      <c r="H130" s="143"/>
    </row>
    <row r="131" customFormat="false" ht="45" hidden="false" customHeight="true" outlineLevel="0" collapsed="false">
      <c r="H131" s="143"/>
    </row>
    <row r="132" customFormat="false" ht="45" hidden="false" customHeight="true" outlineLevel="0" collapsed="false">
      <c r="H132" s="143"/>
    </row>
    <row r="133" customFormat="false" ht="45" hidden="false" customHeight="true" outlineLevel="0" collapsed="false">
      <c r="H133" s="143"/>
    </row>
    <row r="134" customFormat="false" ht="45" hidden="false" customHeight="true" outlineLevel="0" collapsed="false">
      <c r="H134" s="143"/>
    </row>
    <row r="135" customFormat="false" ht="45" hidden="false" customHeight="true" outlineLevel="0" collapsed="false">
      <c r="H135" s="143"/>
    </row>
    <row r="136" customFormat="false" ht="45" hidden="false" customHeight="true" outlineLevel="0" collapsed="false">
      <c r="H136" s="143"/>
    </row>
    <row r="137" customFormat="false" ht="45" hidden="false" customHeight="true" outlineLevel="0" collapsed="false">
      <c r="H137" s="143"/>
    </row>
    <row r="138" customFormat="false" ht="45" hidden="false" customHeight="true" outlineLevel="0" collapsed="false">
      <c r="H138" s="143"/>
    </row>
    <row r="139" customFormat="false" ht="45" hidden="false" customHeight="true" outlineLevel="0" collapsed="false">
      <c r="H139" s="143"/>
    </row>
    <row r="140" customFormat="false" ht="45" hidden="false" customHeight="true" outlineLevel="0" collapsed="false">
      <c r="H140" s="143"/>
    </row>
    <row r="141" customFormat="false" ht="45" hidden="false" customHeight="true" outlineLevel="0" collapsed="false">
      <c r="H141" s="143"/>
    </row>
    <row r="142" customFormat="false" ht="45" hidden="false" customHeight="true" outlineLevel="0" collapsed="false">
      <c r="H142" s="143"/>
    </row>
    <row r="143" customFormat="false" ht="45" hidden="false" customHeight="true" outlineLevel="0" collapsed="false">
      <c r="H143" s="143"/>
    </row>
    <row r="144" customFormat="false" ht="45" hidden="false" customHeight="true" outlineLevel="0" collapsed="false">
      <c r="H144" s="143"/>
      <c r="I144" s="143"/>
    </row>
    <row r="145" customFormat="false" ht="45" hidden="false" customHeight="true" outlineLevel="0" collapsed="false">
      <c r="H145" s="143"/>
    </row>
    <row r="146" customFormat="false" ht="45" hidden="false" customHeight="true" outlineLevel="0" collapsed="false">
      <c r="H146" s="143"/>
    </row>
    <row r="147" customFormat="false" ht="45" hidden="false" customHeight="true" outlineLevel="0" collapsed="false">
      <c r="H147" s="143"/>
    </row>
    <row r="148" customFormat="false" ht="45" hidden="false" customHeight="true" outlineLevel="0" collapsed="false">
      <c r="H148" s="143"/>
    </row>
    <row r="149" customFormat="false" ht="45" hidden="false" customHeight="true" outlineLevel="0" collapsed="false">
      <c r="H149" s="143"/>
    </row>
    <row r="150" customFormat="false" ht="45" hidden="false" customHeight="true" outlineLevel="0" collapsed="false">
      <c r="H150" s="143"/>
    </row>
    <row r="151" customFormat="false" ht="45" hidden="false" customHeight="true" outlineLevel="0" collapsed="false">
      <c r="H151" s="143"/>
    </row>
    <row r="152" customFormat="false" ht="45" hidden="false" customHeight="true" outlineLevel="0" collapsed="false">
      <c r="H152" s="143"/>
    </row>
    <row r="153" customFormat="false" ht="45" hidden="false" customHeight="true" outlineLevel="0" collapsed="false">
      <c r="H153" s="143"/>
      <c r="I153" s="143"/>
    </row>
    <row r="154" customFormat="false" ht="45" hidden="false" customHeight="true" outlineLevel="0" collapsed="false">
      <c r="H154" s="143"/>
    </row>
    <row r="155" customFormat="false" ht="45" hidden="false" customHeight="true" outlineLevel="0" collapsed="false">
      <c r="H155" s="143"/>
    </row>
    <row r="156" customFormat="false" ht="45" hidden="false" customHeight="true" outlineLevel="0" collapsed="false">
      <c r="H156" s="143"/>
    </row>
    <row r="157" customFormat="false" ht="45" hidden="false" customHeight="true" outlineLevel="0" collapsed="false">
      <c r="H157" s="143"/>
    </row>
    <row r="158" customFormat="false" ht="34.5" hidden="false" customHeight="true" outlineLevel="0" collapsed="false"/>
    <row r="159" customFormat="false" ht="36.75" hidden="false" customHeight="true" outlineLevel="0" collapsed="false"/>
    <row r="160" customFormat="false" ht="36.75" hidden="false" customHeight="true" outlineLevel="0" collapsed="false"/>
    <row r="161" customFormat="false" ht="76.5" hidden="false" customHeight="true" outlineLevel="0" collapsed="false"/>
    <row r="162" customFormat="false" ht="76.5" hidden="false" customHeight="true" outlineLevel="0" collapsed="false"/>
    <row r="163" customFormat="false" ht="76.5" hidden="false" customHeight="true" outlineLevel="0" collapsed="false"/>
    <row r="164" customFormat="false" ht="76.5" hidden="false" customHeight="true" outlineLevel="0" collapsed="false"/>
    <row r="165" customFormat="false" ht="76.5" hidden="false" customHeight="true" outlineLevel="0" collapsed="false"/>
    <row r="166" customFormat="false" ht="76.5" hidden="false" customHeight="true" outlineLevel="0" collapsed="false"/>
    <row r="167" customFormat="false" ht="76.5" hidden="false" customHeight="true" outlineLevel="0" collapsed="false"/>
    <row r="168" customFormat="false" ht="76.5" hidden="false" customHeight="true" outlineLevel="0" collapsed="false"/>
    <row r="169" customFormat="false" ht="36.75" hidden="false" customHeight="true" outlineLevel="0" collapsed="false"/>
    <row r="170" customFormat="false" ht="36.75" hidden="false" customHeight="true" outlineLevel="0" collapsed="false"/>
    <row r="171" customFormat="false" ht="81.75" hidden="false" customHeight="true" outlineLevel="0" collapsed="false"/>
    <row r="172" customFormat="false" ht="81.75" hidden="false" customHeight="true" outlineLevel="0" collapsed="false"/>
    <row r="173" customFormat="false" ht="81.75" hidden="false" customHeight="true" outlineLevel="0" collapsed="false"/>
    <row r="174" customFormat="false" ht="81.75" hidden="false" customHeight="true" outlineLevel="0" collapsed="false"/>
    <row r="175" customFormat="false" ht="81.75" hidden="false" customHeight="true" outlineLevel="0" collapsed="false"/>
    <row r="176" customFormat="false" ht="81.75" hidden="false" customHeight="true" outlineLevel="0" collapsed="false"/>
    <row r="177" customFormat="false" ht="81.75" hidden="false" customHeight="true" outlineLevel="0" collapsed="false"/>
    <row r="178" customFormat="false" ht="81.75" hidden="false" customHeight="true" outlineLevel="0" collapsed="false"/>
    <row r="179" customFormat="false" ht="36.75" hidden="false" customHeight="true" outlineLevel="0" collapsed="false"/>
    <row r="180" customFormat="false" ht="36.75" hidden="false" customHeight="true" outlineLevel="0" collapsed="false"/>
    <row r="181" customFormat="false" ht="36.75" hidden="false" customHeight="true" outlineLevel="0" collapsed="false"/>
    <row r="182" customFormat="false" ht="36.75" hidden="false" customHeight="true" outlineLevel="0" collapsed="false"/>
    <row r="183" customFormat="false" ht="36.75" hidden="false" customHeight="true" outlineLevel="0" collapsed="false"/>
    <row r="184" customFormat="false" ht="36.75" hidden="false" customHeight="true" outlineLevel="0" collapsed="false"/>
    <row r="185" customFormat="false" ht="36.75" hidden="false" customHeight="true" outlineLevel="0" collapsed="false"/>
    <row r="186" customFormat="false" ht="36.75" hidden="false" customHeight="true" outlineLevel="0" collapsed="false"/>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row r="211" customFormat="false" ht="36.75" hidden="false" customHeight="true" outlineLevel="0" collapsed="false"/>
    <row r="212" customFormat="false" ht="36.75" hidden="false" customHeight="true" outlineLevel="0" collapsed="false"/>
    <row r="213" customFormat="false" ht="36.75" hidden="false" customHeight="true" outlineLevel="0" collapsed="false"/>
    <row r="214" customFormat="false" ht="36.75" hidden="false" customHeight="true" outlineLevel="0" collapsed="false"/>
    <row r="215" customFormat="false" ht="36.75" hidden="false" customHeight="true" outlineLevel="0" collapsed="false"/>
    <row r="216" customFormat="false" ht="36.75" hidden="false" customHeight="true" outlineLevel="0" collapsed="false"/>
    <row r="217" customFormat="false" ht="36.75" hidden="false" customHeight="true" outlineLevel="0" collapsed="false"/>
    <row r="218" customFormat="false" ht="36.75" hidden="false" customHeight="true" outlineLevel="0" collapsed="false"/>
    <row r="219" customFormat="false" ht="36.75" hidden="false" customHeight="true" outlineLevel="0" collapsed="false"/>
    <row r="220" customFormat="false" ht="36.75" hidden="false" customHeight="true" outlineLevel="0" collapsed="false"/>
  </sheetData>
  <mergeCells count="54">
    <mergeCell ref="A1:P1"/>
    <mergeCell ref="A2:P2"/>
    <mergeCell ref="A3:P3"/>
    <mergeCell ref="A4:G4"/>
    <mergeCell ref="J4:P4"/>
    <mergeCell ref="A5:G5"/>
    <mergeCell ref="I5:I6"/>
    <mergeCell ref="J5:P5"/>
    <mergeCell ref="A15:G15"/>
    <mergeCell ref="J15:P15"/>
    <mergeCell ref="A25:G25"/>
    <mergeCell ref="J25:P25"/>
    <mergeCell ref="A26:G26"/>
    <mergeCell ref="J26:J27"/>
    <mergeCell ref="K26:K27"/>
    <mergeCell ref="L26:L27"/>
    <mergeCell ref="M26:M27"/>
    <mergeCell ref="N26:N27"/>
    <mergeCell ref="O26:O27"/>
    <mergeCell ref="P26:P27"/>
    <mergeCell ref="A36:G36"/>
    <mergeCell ref="A46:G46"/>
    <mergeCell ref="J46:P46"/>
    <mergeCell ref="A47:G47"/>
    <mergeCell ref="J47:J48"/>
    <mergeCell ref="K47:K48"/>
    <mergeCell ref="L47:L48"/>
    <mergeCell ref="M47:M48"/>
    <mergeCell ref="N47:N48"/>
    <mergeCell ref="O47:O48"/>
    <mergeCell ref="P47:P48"/>
    <mergeCell ref="A61:G61"/>
    <mergeCell ref="J61:P61"/>
    <mergeCell ref="A62:G62"/>
    <mergeCell ref="J62:J63"/>
    <mergeCell ref="K62:K63"/>
    <mergeCell ref="L62:L63"/>
    <mergeCell ref="M62:M63"/>
    <mergeCell ref="N62:N63"/>
    <mergeCell ref="O62:O63"/>
    <mergeCell ref="P62:P63"/>
    <mergeCell ref="A76:G76"/>
    <mergeCell ref="J76:P76"/>
    <mergeCell ref="J77:J78"/>
    <mergeCell ref="K77:K78"/>
    <mergeCell ref="L77:L78"/>
    <mergeCell ref="M77:M78"/>
    <mergeCell ref="N77:N78"/>
    <mergeCell ref="O77:O78"/>
    <mergeCell ref="P77:P78"/>
    <mergeCell ref="J91:P91"/>
    <mergeCell ref="J92:P92"/>
    <mergeCell ref="A93:G93"/>
    <mergeCell ref="A94:G94"/>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90" man="true" max="16383" min="0"/>
    <brk id="104" man="true" max="16383" min="0"/>
    <brk id="1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6"/>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2.14"/>
    <col collapsed="false" customWidth="true" hidden="false" outlineLevel="0" max="5" min="5" style="198" width="32.85"/>
    <col collapsed="false" customWidth="true" hidden="false" outlineLevel="0" max="6" min="6" style="199" width="16.84"/>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2.42"/>
    <col collapsed="false" customWidth="true" hidden="false" outlineLevel="0" max="11" min="11" style="196" width="6.56"/>
    <col collapsed="false" customWidth="true" hidden="false" outlineLevel="0" max="12" min="12" style="201" width="12.42"/>
    <col collapsed="false" customWidth="true" hidden="false" outlineLevel="0" max="13" min="13" style="202" width="18.99"/>
    <col collapsed="false" customWidth="true" hidden="false" outlineLevel="0" max="14" min="14" style="202" width="39.7"/>
    <col collapsed="false" customWidth="true" hidden="false" outlineLevel="0" max="15" min="15" style="199" width="18.28"/>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3" width="9.14"/>
    <col collapsed="false" customWidth="false" hidden="true" outlineLevel="0" max="21" min="21" style="204" width="9.14"/>
    <col collapsed="false" customWidth="false" hidden="false" outlineLevel="0" max="257" min="22" style="197" width="9.14"/>
  </cols>
  <sheetData>
    <row r="1" s="205" customFormat="true" ht="50.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06" t="n">
        <v>41514</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06" t="n">
        <v>41564</v>
      </c>
      <c r="U2" s="207" t="n">
        <v>99</v>
      </c>
    </row>
    <row r="3" s="216" customFormat="true" ht="29.25" hidden="false" customHeight="true" outlineLevel="0" collapsed="false">
      <c r="A3" s="209" t="s">
        <v>531</v>
      </c>
      <c r="B3" s="209"/>
      <c r="C3" s="209"/>
      <c r="D3" s="210" t="str">
        <f aca="false">'YARIŞMA PROGRAMI'!C7</f>
        <v>100 Metre Ekstra</v>
      </c>
      <c r="E3" s="210"/>
      <c r="F3" s="211"/>
      <c r="G3" s="211"/>
      <c r="H3" s="212"/>
      <c r="I3" s="213"/>
      <c r="J3" s="213"/>
      <c r="K3" s="213"/>
      <c r="L3" s="213"/>
      <c r="M3" s="214" t="s">
        <v>532</v>
      </c>
      <c r="N3" s="215" t="str">
        <f aca="false">'YARIŞMA PROGRAMI'!E7</f>
        <v>Aykut Ay 10.48 </v>
      </c>
      <c r="O3" s="215"/>
      <c r="P3" s="215"/>
      <c r="T3" s="206" t="n">
        <v>41614</v>
      </c>
      <c r="U3" s="207" t="n">
        <v>98</v>
      </c>
    </row>
    <row r="4" s="216" customFormat="true" ht="17.25" hidden="false" customHeight="true" outlineLevel="0" collapsed="false">
      <c r="A4" s="217" t="s">
        <v>6</v>
      </c>
      <c r="B4" s="217"/>
      <c r="C4" s="217"/>
      <c r="D4" s="218" t="str">
        <f aca="false">'YARIŞMA BİLGİLERİ'!F21</f>
        <v>Yıldız Erkekler</v>
      </c>
      <c r="E4" s="218"/>
      <c r="F4" s="219"/>
      <c r="G4" s="220"/>
      <c r="H4" s="220"/>
      <c r="I4" s="220"/>
      <c r="J4" s="220"/>
      <c r="K4" s="220"/>
      <c r="L4" s="221"/>
      <c r="M4" s="222" t="s">
        <v>533</v>
      </c>
      <c r="N4" s="223" t="str">
        <f aca="false">'YARIŞMA PROGRAMI'!B7</f>
        <v>23 Temmuz 2016 - 17.20</v>
      </c>
      <c r="O4" s="223"/>
      <c r="P4" s="223"/>
      <c r="T4" s="206" t="n">
        <v>41664</v>
      </c>
      <c r="U4" s="207" t="n">
        <v>97</v>
      </c>
    </row>
    <row r="5" s="205" customFormat="true" ht="15" hidden="false" customHeight="true" outlineLevel="0" collapsed="false">
      <c r="A5" s="224"/>
      <c r="B5" s="224"/>
      <c r="C5" s="225"/>
      <c r="D5" s="226"/>
      <c r="E5" s="227"/>
      <c r="F5" s="228"/>
      <c r="G5" s="227"/>
      <c r="H5" s="227"/>
      <c r="I5" s="224"/>
      <c r="J5" s="224"/>
      <c r="K5" s="224"/>
      <c r="L5" s="229"/>
      <c r="M5" s="230"/>
      <c r="N5" s="231" t="n">
        <f aca="true">NOW()</f>
        <v>46232.8528589081</v>
      </c>
      <c r="O5" s="231"/>
      <c r="P5" s="231"/>
      <c r="T5" s="206" t="n">
        <v>41714</v>
      </c>
      <c r="U5" s="207" t="n">
        <v>96</v>
      </c>
    </row>
    <row r="6" s="236" customFormat="true" ht="18.75" hidden="false" customHeight="true" outlineLevel="0" collapsed="false">
      <c r="A6" s="232" t="s">
        <v>367</v>
      </c>
      <c r="B6" s="232" t="s">
        <v>369</v>
      </c>
      <c r="C6" s="233" t="s">
        <v>534</v>
      </c>
      <c r="D6" s="234" t="s">
        <v>371</v>
      </c>
      <c r="E6" s="234" t="s">
        <v>372</v>
      </c>
      <c r="F6" s="235" t="s">
        <v>535</v>
      </c>
      <c r="G6" s="234" t="s">
        <v>536</v>
      </c>
      <c r="I6" s="237" t="s">
        <v>365</v>
      </c>
      <c r="J6" s="238"/>
      <c r="K6" s="238"/>
      <c r="L6" s="238"/>
      <c r="M6" s="238"/>
      <c r="N6" s="238"/>
      <c r="O6" s="238"/>
      <c r="P6" s="239"/>
      <c r="T6" s="203" t="n">
        <v>41774</v>
      </c>
      <c r="U6" s="204" t="n">
        <v>95</v>
      </c>
    </row>
    <row r="7" customFormat="false" ht="26.25" hidden="false" customHeight="true" outlineLevel="0" collapsed="false">
      <c r="A7" s="232"/>
      <c r="B7" s="232"/>
      <c r="C7" s="233"/>
      <c r="D7" s="234"/>
      <c r="E7" s="234"/>
      <c r="F7" s="235"/>
      <c r="G7" s="234"/>
      <c r="H7" s="240"/>
      <c r="I7" s="241" t="s">
        <v>367</v>
      </c>
      <c r="J7" s="241" t="s">
        <v>368</v>
      </c>
      <c r="K7" s="241" t="s">
        <v>369</v>
      </c>
      <c r="L7" s="242" t="s">
        <v>370</v>
      </c>
      <c r="M7" s="243" t="s">
        <v>371</v>
      </c>
      <c r="N7" s="243" t="s">
        <v>372</v>
      </c>
      <c r="O7" s="244" t="s">
        <v>535</v>
      </c>
      <c r="P7" s="241" t="s">
        <v>537</v>
      </c>
      <c r="T7" s="203" t="n">
        <v>41834</v>
      </c>
      <c r="U7" s="204" t="n">
        <v>94</v>
      </c>
    </row>
    <row r="8" s="236" customFormat="true" ht="33.75" hidden="false" customHeight="true" outlineLevel="0" collapsed="false">
      <c r="A8" s="149" t="n">
        <v>1</v>
      </c>
      <c r="B8" s="245"/>
      <c r="C8" s="152"/>
      <c r="D8" s="246"/>
      <c r="E8" s="247"/>
      <c r="F8" s="248"/>
      <c r="G8" s="151"/>
      <c r="H8" s="249"/>
      <c r="I8" s="149" t="n">
        <v>1</v>
      </c>
      <c r="J8" s="150" t="s">
        <v>441</v>
      </c>
      <c r="K8" s="151" t="n">
        <f aca="false">IF(ISERROR(VLOOKUP(J8,'KAYIT LİSTESİ'!$B$4:$G$1132,2,0)),"",(VLOOKUP(J8,'KAYIT LİSTESİ'!$B$4:$G$1132,2,0)))</f>
        <v>1097</v>
      </c>
      <c r="L8" s="152" t="n">
        <f aca="false">IF(ISERROR(VLOOKUP(J8,'KAYIT LİSTESİ'!$B$4:$G$1132,3,0)),"",(VLOOKUP(J8,'KAYIT LİSTESİ'!$B$4:$G$1132,3,0)))</f>
        <v>36267</v>
      </c>
      <c r="M8" s="153" t="str">
        <f aca="false">IF(ISERROR(VLOOKUP(J8,'KAYIT LİSTESİ'!$B$4:$G$1132,4,0)),"",(VLOOKUP(J8,'KAYIT LİSTESİ'!$B$4:$G$1132,4,0)))</f>
        <v>BAYRAM ÇELİK</v>
      </c>
      <c r="N8" s="153" t="str">
        <f aca="false">IF(ISERROR(VLOOKUP(J8,'KAYIT LİSTESİ'!$B$4:$G$1132,5,0)),"",(VLOOKUP(J8,'KAYIT LİSTESİ'!$B$4:$G$1132,5,0)))</f>
        <v>İZMİR -İZMİR BÜYÜKŞEHİR BELEDİYE SK</v>
      </c>
      <c r="O8" s="248"/>
      <c r="P8" s="250"/>
      <c r="T8" s="203" t="n">
        <v>41894</v>
      </c>
      <c r="U8" s="204" t="n">
        <v>93</v>
      </c>
    </row>
    <row r="9" s="236" customFormat="true" ht="33.75" hidden="false" customHeight="true" outlineLevel="0" collapsed="false">
      <c r="A9" s="149" t="n">
        <v>2</v>
      </c>
      <c r="B9" s="245"/>
      <c r="C9" s="152"/>
      <c r="D9" s="246"/>
      <c r="E9" s="247"/>
      <c r="F9" s="248"/>
      <c r="G9" s="151"/>
      <c r="H9" s="249"/>
      <c r="I9" s="149" t="n">
        <v>2</v>
      </c>
      <c r="J9" s="150" t="s">
        <v>443</v>
      </c>
      <c r="K9" s="151" t="n">
        <f aca="false">IF(ISERROR(VLOOKUP(J9,'KAYIT LİSTESİ'!$B$4:$G$1132,2,0)),"",(VLOOKUP(J9,'KAYIT LİSTESİ'!$B$4:$G$1132,2,0)))</f>
        <v>1087</v>
      </c>
      <c r="L9" s="152" t="n">
        <f aca="false">IF(ISERROR(VLOOKUP(J9,'KAYIT LİSTESİ'!$B$4:$G$1132,3,0)),"",(VLOOKUP(J9,'KAYIT LİSTESİ'!$B$4:$G$1132,3,0)))</f>
        <v>36841</v>
      </c>
      <c r="M9" s="153" t="str">
        <f aca="false">IF(ISERROR(VLOOKUP(J9,'KAYIT LİSTESİ'!$B$4:$G$1132,4,0)),"",(VLOOKUP(J9,'KAYIT LİSTESİ'!$B$4:$G$1132,4,0)))</f>
        <v>TOLGA  İPEK</v>
      </c>
      <c r="N9" s="153" t="str">
        <f aca="false">IF(ISERROR(VLOOKUP(J9,'KAYIT LİSTESİ'!$B$4:$G$1132,5,0)),"",(VLOOKUP(J9,'KAYIT LİSTESİ'!$B$4:$G$1132,5,0)))</f>
        <v>TRABZON-KARAYOLLARI SPOR KULÜBÜ</v>
      </c>
      <c r="O9" s="248"/>
      <c r="P9" s="250"/>
      <c r="T9" s="203" t="n">
        <v>41954</v>
      </c>
      <c r="U9" s="204" t="n">
        <v>92</v>
      </c>
    </row>
    <row r="10" s="236" customFormat="true" ht="33.75" hidden="false" customHeight="true" outlineLevel="0" collapsed="false">
      <c r="A10" s="149" t="n">
        <v>3</v>
      </c>
      <c r="B10" s="245"/>
      <c r="C10" s="152"/>
      <c r="D10" s="246"/>
      <c r="E10" s="247"/>
      <c r="F10" s="248"/>
      <c r="G10" s="151"/>
      <c r="H10" s="249"/>
      <c r="I10" s="149" t="n">
        <v>3</v>
      </c>
      <c r="J10" s="150" t="s">
        <v>445</v>
      </c>
      <c r="K10" s="151" t="n">
        <f aca="false">IF(ISERROR(VLOOKUP(J10,'KAYIT LİSTESİ'!$B$4:$G$1132,2,0)),"",(VLOOKUP(J10,'KAYIT LİSTESİ'!$B$4:$G$1132,2,0)))</f>
        <v>1077</v>
      </c>
      <c r="L10" s="152" t="n">
        <f aca="false">IF(ISERROR(VLOOKUP(J10,'KAYIT LİSTESİ'!$B$4:$G$1132,3,0)),"",(VLOOKUP(J10,'KAYIT LİSTESİ'!$B$4:$G$1132,3,0)))</f>
        <v>37295</v>
      </c>
      <c r="M10" s="153" t="str">
        <f aca="false">IF(ISERROR(VLOOKUP(J10,'KAYIT LİSTESİ'!$B$4:$G$1132,4,0)),"",(VLOOKUP(J10,'KAYIT LİSTESİ'!$B$4:$G$1132,4,0)))</f>
        <v>BERKAY BUDAK</v>
      </c>
      <c r="N10" s="153" t="str">
        <f aca="false">IF(ISERROR(VLOOKUP(J10,'KAYIT LİSTESİ'!$B$4:$G$1132,5,0)),"",(VLOOKUP(J10,'KAYIT LİSTESİ'!$B$4:$G$1132,5,0)))</f>
        <v>BURSA-YILDIRIM BELEDİYESİ JİM. SPOR KULÜBÜ</v>
      </c>
      <c r="O10" s="248"/>
      <c r="P10" s="250"/>
      <c r="T10" s="203" t="n">
        <v>42014</v>
      </c>
      <c r="U10" s="204" t="n">
        <v>91</v>
      </c>
    </row>
    <row r="11" s="236" customFormat="true" ht="33.75" hidden="false" customHeight="true" outlineLevel="0" collapsed="false">
      <c r="A11" s="149" t="n">
        <v>4</v>
      </c>
      <c r="B11" s="245"/>
      <c r="C11" s="152"/>
      <c r="D11" s="246"/>
      <c r="E11" s="247"/>
      <c r="F11" s="248"/>
      <c r="G11" s="151"/>
      <c r="H11" s="249"/>
      <c r="I11" s="149" t="n">
        <v>4</v>
      </c>
      <c r="J11" s="150" t="s">
        <v>447</v>
      </c>
      <c r="K11" s="151" t="n">
        <f aca="false">IF(ISERROR(VLOOKUP(J11,'KAYIT LİSTESİ'!$B$4:$G$1132,2,0)),"",(VLOOKUP(J11,'KAYIT LİSTESİ'!$B$4:$G$1132,2,0)))</f>
        <v>1060</v>
      </c>
      <c r="L11" s="152" t="n">
        <f aca="false">IF(ISERROR(VLOOKUP(J11,'KAYIT LİSTESİ'!$B$4:$G$1132,3,0)),"",(VLOOKUP(J11,'KAYIT LİSTESİ'!$B$4:$G$1132,3,0)))</f>
        <v>36404</v>
      </c>
      <c r="M11" s="153" t="str">
        <f aca="false">IF(ISERROR(VLOOKUP(J11,'KAYIT LİSTESİ'!$B$4:$G$1132,4,0)),"",(VLOOKUP(J11,'KAYIT LİSTESİ'!$B$4:$G$1132,4,0)))</f>
        <v>SAMET GENÇ</v>
      </c>
      <c r="N11" s="153" t="str">
        <f aca="false">IF(ISERROR(VLOOKUP(J11,'KAYIT LİSTESİ'!$B$4:$G$1132,5,0)),"",(VLOOKUP(J11,'KAYIT LİSTESİ'!$B$4:$G$1132,5,0)))</f>
        <v>MERSİN-MESKİSPOR</v>
      </c>
      <c r="O11" s="248"/>
      <c r="P11" s="250"/>
      <c r="T11" s="203" t="n">
        <v>42084</v>
      </c>
      <c r="U11" s="204" t="n">
        <v>90</v>
      </c>
    </row>
    <row r="12" s="236" customFormat="true" ht="33.75" hidden="false" customHeight="true" outlineLevel="0" collapsed="false">
      <c r="A12" s="149" t="n">
        <v>5</v>
      </c>
      <c r="B12" s="245"/>
      <c r="C12" s="152"/>
      <c r="D12" s="246"/>
      <c r="E12" s="247"/>
      <c r="F12" s="248"/>
      <c r="G12" s="151"/>
      <c r="H12" s="249"/>
      <c r="I12" s="149" t="n">
        <v>5</v>
      </c>
      <c r="J12" s="150" t="s">
        <v>449</v>
      </c>
      <c r="K12" s="151" t="n">
        <f aca="false">IF(ISERROR(VLOOKUP(J12,'KAYIT LİSTESİ'!$B$4:$G$1132,2,0)),"",(VLOOKUP(J12,'KAYIT LİSTESİ'!$B$4:$G$1132,2,0)))</f>
        <v>1047</v>
      </c>
      <c r="L12" s="152" t="str">
        <f aca="false">IF(ISERROR(VLOOKUP(J12,'KAYIT LİSTESİ'!$B$4:$G$1132,3,0)),"",(VLOOKUP(J12,'KAYIT LİSTESİ'!$B$4:$G$1132,3,0)))</f>
        <v>05,01,1999</v>
      </c>
      <c r="M12" s="153" t="str">
        <f aca="false">IF(ISERROR(VLOOKUP(J12,'KAYIT LİSTESİ'!$B$4:$G$1132,4,0)),"",(VLOOKUP(J12,'KAYIT LİSTESİ'!$B$4:$G$1132,4,0)))</f>
        <v>GÜRKAN OKUL</v>
      </c>
      <c r="N12" s="153" t="str">
        <f aca="false">IF(ISERROR(VLOOKUP(J12,'KAYIT LİSTESİ'!$B$4:$G$1132,5,0)),"",(VLOOKUP(J12,'KAYIT LİSTESİ'!$B$4:$G$1132,5,0)))</f>
        <v>İSTANBUL-ÜSKÜDAR BELEDİYESİ SPOR KULÜBÜ</v>
      </c>
      <c r="O12" s="248"/>
      <c r="P12" s="250"/>
      <c r="T12" s="203" t="n">
        <v>42154</v>
      </c>
      <c r="U12" s="204" t="n">
        <v>89</v>
      </c>
    </row>
    <row r="13" s="236" customFormat="true" ht="33.75" hidden="false" customHeight="true" outlineLevel="0" collapsed="false">
      <c r="A13" s="149" t="n">
        <v>6</v>
      </c>
      <c r="B13" s="245"/>
      <c r="C13" s="152"/>
      <c r="D13" s="246"/>
      <c r="E13" s="247"/>
      <c r="F13" s="248"/>
      <c r="G13" s="151"/>
      <c r="H13" s="249"/>
      <c r="I13" s="149" t="n">
        <v>6</v>
      </c>
      <c r="J13" s="150" t="s">
        <v>451</v>
      </c>
      <c r="K13" s="151" t="n">
        <f aca="false">IF(ISERROR(VLOOKUP(J13,'KAYIT LİSTESİ'!$B$4:$G$1132,2,0)),"",(VLOOKUP(J13,'KAYIT LİSTESİ'!$B$4:$G$1132,2,0)))</f>
        <v>1030</v>
      </c>
      <c r="L13" s="152" t="n">
        <f aca="false">IF(ISERROR(VLOOKUP(J13,'KAYIT LİSTESİ'!$B$4:$G$1132,3,0)),"",(VLOOKUP(J13,'KAYIT LİSTESİ'!$B$4:$G$1132,3,0)))</f>
        <v>36402</v>
      </c>
      <c r="M13" s="153" t="str">
        <f aca="false">IF(ISERROR(VLOOKUP(J13,'KAYIT LİSTESİ'!$B$4:$G$1132,4,0)),"",(VLOOKUP(J13,'KAYIT LİSTESİ'!$B$4:$G$1132,4,0)))</f>
        <v>FIRAT KURMAN</v>
      </c>
      <c r="N13" s="153" t="str">
        <f aca="false">IF(ISERROR(VLOOKUP(J13,'KAYIT LİSTESİ'!$B$4:$G$1132,5,0)),"",(VLOOKUP(J13,'KAYIT LİSTESİ'!$B$4:$G$1132,5,0)))</f>
        <v>ADANA-SEYHAN BELEDİYE SPOR KULÜBÜ DERNEĞİ</v>
      </c>
      <c r="O13" s="248"/>
      <c r="P13" s="250"/>
      <c r="T13" s="203" t="n">
        <v>42224</v>
      </c>
      <c r="U13" s="204" t="n">
        <v>88</v>
      </c>
    </row>
    <row r="14" s="236" customFormat="true" ht="33.75" hidden="false" customHeight="true" outlineLevel="0" collapsed="false">
      <c r="A14" s="149" t="n">
        <v>7</v>
      </c>
      <c r="B14" s="245"/>
      <c r="C14" s="152"/>
      <c r="D14" s="246"/>
      <c r="E14" s="247"/>
      <c r="F14" s="248"/>
      <c r="G14" s="151"/>
      <c r="H14" s="249"/>
      <c r="I14" s="149" t="n">
        <v>7</v>
      </c>
      <c r="J14" s="150" t="s">
        <v>453</v>
      </c>
      <c r="K14" s="151" t="n">
        <f aca="false">IF(ISERROR(VLOOKUP(J14,'KAYIT LİSTESİ'!$B$4:$G$1132,2,0)),"",(VLOOKUP(J14,'KAYIT LİSTESİ'!$B$4:$G$1132,2,0)))</f>
        <v>1018</v>
      </c>
      <c r="L14" s="152" t="str">
        <f aca="false">IF(ISERROR(VLOOKUP(J14,'KAYIT LİSTESİ'!$B$4:$G$1132,3,0)),"",(VLOOKUP(J14,'KAYIT LİSTESİ'!$B$4:$G$1132,3,0)))</f>
        <v>06,01,2001</v>
      </c>
      <c r="M14" s="153" t="str">
        <f aca="false">IF(ISERROR(VLOOKUP(J14,'KAYIT LİSTESİ'!$B$4:$G$1132,4,0)),"",(VLOOKUP(J14,'KAYIT LİSTESİ'!$B$4:$G$1132,4,0)))</f>
        <v>MURAT YALÇINKAYA</v>
      </c>
      <c r="N14" s="153" t="str">
        <f aca="false">IF(ISERROR(VLOOKUP(J14,'KAYIT LİSTESİ'!$B$4:$G$1132,5,0)),"",(VLOOKUP(J14,'KAYIT LİSTESİ'!$B$4:$G$1132,5,0)))</f>
        <v>ANKARA-EGO SPOR KULÜBÜ</v>
      </c>
      <c r="O14" s="248"/>
      <c r="P14" s="250"/>
      <c r="T14" s="203" t="n">
        <v>42294</v>
      </c>
      <c r="U14" s="204" t="n">
        <v>87</v>
      </c>
    </row>
    <row r="15" s="236" customFormat="true" ht="33.75" hidden="false" customHeight="true" outlineLevel="0" collapsed="false">
      <c r="A15" s="149" t="n">
        <v>8</v>
      </c>
      <c r="B15" s="245"/>
      <c r="C15" s="152"/>
      <c r="D15" s="246"/>
      <c r="E15" s="247"/>
      <c r="F15" s="248"/>
      <c r="G15" s="151"/>
      <c r="H15" s="249"/>
      <c r="I15" s="149" t="n">
        <v>8</v>
      </c>
      <c r="J15" s="150" t="s">
        <v>455</v>
      </c>
      <c r="K15" s="151" t="n">
        <f aca="false">IF(ISERROR(VLOOKUP(J15,'KAYIT LİSTESİ'!$B$4:$G$1132,2,0)),"",(VLOOKUP(J15,'KAYIT LİSTESİ'!$B$4:$G$1132,2,0)))</f>
        <v>1003</v>
      </c>
      <c r="L15" s="152" t="n">
        <f aca="false">IF(ISERROR(VLOOKUP(J15,'KAYIT LİSTESİ'!$B$4:$G$1132,3,0)),"",(VLOOKUP(J15,'KAYIT LİSTESİ'!$B$4:$G$1132,3,0)))</f>
        <v>36901</v>
      </c>
      <c r="M15" s="153" t="str">
        <f aca="false">IF(ISERROR(VLOOKUP(J15,'KAYIT LİSTESİ'!$B$4:$G$1132,4,0)),"",(VLOOKUP(J15,'KAYIT LİSTESİ'!$B$4:$G$1132,4,0)))</f>
        <v>VEDAT DEMİR</v>
      </c>
      <c r="N15" s="153" t="str">
        <f aca="false">IF(ISERROR(VLOOKUP(J15,'KAYIT LİSTESİ'!$B$4:$G$1132,5,0)),"",(VLOOKUP(J15,'KAYIT LİSTESİ'!$B$4:$G$1132,5,0)))</f>
        <v>KOCAELİ-KOCAELİ BÜYÜKŞEHİR BELEDİYE KAĞITSPOR KULÜBÜ</v>
      </c>
      <c r="O15" s="248"/>
      <c r="P15" s="250"/>
      <c r="T15" s="203" t="n">
        <v>42364</v>
      </c>
      <c r="U15" s="204" t="n">
        <v>86</v>
      </c>
    </row>
    <row r="16" s="236" customFormat="true" ht="33.75" hidden="false" customHeight="true" outlineLevel="0" collapsed="false">
      <c r="A16" s="149" t="n">
        <v>9</v>
      </c>
      <c r="B16" s="245"/>
      <c r="C16" s="152"/>
      <c r="D16" s="246"/>
      <c r="E16" s="247"/>
      <c r="F16" s="248"/>
      <c r="G16" s="151"/>
      <c r="H16" s="249"/>
      <c r="I16" s="149" t="n">
        <v>9</v>
      </c>
      <c r="J16" s="150" t="s">
        <v>457</v>
      </c>
      <c r="K16" s="151" t="n">
        <f aca="false">IF(ISERROR(VLOOKUP(J16,'KAYIT LİSTESİ'!$B$4:$G$1132,2,0)),"",(VLOOKUP(J16,'KAYIT LİSTESİ'!$B$4:$G$1132,2,0)))</f>
        <v>989</v>
      </c>
      <c r="L16" s="152" t="n">
        <f aca="false">IF(ISERROR(VLOOKUP(J16,'KAYIT LİSTESİ'!$B$4:$G$1132,3,0)),"",(VLOOKUP(J16,'KAYIT LİSTESİ'!$B$4:$G$1132,3,0)))</f>
        <v>36965</v>
      </c>
      <c r="M16" s="153" t="str">
        <f aca="false">IF(ISERROR(VLOOKUP(J16,'KAYIT LİSTESİ'!$B$4:$G$1132,4,0)),"",(VLOOKUP(J16,'KAYIT LİSTESİ'!$B$4:$G$1132,4,0)))</f>
        <v>CİHAN AYDIN</v>
      </c>
      <c r="N16" s="153" t="str">
        <f aca="false">IF(ISERROR(VLOOKUP(J16,'KAYIT LİSTESİ'!$B$4:$G$1132,5,0)),"",(VLOOKUP(J16,'KAYIT LİSTESİ'!$B$4:$G$1132,5,0)))</f>
        <v>İSTANBUL-GALATASARAY</v>
      </c>
      <c r="O16" s="248"/>
      <c r="P16" s="250"/>
      <c r="T16" s="203" t="n">
        <v>42434</v>
      </c>
      <c r="U16" s="204" t="n">
        <v>85</v>
      </c>
    </row>
    <row r="17" s="236" customFormat="true" ht="33.75" hidden="false" customHeight="true" outlineLevel="0" collapsed="false">
      <c r="A17" s="149" t="n">
        <v>10</v>
      </c>
      <c r="B17" s="245"/>
      <c r="C17" s="152"/>
      <c r="D17" s="246"/>
      <c r="E17" s="247"/>
      <c r="F17" s="248"/>
      <c r="G17" s="151"/>
      <c r="H17" s="249"/>
      <c r="I17" s="149" t="n">
        <v>10</v>
      </c>
      <c r="J17" s="150" t="s">
        <v>459</v>
      </c>
      <c r="K17" s="151" t="n">
        <f aca="false">IF(ISERROR(VLOOKUP(J17,'KAYIT LİSTESİ'!$B$4:$G$1132,2,0)),"",(VLOOKUP(J17,'KAYIT LİSTESİ'!$B$4:$G$1132,2,0)))</f>
        <v>1110</v>
      </c>
      <c r="L17" s="152" t="n">
        <f aca="false">IF(ISERROR(VLOOKUP(J17,'KAYIT LİSTESİ'!$B$4:$G$1132,3,0)),"",(VLOOKUP(J17,'KAYIT LİSTESİ'!$B$4:$G$1132,3,0)))</f>
        <v>37135</v>
      </c>
      <c r="M17" s="153" t="str">
        <f aca="false">IF(ISERROR(VLOOKUP(J17,'KAYIT LİSTESİ'!$B$4:$G$1132,4,0)),"",(VLOOKUP(J17,'KAYIT LİSTESİ'!$B$4:$G$1132,4,0)))</f>
        <v>İBRAHİM GÜZEL</v>
      </c>
      <c r="N17" s="153" t="str">
        <f aca="false">IF(ISERROR(VLOOKUP(J17,'KAYIT LİSTESİ'!$B$4:$G$1132,5,0)),"",(VLOOKUP(J17,'KAYIT LİSTESİ'!$B$4:$G$1132,5,0)))</f>
        <v>İSTANBUL-PENDİK BELEDİYE SPOR</v>
      </c>
      <c r="O17" s="248"/>
      <c r="P17" s="250"/>
      <c r="T17" s="203" t="n">
        <v>42504</v>
      </c>
      <c r="U17" s="204" t="n">
        <v>84</v>
      </c>
    </row>
    <row r="18" s="236" customFormat="true" ht="33.75" hidden="false" customHeight="true" outlineLevel="0" collapsed="false">
      <c r="A18" s="149" t="n">
        <v>11</v>
      </c>
      <c r="B18" s="245"/>
      <c r="C18" s="152"/>
      <c r="D18" s="246"/>
      <c r="E18" s="247"/>
      <c r="F18" s="248"/>
      <c r="G18" s="151"/>
      <c r="H18" s="249"/>
      <c r="I18" s="149" t="n">
        <v>11</v>
      </c>
      <c r="J18" s="150" t="s">
        <v>461</v>
      </c>
      <c r="K18" s="151" t="n">
        <f aca="false">IF(ISERROR(VLOOKUP(J18,'KAYIT LİSTESİ'!$B$4:$G$1132,2,0)),"",(VLOOKUP(J18,'KAYIT LİSTESİ'!$B$4:$G$1132,2,0)))</f>
        <v>971</v>
      </c>
      <c r="L18" s="152" t="n">
        <f aca="false">IF(ISERROR(VLOOKUP(J18,'KAYIT LİSTESİ'!$B$4:$G$1132,3,0)),"",(VLOOKUP(J18,'KAYIT LİSTESİ'!$B$4:$G$1132,3,0)))</f>
        <v>36293</v>
      </c>
      <c r="M18" s="153" t="str">
        <f aca="false">IF(ISERROR(VLOOKUP(J18,'KAYIT LİSTESİ'!$B$4:$G$1132,4,0)),"",(VLOOKUP(J18,'KAYIT LİSTESİ'!$B$4:$G$1132,4,0)))</f>
        <v>ABDULLAH ÖZDEMİR</v>
      </c>
      <c r="N18" s="153" t="str">
        <f aca="false">IF(ISERROR(VLOOKUP(J18,'KAYIT LİSTESİ'!$B$4:$G$1132,5,0)),"",(VLOOKUP(J18,'KAYIT LİSTESİ'!$B$4:$G$1132,5,0)))</f>
        <v>İSTANBUL-FENERBAHÇE</v>
      </c>
      <c r="O18" s="248"/>
      <c r="P18" s="250"/>
      <c r="T18" s="203" t="n">
        <v>42574</v>
      </c>
      <c r="U18" s="204" t="n">
        <v>83</v>
      </c>
    </row>
    <row r="19" s="236" customFormat="true" ht="33.75" hidden="false" customHeight="true" outlineLevel="0" collapsed="false">
      <c r="A19" s="149" t="n">
        <v>12</v>
      </c>
      <c r="B19" s="245"/>
      <c r="C19" s="152"/>
      <c r="D19" s="246"/>
      <c r="E19" s="247"/>
      <c r="F19" s="248"/>
      <c r="G19" s="151"/>
      <c r="H19" s="249"/>
      <c r="I19" s="149" t="n">
        <v>12</v>
      </c>
      <c r="J19" s="150" t="s">
        <v>463</v>
      </c>
      <c r="K19" s="151" t="n">
        <f aca="false">IF(ISERROR(VLOOKUP(J19,'KAYIT LİSTESİ'!$B$4:$G$1132,2,0)),"",(VLOOKUP(J19,'KAYIT LİSTESİ'!$B$4:$G$1132,2,0)))</f>
        <v>953</v>
      </c>
      <c r="L19" s="152" t="n">
        <f aca="false">IF(ISERROR(VLOOKUP(J19,'KAYIT LİSTESİ'!$B$4:$G$1132,3,0)),"",(VLOOKUP(J19,'KAYIT LİSTESİ'!$B$4:$G$1132,3,0)))</f>
        <v>36192</v>
      </c>
      <c r="M19" s="153" t="str">
        <f aca="false">IF(ISERROR(VLOOKUP(J19,'KAYIT LİSTESİ'!$B$4:$G$1132,4,0)),"",(VLOOKUP(J19,'KAYIT LİSTESİ'!$B$4:$G$1132,4,0)))</f>
        <v>MUHAMMED ALİ GÜNİNDİ</v>
      </c>
      <c r="N19" s="153" t="str">
        <f aca="false">IF(ISERROR(VLOOKUP(J19,'KAYIT LİSTESİ'!$B$4:$G$1132,5,0)),"",(VLOOKUP(J19,'KAYIT LİSTESİ'!$B$4:$G$1132,5,0)))</f>
        <v>İSTANBUL-ENKA</v>
      </c>
      <c r="O19" s="248"/>
      <c r="P19" s="250"/>
      <c r="T19" s="203" t="n">
        <v>42654</v>
      </c>
      <c r="U19" s="204" t="n">
        <v>82</v>
      </c>
    </row>
    <row r="20" s="236" customFormat="true" ht="33.75" hidden="false" customHeight="true" outlineLevel="0" collapsed="false">
      <c r="A20" s="149" t="n">
        <v>13</v>
      </c>
      <c r="B20" s="245"/>
      <c r="C20" s="152"/>
      <c r="D20" s="246"/>
      <c r="E20" s="247"/>
      <c r="F20" s="248"/>
      <c r="G20" s="151"/>
      <c r="H20" s="249"/>
      <c r="I20" s="237" t="s">
        <v>390</v>
      </c>
      <c r="J20" s="238"/>
      <c r="K20" s="238"/>
      <c r="L20" s="238"/>
      <c r="M20" s="238"/>
      <c r="N20" s="238"/>
      <c r="O20" s="238"/>
      <c r="P20" s="239"/>
      <c r="T20" s="203" t="n">
        <v>42734</v>
      </c>
      <c r="U20" s="204" t="n">
        <v>81</v>
      </c>
    </row>
    <row r="21" s="236" customFormat="true" ht="33.75" hidden="false" customHeight="true" outlineLevel="0" collapsed="false">
      <c r="A21" s="149" t="n">
        <v>14</v>
      </c>
      <c r="B21" s="245"/>
      <c r="C21" s="152"/>
      <c r="D21" s="246"/>
      <c r="E21" s="247"/>
      <c r="F21" s="248"/>
      <c r="G21" s="151"/>
      <c r="H21" s="249"/>
      <c r="I21" s="241" t="s">
        <v>367</v>
      </c>
      <c r="J21" s="241" t="s">
        <v>368</v>
      </c>
      <c r="K21" s="241" t="s">
        <v>369</v>
      </c>
      <c r="L21" s="242" t="s">
        <v>370</v>
      </c>
      <c r="M21" s="243" t="s">
        <v>371</v>
      </c>
      <c r="N21" s="243" t="s">
        <v>372</v>
      </c>
      <c r="O21" s="244" t="s">
        <v>535</v>
      </c>
      <c r="P21" s="241" t="s">
        <v>537</v>
      </c>
      <c r="T21" s="203" t="n">
        <v>42814</v>
      </c>
      <c r="U21" s="204" t="n">
        <v>80</v>
      </c>
    </row>
    <row r="22" s="236" customFormat="true" ht="33.75" hidden="false" customHeight="true" outlineLevel="0" collapsed="false">
      <c r="A22" s="149" t="n">
        <v>15</v>
      </c>
      <c r="B22" s="245"/>
      <c r="C22" s="152"/>
      <c r="D22" s="246"/>
      <c r="E22" s="247"/>
      <c r="F22" s="248"/>
      <c r="G22" s="151"/>
      <c r="H22" s="249"/>
      <c r="I22" s="149" t="n">
        <v>1</v>
      </c>
      <c r="J22" s="150" t="s">
        <v>538</v>
      </c>
      <c r="K22" s="151" t="str">
        <f aca="false">IF(ISERROR(VLOOKUP(J22,'KAYIT LİSTESİ'!$B$4:$G$1132,2,0)),"",(VLOOKUP(J22,'KAYIT LİSTESİ'!$B$4:$G$1132,2,0)))</f>
        <v/>
      </c>
      <c r="L22" s="152" t="str">
        <f aca="false">IF(ISERROR(VLOOKUP(J22,'KAYIT LİSTESİ'!$B$4:$G$1132,3,0)),"",(VLOOKUP(J22,'KAYIT LİSTESİ'!$B$4:$G$1132,3,0)))</f>
        <v/>
      </c>
      <c r="M22" s="153" t="str">
        <f aca="false">IF(ISERROR(VLOOKUP(J22,'KAYIT LİSTESİ'!$B$4:$G$1132,4,0)),"",(VLOOKUP(J22,'KAYIT LİSTESİ'!$B$4:$G$1132,4,0)))</f>
        <v/>
      </c>
      <c r="N22" s="153" t="str">
        <f aca="false">IF(ISERROR(VLOOKUP(J22,'KAYIT LİSTESİ'!$B$4:$G$1132,5,0)),"",(VLOOKUP(J22,'KAYIT LİSTESİ'!$B$4:$G$1132,5,0)))</f>
        <v/>
      </c>
      <c r="O22" s="248"/>
      <c r="P22" s="250"/>
      <c r="T22" s="203" t="n">
        <v>42894</v>
      </c>
      <c r="U22" s="204" t="n">
        <v>79</v>
      </c>
    </row>
    <row r="23" s="236" customFormat="true" ht="33.75" hidden="false" customHeight="true" outlineLevel="0" collapsed="false">
      <c r="A23" s="149" t="n">
        <v>16</v>
      </c>
      <c r="B23" s="245"/>
      <c r="C23" s="152"/>
      <c r="D23" s="246"/>
      <c r="E23" s="247"/>
      <c r="F23" s="248"/>
      <c r="G23" s="151"/>
      <c r="H23" s="249"/>
      <c r="I23" s="149" t="n">
        <v>2</v>
      </c>
      <c r="J23" s="150" t="s">
        <v>539</v>
      </c>
      <c r="K23" s="151" t="str">
        <f aca="false">IF(ISERROR(VLOOKUP(J23,'KAYIT LİSTESİ'!$B$4:$G$1132,2,0)),"",(VLOOKUP(J23,'KAYIT LİSTESİ'!$B$4:$G$1132,2,0)))</f>
        <v/>
      </c>
      <c r="L23" s="152" t="str">
        <f aca="false">IF(ISERROR(VLOOKUP(J23,'KAYIT LİSTESİ'!$B$4:$G$1132,3,0)),"",(VLOOKUP(J23,'KAYIT LİSTESİ'!$B$4:$G$1132,3,0)))</f>
        <v/>
      </c>
      <c r="M23" s="153" t="str">
        <f aca="false">IF(ISERROR(VLOOKUP(J23,'KAYIT LİSTESİ'!$B$4:$G$1132,4,0)),"",(VLOOKUP(J23,'KAYIT LİSTESİ'!$B$4:$G$1132,4,0)))</f>
        <v/>
      </c>
      <c r="N23" s="153" t="str">
        <f aca="false">IF(ISERROR(VLOOKUP(J23,'KAYIT LİSTESİ'!$B$4:$G$1132,5,0)),"",(VLOOKUP(J23,'KAYIT LİSTESİ'!$B$4:$G$1132,5,0)))</f>
        <v/>
      </c>
      <c r="O23" s="248"/>
      <c r="P23" s="250"/>
      <c r="T23" s="203" t="n">
        <v>42974</v>
      </c>
      <c r="U23" s="204" t="n">
        <v>78</v>
      </c>
    </row>
    <row r="24" s="236" customFormat="true" ht="33.75" hidden="false" customHeight="true" outlineLevel="0" collapsed="false">
      <c r="A24" s="149" t="n">
        <v>17</v>
      </c>
      <c r="B24" s="245"/>
      <c r="C24" s="152"/>
      <c r="D24" s="246"/>
      <c r="E24" s="247"/>
      <c r="F24" s="248"/>
      <c r="G24" s="151"/>
      <c r="H24" s="249"/>
      <c r="I24" s="149" t="n">
        <v>3</v>
      </c>
      <c r="J24" s="150" t="s">
        <v>540</v>
      </c>
      <c r="K24" s="151" t="str">
        <f aca="false">IF(ISERROR(VLOOKUP(J24,'KAYIT LİSTESİ'!$B$4:$G$1132,2,0)),"",(VLOOKUP(J24,'KAYIT LİSTESİ'!$B$4:$G$1132,2,0)))</f>
        <v/>
      </c>
      <c r="L24" s="152" t="str">
        <f aca="false">IF(ISERROR(VLOOKUP(J24,'KAYIT LİSTESİ'!$B$4:$G$1132,3,0)),"",(VLOOKUP(J24,'KAYIT LİSTESİ'!$B$4:$G$1132,3,0)))</f>
        <v/>
      </c>
      <c r="M24" s="153" t="str">
        <f aca="false">IF(ISERROR(VLOOKUP(J24,'KAYIT LİSTESİ'!$B$4:$G$1132,4,0)),"",(VLOOKUP(J24,'KAYIT LİSTESİ'!$B$4:$G$1132,4,0)))</f>
        <v/>
      </c>
      <c r="N24" s="153" t="str">
        <f aca="false">IF(ISERROR(VLOOKUP(J24,'KAYIT LİSTESİ'!$B$4:$G$1132,5,0)),"",(VLOOKUP(J24,'KAYIT LİSTESİ'!$B$4:$G$1132,5,0)))</f>
        <v/>
      </c>
      <c r="O24" s="248"/>
      <c r="P24" s="250"/>
      <c r="T24" s="203" t="n">
        <v>43054</v>
      </c>
      <c r="U24" s="204" t="n">
        <v>77</v>
      </c>
    </row>
    <row r="25" s="236" customFormat="true" ht="33.75" hidden="false" customHeight="true" outlineLevel="0" collapsed="false">
      <c r="A25" s="149" t="n">
        <v>18</v>
      </c>
      <c r="B25" s="245"/>
      <c r="C25" s="152"/>
      <c r="D25" s="246"/>
      <c r="E25" s="247"/>
      <c r="F25" s="248"/>
      <c r="G25" s="151"/>
      <c r="H25" s="249"/>
      <c r="I25" s="149" t="n">
        <v>4</v>
      </c>
      <c r="J25" s="150" t="s">
        <v>541</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248"/>
      <c r="P25" s="250"/>
      <c r="T25" s="203" t="n">
        <v>43134</v>
      </c>
      <c r="U25" s="204" t="n">
        <v>76</v>
      </c>
    </row>
    <row r="26" s="236" customFormat="true" ht="33.75" hidden="false" customHeight="true" outlineLevel="0" collapsed="false">
      <c r="A26" s="149" t="n">
        <v>19</v>
      </c>
      <c r="B26" s="245"/>
      <c r="C26" s="152"/>
      <c r="D26" s="246"/>
      <c r="E26" s="247"/>
      <c r="F26" s="248"/>
      <c r="G26" s="151"/>
      <c r="H26" s="249"/>
      <c r="I26" s="149" t="n">
        <v>5</v>
      </c>
      <c r="J26" s="150" t="s">
        <v>542</v>
      </c>
      <c r="K26" s="151" t="str">
        <f aca="false">IF(ISERROR(VLOOKUP(J26,'KAYIT LİSTESİ'!$B$4:$G$1132,2,0)),"",(VLOOKUP(J26,'KAYIT LİSTESİ'!$B$4:$G$1132,2,0)))</f>
        <v/>
      </c>
      <c r="L26" s="152" t="str">
        <f aca="false">IF(ISERROR(VLOOKUP(J26,'KAYIT LİSTESİ'!$B$4:$G$1132,3,0)),"",(VLOOKUP(J26,'KAYIT LİSTESİ'!$B$4:$G$1132,3,0)))</f>
        <v/>
      </c>
      <c r="M26" s="153" t="str">
        <f aca="false">IF(ISERROR(VLOOKUP(J26,'KAYIT LİSTESİ'!$B$4:$G$1132,4,0)),"",(VLOOKUP(J26,'KAYIT LİSTESİ'!$B$4:$G$1132,4,0)))</f>
        <v/>
      </c>
      <c r="N26" s="153" t="str">
        <f aca="false">IF(ISERROR(VLOOKUP(J26,'KAYIT LİSTESİ'!$B$4:$G$1132,5,0)),"",(VLOOKUP(J26,'KAYIT LİSTESİ'!$B$4:$G$1132,5,0)))</f>
        <v/>
      </c>
      <c r="O26" s="248"/>
      <c r="P26" s="250"/>
      <c r="T26" s="203" t="n">
        <v>43214</v>
      </c>
      <c r="U26" s="204" t="n">
        <v>75</v>
      </c>
    </row>
    <row r="27" s="236" customFormat="true" ht="33.75" hidden="false" customHeight="true" outlineLevel="0" collapsed="false">
      <c r="A27" s="149" t="n">
        <v>20</v>
      </c>
      <c r="B27" s="245"/>
      <c r="C27" s="152"/>
      <c r="D27" s="246"/>
      <c r="E27" s="247"/>
      <c r="F27" s="248"/>
      <c r="G27" s="151"/>
      <c r="H27" s="249"/>
      <c r="I27" s="149" t="n">
        <v>6</v>
      </c>
      <c r="J27" s="150" t="s">
        <v>543</v>
      </c>
      <c r="K27" s="151" t="str">
        <f aca="false">IF(ISERROR(VLOOKUP(J27,'KAYIT LİSTESİ'!$B$4:$G$1132,2,0)),"",(VLOOKUP(J27,'KAYIT LİSTESİ'!$B$4:$G$1132,2,0)))</f>
        <v/>
      </c>
      <c r="L27" s="152" t="str">
        <f aca="false">IF(ISERROR(VLOOKUP(J27,'KAYIT LİSTESİ'!$B$4:$G$1132,3,0)),"",(VLOOKUP(J27,'KAYIT LİSTESİ'!$B$4:$G$1132,3,0)))</f>
        <v/>
      </c>
      <c r="M27" s="153" t="str">
        <f aca="false">IF(ISERROR(VLOOKUP(J27,'KAYIT LİSTESİ'!$B$4:$G$1132,4,0)),"",(VLOOKUP(J27,'KAYIT LİSTESİ'!$B$4:$G$1132,4,0)))</f>
        <v/>
      </c>
      <c r="N27" s="153" t="str">
        <f aca="false">IF(ISERROR(VLOOKUP(J27,'KAYIT LİSTESİ'!$B$4:$G$1132,5,0)),"",(VLOOKUP(J27,'KAYIT LİSTESİ'!$B$4:$G$1132,5,0)))</f>
        <v/>
      </c>
      <c r="O27" s="248"/>
      <c r="P27" s="250"/>
      <c r="T27" s="203" t="n">
        <v>43314</v>
      </c>
      <c r="U27" s="204" t="n">
        <v>74</v>
      </c>
    </row>
    <row r="28" s="236" customFormat="true" ht="33.75" hidden="false" customHeight="true" outlineLevel="0" collapsed="false">
      <c r="A28" s="149" t="n">
        <v>21</v>
      </c>
      <c r="B28" s="245"/>
      <c r="C28" s="152"/>
      <c r="D28" s="246"/>
      <c r="E28" s="247"/>
      <c r="F28" s="248"/>
      <c r="G28" s="151"/>
      <c r="H28" s="249"/>
      <c r="I28" s="149" t="n">
        <v>7</v>
      </c>
      <c r="J28" s="150" t="s">
        <v>544</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248"/>
      <c r="P28" s="250"/>
      <c r="T28" s="203" t="n">
        <v>43414</v>
      </c>
      <c r="U28" s="204" t="n">
        <v>73</v>
      </c>
    </row>
    <row r="29" s="236" customFormat="true" ht="33.75" hidden="false" customHeight="true" outlineLevel="0" collapsed="false">
      <c r="A29" s="149" t="n">
        <v>22</v>
      </c>
      <c r="B29" s="245"/>
      <c r="C29" s="152"/>
      <c r="D29" s="246"/>
      <c r="E29" s="247"/>
      <c r="F29" s="248"/>
      <c r="G29" s="151"/>
      <c r="H29" s="249"/>
      <c r="I29" s="149" t="n">
        <v>8</v>
      </c>
      <c r="J29" s="150" t="s">
        <v>545</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248"/>
      <c r="P29" s="250"/>
      <c r="T29" s="203" t="n">
        <v>43514</v>
      </c>
      <c r="U29" s="204" t="n">
        <v>72</v>
      </c>
    </row>
    <row r="30" s="236" customFormat="true" ht="33.75" hidden="false" customHeight="true" outlineLevel="0" collapsed="false">
      <c r="A30" s="149" t="n">
        <v>23</v>
      </c>
      <c r="B30" s="245"/>
      <c r="C30" s="152"/>
      <c r="D30" s="246"/>
      <c r="E30" s="247"/>
      <c r="F30" s="248"/>
      <c r="G30" s="151"/>
      <c r="H30" s="249"/>
      <c r="I30" s="149" t="n">
        <v>9</v>
      </c>
      <c r="J30" s="150" t="s">
        <v>546</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248"/>
      <c r="P30" s="250"/>
      <c r="T30" s="203" t="n">
        <v>43614</v>
      </c>
      <c r="U30" s="204" t="n">
        <v>71</v>
      </c>
    </row>
    <row r="31" s="236" customFormat="true" ht="33.75" hidden="false" customHeight="true" outlineLevel="0" collapsed="false">
      <c r="A31" s="149" t="n">
        <v>24</v>
      </c>
      <c r="B31" s="245"/>
      <c r="C31" s="152"/>
      <c r="D31" s="246"/>
      <c r="E31" s="247"/>
      <c r="F31" s="248"/>
      <c r="G31" s="151"/>
      <c r="H31" s="249"/>
      <c r="I31" s="149" t="n">
        <v>10</v>
      </c>
      <c r="J31" s="150" t="s">
        <v>547</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248"/>
      <c r="P31" s="250"/>
      <c r="T31" s="203" t="n">
        <v>43714</v>
      </c>
      <c r="U31" s="204" t="n">
        <v>70</v>
      </c>
    </row>
    <row r="32" s="236" customFormat="true" ht="33.75" hidden="false" customHeight="true" outlineLevel="0" collapsed="false">
      <c r="A32" s="149" t="n">
        <v>25</v>
      </c>
      <c r="B32" s="245"/>
      <c r="C32" s="152"/>
      <c r="D32" s="246"/>
      <c r="E32" s="247"/>
      <c r="F32" s="248"/>
      <c r="G32" s="151"/>
      <c r="H32" s="249"/>
      <c r="I32" s="149" t="n">
        <v>11</v>
      </c>
      <c r="J32" s="150" t="s">
        <v>548</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248"/>
      <c r="P32" s="250"/>
      <c r="T32" s="203" t="n">
        <v>43834</v>
      </c>
      <c r="U32" s="204" t="n">
        <v>69</v>
      </c>
    </row>
    <row r="33" s="236" customFormat="true" ht="33.75" hidden="false" customHeight="true" outlineLevel="0" collapsed="false">
      <c r="A33" s="149" t="n">
        <v>26</v>
      </c>
      <c r="B33" s="245"/>
      <c r="C33" s="152"/>
      <c r="D33" s="246"/>
      <c r="E33" s="247"/>
      <c r="F33" s="248"/>
      <c r="G33" s="151"/>
      <c r="H33" s="249"/>
      <c r="I33" s="149" t="n">
        <v>12</v>
      </c>
      <c r="J33" s="150" t="s">
        <v>549</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248"/>
      <c r="P33" s="250"/>
      <c r="T33" s="203" t="n">
        <v>43954</v>
      </c>
      <c r="U33" s="204" t="n">
        <v>68</v>
      </c>
    </row>
    <row r="34" s="236" customFormat="true" ht="33.75" hidden="false" customHeight="true" outlineLevel="0" collapsed="false">
      <c r="A34" s="149" t="n">
        <v>27</v>
      </c>
      <c r="B34" s="245"/>
      <c r="C34" s="152"/>
      <c r="D34" s="246"/>
      <c r="E34" s="247"/>
      <c r="F34" s="248"/>
      <c r="G34" s="151"/>
      <c r="H34" s="249"/>
      <c r="I34" s="237" t="s">
        <v>550</v>
      </c>
      <c r="J34" s="238"/>
      <c r="K34" s="238"/>
      <c r="L34" s="238"/>
      <c r="M34" s="238"/>
      <c r="N34" s="238"/>
      <c r="O34" s="238"/>
      <c r="P34" s="239"/>
      <c r="T34" s="203" t="n">
        <v>44074</v>
      </c>
      <c r="U34" s="204" t="n">
        <v>67</v>
      </c>
    </row>
    <row r="35" s="236" customFormat="true" ht="33.75" hidden="false" customHeight="true" outlineLevel="0" collapsed="false">
      <c r="A35" s="149" t="n">
        <v>28</v>
      </c>
      <c r="B35" s="245"/>
      <c r="C35" s="152"/>
      <c r="D35" s="246"/>
      <c r="E35" s="247"/>
      <c r="F35" s="248"/>
      <c r="G35" s="151"/>
      <c r="H35" s="249"/>
      <c r="I35" s="241" t="s">
        <v>367</v>
      </c>
      <c r="J35" s="241" t="s">
        <v>368</v>
      </c>
      <c r="K35" s="241" t="s">
        <v>369</v>
      </c>
      <c r="L35" s="242" t="s">
        <v>370</v>
      </c>
      <c r="M35" s="243" t="s">
        <v>371</v>
      </c>
      <c r="N35" s="243" t="s">
        <v>372</v>
      </c>
      <c r="O35" s="244" t="s">
        <v>535</v>
      </c>
      <c r="P35" s="241" t="s">
        <v>537</v>
      </c>
      <c r="T35" s="203" t="n">
        <v>44194</v>
      </c>
      <c r="U35" s="204" t="n">
        <v>66</v>
      </c>
    </row>
    <row r="36" s="236" customFormat="true" ht="33.75" hidden="false" customHeight="true" outlineLevel="0" collapsed="false">
      <c r="A36" s="149" t="n">
        <v>29</v>
      </c>
      <c r="B36" s="245"/>
      <c r="C36" s="152"/>
      <c r="D36" s="246"/>
      <c r="E36" s="247"/>
      <c r="F36" s="248"/>
      <c r="G36" s="151"/>
      <c r="H36" s="249"/>
      <c r="I36" s="149" t="n">
        <v>1</v>
      </c>
      <c r="J36" s="150" t="s">
        <v>551</v>
      </c>
      <c r="K36" s="151" t="str">
        <f aca="false">IF(ISERROR(VLOOKUP(J36,'KAYIT LİSTESİ'!$B$4:$G$1132,2,0)),"",(VLOOKUP(J36,'KAYIT LİSTESİ'!$B$4:$G$1132,2,0)))</f>
        <v/>
      </c>
      <c r="L36" s="152" t="str">
        <f aca="false">IF(ISERROR(VLOOKUP(J36,'KAYIT LİSTESİ'!$B$4:$G$1132,3,0)),"",(VLOOKUP(J36,'KAYIT LİSTESİ'!$B$4:$G$1132,3,0)))</f>
        <v/>
      </c>
      <c r="M36" s="153" t="str">
        <f aca="false">IF(ISERROR(VLOOKUP(J36,'KAYIT LİSTESİ'!$B$4:$G$1132,4,0)),"",(VLOOKUP(J36,'KAYIT LİSTESİ'!$B$4:$G$1132,4,0)))</f>
        <v/>
      </c>
      <c r="N36" s="153" t="str">
        <f aca="false">IF(ISERROR(VLOOKUP(J36,'KAYIT LİSTESİ'!$B$4:$G$1132,5,0)),"",(VLOOKUP(J36,'KAYIT LİSTESİ'!$B$4:$G$1132,5,0)))</f>
        <v/>
      </c>
      <c r="O36" s="248"/>
      <c r="P36" s="250"/>
      <c r="T36" s="203" t="n">
        <v>44314</v>
      </c>
      <c r="U36" s="204" t="n">
        <v>65</v>
      </c>
    </row>
    <row r="37" s="236" customFormat="true" ht="33.75" hidden="false" customHeight="true" outlineLevel="0" collapsed="false">
      <c r="A37" s="149" t="n">
        <v>30</v>
      </c>
      <c r="B37" s="245"/>
      <c r="C37" s="152"/>
      <c r="D37" s="246"/>
      <c r="E37" s="247"/>
      <c r="F37" s="248"/>
      <c r="G37" s="151"/>
      <c r="H37" s="249"/>
      <c r="I37" s="149" t="n">
        <v>2</v>
      </c>
      <c r="J37" s="150" t="s">
        <v>552</v>
      </c>
      <c r="K37" s="151" t="str">
        <f aca="false">IF(ISERROR(VLOOKUP(J37,'KAYIT LİSTESİ'!$B$4:$G$1132,2,0)),"",(VLOOKUP(J37,'KAYIT LİSTESİ'!$B$4:$G$1132,2,0)))</f>
        <v/>
      </c>
      <c r="L37" s="152" t="str">
        <f aca="false">IF(ISERROR(VLOOKUP(J37,'KAYIT LİSTESİ'!$B$4:$G$1132,3,0)),"",(VLOOKUP(J37,'KAYIT LİSTESİ'!$B$4:$G$1132,3,0)))</f>
        <v/>
      </c>
      <c r="M37" s="153" t="str">
        <f aca="false">IF(ISERROR(VLOOKUP(J37,'KAYIT LİSTESİ'!$B$4:$G$1132,4,0)),"",(VLOOKUP(J37,'KAYIT LİSTESİ'!$B$4:$G$1132,4,0)))</f>
        <v/>
      </c>
      <c r="N37" s="153" t="str">
        <f aca="false">IF(ISERROR(VLOOKUP(J37,'KAYIT LİSTESİ'!$B$4:$G$1132,5,0)),"",(VLOOKUP(J37,'KAYIT LİSTESİ'!$B$4:$G$1132,5,0)))</f>
        <v/>
      </c>
      <c r="O37" s="248"/>
      <c r="P37" s="250"/>
      <c r="T37" s="203" t="n">
        <v>44434</v>
      </c>
      <c r="U37" s="204" t="n">
        <v>64</v>
      </c>
    </row>
    <row r="38" s="236" customFormat="true" ht="33.75" hidden="false" customHeight="true" outlineLevel="0" collapsed="false">
      <c r="A38" s="149" t="n">
        <v>31</v>
      </c>
      <c r="B38" s="245"/>
      <c r="C38" s="152"/>
      <c r="D38" s="246"/>
      <c r="E38" s="247"/>
      <c r="F38" s="248"/>
      <c r="G38" s="151"/>
      <c r="H38" s="249"/>
      <c r="I38" s="149" t="n">
        <v>3</v>
      </c>
      <c r="J38" s="150" t="s">
        <v>553</v>
      </c>
      <c r="K38" s="151" t="str">
        <f aca="false">IF(ISERROR(VLOOKUP(J38,'KAYIT LİSTESİ'!$B$4:$G$1132,2,0)),"",(VLOOKUP(J38,'KAYIT LİSTESİ'!$B$4:$G$1132,2,0)))</f>
        <v/>
      </c>
      <c r="L38" s="152" t="str">
        <f aca="false">IF(ISERROR(VLOOKUP(J38,'KAYIT LİSTESİ'!$B$4:$G$1132,3,0)),"",(VLOOKUP(J38,'KAYIT LİSTESİ'!$B$4:$G$1132,3,0)))</f>
        <v/>
      </c>
      <c r="M38" s="153" t="str">
        <f aca="false">IF(ISERROR(VLOOKUP(J38,'KAYIT LİSTESİ'!$B$4:$G$1132,4,0)),"",(VLOOKUP(J38,'KAYIT LİSTESİ'!$B$4:$G$1132,4,0)))</f>
        <v/>
      </c>
      <c r="N38" s="153" t="str">
        <f aca="false">IF(ISERROR(VLOOKUP(J38,'KAYIT LİSTESİ'!$B$4:$G$1132,5,0)),"",(VLOOKUP(J38,'KAYIT LİSTESİ'!$B$4:$G$1132,5,0)))</f>
        <v/>
      </c>
      <c r="O38" s="248"/>
      <c r="P38" s="250"/>
      <c r="T38" s="203" t="n">
        <v>44554</v>
      </c>
      <c r="U38" s="204" t="n">
        <v>63</v>
      </c>
    </row>
    <row r="39" s="236" customFormat="true" ht="33.75" hidden="false" customHeight="true" outlineLevel="0" collapsed="false">
      <c r="A39" s="149" t="n">
        <v>32</v>
      </c>
      <c r="B39" s="245"/>
      <c r="C39" s="152"/>
      <c r="D39" s="246"/>
      <c r="E39" s="247"/>
      <c r="F39" s="248"/>
      <c r="G39" s="151"/>
      <c r="H39" s="249"/>
      <c r="I39" s="149" t="n">
        <v>4</v>
      </c>
      <c r="J39" s="150" t="s">
        <v>554</v>
      </c>
      <c r="K39" s="151" t="str">
        <f aca="false">IF(ISERROR(VLOOKUP(J39,'KAYIT LİSTESİ'!$B$4:$G$1132,2,0)),"",(VLOOKUP(J39,'KAYIT LİSTESİ'!$B$4:$G$1132,2,0)))</f>
        <v/>
      </c>
      <c r="L39" s="152" t="str">
        <f aca="false">IF(ISERROR(VLOOKUP(J39,'KAYIT LİSTESİ'!$B$4:$G$1132,3,0)),"",(VLOOKUP(J39,'KAYIT LİSTESİ'!$B$4:$G$1132,3,0)))</f>
        <v/>
      </c>
      <c r="M39" s="153" t="str">
        <f aca="false">IF(ISERROR(VLOOKUP(J39,'KAYIT LİSTESİ'!$B$4:$G$1132,4,0)),"",(VLOOKUP(J39,'KAYIT LİSTESİ'!$B$4:$G$1132,4,0)))</f>
        <v/>
      </c>
      <c r="N39" s="153" t="str">
        <f aca="false">IF(ISERROR(VLOOKUP(J39,'KAYIT LİSTESİ'!$B$4:$G$1132,5,0)),"",(VLOOKUP(J39,'KAYIT LİSTESİ'!$B$4:$G$1132,5,0)))</f>
        <v/>
      </c>
      <c r="O39" s="248"/>
      <c r="P39" s="250"/>
      <c r="T39" s="203" t="n">
        <v>44674</v>
      </c>
      <c r="U39" s="204" t="n">
        <v>62</v>
      </c>
    </row>
    <row r="40" s="236" customFormat="true" ht="33.75" hidden="false" customHeight="true" outlineLevel="0" collapsed="false">
      <c r="A40" s="149" t="n">
        <v>33</v>
      </c>
      <c r="B40" s="245"/>
      <c r="C40" s="152"/>
      <c r="D40" s="246"/>
      <c r="E40" s="247"/>
      <c r="F40" s="248"/>
      <c r="G40" s="151"/>
      <c r="H40" s="249"/>
      <c r="I40" s="149" t="n">
        <v>5</v>
      </c>
      <c r="J40" s="150" t="s">
        <v>555</v>
      </c>
      <c r="K40" s="151" t="str">
        <f aca="false">IF(ISERROR(VLOOKUP(J40,'KAYIT LİSTESİ'!$B$4:$G$1132,2,0)),"",(VLOOKUP(J40,'KAYIT LİSTESİ'!$B$4:$G$1132,2,0)))</f>
        <v/>
      </c>
      <c r="L40" s="152" t="str">
        <f aca="false">IF(ISERROR(VLOOKUP(J40,'KAYIT LİSTESİ'!$B$4:$G$1132,3,0)),"",(VLOOKUP(J40,'KAYIT LİSTESİ'!$B$4:$G$1132,3,0)))</f>
        <v/>
      </c>
      <c r="M40" s="153" t="str">
        <f aca="false">IF(ISERROR(VLOOKUP(J40,'KAYIT LİSTESİ'!$B$4:$G$1132,4,0)),"",(VLOOKUP(J40,'KAYIT LİSTESİ'!$B$4:$G$1132,4,0)))</f>
        <v/>
      </c>
      <c r="N40" s="153" t="str">
        <f aca="false">IF(ISERROR(VLOOKUP(J40,'KAYIT LİSTESİ'!$B$4:$G$1132,5,0)),"",(VLOOKUP(J40,'KAYIT LİSTESİ'!$B$4:$G$1132,5,0)))</f>
        <v/>
      </c>
      <c r="O40" s="248"/>
      <c r="P40" s="250"/>
      <c r="T40" s="203" t="n">
        <v>44794</v>
      </c>
      <c r="U40" s="204" t="n">
        <v>61</v>
      </c>
    </row>
    <row r="41" s="236" customFormat="true" ht="33.75" hidden="false" customHeight="true" outlineLevel="0" collapsed="false">
      <c r="A41" s="149" t="n">
        <v>34</v>
      </c>
      <c r="B41" s="245"/>
      <c r="C41" s="152"/>
      <c r="D41" s="246"/>
      <c r="E41" s="247"/>
      <c r="F41" s="248"/>
      <c r="G41" s="151"/>
      <c r="H41" s="249"/>
      <c r="I41" s="149" t="n">
        <v>6</v>
      </c>
      <c r="J41" s="150" t="s">
        <v>556</v>
      </c>
      <c r="K41" s="151" t="str">
        <f aca="false">IF(ISERROR(VLOOKUP(J41,'KAYIT LİSTESİ'!$B$4:$G$1132,2,0)),"",(VLOOKUP(J41,'KAYIT LİSTESİ'!$B$4:$G$1132,2,0)))</f>
        <v/>
      </c>
      <c r="L41" s="152" t="str">
        <f aca="false">IF(ISERROR(VLOOKUP(J41,'KAYIT LİSTESİ'!$B$4:$G$1132,3,0)),"",(VLOOKUP(J41,'KAYIT LİSTESİ'!$B$4:$G$1132,3,0)))</f>
        <v/>
      </c>
      <c r="M41" s="153" t="str">
        <f aca="false">IF(ISERROR(VLOOKUP(J41,'KAYIT LİSTESİ'!$B$4:$G$1132,4,0)),"",(VLOOKUP(J41,'KAYIT LİSTESİ'!$B$4:$G$1132,4,0)))</f>
        <v/>
      </c>
      <c r="N41" s="153" t="str">
        <f aca="false">IF(ISERROR(VLOOKUP(J41,'KAYIT LİSTESİ'!$B$4:$G$1132,5,0)),"",(VLOOKUP(J41,'KAYIT LİSTESİ'!$B$4:$G$1132,5,0)))</f>
        <v/>
      </c>
      <c r="O41" s="248"/>
      <c r="P41" s="250"/>
      <c r="T41" s="203" t="n">
        <v>44914</v>
      </c>
      <c r="U41" s="204" t="n">
        <v>60</v>
      </c>
    </row>
    <row r="42" s="236" customFormat="true" ht="33.75" hidden="false" customHeight="true" outlineLevel="0" collapsed="false">
      <c r="A42" s="149" t="n">
        <v>35</v>
      </c>
      <c r="B42" s="245"/>
      <c r="C42" s="152"/>
      <c r="D42" s="246"/>
      <c r="E42" s="247"/>
      <c r="F42" s="248"/>
      <c r="G42" s="151"/>
      <c r="H42" s="249"/>
      <c r="I42" s="149" t="n">
        <v>7</v>
      </c>
      <c r="J42" s="150" t="s">
        <v>557</v>
      </c>
      <c r="K42" s="151" t="str">
        <f aca="false">IF(ISERROR(VLOOKUP(J42,'KAYIT LİSTESİ'!$B$4:$G$1132,2,0)),"",(VLOOKUP(J42,'KAYIT LİSTESİ'!$B$4:$G$1132,2,0)))</f>
        <v/>
      </c>
      <c r="L42" s="152" t="str">
        <f aca="false">IF(ISERROR(VLOOKUP(J42,'KAYIT LİSTESİ'!$B$4:$G$1132,3,0)),"",(VLOOKUP(J42,'KAYIT LİSTESİ'!$B$4:$G$1132,3,0)))</f>
        <v/>
      </c>
      <c r="M42" s="153" t="str">
        <f aca="false">IF(ISERROR(VLOOKUP(J42,'KAYIT LİSTESİ'!$B$4:$G$1132,4,0)),"",(VLOOKUP(J42,'KAYIT LİSTESİ'!$B$4:$G$1132,4,0)))</f>
        <v/>
      </c>
      <c r="N42" s="153" t="str">
        <f aca="false">IF(ISERROR(VLOOKUP(J42,'KAYIT LİSTESİ'!$B$4:$G$1132,5,0)),"",(VLOOKUP(J42,'KAYIT LİSTESİ'!$B$4:$G$1132,5,0)))</f>
        <v/>
      </c>
      <c r="O42" s="248"/>
      <c r="P42" s="250"/>
      <c r="T42" s="203" t="n">
        <v>45064</v>
      </c>
      <c r="U42" s="204" t="n">
        <v>59</v>
      </c>
    </row>
    <row r="43" s="236" customFormat="true" ht="33.75" hidden="false" customHeight="true" outlineLevel="0" collapsed="false">
      <c r="A43" s="149" t="n">
        <v>36</v>
      </c>
      <c r="B43" s="245"/>
      <c r="C43" s="152"/>
      <c r="D43" s="246"/>
      <c r="E43" s="247"/>
      <c r="F43" s="248"/>
      <c r="G43" s="151"/>
      <c r="H43" s="249"/>
      <c r="I43" s="149" t="n">
        <v>8</v>
      </c>
      <c r="J43" s="150" t="s">
        <v>558</v>
      </c>
      <c r="K43" s="151" t="str">
        <f aca="false">IF(ISERROR(VLOOKUP(J43,'KAYIT LİSTESİ'!$B$4:$G$1132,2,0)),"",(VLOOKUP(J43,'KAYIT LİSTESİ'!$B$4:$G$1132,2,0)))</f>
        <v/>
      </c>
      <c r="L43" s="152" t="str">
        <f aca="false">IF(ISERROR(VLOOKUP(J43,'KAYIT LİSTESİ'!$B$4:$G$1132,3,0)),"",(VLOOKUP(J43,'KAYIT LİSTESİ'!$B$4:$G$1132,3,0)))</f>
        <v/>
      </c>
      <c r="M43" s="153" t="str">
        <f aca="false">IF(ISERROR(VLOOKUP(J43,'KAYIT LİSTESİ'!$B$4:$G$1132,4,0)),"",(VLOOKUP(J43,'KAYIT LİSTESİ'!$B$4:$G$1132,4,0)))</f>
        <v/>
      </c>
      <c r="N43" s="153" t="str">
        <f aca="false">IF(ISERROR(VLOOKUP(J43,'KAYIT LİSTESİ'!$B$4:$G$1132,5,0)),"",(VLOOKUP(J43,'KAYIT LİSTESİ'!$B$4:$G$1132,5,0)))</f>
        <v/>
      </c>
      <c r="O43" s="248"/>
      <c r="P43" s="250"/>
      <c r="T43" s="203" t="n">
        <v>45214</v>
      </c>
      <c r="U43" s="204" t="n">
        <v>58</v>
      </c>
    </row>
    <row r="44" s="236" customFormat="true" ht="33.75" hidden="false" customHeight="true" outlineLevel="0" collapsed="false">
      <c r="A44" s="149" t="n">
        <v>37</v>
      </c>
      <c r="B44" s="245"/>
      <c r="C44" s="152"/>
      <c r="D44" s="246"/>
      <c r="E44" s="247"/>
      <c r="F44" s="248"/>
      <c r="G44" s="151"/>
      <c r="H44" s="249"/>
      <c r="I44" s="149" t="n">
        <v>9</v>
      </c>
      <c r="J44" s="150" t="s">
        <v>559</v>
      </c>
      <c r="K44" s="151" t="str">
        <f aca="false">IF(ISERROR(VLOOKUP(J44,'KAYIT LİSTESİ'!$B$4:$G$1132,2,0)),"",(VLOOKUP(J44,'KAYIT LİSTESİ'!$B$4:$G$1132,2,0)))</f>
        <v/>
      </c>
      <c r="L44" s="152" t="str">
        <f aca="false">IF(ISERROR(VLOOKUP(J44,'KAYIT LİSTESİ'!$B$4:$G$1132,3,0)),"",(VLOOKUP(J44,'KAYIT LİSTESİ'!$B$4:$G$1132,3,0)))</f>
        <v/>
      </c>
      <c r="M44" s="153" t="str">
        <f aca="false">IF(ISERROR(VLOOKUP(J44,'KAYIT LİSTESİ'!$B$4:$G$1132,4,0)),"",(VLOOKUP(J44,'KAYIT LİSTESİ'!$B$4:$G$1132,4,0)))</f>
        <v/>
      </c>
      <c r="N44" s="153" t="str">
        <f aca="false">IF(ISERROR(VLOOKUP(J44,'KAYIT LİSTESİ'!$B$4:$G$1132,5,0)),"",(VLOOKUP(J44,'KAYIT LİSTESİ'!$B$4:$G$1132,5,0)))</f>
        <v/>
      </c>
      <c r="O44" s="248"/>
      <c r="P44" s="250"/>
      <c r="T44" s="203" t="n">
        <v>45364</v>
      </c>
      <c r="U44" s="204" t="n">
        <v>57</v>
      </c>
    </row>
    <row r="45" s="236" customFormat="true" ht="33.75" hidden="false" customHeight="true" outlineLevel="0" collapsed="false">
      <c r="A45" s="149" t="n">
        <v>38</v>
      </c>
      <c r="B45" s="245"/>
      <c r="C45" s="152"/>
      <c r="D45" s="246"/>
      <c r="E45" s="247"/>
      <c r="F45" s="248"/>
      <c r="G45" s="151"/>
      <c r="H45" s="249"/>
      <c r="I45" s="149" t="n">
        <v>10</v>
      </c>
      <c r="J45" s="150" t="s">
        <v>560</v>
      </c>
      <c r="K45" s="151" t="str">
        <f aca="false">IF(ISERROR(VLOOKUP(J45,'KAYIT LİSTESİ'!$B$4:$G$1132,2,0)),"",(VLOOKUP(J45,'KAYIT LİSTESİ'!$B$4:$G$1132,2,0)))</f>
        <v/>
      </c>
      <c r="L45" s="152" t="str">
        <f aca="false">IF(ISERROR(VLOOKUP(J45,'KAYIT LİSTESİ'!$B$4:$G$1132,3,0)),"",(VLOOKUP(J45,'KAYIT LİSTESİ'!$B$4:$G$1132,3,0)))</f>
        <v/>
      </c>
      <c r="M45" s="153" t="str">
        <f aca="false">IF(ISERROR(VLOOKUP(J45,'KAYIT LİSTESİ'!$B$4:$G$1132,4,0)),"",(VLOOKUP(J45,'KAYIT LİSTESİ'!$B$4:$G$1132,4,0)))</f>
        <v/>
      </c>
      <c r="N45" s="153" t="str">
        <f aca="false">IF(ISERROR(VLOOKUP(J45,'KAYIT LİSTESİ'!$B$4:$G$1132,5,0)),"",(VLOOKUP(J45,'KAYIT LİSTESİ'!$B$4:$G$1132,5,0)))</f>
        <v/>
      </c>
      <c r="O45" s="248"/>
      <c r="P45" s="250"/>
      <c r="T45" s="203" t="n">
        <v>45514</v>
      </c>
      <c r="U45" s="204" t="n">
        <v>56</v>
      </c>
    </row>
    <row r="46" s="236" customFormat="true" ht="33.75" hidden="false" customHeight="true" outlineLevel="0" collapsed="false">
      <c r="A46" s="149" t="n">
        <v>39</v>
      </c>
      <c r="B46" s="245"/>
      <c r="C46" s="152"/>
      <c r="D46" s="246"/>
      <c r="E46" s="247"/>
      <c r="F46" s="248"/>
      <c r="G46" s="151"/>
      <c r="H46" s="249"/>
      <c r="I46" s="149" t="n">
        <v>11</v>
      </c>
      <c r="J46" s="150" t="s">
        <v>561</v>
      </c>
      <c r="K46" s="151" t="str">
        <f aca="false">IF(ISERROR(VLOOKUP(J46,'KAYIT LİSTESİ'!$B$4:$G$1132,2,0)),"",(VLOOKUP(J46,'KAYIT LİSTESİ'!$B$4:$G$1132,2,0)))</f>
        <v/>
      </c>
      <c r="L46" s="152" t="str">
        <f aca="false">IF(ISERROR(VLOOKUP(J46,'KAYIT LİSTESİ'!$B$4:$G$1132,3,0)),"",(VLOOKUP(J46,'KAYIT LİSTESİ'!$B$4:$G$1132,3,0)))</f>
        <v/>
      </c>
      <c r="M46" s="153" t="str">
        <f aca="false">IF(ISERROR(VLOOKUP(J46,'KAYIT LİSTESİ'!$B$4:$G$1132,4,0)),"",(VLOOKUP(J46,'KAYIT LİSTESİ'!$B$4:$G$1132,4,0)))</f>
        <v/>
      </c>
      <c r="N46" s="153" t="str">
        <f aca="false">IF(ISERROR(VLOOKUP(J46,'KAYIT LİSTESİ'!$B$4:$G$1132,5,0)),"",(VLOOKUP(J46,'KAYIT LİSTESİ'!$B$4:$G$1132,5,0)))</f>
        <v/>
      </c>
      <c r="O46" s="248"/>
      <c r="P46" s="250"/>
      <c r="T46" s="203" t="n">
        <v>45664</v>
      </c>
      <c r="U46" s="204" t="n">
        <v>55</v>
      </c>
    </row>
    <row r="47" s="236" customFormat="true" ht="33.75" hidden="false" customHeight="true" outlineLevel="0" collapsed="false">
      <c r="A47" s="149" t="n">
        <v>40</v>
      </c>
      <c r="B47" s="245"/>
      <c r="C47" s="152"/>
      <c r="D47" s="246"/>
      <c r="E47" s="247"/>
      <c r="F47" s="248"/>
      <c r="G47" s="151"/>
      <c r="H47" s="249"/>
      <c r="I47" s="149" t="n">
        <v>12</v>
      </c>
      <c r="J47" s="150" t="s">
        <v>562</v>
      </c>
      <c r="K47" s="151" t="str">
        <f aca="false">IF(ISERROR(VLOOKUP(J47,'KAYIT LİSTESİ'!$B$4:$G$1132,2,0)),"",(VLOOKUP(J47,'KAYIT LİSTESİ'!$B$4:$G$1132,2,0)))</f>
        <v/>
      </c>
      <c r="L47" s="152" t="str">
        <f aca="false">IF(ISERROR(VLOOKUP(J47,'KAYIT LİSTESİ'!$B$4:$G$1132,3,0)),"",(VLOOKUP(J47,'KAYIT LİSTESİ'!$B$4:$G$1132,3,0)))</f>
        <v/>
      </c>
      <c r="M47" s="153" t="str">
        <f aca="false">IF(ISERROR(VLOOKUP(J47,'KAYIT LİSTESİ'!$B$4:$G$1132,4,0)),"",(VLOOKUP(J47,'KAYIT LİSTESİ'!$B$4:$G$1132,4,0)))</f>
        <v/>
      </c>
      <c r="N47" s="153" t="str">
        <f aca="false">IF(ISERROR(VLOOKUP(J47,'KAYIT LİSTESİ'!$B$4:$G$1132,5,0)),"",(VLOOKUP(J47,'KAYIT LİSTESİ'!$B$4:$G$1132,5,0)))</f>
        <v/>
      </c>
      <c r="O47" s="248"/>
      <c r="P47" s="250"/>
      <c r="T47" s="203" t="n">
        <v>45814</v>
      </c>
      <c r="U47" s="204" t="n">
        <v>54</v>
      </c>
    </row>
    <row r="48" customFormat="false" ht="7.5" hidden="false" customHeight="true" outlineLevel="0" collapsed="false">
      <c r="A48" s="251"/>
      <c r="B48" s="251"/>
      <c r="C48" s="252"/>
      <c r="D48" s="253"/>
      <c r="E48" s="254"/>
      <c r="F48" s="255"/>
      <c r="G48" s="256"/>
      <c r="I48" s="257"/>
      <c r="J48" s="258"/>
      <c r="K48" s="259"/>
      <c r="L48" s="260"/>
      <c r="M48" s="261"/>
      <c r="N48" s="261"/>
      <c r="O48" s="262"/>
      <c r="P48" s="259"/>
      <c r="T48" s="203" t="n">
        <v>52614</v>
      </c>
      <c r="U48" s="204" t="n">
        <v>39</v>
      </c>
    </row>
    <row r="49" customFormat="false" ht="14.25" hidden="false" customHeight="true" outlineLevel="0" collapsed="false">
      <c r="A49" s="263" t="s">
        <v>563</v>
      </c>
      <c r="B49" s="263"/>
      <c r="C49" s="263"/>
      <c r="D49" s="264"/>
      <c r="E49" s="265" t="s">
        <v>564</v>
      </c>
      <c r="F49" s="266" t="s">
        <v>565</v>
      </c>
      <c r="G49" s="196"/>
      <c r="H49" s="267" t="s">
        <v>566</v>
      </c>
      <c r="I49" s="267"/>
      <c r="J49" s="267"/>
      <c r="K49" s="267"/>
      <c r="M49" s="268" t="s">
        <v>567</v>
      </c>
      <c r="N49" s="269" t="s">
        <v>567</v>
      </c>
      <c r="O49" s="270" t="s">
        <v>567</v>
      </c>
      <c r="P49" s="263"/>
      <c r="Q49" s="271"/>
      <c r="T49" s="203" t="n">
        <v>52814</v>
      </c>
      <c r="U49" s="204" t="n">
        <v>38</v>
      </c>
    </row>
    <row r="50" customFormat="false" ht="12.75" hidden="false" customHeight="false" outlineLevel="0" collapsed="false">
      <c r="T50" s="203" t="n">
        <v>53014</v>
      </c>
      <c r="U50" s="204" t="n">
        <v>37</v>
      </c>
    </row>
    <row r="51" customFormat="false" ht="12.75" hidden="false" customHeight="false" outlineLevel="0" collapsed="false">
      <c r="T51" s="203" t="n">
        <v>53214</v>
      </c>
      <c r="U51" s="204" t="n">
        <v>36</v>
      </c>
    </row>
    <row r="52" customFormat="false" ht="12.75" hidden="false" customHeight="false" outlineLevel="0" collapsed="false">
      <c r="T52" s="203" t="n">
        <v>53514</v>
      </c>
      <c r="U52" s="204" t="n">
        <v>35</v>
      </c>
    </row>
    <row r="53" customFormat="false" ht="12.75" hidden="false" customHeight="false" outlineLevel="0" collapsed="false">
      <c r="T53" s="203" t="n">
        <v>53814</v>
      </c>
      <c r="U53" s="204" t="n">
        <v>34</v>
      </c>
    </row>
    <row r="54" customFormat="false" ht="12.75" hidden="false" customHeight="false" outlineLevel="0" collapsed="false">
      <c r="T54" s="203" t="n">
        <v>54114</v>
      </c>
      <c r="U54" s="204" t="n">
        <v>33</v>
      </c>
    </row>
    <row r="55" customFormat="false" ht="12.75" hidden="false" customHeight="false" outlineLevel="0" collapsed="false">
      <c r="T55" s="203" t="n">
        <v>54414</v>
      </c>
      <c r="U55" s="204" t="n">
        <v>32</v>
      </c>
    </row>
    <row r="56" customFormat="false" ht="12.75" hidden="false" customHeight="false" outlineLevel="0" collapsed="false">
      <c r="T56" s="203" t="n">
        <v>54814</v>
      </c>
      <c r="U56" s="204" t="n">
        <v>31</v>
      </c>
    </row>
    <row r="57" customFormat="false" ht="12.75" hidden="false" customHeight="false" outlineLevel="0" collapsed="false">
      <c r="T57" s="203" t="n">
        <v>55214</v>
      </c>
      <c r="U57" s="204" t="n">
        <v>30</v>
      </c>
    </row>
    <row r="58" customFormat="false" ht="12.75" hidden="false" customHeight="false" outlineLevel="0" collapsed="false">
      <c r="T58" s="203" t="n">
        <v>55614</v>
      </c>
      <c r="U58" s="204" t="n">
        <v>29</v>
      </c>
    </row>
    <row r="59" customFormat="false" ht="12.75" hidden="false" customHeight="false" outlineLevel="0" collapsed="false">
      <c r="T59" s="203" t="n">
        <v>60014</v>
      </c>
      <c r="U59" s="204" t="n">
        <v>28</v>
      </c>
    </row>
    <row r="60" customFormat="false" ht="12.75" hidden="false" customHeight="false" outlineLevel="0" collapsed="false">
      <c r="T60" s="203" t="n">
        <v>60414</v>
      </c>
      <c r="U60" s="204" t="n">
        <v>27</v>
      </c>
    </row>
    <row r="61" customFormat="false" ht="12.75" hidden="false" customHeight="false" outlineLevel="0" collapsed="false">
      <c r="T61" s="203" t="n">
        <v>60814</v>
      </c>
      <c r="U61" s="204" t="n">
        <v>26</v>
      </c>
    </row>
    <row r="62" customFormat="false" ht="12.75" hidden="false" customHeight="false" outlineLevel="0" collapsed="false">
      <c r="T62" s="203" t="n">
        <v>61214</v>
      </c>
      <c r="U62" s="204" t="n">
        <v>25</v>
      </c>
    </row>
    <row r="63" customFormat="false" ht="12.75" hidden="false" customHeight="false" outlineLevel="0" collapsed="false">
      <c r="T63" s="203" t="n">
        <v>61614</v>
      </c>
      <c r="U63" s="204" t="n">
        <v>24</v>
      </c>
    </row>
    <row r="64" customFormat="false" ht="12.75" hidden="false" customHeight="false" outlineLevel="0" collapsed="false">
      <c r="T64" s="203" t="n">
        <v>62014</v>
      </c>
      <c r="U64" s="204" t="n">
        <v>23</v>
      </c>
    </row>
    <row r="65" customFormat="false" ht="12.75" hidden="false" customHeight="false" outlineLevel="0" collapsed="false">
      <c r="T65" s="203" t="n">
        <v>62414</v>
      </c>
      <c r="U65" s="204" t="n">
        <v>22</v>
      </c>
    </row>
    <row r="66" customFormat="false" ht="12.75" hidden="false" customHeight="false" outlineLevel="0" collapsed="false">
      <c r="T66" s="203" t="n">
        <v>62814</v>
      </c>
      <c r="U66" s="204" t="n">
        <v>21</v>
      </c>
    </row>
    <row r="67" customFormat="false" ht="12.75" hidden="false" customHeight="false" outlineLevel="0" collapsed="false">
      <c r="T67" s="203" t="n">
        <v>63214</v>
      </c>
      <c r="U67" s="204" t="n">
        <v>20</v>
      </c>
    </row>
    <row r="68" customFormat="false" ht="12.75" hidden="false" customHeight="false" outlineLevel="0" collapsed="false">
      <c r="T68" s="203" t="n">
        <v>63614</v>
      </c>
      <c r="U68" s="204" t="n">
        <v>19</v>
      </c>
    </row>
    <row r="69" customFormat="false" ht="12.75" hidden="false" customHeight="false" outlineLevel="0" collapsed="false">
      <c r="T69" s="203" t="n">
        <v>64014</v>
      </c>
      <c r="U69" s="204" t="n">
        <v>18</v>
      </c>
    </row>
    <row r="70" customFormat="false" ht="12.75" hidden="false" customHeight="false" outlineLevel="0" collapsed="false">
      <c r="T70" s="203" t="n">
        <v>64414</v>
      </c>
      <c r="U70" s="204" t="n">
        <v>17</v>
      </c>
    </row>
    <row r="71" customFormat="false" ht="12.75" hidden="false" customHeight="false" outlineLevel="0" collapsed="false">
      <c r="T71" s="203" t="n">
        <v>64814</v>
      </c>
      <c r="U71" s="204" t="n">
        <v>16</v>
      </c>
    </row>
    <row r="72" customFormat="false" ht="12.75" hidden="false" customHeight="false" outlineLevel="0" collapsed="false">
      <c r="T72" s="203" t="n">
        <v>65214</v>
      </c>
      <c r="U72" s="204" t="n">
        <v>15</v>
      </c>
    </row>
    <row r="73" customFormat="false" ht="12.75" hidden="false" customHeight="false" outlineLevel="0" collapsed="false">
      <c r="T73" s="203" t="n">
        <v>65614</v>
      </c>
      <c r="U73" s="204" t="n">
        <v>14</v>
      </c>
    </row>
    <row r="74" customFormat="false" ht="12.75" hidden="false" customHeight="false" outlineLevel="0" collapsed="false">
      <c r="T74" s="203" t="n">
        <v>70014</v>
      </c>
      <c r="U74" s="204" t="n">
        <v>13</v>
      </c>
    </row>
    <row r="75" customFormat="false" ht="12.75" hidden="false" customHeight="false" outlineLevel="0" collapsed="false">
      <c r="T75" s="203" t="n">
        <v>70414</v>
      </c>
      <c r="U75" s="204" t="n">
        <v>12</v>
      </c>
    </row>
    <row r="76" customFormat="false" ht="12.75" hidden="false" customHeight="false" outlineLevel="0" collapsed="false">
      <c r="T76" s="203" t="n">
        <v>70914</v>
      </c>
      <c r="U76" s="204" t="n">
        <v>11</v>
      </c>
    </row>
    <row r="77" customFormat="false" ht="12.75" hidden="false" customHeight="false" outlineLevel="0" collapsed="false">
      <c r="T77" s="203" t="n">
        <v>71414</v>
      </c>
      <c r="U77" s="204" t="n">
        <v>10</v>
      </c>
    </row>
    <row r="78" customFormat="false" ht="12.75" hidden="false" customHeight="false" outlineLevel="0" collapsed="false">
      <c r="T78" s="203" t="n">
        <v>71914</v>
      </c>
      <c r="U78" s="204" t="n">
        <v>9</v>
      </c>
    </row>
    <row r="79" customFormat="false" ht="12.75" hidden="false" customHeight="false" outlineLevel="0" collapsed="false">
      <c r="T79" s="203" t="n">
        <v>72414</v>
      </c>
      <c r="U79" s="204" t="n">
        <v>8</v>
      </c>
    </row>
    <row r="80" customFormat="false" ht="12.75" hidden="false" customHeight="false" outlineLevel="0" collapsed="false">
      <c r="T80" s="203" t="n">
        <v>72914</v>
      </c>
      <c r="U80" s="204" t="n">
        <v>7</v>
      </c>
    </row>
    <row r="81" customFormat="false" ht="12.75" hidden="false" customHeight="false" outlineLevel="0" collapsed="false">
      <c r="T81" s="203" t="n">
        <v>73414</v>
      </c>
      <c r="U81" s="204" t="n">
        <v>6</v>
      </c>
    </row>
    <row r="82" customFormat="false" ht="12.75" hidden="false" customHeight="false" outlineLevel="0" collapsed="false">
      <c r="T82" s="203" t="n">
        <v>73914</v>
      </c>
      <c r="U82" s="204" t="n">
        <v>5</v>
      </c>
    </row>
    <row r="83" customFormat="false" ht="12.75" hidden="false" customHeight="false" outlineLevel="0" collapsed="false">
      <c r="T83" s="203" t="n">
        <v>74414</v>
      </c>
      <c r="U83" s="204" t="n">
        <v>4</v>
      </c>
    </row>
    <row r="84" customFormat="false" ht="12.75" hidden="false" customHeight="false" outlineLevel="0" collapsed="false">
      <c r="T84" s="203" t="n">
        <v>74914</v>
      </c>
      <c r="U84" s="204" t="n">
        <v>3</v>
      </c>
    </row>
    <row r="85" customFormat="false" ht="12.75" hidden="false" customHeight="false" outlineLevel="0" collapsed="false">
      <c r="T85" s="203" t="n">
        <v>75414</v>
      </c>
      <c r="U85" s="204" t="n">
        <v>2</v>
      </c>
    </row>
    <row r="86" customFormat="false" ht="12.75" hidden="false" customHeight="false" outlineLevel="0" collapsed="false">
      <c r="T86" s="203" t="n">
        <v>80014</v>
      </c>
      <c r="U86"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26.56"/>
    <col collapsed="false" customWidth="true" hidden="false" outlineLevel="0" max="6" min="6" style="197" width="14.56"/>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4.28"/>
    <col collapsed="false" customWidth="false" hidden="false" outlineLevel="0" max="11" min="11" style="196" width="9.14"/>
    <col collapsed="false" customWidth="true" hidden="false" outlineLevel="0" max="12" min="12" style="201" width="12.7"/>
    <col collapsed="false" customWidth="true" hidden="false" outlineLevel="0" max="13" min="13" style="202" width="20.56"/>
    <col collapsed="false" customWidth="true" hidden="false" outlineLevel="0" max="14" min="14" style="202" width="29.85"/>
    <col collapsed="false" customWidth="true" hidden="false" outlineLevel="0" max="15" min="15" style="197" width="14.41"/>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72" width="9.14"/>
    <col collapsed="false" customWidth="false" hidden="true" outlineLevel="0" max="21" min="21" style="204" width="9.14"/>
    <col collapsed="false" customWidth="false" hidden="false" outlineLevel="0" max="257" min="22" style="197" width="9.14"/>
  </cols>
  <sheetData>
    <row r="1" s="205" customFormat="true" ht="53.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73" t="n">
        <v>1160</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73" t="n">
        <v>1162</v>
      </c>
      <c r="U2" s="207" t="n">
        <v>99</v>
      </c>
    </row>
    <row r="3" s="216" customFormat="true" ht="21.75" hidden="false" customHeight="true" outlineLevel="0" collapsed="false">
      <c r="A3" s="209" t="s">
        <v>531</v>
      </c>
      <c r="B3" s="209"/>
      <c r="C3" s="209"/>
      <c r="D3" s="210" t="str">
        <f aca="false">'YARIŞMA PROGRAMI'!C7</f>
        <v>100 Metre Ekstra</v>
      </c>
      <c r="E3" s="210"/>
      <c r="F3" s="211"/>
      <c r="G3" s="211"/>
      <c r="H3" s="212"/>
      <c r="I3" s="213"/>
      <c r="J3" s="213"/>
      <c r="K3" s="213"/>
      <c r="L3" s="213"/>
      <c r="M3" s="214" t="s">
        <v>532</v>
      </c>
      <c r="N3" s="215" t="str">
        <f aca="false">'YARIŞMA PROGRAMI'!E8</f>
        <v>Aykut Ay 10.48 </v>
      </c>
      <c r="O3" s="215"/>
      <c r="P3" s="215"/>
      <c r="T3" s="273" t="n">
        <v>1164</v>
      </c>
      <c r="U3" s="207" t="n">
        <v>98</v>
      </c>
    </row>
    <row r="4" s="216" customFormat="true" ht="17.25" hidden="false" customHeight="true" outlineLevel="0" collapsed="false">
      <c r="A4" s="217" t="s">
        <v>6</v>
      </c>
      <c r="B4" s="217"/>
      <c r="C4" s="217"/>
      <c r="D4" s="218" t="str">
        <f aca="false">'YARIŞMA BİLGİLERİ'!F21</f>
        <v>Yıldız Erkekler</v>
      </c>
      <c r="E4" s="218"/>
      <c r="F4" s="220"/>
      <c r="G4" s="220"/>
      <c r="H4" s="220"/>
      <c r="I4" s="220"/>
      <c r="J4" s="220"/>
      <c r="K4" s="220"/>
      <c r="L4" s="221"/>
      <c r="M4" s="222" t="s">
        <v>568</v>
      </c>
      <c r="N4" s="223" t="str">
        <f aca="false">'YARIŞMA PROGRAMI'!B7</f>
        <v>23 Temmuz 2016 - 17.20</v>
      </c>
      <c r="O4" s="223"/>
      <c r="P4" s="223"/>
      <c r="T4" s="273" t="n">
        <v>1166</v>
      </c>
      <c r="U4" s="207" t="n">
        <v>97</v>
      </c>
    </row>
    <row r="5" s="205" customFormat="true" ht="19.5" hidden="false" customHeight="true" outlineLevel="0" collapsed="false">
      <c r="A5" s="224"/>
      <c r="B5" s="224"/>
      <c r="C5" s="225"/>
      <c r="D5" s="226"/>
      <c r="E5" s="227"/>
      <c r="F5" s="227"/>
      <c r="G5" s="227"/>
      <c r="H5" s="227"/>
      <c r="I5" s="224"/>
      <c r="J5" s="224"/>
      <c r="K5" s="224"/>
      <c r="L5" s="229"/>
      <c r="M5" s="230"/>
      <c r="N5" s="274" t="n">
        <f aca="true">NOW()</f>
        <v>46232.8528590576</v>
      </c>
      <c r="O5" s="274"/>
      <c r="P5" s="274"/>
      <c r="T5" s="273" t="n">
        <v>1168</v>
      </c>
      <c r="U5" s="207" t="n">
        <v>96</v>
      </c>
    </row>
    <row r="6" s="236" customFormat="true" ht="24.95" hidden="false" customHeight="true" outlineLevel="0" collapsed="false">
      <c r="A6" s="232" t="s">
        <v>367</v>
      </c>
      <c r="B6" s="232" t="s">
        <v>369</v>
      </c>
      <c r="C6" s="233" t="s">
        <v>534</v>
      </c>
      <c r="D6" s="234" t="s">
        <v>371</v>
      </c>
      <c r="E6" s="234" t="s">
        <v>372</v>
      </c>
      <c r="F6" s="234" t="s">
        <v>535</v>
      </c>
      <c r="G6" s="234" t="s">
        <v>536</v>
      </c>
      <c r="I6" s="237" t="s">
        <v>365</v>
      </c>
      <c r="J6" s="238"/>
      <c r="K6" s="238"/>
      <c r="L6" s="238"/>
      <c r="M6" s="275" t="s">
        <v>569</v>
      </c>
      <c r="N6" s="276" t="s">
        <v>570</v>
      </c>
      <c r="O6" s="238"/>
      <c r="P6" s="239"/>
      <c r="T6" s="272" t="n">
        <v>1170</v>
      </c>
      <c r="U6" s="204" t="n">
        <v>95</v>
      </c>
    </row>
    <row r="7" customFormat="false" ht="26.25" hidden="false" customHeight="true" outlineLevel="0" collapsed="false">
      <c r="A7" s="232"/>
      <c r="B7" s="232"/>
      <c r="C7" s="233"/>
      <c r="D7" s="234"/>
      <c r="E7" s="234"/>
      <c r="F7" s="234"/>
      <c r="G7" s="234"/>
      <c r="H7" s="240"/>
      <c r="I7" s="241" t="s">
        <v>367</v>
      </c>
      <c r="J7" s="277" t="s">
        <v>368</v>
      </c>
      <c r="K7" s="277" t="s">
        <v>369</v>
      </c>
      <c r="L7" s="278" t="s">
        <v>370</v>
      </c>
      <c r="M7" s="279" t="s">
        <v>371</v>
      </c>
      <c r="N7" s="279" t="s">
        <v>372</v>
      </c>
      <c r="O7" s="277" t="s">
        <v>535</v>
      </c>
      <c r="P7" s="277" t="s">
        <v>537</v>
      </c>
      <c r="T7" s="272" t="n">
        <v>1172</v>
      </c>
      <c r="U7" s="204" t="n">
        <v>94</v>
      </c>
    </row>
    <row r="8" s="236" customFormat="true" ht="45.75" hidden="false" customHeight="true" outlineLevel="0" collapsed="false">
      <c r="A8" s="149" t="n">
        <v>1</v>
      </c>
      <c r="B8" s="245" t="n">
        <v>965</v>
      </c>
      <c r="C8" s="152" t="n">
        <v>36423</v>
      </c>
      <c r="D8" s="246" t="s">
        <v>152</v>
      </c>
      <c r="E8" s="247" t="s">
        <v>116</v>
      </c>
      <c r="F8" s="154" t="n">
        <v>1146</v>
      </c>
      <c r="G8" s="151"/>
      <c r="H8" s="249"/>
      <c r="I8" s="149" t="n">
        <v>1</v>
      </c>
      <c r="J8" s="91" t="s">
        <v>374</v>
      </c>
      <c r="K8" s="151" t="str">
        <f aca="false">IF(ISERROR(VLOOKUP(J8,'KAYIT LİSTESİ'!$B$4:$G$1132,2,0)),"",(VLOOKUP(J8,'KAYIT LİSTESİ'!$B$4:$G$1132,2,0)))</f>
        <v/>
      </c>
      <c r="L8" s="152" t="str">
        <f aca="false">IF(ISERROR(VLOOKUP(J8,'KAYIT LİSTESİ'!$B$4:$G$1132,3,0)),"",(VLOOKUP(J8,'KAYIT LİSTESİ'!$B$4:$G$1132,3,0)))</f>
        <v/>
      </c>
      <c r="M8" s="153" t="str">
        <f aca="false">IF(ISERROR(VLOOKUP(J8,'KAYIT LİSTESİ'!$B$4:$G$1132,4,0)),"",(VLOOKUP(J8,'KAYIT LİSTESİ'!$B$4:$G$1132,4,0)))</f>
        <v/>
      </c>
      <c r="N8" s="153" t="str">
        <f aca="false">IF(ISERROR(VLOOKUP(J8,'KAYIT LİSTESİ'!$B$4:$G$1132,5,0)),"",(VLOOKUP(J8,'KAYIT LİSTESİ'!$B$4:$G$1132,5,0)))</f>
        <v/>
      </c>
      <c r="O8" s="154"/>
      <c r="P8" s="250"/>
      <c r="T8" s="272" t="n">
        <v>1174</v>
      </c>
      <c r="U8" s="204" t="n">
        <v>93</v>
      </c>
    </row>
    <row r="9" s="236" customFormat="true" ht="45.75" hidden="false" customHeight="true" outlineLevel="0" collapsed="false">
      <c r="A9" s="149" t="n">
        <v>2</v>
      </c>
      <c r="B9" s="245" t="n">
        <v>986</v>
      </c>
      <c r="C9" s="152" t="n">
        <v>36580</v>
      </c>
      <c r="D9" s="246" t="s">
        <v>196</v>
      </c>
      <c r="E9" s="247" t="s">
        <v>195</v>
      </c>
      <c r="F9" s="154" t="n">
        <v>1224</v>
      </c>
      <c r="G9" s="151"/>
      <c r="H9" s="249"/>
      <c r="I9" s="149" t="n">
        <v>2</v>
      </c>
      <c r="J9" s="91" t="s">
        <v>494</v>
      </c>
      <c r="K9" s="151" t="n">
        <f aca="false">IF(ISERROR(VLOOKUP(J9,'KAYIT LİSTESİ'!$B$4:$G$1132,2,0)),"",(VLOOKUP(J9,'KAYIT LİSTESİ'!$B$4:$G$1132,2,0)))</f>
        <v>1036</v>
      </c>
      <c r="L9" s="152" t="n">
        <f aca="false">IF(ISERROR(VLOOKUP(J9,'KAYIT LİSTESİ'!$B$4:$G$1132,3,0)),"",(VLOOKUP(J9,'KAYIT LİSTESİ'!$B$4:$G$1132,3,0)))</f>
        <v>37906</v>
      </c>
      <c r="M9" s="153" t="str">
        <f aca="false">IF(ISERROR(VLOOKUP(J9,'KAYIT LİSTESİ'!$B$4:$G$1132,4,0)),"",(VLOOKUP(J9,'KAYIT LİSTESİ'!$B$4:$G$1132,4,0)))</f>
        <v>SERHAT UĞURLU</v>
      </c>
      <c r="N9" s="153" t="str">
        <f aca="false">IF(ISERROR(VLOOKUP(J9,'KAYIT LİSTESİ'!$B$4:$G$1132,5,0)),"",(VLOOKUP(J9,'KAYIT LİSTESİ'!$B$4:$G$1132,5,0)))</f>
        <v>ADANA-SEYHAN BELEDİYE SPOR KULÜBÜ DERNEĞİ</v>
      </c>
      <c r="O9" s="154" t="n">
        <v>1325</v>
      </c>
      <c r="P9" s="250" t="n">
        <v>5</v>
      </c>
      <c r="T9" s="272" t="n">
        <v>1176</v>
      </c>
      <c r="U9" s="204" t="n">
        <v>92</v>
      </c>
    </row>
    <row r="10" s="236" customFormat="true" ht="45.75" hidden="false" customHeight="true" outlineLevel="0" collapsed="false">
      <c r="A10" s="149" t="n">
        <v>3</v>
      </c>
      <c r="B10" s="245" t="n">
        <v>1001</v>
      </c>
      <c r="C10" s="152" t="n">
        <v>36379</v>
      </c>
      <c r="D10" s="246" t="s">
        <v>226</v>
      </c>
      <c r="E10" s="247" t="s">
        <v>212</v>
      </c>
      <c r="F10" s="154" t="n">
        <v>1230</v>
      </c>
      <c r="G10" s="151"/>
      <c r="H10" s="249"/>
      <c r="I10" s="149" t="n">
        <v>3</v>
      </c>
      <c r="J10" s="91" t="s">
        <v>496</v>
      </c>
      <c r="K10" s="151" t="n">
        <f aca="false">IF(ISERROR(VLOOKUP(J10,'KAYIT LİSTESİ'!$B$4:$G$1132,2,0)),"",(VLOOKUP(J10,'KAYIT LİSTESİ'!$B$4:$G$1132,2,0)))</f>
        <v>1001</v>
      </c>
      <c r="L10" s="152" t="n">
        <f aca="false">IF(ISERROR(VLOOKUP(J10,'KAYIT LİSTESİ'!$B$4:$G$1132,3,0)),"",(VLOOKUP(J10,'KAYIT LİSTESİ'!$B$4:$G$1132,3,0)))</f>
        <v>36379</v>
      </c>
      <c r="M10" s="153" t="str">
        <f aca="false">IF(ISERROR(VLOOKUP(J10,'KAYIT LİSTESİ'!$B$4:$G$1132,4,0)),"",(VLOOKUP(J10,'KAYIT LİSTESİ'!$B$4:$G$1132,4,0)))</f>
        <v>SERKAN KAMIŞ</v>
      </c>
      <c r="N10" s="153" t="str">
        <f aca="false">IF(ISERROR(VLOOKUP(J10,'KAYIT LİSTESİ'!$B$4:$G$1132,5,0)),"",(VLOOKUP(J10,'KAYIT LİSTESİ'!$B$4:$G$1132,5,0)))</f>
        <v>KOCAELİ-KOCAELİ BÜYÜKŞEHİR BELEDİYE KAĞITSPOR KULÜBÜ</v>
      </c>
      <c r="O10" s="154" t="n">
        <v>1230</v>
      </c>
      <c r="P10" s="250" t="n">
        <v>3</v>
      </c>
      <c r="T10" s="272" t="n">
        <v>1178</v>
      </c>
      <c r="U10" s="204" t="n">
        <v>91</v>
      </c>
    </row>
    <row r="11" s="236" customFormat="true" ht="45.75" hidden="false" customHeight="true" outlineLevel="0" collapsed="false">
      <c r="A11" s="149" t="n">
        <v>4</v>
      </c>
      <c r="B11" s="245" t="n">
        <v>1014</v>
      </c>
      <c r="C11" s="152" t="n">
        <v>36253</v>
      </c>
      <c r="D11" s="246" t="s">
        <v>225</v>
      </c>
      <c r="E11" s="247" t="s">
        <v>212</v>
      </c>
      <c r="F11" s="154" t="n">
        <v>1251</v>
      </c>
      <c r="G11" s="151"/>
      <c r="H11" s="249"/>
      <c r="I11" s="149" t="n">
        <v>4</v>
      </c>
      <c r="J11" s="91" t="s">
        <v>498</v>
      </c>
      <c r="K11" s="151" t="n">
        <f aca="false">IF(ISERROR(VLOOKUP(J11,'KAYIT LİSTESİ'!$B$4:$G$1132,2,0)),"",(VLOOKUP(J11,'KAYIT LİSTESİ'!$B$4:$G$1132,2,0)))</f>
        <v>965</v>
      </c>
      <c r="L11" s="152" t="n">
        <f aca="false">IF(ISERROR(VLOOKUP(J11,'KAYIT LİSTESİ'!$B$4:$G$1132,3,0)),"",(VLOOKUP(J11,'KAYIT LİSTESİ'!$B$4:$G$1132,3,0)))</f>
        <v>36423</v>
      </c>
      <c r="M11" s="153" t="str">
        <f aca="false">IF(ISERROR(VLOOKUP(J11,'KAYIT LİSTESİ'!$B$4:$G$1132,4,0)),"",(VLOOKUP(J11,'KAYIT LİSTESİ'!$B$4:$G$1132,4,0)))</f>
        <v>SEDAT BARIŞ ALA</v>
      </c>
      <c r="N11" s="153" t="str">
        <f aca="false">IF(ISERROR(VLOOKUP(J11,'KAYIT LİSTESİ'!$B$4:$G$1132,5,0)),"",(VLOOKUP(J11,'KAYIT LİSTESİ'!$B$4:$G$1132,5,0)))</f>
        <v>İSTANBUL-ENKA</v>
      </c>
      <c r="O11" s="154" t="n">
        <v>1146</v>
      </c>
      <c r="P11" s="250" t="n">
        <v>1</v>
      </c>
      <c r="T11" s="272" t="n">
        <v>1180</v>
      </c>
      <c r="U11" s="204" t="n">
        <v>90</v>
      </c>
    </row>
    <row r="12" s="236" customFormat="true" ht="45.75" hidden="false" customHeight="true" outlineLevel="0" collapsed="false">
      <c r="A12" s="149" t="n">
        <v>5</v>
      </c>
      <c r="B12" s="245" t="n">
        <v>1036</v>
      </c>
      <c r="C12" s="152" t="n">
        <v>37906</v>
      </c>
      <c r="D12" s="246" t="s">
        <v>261</v>
      </c>
      <c r="E12" s="247" t="s">
        <v>252</v>
      </c>
      <c r="F12" s="154" t="n">
        <v>1325</v>
      </c>
      <c r="G12" s="151"/>
      <c r="H12" s="249"/>
      <c r="I12" s="149" t="n">
        <v>5</v>
      </c>
      <c r="J12" s="91" t="s">
        <v>500</v>
      </c>
      <c r="K12" s="151" t="n">
        <f aca="false">IF(ISERROR(VLOOKUP(J12,'KAYIT LİSTESİ'!$B$4:$G$1132,2,0)),"",(VLOOKUP(J12,'KAYIT LİSTESİ'!$B$4:$G$1132,2,0)))</f>
        <v>986</v>
      </c>
      <c r="L12" s="152" t="n">
        <f aca="false">IF(ISERROR(VLOOKUP(J12,'KAYIT LİSTESİ'!$B$4:$G$1132,3,0)),"",(VLOOKUP(J12,'KAYIT LİSTESİ'!$B$4:$G$1132,3,0)))</f>
        <v>36580</v>
      </c>
      <c r="M12" s="153" t="str">
        <f aca="false">IF(ISERROR(VLOOKUP(J12,'KAYIT LİSTESİ'!$B$4:$G$1132,4,0)),"",(VLOOKUP(J12,'KAYIT LİSTESİ'!$B$4:$G$1132,4,0)))</f>
        <v>DOĞUKAN KARAMAN</v>
      </c>
      <c r="N12" s="153" t="str">
        <f aca="false">IF(ISERROR(VLOOKUP(J12,'KAYIT LİSTESİ'!$B$4:$G$1132,5,0)),"",(VLOOKUP(J12,'KAYIT LİSTESİ'!$B$4:$G$1132,5,0)))</f>
        <v>İSTANBUL-GALATASARAY</v>
      </c>
      <c r="O12" s="154" t="n">
        <v>1224</v>
      </c>
      <c r="P12" s="250" t="n">
        <v>2</v>
      </c>
      <c r="T12" s="272" t="n">
        <v>1182</v>
      </c>
      <c r="U12" s="204" t="n">
        <v>89</v>
      </c>
    </row>
    <row r="13" s="236" customFormat="true" ht="45.75" hidden="false" customHeight="true" outlineLevel="0" collapsed="false">
      <c r="A13" s="149" t="s">
        <v>571</v>
      </c>
      <c r="B13" s="245" t="n">
        <v>1106</v>
      </c>
      <c r="C13" s="152" t="n">
        <v>36447</v>
      </c>
      <c r="D13" s="246" t="s">
        <v>352</v>
      </c>
      <c r="E13" s="247" t="s">
        <v>341</v>
      </c>
      <c r="F13" s="154" t="s">
        <v>572</v>
      </c>
      <c r="G13" s="151"/>
      <c r="H13" s="249"/>
      <c r="I13" s="149" t="n">
        <v>6</v>
      </c>
      <c r="J13" s="91" t="s">
        <v>502</v>
      </c>
      <c r="K13" s="151" t="n">
        <f aca="false">IF(ISERROR(VLOOKUP(J13,'KAYIT LİSTESİ'!$B$4:$G$1132,2,0)),"",(VLOOKUP(J13,'KAYIT LİSTESİ'!$B$4:$G$1132,2,0)))</f>
        <v>1106</v>
      </c>
      <c r="L13" s="152" t="n">
        <f aca="false">IF(ISERROR(VLOOKUP(J13,'KAYIT LİSTESİ'!$B$4:$G$1132,3,0)),"",(VLOOKUP(J13,'KAYIT LİSTESİ'!$B$4:$G$1132,3,0)))</f>
        <v>36447</v>
      </c>
      <c r="M13" s="153" t="str">
        <f aca="false">IF(ISERROR(VLOOKUP(J13,'KAYIT LİSTESİ'!$B$4:$G$1132,4,0)),"",(VLOOKUP(J13,'KAYIT LİSTESİ'!$B$4:$G$1132,4,0)))</f>
        <v>TUĞKAN KAFLI</v>
      </c>
      <c r="N13" s="153" t="str">
        <f aca="false">IF(ISERROR(VLOOKUP(J13,'KAYIT LİSTESİ'!$B$4:$G$1132,5,0)),"",(VLOOKUP(J13,'KAYIT LİSTESİ'!$B$4:$G$1132,5,0)))</f>
        <v>İZMİR -İZMİR BÜYÜKŞEHİR BELEDİYE SK</v>
      </c>
      <c r="O13" s="154" t="s">
        <v>572</v>
      </c>
      <c r="P13" s="250" t="s">
        <v>571</v>
      </c>
      <c r="T13" s="272" t="n">
        <v>1184</v>
      </c>
      <c r="U13" s="204" t="n">
        <v>88</v>
      </c>
    </row>
    <row r="14" s="236" customFormat="true" ht="45.75" hidden="false" customHeight="true" outlineLevel="0" collapsed="false">
      <c r="A14" s="149"/>
      <c r="B14" s="245"/>
      <c r="C14" s="152"/>
      <c r="D14" s="246"/>
      <c r="E14" s="247"/>
      <c r="F14" s="280"/>
      <c r="G14" s="151"/>
      <c r="H14" s="249"/>
      <c r="I14" s="149" t="n">
        <v>7</v>
      </c>
      <c r="J14" s="91" t="s">
        <v>504</v>
      </c>
      <c r="K14" s="151" t="n">
        <f aca="false">IF(ISERROR(VLOOKUP(J14,'KAYIT LİSTESİ'!$B$4:$G$1132,2,0)),"",(VLOOKUP(J14,'KAYIT LİSTESİ'!$B$4:$G$1132,2,0)))</f>
        <v>1014</v>
      </c>
      <c r="L14" s="152" t="n">
        <f aca="false">IF(ISERROR(VLOOKUP(J14,'KAYIT LİSTESİ'!$B$4:$G$1132,3,0)),"",(VLOOKUP(J14,'KAYIT LİSTESİ'!$B$4:$G$1132,3,0)))</f>
        <v>36253</v>
      </c>
      <c r="M14" s="153" t="str">
        <f aca="false">IF(ISERROR(VLOOKUP(J14,'KAYIT LİSTESİ'!$B$4:$G$1132,4,0)),"",(VLOOKUP(J14,'KAYIT LİSTESİ'!$B$4:$G$1132,4,0)))</f>
        <v>EROL İLHAN</v>
      </c>
      <c r="N14" s="153" t="str">
        <f aca="false">IF(ISERROR(VLOOKUP(J14,'KAYIT LİSTESİ'!$B$4:$G$1132,5,0)),"",(VLOOKUP(J14,'KAYIT LİSTESİ'!$B$4:$G$1132,5,0)))</f>
        <v>KOCAELİ-KOCAELİ BÜYÜKŞEHİR BELEDİYE KAĞITSPOR KULÜBÜ</v>
      </c>
      <c r="O14" s="154" t="n">
        <v>1251</v>
      </c>
      <c r="P14" s="250" t="n">
        <v>4</v>
      </c>
      <c r="T14" s="272" t="n">
        <v>1186</v>
      </c>
      <c r="U14" s="204" t="n">
        <v>87</v>
      </c>
    </row>
    <row r="15" s="236" customFormat="true" ht="45.75" hidden="false" customHeight="true" outlineLevel="0" collapsed="false">
      <c r="A15" s="149"/>
      <c r="B15" s="245"/>
      <c r="C15" s="152"/>
      <c r="D15" s="246"/>
      <c r="E15" s="247"/>
      <c r="F15" s="280"/>
      <c r="G15" s="151"/>
      <c r="H15" s="249"/>
      <c r="I15" s="149" t="n">
        <v>8</v>
      </c>
      <c r="J15" s="91" t="s">
        <v>506</v>
      </c>
      <c r="K15" s="151" t="str">
        <f aca="false">IF(ISERROR(VLOOKUP(J15,'KAYIT LİSTESİ'!$B$4:$G$1132,2,0)),"",(VLOOKUP(J15,'KAYIT LİSTESİ'!$B$4:$G$1132,2,0)))</f>
        <v/>
      </c>
      <c r="L15" s="152" t="str">
        <f aca="false">IF(ISERROR(VLOOKUP(J15,'KAYIT LİSTESİ'!$B$4:$G$1132,3,0)),"",(VLOOKUP(J15,'KAYIT LİSTESİ'!$B$4:$G$1132,3,0)))</f>
        <v/>
      </c>
      <c r="M15" s="153" t="str">
        <f aca="false">IF(ISERROR(VLOOKUP(J15,'KAYIT LİSTESİ'!$B$4:$G$1132,4,0)),"",(VLOOKUP(J15,'KAYIT LİSTESİ'!$B$4:$G$1132,4,0)))</f>
        <v/>
      </c>
      <c r="N15" s="153" t="str">
        <f aca="false">IF(ISERROR(VLOOKUP(J15,'KAYIT LİSTESİ'!$B$4:$G$1132,5,0)),"",(VLOOKUP(J15,'KAYIT LİSTESİ'!$B$4:$G$1132,5,0)))</f>
        <v/>
      </c>
      <c r="O15" s="154"/>
      <c r="P15" s="250"/>
      <c r="T15" s="272" t="n">
        <v>1188</v>
      </c>
      <c r="U15" s="204" t="n">
        <v>86</v>
      </c>
    </row>
    <row r="16" s="236" customFormat="true" ht="45.75" hidden="false" customHeight="true" outlineLevel="0" collapsed="false">
      <c r="A16" s="149"/>
      <c r="B16" s="245"/>
      <c r="C16" s="152"/>
      <c r="D16" s="246"/>
      <c r="E16" s="247"/>
      <c r="F16" s="154"/>
      <c r="G16" s="151"/>
      <c r="H16" s="249"/>
      <c r="I16" s="237" t="s">
        <v>390</v>
      </c>
      <c r="J16" s="238"/>
      <c r="K16" s="238"/>
      <c r="L16" s="238"/>
      <c r="M16" s="275" t="s">
        <v>569</v>
      </c>
      <c r="N16" s="276"/>
      <c r="O16" s="238"/>
      <c r="P16" s="239"/>
      <c r="T16" s="272" t="n">
        <v>1190</v>
      </c>
      <c r="U16" s="204" t="n">
        <v>85</v>
      </c>
    </row>
    <row r="17" s="236" customFormat="true" ht="45.75" hidden="false" customHeight="true" outlineLevel="0" collapsed="false">
      <c r="A17" s="149"/>
      <c r="B17" s="245"/>
      <c r="C17" s="152"/>
      <c r="D17" s="246"/>
      <c r="E17" s="247"/>
      <c r="F17" s="154"/>
      <c r="G17" s="151"/>
      <c r="H17" s="249"/>
      <c r="I17" s="241" t="s">
        <v>367</v>
      </c>
      <c r="J17" s="277" t="s">
        <v>368</v>
      </c>
      <c r="K17" s="277" t="s">
        <v>369</v>
      </c>
      <c r="L17" s="278" t="s">
        <v>370</v>
      </c>
      <c r="M17" s="279" t="s">
        <v>371</v>
      </c>
      <c r="N17" s="279" t="s">
        <v>372</v>
      </c>
      <c r="O17" s="277" t="s">
        <v>535</v>
      </c>
      <c r="P17" s="277" t="s">
        <v>537</v>
      </c>
      <c r="T17" s="272" t="n">
        <v>1192</v>
      </c>
      <c r="U17" s="204" t="n">
        <v>84</v>
      </c>
    </row>
    <row r="18" s="236" customFormat="true" ht="45.75" hidden="false" customHeight="true" outlineLevel="0" collapsed="false">
      <c r="A18" s="149"/>
      <c r="B18" s="245"/>
      <c r="C18" s="152"/>
      <c r="D18" s="246"/>
      <c r="E18" s="247"/>
      <c r="F18" s="154"/>
      <c r="G18" s="151"/>
      <c r="H18" s="249"/>
      <c r="I18" s="149" t="n">
        <v>1</v>
      </c>
      <c r="J18" s="150"/>
      <c r="K18" s="151" t="str">
        <f aca="false">IF(ISERROR(VLOOKUP(J18,'KAYIT LİSTESİ'!$B$4:$G$1132,2,0)),"",(VLOOKUP(J18,'KAYIT LİSTESİ'!$B$4:$G$1132,2,0)))</f>
        <v/>
      </c>
      <c r="L18" s="152" t="str">
        <f aca="false">IF(ISERROR(VLOOKUP(J18,'KAYIT LİSTESİ'!$B$4:$G$1132,3,0)),"",(VLOOKUP(J18,'KAYIT LİSTESİ'!$B$4:$G$1132,3,0)))</f>
        <v/>
      </c>
      <c r="M18" s="153" t="str">
        <f aca="false">IF(ISERROR(VLOOKUP(J18,'KAYIT LİSTESİ'!$B$4:$G$1132,4,0)),"",(VLOOKUP(J18,'KAYIT LİSTESİ'!$B$4:$G$1132,4,0)))</f>
        <v/>
      </c>
      <c r="N18" s="153" t="str">
        <f aca="false">IF(ISERROR(VLOOKUP(J18,'KAYIT LİSTESİ'!$B$4:$G$1132,5,0)),"",(VLOOKUP(J18,'KAYIT LİSTESİ'!$B$4:$G$1132,5,0)))</f>
        <v/>
      </c>
      <c r="O18" s="154"/>
      <c r="P18" s="250"/>
      <c r="T18" s="272" t="n">
        <v>1194</v>
      </c>
      <c r="U18" s="204" t="n">
        <v>83</v>
      </c>
    </row>
    <row r="19" s="236" customFormat="true" ht="45.75" hidden="false" customHeight="true" outlineLevel="0" collapsed="false">
      <c r="A19" s="149"/>
      <c r="B19" s="245"/>
      <c r="C19" s="152"/>
      <c r="D19" s="246"/>
      <c r="E19" s="247"/>
      <c r="F19" s="154"/>
      <c r="G19" s="151"/>
      <c r="H19" s="249"/>
      <c r="I19" s="149" t="n">
        <v>2</v>
      </c>
      <c r="J19" s="150"/>
      <c r="K19" s="151" t="str">
        <f aca="false">IF(ISERROR(VLOOKUP(J19,'KAYIT LİSTESİ'!$B$4:$G$1132,2,0)),"",(VLOOKUP(J19,'KAYIT LİSTESİ'!$B$4:$G$1132,2,0)))</f>
        <v/>
      </c>
      <c r="L19" s="152" t="str">
        <f aca="false">IF(ISERROR(VLOOKUP(J19,'KAYIT LİSTESİ'!$B$4:$G$1132,3,0)),"",(VLOOKUP(J19,'KAYIT LİSTESİ'!$B$4:$G$1132,3,0)))</f>
        <v/>
      </c>
      <c r="M19" s="153" t="str">
        <f aca="false">IF(ISERROR(VLOOKUP(J19,'KAYIT LİSTESİ'!$B$4:$G$1132,4,0)),"",(VLOOKUP(J19,'KAYIT LİSTESİ'!$B$4:$G$1132,4,0)))</f>
        <v/>
      </c>
      <c r="N19" s="153" t="str">
        <f aca="false">IF(ISERROR(VLOOKUP(J19,'KAYIT LİSTESİ'!$B$4:$G$1132,5,0)),"",(VLOOKUP(J19,'KAYIT LİSTESİ'!$B$4:$G$1132,5,0)))</f>
        <v/>
      </c>
      <c r="O19" s="154"/>
      <c r="P19" s="250"/>
      <c r="T19" s="272" t="n">
        <v>1196</v>
      </c>
      <c r="U19" s="204" t="n">
        <v>82</v>
      </c>
    </row>
    <row r="20" s="236" customFormat="true" ht="45.75" hidden="false" customHeight="true" outlineLevel="0" collapsed="false">
      <c r="A20" s="149"/>
      <c r="B20" s="245"/>
      <c r="C20" s="152"/>
      <c r="D20" s="246"/>
      <c r="E20" s="247"/>
      <c r="F20" s="154"/>
      <c r="G20" s="151"/>
      <c r="H20" s="249"/>
      <c r="I20" s="149" t="n">
        <v>3</v>
      </c>
      <c r="J20" s="150"/>
      <c r="K20" s="151" t="str">
        <f aca="false">IF(ISERROR(VLOOKUP(J20,'KAYIT LİSTESİ'!$B$4:$G$1132,2,0)),"",(VLOOKUP(J20,'KAYIT LİSTESİ'!$B$4:$G$1132,2,0)))</f>
        <v/>
      </c>
      <c r="L20" s="152" t="str">
        <f aca="false">IF(ISERROR(VLOOKUP(J20,'KAYIT LİSTESİ'!$B$4:$G$1132,3,0)),"",(VLOOKUP(J20,'KAYIT LİSTESİ'!$B$4:$G$1132,3,0)))</f>
        <v/>
      </c>
      <c r="M20" s="153" t="str">
        <f aca="false">IF(ISERROR(VLOOKUP(J20,'KAYIT LİSTESİ'!$B$4:$G$1132,4,0)),"",(VLOOKUP(J20,'KAYIT LİSTESİ'!$B$4:$G$1132,4,0)))</f>
        <v/>
      </c>
      <c r="N20" s="153" t="str">
        <f aca="false">IF(ISERROR(VLOOKUP(J20,'KAYIT LİSTESİ'!$B$4:$G$1132,5,0)),"",(VLOOKUP(J20,'KAYIT LİSTESİ'!$B$4:$G$1132,5,0)))</f>
        <v/>
      </c>
      <c r="O20" s="154"/>
      <c r="P20" s="250"/>
      <c r="T20" s="272" t="n">
        <v>1198</v>
      </c>
      <c r="U20" s="204" t="n">
        <v>81</v>
      </c>
    </row>
    <row r="21" s="236" customFormat="true" ht="45.75" hidden="false" customHeight="true" outlineLevel="0" collapsed="false">
      <c r="A21" s="149"/>
      <c r="B21" s="245"/>
      <c r="C21" s="152"/>
      <c r="D21" s="246"/>
      <c r="E21" s="247"/>
      <c r="F21" s="154"/>
      <c r="G21" s="151"/>
      <c r="H21" s="249"/>
      <c r="I21" s="149" t="n">
        <v>4</v>
      </c>
      <c r="J21" s="150"/>
      <c r="K21" s="151" t="str">
        <f aca="false">IF(ISERROR(VLOOKUP(J21,'KAYIT LİSTESİ'!$B$4:$G$1132,2,0)),"",(VLOOKUP(J21,'KAYIT LİSTESİ'!$B$4:$G$1132,2,0)))</f>
        <v/>
      </c>
      <c r="L21" s="152" t="str">
        <f aca="false">IF(ISERROR(VLOOKUP(J21,'KAYIT LİSTESİ'!$B$4:$G$1132,3,0)),"",(VLOOKUP(J21,'KAYIT LİSTESİ'!$B$4:$G$1132,3,0)))</f>
        <v/>
      </c>
      <c r="M21" s="153" t="str">
        <f aca="false">IF(ISERROR(VLOOKUP(J21,'KAYIT LİSTESİ'!$B$4:$G$1132,4,0)),"",(VLOOKUP(J21,'KAYIT LİSTESİ'!$B$4:$G$1132,4,0)))</f>
        <v/>
      </c>
      <c r="N21" s="153" t="str">
        <f aca="false">IF(ISERROR(VLOOKUP(J21,'KAYIT LİSTESİ'!$B$4:$G$1132,5,0)),"",(VLOOKUP(J21,'KAYIT LİSTESİ'!$B$4:$G$1132,5,0)))</f>
        <v/>
      </c>
      <c r="O21" s="154"/>
      <c r="P21" s="250"/>
      <c r="T21" s="272" t="n">
        <v>1200</v>
      </c>
      <c r="U21" s="204" t="n">
        <v>80</v>
      </c>
    </row>
    <row r="22" s="236" customFormat="true" ht="45.75" hidden="false" customHeight="true" outlineLevel="0" collapsed="false">
      <c r="A22" s="149"/>
      <c r="B22" s="245"/>
      <c r="C22" s="152"/>
      <c r="D22" s="246"/>
      <c r="E22" s="247"/>
      <c r="F22" s="154"/>
      <c r="G22" s="151"/>
      <c r="H22" s="249"/>
      <c r="I22" s="149" t="n">
        <v>5</v>
      </c>
      <c r="J22" s="150"/>
      <c r="K22" s="151" t="str">
        <f aca="false">IF(ISERROR(VLOOKUP(J22,'KAYIT LİSTESİ'!$B$4:$G$1132,2,0)),"",(VLOOKUP(J22,'KAYIT LİSTESİ'!$B$4:$G$1132,2,0)))</f>
        <v/>
      </c>
      <c r="L22" s="152" t="str">
        <f aca="false">IF(ISERROR(VLOOKUP(J22,'KAYIT LİSTESİ'!$B$4:$G$1132,3,0)),"",(VLOOKUP(J22,'KAYIT LİSTESİ'!$B$4:$G$1132,3,0)))</f>
        <v/>
      </c>
      <c r="M22" s="153" t="str">
        <f aca="false">IF(ISERROR(VLOOKUP(J22,'KAYIT LİSTESİ'!$B$4:$G$1132,4,0)),"",(VLOOKUP(J22,'KAYIT LİSTESİ'!$B$4:$G$1132,4,0)))</f>
        <v/>
      </c>
      <c r="N22" s="153" t="str">
        <f aca="false">IF(ISERROR(VLOOKUP(J22,'KAYIT LİSTESİ'!$B$4:$G$1132,5,0)),"",(VLOOKUP(J22,'KAYIT LİSTESİ'!$B$4:$G$1132,5,0)))</f>
        <v/>
      </c>
      <c r="O22" s="154"/>
      <c r="P22" s="250"/>
      <c r="T22" s="272" t="n">
        <v>1202</v>
      </c>
      <c r="U22" s="204" t="n">
        <v>79</v>
      </c>
    </row>
    <row r="23" s="236" customFormat="true" ht="45.75" hidden="false" customHeight="true" outlineLevel="0" collapsed="false">
      <c r="A23" s="149"/>
      <c r="B23" s="245"/>
      <c r="C23" s="152"/>
      <c r="D23" s="246"/>
      <c r="E23" s="247"/>
      <c r="F23" s="154"/>
      <c r="G23" s="151"/>
      <c r="H23" s="249"/>
      <c r="I23" s="149" t="n">
        <v>6</v>
      </c>
      <c r="J23" s="150"/>
      <c r="K23" s="151" t="str">
        <f aca="false">IF(ISERROR(VLOOKUP(J23,'KAYIT LİSTESİ'!$B$4:$G$1132,2,0)),"",(VLOOKUP(J23,'KAYIT LİSTESİ'!$B$4:$G$1132,2,0)))</f>
        <v/>
      </c>
      <c r="L23" s="152" t="str">
        <f aca="false">IF(ISERROR(VLOOKUP(J23,'KAYIT LİSTESİ'!$B$4:$G$1132,3,0)),"",(VLOOKUP(J23,'KAYIT LİSTESİ'!$B$4:$G$1132,3,0)))</f>
        <v/>
      </c>
      <c r="M23" s="153" t="str">
        <f aca="false">IF(ISERROR(VLOOKUP(J23,'KAYIT LİSTESİ'!$B$4:$G$1132,4,0)),"",(VLOOKUP(J23,'KAYIT LİSTESİ'!$B$4:$G$1132,4,0)))</f>
        <v/>
      </c>
      <c r="N23" s="153" t="str">
        <f aca="false">IF(ISERROR(VLOOKUP(J23,'KAYIT LİSTESİ'!$B$4:$G$1132,5,0)),"",(VLOOKUP(J23,'KAYIT LİSTESİ'!$B$4:$G$1132,5,0)))</f>
        <v/>
      </c>
      <c r="O23" s="154"/>
      <c r="P23" s="250"/>
      <c r="T23" s="272" t="n">
        <v>1204</v>
      </c>
      <c r="U23" s="204" t="n">
        <v>78</v>
      </c>
    </row>
    <row r="24" s="236" customFormat="true" ht="45.75" hidden="false" customHeight="true" outlineLevel="0" collapsed="false">
      <c r="A24" s="149"/>
      <c r="B24" s="245"/>
      <c r="C24" s="152"/>
      <c r="D24" s="246"/>
      <c r="E24" s="247"/>
      <c r="F24" s="154"/>
      <c r="G24" s="151"/>
      <c r="H24" s="249"/>
      <c r="I24" s="149" t="n">
        <v>7</v>
      </c>
      <c r="J24" s="150"/>
      <c r="K24" s="151" t="str">
        <f aca="false">IF(ISERROR(VLOOKUP(J24,'KAYIT LİSTESİ'!$B$4:$G$1132,2,0)),"",(VLOOKUP(J24,'KAYIT LİSTESİ'!$B$4:$G$1132,2,0)))</f>
        <v/>
      </c>
      <c r="L24" s="152" t="str">
        <f aca="false">IF(ISERROR(VLOOKUP(J24,'KAYIT LİSTESİ'!$B$4:$G$1132,3,0)),"",(VLOOKUP(J24,'KAYIT LİSTESİ'!$B$4:$G$1132,3,0)))</f>
        <v/>
      </c>
      <c r="M24" s="153" t="str">
        <f aca="false">IF(ISERROR(VLOOKUP(J24,'KAYIT LİSTESİ'!$B$4:$G$1132,4,0)),"",(VLOOKUP(J24,'KAYIT LİSTESİ'!$B$4:$G$1132,4,0)))</f>
        <v/>
      </c>
      <c r="N24" s="153" t="str">
        <f aca="false">IF(ISERROR(VLOOKUP(J24,'KAYIT LİSTESİ'!$B$4:$G$1132,5,0)),"",(VLOOKUP(J24,'KAYIT LİSTESİ'!$B$4:$G$1132,5,0)))</f>
        <v/>
      </c>
      <c r="O24" s="154"/>
      <c r="P24" s="250"/>
      <c r="T24" s="272" t="n">
        <v>1206</v>
      </c>
      <c r="U24" s="204" t="n">
        <v>77</v>
      </c>
    </row>
    <row r="25" s="236" customFormat="true" ht="45.75" hidden="false" customHeight="true" outlineLevel="0" collapsed="false">
      <c r="A25" s="149"/>
      <c r="B25" s="245"/>
      <c r="C25" s="152"/>
      <c r="D25" s="246"/>
      <c r="E25" s="247"/>
      <c r="F25" s="154"/>
      <c r="G25" s="151"/>
      <c r="H25" s="249"/>
      <c r="I25" s="149" t="n">
        <v>8</v>
      </c>
      <c r="J25" s="150"/>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154"/>
      <c r="P25" s="250"/>
      <c r="T25" s="272" t="n">
        <v>1208</v>
      </c>
      <c r="U25" s="204" t="n">
        <v>76</v>
      </c>
    </row>
    <row r="26" s="236" customFormat="true" ht="45.75" hidden="true" customHeight="true" outlineLevel="0" collapsed="false">
      <c r="A26" s="149"/>
      <c r="B26" s="245"/>
      <c r="C26" s="152"/>
      <c r="D26" s="246"/>
      <c r="E26" s="247"/>
      <c r="F26" s="154"/>
      <c r="G26" s="151"/>
      <c r="H26" s="249"/>
      <c r="I26" s="237" t="s">
        <v>550</v>
      </c>
      <c r="J26" s="238"/>
      <c r="K26" s="238"/>
      <c r="L26" s="238"/>
      <c r="M26" s="275" t="s">
        <v>569</v>
      </c>
      <c r="N26" s="276"/>
      <c r="O26" s="238"/>
      <c r="P26" s="239"/>
      <c r="T26" s="272" t="n">
        <v>1210</v>
      </c>
      <c r="U26" s="204" t="n">
        <v>75</v>
      </c>
    </row>
    <row r="27" s="236" customFormat="true" ht="45.75" hidden="true" customHeight="true" outlineLevel="0" collapsed="false">
      <c r="A27" s="149"/>
      <c r="B27" s="245"/>
      <c r="C27" s="152"/>
      <c r="D27" s="246"/>
      <c r="E27" s="247"/>
      <c r="F27" s="154"/>
      <c r="G27" s="151"/>
      <c r="H27" s="249"/>
      <c r="I27" s="241" t="s">
        <v>367</v>
      </c>
      <c r="J27" s="277" t="s">
        <v>368</v>
      </c>
      <c r="K27" s="277" t="s">
        <v>369</v>
      </c>
      <c r="L27" s="278" t="s">
        <v>370</v>
      </c>
      <c r="M27" s="279" t="s">
        <v>371</v>
      </c>
      <c r="N27" s="279" t="s">
        <v>372</v>
      </c>
      <c r="O27" s="277" t="s">
        <v>535</v>
      </c>
      <c r="P27" s="277" t="s">
        <v>537</v>
      </c>
      <c r="T27" s="272" t="n">
        <v>1213</v>
      </c>
      <c r="U27" s="204" t="n">
        <v>74</v>
      </c>
    </row>
    <row r="28" s="236" customFormat="true" ht="45.75" hidden="true" customHeight="true" outlineLevel="0" collapsed="false">
      <c r="A28" s="149"/>
      <c r="B28" s="245"/>
      <c r="C28" s="152"/>
      <c r="D28" s="246"/>
      <c r="E28" s="247"/>
      <c r="F28" s="154"/>
      <c r="G28" s="151"/>
      <c r="H28" s="249"/>
      <c r="I28" s="149" t="n">
        <v>1</v>
      </c>
      <c r="J28" s="150" t="s">
        <v>573</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154"/>
      <c r="P28" s="250"/>
      <c r="T28" s="272" t="n">
        <v>1216</v>
      </c>
      <c r="U28" s="204" t="n">
        <v>73</v>
      </c>
    </row>
    <row r="29" s="236" customFormat="true" ht="45.75" hidden="true" customHeight="true" outlineLevel="0" collapsed="false">
      <c r="A29" s="149"/>
      <c r="B29" s="245"/>
      <c r="C29" s="152"/>
      <c r="D29" s="246"/>
      <c r="E29" s="247"/>
      <c r="F29" s="154"/>
      <c r="G29" s="151"/>
      <c r="H29" s="249"/>
      <c r="I29" s="149" t="n">
        <v>2</v>
      </c>
      <c r="J29" s="150" t="s">
        <v>574</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154"/>
      <c r="P29" s="250"/>
      <c r="T29" s="272" t="n">
        <v>1219</v>
      </c>
      <c r="U29" s="204" t="n">
        <v>72</v>
      </c>
    </row>
    <row r="30" s="236" customFormat="true" ht="45.75" hidden="true" customHeight="true" outlineLevel="0" collapsed="false">
      <c r="A30" s="149"/>
      <c r="B30" s="245"/>
      <c r="C30" s="152"/>
      <c r="D30" s="246"/>
      <c r="E30" s="247"/>
      <c r="F30" s="154"/>
      <c r="G30" s="151"/>
      <c r="H30" s="249"/>
      <c r="I30" s="149" t="n">
        <v>3</v>
      </c>
      <c r="J30" s="150" t="s">
        <v>575</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154"/>
      <c r="P30" s="250"/>
      <c r="T30" s="272" t="n">
        <v>1222</v>
      </c>
      <c r="U30" s="204" t="n">
        <v>71</v>
      </c>
    </row>
    <row r="31" s="236" customFormat="true" ht="45.75" hidden="true" customHeight="true" outlineLevel="0" collapsed="false">
      <c r="A31" s="149"/>
      <c r="B31" s="245"/>
      <c r="C31" s="152"/>
      <c r="D31" s="246"/>
      <c r="E31" s="247"/>
      <c r="F31" s="154"/>
      <c r="G31" s="151"/>
      <c r="H31" s="249"/>
      <c r="I31" s="149" t="n">
        <v>4</v>
      </c>
      <c r="J31" s="150" t="s">
        <v>576</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154"/>
      <c r="P31" s="250"/>
      <c r="T31" s="272" t="n">
        <v>1225</v>
      </c>
      <c r="U31" s="204" t="n">
        <v>70</v>
      </c>
    </row>
    <row r="32" s="236" customFormat="true" ht="45.75" hidden="true" customHeight="true" outlineLevel="0" collapsed="false">
      <c r="A32" s="149"/>
      <c r="B32" s="245"/>
      <c r="C32" s="152"/>
      <c r="D32" s="246"/>
      <c r="E32" s="247"/>
      <c r="F32" s="154"/>
      <c r="G32" s="151"/>
      <c r="H32" s="249"/>
      <c r="I32" s="149" t="n">
        <v>5</v>
      </c>
      <c r="J32" s="150" t="s">
        <v>577</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154"/>
      <c r="P32" s="250"/>
      <c r="T32" s="272" t="n">
        <v>1228</v>
      </c>
      <c r="U32" s="204" t="n">
        <v>69</v>
      </c>
    </row>
    <row r="33" s="236" customFormat="true" ht="45.75" hidden="true" customHeight="true" outlineLevel="0" collapsed="false">
      <c r="A33" s="149"/>
      <c r="B33" s="245"/>
      <c r="C33" s="152"/>
      <c r="D33" s="246"/>
      <c r="E33" s="247"/>
      <c r="F33" s="154"/>
      <c r="G33" s="151"/>
      <c r="H33" s="249"/>
      <c r="I33" s="149" t="n">
        <v>6</v>
      </c>
      <c r="J33" s="150" t="s">
        <v>578</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154"/>
      <c r="P33" s="250"/>
      <c r="T33" s="272" t="n">
        <v>1231</v>
      </c>
      <c r="U33" s="204" t="n">
        <v>68</v>
      </c>
    </row>
    <row r="34" s="236" customFormat="true" ht="45.75" hidden="true" customHeight="true" outlineLevel="0" collapsed="false">
      <c r="A34" s="149"/>
      <c r="B34" s="245"/>
      <c r="C34" s="152"/>
      <c r="D34" s="246"/>
      <c r="E34" s="247"/>
      <c r="F34" s="154"/>
      <c r="G34" s="151"/>
      <c r="H34" s="249"/>
      <c r="I34" s="149" t="n">
        <v>7</v>
      </c>
      <c r="J34" s="150" t="s">
        <v>579</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154"/>
      <c r="P34" s="250"/>
      <c r="T34" s="272" t="n">
        <v>1234</v>
      </c>
      <c r="U34" s="204" t="n">
        <v>67</v>
      </c>
    </row>
    <row r="35" s="236" customFormat="true" ht="45.75" hidden="true" customHeight="true" outlineLevel="0" collapsed="false">
      <c r="A35" s="149"/>
      <c r="B35" s="245"/>
      <c r="C35" s="152"/>
      <c r="D35" s="246"/>
      <c r="E35" s="247"/>
      <c r="F35" s="154"/>
      <c r="G35" s="151"/>
      <c r="H35" s="249"/>
      <c r="I35" s="149" t="n">
        <v>8</v>
      </c>
      <c r="J35" s="150" t="s">
        <v>580</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154"/>
      <c r="P35" s="250"/>
      <c r="T35" s="272" t="n">
        <v>1237</v>
      </c>
      <c r="U35" s="204" t="n">
        <v>66</v>
      </c>
    </row>
    <row r="36" customFormat="false" ht="13.5" hidden="false" customHeight="true" outlineLevel="0" collapsed="false">
      <c r="A36" s="251"/>
      <c r="B36" s="251"/>
      <c r="C36" s="252"/>
      <c r="D36" s="253"/>
      <c r="E36" s="254"/>
      <c r="F36" s="281"/>
      <c r="G36" s="256"/>
      <c r="I36" s="257"/>
      <c r="J36" s="258"/>
      <c r="K36" s="259"/>
      <c r="L36" s="260"/>
      <c r="M36" s="261"/>
      <c r="N36" s="261"/>
      <c r="O36" s="282"/>
      <c r="P36" s="259"/>
      <c r="T36" s="272" t="n">
        <v>1275</v>
      </c>
      <c r="U36" s="204" t="n">
        <v>55</v>
      </c>
    </row>
    <row r="37" customFormat="false" ht="14.25" hidden="false" customHeight="true" outlineLevel="0" collapsed="false">
      <c r="A37" s="263" t="s">
        <v>563</v>
      </c>
      <c r="B37" s="263"/>
      <c r="C37" s="263"/>
      <c r="D37" s="264"/>
      <c r="E37" s="265" t="s">
        <v>564</v>
      </c>
      <c r="F37" s="283" t="s">
        <v>565</v>
      </c>
      <c r="G37" s="196"/>
      <c r="H37" s="267" t="s">
        <v>566</v>
      </c>
      <c r="I37" s="267"/>
      <c r="J37" s="267"/>
      <c r="K37" s="267"/>
      <c r="M37" s="268" t="s">
        <v>567</v>
      </c>
      <c r="N37" s="269" t="s">
        <v>567</v>
      </c>
      <c r="O37" s="196" t="s">
        <v>567</v>
      </c>
      <c r="P37" s="263"/>
      <c r="Q37" s="271"/>
      <c r="T37" s="272" t="n">
        <v>1280</v>
      </c>
      <c r="U37" s="204" t="n">
        <v>54</v>
      </c>
    </row>
    <row r="38" customFormat="false" ht="12.75" hidden="false" customHeight="false" outlineLevel="0" collapsed="false">
      <c r="T38" s="272" t="n">
        <v>1285</v>
      </c>
      <c r="U38" s="204" t="n">
        <v>53</v>
      </c>
    </row>
    <row r="39" customFormat="false" ht="12.75" hidden="false" customHeight="false" outlineLevel="0" collapsed="false">
      <c r="T39" s="272" t="n">
        <v>1290</v>
      </c>
      <c r="U39" s="204" t="n">
        <v>52</v>
      </c>
    </row>
    <row r="40" customFormat="false" ht="12.75" hidden="false" customHeight="false" outlineLevel="0" collapsed="false">
      <c r="T40" s="272" t="n">
        <v>1295</v>
      </c>
      <c r="U40" s="204" t="n">
        <v>51</v>
      </c>
    </row>
    <row r="41" customFormat="false" ht="12.75" hidden="false" customHeight="false" outlineLevel="0" collapsed="false">
      <c r="T41" s="272" t="n">
        <v>1300</v>
      </c>
      <c r="U41" s="204" t="n">
        <v>50</v>
      </c>
    </row>
    <row r="42" customFormat="false" ht="12.75" hidden="false" customHeight="false" outlineLevel="0" collapsed="false">
      <c r="T42" s="272" t="n">
        <v>1305</v>
      </c>
      <c r="U42" s="204" t="n">
        <v>49</v>
      </c>
    </row>
    <row r="43" customFormat="false" ht="12.75" hidden="false" customHeight="false" outlineLevel="0" collapsed="false">
      <c r="T43" s="272" t="n">
        <v>1310</v>
      </c>
      <c r="U43" s="204" t="n">
        <v>48</v>
      </c>
    </row>
    <row r="44" customFormat="false" ht="12.75" hidden="false" customHeight="false" outlineLevel="0" collapsed="false">
      <c r="T44" s="272" t="n">
        <v>1315</v>
      </c>
      <c r="U44" s="204" t="n">
        <v>47</v>
      </c>
    </row>
    <row r="45" customFormat="false" ht="12.75" hidden="false" customHeight="false" outlineLevel="0" collapsed="false">
      <c r="T45" s="272" t="n">
        <v>1320</v>
      </c>
      <c r="U45" s="204" t="n">
        <v>46</v>
      </c>
    </row>
    <row r="46" customFormat="false" ht="12.75" hidden="false" customHeight="false" outlineLevel="0" collapsed="false">
      <c r="T46" s="272" t="n">
        <v>1325</v>
      </c>
      <c r="U46" s="204" t="n">
        <v>45</v>
      </c>
    </row>
    <row r="47" customFormat="false" ht="12.75" hidden="false" customHeight="false" outlineLevel="0" collapsed="false">
      <c r="T47" s="272" t="n">
        <v>1330</v>
      </c>
      <c r="U47" s="204" t="n">
        <v>44</v>
      </c>
    </row>
    <row r="48" customFormat="false" ht="12.75" hidden="false" customHeight="false" outlineLevel="0" collapsed="false">
      <c r="T48" s="272" t="n">
        <v>1335</v>
      </c>
      <c r="U48" s="204" t="n">
        <v>43</v>
      </c>
    </row>
    <row r="49" customFormat="false" ht="12.75" hidden="false" customHeight="false" outlineLevel="0" collapsed="false">
      <c r="T49" s="272" t="n">
        <v>1340</v>
      </c>
      <c r="U49" s="204" t="n">
        <v>42</v>
      </c>
    </row>
    <row r="50" customFormat="false" ht="12.75" hidden="false" customHeight="false" outlineLevel="0" collapsed="false">
      <c r="T50" s="272" t="n">
        <v>1345</v>
      </c>
      <c r="U50" s="204" t="n">
        <v>41</v>
      </c>
    </row>
    <row r="51" customFormat="false" ht="12.75" hidden="false" customHeight="false" outlineLevel="0" collapsed="false">
      <c r="T51" s="272" t="n">
        <v>1350</v>
      </c>
      <c r="U51" s="204" t="n">
        <v>40</v>
      </c>
    </row>
    <row r="52" customFormat="false" ht="12.75" hidden="false" customHeight="false" outlineLevel="0" collapsed="false">
      <c r="T52" s="272" t="n">
        <v>1355</v>
      </c>
      <c r="U52" s="204" t="n">
        <v>39</v>
      </c>
    </row>
    <row r="53" customFormat="false" ht="12.75" hidden="false" customHeight="false" outlineLevel="0" collapsed="false">
      <c r="T53" s="272" t="n">
        <v>1365</v>
      </c>
      <c r="U53" s="204" t="n">
        <v>38</v>
      </c>
    </row>
    <row r="54" customFormat="false" ht="12.75" hidden="false" customHeight="false" outlineLevel="0" collapsed="false">
      <c r="T54" s="272" t="n">
        <v>1375</v>
      </c>
      <c r="U54" s="204" t="n">
        <v>37</v>
      </c>
    </row>
    <row r="55" customFormat="false" ht="12.75" hidden="false" customHeight="false" outlineLevel="0" collapsed="false">
      <c r="T55" s="272" t="n">
        <v>1385</v>
      </c>
      <c r="U55" s="204" t="n">
        <v>36</v>
      </c>
    </row>
    <row r="56" customFormat="false" ht="12.75" hidden="false" customHeight="false" outlineLevel="0" collapsed="false">
      <c r="T56" s="272" t="n">
        <v>1395</v>
      </c>
      <c r="U56" s="204" t="n">
        <v>35</v>
      </c>
    </row>
    <row r="57" customFormat="false" ht="12.75" hidden="false" customHeight="false" outlineLevel="0" collapsed="false">
      <c r="T57" s="272" t="n">
        <v>1405</v>
      </c>
      <c r="U57" s="204" t="n">
        <v>34</v>
      </c>
    </row>
    <row r="58" customFormat="false" ht="12.75" hidden="false" customHeight="false" outlineLevel="0" collapsed="false">
      <c r="T58" s="272" t="n">
        <v>1415</v>
      </c>
      <c r="U58" s="204" t="n">
        <v>33</v>
      </c>
    </row>
    <row r="59" customFormat="false" ht="12.75" hidden="false" customHeight="false" outlineLevel="0" collapsed="false">
      <c r="T59" s="272" t="n">
        <v>1425</v>
      </c>
      <c r="U59" s="204" t="n">
        <v>32</v>
      </c>
    </row>
    <row r="60" customFormat="false" ht="12.75" hidden="false" customHeight="false" outlineLevel="0" collapsed="false">
      <c r="T60" s="272" t="n">
        <v>1435</v>
      </c>
      <c r="U60" s="204" t="n">
        <v>31</v>
      </c>
    </row>
    <row r="61" customFormat="false" ht="12.75" hidden="false" customHeight="false" outlineLevel="0" collapsed="false">
      <c r="T61" s="272" t="n">
        <v>1445</v>
      </c>
      <c r="U61" s="204" t="n">
        <v>30</v>
      </c>
    </row>
    <row r="62" customFormat="false" ht="12.75" hidden="false" customHeight="false" outlineLevel="0" collapsed="false">
      <c r="T62" s="272" t="n">
        <v>1455</v>
      </c>
      <c r="U62" s="204" t="n">
        <v>29</v>
      </c>
    </row>
    <row r="63" customFormat="false" ht="12.75" hidden="false" customHeight="false" outlineLevel="0" collapsed="false">
      <c r="T63" s="272" t="n">
        <v>1465</v>
      </c>
      <c r="U63" s="204" t="n">
        <v>28</v>
      </c>
    </row>
    <row r="64" customFormat="false" ht="12.75" hidden="false" customHeight="false" outlineLevel="0" collapsed="false">
      <c r="T64" s="272" t="n">
        <v>1475</v>
      </c>
      <c r="U64" s="204" t="n">
        <v>27</v>
      </c>
    </row>
    <row r="65" customFormat="false" ht="12.75" hidden="false" customHeight="false" outlineLevel="0" collapsed="false">
      <c r="T65" s="272" t="n">
        <v>1485</v>
      </c>
      <c r="U65" s="204" t="n">
        <v>26</v>
      </c>
    </row>
    <row r="66" customFormat="false" ht="12.75" hidden="false" customHeight="false" outlineLevel="0" collapsed="false">
      <c r="T66" s="272" t="n">
        <v>1495</v>
      </c>
      <c r="U66" s="204" t="n">
        <v>25</v>
      </c>
    </row>
    <row r="67" customFormat="false" ht="12.75" hidden="false" customHeight="false" outlineLevel="0" collapsed="false">
      <c r="T67" s="272" t="n">
        <v>1505</v>
      </c>
      <c r="U67" s="204" t="n">
        <v>24</v>
      </c>
    </row>
    <row r="68" customFormat="false" ht="12.75" hidden="false" customHeight="false" outlineLevel="0" collapsed="false">
      <c r="T68" s="272" t="n">
        <v>1515</v>
      </c>
      <c r="U68" s="204" t="n">
        <v>23</v>
      </c>
    </row>
    <row r="69" customFormat="false" ht="12.75" hidden="false" customHeight="false" outlineLevel="0" collapsed="false">
      <c r="T69" s="272" t="n">
        <v>1525</v>
      </c>
      <c r="U69" s="204" t="n">
        <v>22</v>
      </c>
    </row>
    <row r="70" customFormat="false" ht="12.75" hidden="false" customHeight="false" outlineLevel="0" collapsed="false">
      <c r="T70" s="272" t="n">
        <v>1535</v>
      </c>
      <c r="U70" s="204" t="n">
        <v>21</v>
      </c>
    </row>
    <row r="71" customFormat="false" ht="12.75" hidden="false" customHeight="false" outlineLevel="0" collapsed="false">
      <c r="T71" s="272" t="n">
        <v>1545</v>
      </c>
      <c r="U71" s="204" t="n">
        <v>20</v>
      </c>
    </row>
    <row r="72" customFormat="false" ht="12.75" hidden="false" customHeight="false" outlineLevel="0" collapsed="false">
      <c r="T72" s="272" t="n">
        <v>1555</v>
      </c>
      <c r="U72" s="204" t="n">
        <v>19</v>
      </c>
    </row>
    <row r="73" customFormat="false" ht="12.75" hidden="false" customHeight="false" outlineLevel="0" collapsed="false">
      <c r="T73" s="272" t="n">
        <v>1565</v>
      </c>
      <c r="U73" s="204" t="n">
        <v>18</v>
      </c>
    </row>
    <row r="74" customFormat="false" ht="12.75" hidden="false" customHeight="false" outlineLevel="0" collapsed="false">
      <c r="T74" s="272" t="n">
        <v>1575</v>
      </c>
      <c r="U74" s="204" t="n">
        <v>17</v>
      </c>
    </row>
    <row r="75" customFormat="false" ht="12.75" hidden="false" customHeight="false" outlineLevel="0" collapsed="false">
      <c r="T75" s="272" t="n">
        <v>1585</v>
      </c>
      <c r="U75" s="204" t="n">
        <v>16</v>
      </c>
    </row>
    <row r="76" customFormat="false" ht="12.75" hidden="false" customHeight="false" outlineLevel="0" collapsed="false">
      <c r="T76" s="272" t="n">
        <v>1595</v>
      </c>
      <c r="U76" s="204" t="n">
        <v>15</v>
      </c>
    </row>
    <row r="77" customFormat="false" ht="12.75" hidden="false" customHeight="false" outlineLevel="0" collapsed="false">
      <c r="T77" s="272" t="n">
        <v>1605</v>
      </c>
      <c r="U77" s="204" t="n">
        <v>14</v>
      </c>
    </row>
    <row r="78" customFormat="false" ht="12.75" hidden="false" customHeight="false" outlineLevel="0" collapsed="false">
      <c r="T78" s="272" t="n">
        <v>1615</v>
      </c>
      <c r="U78" s="204" t="n">
        <v>13</v>
      </c>
    </row>
    <row r="79" customFormat="false" ht="12.75" hidden="false" customHeight="false" outlineLevel="0" collapsed="false">
      <c r="T79" s="272" t="n">
        <v>1625</v>
      </c>
      <c r="U79" s="204" t="n">
        <v>12</v>
      </c>
    </row>
    <row r="80" customFormat="false" ht="12.75" hidden="false" customHeight="false" outlineLevel="0" collapsed="false">
      <c r="T80" s="272" t="n">
        <v>1645</v>
      </c>
      <c r="U80" s="204" t="n">
        <v>11</v>
      </c>
    </row>
    <row r="81" customFormat="false" ht="12.75" hidden="false" customHeight="false" outlineLevel="0" collapsed="false">
      <c r="T81" s="272" t="n">
        <v>1665</v>
      </c>
      <c r="U81" s="204" t="n">
        <v>10</v>
      </c>
    </row>
    <row r="82" customFormat="false" ht="12.75" hidden="false" customHeight="false" outlineLevel="0" collapsed="false">
      <c r="T82" s="272" t="n">
        <v>1685</v>
      </c>
      <c r="U82" s="204" t="n">
        <v>9</v>
      </c>
    </row>
    <row r="83" customFormat="false" ht="12.75" hidden="false" customHeight="false" outlineLevel="0" collapsed="false">
      <c r="T83" s="272" t="n">
        <v>1705</v>
      </c>
      <c r="U83" s="204" t="n">
        <v>8</v>
      </c>
    </row>
    <row r="84" customFormat="false" ht="12.75" hidden="false" customHeight="false" outlineLevel="0" collapsed="false">
      <c r="T84" s="272" t="n">
        <v>1725</v>
      </c>
      <c r="U84" s="204" t="n">
        <v>7</v>
      </c>
    </row>
    <row r="85" customFormat="false" ht="12.75" hidden="false" customHeight="false" outlineLevel="0" collapsed="false">
      <c r="T85" s="272" t="n">
        <v>1745</v>
      </c>
      <c r="U85" s="204" t="n">
        <v>6</v>
      </c>
    </row>
    <row r="86" customFormat="false" ht="12.75" hidden="false" customHeight="false" outlineLevel="0" collapsed="false">
      <c r="T86" s="272" t="n">
        <v>1765</v>
      </c>
      <c r="U86" s="204" t="n">
        <v>5</v>
      </c>
    </row>
    <row r="87" customFormat="false" ht="12.75" hidden="false" customHeight="false" outlineLevel="0" collapsed="false">
      <c r="T87" s="272" t="n">
        <v>1785</v>
      </c>
      <c r="U87" s="204" t="n">
        <v>4</v>
      </c>
    </row>
    <row r="88" customFormat="false" ht="12.75" hidden="false" customHeight="false" outlineLevel="0" collapsed="false">
      <c r="T88" s="272" t="n">
        <v>1805</v>
      </c>
      <c r="U88" s="204" t="n">
        <v>3</v>
      </c>
    </row>
    <row r="89" customFormat="false" ht="12.75" hidden="false" customHeight="false" outlineLevel="0" collapsed="false">
      <c r="T89" s="272" t="n">
        <v>1825</v>
      </c>
      <c r="U89" s="204" t="n">
        <v>2</v>
      </c>
    </row>
    <row r="90" customFormat="false" ht="12.75" hidden="false" customHeight="false" outlineLevel="0" collapsed="false">
      <c r="T90" s="272" t="n">
        <v>1845</v>
      </c>
      <c r="U90"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2">
    <cfRule type="expression" priority="2" aboveAverage="0" equalAverage="0" bottom="0" percent="0" rank="0" text="" dxfId="13">
      <formula>AND(COUNTIF($F$8:$F$22,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G8" activeCellId="0" sqref="G8:G19"/>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26.56"/>
    <col collapsed="false" customWidth="true" hidden="false" outlineLevel="0" max="6" min="6" style="197" width="14.56"/>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4.28"/>
    <col collapsed="false" customWidth="false" hidden="false" outlineLevel="0" max="11" min="11" style="196" width="9.14"/>
    <col collapsed="false" customWidth="true" hidden="false" outlineLevel="0" max="12" min="12" style="201" width="12.7"/>
    <col collapsed="false" customWidth="true" hidden="false" outlineLevel="0" max="13" min="13" style="202" width="20.56"/>
    <col collapsed="false" customWidth="true" hidden="false" outlineLevel="0" max="14" min="14" style="202" width="29.85"/>
    <col collapsed="false" customWidth="true" hidden="false" outlineLevel="0" max="15" min="15" style="197" width="14.41"/>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72" width="9.14"/>
    <col collapsed="false" customWidth="false" hidden="true" outlineLevel="0" max="21" min="21" style="204" width="9.14"/>
    <col collapsed="false" customWidth="false" hidden="false" outlineLevel="0" max="257" min="22" style="197" width="9.14"/>
  </cols>
  <sheetData>
    <row r="1" s="205" customFormat="true" ht="53.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73" t="n">
        <v>1160</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73" t="n">
        <v>1162</v>
      </c>
      <c r="U2" s="207" t="n">
        <v>99</v>
      </c>
    </row>
    <row r="3" s="216" customFormat="true" ht="21.75" hidden="false" customHeight="true" outlineLevel="0" collapsed="false">
      <c r="A3" s="209" t="s">
        <v>531</v>
      </c>
      <c r="B3" s="209"/>
      <c r="C3" s="209"/>
      <c r="D3" s="210" t="str">
        <f aca="false">'YARIŞMA PROGRAMI'!C8</f>
        <v>100 Metre</v>
      </c>
      <c r="E3" s="210"/>
      <c r="F3" s="211"/>
      <c r="G3" s="211"/>
      <c r="H3" s="212"/>
      <c r="I3" s="213"/>
      <c r="J3" s="213"/>
      <c r="K3" s="213"/>
      <c r="L3" s="213"/>
      <c r="M3" s="214" t="s">
        <v>532</v>
      </c>
      <c r="N3" s="215" t="str">
        <f aca="false">'YARIŞMA PROGRAMI'!E8</f>
        <v>Aykut Ay 10.48 </v>
      </c>
      <c r="O3" s="215"/>
      <c r="P3" s="215"/>
      <c r="T3" s="273" t="n">
        <v>1164</v>
      </c>
      <c r="U3" s="207" t="n">
        <v>98</v>
      </c>
    </row>
    <row r="4" s="216" customFormat="true" ht="17.25" hidden="false" customHeight="true" outlineLevel="0" collapsed="false">
      <c r="A4" s="217" t="s">
        <v>6</v>
      </c>
      <c r="B4" s="217"/>
      <c r="C4" s="217"/>
      <c r="D4" s="218" t="str">
        <f aca="false">'YARIŞMA BİLGİLERİ'!F21</f>
        <v>Yıldız Erkekler</v>
      </c>
      <c r="E4" s="218"/>
      <c r="F4" s="220"/>
      <c r="G4" s="220"/>
      <c r="H4" s="220"/>
      <c r="I4" s="220"/>
      <c r="J4" s="220"/>
      <c r="K4" s="220"/>
      <c r="L4" s="221"/>
      <c r="M4" s="222" t="s">
        <v>568</v>
      </c>
      <c r="N4" s="223" t="str">
        <f aca="false">'YARIŞMA PROGRAMI'!B8</f>
        <v>23 Temmuz 2016 - 17.25</v>
      </c>
      <c r="O4" s="223"/>
      <c r="P4" s="223"/>
      <c r="T4" s="273" t="n">
        <v>1166</v>
      </c>
      <c r="U4" s="207" t="n">
        <v>97</v>
      </c>
    </row>
    <row r="5" s="205" customFormat="true" ht="19.5" hidden="false" customHeight="true" outlineLevel="0" collapsed="false">
      <c r="A5" s="224"/>
      <c r="B5" s="224"/>
      <c r="C5" s="225"/>
      <c r="D5" s="226"/>
      <c r="E5" s="227"/>
      <c r="F5" s="227"/>
      <c r="G5" s="227"/>
      <c r="H5" s="227"/>
      <c r="I5" s="224"/>
      <c r="J5" s="224"/>
      <c r="K5" s="224"/>
      <c r="L5" s="229"/>
      <c r="M5" s="230"/>
      <c r="N5" s="274" t="n">
        <f aca="true">NOW()</f>
        <v>46232.8528591329</v>
      </c>
      <c r="O5" s="274"/>
      <c r="P5" s="274"/>
      <c r="T5" s="273" t="n">
        <v>1168</v>
      </c>
      <c r="U5" s="207" t="n">
        <v>96</v>
      </c>
    </row>
    <row r="6" s="236" customFormat="true" ht="24.95" hidden="false" customHeight="true" outlineLevel="0" collapsed="false">
      <c r="A6" s="232" t="s">
        <v>367</v>
      </c>
      <c r="B6" s="232" t="s">
        <v>369</v>
      </c>
      <c r="C6" s="233" t="s">
        <v>534</v>
      </c>
      <c r="D6" s="234" t="s">
        <v>371</v>
      </c>
      <c r="E6" s="234" t="s">
        <v>372</v>
      </c>
      <c r="F6" s="234" t="s">
        <v>535</v>
      </c>
      <c r="G6" s="234" t="s">
        <v>536</v>
      </c>
      <c r="I6" s="237" t="s">
        <v>365</v>
      </c>
      <c r="J6" s="238"/>
      <c r="K6" s="238"/>
      <c r="L6" s="238"/>
      <c r="M6" s="275" t="s">
        <v>569</v>
      </c>
      <c r="N6" s="276" t="s">
        <v>581</v>
      </c>
      <c r="O6" s="238"/>
      <c r="P6" s="239"/>
      <c r="T6" s="272" t="n">
        <v>1170</v>
      </c>
      <c r="U6" s="204" t="n">
        <v>95</v>
      </c>
    </row>
    <row r="7" customFormat="false" ht="26.25" hidden="false" customHeight="true" outlineLevel="0" collapsed="false">
      <c r="A7" s="232"/>
      <c r="B7" s="232"/>
      <c r="C7" s="233"/>
      <c r="D7" s="234"/>
      <c r="E7" s="234"/>
      <c r="F7" s="234"/>
      <c r="G7" s="234"/>
      <c r="H7" s="240"/>
      <c r="I7" s="241" t="s">
        <v>367</v>
      </c>
      <c r="J7" s="277" t="s">
        <v>368</v>
      </c>
      <c r="K7" s="277" t="s">
        <v>369</v>
      </c>
      <c r="L7" s="278" t="s">
        <v>370</v>
      </c>
      <c r="M7" s="279" t="s">
        <v>371</v>
      </c>
      <c r="N7" s="279" t="s">
        <v>372</v>
      </c>
      <c r="O7" s="277" t="s">
        <v>535</v>
      </c>
      <c r="P7" s="277" t="s">
        <v>537</v>
      </c>
      <c r="T7" s="272" t="n">
        <v>1172</v>
      </c>
      <c r="U7" s="204" t="n">
        <v>94</v>
      </c>
    </row>
    <row r="8" s="236" customFormat="true" ht="45.75" hidden="false" customHeight="true" outlineLevel="0" collapsed="false">
      <c r="A8" s="149" t="n">
        <v>1</v>
      </c>
      <c r="B8" s="245" t="n">
        <v>967</v>
      </c>
      <c r="C8" s="152" t="n">
        <v>36283</v>
      </c>
      <c r="D8" s="246" t="s">
        <v>156</v>
      </c>
      <c r="E8" s="247" t="s">
        <v>157</v>
      </c>
      <c r="F8" s="154" t="n">
        <v>1146</v>
      </c>
      <c r="G8" s="151" t="n">
        <v>12</v>
      </c>
      <c r="H8" s="249"/>
      <c r="I8" s="149" t="n">
        <v>1</v>
      </c>
      <c r="J8" s="150" t="s">
        <v>374</v>
      </c>
      <c r="K8" s="151" t="str">
        <f aca="false">IF(ISERROR(VLOOKUP(J8,'KAYIT LİSTESİ'!$B$4:$G$1132,2,0)),"",(VLOOKUP(J8,'KAYIT LİSTESİ'!$B$4:$G$1132,2,0)))</f>
        <v/>
      </c>
      <c r="L8" s="152" t="str">
        <f aca="false">IF(ISERROR(VLOOKUP(J8,'KAYIT LİSTESİ'!$B$4:$G$1132,3,0)),"",(VLOOKUP(J8,'KAYIT LİSTESİ'!$B$4:$G$1132,3,0)))</f>
        <v/>
      </c>
      <c r="M8" s="153" t="str">
        <f aca="false">IF(ISERROR(VLOOKUP(J8,'KAYIT LİSTESİ'!$B$4:$G$1132,4,0)),"",(VLOOKUP(J8,'KAYIT LİSTESİ'!$B$4:$G$1132,4,0)))</f>
        <v/>
      </c>
      <c r="N8" s="153" t="str">
        <f aca="false">IF(ISERROR(VLOOKUP(J8,'KAYIT LİSTESİ'!$B$4:$G$1132,5,0)),"",(VLOOKUP(J8,'KAYIT LİSTESİ'!$B$4:$G$1132,5,0)))</f>
        <v/>
      </c>
      <c r="O8" s="154"/>
      <c r="P8" s="250"/>
      <c r="T8" s="272" t="n">
        <v>1174</v>
      </c>
      <c r="U8" s="204" t="n">
        <v>93</v>
      </c>
    </row>
    <row r="9" s="236" customFormat="true" ht="45.75" hidden="false" customHeight="true" outlineLevel="0" collapsed="false">
      <c r="A9" s="149" t="n">
        <v>2</v>
      </c>
      <c r="B9" s="245" t="n">
        <v>1044</v>
      </c>
      <c r="C9" s="152" t="s">
        <v>271</v>
      </c>
      <c r="D9" s="246" t="s">
        <v>272</v>
      </c>
      <c r="E9" s="247" t="s">
        <v>273</v>
      </c>
      <c r="F9" s="154" t="n">
        <v>1157</v>
      </c>
      <c r="G9" s="151" t="n">
        <v>11</v>
      </c>
      <c r="H9" s="249"/>
      <c r="I9" s="149" t="n">
        <v>2</v>
      </c>
      <c r="J9" s="150" t="s">
        <v>376</v>
      </c>
      <c r="K9" s="151" t="n">
        <f aca="false">IF(ISERROR(VLOOKUP(J9,'KAYIT LİSTESİ'!$B$4:$G$1132,2,0)),"",(VLOOKUP(J9,'KAYIT LİSTESİ'!$B$4:$G$1132,2,0)))</f>
        <v>1095</v>
      </c>
      <c r="L9" s="152" t="n">
        <f aca="false">IF(ISERROR(VLOOKUP(J9,'KAYIT LİSTESİ'!$B$4:$G$1132,3,0)),"",(VLOOKUP(J9,'KAYIT LİSTESİ'!$B$4:$G$1132,3,0)))</f>
        <v>36412</v>
      </c>
      <c r="M9" s="153" t="str">
        <f aca="false">IF(ISERROR(VLOOKUP(J9,'KAYIT LİSTESİ'!$B$4:$G$1132,4,0)),"",(VLOOKUP(J9,'KAYIT LİSTESİ'!$B$4:$G$1132,4,0)))</f>
        <v>TALİP EMİR İNCİ</v>
      </c>
      <c r="N9" s="153" t="str">
        <f aca="false">IF(ISERROR(VLOOKUP(J9,'KAYIT LİSTESİ'!$B$4:$G$1132,5,0)),"",(VLOOKUP(J9,'KAYIT LİSTESİ'!$B$4:$G$1132,5,0)))</f>
        <v>İZMİR -İZMİR BÜYÜKŞEHİR BELEDİYE SK</v>
      </c>
      <c r="O9" s="154" t="n">
        <v>1295</v>
      </c>
      <c r="P9" s="250" t="n">
        <v>6</v>
      </c>
      <c r="T9" s="272" t="n">
        <v>1176</v>
      </c>
      <c r="U9" s="204" t="n">
        <v>92</v>
      </c>
    </row>
    <row r="10" s="236" customFormat="true" ht="45.75" hidden="false" customHeight="true" outlineLevel="0" collapsed="false">
      <c r="A10" s="149" t="n">
        <v>3</v>
      </c>
      <c r="B10" s="245" t="n">
        <v>950</v>
      </c>
      <c r="C10" s="152" t="n">
        <v>36874</v>
      </c>
      <c r="D10" s="246" t="s">
        <v>115</v>
      </c>
      <c r="E10" s="247" t="s">
        <v>116</v>
      </c>
      <c r="F10" s="154" t="n">
        <v>1159</v>
      </c>
      <c r="G10" s="151" t="n">
        <v>10</v>
      </c>
      <c r="H10" s="249"/>
      <c r="I10" s="149" t="n">
        <v>3</v>
      </c>
      <c r="J10" s="150" t="s">
        <v>378</v>
      </c>
      <c r="K10" s="151" t="n">
        <f aca="false">IF(ISERROR(VLOOKUP(J10,'KAYIT LİSTESİ'!$B$4:$G$1132,2,0)),"",(VLOOKUP(J10,'KAYIT LİSTESİ'!$B$4:$G$1132,2,0)))</f>
        <v>1058</v>
      </c>
      <c r="L10" s="152" t="n">
        <f aca="false">IF(ISERROR(VLOOKUP(J10,'KAYIT LİSTESİ'!$B$4:$G$1132,3,0)),"",(VLOOKUP(J10,'KAYIT LİSTESİ'!$B$4:$G$1132,3,0)))</f>
        <v>36307</v>
      </c>
      <c r="M10" s="153" t="str">
        <f aca="false">IF(ISERROR(VLOOKUP(J10,'KAYIT LİSTESİ'!$B$4:$G$1132,4,0)),"",(VLOOKUP(J10,'KAYIT LİSTESİ'!$B$4:$G$1132,4,0)))</f>
        <v>EMRE ÇETİNKAYA</v>
      </c>
      <c r="N10" s="153" t="str">
        <f aca="false">IF(ISERROR(VLOOKUP(J10,'KAYIT LİSTESİ'!$B$4:$G$1132,5,0)),"",(VLOOKUP(J10,'KAYIT LİSTESİ'!$B$4:$G$1132,5,0)))</f>
        <v>MERSİN-MESKİSPOR</v>
      </c>
      <c r="O10" s="154" t="n">
        <v>1222</v>
      </c>
      <c r="P10" s="250" t="n">
        <v>2</v>
      </c>
      <c r="T10" s="272" t="n">
        <v>1178</v>
      </c>
      <c r="U10" s="204" t="n">
        <v>91</v>
      </c>
    </row>
    <row r="11" s="236" customFormat="true" ht="45.75" hidden="false" customHeight="true" outlineLevel="0" collapsed="false">
      <c r="A11" s="149" t="n">
        <v>4</v>
      </c>
      <c r="B11" s="245" t="n">
        <v>1108</v>
      </c>
      <c r="C11" s="152" t="n">
        <v>36295</v>
      </c>
      <c r="D11" s="246" t="s">
        <v>177</v>
      </c>
      <c r="E11" s="247" t="s">
        <v>178</v>
      </c>
      <c r="F11" s="280" t="n">
        <v>1182</v>
      </c>
      <c r="G11" s="151" t="n">
        <v>9</v>
      </c>
      <c r="H11" s="249"/>
      <c r="I11" s="149" t="n">
        <v>4</v>
      </c>
      <c r="J11" s="150" t="s">
        <v>380</v>
      </c>
      <c r="K11" s="151" t="n">
        <f aca="false">IF(ISERROR(VLOOKUP(J11,'KAYIT LİSTESİ'!$B$4:$G$1132,2,0)),"",(VLOOKUP(J11,'KAYIT LİSTESİ'!$B$4:$G$1132,2,0)))</f>
        <v>1027</v>
      </c>
      <c r="L11" s="152" t="n">
        <f aca="false">IF(ISERROR(VLOOKUP(J11,'KAYIT LİSTESİ'!$B$4:$G$1132,3,0)),"",(VLOOKUP(J11,'KAYIT LİSTESİ'!$B$4:$G$1132,3,0)))</f>
        <v>36526</v>
      </c>
      <c r="M11" s="153" t="str">
        <f aca="false">IF(ISERROR(VLOOKUP(J11,'KAYIT LİSTESİ'!$B$4:$G$1132,4,0)),"",(VLOOKUP(J11,'KAYIT LİSTESİ'!$B$4:$G$1132,4,0)))</f>
        <v>YASİN İŞCAN</v>
      </c>
      <c r="N11" s="153" t="str">
        <f aca="false">IF(ISERROR(VLOOKUP(J11,'KAYIT LİSTESİ'!$B$4:$G$1132,5,0)),"",(VLOOKUP(J11,'KAYIT LİSTESİ'!$B$4:$G$1132,5,0)))</f>
        <v>ADANA-SEYHAN BELEDİYE SPOR KULÜBÜ DERNEĞİ</v>
      </c>
      <c r="O11" s="154" t="n">
        <v>1250</v>
      </c>
      <c r="P11" s="250" t="n">
        <v>4</v>
      </c>
      <c r="T11" s="272" t="n">
        <v>1180</v>
      </c>
      <c r="U11" s="204" t="n">
        <v>90</v>
      </c>
    </row>
    <row r="12" s="236" customFormat="true" ht="45.75" hidden="false" customHeight="true" outlineLevel="0" collapsed="false">
      <c r="A12" s="149" t="n">
        <v>5</v>
      </c>
      <c r="B12" s="245" t="n">
        <v>1002</v>
      </c>
      <c r="C12" s="152" t="n">
        <v>36165</v>
      </c>
      <c r="D12" s="246" t="s">
        <v>211</v>
      </c>
      <c r="E12" s="247" t="s">
        <v>212</v>
      </c>
      <c r="F12" s="154" t="n">
        <v>1206</v>
      </c>
      <c r="G12" s="151" t="n">
        <v>8</v>
      </c>
      <c r="H12" s="249"/>
      <c r="I12" s="149" t="n">
        <v>5</v>
      </c>
      <c r="J12" s="150" t="s">
        <v>382</v>
      </c>
      <c r="K12" s="151" t="n">
        <f aca="false">IF(ISERROR(VLOOKUP(J12,'KAYIT LİSTESİ'!$B$4:$G$1132,2,0)),"",(VLOOKUP(J12,'KAYIT LİSTESİ'!$B$4:$G$1132,2,0)))</f>
        <v>1044</v>
      </c>
      <c r="L12" s="152" t="str">
        <f aca="false">IF(ISERROR(VLOOKUP(J12,'KAYIT LİSTESİ'!$B$4:$G$1132,3,0)),"",(VLOOKUP(J12,'KAYIT LİSTESİ'!$B$4:$G$1132,3,0)))</f>
        <v>01,01,1999</v>
      </c>
      <c r="M12" s="153" t="str">
        <f aca="false">IF(ISERROR(VLOOKUP(J12,'KAYIT LİSTESİ'!$B$4:$G$1132,4,0)),"",(VLOOKUP(J12,'KAYIT LİSTESİ'!$B$4:$G$1132,4,0)))</f>
        <v>ISHAK MERT ŞEN</v>
      </c>
      <c r="N12" s="153" t="str">
        <f aca="false">IF(ISERROR(VLOOKUP(J12,'KAYIT LİSTESİ'!$B$4:$G$1132,5,0)),"",(VLOOKUP(J12,'KAYIT LİSTESİ'!$B$4:$G$1132,5,0)))</f>
        <v>İSTANBUL-ÜSKÜDAR BELEDİYESİ SPOR KULÜBÜ</v>
      </c>
      <c r="O12" s="154" t="n">
        <v>1157</v>
      </c>
      <c r="P12" s="250" t="n">
        <v>1</v>
      </c>
      <c r="T12" s="272" t="n">
        <v>1182</v>
      </c>
      <c r="U12" s="204" t="n">
        <v>89</v>
      </c>
    </row>
    <row r="13" s="236" customFormat="true" ht="45.75" hidden="false" customHeight="true" outlineLevel="0" collapsed="false">
      <c r="A13" s="149" t="n">
        <v>6</v>
      </c>
      <c r="B13" s="245" t="n">
        <v>985</v>
      </c>
      <c r="C13" s="152" t="n">
        <v>36985</v>
      </c>
      <c r="D13" s="246" t="s">
        <v>194</v>
      </c>
      <c r="E13" s="247" t="s">
        <v>195</v>
      </c>
      <c r="F13" s="154" t="n">
        <v>1207</v>
      </c>
      <c r="G13" s="151" t="n">
        <v>7</v>
      </c>
      <c r="H13" s="249"/>
      <c r="I13" s="149" t="n">
        <v>6</v>
      </c>
      <c r="J13" s="150" t="s">
        <v>384</v>
      </c>
      <c r="K13" s="151" t="n">
        <f aca="false">IF(ISERROR(VLOOKUP(J13,'KAYIT LİSTESİ'!$B$4:$G$1132,2,0)),"",(VLOOKUP(J13,'KAYIT LİSTESİ'!$B$4:$G$1132,2,0)))</f>
        <v>1074</v>
      </c>
      <c r="L13" s="152" t="n">
        <f aca="false">IF(ISERROR(VLOOKUP(J13,'KAYIT LİSTESİ'!$B$4:$G$1132,3,0)),"",(VLOOKUP(J13,'KAYIT LİSTESİ'!$B$4:$G$1132,3,0)))</f>
        <v>36969</v>
      </c>
      <c r="M13" s="153" t="str">
        <f aca="false">IF(ISERROR(VLOOKUP(J13,'KAYIT LİSTESİ'!$B$4:$G$1132,4,0)),"",(VLOOKUP(J13,'KAYIT LİSTESİ'!$B$4:$G$1132,4,0)))</f>
        <v>EMRE YILDIZ</v>
      </c>
      <c r="N13" s="153" t="str">
        <f aca="false">IF(ISERROR(VLOOKUP(J13,'KAYIT LİSTESİ'!$B$4:$G$1132,5,0)),"",(VLOOKUP(J13,'KAYIT LİSTESİ'!$B$4:$G$1132,5,0)))</f>
        <v>BURSA-YILDIRIM BELEDİYESİ JİM. SPOR KULÜBÜ</v>
      </c>
      <c r="O13" s="154" t="n">
        <v>1264</v>
      </c>
      <c r="P13" s="250" t="n">
        <v>5</v>
      </c>
      <c r="T13" s="272" t="n">
        <v>1184</v>
      </c>
      <c r="U13" s="204" t="n">
        <v>88</v>
      </c>
    </row>
    <row r="14" s="236" customFormat="true" ht="45.75" hidden="false" customHeight="true" outlineLevel="0" collapsed="false">
      <c r="A14" s="149" t="n">
        <v>7</v>
      </c>
      <c r="B14" s="245" t="n">
        <v>1058</v>
      </c>
      <c r="C14" s="152" t="n">
        <v>36307</v>
      </c>
      <c r="D14" s="246" t="s">
        <v>222</v>
      </c>
      <c r="E14" s="247" t="s">
        <v>298</v>
      </c>
      <c r="F14" s="154" t="n">
        <v>1222</v>
      </c>
      <c r="G14" s="151" t="n">
        <v>6</v>
      </c>
      <c r="H14" s="249"/>
      <c r="I14" s="149" t="n">
        <v>7</v>
      </c>
      <c r="J14" s="150" t="s">
        <v>386</v>
      </c>
      <c r="K14" s="151" t="n">
        <f aca="false">IF(ISERROR(VLOOKUP(J14,'KAYIT LİSTESİ'!$B$4:$G$1132,2,0)),"",(VLOOKUP(J14,'KAYIT LİSTESİ'!$B$4:$G$1132,2,0)))</f>
        <v>1085</v>
      </c>
      <c r="L14" s="152" t="n">
        <f aca="false">IF(ISERROR(VLOOKUP(J14,'KAYIT LİSTESİ'!$B$4:$G$1132,3,0)),"",(VLOOKUP(J14,'KAYIT LİSTESİ'!$B$4:$G$1132,3,0)))</f>
        <v>37207</v>
      </c>
      <c r="M14" s="153" t="str">
        <f aca="false">IF(ISERROR(VLOOKUP(J14,'KAYIT LİSTESİ'!$B$4:$G$1132,4,0)),"",(VLOOKUP(J14,'KAYIT LİSTESİ'!$B$4:$G$1132,4,0)))</f>
        <v>BAHADIR  TAFLAN</v>
      </c>
      <c r="N14" s="153" t="str">
        <f aca="false">IF(ISERROR(VLOOKUP(J14,'KAYIT LİSTESİ'!$B$4:$G$1132,5,0)),"",(VLOOKUP(J14,'KAYIT LİSTESİ'!$B$4:$G$1132,5,0)))</f>
        <v>TRABZON-KARAYOLLARI SPOR KULÜBÜ</v>
      </c>
      <c r="O14" s="154" t="n">
        <v>1245</v>
      </c>
      <c r="P14" s="250" t="n">
        <v>3</v>
      </c>
      <c r="T14" s="272" t="n">
        <v>1186</v>
      </c>
      <c r="U14" s="204" t="n">
        <v>87</v>
      </c>
    </row>
    <row r="15" s="236" customFormat="true" ht="45.75" hidden="false" customHeight="true" outlineLevel="0" collapsed="false">
      <c r="A15" s="149" t="n">
        <v>8</v>
      </c>
      <c r="B15" s="245" t="n">
        <v>1016</v>
      </c>
      <c r="C15" s="152" t="s">
        <v>227</v>
      </c>
      <c r="D15" s="246" t="s">
        <v>228</v>
      </c>
      <c r="E15" s="247" t="s">
        <v>229</v>
      </c>
      <c r="F15" s="280" t="n">
        <v>1231</v>
      </c>
      <c r="G15" s="151" t="n">
        <v>5</v>
      </c>
      <c r="H15" s="249"/>
      <c r="I15" s="149" t="n">
        <v>8</v>
      </c>
      <c r="J15" s="150" t="s">
        <v>388</v>
      </c>
      <c r="K15" s="151" t="str">
        <f aca="false">IF(ISERROR(VLOOKUP(J15,'KAYIT LİSTESİ'!$B$4:$G$1132,2,0)),"",(VLOOKUP(J15,'KAYIT LİSTESİ'!$B$4:$G$1132,2,0)))</f>
        <v/>
      </c>
      <c r="L15" s="152" t="str">
        <f aca="false">IF(ISERROR(VLOOKUP(J15,'KAYIT LİSTESİ'!$B$4:$G$1132,3,0)),"",(VLOOKUP(J15,'KAYIT LİSTESİ'!$B$4:$G$1132,3,0)))</f>
        <v/>
      </c>
      <c r="M15" s="153" t="str">
        <f aca="false">IF(ISERROR(VLOOKUP(J15,'KAYIT LİSTESİ'!$B$4:$G$1132,4,0)),"",(VLOOKUP(J15,'KAYIT LİSTESİ'!$B$4:$G$1132,4,0)))</f>
        <v/>
      </c>
      <c r="N15" s="153" t="str">
        <f aca="false">IF(ISERROR(VLOOKUP(J15,'KAYIT LİSTESİ'!$B$4:$G$1132,5,0)),"",(VLOOKUP(J15,'KAYIT LİSTESİ'!$B$4:$G$1132,5,0)))</f>
        <v/>
      </c>
      <c r="O15" s="154"/>
      <c r="P15" s="250"/>
      <c r="T15" s="272" t="n">
        <v>1188</v>
      </c>
      <c r="U15" s="204" t="n">
        <v>86</v>
      </c>
    </row>
    <row r="16" s="236" customFormat="true" ht="45.75" hidden="false" customHeight="true" outlineLevel="0" collapsed="false">
      <c r="A16" s="149" t="n">
        <v>9</v>
      </c>
      <c r="B16" s="245" t="n">
        <v>1085</v>
      </c>
      <c r="C16" s="152" t="n">
        <v>37207</v>
      </c>
      <c r="D16" s="246" t="s">
        <v>328</v>
      </c>
      <c r="E16" s="247" t="s">
        <v>329</v>
      </c>
      <c r="F16" s="154" t="n">
        <v>1245</v>
      </c>
      <c r="G16" s="151" t="n">
        <v>4</v>
      </c>
      <c r="H16" s="249"/>
      <c r="I16" s="237" t="s">
        <v>390</v>
      </c>
      <c r="J16" s="238"/>
      <c r="K16" s="238"/>
      <c r="L16" s="238"/>
      <c r="M16" s="275" t="s">
        <v>569</v>
      </c>
      <c r="N16" s="276" t="s">
        <v>582</v>
      </c>
      <c r="O16" s="238"/>
      <c r="P16" s="239"/>
      <c r="T16" s="272" t="n">
        <v>1190</v>
      </c>
      <c r="U16" s="204" t="n">
        <v>85</v>
      </c>
    </row>
    <row r="17" s="236" customFormat="true" ht="45.75" hidden="false" customHeight="true" outlineLevel="0" collapsed="false">
      <c r="A17" s="149" t="n">
        <v>10</v>
      </c>
      <c r="B17" s="245" t="n">
        <v>1027</v>
      </c>
      <c r="C17" s="152" t="n">
        <v>36526</v>
      </c>
      <c r="D17" s="246" t="s">
        <v>251</v>
      </c>
      <c r="E17" s="247" t="s">
        <v>252</v>
      </c>
      <c r="F17" s="154" t="n">
        <v>1250</v>
      </c>
      <c r="G17" s="151" t="n">
        <v>3</v>
      </c>
      <c r="H17" s="249"/>
      <c r="I17" s="241" t="s">
        <v>367</v>
      </c>
      <c r="J17" s="277" t="s">
        <v>368</v>
      </c>
      <c r="K17" s="277" t="s">
        <v>369</v>
      </c>
      <c r="L17" s="278" t="s">
        <v>370</v>
      </c>
      <c r="M17" s="279" t="s">
        <v>371</v>
      </c>
      <c r="N17" s="279" t="s">
        <v>372</v>
      </c>
      <c r="O17" s="277" t="s">
        <v>535</v>
      </c>
      <c r="P17" s="277" t="s">
        <v>537</v>
      </c>
      <c r="T17" s="272" t="n">
        <v>1192</v>
      </c>
      <c r="U17" s="204" t="n">
        <v>84</v>
      </c>
    </row>
    <row r="18" s="236" customFormat="true" ht="45.75" hidden="false" customHeight="true" outlineLevel="0" collapsed="false">
      <c r="A18" s="149" t="n">
        <v>11</v>
      </c>
      <c r="B18" s="245" t="n">
        <v>1074</v>
      </c>
      <c r="C18" s="152" t="n">
        <v>36969</v>
      </c>
      <c r="D18" s="246" t="s">
        <v>316</v>
      </c>
      <c r="E18" s="247" t="s">
        <v>317</v>
      </c>
      <c r="F18" s="154" t="n">
        <v>1264</v>
      </c>
      <c r="G18" s="151" t="n">
        <v>2</v>
      </c>
      <c r="H18" s="249"/>
      <c r="I18" s="149" t="n">
        <v>1</v>
      </c>
      <c r="J18" s="150" t="s">
        <v>391</v>
      </c>
      <c r="K18" s="151" t="str">
        <f aca="false">IF(ISERROR(VLOOKUP(J18,'KAYIT LİSTESİ'!$B$4:$G$1132,2,0)),"",(VLOOKUP(J18,'KAYIT LİSTESİ'!$B$4:$G$1132,2,0)))</f>
        <v/>
      </c>
      <c r="L18" s="152" t="str">
        <f aca="false">IF(ISERROR(VLOOKUP(J18,'KAYIT LİSTESİ'!$B$4:$G$1132,3,0)),"",(VLOOKUP(J18,'KAYIT LİSTESİ'!$B$4:$G$1132,3,0)))</f>
        <v/>
      </c>
      <c r="M18" s="153" t="str">
        <f aca="false">IF(ISERROR(VLOOKUP(J18,'KAYIT LİSTESİ'!$B$4:$G$1132,4,0)),"",(VLOOKUP(J18,'KAYIT LİSTESİ'!$B$4:$G$1132,4,0)))</f>
        <v/>
      </c>
      <c r="N18" s="153" t="str">
        <f aca="false">IF(ISERROR(VLOOKUP(J18,'KAYIT LİSTESİ'!$B$4:$G$1132,5,0)),"",(VLOOKUP(J18,'KAYIT LİSTESİ'!$B$4:$G$1132,5,0)))</f>
        <v/>
      </c>
      <c r="O18" s="154"/>
      <c r="P18" s="250"/>
      <c r="T18" s="272" t="n">
        <v>1194</v>
      </c>
      <c r="U18" s="204" t="n">
        <v>83</v>
      </c>
    </row>
    <row r="19" s="236" customFormat="true" ht="45.75" hidden="false" customHeight="true" outlineLevel="0" collapsed="false">
      <c r="A19" s="149" t="n">
        <v>12</v>
      </c>
      <c r="B19" s="245" t="n">
        <v>1095</v>
      </c>
      <c r="C19" s="152" t="n">
        <v>36412</v>
      </c>
      <c r="D19" s="246" t="s">
        <v>340</v>
      </c>
      <c r="E19" s="247" t="s">
        <v>341</v>
      </c>
      <c r="F19" s="154" t="n">
        <v>1295</v>
      </c>
      <c r="G19" s="151" t="n">
        <v>1</v>
      </c>
      <c r="H19" s="249"/>
      <c r="I19" s="149" t="n">
        <v>2</v>
      </c>
      <c r="J19" s="150" t="s">
        <v>393</v>
      </c>
      <c r="K19" s="151" t="n">
        <f aca="false">IF(ISERROR(VLOOKUP(J19,'KAYIT LİSTESİ'!$B$4:$G$1132,2,0)),"",(VLOOKUP(J19,'KAYIT LİSTESİ'!$B$4:$G$1132,2,0)))</f>
        <v>1016</v>
      </c>
      <c r="L19" s="152" t="str">
        <f aca="false">IF(ISERROR(VLOOKUP(J19,'KAYIT LİSTESİ'!$B$4:$G$1132,3,0)),"",(VLOOKUP(J19,'KAYIT LİSTESİ'!$B$4:$G$1132,3,0)))</f>
        <v>20,04,1999</v>
      </c>
      <c r="M19" s="153" t="str">
        <f aca="false">IF(ISERROR(VLOOKUP(J19,'KAYIT LİSTESİ'!$B$4:$G$1132,4,0)),"",(VLOOKUP(J19,'KAYIT LİSTESİ'!$B$4:$G$1132,4,0)))</f>
        <v>SERCAN YILMAZ</v>
      </c>
      <c r="N19" s="153" t="str">
        <f aca="false">IF(ISERROR(VLOOKUP(J19,'KAYIT LİSTESİ'!$B$4:$G$1132,5,0)),"",(VLOOKUP(J19,'KAYIT LİSTESİ'!$B$4:$G$1132,5,0)))</f>
        <v>ANKARA-EGO SPOR KULÜBÜ</v>
      </c>
      <c r="O19" s="154" t="n">
        <v>1231</v>
      </c>
      <c r="P19" s="250" t="n">
        <v>6</v>
      </c>
      <c r="T19" s="272" t="n">
        <v>1196</v>
      </c>
      <c r="U19" s="204" t="n">
        <v>82</v>
      </c>
    </row>
    <row r="20" s="236" customFormat="true" ht="45.75" hidden="false" customHeight="true" outlineLevel="0" collapsed="false">
      <c r="A20" s="149"/>
      <c r="B20" s="245"/>
      <c r="C20" s="152"/>
      <c r="D20" s="246"/>
      <c r="E20" s="247"/>
      <c r="F20" s="154"/>
      <c r="G20" s="151"/>
      <c r="H20" s="249"/>
      <c r="I20" s="149" t="n">
        <v>3</v>
      </c>
      <c r="J20" s="150" t="s">
        <v>395</v>
      </c>
      <c r="K20" s="151" t="n">
        <f aca="false">IF(ISERROR(VLOOKUP(J20,'KAYIT LİSTESİ'!$B$4:$G$1132,2,0)),"",(VLOOKUP(J20,'KAYIT LİSTESİ'!$B$4:$G$1132,2,0)))</f>
        <v>1108</v>
      </c>
      <c r="L20" s="152" t="n">
        <f aca="false">IF(ISERROR(VLOOKUP(J20,'KAYIT LİSTESİ'!$B$4:$G$1132,3,0)),"",(VLOOKUP(J20,'KAYIT LİSTESİ'!$B$4:$G$1132,3,0)))</f>
        <v>36295</v>
      </c>
      <c r="M20" s="153" t="str">
        <f aca="false">IF(ISERROR(VLOOKUP(J20,'KAYIT LİSTESİ'!$B$4:$G$1132,4,0)),"",(VLOOKUP(J20,'KAYIT LİSTESİ'!$B$4:$G$1132,4,0)))</f>
        <v>UGUR ERİM</v>
      </c>
      <c r="N20" s="153" t="str">
        <f aca="false">IF(ISERROR(VLOOKUP(J20,'KAYIT LİSTESİ'!$B$4:$G$1132,5,0)),"",(VLOOKUP(J20,'KAYIT LİSTESİ'!$B$4:$G$1132,5,0)))</f>
        <v>İSTANBUL-PENDİK BELEDİYE SPOR</v>
      </c>
      <c r="O20" s="154" t="n">
        <v>1182</v>
      </c>
      <c r="P20" s="250" t="n">
        <v>3</v>
      </c>
      <c r="T20" s="272" t="n">
        <v>1198</v>
      </c>
      <c r="U20" s="204" t="n">
        <v>81</v>
      </c>
    </row>
    <row r="21" s="236" customFormat="true" ht="45.75" hidden="false" customHeight="true" outlineLevel="0" collapsed="false">
      <c r="A21" s="149"/>
      <c r="B21" s="245"/>
      <c r="C21" s="152"/>
      <c r="D21" s="246"/>
      <c r="E21" s="247"/>
      <c r="F21" s="154"/>
      <c r="G21" s="151"/>
      <c r="H21" s="249"/>
      <c r="I21" s="149" t="n">
        <v>4</v>
      </c>
      <c r="J21" s="150" t="s">
        <v>397</v>
      </c>
      <c r="K21" s="151" t="n">
        <f aca="false">IF(ISERROR(VLOOKUP(J21,'KAYIT LİSTESİ'!$B$4:$G$1132,2,0)),"",(VLOOKUP(J21,'KAYIT LİSTESİ'!$B$4:$G$1132,2,0)))</f>
        <v>950</v>
      </c>
      <c r="L21" s="152" t="n">
        <f aca="false">IF(ISERROR(VLOOKUP(J21,'KAYIT LİSTESİ'!$B$4:$G$1132,3,0)),"",(VLOOKUP(J21,'KAYIT LİSTESİ'!$B$4:$G$1132,3,0)))</f>
        <v>36874</v>
      </c>
      <c r="M21" s="153" t="str">
        <f aca="false">IF(ISERROR(VLOOKUP(J21,'KAYIT LİSTESİ'!$B$4:$G$1132,4,0)),"",(VLOOKUP(J21,'KAYIT LİSTESİ'!$B$4:$G$1132,4,0)))</f>
        <v>UĞUR AZİZ GÜNAYDIN</v>
      </c>
      <c r="N21" s="153" t="str">
        <f aca="false">IF(ISERROR(VLOOKUP(J21,'KAYIT LİSTESİ'!$B$4:$G$1132,5,0)),"",(VLOOKUP(J21,'KAYIT LİSTESİ'!$B$4:$G$1132,5,0)))</f>
        <v>İSTANBUL-ENKA</v>
      </c>
      <c r="O21" s="154" t="n">
        <v>1159</v>
      </c>
      <c r="P21" s="250" t="n">
        <v>2</v>
      </c>
      <c r="T21" s="272" t="n">
        <v>1200</v>
      </c>
      <c r="U21" s="204" t="n">
        <v>80</v>
      </c>
    </row>
    <row r="22" s="236" customFormat="true" ht="45.75" hidden="false" customHeight="true" outlineLevel="0" collapsed="false">
      <c r="A22" s="149"/>
      <c r="B22" s="245"/>
      <c r="C22" s="152"/>
      <c r="D22" s="246"/>
      <c r="E22" s="247"/>
      <c r="F22" s="154"/>
      <c r="G22" s="151"/>
      <c r="H22" s="249"/>
      <c r="I22" s="149" t="n">
        <v>5</v>
      </c>
      <c r="J22" s="150" t="s">
        <v>399</v>
      </c>
      <c r="K22" s="151" t="n">
        <f aca="false">IF(ISERROR(VLOOKUP(J22,'KAYIT LİSTESİ'!$B$4:$G$1132,2,0)),"",(VLOOKUP(J22,'KAYIT LİSTESİ'!$B$4:$G$1132,2,0)))</f>
        <v>967</v>
      </c>
      <c r="L22" s="152" t="n">
        <f aca="false">IF(ISERROR(VLOOKUP(J22,'KAYIT LİSTESİ'!$B$4:$G$1132,3,0)),"",(VLOOKUP(J22,'KAYIT LİSTESİ'!$B$4:$G$1132,3,0)))</f>
        <v>36283</v>
      </c>
      <c r="M22" s="153" t="str">
        <f aca="false">IF(ISERROR(VLOOKUP(J22,'KAYIT LİSTESİ'!$B$4:$G$1132,4,0)),"",(VLOOKUP(J22,'KAYIT LİSTESİ'!$B$4:$G$1132,4,0)))</f>
        <v>MUSTAFA ONUR SADIKOĞLU</v>
      </c>
      <c r="N22" s="153" t="str">
        <f aca="false">IF(ISERROR(VLOOKUP(J22,'KAYIT LİSTESİ'!$B$4:$G$1132,5,0)),"",(VLOOKUP(J22,'KAYIT LİSTESİ'!$B$4:$G$1132,5,0)))</f>
        <v>İSTANBUL-FENERBAHÇE</v>
      </c>
      <c r="O22" s="154" t="n">
        <v>1146</v>
      </c>
      <c r="P22" s="250" t="n">
        <v>1</v>
      </c>
      <c r="T22" s="272" t="n">
        <v>1202</v>
      </c>
      <c r="U22" s="204" t="n">
        <v>79</v>
      </c>
    </row>
    <row r="23" s="236" customFormat="true" ht="45.75" hidden="false" customHeight="true" outlineLevel="0" collapsed="false">
      <c r="A23" s="149"/>
      <c r="B23" s="245"/>
      <c r="C23" s="152"/>
      <c r="D23" s="246"/>
      <c r="E23" s="247"/>
      <c r="F23" s="154"/>
      <c r="G23" s="151"/>
      <c r="H23" s="249"/>
      <c r="I23" s="149" t="n">
        <v>6</v>
      </c>
      <c r="J23" s="150" t="s">
        <v>401</v>
      </c>
      <c r="K23" s="151" t="n">
        <f aca="false">IF(ISERROR(VLOOKUP(J23,'KAYIT LİSTESİ'!$B$4:$G$1132,2,0)),"",(VLOOKUP(J23,'KAYIT LİSTESİ'!$B$4:$G$1132,2,0)))</f>
        <v>985</v>
      </c>
      <c r="L23" s="152" t="n">
        <f aca="false">IF(ISERROR(VLOOKUP(J23,'KAYIT LİSTESİ'!$B$4:$G$1132,3,0)),"",(VLOOKUP(J23,'KAYIT LİSTESİ'!$B$4:$G$1132,3,0)))</f>
        <v>36985</v>
      </c>
      <c r="M23" s="153" t="str">
        <f aca="false">IF(ISERROR(VLOOKUP(J23,'KAYIT LİSTESİ'!$B$4:$G$1132,4,0)),"",(VLOOKUP(J23,'KAYIT LİSTESİ'!$B$4:$G$1132,4,0)))</f>
        <v>OĞUZHAN KAYA</v>
      </c>
      <c r="N23" s="153" t="str">
        <f aca="false">IF(ISERROR(VLOOKUP(J23,'KAYIT LİSTESİ'!$B$4:$G$1132,5,0)),"",(VLOOKUP(J23,'KAYIT LİSTESİ'!$B$4:$G$1132,5,0)))</f>
        <v>İSTANBUL-GALATASARAY</v>
      </c>
      <c r="O23" s="154" t="n">
        <v>1207</v>
      </c>
      <c r="P23" s="250" t="n">
        <v>5</v>
      </c>
      <c r="T23" s="272" t="n">
        <v>1204</v>
      </c>
      <c r="U23" s="204" t="n">
        <v>78</v>
      </c>
    </row>
    <row r="24" s="236" customFormat="true" ht="45.75" hidden="false" customHeight="true" outlineLevel="0" collapsed="false">
      <c r="A24" s="149"/>
      <c r="B24" s="245"/>
      <c r="C24" s="152"/>
      <c r="D24" s="246"/>
      <c r="E24" s="247"/>
      <c r="F24" s="154"/>
      <c r="G24" s="151"/>
      <c r="H24" s="249"/>
      <c r="I24" s="149" t="n">
        <v>7</v>
      </c>
      <c r="J24" s="150" t="s">
        <v>403</v>
      </c>
      <c r="K24" s="151" t="n">
        <f aca="false">IF(ISERROR(VLOOKUP(J24,'KAYIT LİSTESİ'!$B$4:$G$1132,2,0)),"",(VLOOKUP(J24,'KAYIT LİSTESİ'!$B$4:$G$1132,2,0)))</f>
        <v>1002</v>
      </c>
      <c r="L24" s="152" t="n">
        <f aca="false">IF(ISERROR(VLOOKUP(J24,'KAYIT LİSTESİ'!$B$4:$G$1132,3,0)),"",(VLOOKUP(J24,'KAYIT LİSTESİ'!$B$4:$G$1132,3,0)))</f>
        <v>36165</v>
      </c>
      <c r="M24" s="153" t="str">
        <f aca="false">IF(ISERROR(VLOOKUP(J24,'KAYIT LİSTESİ'!$B$4:$G$1132,4,0)),"",(VLOOKUP(J24,'KAYIT LİSTESİ'!$B$4:$G$1132,4,0)))</f>
        <v>CAFER GÜNEŞ</v>
      </c>
      <c r="N24" s="153" t="str">
        <f aca="false">IF(ISERROR(VLOOKUP(J24,'KAYIT LİSTESİ'!$B$4:$G$1132,5,0)),"",(VLOOKUP(J24,'KAYIT LİSTESİ'!$B$4:$G$1132,5,0)))</f>
        <v>KOCAELİ-KOCAELİ BÜYÜKŞEHİR BELEDİYE KAĞITSPOR KULÜBÜ</v>
      </c>
      <c r="O24" s="154" t="n">
        <v>1206</v>
      </c>
      <c r="P24" s="250" t="n">
        <v>4</v>
      </c>
      <c r="T24" s="272" t="n">
        <v>1206</v>
      </c>
      <c r="U24" s="204" t="n">
        <v>77</v>
      </c>
    </row>
    <row r="25" s="236" customFormat="true" ht="45.75" hidden="false" customHeight="true" outlineLevel="0" collapsed="false">
      <c r="A25" s="149"/>
      <c r="B25" s="245"/>
      <c r="C25" s="152"/>
      <c r="D25" s="246"/>
      <c r="E25" s="247"/>
      <c r="F25" s="154"/>
      <c r="G25" s="151"/>
      <c r="H25" s="249"/>
      <c r="I25" s="149" t="n">
        <v>8</v>
      </c>
      <c r="J25" s="150" t="s">
        <v>405</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154"/>
      <c r="P25" s="250"/>
      <c r="T25" s="272" t="n">
        <v>1208</v>
      </c>
      <c r="U25" s="204" t="n">
        <v>76</v>
      </c>
    </row>
    <row r="26" s="236" customFormat="true" ht="45.75" hidden="true" customHeight="true" outlineLevel="0" collapsed="false">
      <c r="A26" s="149"/>
      <c r="B26" s="245"/>
      <c r="C26" s="152"/>
      <c r="D26" s="246"/>
      <c r="E26" s="247"/>
      <c r="F26" s="154"/>
      <c r="G26" s="151"/>
      <c r="H26" s="249"/>
      <c r="I26" s="237" t="s">
        <v>550</v>
      </c>
      <c r="J26" s="238"/>
      <c r="K26" s="238"/>
      <c r="L26" s="238"/>
      <c r="M26" s="275" t="s">
        <v>569</v>
      </c>
      <c r="N26" s="276"/>
      <c r="O26" s="238"/>
      <c r="P26" s="239"/>
      <c r="T26" s="272" t="n">
        <v>1210</v>
      </c>
      <c r="U26" s="204" t="n">
        <v>75</v>
      </c>
    </row>
    <row r="27" s="236" customFormat="true" ht="45.75" hidden="true" customHeight="true" outlineLevel="0" collapsed="false">
      <c r="A27" s="149"/>
      <c r="B27" s="245"/>
      <c r="C27" s="152"/>
      <c r="D27" s="246"/>
      <c r="E27" s="247"/>
      <c r="F27" s="154"/>
      <c r="G27" s="151"/>
      <c r="H27" s="249"/>
      <c r="I27" s="241" t="s">
        <v>367</v>
      </c>
      <c r="J27" s="277" t="s">
        <v>368</v>
      </c>
      <c r="K27" s="277" t="s">
        <v>369</v>
      </c>
      <c r="L27" s="278" t="s">
        <v>370</v>
      </c>
      <c r="M27" s="279" t="s">
        <v>371</v>
      </c>
      <c r="N27" s="279" t="s">
        <v>372</v>
      </c>
      <c r="O27" s="277" t="s">
        <v>535</v>
      </c>
      <c r="P27" s="277" t="s">
        <v>537</v>
      </c>
      <c r="T27" s="272" t="n">
        <v>1213</v>
      </c>
      <c r="U27" s="204" t="n">
        <v>74</v>
      </c>
    </row>
    <row r="28" s="236" customFormat="true" ht="45.75" hidden="true" customHeight="true" outlineLevel="0" collapsed="false">
      <c r="A28" s="149"/>
      <c r="B28" s="245"/>
      <c r="C28" s="152"/>
      <c r="D28" s="246"/>
      <c r="E28" s="247"/>
      <c r="F28" s="154"/>
      <c r="G28" s="151"/>
      <c r="H28" s="249"/>
      <c r="I28" s="149" t="n">
        <v>1</v>
      </c>
      <c r="J28" s="150" t="s">
        <v>573</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154"/>
      <c r="P28" s="250"/>
      <c r="T28" s="272" t="n">
        <v>1216</v>
      </c>
      <c r="U28" s="204" t="n">
        <v>73</v>
      </c>
    </row>
    <row r="29" s="236" customFormat="true" ht="45.75" hidden="true" customHeight="true" outlineLevel="0" collapsed="false">
      <c r="A29" s="149"/>
      <c r="B29" s="245"/>
      <c r="C29" s="152"/>
      <c r="D29" s="246"/>
      <c r="E29" s="247"/>
      <c r="F29" s="154"/>
      <c r="G29" s="151"/>
      <c r="H29" s="249"/>
      <c r="I29" s="149" t="n">
        <v>2</v>
      </c>
      <c r="J29" s="150" t="s">
        <v>574</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154"/>
      <c r="P29" s="250"/>
      <c r="T29" s="272" t="n">
        <v>1219</v>
      </c>
      <c r="U29" s="204" t="n">
        <v>72</v>
      </c>
    </row>
    <row r="30" s="236" customFormat="true" ht="45.75" hidden="true" customHeight="true" outlineLevel="0" collapsed="false">
      <c r="A30" s="149"/>
      <c r="B30" s="245"/>
      <c r="C30" s="152"/>
      <c r="D30" s="246"/>
      <c r="E30" s="247"/>
      <c r="F30" s="154"/>
      <c r="G30" s="151"/>
      <c r="H30" s="249"/>
      <c r="I30" s="149" t="n">
        <v>3</v>
      </c>
      <c r="J30" s="150" t="s">
        <v>575</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154"/>
      <c r="P30" s="250"/>
      <c r="T30" s="272" t="n">
        <v>1222</v>
      </c>
      <c r="U30" s="204" t="n">
        <v>71</v>
      </c>
    </row>
    <row r="31" s="236" customFormat="true" ht="45.75" hidden="true" customHeight="true" outlineLevel="0" collapsed="false">
      <c r="A31" s="149"/>
      <c r="B31" s="245"/>
      <c r="C31" s="152"/>
      <c r="D31" s="246"/>
      <c r="E31" s="247"/>
      <c r="F31" s="154"/>
      <c r="G31" s="151"/>
      <c r="H31" s="249"/>
      <c r="I31" s="149" t="n">
        <v>4</v>
      </c>
      <c r="J31" s="150" t="s">
        <v>576</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154"/>
      <c r="P31" s="250"/>
      <c r="T31" s="272" t="n">
        <v>1225</v>
      </c>
      <c r="U31" s="204" t="n">
        <v>70</v>
      </c>
    </row>
    <row r="32" s="236" customFormat="true" ht="45.75" hidden="true" customHeight="true" outlineLevel="0" collapsed="false">
      <c r="A32" s="149"/>
      <c r="B32" s="245"/>
      <c r="C32" s="152"/>
      <c r="D32" s="246"/>
      <c r="E32" s="247"/>
      <c r="F32" s="154"/>
      <c r="G32" s="151"/>
      <c r="H32" s="249"/>
      <c r="I32" s="149" t="n">
        <v>5</v>
      </c>
      <c r="J32" s="150" t="s">
        <v>577</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154"/>
      <c r="P32" s="250"/>
      <c r="T32" s="272" t="n">
        <v>1228</v>
      </c>
      <c r="U32" s="204" t="n">
        <v>69</v>
      </c>
    </row>
    <row r="33" s="236" customFormat="true" ht="45.75" hidden="true" customHeight="true" outlineLevel="0" collapsed="false">
      <c r="A33" s="149"/>
      <c r="B33" s="245"/>
      <c r="C33" s="152"/>
      <c r="D33" s="246"/>
      <c r="E33" s="247"/>
      <c r="F33" s="154"/>
      <c r="G33" s="151"/>
      <c r="H33" s="249"/>
      <c r="I33" s="149" t="n">
        <v>6</v>
      </c>
      <c r="J33" s="150" t="s">
        <v>578</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154"/>
      <c r="P33" s="250"/>
      <c r="T33" s="272" t="n">
        <v>1231</v>
      </c>
      <c r="U33" s="204" t="n">
        <v>68</v>
      </c>
    </row>
    <row r="34" s="236" customFormat="true" ht="45.75" hidden="true" customHeight="true" outlineLevel="0" collapsed="false">
      <c r="A34" s="149"/>
      <c r="B34" s="245"/>
      <c r="C34" s="152"/>
      <c r="D34" s="246"/>
      <c r="E34" s="247"/>
      <c r="F34" s="154"/>
      <c r="G34" s="151"/>
      <c r="H34" s="249"/>
      <c r="I34" s="149" t="n">
        <v>7</v>
      </c>
      <c r="J34" s="150" t="s">
        <v>579</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154"/>
      <c r="P34" s="250"/>
      <c r="T34" s="272" t="n">
        <v>1234</v>
      </c>
      <c r="U34" s="204" t="n">
        <v>67</v>
      </c>
    </row>
    <row r="35" s="236" customFormat="true" ht="45.75" hidden="true" customHeight="true" outlineLevel="0" collapsed="false">
      <c r="A35" s="149"/>
      <c r="B35" s="245"/>
      <c r="C35" s="152"/>
      <c r="D35" s="246"/>
      <c r="E35" s="247"/>
      <c r="F35" s="154"/>
      <c r="G35" s="151"/>
      <c r="H35" s="249"/>
      <c r="I35" s="149" t="n">
        <v>8</v>
      </c>
      <c r="J35" s="150" t="s">
        <v>580</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154"/>
      <c r="P35" s="250"/>
      <c r="T35" s="272" t="n">
        <v>1237</v>
      </c>
      <c r="U35" s="204" t="n">
        <v>66</v>
      </c>
    </row>
    <row r="36" customFormat="false" ht="13.5" hidden="false" customHeight="true" outlineLevel="0" collapsed="false">
      <c r="A36" s="251"/>
      <c r="B36" s="251"/>
      <c r="C36" s="252"/>
      <c r="D36" s="253"/>
      <c r="E36" s="254"/>
      <c r="F36" s="281"/>
      <c r="G36" s="256"/>
      <c r="I36" s="257"/>
      <c r="J36" s="258"/>
      <c r="K36" s="259"/>
      <c r="L36" s="260"/>
      <c r="M36" s="261"/>
      <c r="N36" s="261"/>
      <c r="O36" s="282"/>
      <c r="P36" s="259"/>
      <c r="T36" s="272" t="n">
        <v>1275</v>
      </c>
      <c r="U36" s="204" t="n">
        <v>55</v>
      </c>
    </row>
    <row r="37" customFormat="false" ht="14.25" hidden="false" customHeight="true" outlineLevel="0" collapsed="false">
      <c r="A37" s="263" t="s">
        <v>563</v>
      </c>
      <c r="B37" s="263"/>
      <c r="C37" s="263"/>
      <c r="D37" s="264"/>
      <c r="E37" s="265" t="s">
        <v>564</v>
      </c>
      <c r="F37" s="283" t="s">
        <v>565</v>
      </c>
      <c r="G37" s="196"/>
      <c r="H37" s="267" t="s">
        <v>566</v>
      </c>
      <c r="I37" s="267"/>
      <c r="J37" s="267"/>
      <c r="K37" s="267"/>
      <c r="M37" s="268" t="s">
        <v>567</v>
      </c>
      <c r="N37" s="269" t="s">
        <v>567</v>
      </c>
      <c r="O37" s="196" t="s">
        <v>567</v>
      </c>
      <c r="P37" s="263"/>
      <c r="Q37" s="271"/>
      <c r="T37" s="272" t="n">
        <v>1280</v>
      </c>
      <c r="U37" s="204" t="n">
        <v>54</v>
      </c>
    </row>
    <row r="38" customFormat="false" ht="12.75" hidden="false" customHeight="false" outlineLevel="0" collapsed="false">
      <c r="T38" s="272" t="n">
        <v>1285</v>
      </c>
      <c r="U38" s="204" t="n">
        <v>53</v>
      </c>
    </row>
    <row r="39" customFormat="false" ht="12.75" hidden="false" customHeight="false" outlineLevel="0" collapsed="false">
      <c r="T39" s="272" t="n">
        <v>1290</v>
      </c>
      <c r="U39" s="204" t="n">
        <v>52</v>
      </c>
    </row>
    <row r="40" customFormat="false" ht="12.75" hidden="false" customHeight="false" outlineLevel="0" collapsed="false">
      <c r="T40" s="272" t="n">
        <v>1295</v>
      </c>
      <c r="U40" s="204" t="n">
        <v>51</v>
      </c>
    </row>
    <row r="41" customFormat="false" ht="12.75" hidden="false" customHeight="false" outlineLevel="0" collapsed="false">
      <c r="T41" s="272" t="n">
        <v>1300</v>
      </c>
      <c r="U41" s="204" t="n">
        <v>50</v>
      </c>
    </row>
    <row r="42" customFormat="false" ht="12.75" hidden="false" customHeight="false" outlineLevel="0" collapsed="false">
      <c r="T42" s="272" t="n">
        <v>1305</v>
      </c>
      <c r="U42" s="204" t="n">
        <v>49</v>
      </c>
    </row>
    <row r="43" customFormat="false" ht="12.75" hidden="false" customHeight="false" outlineLevel="0" collapsed="false">
      <c r="T43" s="272" t="n">
        <v>1310</v>
      </c>
      <c r="U43" s="204" t="n">
        <v>48</v>
      </c>
    </row>
    <row r="44" customFormat="false" ht="12.75" hidden="false" customHeight="false" outlineLevel="0" collapsed="false">
      <c r="T44" s="272" t="n">
        <v>1315</v>
      </c>
      <c r="U44" s="204" t="n">
        <v>47</v>
      </c>
    </row>
    <row r="45" customFormat="false" ht="12.75" hidden="false" customHeight="false" outlineLevel="0" collapsed="false">
      <c r="T45" s="272" t="n">
        <v>1320</v>
      </c>
      <c r="U45" s="204" t="n">
        <v>46</v>
      </c>
    </row>
    <row r="46" customFormat="false" ht="12.75" hidden="false" customHeight="false" outlineLevel="0" collapsed="false">
      <c r="T46" s="272" t="n">
        <v>1325</v>
      </c>
      <c r="U46" s="204" t="n">
        <v>45</v>
      </c>
    </row>
    <row r="47" customFormat="false" ht="12.75" hidden="false" customHeight="false" outlineLevel="0" collapsed="false">
      <c r="T47" s="272" t="n">
        <v>1330</v>
      </c>
      <c r="U47" s="204" t="n">
        <v>44</v>
      </c>
    </row>
    <row r="48" customFormat="false" ht="12.75" hidden="false" customHeight="false" outlineLevel="0" collapsed="false">
      <c r="T48" s="272" t="n">
        <v>1335</v>
      </c>
      <c r="U48" s="204" t="n">
        <v>43</v>
      </c>
    </row>
    <row r="49" customFormat="false" ht="12.75" hidden="false" customHeight="false" outlineLevel="0" collapsed="false">
      <c r="T49" s="272" t="n">
        <v>1340</v>
      </c>
      <c r="U49" s="204" t="n">
        <v>42</v>
      </c>
    </row>
    <row r="50" customFormat="false" ht="12.75" hidden="false" customHeight="false" outlineLevel="0" collapsed="false">
      <c r="T50" s="272" t="n">
        <v>1345</v>
      </c>
      <c r="U50" s="204" t="n">
        <v>41</v>
      </c>
    </row>
    <row r="51" customFormat="false" ht="12.75" hidden="false" customHeight="false" outlineLevel="0" collapsed="false">
      <c r="T51" s="272" t="n">
        <v>1350</v>
      </c>
      <c r="U51" s="204" t="n">
        <v>40</v>
      </c>
    </row>
    <row r="52" customFormat="false" ht="12.75" hidden="false" customHeight="false" outlineLevel="0" collapsed="false">
      <c r="T52" s="272" t="n">
        <v>1355</v>
      </c>
      <c r="U52" s="204" t="n">
        <v>39</v>
      </c>
    </row>
    <row r="53" customFormat="false" ht="12.75" hidden="false" customHeight="false" outlineLevel="0" collapsed="false">
      <c r="T53" s="272" t="n">
        <v>1365</v>
      </c>
      <c r="U53" s="204" t="n">
        <v>38</v>
      </c>
    </row>
    <row r="54" customFormat="false" ht="12.75" hidden="false" customHeight="false" outlineLevel="0" collapsed="false">
      <c r="T54" s="272" t="n">
        <v>1375</v>
      </c>
      <c r="U54" s="204" t="n">
        <v>37</v>
      </c>
    </row>
    <row r="55" customFormat="false" ht="12.75" hidden="false" customHeight="false" outlineLevel="0" collapsed="false">
      <c r="T55" s="272" t="n">
        <v>1385</v>
      </c>
      <c r="U55" s="204" t="n">
        <v>36</v>
      </c>
    </row>
    <row r="56" customFormat="false" ht="12.75" hidden="false" customHeight="false" outlineLevel="0" collapsed="false">
      <c r="T56" s="272" t="n">
        <v>1395</v>
      </c>
      <c r="U56" s="204" t="n">
        <v>35</v>
      </c>
    </row>
    <row r="57" customFormat="false" ht="12.75" hidden="false" customHeight="false" outlineLevel="0" collapsed="false">
      <c r="T57" s="272" t="n">
        <v>1405</v>
      </c>
      <c r="U57" s="204" t="n">
        <v>34</v>
      </c>
    </row>
    <row r="58" customFormat="false" ht="12.75" hidden="false" customHeight="false" outlineLevel="0" collapsed="false">
      <c r="T58" s="272" t="n">
        <v>1415</v>
      </c>
      <c r="U58" s="204" t="n">
        <v>33</v>
      </c>
    </row>
    <row r="59" customFormat="false" ht="12.75" hidden="false" customHeight="false" outlineLevel="0" collapsed="false">
      <c r="T59" s="272" t="n">
        <v>1425</v>
      </c>
      <c r="U59" s="204" t="n">
        <v>32</v>
      </c>
    </row>
    <row r="60" customFormat="false" ht="12.75" hidden="false" customHeight="false" outlineLevel="0" collapsed="false">
      <c r="T60" s="272" t="n">
        <v>1435</v>
      </c>
      <c r="U60" s="204" t="n">
        <v>31</v>
      </c>
    </row>
    <row r="61" customFormat="false" ht="12.75" hidden="false" customHeight="false" outlineLevel="0" collapsed="false">
      <c r="T61" s="272" t="n">
        <v>1445</v>
      </c>
      <c r="U61" s="204" t="n">
        <v>30</v>
      </c>
    </row>
    <row r="62" customFormat="false" ht="12.75" hidden="false" customHeight="false" outlineLevel="0" collapsed="false">
      <c r="T62" s="272" t="n">
        <v>1455</v>
      </c>
      <c r="U62" s="204" t="n">
        <v>29</v>
      </c>
    </row>
    <row r="63" customFormat="false" ht="12.75" hidden="false" customHeight="false" outlineLevel="0" collapsed="false">
      <c r="T63" s="272" t="n">
        <v>1465</v>
      </c>
      <c r="U63" s="204" t="n">
        <v>28</v>
      </c>
    </row>
    <row r="64" customFormat="false" ht="12.75" hidden="false" customHeight="false" outlineLevel="0" collapsed="false">
      <c r="T64" s="272" t="n">
        <v>1475</v>
      </c>
      <c r="U64" s="204" t="n">
        <v>27</v>
      </c>
    </row>
    <row r="65" customFormat="false" ht="12.75" hidden="false" customHeight="false" outlineLevel="0" collapsed="false">
      <c r="T65" s="272" t="n">
        <v>1485</v>
      </c>
      <c r="U65" s="204" t="n">
        <v>26</v>
      </c>
    </row>
    <row r="66" customFormat="false" ht="12.75" hidden="false" customHeight="false" outlineLevel="0" collapsed="false">
      <c r="T66" s="272" t="n">
        <v>1495</v>
      </c>
      <c r="U66" s="204" t="n">
        <v>25</v>
      </c>
    </row>
    <row r="67" customFormat="false" ht="12.75" hidden="false" customHeight="false" outlineLevel="0" collapsed="false">
      <c r="T67" s="272" t="n">
        <v>1505</v>
      </c>
      <c r="U67" s="204" t="n">
        <v>24</v>
      </c>
    </row>
    <row r="68" customFormat="false" ht="12.75" hidden="false" customHeight="false" outlineLevel="0" collapsed="false">
      <c r="T68" s="272" t="n">
        <v>1515</v>
      </c>
      <c r="U68" s="204" t="n">
        <v>23</v>
      </c>
    </row>
    <row r="69" customFormat="false" ht="12.75" hidden="false" customHeight="false" outlineLevel="0" collapsed="false">
      <c r="T69" s="272" t="n">
        <v>1525</v>
      </c>
      <c r="U69" s="204" t="n">
        <v>22</v>
      </c>
    </row>
    <row r="70" customFormat="false" ht="12.75" hidden="false" customHeight="false" outlineLevel="0" collapsed="false">
      <c r="T70" s="272" t="n">
        <v>1535</v>
      </c>
      <c r="U70" s="204" t="n">
        <v>21</v>
      </c>
    </row>
    <row r="71" customFormat="false" ht="12.75" hidden="false" customHeight="false" outlineLevel="0" collapsed="false">
      <c r="T71" s="272" t="n">
        <v>1545</v>
      </c>
      <c r="U71" s="204" t="n">
        <v>20</v>
      </c>
    </row>
    <row r="72" customFormat="false" ht="12.75" hidden="false" customHeight="false" outlineLevel="0" collapsed="false">
      <c r="T72" s="272" t="n">
        <v>1555</v>
      </c>
      <c r="U72" s="204" t="n">
        <v>19</v>
      </c>
    </row>
    <row r="73" customFormat="false" ht="12.75" hidden="false" customHeight="false" outlineLevel="0" collapsed="false">
      <c r="T73" s="272" t="n">
        <v>1565</v>
      </c>
      <c r="U73" s="204" t="n">
        <v>18</v>
      </c>
    </row>
    <row r="74" customFormat="false" ht="12.75" hidden="false" customHeight="false" outlineLevel="0" collapsed="false">
      <c r="T74" s="272" t="n">
        <v>1575</v>
      </c>
      <c r="U74" s="204" t="n">
        <v>17</v>
      </c>
    </row>
    <row r="75" customFormat="false" ht="12.75" hidden="false" customHeight="false" outlineLevel="0" collapsed="false">
      <c r="T75" s="272" t="n">
        <v>1585</v>
      </c>
      <c r="U75" s="204" t="n">
        <v>16</v>
      </c>
    </row>
    <row r="76" customFormat="false" ht="12.75" hidden="false" customHeight="false" outlineLevel="0" collapsed="false">
      <c r="T76" s="272" t="n">
        <v>1595</v>
      </c>
      <c r="U76" s="204" t="n">
        <v>15</v>
      </c>
    </row>
    <row r="77" customFormat="false" ht="12.75" hidden="false" customHeight="false" outlineLevel="0" collapsed="false">
      <c r="T77" s="272" t="n">
        <v>1605</v>
      </c>
      <c r="U77" s="204" t="n">
        <v>14</v>
      </c>
    </row>
    <row r="78" customFormat="false" ht="12.75" hidden="false" customHeight="false" outlineLevel="0" collapsed="false">
      <c r="T78" s="272" t="n">
        <v>1615</v>
      </c>
      <c r="U78" s="204" t="n">
        <v>13</v>
      </c>
    </row>
    <row r="79" customFormat="false" ht="12.75" hidden="false" customHeight="false" outlineLevel="0" collapsed="false">
      <c r="T79" s="272" t="n">
        <v>1625</v>
      </c>
      <c r="U79" s="204" t="n">
        <v>12</v>
      </c>
    </row>
    <row r="80" customFormat="false" ht="12.75" hidden="false" customHeight="false" outlineLevel="0" collapsed="false">
      <c r="T80" s="272" t="n">
        <v>1645</v>
      </c>
      <c r="U80" s="204" t="n">
        <v>11</v>
      </c>
    </row>
    <row r="81" customFormat="false" ht="12.75" hidden="false" customHeight="false" outlineLevel="0" collapsed="false">
      <c r="T81" s="272" t="n">
        <v>1665</v>
      </c>
      <c r="U81" s="204" t="n">
        <v>10</v>
      </c>
    </row>
    <row r="82" customFormat="false" ht="12.75" hidden="false" customHeight="false" outlineLevel="0" collapsed="false">
      <c r="T82" s="272" t="n">
        <v>1685</v>
      </c>
      <c r="U82" s="204" t="n">
        <v>9</v>
      </c>
    </row>
    <row r="83" customFormat="false" ht="12.75" hidden="false" customHeight="false" outlineLevel="0" collapsed="false">
      <c r="T83" s="272" t="n">
        <v>1705</v>
      </c>
      <c r="U83" s="204" t="n">
        <v>8</v>
      </c>
    </row>
    <row r="84" customFormat="false" ht="12.75" hidden="false" customHeight="false" outlineLevel="0" collapsed="false">
      <c r="T84" s="272" t="n">
        <v>1725</v>
      </c>
      <c r="U84" s="204" t="n">
        <v>7</v>
      </c>
    </row>
    <row r="85" customFormat="false" ht="12.75" hidden="false" customHeight="false" outlineLevel="0" collapsed="false">
      <c r="T85" s="272" t="n">
        <v>1745</v>
      </c>
      <c r="U85" s="204" t="n">
        <v>6</v>
      </c>
    </row>
    <row r="86" customFormat="false" ht="12.75" hidden="false" customHeight="false" outlineLevel="0" collapsed="false">
      <c r="T86" s="272" t="n">
        <v>1765</v>
      </c>
      <c r="U86" s="204" t="n">
        <v>5</v>
      </c>
    </row>
    <row r="87" customFormat="false" ht="12.75" hidden="false" customHeight="false" outlineLevel="0" collapsed="false">
      <c r="T87" s="272" t="n">
        <v>1785</v>
      </c>
      <c r="U87" s="204" t="n">
        <v>4</v>
      </c>
    </row>
    <row r="88" customFormat="false" ht="12.75" hidden="false" customHeight="false" outlineLevel="0" collapsed="false">
      <c r="T88" s="272" t="n">
        <v>1805</v>
      </c>
      <c r="U88" s="204" t="n">
        <v>3</v>
      </c>
    </row>
    <row r="89" customFormat="false" ht="12.75" hidden="false" customHeight="false" outlineLevel="0" collapsed="false">
      <c r="T89" s="272" t="n">
        <v>1825</v>
      </c>
      <c r="U89" s="204" t="n">
        <v>2</v>
      </c>
    </row>
    <row r="90" customFormat="false" ht="12.75" hidden="false" customHeight="false" outlineLevel="0" collapsed="false">
      <c r="T90" s="272" t="n">
        <v>1845</v>
      </c>
      <c r="U90"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2">
    <cfRule type="expression" priority="2" aboveAverage="0" equalAverage="0" bottom="0" percent="0" rank="0" text="" dxfId="14">
      <formula>AND(COUNTIF($F$8:$F$22,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28.28"/>
    <col collapsed="false" customWidth="true" hidden="false" outlineLevel="0" max="6" min="6" style="199" width="11.42"/>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4.28"/>
    <col collapsed="false" customWidth="false" hidden="false" outlineLevel="0" max="11" min="11" style="196" width="9.14"/>
    <col collapsed="false" customWidth="true" hidden="false" outlineLevel="0" max="12" min="12" style="201" width="12.7"/>
    <col collapsed="false" customWidth="true" hidden="false" outlineLevel="0" max="13" min="13" style="202" width="19.85"/>
    <col collapsed="false" customWidth="true" hidden="false" outlineLevel="0" max="14" min="14" style="202" width="29.13"/>
    <col collapsed="false" customWidth="true" hidden="false" outlineLevel="0" max="15" min="15" style="284" width="15.7"/>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3" width="9.14"/>
    <col collapsed="false" customWidth="false" hidden="true" outlineLevel="0" max="21" min="21" style="204" width="9.14"/>
    <col collapsed="false" customWidth="false" hidden="false" outlineLevel="0" max="257" min="22" style="197" width="9.14"/>
  </cols>
  <sheetData>
    <row r="1" s="205" customFormat="true" ht="53.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06" t="n">
        <v>5454</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06" t="n">
        <v>5464</v>
      </c>
      <c r="U2" s="207" t="n">
        <v>99</v>
      </c>
    </row>
    <row r="3" s="216" customFormat="true" ht="21.75" hidden="false" customHeight="true" outlineLevel="0" collapsed="false">
      <c r="A3" s="209" t="s">
        <v>531</v>
      </c>
      <c r="B3" s="209"/>
      <c r="C3" s="209"/>
      <c r="D3" s="210" t="str">
        <f aca="false">'YARIŞMA PROGRAMI'!C9</f>
        <v>400 Metre</v>
      </c>
      <c r="E3" s="210"/>
      <c r="F3" s="211"/>
      <c r="G3" s="211"/>
      <c r="H3" s="212"/>
      <c r="I3" s="213"/>
      <c r="J3" s="213"/>
      <c r="K3" s="213"/>
      <c r="L3" s="213"/>
      <c r="M3" s="214" t="s">
        <v>532</v>
      </c>
      <c r="N3" s="215" t="str">
        <f aca="false">'YARIŞMA PROGRAMI'!E9</f>
        <v>Batuhan Altıntaş 46.72 </v>
      </c>
      <c r="O3" s="215"/>
      <c r="P3" s="215"/>
      <c r="T3" s="206" t="n">
        <v>5474</v>
      </c>
      <c r="U3" s="207" t="n">
        <v>98</v>
      </c>
    </row>
    <row r="4" s="216" customFormat="true" ht="17.25" hidden="false" customHeight="true" outlineLevel="0" collapsed="false">
      <c r="A4" s="217" t="s">
        <v>6</v>
      </c>
      <c r="B4" s="217"/>
      <c r="C4" s="217"/>
      <c r="D4" s="218" t="str">
        <f aca="false">'YARIŞMA BİLGİLERİ'!F21</f>
        <v>Yıldız Erkekler</v>
      </c>
      <c r="E4" s="218"/>
      <c r="F4" s="219"/>
      <c r="G4" s="220"/>
      <c r="H4" s="220"/>
      <c r="I4" s="220"/>
      <c r="J4" s="220"/>
      <c r="K4" s="220"/>
      <c r="L4" s="221"/>
      <c r="M4" s="222" t="s">
        <v>568</v>
      </c>
      <c r="N4" s="223" t="str">
        <f aca="false">'YARIŞMA PROGRAMI'!B9</f>
        <v>23 Temmuz 2016 - 17.55</v>
      </c>
      <c r="O4" s="223"/>
      <c r="P4" s="223"/>
      <c r="T4" s="206" t="n">
        <v>5484</v>
      </c>
      <c r="U4" s="207" t="n">
        <v>97</v>
      </c>
    </row>
    <row r="5" s="205" customFormat="true" ht="19.5" hidden="false" customHeight="true" outlineLevel="0" collapsed="false">
      <c r="A5" s="224"/>
      <c r="B5" s="224"/>
      <c r="C5" s="225"/>
      <c r="D5" s="226"/>
      <c r="E5" s="227"/>
      <c r="F5" s="228"/>
      <c r="G5" s="227"/>
      <c r="H5" s="227"/>
      <c r="I5" s="224"/>
      <c r="J5" s="224"/>
      <c r="K5" s="224"/>
      <c r="L5" s="229"/>
      <c r="M5" s="230"/>
      <c r="N5" s="274" t="n">
        <f aca="true">NOW()</f>
        <v>46232.85285921</v>
      </c>
      <c r="O5" s="274"/>
      <c r="P5" s="274"/>
      <c r="T5" s="206" t="n">
        <v>5494</v>
      </c>
      <c r="U5" s="207" t="n">
        <v>96</v>
      </c>
    </row>
    <row r="6" s="236" customFormat="true" ht="24.95" hidden="false" customHeight="true" outlineLevel="0" collapsed="false">
      <c r="A6" s="232" t="s">
        <v>367</v>
      </c>
      <c r="B6" s="232" t="s">
        <v>369</v>
      </c>
      <c r="C6" s="233" t="s">
        <v>534</v>
      </c>
      <c r="D6" s="234" t="s">
        <v>371</v>
      </c>
      <c r="E6" s="234" t="s">
        <v>372</v>
      </c>
      <c r="F6" s="235" t="s">
        <v>535</v>
      </c>
      <c r="G6" s="234" t="s">
        <v>536</v>
      </c>
      <c r="I6" s="237" t="s">
        <v>365</v>
      </c>
      <c r="J6" s="238"/>
      <c r="K6" s="238"/>
      <c r="L6" s="238"/>
      <c r="M6" s="238"/>
      <c r="N6" s="238"/>
      <c r="O6" s="285"/>
      <c r="P6" s="239"/>
      <c r="T6" s="203" t="n">
        <v>5504</v>
      </c>
      <c r="U6" s="204" t="n">
        <v>95</v>
      </c>
    </row>
    <row r="7" customFormat="false" ht="26.25" hidden="false" customHeight="true" outlineLevel="0" collapsed="false">
      <c r="A7" s="232"/>
      <c r="B7" s="232"/>
      <c r="C7" s="233"/>
      <c r="D7" s="234"/>
      <c r="E7" s="234"/>
      <c r="F7" s="235"/>
      <c r="G7" s="234"/>
      <c r="H7" s="240"/>
      <c r="I7" s="241" t="s">
        <v>367</v>
      </c>
      <c r="J7" s="277" t="s">
        <v>368</v>
      </c>
      <c r="K7" s="277" t="s">
        <v>369</v>
      </c>
      <c r="L7" s="278" t="s">
        <v>370</v>
      </c>
      <c r="M7" s="279" t="s">
        <v>371</v>
      </c>
      <c r="N7" s="279" t="s">
        <v>372</v>
      </c>
      <c r="O7" s="286" t="s">
        <v>535</v>
      </c>
      <c r="P7" s="277" t="s">
        <v>537</v>
      </c>
      <c r="T7" s="203" t="n">
        <v>5514</v>
      </c>
      <c r="U7" s="204" t="n">
        <v>94</v>
      </c>
    </row>
    <row r="8" s="236" customFormat="true" ht="55.15" hidden="false" customHeight="true" outlineLevel="0" collapsed="false">
      <c r="A8" s="149" t="n">
        <v>1</v>
      </c>
      <c r="B8" s="245" t="n">
        <v>951</v>
      </c>
      <c r="C8" s="152" t="n">
        <v>36161</v>
      </c>
      <c r="D8" s="246" t="s">
        <v>118</v>
      </c>
      <c r="E8" s="247" t="s">
        <v>116</v>
      </c>
      <c r="F8" s="287" t="n">
        <v>4887</v>
      </c>
      <c r="G8" s="151" t="n">
        <v>12</v>
      </c>
      <c r="H8" s="249"/>
      <c r="I8" s="149" t="n">
        <v>1</v>
      </c>
      <c r="J8" s="150" t="s">
        <v>375</v>
      </c>
      <c r="K8" s="151" t="str">
        <f aca="false">IF(ISERROR(VLOOKUP(J8,'KAYIT LİSTESİ'!$B$4:$G$1132,2,0)),"",(VLOOKUP(J8,'KAYIT LİSTESİ'!$B$4:$G$1132,2,0)))</f>
        <v/>
      </c>
      <c r="L8" s="152" t="str">
        <f aca="false">IF(ISERROR(VLOOKUP(J8,'KAYIT LİSTESİ'!$B$4:$G$1132,3,0)),"",(VLOOKUP(J8,'KAYIT LİSTESİ'!$B$4:$G$1132,3,0)))</f>
        <v/>
      </c>
      <c r="M8" s="153" t="str">
        <f aca="false">IF(ISERROR(VLOOKUP(J8,'KAYIT LİSTESİ'!$B$4:$G$1132,4,0)),"",(VLOOKUP(J8,'KAYIT LİSTESİ'!$B$4:$G$1132,4,0)))</f>
        <v/>
      </c>
      <c r="N8" s="153" t="str">
        <f aca="false">IF(ISERROR(VLOOKUP(J8,'KAYIT LİSTESİ'!$B$4:$G$1132,5,0)),"",(VLOOKUP(J8,'KAYIT LİSTESİ'!$B$4:$G$1132,5,0)))</f>
        <v/>
      </c>
      <c r="O8" s="287"/>
      <c r="P8" s="250"/>
      <c r="T8" s="203" t="n">
        <v>5524</v>
      </c>
      <c r="U8" s="204" t="n">
        <v>93</v>
      </c>
    </row>
    <row r="9" s="236" customFormat="true" ht="55.15" hidden="false" customHeight="true" outlineLevel="0" collapsed="false">
      <c r="A9" s="149" t="n">
        <v>2</v>
      </c>
      <c r="B9" s="245" t="n">
        <v>969</v>
      </c>
      <c r="C9" s="152" t="n">
        <v>36562</v>
      </c>
      <c r="D9" s="246" t="s">
        <v>159</v>
      </c>
      <c r="E9" s="247" t="s">
        <v>157</v>
      </c>
      <c r="F9" s="287" t="n">
        <v>5117</v>
      </c>
      <c r="G9" s="151" t="n">
        <v>11</v>
      </c>
      <c r="H9" s="249"/>
      <c r="I9" s="149" t="n">
        <v>2</v>
      </c>
      <c r="J9" s="150" t="s">
        <v>377</v>
      </c>
      <c r="K9" s="151" t="n">
        <f aca="false">IF(ISERROR(VLOOKUP(J9,'KAYIT LİSTESİ'!$B$4:$G$1132,2,0)),"",(VLOOKUP(J9,'KAYIT LİSTESİ'!$B$4:$G$1132,2,0)))</f>
        <v>1096</v>
      </c>
      <c r="L9" s="152" t="n">
        <f aca="false">IF(ISERROR(VLOOKUP(J9,'KAYIT LİSTESİ'!$B$4:$G$1132,3,0)),"",(VLOOKUP(J9,'KAYIT LİSTESİ'!$B$4:$G$1132,3,0)))</f>
        <v>36233</v>
      </c>
      <c r="M9" s="153" t="str">
        <f aca="false">IF(ISERROR(VLOOKUP(J9,'KAYIT LİSTESİ'!$B$4:$G$1132,4,0)),"",(VLOOKUP(J9,'KAYIT LİSTESİ'!$B$4:$G$1132,4,0)))</f>
        <v>ALP ARDA ARISOY</v>
      </c>
      <c r="N9" s="153" t="str">
        <f aca="false">IF(ISERROR(VLOOKUP(J9,'KAYIT LİSTESİ'!$B$4:$G$1132,5,0)),"",(VLOOKUP(J9,'KAYIT LİSTESİ'!$B$4:$G$1132,5,0)))</f>
        <v>İZMİR -İZMİR BÜYÜKŞEHİR BELEDİYE SK</v>
      </c>
      <c r="O9" s="287" t="n">
        <v>5529</v>
      </c>
      <c r="P9" s="250" t="n">
        <v>4</v>
      </c>
      <c r="T9" s="203" t="n">
        <v>5534</v>
      </c>
      <c r="U9" s="204" t="n">
        <v>92</v>
      </c>
    </row>
    <row r="10" s="236" customFormat="true" ht="55.15" hidden="false" customHeight="true" outlineLevel="0" collapsed="false">
      <c r="A10" s="149" t="n">
        <v>3</v>
      </c>
      <c r="B10" s="245" t="n">
        <v>1017</v>
      </c>
      <c r="C10" s="152" t="s">
        <v>230</v>
      </c>
      <c r="D10" s="246" t="s">
        <v>231</v>
      </c>
      <c r="E10" s="247" t="s">
        <v>229</v>
      </c>
      <c r="F10" s="287" t="n">
        <v>5183</v>
      </c>
      <c r="G10" s="151" t="n">
        <v>10</v>
      </c>
      <c r="H10" s="249"/>
      <c r="I10" s="149" t="n">
        <v>3</v>
      </c>
      <c r="J10" s="150" t="s">
        <v>379</v>
      </c>
      <c r="K10" s="151" t="n">
        <f aca="false">IF(ISERROR(VLOOKUP(J10,'KAYIT LİSTESİ'!$B$4:$G$1132,2,0)),"",(VLOOKUP(J10,'KAYIT LİSTESİ'!$B$4:$G$1132,2,0)))</f>
        <v>1059</v>
      </c>
      <c r="L10" s="152" t="n">
        <f aca="false">IF(ISERROR(VLOOKUP(J10,'KAYIT LİSTESİ'!$B$4:$G$1132,3,0)),"",(VLOOKUP(J10,'KAYIT LİSTESİ'!$B$4:$G$1132,3,0)))</f>
        <v>36739</v>
      </c>
      <c r="M10" s="153" t="str">
        <f aca="false">IF(ISERROR(VLOOKUP(J10,'KAYIT LİSTESİ'!$B$4:$G$1132,4,0)),"",(VLOOKUP(J10,'KAYIT LİSTESİ'!$B$4:$G$1132,4,0)))</f>
        <v>İBRAHİM GÖKÇEDAĞ</v>
      </c>
      <c r="N10" s="153" t="str">
        <f aca="false">IF(ISERROR(VLOOKUP(J10,'KAYIT LİSTESİ'!$B$4:$G$1132,5,0)),"",(VLOOKUP(J10,'KAYIT LİSTESİ'!$B$4:$G$1132,5,0)))</f>
        <v>MERSİN-MESKİSPOR</v>
      </c>
      <c r="O10" s="287" t="n">
        <v>5573</v>
      </c>
      <c r="P10" s="250" t="n">
        <v>6</v>
      </c>
      <c r="T10" s="203" t="n">
        <v>5544</v>
      </c>
      <c r="U10" s="204" t="n">
        <v>91</v>
      </c>
    </row>
    <row r="11" s="236" customFormat="true" ht="55.15" hidden="false" customHeight="true" outlineLevel="0" collapsed="false">
      <c r="A11" s="149" t="n">
        <v>4</v>
      </c>
      <c r="B11" s="245" t="n">
        <v>1006</v>
      </c>
      <c r="C11" s="152" t="n">
        <v>37030</v>
      </c>
      <c r="D11" s="246" t="s">
        <v>213</v>
      </c>
      <c r="E11" s="247" t="s">
        <v>212</v>
      </c>
      <c r="F11" s="287" t="n">
        <v>5331</v>
      </c>
      <c r="G11" s="151" t="n">
        <v>9</v>
      </c>
      <c r="H11" s="249"/>
      <c r="I11" s="149" t="n">
        <v>4</v>
      </c>
      <c r="J11" s="150" t="s">
        <v>381</v>
      </c>
      <c r="K11" s="151" t="n">
        <f aca="false">IF(ISERROR(VLOOKUP(J11,'KAYIT LİSTESİ'!$B$4:$G$1132,2,0)),"",(VLOOKUP(J11,'KAYIT LİSTESİ'!$B$4:$G$1132,2,0)))</f>
        <v>1029</v>
      </c>
      <c r="L11" s="152" t="n">
        <f aca="false">IF(ISERROR(VLOOKUP(J11,'KAYIT LİSTESİ'!$B$4:$G$1132,3,0)),"",(VLOOKUP(J11,'KAYIT LİSTESİ'!$B$4:$G$1132,3,0)))</f>
        <v>36320</v>
      </c>
      <c r="M11" s="153" t="str">
        <f aca="false">IF(ISERROR(VLOOKUP(J11,'KAYIT LİSTESİ'!$B$4:$G$1132,4,0)),"",(VLOOKUP(J11,'KAYIT LİSTESİ'!$B$4:$G$1132,4,0)))</f>
        <v>ABDULRIZA YILDIZ</v>
      </c>
      <c r="N11" s="153" t="str">
        <f aca="false">IF(ISERROR(VLOOKUP(J11,'KAYIT LİSTESİ'!$B$4:$G$1132,5,0)),"",(VLOOKUP(J11,'KAYIT LİSTESİ'!$B$4:$G$1132,5,0)))</f>
        <v>ADANA-SEYHAN BELEDİYE SPOR KULÜBÜ DERNEĞİ</v>
      </c>
      <c r="O11" s="287" t="n">
        <v>5389</v>
      </c>
      <c r="P11" s="250" t="n">
        <v>1</v>
      </c>
      <c r="T11" s="203" t="n">
        <v>5554</v>
      </c>
      <c r="U11" s="204" t="n">
        <v>90</v>
      </c>
    </row>
    <row r="12" s="236" customFormat="true" ht="55.15" hidden="false" customHeight="true" outlineLevel="0" collapsed="false">
      <c r="A12" s="149" t="n">
        <v>5</v>
      </c>
      <c r="B12" s="245" t="n">
        <v>987</v>
      </c>
      <c r="C12" s="152" t="n">
        <v>36444</v>
      </c>
      <c r="D12" s="246" t="s">
        <v>197</v>
      </c>
      <c r="E12" s="247" t="s">
        <v>195</v>
      </c>
      <c r="F12" s="287" t="n">
        <v>5362</v>
      </c>
      <c r="G12" s="151" t="n">
        <v>8</v>
      </c>
      <c r="H12" s="249"/>
      <c r="I12" s="149" t="n">
        <v>5</v>
      </c>
      <c r="J12" s="150" t="s">
        <v>383</v>
      </c>
      <c r="K12" s="151" t="n">
        <f aca="false">IF(ISERROR(VLOOKUP(J12,'KAYIT LİSTESİ'!$B$4:$G$1132,2,0)),"",(VLOOKUP(J12,'KAYIT LİSTESİ'!$B$4:$G$1132,2,0)))</f>
        <v>1045</v>
      </c>
      <c r="L12" s="152" t="str">
        <f aca="false">IF(ISERROR(VLOOKUP(J12,'KAYIT LİSTESİ'!$B$4:$G$1132,3,0)),"",(VLOOKUP(J12,'KAYIT LİSTESİ'!$B$4:$G$1132,3,0)))</f>
        <v>08,08,1999</v>
      </c>
      <c r="M12" s="153" t="str">
        <f aca="false">IF(ISERROR(VLOOKUP(J12,'KAYIT LİSTESİ'!$B$4:$G$1132,4,0)),"",(VLOOKUP(J12,'KAYIT LİSTESİ'!$B$4:$G$1132,4,0)))</f>
        <v>SAMET ÖZDEMİR</v>
      </c>
      <c r="N12" s="153" t="str">
        <f aca="false">IF(ISERROR(VLOOKUP(J12,'KAYIT LİSTESİ'!$B$4:$G$1132,5,0)),"",(VLOOKUP(J12,'KAYIT LİSTESİ'!$B$4:$G$1132,5,0)))</f>
        <v>İSTANBUL-ÜSKÜDAR BELEDİYESİ SPOR KULÜBÜ</v>
      </c>
      <c r="O12" s="287" t="n">
        <v>5464</v>
      </c>
      <c r="P12" s="250" t="n">
        <v>3</v>
      </c>
      <c r="T12" s="203" t="n">
        <v>5564</v>
      </c>
      <c r="U12" s="204" t="n">
        <v>89</v>
      </c>
    </row>
    <row r="13" s="236" customFormat="true" ht="55.15" hidden="false" customHeight="true" outlineLevel="0" collapsed="false">
      <c r="A13" s="149" t="n">
        <v>6</v>
      </c>
      <c r="B13" s="245" t="n">
        <v>1029</v>
      </c>
      <c r="C13" s="152" t="n">
        <v>36320</v>
      </c>
      <c r="D13" s="246" t="s">
        <v>253</v>
      </c>
      <c r="E13" s="247" t="s">
        <v>252</v>
      </c>
      <c r="F13" s="287" t="n">
        <v>5389</v>
      </c>
      <c r="G13" s="151" t="n">
        <v>7</v>
      </c>
      <c r="H13" s="249"/>
      <c r="I13" s="149" t="n">
        <v>6</v>
      </c>
      <c r="J13" s="150" t="s">
        <v>385</v>
      </c>
      <c r="K13" s="151" t="n">
        <f aca="false">IF(ISERROR(VLOOKUP(J13,'KAYIT LİSTESİ'!$B$4:$G$1132,2,0)),"",(VLOOKUP(J13,'KAYIT LİSTESİ'!$B$4:$G$1132,2,0)))</f>
        <v>1075</v>
      </c>
      <c r="L13" s="152" t="n">
        <f aca="false">IF(ISERROR(VLOOKUP(J13,'KAYIT LİSTESİ'!$B$4:$G$1132,3,0)),"",(VLOOKUP(J13,'KAYIT LİSTESİ'!$B$4:$G$1132,3,0)))</f>
        <v>37356</v>
      </c>
      <c r="M13" s="153" t="str">
        <f aca="false">IF(ISERROR(VLOOKUP(J13,'KAYIT LİSTESİ'!$B$4:$G$1132,4,0)),"",(VLOOKUP(J13,'KAYIT LİSTESİ'!$B$4:$G$1132,4,0)))</f>
        <v>BERKE AKÇAM</v>
      </c>
      <c r="N13" s="153" t="str">
        <f aca="false">IF(ISERROR(VLOOKUP(J13,'KAYIT LİSTESİ'!$B$4:$G$1132,5,0)),"",(VLOOKUP(J13,'KAYIT LİSTESİ'!$B$4:$G$1132,5,0)))</f>
        <v>BURSA-YILDIRIM BELEDİYESİ JİM. SPOR KULÜBÜ</v>
      </c>
      <c r="O13" s="287" t="n">
        <v>5419</v>
      </c>
      <c r="P13" s="250" t="n">
        <v>2</v>
      </c>
      <c r="T13" s="203" t="n">
        <v>5574</v>
      </c>
      <c r="U13" s="204" t="n">
        <v>88</v>
      </c>
    </row>
    <row r="14" s="236" customFormat="true" ht="55.15" hidden="false" customHeight="true" outlineLevel="0" collapsed="false">
      <c r="A14" s="149" t="n">
        <v>7</v>
      </c>
      <c r="B14" s="245" t="n">
        <v>1075</v>
      </c>
      <c r="C14" s="152" t="n">
        <v>37356</v>
      </c>
      <c r="D14" s="246" t="s">
        <v>318</v>
      </c>
      <c r="E14" s="247" t="s">
        <v>317</v>
      </c>
      <c r="F14" s="287" t="n">
        <v>5419</v>
      </c>
      <c r="G14" s="151" t="n">
        <v>6</v>
      </c>
      <c r="H14" s="249"/>
      <c r="I14" s="149" t="n">
        <v>7</v>
      </c>
      <c r="J14" s="150" t="s">
        <v>387</v>
      </c>
      <c r="K14" s="151" t="n">
        <f aca="false">IF(ISERROR(VLOOKUP(J14,'KAYIT LİSTESİ'!$B$4:$G$1132,2,0)),"",(VLOOKUP(J14,'KAYIT LİSTESİ'!$B$4:$G$1132,2,0)))</f>
        <v>1086</v>
      </c>
      <c r="L14" s="152" t="str">
        <f aca="false">IF(ISERROR(VLOOKUP(J14,'KAYIT LİSTESİ'!$B$4:$G$1132,3,0)),"",(VLOOKUP(J14,'KAYIT LİSTESİ'!$B$4:$G$1132,3,0)))</f>
        <v>20.02.1001</v>
      </c>
      <c r="M14" s="153" t="str">
        <f aca="false">IF(ISERROR(VLOOKUP(J14,'KAYIT LİSTESİ'!$B$4:$G$1132,4,0)),"",(VLOOKUP(J14,'KAYIT LİSTESİ'!$B$4:$G$1132,4,0)))</f>
        <v>MUZAFFER ALTINDAŞ</v>
      </c>
      <c r="N14" s="153" t="str">
        <f aca="false">IF(ISERROR(VLOOKUP(J14,'KAYIT LİSTESİ'!$B$4:$G$1132,5,0)),"",(VLOOKUP(J14,'KAYIT LİSTESİ'!$B$4:$G$1132,5,0)))</f>
        <v>TRABZON-KARAYOLLARI SPOR KULÜBÜ</v>
      </c>
      <c r="O14" s="287" t="n">
        <v>5530</v>
      </c>
      <c r="P14" s="250" t="n">
        <v>5</v>
      </c>
      <c r="T14" s="203" t="n">
        <v>5584</v>
      </c>
      <c r="U14" s="204" t="n">
        <v>87</v>
      </c>
    </row>
    <row r="15" s="236" customFormat="true" ht="55.15" hidden="false" customHeight="true" outlineLevel="0" collapsed="false">
      <c r="A15" s="149" t="n">
        <v>8</v>
      </c>
      <c r="B15" s="245" t="n">
        <v>1109</v>
      </c>
      <c r="C15" s="152" t="n">
        <v>36576</v>
      </c>
      <c r="D15" s="246" t="s">
        <v>179</v>
      </c>
      <c r="E15" s="247" t="s">
        <v>178</v>
      </c>
      <c r="F15" s="287" t="n">
        <v>5435</v>
      </c>
      <c r="G15" s="151" t="n">
        <v>5</v>
      </c>
      <c r="H15" s="249"/>
      <c r="I15" s="149" t="n">
        <v>8</v>
      </c>
      <c r="J15" s="150" t="s">
        <v>389</v>
      </c>
      <c r="K15" s="151" t="str">
        <f aca="false">IF(ISERROR(VLOOKUP(J15,'KAYIT LİSTESİ'!$B$4:$G$1132,2,0)),"",(VLOOKUP(J15,'KAYIT LİSTESİ'!$B$4:$G$1132,2,0)))</f>
        <v/>
      </c>
      <c r="L15" s="152" t="str">
        <f aca="false">IF(ISERROR(VLOOKUP(J15,'KAYIT LİSTESİ'!$B$4:$G$1132,3,0)),"",(VLOOKUP(J15,'KAYIT LİSTESİ'!$B$4:$G$1132,3,0)))</f>
        <v/>
      </c>
      <c r="M15" s="153" t="str">
        <f aca="false">IF(ISERROR(VLOOKUP(J15,'KAYIT LİSTESİ'!$B$4:$G$1132,4,0)),"",(VLOOKUP(J15,'KAYIT LİSTESİ'!$B$4:$G$1132,4,0)))</f>
        <v/>
      </c>
      <c r="N15" s="153" t="str">
        <f aca="false">IF(ISERROR(VLOOKUP(J15,'KAYIT LİSTESİ'!$B$4:$G$1132,5,0)),"",(VLOOKUP(J15,'KAYIT LİSTESİ'!$B$4:$G$1132,5,0)))</f>
        <v/>
      </c>
      <c r="O15" s="287"/>
      <c r="P15" s="250"/>
      <c r="T15" s="203" t="n">
        <v>5594</v>
      </c>
      <c r="U15" s="204" t="n">
        <v>86</v>
      </c>
    </row>
    <row r="16" s="236" customFormat="true" ht="55.15" hidden="false" customHeight="true" outlineLevel="0" collapsed="false">
      <c r="A16" s="149" t="n">
        <v>9</v>
      </c>
      <c r="B16" s="245" t="n">
        <v>1045</v>
      </c>
      <c r="C16" s="152" t="s">
        <v>274</v>
      </c>
      <c r="D16" s="246" t="s">
        <v>275</v>
      </c>
      <c r="E16" s="247" t="s">
        <v>273</v>
      </c>
      <c r="F16" s="287" t="n">
        <v>5464</v>
      </c>
      <c r="G16" s="151" t="n">
        <v>4</v>
      </c>
      <c r="H16" s="249"/>
      <c r="I16" s="237" t="s">
        <v>390</v>
      </c>
      <c r="J16" s="238"/>
      <c r="K16" s="238"/>
      <c r="L16" s="238"/>
      <c r="M16" s="238"/>
      <c r="N16" s="238"/>
      <c r="O16" s="285"/>
      <c r="P16" s="239"/>
      <c r="T16" s="203" t="n">
        <v>5604</v>
      </c>
      <c r="U16" s="204" t="n">
        <v>85</v>
      </c>
    </row>
    <row r="17" s="236" customFormat="true" ht="55.15" hidden="false" customHeight="true" outlineLevel="0" collapsed="false">
      <c r="A17" s="149" t="n">
        <v>10</v>
      </c>
      <c r="B17" s="245" t="n">
        <v>1096</v>
      </c>
      <c r="C17" s="152" t="n">
        <v>36233</v>
      </c>
      <c r="D17" s="246" t="s">
        <v>342</v>
      </c>
      <c r="E17" s="247" t="s">
        <v>341</v>
      </c>
      <c r="F17" s="287" t="n">
        <v>5529</v>
      </c>
      <c r="G17" s="151" t="n">
        <v>3</v>
      </c>
      <c r="H17" s="249"/>
      <c r="I17" s="241" t="s">
        <v>367</v>
      </c>
      <c r="J17" s="277" t="s">
        <v>368</v>
      </c>
      <c r="K17" s="277" t="s">
        <v>369</v>
      </c>
      <c r="L17" s="278" t="s">
        <v>370</v>
      </c>
      <c r="M17" s="279" t="s">
        <v>371</v>
      </c>
      <c r="N17" s="279" t="s">
        <v>372</v>
      </c>
      <c r="O17" s="286" t="s">
        <v>535</v>
      </c>
      <c r="P17" s="277" t="s">
        <v>537</v>
      </c>
      <c r="T17" s="203" t="n">
        <v>5624</v>
      </c>
      <c r="U17" s="204" t="n">
        <v>84</v>
      </c>
    </row>
    <row r="18" s="236" customFormat="true" ht="55.15" hidden="false" customHeight="true" outlineLevel="0" collapsed="false">
      <c r="A18" s="149" t="n">
        <v>11</v>
      </c>
      <c r="B18" s="245" t="n">
        <v>1086</v>
      </c>
      <c r="C18" s="152" t="s">
        <v>331</v>
      </c>
      <c r="D18" s="246" t="s">
        <v>330</v>
      </c>
      <c r="E18" s="247" t="s">
        <v>329</v>
      </c>
      <c r="F18" s="287" t="n">
        <v>5530</v>
      </c>
      <c r="G18" s="151" t="n">
        <v>2</v>
      </c>
      <c r="H18" s="249"/>
      <c r="I18" s="149" t="n">
        <v>1</v>
      </c>
      <c r="J18" s="150" t="s">
        <v>392</v>
      </c>
      <c r="K18" s="151" t="str">
        <f aca="false">IF(ISERROR(VLOOKUP(J18,'KAYIT LİSTESİ'!$B$4:$G$1132,2,0)),"",(VLOOKUP(J18,'KAYIT LİSTESİ'!$B$4:$G$1132,2,0)))</f>
        <v/>
      </c>
      <c r="L18" s="152" t="str">
        <f aca="false">IF(ISERROR(VLOOKUP(J18,'KAYIT LİSTESİ'!$B$4:$G$1132,3,0)),"",(VLOOKUP(J18,'KAYIT LİSTESİ'!$B$4:$G$1132,3,0)))</f>
        <v/>
      </c>
      <c r="M18" s="153" t="str">
        <f aca="false">IF(ISERROR(VLOOKUP(J18,'KAYIT LİSTESİ'!$B$4:$G$1132,4,0)),"",(VLOOKUP(J18,'KAYIT LİSTESİ'!$B$4:$G$1132,4,0)))</f>
        <v/>
      </c>
      <c r="N18" s="153" t="str">
        <f aca="false">IF(ISERROR(VLOOKUP(J18,'KAYIT LİSTESİ'!$B$4:$G$1132,5,0)),"",(VLOOKUP(J18,'KAYIT LİSTESİ'!$B$4:$G$1132,5,0)))</f>
        <v/>
      </c>
      <c r="O18" s="287"/>
      <c r="P18" s="250"/>
      <c r="T18" s="203" t="n">
        <v>5644</v>
      </c>
      <c r="U18" s="204" t="n">
        <v>83</v>
      </c>
    </row>
    <row r="19" s="236" customFormat="true" ht="55.15" hidden="false" customHeight="true" outlineLevel="0" collapsed="false">
      <c r="A19" s="149" t="n">
        <v>12</v>
      </c>
      <c r="B19" s="245" t="n">
        <v>1059</v>
      </c>
      <c r="C19" s="152" t="n">
        <v>36739</v>
      </c>
      <c r="D19" s="246" t="s">
        <v>299</v>
      </c>
      <c r="E19" s="247" t="s">
        <v>298</v>
      </c>
      <c r="F19" s="287" t="n">
        <v>5573</v>
      </c>
      <c r="G19" s="151" t="n">
        <v>1</v>
      </c>
      <c r="H19" s="249"/>
      <c r="I19" s="149" t="n">
        <v>2</v>
      </c>
      <c r="J19" s="150" t="s">
        <v>394</v>
      </c>
      <c r="K19" s="151" t="n">
        <f aca="false">IF(ISERROR(VLOOKUP(J19,'KAYIT LİSTESİ'!$B$4:$G$1132,2,0)),"",(VLOOKUP(J19,'KAYIT LİSTESİ'!$B$4:$G$1132,2,0)))</f>
        <v>1017</v>
      </c>
      <c r="L19" s="152" t="str">
        <f aca="false">IF(ISERROR(VLOOKUP(J19,'KAYIT LİSTESİ'!$B$4:$G$1132,3,0)),"",(VLOOKUP(J19,'KAYIT LİSTESİ'!$B$4:$G$1132,3,0)))</f>
        <v>15,05,1999</v>
      </c>
      <c r="M19" s="153" t="str">
        <f aca="false">IF(ISERROR(VLOOKUP(J19,'KAYIT LİSTESİ'!$B$4:$G$1132,4,0)),"",(VLOOKUP(J19,'KAYIT LİSTESİ'!$B$4:$G$1132,4,0)))</f>
        <v>BERKAY ÖZLÜK</v>
      </c>
      <c r="N19" s="153" t="str">
        <f aca="false">IF(ISERROR(VLOOKUP(J19,'KAYIT LİSTESİ'!$B$4:$G$1132,5,0)),"",(VLOOKUP(J19,'KAYIT LİSTESİ'!$B$4:$G$1132,5,0)))</f>
        <v>ANKARA-EGO SPOR KULÜBÜ</v>
      </c>
      <c r="O19" s="287" t="n">
        <v>5183</v>
      </c>
      <c r="P19" s="250" t="n">
        <v>3</v>
      </c>
      <c r="T19" s="203" t="n">
        <v>5664</v>
      </c>
      <c r="U19" s="204" t="n">
        <v>82</v>
      </c>
    </row>
    <row r="20" s="236" customFormat="true" ht="55.15" hidden="false" customHeight="true" outlineLevel="0" collapsed="false">
      <c r="A20" s="149"/>
      <c r="B20" s="245"/>
      <c r="C20" s="152"/>
      <c r="D20" s="246"/>
      <c r="E20" s="247"/>
      <c r="F20" s="287"/>
      <c r="G20" s="151"/>
      <c r="H20" s="249"/>
      <c r="I20" s="149" t="n">
        <v>3</v>
      </c>
      <c r="J20" s="150" t="s">
        <v>396</v>
      </c>
      <c r="K20" s="151" t="n">
        <f aca="false">IF(ISERROR(VLOOKUP(J20,'KAYIT LİSTESİ'!$B$4:$G$1132,2,0)),"",(VLOOKUP(J20,'KAYIT LİSTESİ'!$B$4:$G$1132,2,0)))</f>
        <v>1109</v>
      </c>
      <c r="L20" s="152" t="n">
        <f aca="false">IF(ISERROR(VLOOKUP(J20,'KAYIT LİSTESİ'!$B$4:$G$1132,3,0)),"",(VLOOKUP(J20,'KAYIT LİSTESİ'!$B$4:$G$1132,3,0)))</f>
        <v>36576</v>
      </c>
      <c r="M20" s="153" t="str">
        <f aca="false">IF(ISERROR(VLOOKUP(J20,'KAYIT LİSTESİ'!$B$4:$G$1132,4,0)),"",(VLOOKUP(J20,'KAYIT LİSTESİ'!$B$4:$G$1132,4,0)))</f>
        <v>ÖMER FARUK IŞIKDAG</v>
      </c>
      <c r="N20" s="153" t="str">
        <f aca="false">IF(ISERROR(VLOOKUP(J20,'KAYIT LİSTESİ'!$B$4:$G$1132,5,0)),"",(VLOOKUP(J20,'KAYIT LİSTESİ'!$B$4:$G$1132,5,0)))</f>
        <v>İSTANBUL-PENDİK BELEDİYE SPOR</v>
      </c>
      <c r="O20" s="287" t="n">
        <v>5435</v>
      </c>
      <c r="P20" s="250" t="n">
        <v>6</v>
      </c>
      <c r="T20" s="203" t="n">
        <v>5684</v>
      </c>
      <c r="U20" s="204" t="n">
        <v>81</v>
      </c>
    </row>
    <row r="21" s="236" customFormat="true" ht="55.15" hidden="false" customHeight="true" outlineLevel="0" collapsed="false">
      <c r="A21" s="149"/>
      <c r="B21" s="245"/>
      <c r="C21" s="152"/>
      <c r="D21" s="246"/>
      <c r="E21" s="247"/>
      <c r="F21" s="287"/>
      <c r="G21" s="151"/>
      <c r="H21" s="249"/>
      <c r="I21" s="149" t="n">
        <v>4</v>
      </c>
      <c r="J21" s="150" t="s">
        <v>398</v>
      </c>
      <c r="K21" s="151" t="n">
        <f aca="false">IF(ISERROR(VLOOKUP(J21,'KAYIT LİSTESİ'!$B$4:$G$1132,2,0)),"",(VLOOKUP(J21,'KAYIT LİSTESİ'!$B$4:$G$1132,2,0)))</f>
        <v>951</v>
      </c>
      <c r="L21" s="152" t="n">
        <f aca="false">IF(ISERROR(VLOOKUP(J21,'KAYIT LİSTESİ'!$B$4:$G$1132,3,0)),"",(VLOOKUP(J21,'KAYIT LİSTESİ'!$B$4:$G$1132,3,0)))</f>
        <v>36161</v>
      </c>
      <c r="M21" s="153" t="str">
        <f aca="false">IF(ISERROR(VLOOKUP(J21,'KAYIT LİSTESİ'!$B$4:$G$1132,4,0)),"",(VLOOKUP(J21,'KAYIT LİSTESİ'!$B$4:$G$1132,4,0)))</f>
        <v>MAHSUM KORKMAZ</v>
      </c>
      <c r="N21" s="153" t="str">
        <f aca="false">IF(ISERROR(VLOOKUP(J21,'KAYIT LİSTESİ'!$B$4:$G$1132,5,0)),"",(VLOOKUP(J21,'KAYIT LİSTESİ'!$B$4:$G$1132,5,0)))</f>
        <v>İSTANBUL-ENKA</v>
      </c>
      <c r="O21" s="287" t="n">
        <v>4887</v>
      </c>
      <c r="P21" s="250" t="n">
        <v>1</v>
      </c>
      <c r="T21" s="203" t="n">
        <v>5704</v>
      </c>
      <c r="U21" s="204" t="n">
        <v>80</v>
      </c>
    </row>
    <row r="22" s="236" customFormat="true" ht="55.15" hidden="false" customHeight="true" outlineLevel="0" collapsed="false">
      <c r="A22" s="149"/>
      <c r="B22" s="245"/>
      <c r="C22" s="152"/>
      <c r="D22" s="246"/>
      <c r="E22" s="247"/>
      <c r="F22" s="287"/>
      <c r="G22" s="151"/>
      <c r="H22" s="249"/>
      <c r="I22" s="149" t="n">
        <v>5</v>
      </c>
      <c r="J22" s="150" t="s">
        <v>400</v>
      </c>
      <c r="K22" s="151" t="n">
        <f aca="false">IF(ISERROR(VLOOKUP(J22,'KAYIT LİSTESİ'!$B$4:$G$1132,2,0)),"",(VLOOKUP(J22,'KAYIT LİSTESİ'!$B$4:$G$1132,2,0)))</f>
        <v>969</v>
      </c>
      <c r="L22" s="152" t="n">
        <f aca="false">IF(ISERROR(VLOOKUP(J22,'KAYIT LİSTESİ'!$B$4:$G$1132,3,0)),"",(VLOOKUP(J22,'KAYIT LİSTESİ'!$B$4:$G$1132,3,0)))</f>
        <v>36562</v>
      </c>
      <c r="M22" s="153" t="str">
        <f aca="false">IF(ISERROR(VLOOKUP(J22,'KAYIT LİSTESİ'!$B$4:$G$1132,4,0)),"",(VLOOKUP(J22,'KAYIT LİSTESİ'!$B$4:$G$1132,4,0)))</f>
        <v>DOĞUKAN UYSAK</v>
      </c>
      <c r="N22" s="153" t="str">
        <f aca="false">IF(ISERROR(VLOOKUP(J22,'KAYIT LİSTESİ'!$B$4:$G$1132,5,0)),"",(VLOOKUP(J22,'KAYIT LİSTESİ'!$B$4:$G$1132,5,0)))</f>
        <v>İSTANBUL-FENERBAHÇE</v>
      </c>
      <c r="O22" s="287" t="n">
        <v>5117</v>
      </c>
      <c r="P22" s="250" t="n">
        <v>2</v>
      </c>
      <c r="T22" s="203" t="n">
        <v>5724</v>
      </c>
      <c r="U22" s="204" t="n">
        <v>79</v>
      </c>
    </row>
    <row r="23" s="236" customFormat="true" ht="55.15" hidden="false" customHeight="true" outlineLevel="0" collapsed="false">
      <c r="A23" s="149"/>
      <c r="B23" s="245"/>
      <c r="C23" s="152"/>
      <c r="D23" s="246"/>
      <c r="E23" s="247"/>
      <c r="F23" s="248"/>
      <c r="G23" s="151"/>
      <c r="H23" s="249"/>
      <c r="I23" s="149" t="n">
        <v>6</v>
      </c>
      <c r="J23" s="150" t="s">
        <v>402</v>
      </c>
      <c r="K23" s="151" t="n">
        <f aca="false">IF(ISERROR(VLOOKUP(J23,'KAYIT LİSTESİ'!$B$4:$G$1132,2,0)),"",(VLOOKUP(J23,'KAYIT LİSTESİ'!$B$4:$G$1132,2,0)))</f>
        <v>987</v>
      </c>
      <c r="L23" s="152" t="n">
        <f aca="false">IF(ISERROR(VLOOKUP(J23,'KAYIT LİSTESİ'!$B$4:$G$1132,3,0)),"",(VLOOKUP(J23,'KAYIT LİSTESİ'!$B$4:$G$1132,3,0)))</f>
        <v>36444</v>
      </c>
      <c r="M23" s="153" t="str">
        <f aca="false">IF(ISERROR(VLOOKUP(J23,'KAYIT LİSTESİ'!$B$4:$G$1132,4,0)),"",(VLOOKUP(J23,'KAYIT LİSTESİ'!$B$4:$G$1132,4,0)))</f>
        <v>MEHMET KIN</v>
      </c>
      <c r="N23" s="153" t="str">
        <f aca="false">IF(ISERROR(VLOOKUP(J23,'KAYIT LİSTESİ'!$B$4:$G$1132,5,0)),"",(VLOOKUP(J23,'KAYIT LİSTESİ'!$B$4:$G$1132,5,0)))</f>
        <v>İSTANBUL-GALATASARAY</v>
      </c>
      <c r="O23" s="287" t="n">
        <v>5362</v>
      </c>
      <c r="P23" s="250" t="n">
        <v>4</v>
      </c>
      <c r="T23" s="203" t="n">
        <v>5744</v>
      </c>
      <c r="U23" s="204" t="n">
        <v>78</v>
      </c>
    </row>
    <row r="24" s="236" customFormat="true" ht="55.15" hidden="false" customHeight="true" outlineLevel="0" collapsed="false">
      <c r="A24" s="149"/>
      <c r="B24" s="245"/>
      <c r="C24" s="152"/>
      <c r="D24" s="246"/>
      <c r="E24" s="247"/>
      <c r="F24" s="248"/>
      <c r="G24" s="151"/>
      <c r="H24" s="249"/>
      <c r="I24" s="149" t="n">
        <v>7</v>
      </c>
      <c r="J24" s="150" t="s">
        <v>404</v>
      </c>
      <c r="K24" s="151" t="n">
        <f aca="false">IF(ISERROR(VLOOKUP(J24,'KAYIT LİSTESİ'!$B$4:$G$1132,2,0)),"",(VLOOKUP(J24,'KAYIT LİSTESİ'!$B$4:$G$1132,2,0)))</f>
        <v>1006</v>
      </c>
      <c r="L24" s="152" t="n">
        <f aca="false">IF(ISERROR(VLOOKUP(J24,'KAYIT LİSTESİ'!$B$4:$G$1132,3,0)),"",(VLOOKUP(J24,'KAYIT LİSTESİ'!$B$4:$G$1132,3,0)))</f>
        <v>37030</v>
      </c>
      <c r="M24" s="153" t="str">
        <f aca="false">IF(ISERROR(VLOOKUP(J24,'KAYIT LİSTESİ'!$B$4:$G$1132,4,0)),"",(VLOOKUP(J24,'KAYIT LİSTESİ'!$B$4:$G$1132,4,0)))</f>
        <v>SERHAT DENİZ</v>
      </c>
      <c r="N24" s="153" t="str">
        <f aca="false">IF(ISERROR(VLOOKUP(J24,'KAYIT LİSTESİ'!$B$4:$G$1132,5,0)),"",(VLOOKUP(J24,'KAYIT LİSTESİ'!$B$4:$G$1132,5,0)))</f>
        <v>KOCAELİ-KOCAELİ BÜYÜKŞEHİR BELEDİYE KAĞITSPOR KULÜBÜ</v>
      </c>
      <c r="O24" s="287" t="n">
        <v>5331</v>
      </c>
      <c r="P24" s="250" t="n">
        <v>5</v>
      </c>
      <c r="T24" s="203" t="n">
        <v>5764</v>
      </c>
      <c r="U24" s="204" t="n">
        <v>77</v>
      </c>
    </row>
    <row r="25" s="236" customFormat="true" ht="55.15" hidden="false" customHeight="true" outlineLevel="0" collapsed="false">
      <c r="A25" s="149"/>
      <c r="B25" s="245"/>
      <c r="C25" s="152"/>
      <c r="D25" s="246"/>
      <c r="E25" s="247"/>
      <c r="F25" s="248"/>
      <c r="G25" s="151"/>
      <c r="H25" s="249"/>
      <c r="I25" s="149" t="n">
        <v>8</v>
      </c>
      <c r="J25" s="150" t="s">
        <v>406</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287"/>
      <c r="P25" s="250"/>
      <c r="T25" s="203" t="n">
        <v>5784</v>
      </c>
      <c r="U25" s="204" t="n">
        <v>76</v>
      </c>
    </row>
    <row r="26" s="236" customFormat="true" ht="39.75" hidden="true" customHeight="true" outlineLevel="0" collapsed="false">
      <c r="A26" s="149" t="n">
        <v>19</v>
      </c>
      <c r="B26" s="245"/>
      <c r="C26" s="152"/>
      <c r="D26" s="246"/>
      <c r="E26" s="247"/>
      <c r="F26" s="248"/>
      <c r="G26" s="151"/>
      <c r="H26" s="249"/>
      <c r="I26" s="237" t="s">
        <v>550</v>
      </c>
      <c r="J26" s="238"/>
      <c r="K26" s="238"/>
      <c r="L26" s="238"/>
      <c r="M26" s="238"/>
      <c r="N26" s="238"/>
      <c r="O26" s="285"/>
      <c r="P26" s="239"/>
      <c r="T26" s="203" t="n">
        <v>5804</v>
      </c>
      <c r="U26" s="204" t="n">
        <v>75</v>
      </c>
    </row>
    <row r="27" s="236" customFormat="true" ht="39.75" hidden="true" customHeight="true" outlineLevel="0" collapsed="false">
      <c r="A27" s="149" t="n">
        <v>20</v>
      </c>
      <c r="B27" s="245"/>
      <c r="C27" s="152"/>
      <c r="D27" s="246"/>
      <c r="E27" s="247"/>
      <c r="F27" s="248"/>
      <c r="G27" s="151"/>
      <c r="H27" s="249"/>
      <c r="I27" s="241" t="s">
        <v>367</v>
      </c>
      <c r="J27" s="277" t="s">
        <v>368</v>
      </c>
      <c r="K27" s="277" t="s">
        <v>369</v>
      </c>
      <c r="L27" s="278" t="s">
        <v>370</v>
      </c>
      <c r="M27" s="279" t="s">
        <v>371</v>
      </c>
      <c r="N27" s="279" t="s">
        <v>372</v>
      </c>
      <c r="O27" s="286" t="s">
        <v>535</v>
      </c>
      <c r="P27" s="277" t="s">
        <v>537</v>
      </c>
      <c r="T27" s="203" t="n">
        <v>5824</v>
      </c>
      <c r="U27" s="204" t="n">
        <v>74</v>
      </c>
    </row>
    <row r="28" s="236" customFormat="true" ht="39.75" hidden="true" customHeight="true" outlineLevel="0" collapsed="false">
      <c r="A28" s="149" t="n">
        <v>21</v>
      </c>
      <c r="B28" s="245"/>
      <c r="C28" s="152"/>
      <c r="D28" s="246"/>
      <c r="E28" s="247"/>
      <c r="F28" s="248"/>
      <c r="G28" s="151"/>
      <c r="H28" s="249"/>
      <c r="I28" s="149" t="n">
        <v>1</v>
      </c>
      <c r="J28" s="150" t="s">
        <v>583</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287"/>
      <c r="P28" s="250"/>
      <c r="T28" s="203" t="n">
        <v>5844</v>
      </c>
      <c r="U28" s="204" t="n">
        <v>73</v>
      </c>
    </row>
    <row r="29" s="236" customFormat="true" ht="39.75" hidden="true" customHeight="true" outlineLevel="0" collapsed="false">
      <c r="A29" s="149" t="n">
        <v>22</v>
      </c>
      <c r="B29" s="245"/>
      <c r="C29" s="152"/>
      <c r="D29" s="246"/>
      <c r="E29" s="247"/>
      <c r="F29" s="248"/>
      <c r="G29" s="151"/>
      <c r="H29" s="249"/>
      <c r="I29" s="149" t="n">
        <v>2</v>
      </c>
      <c r="J29" s="150" t="s">
        <v>584</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287"/>
      <c r="P29" s="250"/>
      <c r="T29" s="203" t="n">
        <v>5864</v>
      </c>
      <c r="U29" s="204" t="n">
        <v>72</v>
      </c>
    </row>
    <row r="30" s="236" customFormat="true" ht="39.75" hidden="true" customHeight="true" outlineLevel="0" collapsed="false">
      <c r="A30" s="149" t="n">
        <v>23</v>
      </c>
      <c r="B30" s="245"/>
      <c r="C30" s="152"/>
      <c r="D30" s="246"/>
      <c r="E30" s="247"/>
      <c r="F30" s="248"/>
      <c r="G30" s="151"/>
      <c r="H30" s="249"/>
      <c r="I30" s="149" t="n">
        <v>3</v>
      </c>
      <c r="J30" s="150" t="s">
        <v>585</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287"/>
      <c r="P30" s="250"/>
      <c r="T30" s="203" t="n">
        <v>5884</v>
      </c>
      <c r="U30" s="204" t="n">
        <v>71</v>
      </c>
    </row>
    <row r="31" s="236" customFormat="true" ht="39.75" hidden="true" customHeight="true" outlineLevel="0" collapsed="false">
      <c r="A31" s="149" t="n">
        <v>24</v>
      </c>
      <c r="B31" s="245"/>
      <c r="C31" s="152"/>
      <c r="D31" s="246"/>
      <c r="E31" s="247"/>
      <c r="F31" s="248"/>
      <c r="G31" s="151"/>
      <c r="H31" s="249"/>
      <c r="I31" s="149" t="n">
        <v>4</v>
      </c>
      <c r="J31" s="150" t="s">
        <v>586</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287"/>
      <c r="P31" s="250"/>
      <c r="T31" s="203" t="n">
        <v>5904</v>
      </c>
      <c r="U31" s="204" t="n">
        <v>70</v>
      </c>
    </row>
    <row r="32" s="236" customFormat="true" ht="39.75" hidden="true" customHeight="true" outlineLevel="0" collapsed="false">
      <c r="A32" s="149" t="n">
        <v>25</v>
      </c>
      <c r="B32" s="245"/>
      <c r="C32" s="152"/>
      <c r="D32" s="246"/>
      <c r="E32" s="247"/>
      <c r="F32" s="248"/>
      <c r="G32" s="151"/>
      <c r="H32" s="249"/>
      <c r="I32" s="149" t="n">
        <v>5</v>
      </c>
      <c r="J32" s="150" t="s">
        <v>587</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287"/>
      <c r="P32" s="250"/>
      <c r="T32" s="203" t="n">
        <v>5924</v>
      </c>
      <c r="U32" s="204" t="n">
        <v>69</v>
      </c>
    </row>
    <row r="33" s="236" customFormat="true" ht="39.75" hidden="true" customHeight="true" outlineLevel="0" collapsed="false">
      <c r="A33" s="149" t="n">
        <v>26</v>
      </c>
      <c r="B33" s="245"/>
      <c r="C33" s="152"/>
      <c r="D33" s="246"/>
      <c r="E33" s="247"/>
      <c r="F33" s="248"/>
      <c r="G33" s="151"/>
      <c r="H33" s="249"/>
      <c r="I33" s="149" t="n">
        <v>6</v>
      </c>
      <c r="J33" s="150" t="s">
        <v>588</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287"/>
      <c r="P33" s="250"/>
      <c r="T33" s="203" t="n">
        <v>5944</v>
      </c>
      <c r="U33" s="204" t="n">
        <v>68</v>
      </c>
    </row>
    <row r="34" s="236" customFormat="true" ht="39.75" hidden="true" customHeight="true" outlineLevel="0" collapsed="false">
      <c r="A34" s="149" t="n">
        <v>27</v>
      </c>
      <c r="B34" s="245"/>
      <c r="C34" s="152"/>
      <c r="D34" s="246"/>
      <c r="E34" s="247"/>
      <c r="F34" s="248"/>
      <c r="G34" s="151"/>
      <c r="H34" s="249"/>
      <c r="I34" s="149" t="n">
        <v>7</v>
      </c>
      <c r="J34" s="150" t="s">
        <v>589</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287"/>
      <c r="P34" s="250"/>
      <c r="T34" s="203" t="n">
        <v>5964</v>
      </c>
      <c r="U34" s="204" t="n">
        <v>67</v>
      </c>
    </row>
    <row r="35" s="236" customFormat="true" ht="39.75" hidden="true" customHeight="true" outlineLevel="0" collapsed="false">
      <c r="A35" s="149" t="n">
        <v>28</v>
      </c>
      <c r="B35" s="245"/>
      <c r="C35" s="152"/>
      <c r="D35" s="246"/>
      <c r="E35" s="247"/>
      <c r="F35" s="248"/>
      <c r="G35" s="151"/>
      <c r="H35" s="249"/>
      <c r="I35" s="149" t="n">
        <v>8</v>
      </c>
      <c r="J35" s="150" t="s">
        <v>590</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287"/>
      <c r="P35" s="250"/>
      <c r="T35" s="203" t="n">
        <v>5984</v>
      </c>
      <c r="U35" s="204" t="n">
        <v>66</v>
      </c>
    </row>
    <row r="36" customFormat="false" ht="13.5" hidden="false" customHeight="true" outlineLevel="0" collapsed="false">
      <c r="A36" s="251"/>
      <c r="B36" s="251"/>
      <c r="C36" s="252"/>
      <c r="D36" s="253"/>
      <c r="E36" s="254"/>
      <c r="F36" s="255"/>
      <c r="G36" s="256"/>
      <c r="I36" s="257"/>
      <c r="J36" s="258"/>
      <c r="K36" s="259"/>
      <c r="L36" s="260"/>
      <c r="M36" s="261"/>
      <c r="N36" s="261"/>
      <c r="O36" s="288"/>
      <c r="P36" s="259"/>
      <c r="T36" s="203" t="n">
        <v>10204</v>
      </c>
      <c r="U36" s="204" t="n">
        <v>55</v>
      </c>
    </row>
    <row r="37" customFormat="false" ht="14.25" hidden="false" customHeight="true" outlineLevel="0" collapsed="false">
      <c r="A37" s="263" t="s">
        <v>563</v>
      </c>
      <c r="B37" s="263"/>
      <c r="C37" s="263"/>
      <c r="D37" s="264"/>
      <c r="E37" s="265" t="s">
        <v>564</v>
      </c>
      <c r="F37" s="266" t="s">
        <v>565</v>
      </c>
      <c r="G37" s="196"/>
      <c r="H37" s="267" t="s">
        <v>566</v>
      </c>
      <c r="I37" s="267"/>
      <c r="J37" s="267"/>
      <c r="K37" s="267"/>
      <c r="M37" s="268" t="s">
        <v>567</v>
      </c>
      <c r="N37" s="269" t="s">
        <v>567</v>
      </c>
      <c r="O37" s="289" t="s">
        <v>567</v>
      </c>
      <c r="P37" s="263"/>
      <c r="Q37" s="271"/>
      <c r="T37" s="203" t="n">
        <v>10224</v>
      </c>
      <c r="U37" s="204" t="n">
        <v>54</v>
      </c>
    </row>
    <row r="38" customFormat="false" ht="12.75" hidden="false" customHeight="false" outlineLevel="0" collapsed="false">
      <c r="T38" s="203" t="n">
        <v>10244</v>
      </c>
      <c r="U38" s="204" t="n">
        <v>53</v>
      </c>
    </row>
    <row r="39" customFormat="false" ht="12.75" hidden="false" customHeight="false" outlineLevel="0" collapsed="false">
      <c r="T39" s="203" t="n">
        <v>10264</v>
      </c>
      <c r="U39" s="204" t="n">
        <v>52</v>
      </c>
    </row>
    <row r="40" customFormat="false" ht="12.75" hidden="false" customHeight="false" outlineLevel="0" collapsed="false">
      <c r="T40" s="203" t="n">
        <v>10284</v>
      </c>
      <c r="U40" s="204" t="n">
        <v>51</v>
      </c>
    </row>
    <row r="41" customFormat="false" ht="12.75" hidden="false" customHeight="false" outlineLevel="0" collapsed="false">
      <c r="T41" s="203" t="n">
        <v>10304</v>
      </c>
      <c r="U41" s="204" t="n">
        <v>50</v>
      </c>
    </row>
    <row r="42" customFormat="false" ht="12.75" hidden="false" customHeight="false" outlineLevel="0" collapsed="false">
      <c r="T42" s="203" t="n">
        <v>10334</v>
      </c>
      <c r="U42" s="204" t="n">
        <v>49</v>
      </c>
    </row>
    <row r="43" customFormat="false" ht="12.75" hidden="false" customHeight="false" outlineLevel="0" collapsed="false">
      <c r="T43" s="203" t="n">
        <v>10364</v>
      </c>
      <c r="U43" s="204" t="n">
        <v>48</v>
      </c>
    </row>
    <row r="44" customFormat="false" ht="12.75" hidden="false" customHeight="false" outlineLevel="0" collapsed="false">
      <c r="T44" s="203" t="n">
        <v>10394</v>
      </c>
      <c r="U44" s="204" t="n">
        <v>47</v>
      </c>
    </row>
    <row r="45" customFormat="false" ht="12.75" hidden="false" customHeight="false" outlineLevel="0" collapsed="false">
      <c r="T45" s="203" t="n">
        <v>10424</v>
      </c>
      <c r="U45" s="204" t="n">
        <v>46</v>
      </c>
    </row>
    <row r="46" customFormat="false" ht="12.75" hidden="false" customHeight="false" outlineLevel="0" collapsed="false">
      <c r="T46" s="203" t="n">
        <v>10454</v>
      </c>
      <c r="U46" s="204" t="n">
        <v>45</v>
      </c>
    </row>
    <row r="47" customFormat="false" ht="12.75" hidden="false" customHeight="false" outlineLevel="0" collapsed="false">
      <c r="T47" s="203" t="n">
        <v>10484</v>
      </c>
      <c r="U47" s="204" t="n">
        <v>44</v>
      </c>
    </row>
    <row r="48" customFormat="false" ht="12.75" hidden="false" customHeight="false" outlineLevel="0" collapsed="false">
      <c r="T48" s="203" t="n">
        <v>10514</v>
      </c>
      <c r="U48" s="204" t="n">
        <v>43</v>
      </c>
    </row>
    <row r="49" customFormat="false" ht="12.75" hidden="false" customHeight="false" outlineLevel="0" collapsed="false">
      <c r="T49" s="203" t="n">
        <v>10544</v>
      </c>
      <c r="U49" s="204" t="n">
        <v>42</v>
      </c>
    </row>
    <row r="50" customFormat="false" ht="12.75" hidden="false" customHeight="false" outlineLevel="0" collapsed="false">
      <c r="T50" s="203" t="n">
        <v>10574</v>
      </c>
      <c r="U50" s="204" t="n">
        <v>41</v>
      </c>
    </row>
    <row r="51" customFormat="false" ht="12.75" hidden="false" customHeight="false" outlineLevel="0" collapsed="false">
      <c r="T51" s="203" t="n">
        <v>10604</v>
      </c>
      <c r="U51" s="204" t="n">
        <v>40</v>
      </c>
    </row>
    <row r="52" customFormat="false" ht="12.75" hidden="false" customHeight="false" outlineLevel="0" collapsed="false">
      <c r="T52" s="203" t="n">
        <v>10634</v>
      </c>
      <c r="U52" s="204" t="n">
        <v>39</v>
      </c>
    </row>
    <row r="53" customFormat="false" ht="12.75" hidden="false" customHeight="false" outlineLevel="0" collapsed="false">
      <c r="T53" s="203" t="n">
        <v>10664</v>
      </c>
      <c r="U53" s="204" t="n">
        <v>38</v>
      </c>
    </row>
    <row r="54" customFormat="false" ht="12.75" hidden="false" customHeight="false" outlineLevel="0" collapsed="false">
      <c r="T54" s="203" t="n">
        <v>10694</v>
      </c>
      <c r="U54" s="204" t="n">
        <v>37</v>
      </c>
    </row>
    <row r="55" customFormat="false" ht="12.75" hidden="false" customHeight="false" outlineLevel="0" collapsed="false">
      <c r="T55" s="203" t="n">
        <v>10734</v>
      </c>
      <c r="U55" s="204" t="n">
        <v>36</v>
      </c>
    </row>
    <row r="56" customFormat="false" ht="12.75" hidden="false" customHeight="false" outlineLevel="0" collapsed="false">
      <c r="T56" s="203" t="n">
        <v>10774</v>
      </c>
      <c r="U56" s="204" t="n">
        <v>35</v>
      </c>
    </row>
    <row r="57" customFormat="false" ht="12.75" hidden="false" customHeight="false" outlineLevel="0" collapsed="false">
      <c r="T57" s="203" t="n">
        <v>10814</v>
      </c>
      <c r="U57" s="204" t="n">
        <v>34</v>
      </c>
    </row>
    <row r="58" customFormat="false" ht="12.75" hidden="false" customHeight="false" outlineLevel="0" collapsed="false">
      <c r="T58" s="203" t="n">
        <v>10854</v>
      </c>
      <c r="U58" s="204" t="n">
        <v>33</v>
      </c>
    </row>
    <row r="59" customFormat="false" ht="12.75" hidden="false" customHeight="false" outlineLevel="0" collapsed="false">
      <c r="T59" s="203" t="n">
        <v>10894</v>
      </c>
      <c r="U59" s="204" t="n">
        <v>32</v>
      </c>
    </row>
    <row r="60" customFormat="false" ht="12.75" hidden="false" customHeight="false" outlineLevel="0" collapsed="false">
      <c r="T60" s="203" t="n">
        <v>10934</v>
      </c>
      <c r="U60" s="204" t="n">
        <v>31</v>
      </c>
    </row>
    <row r="61" customFormat="false" ht="12.75" hidden="false" customHeight="false" outlineLevel="0" collapsed="false">
      <c r="T61" s="203" t="n">
        <v>10974</v>
      </c>
      <c r="U61" s="204" t="n">
        <v>30</v>
      </c>
    </row>
    <row r="62" customFormat="false" ht="12.75" hidden="false" customHeight="false" outlineLevel="0" collapsed="false">
      <c r="T62" s="203" t="n">
        <v>11014</v>
      </c>
      <c r="U62" s="204" t="n">
        <v>29</v>
      </c>
    </row>
    <row r="63" customFormat="false" ht="12.75" hidden="false" customHeight="false" outlineLevel="0" collapsed="false">
      <c r="T63" s="203" t="n">
        <v>11054</v>
      </c>
      <c r="U63" s="204" t="n">
        <v>28</v>
      </c>
    </row>
    <row r="64" customFormat="false" ht="12.75" hidden="false" customHeight="false" outlineLevel="0" collapsed="false">
      <c r="T64" s="203" t="n">
        <v>11094</v>
      </c>
      <c r="U64" s="204" t="n">
        <v>27</v>
      </c>
    </row>
    <row r="65" customFormat="false" ht="12.75" hidden="false" customHeight="false" outlineLevel="0" collapsed="false">
      <c r="T65" s="203" t="n">
        <v>11134</v>
      </c>
      <c r="U65" s="204" t="n">
        <v>26</v>
      </c>
    </row>
    <row r="66" customFormat="false" ht="12.75" hidden="false" customHeight="false" outlineLevel="0" collapsed="false">
      <c r="T66" s="203" t="n">
        <v>11174</v>
      </c>
      <c r="U66" s="204" t="n">
        <v>25</v>
      </c>
    </row>
    <row r="67" customFormat="false" ht="12.75" hidden="false" customHeight="false" outlineLevel="0" collapsed="false">
      <c r="T67" s="203" t="n">
        <v>11224</v>
      </c>
      <c r="U67" s="204" t="n">
        <v>24</v>
      </c>
    </row>
    <row r="68" customFormat="false" ht="12.75" hidden="false" customHeight="false" outlineLevel="0" collapsed="false">
      <c r="T68" s="203" t="n">
        <v>11274</v>
      </c>
      <c r="U68" s="204" t="n">
        <v>23</v>
      </c>
    </row>
    <row r="69" customFormat="false" ht="12.75" hidden="false" customHeight="false" outlineLevel="0" collapsed="false">
      <c r="T69" s="203" t="n">
        <v>11324</v>
      </c>
      <c r="U69" s="204" t="n">
        <v>22</v>
      </c>
    </row>
    <row r="70" customFormat="false" ht="12.75" hidden="false" customHeight="false" outlineLevel="0" collapsed="false">
      <c r="T70" s="203" t="n">
        <v>11374</v>
      </c>
      <c r="U70" s="204" t="n">
        <v>21</v>
      </c>
    </row>
    <row r="71" customFormat="false" ht="12.75" hidden="false" customHeight="false" outlineLevel="0" collapsed="false">
      <c r="T71" s="203" t="n">
        <v>11424</v>
      </c>
      <c r="U71" s="204" t="n">
        <v>20</v>
      </c>
    </row>
    <row r="72" customFormat="false" ht="12.75" hidden="false" customHeight="false" outlineLevel="0" collapsed="false">
      <c r="T72" s="203" t="n">
        <v>11474</v>
      </c>
      <c r="U72" s="204" t="n">
        <v>19</v>
      </c>
    </row>
    <row r="73" customFormat="false" ht="12.75" hidden="false" customHeight="false" outlineLevel="0" collapsed="false">
      <c r="T73" s="203" t="n">
        <v>11534</v>
      </c>
      <c r="U73" s="204" t="n">
        <v>18</v>
      </c>
    </row>
    <row r="74" customFormat="false" ht="12.75" hidden="false" customHeight="false" outlineLevel="0" collapsed="false">
      <c r="T74" s="203" t="n">
        <v>11594</v>
      </c>
      <c r="U74" s="204" t="n">
        <v>17</v>
      </c>
    </row>
    <row r="75" customFormat="false" ht="12.75" hidden="false" customHeight="false" outlineLevel="0" collapsed="false">
      <c r="T75" s="203" t="n">
        <v>11654</v>
      </c>
      <c r="U75" s="204" t="n">
        <v>16</v>
      </c>
    </row>
    <row r="76" customFormat="false" ht="12.75" hidden="false" customHeight="false" outlineLevel="0" collapsed="false">
      <c r="T76" s="203" t="n">
        <v>11714</v>
      </c>
      <c r="U76" s="204" t="n">
        <v>15</v>
      </c>
    </row>
    <row r="77" customFormat="false" ht="12.75" hidden="false" customHeight="false" outlineLevel="0" collapsed="false">
      <c r="T77" s="203" t="n">
        <v>11774</v>
      </c>
      <c r="U77" s="204" t="n">
        <v>14</v>
      </c>
    </row>
    <row r="78" customFormat="false" ht="12.75" hidden="false" customHeight="false" outlineLevel="0" collapsed="false">
      <c r="T78" s="203" t="n">
        <v>11834</v>
      </c>
      <c r="U78" s="204" t="n">
        <v>13</v>
      </c>
    </row>
    <row r="79" customFormat="false" ht="12.75" hidden="false" customHeight="false" outlineLevel="0" collapsed="false">
      <c r="T79" s="203" t="n">
        <v>11914</v>
      </c>
      <c r="U79" s="204" t="n">
        <v>12</v>
      </c>
    </row>
    <row r="80" customFormat="false" ht="12.75" hidden="false" customHeight="false" outlineLevel="0" collapsed="false">
      <c r="T80" s="203" t="n">
        <v>11994</v>
      </c>
      <c r="U80" s="204" t="n">
        <v>11</v>
      </c>
    </row>
    <row r="81" customFormat="false" ht="12.75" hidden="false" customHeight="false" outlineLevel="0" collapsed="false">
      <c r="T81" s="203" t="n">
        <v>12074</v>
      </c>
      <c r="U81" s="204" t="n">
        <v>10</v>
      </c>
    </row>
    <row r="82" customFormat="false" ht="12.75" hidden="false" customHeight="false" outlineLevel="0" collapsed="false">
      <c r="T82" s="203" t="n">
        <v>12154</v>
      </c>
      <c r="U82" s="204" t="n">
        <v>9</v>
      </c>
    </row>
    <row r="83" customFormat="false" ht="12.75" hidden="false" customHeight="false" outlineLevel="0" collapsed="false">
      <c r="T83" s="203" t="n">
        <v>12234</v>
      </c>
      <c r="U83" s="204" t="n">
        <v>8</v>
      </c>
    </row>
    <row r="84" customFormat="false" ht="12.75" hidden="false" customHeight="false" outlineLevel="0" collapsed="false">
      <c r="T84" s="203" t="n">
        <v>12314</v>
      </c>
      <c r="U84" s="204" t="n">
        <v>7</v>
      </c>
    </row>
    <row r="85" customFormat="false" ht="12.75" hidden="false" customHeight="false" outlineLevel="0" collapsed="false">
      <c r="T85" s="203" t="n">
        <v>12414</v>
      </c>
      <c r="U85" s="204" t="n">
        <v>6</v>
      </c>
    </row>
    <row r="86" customFormat="false" ht="12.75" hidden="false" customHeight="false" outlineLevel="0" collapsed="false">
      <c r="T86" s="203" t="n">
        <v>12514</v>
      </c>
      <c r="U86" s="204" t="n">
        <v>5</v>
      </c>
    </row>
    <row r="87" customFormat="false" ht="12.75" hidden="false" customHeight="false" outlineLevel="0" collapsed="false">
      <c r="T87" s="203" t="n">
        <v>12614</v>
      </c>
      <c r="U87" s="204" t="n">
        <v>4</v>
      </c>
    </row>
    <row r="88" customFormat="false" ht="12.75" hidden="false" customHeight="false" outlineLevel="0" collapsed="false">
      <c r="T88" s="203" t="n">
        <v>12714</v>
      </c>
      <c r="U88" s="204" t="n">
        <v>3</v>
      </c>
    </row>
    <row r="89" customFormat="false" ht="12.75" hidden="false" customHeight="false" outlineLevel="0" collapsed="false">
      <c r="T89" s="203" t="n">
        <v>12814</v>
      </c>
      <c r="U89" s="204" t="n">
        <v>2</v>
      </c>
    </row>
    <row r="90" customFormat="false" ht="12.75" hidden="false" customHeight="false" outlineLevel="0" collapsed="false">
      <c r="T90" s="203" t="n">
        <v>12954</v>
      </c>
      <c r="U90"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9"/>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2.14"/>
    <col collapsed="false" customWidth="true" hidden="false" outlineLevel="0" max="5" min="5" style="198" width="32.85"/>
    <col collapsed="false" customWidth="true" hidden="false" outlineLevel="0" max="6" min="6" style="199" width="16.84"/>
    <col collapsed="false" customWidth="true" hidden="false" outlineLevel="0" max="7" min="7" style="200" width="7.56"/>
    <col collapsed="false" customWidth="true" hidden="false" outlineLevel="0" max="8" min="8" style="197" width="2.13"/>
    <col collapsed="false" customWidth="true" hidden="false" outlineLevel="0" max="9" min="9" style="196" width="4.41"/>
    <col collapsed="false" customWidth="true" hidden="true" outlineLevel="0" max="10" min="10" style="196" width="12.42"/>
    <col collapsed="false" customWidth="true" hidden="false" outlineLevel="0" max="11" min="11" style="196" width="8.56"/>
    <col collapsed="false" customWidth="true" hidden="false" outlineLevel="0" max="12" min="12" style="201" width="12.42"/>
    <col collapsed="false" customWidth="true" hidden="false" outlineLevel="0" max="13" min="13" style="202" width="18.99"/>
    <col collapsed="false" customWidth="true" hidden="false" outlineLevel="0" max="14" min="14" style="202" width="39.7"/>
    <col collapsed="false" customWidth="true" hidden="false" outlineLevel="0" max="15" min="15" style="199" width="18.28"/>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3" width="9.14"/>
    <col collapsed="false" customWidth="false" hidden="true" outlineLevel="0" max="21" min="21" style="204" width="9.14"/>
    <col collapsed="false" customWidth="false" hidden="false" outlineLevel="0" max="257" min="22" style="197" width="9.14"/>
  </cols>
  <sheetData>
    <row r="1" s="205" customFormat="true" ht="50.25" hidden="false" customHeight="true" outlineLevel="0" collapsed="false">
      <c r="A1" s="139" t="str">
        <f aca="false">('YARIŞMA BİLGİLERİ'!A2)</f>
        <v>Türkiye Atletizm Federasyonu
Trabzon Atletizm İl Temsilciliği</v>
      </c>
      <c r="B1" s="139"/>
      <c r="C1" s="139"/>
      <c r="D1" s="139"/>
      <c r="E1" s="139"/>
      <c r="F1" s="139"/>
      <c r="G1" s="139"/>
      <c r="H1" s="139"/>
      <c r="I1" s="139"/>
      <c r="J1" s="139"/>
      <c r="K1" s="139"/>
      <c r="L1" s="139"/>
      <c r="M1" s="139"/>
      <c r="N1" s="139"/>
      <c r="O1" s="139"/>
      <c r="P1" s="139"/>
      <c r="T1" s="206" t="n">
        <v>41514</v>
      </c>
      <c r="U1" s="207" t="n">
        <v>100</v>
      </c>
    </row>
    <row r="2" s="205" customFormat="true" ht="24.75" hidden="false" customHeight="true" outlineLevel="0" collapsed="false">
      <c r="A2" s="208" t="str">
        <f aca="false">'YARIŞMA BİLGİLERİ'!F19</f>
        <v>Spor Toto Kulüpler arası Yıldızlar Ligi 2.Kademe (FİNAL) Yarışmaları</v>
      </c>
      <c r="B2" s="208"/>
      <c r="C2" s="208"/>
      <c r="D2" s="208"/>
      <c r="E2" s="208"/>
      <c r="F2" s="208"/>
      <c r="G2" s="208"/>
      <c r="H2" s="208"/>
      <c r="I2" s="208"/>
      <c r="J2" s="208"/>
      <c r="K2" s="208"/>
      <c r="L2" s="208"/>
      <c r="M2" s="208"/>
      <c r="N2" s="208"/>
      <c r="O2" s="208"/>
      <c r="P2" s="208"/>
      <c r="T2" s="206" t="n">
        <v>41564</v>
      </c>
      <c r="U2" s="207" t="n">
        <v>99</v>
      </c>
    </row>
    <row r="3" s="216" customFormat="true" ht="29.25" hidden="false" customHeight="true" outlineLevel="0" collapsed="false">
      <c r="A3" s="209" t="s">
        <v>531</v>
      </c>
      <c r="B3" s="209"/>
      <c r="C3" s="209"/>
      <c r="D3" s="210" t="str">
        <f aca="false">'YARIŞMA PROGRAMI'!C10</f>
        <v>1500 Metre</v>
      </c>
      <c r="E3" s="210"/>
      <c r="F3" s="211"/>
      <c r="G3" s="211"/>
      <c r="H3" s="212"/>
      <c r="I3" s="213"/>
      <c r="J3" s="213"/>
      <c r="K3" s="213"/>
      <c r="L3" s="213"/>
      <c r="M3" s="214" t="s">
        <v>532</v>
      </c>
      <c r="N3" s="215" t="str">
        <f aca="false">'YARIŞMA PROGRAMI'!E10</f>
        <v>Ömer Oti 3:45.39 </v>
      </c>
      <c r="O3" s="215"/>
      <c r="P3" s="215"/>
      <c r="T3" s="206" t="n">
        <v>41614</v>
      </c>
      <c r="U3" s="207" t="n">
        <v>98</v>
      </c>
    </row>
    <row r="4" s="216" customFormat="true" ht="17.25" hidden="false" customHeight="true" outlineLevel="0" collapsed="false">
      <c r="A4" s="217" t="s">
        <v>6</v>
      </c>
      <c r="B4" s="217"/>
      <c r="C4" s="217"/>
      <c r="D4" s="218" t="str">
        <f aca="false">'YARIŞMA BİLGİLERİ'!F21</f>
        <v>Yıldız Erkekler</v>
      </c>
      <c r="E4" s="218"/>
      <c r="F4" s="219"/>
      <c r="G4" s="220"/>
      <c r="H4" s="220"/>
      <c r="I4" s="220"/>
      <c r="J4" s="220"/>
      <c r="K4" s="220"/>
      <c r="L4" s="221"/>
      <c r="M4" s="222" t="s">
        <v>533</v>
      </c>
      <c r="N4" s="223" t="str">
        <f aca="false">'YARIŞMA PROGRAMI'!B10</f>
        <v>23 Temmuz 2016 - 18.20</v>
      </c>
      <c r="O4" s="223"/>
      <c r="P4" s="223"/>
      <c r="T4" s="206" t="n">
        <v>41664</v>
      </c>
      <c r="U4" s="207" t="n">
        <v>97</v>
      </c>
    </row>
    <row r="5" s="205" customFormat="true" ht="15" hidden="false" customHeight="true" outlineLevel="0" collapsed="false">
      <c r="A5" s="224"/>
      <c r="B5" s="224"/>
      <c r="C5" s="225"/>
      <c r="D5" s="226"/>
      <c r="E5" s="227"/>
      <c r="F5" s="228"/>
      <c r="G5" s="227"/>
      <c r="H5" s="227"/>
      <c r="I5" s="224"/>
      <c r="J5" s="224"/>
      <c r="K5" s="224"/>
      <c r="L5" s="229"/>
      <c r="M5" s="230"/>
      <c r="N5" s="231" t="n">
        <f aca="true">NOW()</f>
        <v>46232.8528592838</v>
      </c>
      <c r="O5" s="231"/>
      <c r="P5" s="231"/>
      <c r="T5" s="206" t="n">
        <v>41714</v>
      </c>
      <c r="U5" s="207" t="n">
        <v>96</v>
      </c>
    </row>
    <row r="6" s="236" customFormat="true" ht="18.75" hidden="false" customHeight="true" outlineLevel="0" collapsed="false">
      <c r="A6" s="232" t="s">
        <v>367</v>
      </c>
      <c r="B6" s="232" t="s">
        <v>369</v>
      </c>
      <c r="C6" s="233" t="s">
        <v>534</v>
      </c>
      <c r="D6" s="234" t="s">
        <v>371</v>
      </c>
      <c r="E6" s="234" t="s">
        <v>372</v>
      </c>
      <c r="F6" s="235" t="s">
        <v>535</v>
      </c>
      <c r="G6" s="234" t="s">
        <v>536</v>
      </c>
      <c r="I6" s="237" t="s">
        <v>365</v>
      </c>
      <c r="J6" s="238"/>
      <c r="K6" s="238"/>
      <c r="L6" s="238"/>
      <c r="M6" s="238"/>
      <c r="N6" s="238"/>
      <c r="O6" s="238"/>
      <c r="P6" s="239"/>
      <c r="T6" s="203" t="n">
        <v>41774</v>
      </c>
      <c r="U6" s="204" t="n">
        <v>95</v>
      </c>
    </row>
    <row r="7" customFormat="false" ht="26.25" hidden="false" customHeight="true" outlineLevel="0" collapsed="false">
      <c r="A7" s="232"/>
      <c r="B7" s="232"/>
      <c r="C7" s="233"/>
      <c r="D7" s="234"/>
      <c r="E7" s="234"/>
      <c r="F7" s="235"/>
      <c r="G7" s="234"/>
      <c r="H7" s="240"/>
      <c r="I7" s="241" t="s">
        <v>367</v>
      </c>
      <c r="J7" s="241" t="s">
        <v>368</v>
      </c>
      <c r="K7" s="241" t="s">
        <v>369</v>
      </c>
      <c r="L7" s="242" t="s">
        <v>370</v>
      </c>
      <c r="M7" s="243" t="s">
        <v>371</v>
      </c>
      <c r="N7" s="243" t="s">
        <v>372</v>
      </c>
      <c r="O7" s="244" t="s">
        <v>535</v>
      </c>
      <c r="P7" s="241" t="s">
        <v>537</v>
      </c>
      <c r="T7" s="203" t="n">
        <v>41834</v>
      </c>
      <c r="U7" s="204" t="n">
        <v>94</v>
      </c>
    </row>
    <row r="8" s="236" customFormat="true" ht="59.45" hidden="false" customHeight="true" outlineLevel="0" collapsed="false">
      <c r="A8" s="149" t="n">
        <v>1</v>
      </c>
      <c r="B8" s="245" t="n">
        <v>1018</v>
      </c>
      <c r="C8" s="152" t="s">
        <v>234</v>
      </c>
      <c r="D8" s="246" t="s">
        <v>233</v>
      </c>
      <c r="E8" s="247" t="s">
        <v>229</v>
      </c>
      <c r="F8" s="248" t="n">
        <v>40051</v>
      </c>
      <c r="G8" s="151" t="n">
        <v>12</v>
      </c>
      <c r="H8" s="249"/>
      <c r="I8" s="149" t="n">
        <v>1</v>
      </c>
      <c r="J8" s="150" t="s">
        <v>441</v>
      </c>
      <c r="K8" s="151" t="n">
        <f aca="false">IF(ISERROR(VLOOKUP(J8,'KAYIT LİSTESİ'!$B$4:$G$1132,2,0)),"",(VLOOKUP(J8,'KAYIT LİSTESİ'!$B$4:$G$1132,2,0)))</f>
        <v>1097</v>
      </c>
      <c r="L8" s="152" t="n">
        <f aca="false">IF(ISERROR(VLOOKUP(J8,'KAYIT LİSTESİ'!$B$4:$G$1132,3,0)),"",(VLOOKUP(J8,'KAYIT LİSTESİ'!$B$4:$G$1132,3,0)))</f>
        <v>36267</v>
      </c>
      <c r="M8" s="153" t="str">
        <f aca="false">IF(ISERROR(VLOOKUP(J8,'KAYIT LİSTESİ'!$B$4:$G$1132,4,0)),"",(VLOOKUP(J8,'KAYIT LİSTESİ'!$B$4:$G$1132,4,0)))</f>
        <v>BAYRAM ÇELİK</v>
      </c>
      <c r="N8" s="153" t="str">
        <f aca="false">IF(ISERROR(VLOOKUP(J8,'KAYIT LİSTESİ'!$B$4:$G$1132,5,0)),"",(VLOOKUP(J8,'KAYIT LİSTESİ'!$B$4:$G$1132,5,0)))</f>
        <v>İZMİR -İZMİR BÜYÜKŞEHİR BELEDİYE SK</v>
      </c>
      <c r="O8" s="248" t="n">
        <v>42950</v>
      </c>
      <c r="P8" s="250" t="n">
        <v>9</v>
      </c>
      <c r="T8" s="203" t="n">
        <v>41894</v>
      </c>
      <c r="U8" s="204" t="n">
        <v>93</v>
      </c>
    </row>
    <row r="9" s="236" customFormat="true" ht="59.45" hidden="false" customHeight="true" outlineLevel="0" collapsed="false">
      <c r="A9" s="149" t="n">
        <v>2</v>
      </c>
      <c r="B9" s="245" t="n">
        <v>971</v>
      </c>
      <c r="C9" s="152" t="n">
        <v>36293</v>
      </c>
      <c r="D9" s="246" t="s">
        <v>162</v>
      </c>
      <c r="E9" s="247" t="s">
        <v>157</v>
      </c>
      <c r="F9" s="248" t="n">
        <v>40336</v>
      </c>
      <c r="G9" s="151" t="n">
        <v>11</v>
      </c>
      <c r="H9" s="249"/>
      <c r="I9" s="149" t="n">
        <v>2</v>
      </c>
      <c r="J9" s="150" t="s">
        <v>443</v>
      </c>
      <c r="K9" s="151" t="n">
        <f aca="false">IF(ISERROR(VLOOKUP(J9,'KAYIT LİSTESİ'!$B$4:$G$1132,2,0)),"",(VLOOKUP(J9,'KAYIT LİSTESİ'!$B$4:$G$1132,2,0)))</f>
        <v>1087</v>
      </c>
      <c r="L9" s="152" t="n">
        <f aca="false">IF(ISERROR(VLOOKUP(J9,'KAYIT LİSTESİ'!$B$4:$G$1132,3,0)),"",(VLOOKUP(J9,'KAYIT LİSTESİ'!$B$4:$G$1132,3,0)))</f>
        <v>36841</v>
      </c>
      <c r="M9" s="153" t="str">
        <f aca="false">IF(ISERROR(VLOOKUP(J9,'KAYIT LİSTESİ'!$B$4:$G$1132,4,0)),"",(VLOOKUP(J9,'KAYIT LİSTESİ'!$B$4:$G$1132,4,0)))</f>
        <v>TOLGA  İPEK</v>
      </c>
      <c r="N9" s="153" t="str">
        <f aca="false">IF(ISERROR(VLOOKUP(J9,'KAYIT LİSTESİ'!$B$4:$G$1132,5,0)),"",(VLOOKUP(J9,'KAYIT LİSTESİ'!$B$4:$G$1132,5,0)))</f>
        <v>TRABZON-KARAYOLLARI SPOR KULÜBÜ</v>
      </c>
      <c r="O9" s="248" t="s">
        <v>572</v>
      </c>
      <c r="P9" s="250" t="s">
        <v>571</v>
      </c>
      <c r="T9" s="203" t="n">
        <v>41954</v>
      </c>
      <c r="U9" s="204" t="n">
        <v>92</v>
      </c>
    </row>
    <row r="10" s="236" customFormat="true" ht="59.45" hidden="false" customHeight="true" outlineLevel="0" collapsed="false">
      <c r="A10" s="149" t="n">
        <v>3</v>
      </c>
      <c r="B10" s="245" t="n">
        <v>953</v>
      </c>
      <c r="C10" s="152" t="n">
        <v>36192</v>
      </c>
      <c r="D10" s="246" t="s">
        <v>125</v>
      </c>
      <c r="E10" s="247" t="s">
        <v>116</v>
      </c>
      <c r="F10" s="248" t="n">
        <v>40615</v>
      </c>
      <c r="G10" s="151" t="n">
        <v>10</v>
      </c>
      <c r="H10" s="249"/>
      <c r="I10" s="149" t="n">
        <v>3</v>
      </c>
      <c r="J10" s="150" t="s">
        <v>445</v>
      </c>
      <c r="K10" s="151" t="n">
        <f aca="false">IF(ISERROR(VLOOKUP(J10,'KAYIT LİSTESİ'!$B$4:$G$1132,2,0)),"",(VLOOKUP(J10,'KAYIT LİSTESİ'!$B$4:$G$1132,2,0)))</f>
        <v>1077</v>
      </c>
      <c r="L10" s="152" t="n">
        <f aca="false">IF(ISERROR(VLOOKUP(J10,'KAYIT LİSTESİ'!$B$4:$G$1132,3,0)),"",(VLOOKUP(J10,'KAYIT LİSTESİ'!$B$4:$G$1132,3,0)))</f>
        <v>37295</v>
      </c>
      <c r="M10" s="153" t="str">
        <f aca="false">IF(ISERROR(VLOOKUP(J10,'KAYIT LİSTESİ'!$B$4:$G$1132,4,0)),"",(VLOOKUP(J10,'KAYIT LİSTESİ'!$B$4:$G$1132,4,0)))</f>
        <v>BERKAY BUDAK</v>
      </c>
      <c r="N10" s="153" t="str">
        <f aca="false">IF(ISERROR(VLOOKUP(J10,'KAYIT LİSTESİ'!$B$4:$G$1132,5,0)),"",(VLOOKUP(J10,'KAYIT LİSTESİ'!$B$4:$G$1132,5,0)))</f>
        <v>BURSA-YILDIRIM BELEDİYESİ JİM. SPOR KULÜBÜ</v>
      </c>
      <c r="O10" s="248" t="n">
        <v>42483</v>
      </c>
      <c r="P10" s="250" t="n">
        <v>6</v>
      </c>
      <c r="T10" s="203" t="n">
        <v>42014</v>
      </c>
      <c r="U10" s="204" t="n">
        <v>91</v>
      </c>
    </row>
    <row r="11" s="236" customFormat="true" ht="59.45" hidden="false" customHeight="true" outlineLevel="0" collapsed="false">
      <c r="A11" s="149" t="n">
        <v>4</v>
      </c>
      <c r="B11" s="245" t="n">
        <v>1047</v>
      </c>
      <c r="C11" s="152" t="s">
        <v>276</v>
      </c>
      <c r="D11" s="246" t="s">
        <v>277</v>
      </c>
      <c r="E11" s="247" t="s">
        <v>273</v>
      </c>
      <c r="F11" s="248" t="n">
        <v>40977</v>
      </c>
      <c r="G11" s="151" t="n">
        <v>9</v>
      </c>
      <c r="H11" s="249"/>
      <c r="I11" s="149" t="n">
        <v>4</v>
      </c>
      <c r="J11" s="150" t="s">
        <v>447</v>
      </c>
      <c r="K11" s="151" t="n">
        <f aca="false">IF(ISERROR(VLOOKUP(J11,'KAYIT LİSTESİ'!$B$4:$G$1132,2,0)),"",(VLOOKUP(J11,'KAYIT LİSTESİ'!$B$4:$G$1132,2,0)))</f>
        <v>1060</v>
      </c>
      <c r="L11" s="152" t="n">
        <f aca="false">IF(ISERROR(VLOOKUP(J11,'KAYIT LİSTESİ'!$B$4:$G$1132,3,0)),"",(VLOOKUP(J11,'KAYIT LİSTESİ'!$B$4:$G$1132,3,0)))</f>
        <v>36404</v>
      </c>
      <c r="M11" s="153" t="str">
        <f aca="false">IF(ISERROR(VLOOKUP(J11,'KAYIT LİSTESİ'!$B$4:$G$1132,4,0)),"",(VLOOKUP(J11,'KAYIT LİSTESİ'!$B$4:$G$1132,4,0)))</f>
        <v>SAMET GENÇ</v>
      </c>
      <c r="N11" s="153" t="str">
        <f aca="false">IF(ISERROR(VLOOKUP(J11,'KAYIT LİSTESİ'!$B$4:$G$1132,5,0)),"",(VLOOKUP(J11,'KAYIT LİSTESİ'!$B$4:$G$1132,5,0)))</f>
        <v>MERSİN-MESKİSPOR</v>
      </c>
      <c r="O11" s="248" t="n">
        <v>42898</v>
      </c>
      <c r="P11" s="250" t="n">
        <v>8</v>
      </c>
      <c r="T11" s="203" t="n">
        <v>42084</v>
      </c>
      <c r="U11" s="204" t="n">
        <v>90</v>
      </c>
    </row>
    <row r="12" s="236" customFormat="true" ht="59.45" hidden="false" customHeight="true" outlineLevel="0" collapsed="false">
      <c r="A12" s="149" t="n">
        <v>5</v>
      </c>
      <c r="B12" s="245" t="n">
        <v>1003</v>
      </c>
      <c r="C12" s="152" t="n">
        <v>36901</v>
      </c>
      <c r="D12" s="246" t="s">
        <v>214</v>
      </c>
      <c r="E12" s="247" t="s">
        <v>212</v>
      </c>
      <c r="F12" s="248" t="n">
        <v>41949</v>
      </c>
      <c r="G12" s="151" t="n">
        <v>8</v>
      </c>
      <c r="H12" s="249"/>
      <c r="I12" s="149" t="n">
        <v>5</v>
      </c>
      <c r="J12" s="150" t="s">
        <v>449</v>
      </c>
      <c r="K12" s="151" t="n">
        <f aca="false">IF(ISERROR(VLOOKUP(J12,'KAYIT LİSTESİ'!$B$4:$G$1132,2,0)),"",(VLOOKUP(J12,'KAYIT LİSTESİ'!$B$4:$G$1132,2,0)))</f>
        <v>1047</v>
      </c>
      <c r="L12" s="152" t="str">
        <f aca="false">IF(ISERROR(VLOOKUP(J12,'KAYIT LİSTESİ'!$B$4:$G$1132,3,0)),"",(VLOOKUP(J12,'KAYIT LİSTESİ'!$B$4:$G$1132,3,0)))</f>
        <v>05,01,1999</v>
      </c>
      <c r="M12" s="153" t="str">
        <f aca="false">IF(ISERROR(VLOOKUP(J12,'KAYIT LİSTESİ'!$B$4:$G$1132,4,0)),"",(VLOOKUP(J12,'KAYIT LİSTESİ'!$B$4:$G$1132,4,0)))</f>
        <v>GÜRKAN OKUL</v>
      </c>
      <c r="N12" s="153" t="str">
        <f aca="false">IF(ISERROR(VLOOKUP(J12,'KAYIT LİSTESİ'!$B$4:$G$1132,5,0)),"",(VLOOKUP(J12,'KAYIT LİSTESİ'!$B$4:$G$1132,5,0)))</f>
        <v>İSTANBUL-ÜSKÜDAR BELEDİYESİ SPOR KULÜBÜ</v>
      </c>
      <c r="O12" s="248" t="n">
        <v>40977</v>
      </c>
      <c r="P12" s="250" t="n">
        <v>4</v>
      </c>
      <c r="T12" s="203" t="n">
        <v>42154</v>
      </c>
      <c r="U12" s="204" t="n">
        <v>89</v>
      </c>
    </row>
    <row r="13" s="236" customFormat="true" ht="59.45" hidden="false" customHeight="true" outlineLevel="0" collapsed="false">
      <c r="A13" s="149" t="n">
        <v>6</v>
      </c>
      <c r="B13" s="245" t="n">
        <v>1077</v>
      </c>
      <c r="C13" s="152" t="n">
        <v>37295</v>
      </c>
      <c r="D13" s="246" t="s">
        <v>320</v>
      </c>
      <c r="E13" s="247" t="s">
        <v>317</v>
      </c>
      <c r="F13" s="248" t="n">
        <v>42483</v>
      </c>
      <c r="G13" s="151" t="n">
        <v>7</v>
      </c>
      <c r="H13" s="249"/>
      <c r="I13" s="149" t="n">
        <v>6</v>
      </c>
      <c r="J13" s="150" t="s">
        <v>451</v>
      </c>
      <c r="K13" s="151" t="n">
        <f aca="false">IF(ISERROR(VLOOKUP(J13,'KAYIT LİSTESİ'!$B$4:$G$1132,2,0)),"",(VLOOKUP(J13,'KAYIT LİSTESİ'!$B$4:$G$1132,2,0)))</f>
        <v>1030</v>
      </c>
      <c r="L13" s="152" t="n">
        <f aca="false">IF(ISERROR(VLOOKUP(J13,'KAYIT LİSTESİ'!$B$4:$G$1132,3,0)),"",(VLOOKUP(J13,'KAYIT LİSTESİ'!$B$4:$G$1132,3,0)))</f>
        <v>36402</v>
      </c>
      <c r="M13" s="153" t="str">
        <f aca="false">IF(ISERROR(VLOOKUP(J13,'KAYIT LİSTESİ'!$B$4:$G$1132,4,0)),"",(VLOOKUP(J13,'KAYIT LİSTESİ'!$B$4:$G$1132,4,0)))</f>
        <v>FIRAT KURMAN</v>
      </c>
      <c r="N13" s="153" t="str">
        <f aca="false">IF(ISERROR(VLOOKUP(J13,'KAYIT LİSTESİ'!$B$4:$G$1132,5,0)),"",(VLOOKUP(J13,'KAYIT LİSTESİ'!$B$4:$G$1132,5,0)))</f>
        <v>ADANA-SEYHAN BELEDİYE SPOR KULÜBÜ DERNEĞİ</v>
      </c>
      <c r="O13" s="248" t="n">
        <v>45714</v>
      </c>
      <c r="P13" s="250" t="n">
        <v>11</v>
      </c>
      <c r="T13" s="203" t="n">
        <v>42224</v>
      </c>
      <c r="U13" s="204" t="n">
        <v>88</v>
      </c>
    </row>
    <row r="14" s="236" customFormat="true" ht="59.45" hidden="false" customHeight="true" outlineLevel="0" collapsed="false">
      <c r="A14" s="149" t="n">
        <v>7</v>
      </c>
      <c r="B14" s="245" t="n">
        <v>989</v>
      </c>
      <c r="C14" s="152" t="n">
        <v>36965</v>
      </c>
      <c r="D14" s="246" t="s">
        <v>200</v>
      </c>
      <c r="E14" s="247" t="s">
        <v>195</v>
      </c>
      <c r="F14" s="248" t="n">
        <v>42549</v>
      </c>
      <c r="G14" s="151" t="n">
        <v>6</v>
      </c>
      <c r="H14" s="249"/>
      <c r="I14" s="149" t="n">
        <v>7</v>
      </c>
      <c r="J14" s="150" t="s">
        <v>453</v>
      </c>
      <c r="K14" s="151" t="n">
        <f aca="false">IF(ISERROR(VLOOKUP(J14,'KAYIT LİSTESİ'!$B$4:$G$1132,2,0)),"",(VLOOKUP(J14,'KAYIT LİSTESİ'!$B$4:$G$1132,2,0)))</f>
        <v>1018</v>
      </c>
      <c r="L14" s="152" t="str">
        <f aca="false">IF(ISERROR(VLOOKUP(J14,'KAYIT LİSTESİ'!$B$4:$G$1132,3,0)),"",(VLOOKUP(J14,'KAYIT LİSTESİ'!$B$4:$G$1132,3,0)))</f>
        <v>06,01,2001</v>
      </c>
      <c r="M14" s="153" t="str">
        <f aca="false">IF(ISERROR(VLOOKUP(J14,'KAYIT LİSTESİ'!$B$4:$G$1132,4,0)),"",(VLOOKUP(J14,'KAYIT LİSTESİ'!$B$4:$G$1132,4,0)))</f>
        <v>MURAT YALÇINKAYA</v>
      </c>
      <c r="N14" s="153" t="str">
        <f aca="false">IF(ISERROR(VLOOKUP(J14,'KAYIT LİSTESİ'!$B$4:$G$1132,5,0)),"",(VLOOKUP(J14,'KAYIT LİSTESİ'!$B$4:$G$1132,5,0)))</f>
        <v>ANKARA-EGO SPOR KULÜBÜ</v>
      </c>
      <c r="O14" s="248" t="n">
        <v>40051</v>
      </c>
      <c r="P14" s="250" t="n">
        <v>1</v>
      </c>
      <c r="T14" s="203" t="n">
        <v>42294</v>
      </c>
      <c r="U14" s="204" t="n">
        <v>87</v>
      </c>
    </row>
    <row r="15" s="236" customFormat="true" ht="59.45" hidden="false" customHeight="true" outlineLevel="0" collapsed="false">
      <c r="A15" s="149" t="n">
        <v>8</v>
      </c>
      <c r="B15" s="245" t="n">
        <v>1060</v>
      </c>
      <c r="C15" s="152" t="n">
        <v>36404</v>
      </c>
      <c r="D15" s="246" t="s">
        <v>301</v>
      </c>
      <c r="E15" s="247" t="s">
        <v>298</v>
      </c>
      <c r="F15" s="248" t="n">
        <v>42898</v>
      </c>
      <c r="G15" s="151" t="n">
        <v>5</v>
      </c>
      <c r="H15" s="249"/>
      <c r="I15" s="149" t="n">
        <v>8</v>
      </c>
      <c r="J15" s="150" t="s">
        <v>455</v>
      </c>
      <c r="K15" s="151" t="n">
        <f aca="false">IF(ISERROR(VLOOKUP(J15,'KAYIT LİSTESİ'!$B$4:$G$1132,2,0)),"",(VLOOKUP(J15,'KAYIT LİSTESİ'!$B$4:$G$1132,2,0)))</f>
        <v>1003</v>
      </c>
      <c r="L15" s="152" t="n">
        <f aca="false">IF(ISERROR(VLOOKUP(J15,'KAYIT LİSTESİ'!$B$4:$G$1132,3,0)),"",(VLOOKUP(J15,'KAYIT LİSTESİ'!$B$4:$G$1132,3,0)))</f>
        <v>36901</v>
      </c>
      <c r="M15" s="153" t="str">
        <f aca="false">IF(ISERROR(VLOOKUP(J15,'KAYIT LİSTESİ'!$B$4:$G$1132,4,0)),"",(VLOOKUP(J15,'KAYIT LİSTESİ'!$B$4:$G$1132,4,0)))</f>
        <v>VEDAT DEMİR</v>
      </c>
      <c r="N15" s="153" t="str">
        <f aca="false">IF(ISERROR(VLOOKUP(J15,'KAYIT LİSTESİ'!$B$4:$G$1132,5,0)),"",(VLOOKUP(J15,'KAYIT LİSTESİ'!$B$4:$G$1132,5,0)))</f>
        <v>KOCAELİ-KOCAELİ BÜYÜKŞEHİR BELEDİYE KAĞITSPOR KULÜBÜ</v>
      </c>
      <c r="O15" s="248" t="n">
        <v>41949</v>
      </c>
      <c r="P15" s="250" t="n">
        <v>5</v>
      </c>
      <c r="T15" s="203" t="n">
        <v>42364</v>
      </c>
      <c r="U15" s="204" t="n">
        <v>86</v>
      </c>
    </row>
    <row r="16" s="236" customFormat="true" ht="59.45" hidden="false" customHeight="true" outlineLevel="0" collapsed="false">
      <c r="A16" s="149" t="n">
        <v>9</v>
      </c>
      <c r="B16" s="245" t="n">
        <v>1097</v>
      </c>
      <c r="C16" s="152" t="n">
        <v>36267</v>
      </c>
      <c r="D16" s="246" t="s">
        <v>343</v>
      </c>
      <c r="E16" s="247" t="s">
        <v>341</v>
      </c>
      <c r="F16" s="248" t="n">
        <v>42950</v>
      </c>
      <c r="G16" s="151" t="n">
        <v>4</v>
      </c>
      <c r="H16" s="249"/>
      <c r="I16" s="149" t="n">
        <v>9</v>
      </c>
      <c r="J16" s="150" t="s">
        <v>457</v>
      </c>
      <c r="K16" s="151" t="n">
        <f aca="false">IF(ISERROR(VLOOKUP(J16,'KAYIT LİSTESİ'!$B$4:$G$1132,2,0)),"",(VLOOKUP(J16,'KAYIT LİSTESİ'!$B$4:$G$1132,2,0)))</f>
        <v>989</v>
      </c>
      <c r="L16" s="152" t="n">
        <f aca="false">IF(ISERROR(VLOOKUP(J16,'KAYIT LİSTESİ'!$B$4:$G$1132,3,0)),"",(VLOOKUP(J16,'KAYIT LİSTESİ'!$B$4:$G$1132,3,0)))</f>
        <v>36965</v>
      </c>
      <c r="M16" s="153" t="str">
        <f aca="false">IF(ISERROR(VLOOKUP(J16,'KAYIT LİSTESİ'!$B$4:$G$1132,4,0)),"",(VLOOKUP(J16,'KAYIT LİSTESİ'!$B$4:$G$1132,4,0)))</f>
        <v>CİHAN AYDIN</v>
      </c>
      <c r="N16" s="153" t="str">
        <f aca="false">IF(ISERROR(VLOOKUP(J16,'KAYIT LİSTESİ'!$B$4:$G$1132,5,0)),"",(VLOOKUP(J16,'KAYIT LİSTESİ'!$B$4:$G$1132,5,0)))</f>
        <v>İSTANBUL-GALATASARAY</v>
      </c>
      <c r="O16" s="248" t="n">
        <v>42549</v>
      </c>
      <c r="P16" s="250" t="n">
        <v>7</v>
      </c>
      <c r="T16" s="203" t="n">
        <v>42434</v>
      </c>
      <c r="U16" s="204" t="n">
        <v>85</v>
      </c>
    </row>
    <row r="17" s="236" customFormat="true" ht="59.45" hidden="false" customHeight="true" outlineLevel="0" collapsed="false">
      <c r="A17" s="149" t="n">
        <v>10</v>
      </c>
      <c r="B17" s="245" t="n">
        <v>1110</v>
      </c>
      <c r="C17" s="152" t="n">
        <v>37135</v>
      </c>
      <c r="D17" s="246" t="s">
        <v>180</v>
      </c>
      <c r="E17" s="247" t="s">
        <v>178</v>
      </c>
      <c r="F17" s="248" t="n">
        <v>44619</v>
      </c>
      <c r="G17" s="151" t="n">
        <v>3</v>
      </c>
      <c r="H17" s="249"/>
      <c r="I17" s="149" t="n">
        <v>10</v>
      </c>
      <c r="J17" s="150" t="s">
        <v>459</v>
      </c>
      <c r="K17" s="151" t="n">
        <f aca="false">IF(ISERROR(VLOOKUP(J17,'KAYIT LİSTESİ'!$B$4:$G$1132,2,0)),"",(VLOOKUP(J17,'KAYIT LİSTESİ'!$B$4:$G$1132,2,0)))</f>
        <v>1110</v>
      </c>
      <c r="L17" s="152" t="n">
        <f aca="false">IF(ISERROR(VLOOKUP(J17,'KAYIT LİSTESİ'!$B$4:$G$1132,3,0)),"",(VLOOKUP(J17,'KAYIT LİSTESİ'!$B$4:$G$1132,3,0)))</f>
        <v>37135</v>
      </c>
      <c r="M17" s="153" t="str">
        <f aca="false">IF(ISERROR(VLOOKUP(J17,'KAYIT LİSTESİ'!$B$4:$G$1132,4,0)),"",(VLOOKUP(J17,'KAYIT LİSTESİ'!$B$4:$G$1132,4,0)))</f>
        <v>İBRAHİM GÜZEL</v>
      </c>
      <c r="N17" s="153" t="str">
        <f aca="false">IF(ISERROR(VLOOKUP(J17,'KAYIT LİSTESİ'!$B$4:$G$1132,5,0)),"",(VLOOKUP(J17,'KAYIT LİSTESİ'!$B$4:$G$1132,5,0)))</f>
        <v>İSTANBUL-PENDİK BELEDİYE SPOR</v>
      </c>
      <c r="O17" s="248" t="n">
        <v>44619</v>
      </c>
      <c r="P17" s="250" t="n">
        <v>10</v>
      </c>
      <c r="T17" s="203" t="n">
        <v>42504</v>
      </c>
      <c r="U17" s="204" t="n">
        <v>84</v>
      </c>
    </row>
    <row r="18" s="236" customFormat="true" ht="59.45" hidden="false" customHeight="true" outlineLevel="0" collapsed="false">
      <c r="A18" s="149" t="n">
        <v>11</v>
      </c>
      <c r="B18" s="245" t="n">
        <v>1030</v>
      </c>
      <c r="C18" s="152" t="n">
        <v>36402</v>
      </c>
      <c r="D18" s="246" t="s">
        <v>255</v>
      </c>
      <c r="E18" s="247" t="s">
        <v>252</v>
      </c>
      <c r="F18" s="248" t="n">
        <v>45714</v>
      </c>
      <c r="G18" s="151" t="n">
        <v>2</v>
      </c>
      <c r="H18" s="249"/>
      <c r="I18" s="149" t="n">
        <v>11</v>
      </c>
      <c r="J18" s="150" t="s">
        <v>461</v>
      </c>
      <c r="K18" s="151" t="n">
        <f aca="false">IF(ISERROR(VLOOKUP(J18,'KAYIT LİSTESİ'!$B$4:$G$1132,2,0)),"",(VLOOKUP(J18,'KAYIT LİSTESİ'!$B$4:$G$1132,2,0)))</f>
        <v>971</v>
      </c>
      <c r="L18" s="152" t="n">
        <f aca="false">IF(ISERROR(VLOOKUP(J18,'KAYIT LİSTESİ'!$B$4:$G$1132,3,0)),"",(VLOOKUP(J18,'KAYIT LİSTESİ'!$B$4:$G$1132,3,0)))</f>
        <v>36293</v>
      </c>
      <c r="M18" s="153" t="str">
        <f aca="false">IF(ISERROR(VLOOKUP(J18,'KAYIT LİSTESİ'!$B$4:$G$1132,4,0)),"",(VLOOKUP(J18,'KAYIT LİSTESİ'!$B$4:$G$1132,4,0)))</f>
        <v>ABDULLAH ÖZDEMİR</v>
      </c>
      <c r="N18" s="153" t="str">
        <f aca="false">IF(ISERROR(VLOOKUP(J18,'KAYIT LİSTESİ'!$B$4:$G$1132,5,0)),"",(VLOOKUP(J18,'KAYIT LİSTESİ'!$B$4:$G$1132,5,0)))</f>
        <v>İSTANBUL-FENERBAHÇE</v>
      </c>
      <c r="O18" s="248" t="n">
        <v>40336</v>
      </c>
      <c r="P18" s="250" t="n">
        <v>2</v>
      </c>
      <c r="T18" s="203" t="n">
        <v>42574</v>
      </c>
      <c r="U18" s="204" t="n">
        <v>83</v>
      </c>
    </row>
    <row r="19" s="236" customFormat="true" ht="59.45" hidden="false" customHeight="true" outlineLevel="0" collapsed="false">
      <c r="A19" s="149" t="s">
        <v>571</v>
      </c>
      <c r="B19" s="245" t="n">
        <v>1087</v>
      </c>
      <c r="C19" s="152" t="n">
        <v>36841</v>
      </c>
      <c r="D19" s="246" t="s">
        <v>332</v>
      </c>
      <c r="E19" s="247" t="s">
        <v>329</v>
      </c>
      <c r="F19" s="248" t="s">
        <v>572</v>
      </c>
      <c r="G19" s="151" t="n">
        <v>0</v>
      </c>
      <c r="H19" s="249"/>
      <c r="I19" s="149" t="n">
        <v>12</v>
      </c>
      <c r="J19" s="150" t="s">
        <v>463</v>
      </c>
      <c r="K19" s="151" t="n">
        <f aca="false">IF(ISERROR(VLOOKUP(J19,'KAYIT LİSTESİ'!$B$4:$G$1132,2,0)),"",(VLOOKUP(J19,'KAYIT LİSTESİ'!$B$4:$G$1132,2,0)))</f>
        <v>953</v>
      </c>
      <c r="L19" s="152" t="n">
        <f aca="false">IF(ISERROR(VLOOKUP(J19,'KAYIT LİSTESİ'!$B$4:$G$1132,3,0)),"",(VLOOKUP(J19,'KAYIT LİSTESİ'!$B$4:$G$1132,3,0)))</f>
        <v>36192</v>
      </c>
      <c r="M19" s="153" t="str">
        <f aca="false">IF(ISERROR(VLOOKUP(J19,'KAYIT LİSTESİ'!$B$4:$G$1132,4,0)),"",(VLOOKUP(J19,'KAYIT LİSTESİ'!$B$4:$G$1132,4,0)))</f>
        <v>MUHAMMED ALİ GÜNİNDİ</v>
      </c>
      <c r="N19" s="153" t="str">
        <f aca="false">IF(ISERROR(VLOOKUP(J19,'KAYIT LİSTESİ'!$B$4:$G$1132,5,0)),"",(VLOOKUP(J19,'KAYIT LİSTESİ'!$B$4:$G$1132,5,0)))</f>
        <v>İSTANBUL-ENKA</v>
      </c>
      <c r="O19" s="248" t="n">
        <v>40615</v>
      </c>
      <c r="P19" s="250" t="n">
        <v>3</v>
      </c>
      <c r="T19" s="203" t="n">
        <v>42654</v>
      </c>
      <c r="U19" s="204" t="n">
        <v>82</v>
      </c>
    </row>
    <row r="20" s="236" customFormat="true" ht="59.45" hidden="false" customHeight="true" outlineLevel="0" collapsed="false">
      <c r="A20" s="149"/>
      <c r="B20" s="245"/>
      <c r="C20" s="152"/>
      <c r="D20" s="246"/>
      <c r="E20" s="247"/>
      <c r="F20" s="248"/>
      <c r="G20" s="151"/>
      <c r="H20" s="249"/>
      <c r="I20" s="149"/>
      <c r="J20" s="150" t="s">
        <v>591</v>
      </c>
      <c r="K20" s="151" t="str">
        <f aca="false">IF(ISERROR(VLOOKUP(J20,'KAYIT LİSTESİ'!$B$4:$G$1132,2,0)),"",(VLOOKUP(J20,'KAYIT LİSTESİ'!$B$4:$G$1132,2,0)))</f>
        <v/>
      </c>
      <c r="L20" s="152" t="str">
        <f aca="false">IF(ISERROR(VLOOKUP(J20,'KAYIT LİSTESİ'!$B$4:$G$1132,3,0)),"",(VLOOKUP(J20,'KAYIT LİSTESİ'!$B$4:$G$1132,3,0)))</f>
        <v/>
      </c>
      <c r="M20" s="153" t="str">
        <f aca="false">IF(ISERROR(VLOOKUP(J20,'KAYIT LİSTESİ'!$B$4:$G$1132,4,0)),"",(VLOOKUP(J20,'KAYIT LİSTESİ'!$B$4:$G$1132,4,0)))</f>
        <v/>
      </c>
      <c r="N20" s="153" t="str">
        <f aca="false">IF(ISERROR(VLOOKUP(J20,'KAYIT LİSTESİ'!$B$4:$G$1132,5,0)),"",(VLOOKUP(J20,'KAYIT LİSTESİ'!$B$4:$G$1132,5,0)))</f>
        <v/>
      </c>
      <c r="O20" s="248"/>
      <c r="P20" s="250"/>
      <c r="T20" s="203" t="n">
        <v>42504</v>
      </c>
      <c r="U20" s="204" t="n">
        <v>84</v>
      </c>
    </row>
    <row r="21" s="236" customFormat="true" ht="59.45" hidden="false" customHeight="true" outlineLevel="0" collapsed="false">
      <c r="A21" s="149"/>
      <c r="B21" s="245"/>
      <c r="C21" s="152"/>
      <c r="D21" s="246"/>
      <c r="E21" s="247"/>
      <c r="F21" s="248"/>
      <c r="G21" s="151"/>
      <c r="H21" s="249"/>
      <c r="I21" s="149"/>
      <c r="J21" s="150" t="s">
        <v>592</v>
      </c>
      <c r="K21" s="151" t="str">
        <f aca="false">IF(ISERROR(VLOOKUP(J21,'KAYIT LİSTESİ'!$B$4:$G$1132,2,0)),"",(VLOOKUP(J21,'KAYIT LİSTESİ'!$B$4:$G$1132,2,0)))</f>
        <v/>
      </c>
      <c r="L21" s="152" t="str">
        <f aca="false">IF(ISERROR(VLOOKUP(J21,'KAYIT LİSTESİ'!$B$4:$G$1132,3,0)),"",(VLOOKUP(J21,'KAYIT LİSTESİ'!$B$4:$G$1132,3,0)))</f>
        <v/>
      </c>
      <c r="M21" s="153" t="str">
        <f aca="false">IF(ISERROR(VLOOKUP(J21,'KAYIT LİSTESİ'!$B$4:$G$1132,4,0)),"",(VLOOKUP(J21,'KAYIT LİSTESİ'!$B$4:$G$1132,4,0)))</f>
        <v/>
      </c>
      <c r="N21" s="153" t="str">
        <f aca="false">IF(ISERROR(VLOOKUP(J21,'KAYIT LİSTESİ'!$B$4:$G$1132,5,0)),"",(VLOOKUP(J21,'KAYIT LİSTESİ'!$B$4:$G$1132,5,0)))</f>
        <v/>
      </c>
      <c r="O21" s="248"/>
      <c r="P21" s="250"/>
      <c r="T21" s="203" t="n">
        <v>42574</v>
      </c>
      <c r="U21" s="204" t="n">
        <v>83</v>
      </c>
    </row>
    <row r="22" s="236" customFormat="true" ht="59.45" hidden="false" customHeight="true" outlineLevel="0" collapsed="false">
      <c r="A22" s="149"/>
      <c r="B22" s="245"/>
      <c r="C22" s="152"/>
      <c r="D22" s="246"/>
      <c r="E22" s="247"/>
      <c r="F22" s="248"/>
      <c r="G22" s="151"/>
      <c r="H22" s="249"/>
      <c r="I22" s="149"/>
      <c r="J22" s="150" t="s">
        <v>593</v>
      </c>
      <c r="K22" s="151" t="str">
        <f aca="false">IF(ISERROR(VLOOKUP(J22,'KAYIT LİSTESİ'!$B$4:$G$1132,2,0)),"",(VLOOKUP(J22,'KAYIT LİSTESİ'!$B$4:$G$1132,2,0)))</f>
        <v/>
      </c>
      <c r="L22" s="152" t="str">
        <f aca="false">IF(ISERROR(VLOOKUP(J22,'KAYIT LİSTESİ'!$B$4:$G$1132,3,0)),"",(VLOOKUP(J22,'KAYIT LİSTESİ'!$B$4:$G$1132,3,0)))</f>
        <v/>
      </c>
      <c r="M22" s="153" t="str">
        <f aca="false">IF(ISERROR(VLOOKUP(J22,'KAYIT LİSTESİ'!$B$4:$G$1132,4,0)),"",(VLOOKUP(J22,'KAYIT LİSTESİ'!$B$4:$G$1132,4,0)))</f>
        <v/>
      </c>
      <c r="N22" s="153" t="str">
        <f aca="false">IF(ISERROR(VLOOKUP(J22,'KAYIT LİSTESİ'!$B$4:$G$1132,5,0)),"",(VLOOKUP(J22,'KAYIT LİSTESİ'!$B$4:$G$1132,5,0)))</f>
        <v/>
      </c>
      <c r="O22" s="248"/>
      <c r="P22" s="250"/>
      <c r="T22" s="203" t="n">
        <v>42654</v>
      </c>
      <c r="U22" s="204" t="n">
        <v>82</v>
      </c>
    </row>
    <row r="23" s="236" customFormat="true" ht="46.9" hidden="true" customHeight="true" outlineLevel="0" collapsed="false">
      <c r="A23" s="149"/>
      <c r="B23" s="245"/>
      <c r="C23" s="152"/>
      <c r="D23" s="246"/>
      <c r="E23" s="247"/>
      <c r="F23" s="248"/>
      <c r="G23" s="151"/>
      <c r="H23" s="249"/>
      <c r="I23" s="237" t="s">
        <v>390</v>
      </c>
      <c r="J23" s="238"/>
      <c r="K23" s="238"/>
      <c r="L23" s="238"/>
      <c r="M23" s="238"/>
      <c r="N23" s="238"/>
      <c r="O23" s="238"/>
      <c r="P23" s="239"/>
      <c r="T23" s="203" t="n">
        <v>42734</v>
      </c>
      <c r="U23" s="204" t="n">
        <v>81</v>
      </c>
    </row>
    <row r="24" s="236" customFormat="true" ht="46.9" hidden="true" customHeight="true" outlineLevel="0" collapsed="false">
      <c r="A24" s="149"/>
      <c r="B24" s="245"/>
      <c r="C24" s="152"/>
      <c r="D24" s="246"/>
      <c r="E24" s="247"/>
      <c r="F24" s="248"/>
      <c r="G24" s="151"/>
      <c r="H24" s="249"/>
      <c r="I24" s="241" t="s">
        <v>367</v>
      </c>
      <c r="J24" s="241" t="s">
        <v>368</v>
      </c>
      <c r="K24" s="241" t="s">
        <v>369</v>
      </c>
      <c r="L24" s="242" t="s">
        <v>370</v>
      </c>
      <c r="M24" s="243" t="s">
        <v>371</v>
      </c>
      <c r="N24" s="243" t="s">
        <v>372</v>
      </c>
      <c r="O24" s="244" t="s">
        <v>535</v>
      </c>
      <c r="P24" s="241" t="s">
        <v>537</v>
      </c>
      <c r="T24" s="203" t="n">
        <v>42814</v>
      </c>
      <c r="U24" s="204" t="n">
        <v>80</v>
      </c>
    </row>
    <row r="25" s="236" customFormat="true" ht="46.9" hidden="true" customHeight="true" outlineLevel="0" collapsed="false">
      <c r="A25" s="149"/>
      <c r="B25" s="245"/>
      <c r="C25" s="152"/>
      <c r="D25" s="246"/>
      <c r="E25" s="247"/>
      <c r="F25" s="248"/>
      <c r="G25" s="151"/>
      <c r="H25" s="249"/>
      <c r="I25" s="149" t="n">
        <v>1</v>
      </c>
      <c r="J25" s="150" t="s">
        <v>538</v>
      </c>
      <c r="K25" s="151" t="str">
        <f aca="false">IF(ISERROR(VLOOKUP(J25,'KAYIT LİSTESİ'!$B$4:$G$1132,2,0)),"",(VLOOKUP(J25,'KAYIT LİSTESİ'!$B$4:$G$1132,2,0)))</f>
        <v/>
      </c>
      <c r="L25" s="152" t="str">
        <f aca="false">IF(ISERROR(VLOOKUP(J25,'KAYIT LİSTESİ'!$B$4:$G$1132,3,0)),"",(VLOOKUP(J25,'KAYIT LİSTESİ'!$B$4:$G$1132,3,0)))</f>
        <v/>
      </c>
      <c r="M25" s="153" t="str">
        <f aca="false">IF(ISERROR(VLOOKUP(J25,'KAYIT LİSTESİ'!$B$4:$G$1132,4,0)),"",(VLOOKUP(J25,'KAYIT LİSTESİ'!$B$4:$G$1132,4,0)))</f>
        <v/>
      </c>
      <c r="N25" s="153" t="str">
        <f aca="false">IF(ISERROR(VLOOKUP(J25,'KAYIT LİSTESİ'!$B$4:$G$1132,5,0)),"",(VLOOKUP(J25,'KAYIT LİSTESİ'!$B$4:$G$1132,5,0)))</f>
        <v/>
      </c>
      <c r="O25" s="248"/>
      <c r="P25" s="250"/>
      <c r="T25" s="203" t="n">
        <v>42894</v>
      </c>
      <c r="U25" s="204" t="n">
        <v>79</v>
      </c>
    </row>
    <row r="26" s="236" customFormat="true" ht="46.9" hidden="true" customHeight="true" outlineLevel="0" collapsed="false">
      <c r="A26" s="149"/>
      <c r="B26" s="245"/>
      <c r="C26" s="152"/>
      <c r="D26" s="246"/>
      <c r="E26" s="247"/>
      <c r="F26" s="248"/>
      <c r="G26" s="151"/>
      <c r="H26" s="249"/>
      <c r="I26" s="149" t="n">
        <v>2</v>
      </c>
      <c r="J26" s="150" t="s">
        <v>539</v>
      </c>
      <c r="K26" s="151" t="str">
        <f aca="false">IF(ISERROR(VLOOKUP(J26,'KAYIT LİSTESİ'!$B$4:$G$1132,2,0)),"",(VLOOKUP(J26,'KAYIT LİSTESİ'!$B$4:$G$1132,2,0)))</f>
        <v/>
      </c>
      <c r="L26" s="152" t="str">
        <f aca="false">IF(ISERROR(VLOOKUP(J26,'KAYIT LİSTESİ'!$B$4:$G$1132,3,0)),"",(VLOOKUP(J26,'KAYIT LİSTESİ'!$B$4:$G$1132,3,0)))</f>
        <v/>
      </c>
      <c r="M26" s="153" t="str">
        <f aca="false">IF(ISERROR(VLOOKUP(J26,'KAYIT LİSTESİ'!$B$4:$G$1132,4,0)),"",(VLOOKUP(J26,'KAYIT LİSTESİ'!$B$4:$G$1132,4,0)))</f>
        <v/>
      </c>
      <c r="N26" s="153" t="str">
        <f aca="false">IF(ISERROR(VLOOKUP(J26,'KAYIT LİSTESİ'!$B$4:$G$1132,5,0)),"",(VLOOKUP(J26,'KAYIT LİSTESİ'!$B$4:$G$1132,5,0)))</f>
        <v/>
      </c>
      <c r="O26" s="248"/>
      <c r="P26" s="250"/>
      <c r="T26" s="203" t="n">
        <v>42974</v>
      </c>
      <c r="U26" s="204" t="n">
        <v>78</v>
      </c>
    </row>
    <row r="27" s="236" customFormat="true" ht="46.9" hidden="true" customHeight="true" outlineLevel="0" collapsed="false">
      <c r="A27" s="149"/>
      <c r="B27" s="245"/>
      <c r="C27" s="152"/>
      <c r="D27" s="246"/>
      <c r="E27" s="247"/>
      <c r="F27" s="248"/>
      <c r="G27" s="151"/>
      <c r="H27" s="249"/>
      <c r="I27" s="149" t="n">
        <v>3</v>
      </c>
      <c r="J27" s="150" t="s">
        <v>540</v>
      </c>
      <c r="K27" s="151" t="str">
        <f aca="false">IF(ISERROR(VLOOKUP(J27,'KAYIT LİSTESİ'!$B$4:$G$1132,2,0)),"",(VLOOKUP(J27,'KAYIT LİSTESİ'!$B$4:$G$1132,2,0)))</f>
        <v/>
      </c>
      <c r="L27" s="152" t="str">
        <f aca="false">IF(ISERROR(VLOOKUP(J27,'KAYIT LİSTESİ'!$B$4:$G$1132,3,0)),"",(VLOOKUP(J27,'KAYIT LİSTESİ'!$B$4:$G$1132,3,0)))</f>
        <v/>
      </c>
      <c r="M27" s="153" t="str">
        <f aca="false">IF(ISERROR(VLOOKUP(J27,'KAYIT LİSTESİ'!$B$4:$G$1132,4,0)),"",(VLOOKUP(J27,'KAYIT LİSTESİ'!$B$4:$G$1132,4,0)))</f>
        <v/>
      </c>
      <c r="N27" s="153" t="str">
        <f aca="false">IF(ISERROR(VLOOKUP(J27,'KAYIT LİSTESİ'!$B$4:$G$1132,5,0)),"",(VLOOKUP(J27,'KAYIT LİSTESİ'!$B$4:$G$1132,5,0)))</f>
        <v/>
      </c>
      <c r="O27" s="248"/>
      <c r="P27" s="250"/>
      <c r="T27" s="203" t="n">
        <v>43054</v>
      </c>
      <c r="U27" s="204" t="n">
        <v>77</v>
      </c>
    </row>
    <row r="28" s="236" customFormat="true" ht="46.9" hidden="true" customHeight="true" outlineLevel="0" collapsed="false">
      <c r="A28" s="149"/>
      <c r="B28" s="245"/>
      <c r="C28" s="152"/>
      <c r="D28" s="246"/>
      <c r="E28" s="247"/>
      <c r="F28" s="248"/>
      <c r="G28" s="151"/>
      <c r="H28" s="249"/>
      <c r="I28" s="149" t="n">
        <v>4</v>
      </c>
      <c r="J28" s="150" t="s">
        <v>541</v>
      </c>
      <c r="K28" s="151" t="str">
        <f aca="false">IF(ISERROR(VLOOKUP(J28,'KAYIT LİSTESİ'!$B$4:$G$1132,2,0)),"",(VLOOKUP(J28,'KAYIT LİSTESİ'!$B$4:$G$1132,2,0)))</f>
        <v/>
      </c>
      <c r="L28" s="152" t="str">
        <f aca="false">IF(ISERROR(VLOOKUP(J28,'KAYIT LİSTESİ'!$B$4:$G$1132,3,0)),"",(VLOOKUP(J28,'KAYIT LİSTESİ'!$B$4:$G$1132,3,0)))</f>
        <v/>
      </c>
      <c r="M28" s="153" t="str">
        <f aca="false">IF(ISERROR(VLOOKUP(J28,'KAYIT LİSTESİ'!$B$4:$G$1132,4,0)),"",(VLOOKUP(J28,'KAYIT LİSTESİ'!$B$4:$G$1132,4,0)))</f>
        <v/>
      </c>
      <c r="N28" s="153" t="str">
        <f aca="false">IF(ISERROR(VLOOKUP(J28,'KAYIT LİSTESİ'!$B$4:$G$1132,5,0)),"",(VLOOKUP(J28,'KAYIT LİSTESİ'!$B$4:$G$1132,5,0)))</f>
        <v/>
      </c>
      <c r="O28" s="248"/>
      <c r="P28" s="250"/>
      <c r="T28" s="203" t="n">
        <v>43134</v>
      </c>
      <c r="U28" s="204" t="n">
        <v>76</v>
      </c>
    </row>
    <row r="29" s="236" customFormat="true" ht="46.9" hidden="true" customHeight="true" outlineLevel="0" collapsed="false">
      <c r="A29" s="149"/>
      <c r="B29" s="245"/>
      <c r="C29" s="152"/>
      <c r="D29" s="246"/>
      <c r="E29" s="247"/>
      <c r="F29" s="248"/>
      <c r="G29" s="151"/>
      <c r="H29" s="249"/>
      <c r="I29" s="149" t="n">
        <v>5</v>
      </c>
      <c r="J29" s="150" t="s">
        <v>542</v>
      </c>
      <c r="K29" s="151" t="str">
        <f aca="false">IF(ISERROR(VLOOKUP(J29,'KAYIT LİSTESİ'!$B$4:$G$1132,2,0)),"",(VLOOKUP(J29,'KAYIT LİSTESİ'!$B$4:$G$1132,2,0)))</f>
        <v/>
      </c>
      <c r="L29" s="152" t="str">
        <f aca="false">IF(ISERROR(VLOOKUP(J29,'KAYIT LİSTESİ'!$B$4:$G$1132,3,0)),"",(VLOOKUP(J29,'KAYIT LİSTESİ'!$B$4:$G$1132,3,0)))</f>
        <v/>
      </c>
      <c r="M29" s="153" t="str">
        <f aca="false">IF(ISERROR(VLOOKUP(J29,'KAYIT LİSTESİ'!$B$4:$G$1132,4,0)),"",(VLOOKUP(J29,'KAYIT LİSTESİ'!$B$4:$G$1132,4,0)))</f>
        <v/>
      </c>
      <c r="N29" s="153" t="str">
        <f aca="false">IF(ISERROR(VLOOKUP(J29,'KAYIT LİSTESİ'!$B$4:$G$1132,5,0)),"",(VLOOKUP(J29,'KAYIT LİSTESİ'!$B$4:$G$1132,5,0)))</f>
        <v/>
      </c>
      <c r="O29" s="248"/>
      <c r="P29" s="250"/>
      <c r="T29" s="203" t="n">
        <v>43214</v>
      </c>
      <c r="U29" s="204" t="n">
        <v>75</v>
      </c>
    </row>
    <row r="30" s="236" customFormat="true" ht="46.9" hidden="true" customHeight="true" outlineLevel="0" collapsed="false">
      <c r="A30" s="149"/>
      <c r="B30" s="245"/>
      <c r="C30" s="152"/>
      <c r="D30" s="246"/>
      <c r="E30" s="247"/>
      <c r="F30" s="248"/>
      <c r="G30" s="151"/>
      <c r="H30" s="249"/>
      <c r="I30" s="149" t="n">
        <v>6</v>
      </c>
      <c r="J30" s="150" t="s">
        <v>543</v>
      </c>
      <c r="K30" s="151" t="str">
        <f aca="false">IF(ISERROR(VLOOKUP(J30,'KAYIT LİSTESİ'!$B$4:$G$1132,2,0)),"",(VLOOKUP(J30,'KAYIT LİSTESİ'!$B$4:$G$1132,2,0)))</f>
        <v/>
      </c>
      <c r="L30" s="152" t="str">
        <f aca="false">IF(ISERROR(VLOOKUP(J30,'KAYIT LİSTESİ'!$B$4:$G$1132,3,0)),"",(VLOOKUP(J30,'KAYIT LİSTESİ'!$B$4:$G$1132,3,0)))</f>
        <v/>
      </c>
      <c r="M30" s="153" t="str">
        <f aca="false">IF(ISERROR(VLOOKUP(J30,'KAYIT LİSTESİ'!$B$4:$G$1132,4,0)),"",(VLOOKUP(J30,'KAYIT LİSTESİ'!$B$4:$G$1132,4,0)))</f>
        <v/>
      </c>
      <c r="N30" s="153" t="str">
        <f aca="false">IF(ISERROR(VLOOKUP(J30,'KAYIT LİSTESİ'!$B$4:$G$1132,5,0)),"",(VLOOKUP(J30,'KAYIT LİSTESİ'!$B$4:$G$1132,5,0)))</f>
        <v/>
      </c>
      <c r="O30" s="248"/>
      <c r="P30" s="250"/>
      <c r="T30" s="203" t="n">
        <v>43314</v>
      </c>
      <c r="U30" s="204" t="n">
        <v>74</v>
      </c>
    </row>
    <row r="31" s="236" customFormat="true" ht="46.9" hidden="true" customHeight="true" outlineLevel="0" collapsed="false">
      <c r="A31" s="149"/>
      <c r="B31" s="245"/>
      <c r="C31" s="152"/>
      <c r="D31" s="246"/>
      <c r="E31" s="247"/>
      <c r="F31" s="248"/>
      <c r="G31" s="151"/>
      <c r="H31" s="249"/>
      <c r="I31" s="149" t="n">
        <v>7</v>
      </c>
      <c r="J31" s="150" t="s">
        <v>544</v>
      </c>
      <c r="K31" s="151" t="str">
        <f aca="false">IF(ISERROR(VLOOKUP(J31,'KAYIT LİSTESİ'!$B$4:$G$1132,2,0)),"",(VLOOKUP(J31,'KAYIT LİSTESİ'!$B$4:$G$1132,2,0)))</f>
        <v/>
      </c>
      <c r="L31" s="152" t="str">
        <f aca="false">IF(ISERROR(VLOOKUP(J31,'KAYIT LİSTESİ'!$B$4:$G$1132,3,0)),"",(VLOOKUP(J31,'KAYIT LİSTESİ'!$B$4:$G$1132,3,0)))</f>
        <v/>
      </c>
      <c r="M31" s="153" t="str">
        <f aca="false">IF(ISERROR(VLOOKUP(J31,'KAYIT LİSTESİ'!$B$4:$G$1132,4,0)),"",(VLOOKUP(J31,'KAYIT LİSTESİ'!$B$4:$G$1132,4,0)))</f>
        <v/>
      </c>
      <c r="N31" s="153" t="str">
        <f aca="false">IF(ISERROR(VLOOKUP(J31,'KAYIT LİSTESİ'!$B$4:$G$1132,5,0)),"",(VLOOKUP(J31,'KAYIT LİSTESİ'!$B$4:$G$1132,5,0)))</f>
        <v/>
      </c>
      <c r="O31" s="248"/>
      <c r="P31" s="250"/>
      <c r="T31" s="203" t="n">
        <v>43414</v>
      </c>
      <c r="U31" s="204" t="n">
        <v>73</v>
      </c>
    </row>
    <row r="32" s="236" customFormat="true" ht="46.9" hidden="true" customHeight="true" outlineLevel="0" collapsed="false">
      <c r="A32" s="149"/>
      <c r="B32" s="245"/>
      <c r="C32" s="152"/>
      <c r="D32" s="246"/>
      <c r="E32" s="247"/>
      <c r="F32" s="248"/>
      <c r="G32" s="151"/>
      <c r="H32" s="249"/>
      <c r="I32" s="149" t="n">
        <v>8</v>
      </c>
      <c r="J32" s="150" t="s">
        <v>545</v>
      </c>
      <c r="K32" s="151" t="str">
        <f aca="false">IF(ISERROR(VLOOKUP(J32,'KAYIT LİSTESİ'!$B$4:$G$1132,2,0)),"",(VLOOKUP(J32,'KAYIT LİSTESİ'!$B$4:$G$1132,2,0)))</f>
        <v/>
      </c>
      <c r="L32" s="152" t="str">
        <f aca="false">IF(ISERROR(VLOOKUP(J32,'KAYIT LİSTESİ'!$B$4:$G$1132,3,0)),"",(VLOOKUP(J32,'KAYIT LİSTESİ'!$B$4:$G$1132,3,0)))</f>
        <v/>
      </c>
      <c r="M32" s="153" t="str">
        <f aca="false">IF(ISERROR(VLOOKUP(J32,'KAYIT LİSTESİ'!$B$4:$G$1132,4,0)),"",(VLOOKUP(J32,'KAYIT LİSTESİ'!$B$4:$G$1132,4,0)))</f>
        <v/>
      </c>
      <c r="N32" s="153" t="str">
        <f aca="false">IF(ISERROR(VLOOKUP(J32,'KAYIT LİSTESİ'!$B$4:$G$1132,5,0)),"",(VLOOKUP(J32,'KAYIT LİSTESİ'!$B$4:$G$1132,5,0)))</f>
        <v/>
      </c>
      <c r="O32" s="248"/>
      <c r="P32" s="250"/>
      <c r="T32" s="203" t="n">
        <v>43514</v>
      </c>
      <c r="U32" s="204" t="n">
        <v>72</v>
      </c>
    </row>
    <row r="33" s="236" customFormat="true" ht="46.9" hidden="true" customHeight="true" outlineLevel="0" collapsed="false">
      <c r="A33" s="149"/>
      <c r="B33" s="245"/>
      <c r="C33" s="152"/>
      <c r="D33" s="246"/>
      <c r="E33" s="247"/>
      <c r="F33" s="248"/>
      <c r="G33" s="151"/>
      <c r="H33" s="249"/>
      <c r="I33" s="149" t="n">
        <v>9</v>
      </c>
      <c r="J33" s="150" t="s">
        <v>546</v>
      </c>
      <c r="K33" s="151" t="str">
        <f aca="false">IF(ISERROR(VLOOKUP(J33,'KAYIT LİSTESİ'!$B$4:$G$1132,2,0)),"",(VLOOKUP(J33,'KAYIT LİSTESİ'!$B$4:$G$1132,2,0)))</f>
        <v/>
      </c>
      <c r="L33" s="152" t="str">
        <f aca="false">IF(ISERROR(VLOOKUP(J33,'KAYIT LİSTESİ'!$B$4:$G$1132,3,0)),"",(VLOOKUP(J33,'KAYIT LİSTESİ'!$B$4:$G$1132,3,0)))</f>
        <v/>
      </c>
      <c r="M33" s="153" t="str">
        <f aca="false">IF(ISERROR(VLOOKUP(J33,'KAYIT LİSTESİ'!$B$4:$G$1132,4,0)),"",(VLOOKUP(J33,'KAYIT LİSTESİ'!$B$4:$G$1132,4,0)))</f>
        <v/>
      </c>
      <c r="N33" s="153" t="str">
        <f aca="false">IF(ISERROR(VLOOKUP(J33,'KAYIT LİSTESİ'!$B$4:$G$1132,5,0)),"",(VLOOKUP(J33,'KAYIT LİSTESİ'!$B$4:$G$1132,5,0)))</f>
        <v/>
      </c>
      <c r="O33" s="248"/>
      <c r="P33" s="250"/>
      <c r="T33" s="203" t="n">
        <v>43614</v>
      </c>
      <c r="U33" s="204" t="n">
        <v>71</v>
      </c>
    </row>
    <row r="34" s="236" customFormat="true" ht="46.9" hidden="true" customHeight="true" outlineLevel="0" collapsed="false">
      <c r="A34" s="149"/>
      <c r="B34" s="245"/>
      <c r="C34" s="152"/>
      <c r="D34" s="246"/>
      <c r="E34" s="247"/>
      <c r="F34" s="248"/>
      <c r="G34" s="151"/>
      <c r="H34" s="249"/>
      <c r="I34" s="149" t="n">
        <v>10</v>
      </c>
      <c r="J34" s="150" t="s">
        <v>547</v>
      </c>
      <c r="K34" s="151" t="str">
        <f aca="false">IF(ISERROR(VLOOKUP(J34,'KAYIT LİSTESİ'!$B$4:$G$1132,2,0)),"",(VLOOKUP(J34,'KAYIT LİSTESİ'!$B$4:$G$1132,2,0)))</f>
        <v/>
      </c>
      <c r="L34" s="152" t="str">
        <f aca="false">IF(ISERROR(VLOOKUP(J34,'KAYIT LİSTESİ'!$B$4:$G$1132,3,0)),"",(VLOOKUP(J34,'KAYIT LİSTESİ'!$B$4:$G$1132,3,0)))</f>
        <v/>
      </c>
      <c r="M34" s="153" t="str">
        <f aca="false">IF(ISERROR(VLOOKUP(J34,'KAYIT LİSTESİ'!$B$4:$G$1132,4,0)),"",(VLOOKUP(J34,'KAYIT LİSTESİ'!$B$4:$G$1132,4,0)))</f>
        <v/>
      </c>
      <c r="N34" s="153" t="str">
        <f aca="false">IF(ISERROR(VLOOKUP(J34,'KAYIT LİSTESİ'!$B$4:$G$1132,5,0)),"",(VLOOKUP(J34,'KAYIT LİSTESİ'!$B$4:$G$1132,5,0)))</f>
        <v/>
      </c>
      <c r="O34" s="248"/>
      <c r="P34" s="250"/>
      <c r="T34" s="203" t="n">
        <v>43714</v>
      </c>
      <c r="U34" s="204" t="n">
        <v>70</v>
      </c>
    </row>
    <row r="35" s="236" customFormat="true" ht="46.9" hidden="true" customHeight="true" outlineLevel="0" collapsed="false">
      <c r="A35" s="149"/>
      <c r="B35" s="245"/>
      <c r="C35" s="152"/>
      <c r="D35" s="246"/>
      <c r="E35" s="247"/>
      <c r="F35" s="248"/>
      <c r="G35" s="151"/>
      <c r="H35" s="249"/>
      <c r="I35" s="149" t="n">
        <v>11</v>
      </c>
      <c r="J35" s="150" t="s">
        <v>548</v>
      </c>
      <c r="K35" s="151" t="str">
        <f aca="false">IF(ISERROR(VLOOKUP(J35,'KAYIT LİSTESİ'!$B$4:$G$1132,2,0)),"",(VLOOKUP(J35,'KAYIT LİSTESİ'!$B$4:$G$1132,2,0)))</f>
        <v/>
      </c>
      <c r="L35" s="152" t="str">
        <f aca="false">IF(ISERROR(VLOOKUP(J35,'KAYIT LİSTESİ'!$B$4:$G$1132,3,0)),"",(VLOOKUP(J35,'KAYIT LİSTESİ'!$B$4:$G$1132,3,0)))</f>
        <v/>
      </c>
      <c r="M35" s="153" t="str">
        <f aca="false">IF(ISERROR(VLOOKUP(J35,'KAYIT LİSTESİ'!$B$4:$G$1132,4,0)),"",(VLOOKUP(J35,'KAYIT LİSTESİ'!$B$4:$G$1132,4,0)))</f>
        <v/>
      </c>
      <c r="N35" s="153" t="str">
        <f aca="false">IF(ISERROR(VLOOKUP(J35,'KAYIT LİSTESİ'!$B$4:$G$1132,5,0)),"",(VLOOKUP(J35,'KAYIT LİSTESİ'!$B$4:$G$1132,5,0)))</f>
        <v/>
      </c>
      <c r="O35" s="248"/>
      <c r="P35" s="250"/>
      <c r="T35" s="203" t="n">
        <v>43834</v>
      </c>
      <c r="U35" s="204" t="n">
        <v>69</v>
      </c>
    </row>
    <row r="36" s="236" customFormat="true" ht="46.9" hidden="true" customHeight="true" outlineLevel="0" collapsed="false">
      <c r="A36" s="149"/>
      <c r="B36" s="245"/>
      <c r="C36" s="152"/>
      <c r="D36" s="246"/>
      <c r="E36" s="247"/>
      <c r="F36" s="248"/>
      <c r="G36" s="151"/>
      <c r="H36" s="249"/>
      <c r="I36" s="149" t="n">
        <v>12</v>
      </c>
      <c r="J36" s="150" t="s">
        <v>549</v>
      </c>
      <c r="K36" s="151" t="str">
        <f aca="false">IF(ISERROR(VLOOKUP(J36,'KAYIT LİSTESİ'!$B$4:$G$1132,2,0)),"",(VLOOKUP(J36,'KAYIT LİSTESİ'!$B$4:$G$1132,2,0)))</f>
        <v/>
      </c>
      <c r="L36" s="152" t="str">
        <f aca="false">IF(ISERROR(VLOOKUP(J36,'KAYIT LİSTESİ'!$B$4:$G$1132,3,0)),"",(VLOOKUP(J36,'KAYIT LİSTESİ'!$B$4:$G$1132,3,0)))</f>
        <v/>
      </c>
      <c r="M36" s="153" t="str">
        <f aca="false">IF(ISERROR(VLOOKUP(J36,'KAYIT LİSTESİ'!$B$4:$G$1132,4,0)),"",(VLOOKUP(J36,'KAYIT LİSTESİ'!$B$4:$G$1132,4,0)))</f>
        <v/>
      </c>
      <c r="N36" s="153" t="str">
        <f aca="false">IF(ISERROR(VLOOKUP(J36,'KAYIT LİSTESİ'!$B$4:$G$1132,5,0)),"",(VLOOKUP(J36,'KAYIT LİSTESİ'!$B$4:$G$1132,5,0)))</f>
        <v/>
      </c>
      <c r="O36" s="248"/>
      <c r="P36" s="250"/>
      <c r="T36" s="203" t="n">
        <v>43954</v>
      </c>
      <c r="U36" s="204" t="n">
        <v>68</v>
      </c>
    </row>
    <row r="37" s="236" customFormat="true" ht="33.75" hidden="true" customHeight="true" outlineLevel="0" collapsed="false">
      <c r="A37" s="149" t="n">
        <v>27</v>
      </c>
      <c r="B37" s="245"/>
      <c r="C37" s="152"/>
      <c r="D37" s="246"/>
      <c r="E37" s="247"/>
      <c r="F37" s="248"/>
      <c r="G37" s="151"/>
      <c r="H37" s="249"/>
      <c r="I37" s="237" t="s">
        <v>550</v>
      </c>
      <c r="J37" s="238"/>
      <c r="K37" s="238"/>
      <c r="L37" s="238"/>
      <c r="M37" s="238"/>
      <c r="N37" s="238"/>
      <c r="O37" s="238"/>
      <c r="P37" s="239"/>
      <c r="T37" s="203" t="n">
        <v>44074</v>
      </c>
      <c r="U37" s="204" t="n">
        <v>67</v>
      </c>
    </row>
    <row r="38" s="236" customFormat="true" ht="33.75" hidden="true" customHeight="true" outlineLevel="0" collapsed="false">
      <c r="A38" s="149" t="n">
        <v>28</v>
      </c>
      <c r="B38" s="245"/>
      <c r="C38" s="152"/>
      <c r="D38" s="246"/>
      <c r="E38" s="247"/>
      <c r="F38" s="248"/>
      <c r="G38" s="151"/>
      <c r="H38" s="249"/>
      <c r="I38" s="241" t="s">
        <v>367</v>
      </c>
      <c r="J38" s="241" t="s">
        <v>368</v>
      </c>
      <c r="K38" s="241" t="s">
        <v>369</v>
      </c>
      <c r="L38" s="242" t="s">
        <v>370</v>
      </c>
      <c r="M38" s="243" t="s">
        <v>371</v>
      </c>
      <c r="N38" s="243" t="s">
        <v>372</v>
      </c>
      <c r="O38" s="244" t="s">
        <v>535</v>
      </c>
      <c r="P38" s="241" t="s">
        <v>537</v>
      </c>
      <c r="T38" s="203" t="n">
        <v>44194</v>
      </c>
      <c r="U38" s="204" t="n">
        <v>66</v>
      </c>
    </row>
    <row r="39" s="236" customFormat="true" ht="33.75" hidden="true" customHeight="true" outlineLevel="0" collapsed="false">
      <c r="A39" s="149" t="n">
        <v>29</v>
      </c>
      <c r="B39" s="245"/>
      <c r="C39" s="152"/>
      <c r="D39" s="246"/>
      <c r="E39" s="247"/>
      <c r="F39" s="248"/>
      <c r="G39" s="151"/>
      <c r="H39" s="249"/>
      <c r="I39" s="149" t="n">
        <v>1</v>
      </c>
      <c r="J39" s="150" t="s">
        <v>551</v>
      </c>
      <c r="K39" s="151" t="str">
        <f aca="false">IF(ISERROR(VLOOKUP(J39,'KAYIT LİSTESİ'!$B$4:$G$1132,2,0)),"",(VLOOKUP(J39,'KAYIT LİSTESİ'!$B$4:$G$1132,2,0)))</f>
        <v/>
      </c>
      <c r="L39" s="152" t="str">
        <f aca="false">IF(ISERROR(VLOOKUP(J39,'KAYIT LİSTESİ'!$B$4:$G$1132,3,0)),"",(VLOOKUP(J39,'KAYIT LİSTESİ'!$B$4:$G$1132,3,0)))</f>
        <v/>
      </c>
      <c r="M39" s="153" t="str">
        <f aca="false">IF(ISERROR(VLOOKUP(J39,'KAYIT LİSTESİ'!$B$4:$G$1132,4,0)),"",(VLOOKUP(J39,'KAYIT LİSTESİ'!$B$4:$G$1132,4,0)))</f>
        <v/>
      </c>
      <c r="N39" s="153" t="str">
        <f aca="false">IF(ISERROR(VLOOKUP(J39,'KAYIT LİSTESİ'!$B$4:$G$1132,5,0)),"",(VLOOKUP(J39,'KAYIT LİSTESİ'!$B$4:$G$1132,5,0)))</f>
        <v/>
      </c>
      <c r="O39" s="248"/>
      <c r="P39" s="250"/>
      <c r="T39" s="203" t="n">
        <v>44314</v>
      </c>
      <c r="U39" s="204" t="n">
        <v>65</v>
      </c>
    </row>
    <row r="40" s="236" customFormat="true" ht="33.75" hidden="true" customHeight="true" outlineLevel="0" collapsed="false">
      <c r="A40" s="149" t="n">
        <v>30</v>
      </c>
      <c r="B40" s="245"/>
      <c r="C40" s="152"/>
      <c r="D40" s="246"/>
      <c r="E40" s="247"/>
      <c r="F40" s="248"/>
      <c r="G40" s="151"/>
      <c r="H40" s="249"/>
      <c r="I40" s="149" t="n">
        <v>2</v>
      </c>
      <c r="J40" s="150" t="s">
        <v>552</v>
      </c>
      <c r="K40" s="151" t="str">
        <f aca="false">IF(ISERROR(VLOOKUP(J40,'KAYIT LİSTESİ'!$B$4:$G$1132,2,0)),"",(VLOOKUP(J40,'KAYIT LİSTESİ'!$B$4:$G$1132,2,0)))</f>
        <v/>
      </c>
      <c r="L40" s="152" t="str">
        <f aca="false">IF(ISERROR(VLOOKUP(J40,'KAYIT LİSTESİ'!$B$4:$G$1132,3,0)),"",(VLOOKUP(J40,'KAYIT LİSTESİ'!$B$4:$G$1132,3,0)))</f>
        <v/>
      </c>
      <c r="M40" s="153" t="str">
        <f aca="false">IF(ISERROR(VLOOKUP(J40,'KAYIT LİSTESİ'!$B$4:$G$1132,4,0)),"",(VLOOKUP(J40,'KAYIT LİSTESİ'!$B$4:$G$1132,4,0)))</f>
        <v/>
      </c>
      <c r="N40" s="153" t="str">
        <f aca="false">IF(ISERROR(VLOOKUP(J40,'KAYIT LİSTESİ'!$B$4:$G$1132,5,0)),"",(VLOOKUP(J40,'KAYIT LİSTESİ'!$B$4:$G$1132,5,0)))</f>
        <v/>
      </c>
      <c r="O40" s="248"/>
      <c r="P40" s="250"/>
      <c r="T40" s="203" t="n">
        <v>44434</v>
      </c>
      <c r="U40" s="204" t="n">
        <v>64</v>
      </c>
    </row>
    <row r="41" s="236" customFormat="true" ht="33.75" hidden="true" customHeight="true" outlineLevel="0" collapsed="false">
      <c r="A41" s="149" t="n">
        <v>31</v>
      </c>
      <c r="B41" s="245"/>
      <c r="C41" s="152"/>
      <c r="D41" s="246"/>
      <c r="E41" s="247"/>
      <c r="F41" s="248"/>
      <c r="G41" s="151"/>
      <c r="H41" s="249"/>
      <c r="I41" s="149" t="n">
        <v>3</v>
      </c>
      <c r="J41" s="150" t="s">
        <v>553</v>
      </c>
      <c r="K41" s="151" t="str">
        <f aca="false">IF(ISERROR(VLOOKUP(J41,'KAYIT LİSTESİ'!$B$4:$G$1132,2,0)),"",(VLOOKUP(J41,'KAYIT LİSTESİ'!$B$4:$G$1132,2,0)))</f>
        <v/>
      </c>
      <c r="L41" s="152" t="str">
        <f aca="false">IF(ISERROR(VLOOKUP(J41,'KAYIT LİSTESİ'!$B$4:$G$1132,3,0)),"",(VLOOKUP(J41,'KAYIT LİSTESİ'!$B$4:$G$1132,3,0)))</f>
        <v/>
      </c>
      <c r="M41" s="153" t="str">
        <f aca="false">IF(ISERROR(VLOOKUP(J41,'KAYIT LİSTESİ'!$B$4:$G$1132,4,0)),"",(VLOOKUP(J41,'KAYIT LİSTESİ'!$B$4:$G$1132,4,0)))</f>
        <v/>
      </c>
      <c r="N41" s="153" t="str">
        <f aca="false">IF(ISERROR(VLOOKUP(J41,'KAYIT LİSTESİ'!$B$4:$G$1132,5,0)),"",(VLOOKUP(J41,'KAYIT LİSTESİ'!$B$4:$G$1132,5,0)))</f>
        <v/>
      </c>
      <c r="O41" s="248"/>
      <c r="P41" s="250"/>
      <c r="T41" s="203" t="n">
        <v>44554</v>
      </c>
      <c r="U41" s="204" t="n">
        <v>63</v>
      </c>
    </row>
    <row r="42" s="236" customFormat="true" ht="33.75" hidden="true" customHeight="true" outlineLevel="0" collapsed="false">
      <c r="A42" s="149" t="n">
        <v>32</v>
      </c>
      <c r="B42" s="245"/>
      <c r="C42" s="152"/>
      <c r="D42" s="246"/>
      <c r="E42" s="247"/>
      <c r="F42" s="248"/>
      <c r="G42" s="151"/>
      <c r="H42" s="249"/>
      <c r="I42" s="149" t="n">
        <v>4</v>
      </c>
      <c r="J42" s="150" t="s">
        <v>554</v>
      </c>
      <c r="K42" s="151" t="str">
        <f aca="false">IF(ISERROR(VLOOKUP(J42,'KAYIT LİSTESİ'!$B$4:$G$1132,2,0)),"",(VLOOKUP(J42,'KAYIT LİSTESİ'!$B$4:$G$1132,2,0)))</f>
        <v/>
      </c>
      <c r="L42" s="152" t="str">
        <f aca="false">IF(ISERROR(VLOOKUP(J42,'KAYIT LİSTESİ'!$B$4:$G$1132,3,0)),"",(VLOOKUP(J42,'KAYIT LİSTESİ'!$B$4:$G$1132,3,0)))</f>
        <v/>
      </c>
      <c r="M42" s="153" t="str">
        <f aca="false">IF(ISERROR(VLOOKUP(J42,'KAYIT LİSTESİ'!$B$4:$G$1132,4,0)),"",(VLOOKUP(J42,'KAYIT LİSTESİ'!$B$4:$G$1132,4,0)))</f>
        <v/>
      </c>
      <c r="N42" s="153" t="str">
        <f aca="false">IF(ISERROR(VLOOKUP(J42,'KAYIT LİSTESİ'!$B$4:$G$1132,5,0)),"",(VLOOKUP(J42,'KAYIT LİSTESİ'!$B$4:$G$1132,5,0)))</f>
        <v/>
      </c>
      <c r="O42" s="248"/>
      <c r="P42" s="250"/>
      <c r="T42" s="203" t="n">
        <v>44674</v>
      </c>
      <c r="U42" s="204" t="n">
        <v>62</v>
      </c>
    </row>
    <row r="43" s="236" customFormat="true" ht="33.75" hidden="true" customHeight="true" outlineLevel="0" collapsed="false">
      <c r="A43" s="149" t="n">
        <v>33</v>
      </c>
      <c r="B43" s="245"/>
      <c r="C43" s="152"/>
      <c r="D43" s="246"/>
      <c r="E43" s="247"/>
      <c r="F43" s="248"/>
      <c r="G43" s="151"/>
      <c r="H43" s="249"/>
      <c r="I43" s="149" t="n">
        <v>5</v>
      </c>
      <c r="J43" s="150" t="s">
        <v>555</v>
      </c>
      <c r="K43" s="151" t="str">
        <f aca="false">IF(ISERROR(VLOOKUP(J43,'KAYIT LİSTESİ'!$B$4:$G$1132,2,0)),"",(VLOOKUP(J43,'KAYIT LİSTESİ'!$B$4:$G$1132,2,0)))</f>
        <v/>
      </c>
      <c r="L43" s="152" t="str">
        <f aca="false">IF(ISERROR(VLOOKUP(J43,'KAYIT LİSTESİ'!$B$4:$G$1132,3,0)),"",(VLOOKUP(J43,'KAYIT LİSTESİ'!$B$4:$G$1132,3,0)))</f>
        <v/>
      </c>
      <c r="M43" s="153" t="str">
        <f aca="false">IF(ISERROR(VLOOKUP(J43,'KAYIT LİSTESİ'!$B$4:$G$1132,4,0)),"",(VLOOKUP(J43,'KAYIT LİSTESİ'!$B$4:$G$1132,4,0)))</f>
        <v/>
      </c>
      <c r="N43" s="153" t="str">
        <f aca="false">IF(ISERROR(VLOOKUP(J43,'KAYIT LİSTESİ'!$B$4:$G$1132,5,0)),"",(VLOOKUP(J43,'KAYIT LİSTESİ'!$B$4:$G$1132,5,0)))</f>
        <v/>
      </c>
      <c r="O43" s="248"/>
      <c r="P43" s="250"/>
      <c r="T43" s="203" t="n">
        <v>44794</v>
      </c>
      <c r="U43" s="204" t="n">
        <v>61</v>
      </c>
    </row>
    <row r="44" s="236" customFormat="true" ht="33.75" hidden="true" customHeight="true" outlineLevel="0" collapsed="false">
      <c r="A44" s="149" t="n">
        <v>34</v>
      </c>
      <c r="B44" s="245"/>
      <c r="C44" s="152"/>
      <c r="D44" s="246"/>
      <c r="E44" s="247"/>
      <c r="F44" s="248"/>
      <c r="G44" s="151"/>
      <c r="H44" s="249"/>
      <c r="I44" s="149" t="n">
        <v>6</v>
      </c>
      <c r="J44" s="150" t="s">
        <v>556</v>
      </c>
      <c r="K44" s="151" t="str">
        <f aca="false">IF(ISERROR(VLOOKUP(J44,'KAYIT LİSTESİ'!$B$4:$G$1132,2,0)),"",(VLOOKUP(J44,'KAYIT LİSTESİ'!$B$4:$G$1132,2,0)))</f>
        <v/>
      </c>
      <c r="L44" s="152" t="str">
        <f aca="false">IF(ISERROR(VLOOKUP(J44,'KAYIT LİSTESİ'!$B$4:$G$1132,3,0)),"",(VLOOKUP(J44,'KAYIT LİSTESİ'!$B$4:$G$1132,3,0)))</f>
        <v/>
      </c>
      <c r="M44" s="153" t="str">
        <f aca="false">IF(ISERROR(VLOOKUP(J44,'KAYIT LİSTESİ'!$B$4:$G$1132,4,0)),"",(VLOOKUP(J44,'KAYIT LİSTESİ'!$B$4:$G$1132,4,0)))</f>
        <v/>
      </c>
      <c r="N44" s="153" t="str">
        <f aca="false">IF(ISERROR(VLOOKUP(J44,'KAYIT LİSTESİ'!$B$4:$G$1132,5,0)),"",(VLOOKUP(J44,'KAYIT LİSTESİ'!$B$4:$G$1132,5,0)))</f>
        <v/>
      </c>
      <c r="O44" s="248"/>
      <c r="P44" s="250"/>
      <c r="T44" s="203" t="n">
        <v>44914</v>
      </c>
      <c r="U44" s="204" t="n">
        <v>60</v>
      </c>
    </row>
    <row r="45" s="236" customFormat="true" ht="33.75" hidden="true" customHeight="true" outlineLevel="0" collapsed="false">
      <c r="A45" s="149" t="n">
        <v>35</v>
      </c>
      <c r="B45" s="245"/>
      <c r="C45" s="152"/>
      <c r="D45" s="246"/>
      <c r="E45" s="247"/>
      <c r="F45" s="248"/>
      <c r="G45" s="151"/>
      <c r="H45" s="249"/>
      <c r="I45" s="149" t="n">
        <v>7</v>
      </c>
      <c r="J45" s="150" t="s">
        <v>557</v>
      </c>
      <c r="K45" s="151" t="str">
        <f aca="false">IF(ISERROR(VLOOKUP(J45,'KAYIT LİSTESİ'!$B$4:$G$1132,2,0)),"",(VLOOKUP(J45,'KAYIT LİSTESİ'!$B$4:$G$1132,2,0)))</f>
        <v/>
      </c>
      <c r="L45" s="152" t="str">
        <f aca="false">IF(ISERROR(VLOOKUP(J45,'KAYIT LİSTESİ'!$B$4:$G$1132,3,0)),"",(VLOOKUP(J45,'KAYIT LİSTESİ'!$B$4:$G$1132,3,0)))</f>
        <v/>
      </c>
      <c r="M45" s="153" t="str">
        <f aca="false">IF(ISERROR(VLOOKUP(J45,'KAYIT LİSTESİ'!$B$4:$G$1132,4,0)),"",(VLOOKUP(J45,'KAYIT LİSTESİ'!$B$4:$G$1132,4,0)))</f>
        <v/>
      </c>
      <c r="N45" s="153" t="str">
        <f aca="false">IF(ISERROR(VLOOKUP(J45,'KAYIT LİSTESİ'!$B$4:$G$1132,5,0)),"",(VLOOKUP(J45,'KAYIT LİSTESİ'!$B$4:$G$1132,5,0)))</f>
        <v/>
      </c>
      <c r="O45" s="248"/>
      <c r="P45" s="250"/>
      <c r="T45" s="203" t="n">
        <v>45064</v>
      </c>
      <c r="U45" s="204" t="n">
        <v>59</v>
      </c>
    </row>
    <row r="46" s="236" customFormat="true" ht="33.75" hidden="true" customHeight="true" outlineLevel="0" collapsed="false">
      <c r="A46" s="149" t="n">
        <v>36</v>
      </c>
      <c r="B46" s="245"/>
      <c r="C46" s="152"/>
      <c r="D46" s="246"/>
      <c r="E46" s="247"/>
      <c r="F46" s="248"/>
      <c r="G46" s="151"/>
      <c r="H46" s="249"/>
      <c r="I46" s="149" t="n">
        <v>8</v>
      </c>
      <c r="J46" s="150" t="s">
        <v>558</v>
      </c>
      <c r="K46" s="151" t="str">
        <f aca="false">IF(ISERROR(VLOOKUP(J46,'KAYIT LİSTESİ'!$B$4:$G$1132,2,0)),"",(VLOOKUP(J46,'KAYIT LİSTESİ'!$B$4:$G$1132,2,0)))</f>
        <v/>
      </c>
      <c r="L46" s="152" t="str">
        <f aca="false">IF(ISERROR(VLOOKUP(J46,'KAYIT LİSTESİ'!$B$4:$G$1132,3,0)),"",(VLOOKUP(J46,'KAYIT LİSTESİ'!$B$4:$G$1132,3,0)))</f>
        <v/>
      </c>
      <c r="M46" s="153" t="str">
        <f aca="false">IF(ISERROR(VLOOKUP(J46,'KAYIT LİSTESİ'!$B$4:$G$1132,4,0)),"",(VLOOKUP(J46,'KAYIT LİSTESİ'!$B$4:$G$1132,4,0)))</f>
        <v/>
      </c>
      <c r="N46" s="153" t="str">
        <f aca="false">IF(ISERROR(VLOOKUP(J46,'KAYIT LİSTESİ'!$B$4:$G$1132,5,0)),"",(VLOOKUP(J46,'KAYIT LİSTESİ'!$B$4:$G$1132,5,0)))</f>
        <v/>
      </c>
      <c r="O46" s="248"/>
      <c r="P46" s="250"/>
      <c r="T46" s="203" t="n">
        <v>45214</v>
      </c>
      <c r="U46" s="204" t="n">
        <v>58</v>
      </c>
    </row>
    <row r="47" s="236" customFormat="true" ht="33.75" hidden="true" customHeight="true" outlineLevel="0" collapsed="false">
      <c r="A47" s="149" t="n">
        <v>37</v>
      </c>
      <c r="B47" s="245"/>
      <c r="C47" s="152"/>
      <c r="D47" s="246"/>
      <c r="E47" s="247"/>
      <c r="F47" s="248"/>
      <c r="G47" s="151"/>
      <c r="H47" s="249"/>
      <c r="I47" s="149" t="n">
        <v>9</v>
      </c>
      <c r="J47" s="150" t="s">
        <v>559</v>
      </c>
      <c r="K47" s="151" t="str">
        <f aca="false">IF(ISERROR(VLOOKUP(J47,'KAYIT LİSTESİ'!$B$4:$G$1132,2,0)),"",(VLOOKUP(J47,'KAYIT LİSTESİ'!$B$4:$G$1132,2,0)))</f>
        <v/>
      </c>
      <c r="L47" s="152" t="str">
        <f aca="false">IF(ISERROR(VLOOKUP(J47,'KAYIT LİSTESİ'!$B$4:$G$1132,3,0)),"",(VLOOKUP(J47,'KAYIT LİSTESİ'!$B$4:$G$1132,3,0)))</f>
        <v/>
      </c>
      <c r="M47" s="153" t="str">
        <f aca="false">IF(ISERROR(VLOOKUP(J47,'KAYIT LİSTESİ'!$B$4:$G$1132,4,0)),"",(VLOOKUP(J47,'KAYIT LİSTESİ'!$B$4:$G$1132,4,0)))</f>
        <v/>
      </c>
      <c r="N47" s="153" t="str">
        <f aca="false">IF(ISERROR(VLOOKUP(J47,'KAYIT LİSTESİ'!$B$4:$G$1132,5,0)),"",(VLOOKUP(J47,'KAYIT LİSTESİ'!$B$4:$G$1132,5,0)))</f>
        <v/>
      </c>
      <c r="O47" s="248"/>
      <c r="P47" s="250"/>
      <c r="T47" s="203" t="n">
        <v>45364</v>
      </c>
      <c r="U47" s="204" t="n">
        <v>57</v>
      </c>
    </row>
    <row r="48" s="236" customFormat="true" ht="33.75" hidden="true" customHeight="true" outlineLevel="0" collapsed="false">
      <c r="A48" s="149" t="n">
        <v>38</v>
      </c>
      <c r="B48" s="245"/>
      <c r="C48" s="152"/>
      <c r="D48" s="246"/>
      <c r="E48" s="247"/>
      <c r="F48" s="248"/>
      <c r="G48" s="151"/>
      <c r="H48" s="249"/>
      <c r="I48" s="149" t="n">
        <v>10</v>
      </c>
      <c r="J48" s="150" t="s">
        <v>560</v>
      </c>
      <c r="K48" s="151" t="str">
        <f aca="false">IF(ISERROR(VLOOKUP(J48,'KAYIT LİSTESİ'!$B$4:$G$1132,2,0)),"",(VLOOKUP(J48,'KAYIT LİSTESİ'!$B$4:$G$1132,2,0)))</f>
        <v/>
      </c>
      <c r="L48" s="152" t="str">
        <f aca="false">IF(ISERROR(VLOOKUP(J48,'KAYIT LİSTESİ'!$B$4:$G$1132,3,0)),"",(VLOOKUP(J48,'KAYIT LİSTESİ'!$B$4:$G$1132,3,0)))</f>
        <v/>
      </c>
      <c r="M48" s="153" t="str">
        <f aca="false">IF(ISERROR(VLOOKUP(J48,'KAYIT LİSTESİ'!$B$4:$G$1132,4,0)),"",(VLOOKUP(J48,'KAYIT LİSTESİ'!$B$4:$G$1132,4,0)))</f>
        <v/>
      </c>
      <c r="N48" s="153" t="str">
        <f aca="false">IF(ISERROR(VLOOKUP(J48,'KAYIT LİSTESİ'!$B$4:$G$1132,5,0)),"",(VLOOKUP(J48,'KAYIT LİSTESİ'!$B$4:$G$1132,5,0)))</f>
        <v/>
      </c>
      <c r="O48" s="248"/>
      <c r="P48" s="250"/>
      <c r="T48" s="203" t="n">
        <v>45514</v>
      </c>
      <c r="U48" s="204" t="n">
        <v>56</v>
      </c>
    </row>
    <row r="49" s="236" customFormat="true" ht="33.75" hidden="true" customHeight="true" outlineLevel="0" collapsed="false">
      <c r="A49" s="149" t="n">
        <v>39</v>
      </c>
      <c r="B49" s="245"/>
      <c r="C49" s="152"/>
      <c r="D49" s="246"/>
      <c r="E49" s="247"/>
      <c r="F49" s="248"/>
      <c r="G49" s="151"/>
      <c r="H49" s="249"/>
      <c r="I49" s="149" t="n">
        <v>11</v>
      </c>
      <c r="J49" s="150" t="s">
        <v>561</v>
      </c>
      <c r="K49" s="151" t="str">
        <f aca="false">IF(ISERROR(VLOOKUP(J49,'KAYIT LİSTESİ'!$B$4:$G$1132,2,0)),"",(VLOOKUP(J49,'KAYIT LİSTESİ'!$B$4:$G$1132,2,0)))</f>
        <v/>
      </c>
      <c r="L49" s="152" t="str">
        <f aca="false">IF(ISERROR(VLOOKUP(J49,'KAYIT LİSTESİ'!$B$4:$G$1132,3,0)),"",(VLOOKUP(J49,'KAYIT LİSTESİ'!$B$4:$G$1132,3,0)))</f>
        <v/>
      </c>
      <c r="M49" s="153" t="str">
        <f aca="false">IF(ISERROR(VLOOKUP(J49,'KAYIT LİSTESİ'!$B$4:$G$1132,4,0)),"",(VLOOKUP(J49,'KAYIT LİSTESİ'!$B$4:$G$1132,4,0)))</f>
        <v/>
      </c>
      <c r="N49" s="153" t="str">
        <f aca="false">IF(ISERROR(VLOOKUP(J49,'KAYIT LİSTESİ'!$B$4:$G$1132,5,0)),"",(VLOOKUP(J49,'KAYIT LİSTESİ'!$B$4:$G$1132,5,0)))</f>
        <v/>
      </c>
      <c r="O49" s="248"/>
      <c r="P49" s="250"/>
      <c r="T49" s="203" t="n">
        <v>45664</v>
      </c>
      <c r="U49" s="204" t="n">
        <v>55</v>
      </c>
    </row>
    <row r="50" s="236" customFormat="true" ht="33.75" hidden="true" customHeight="true" outlineLevel="0" collapsed="false">
      <c r="A50" s="149" t="n">
        <v>40</v>
      </c>
      <c r="B50" s="245"/>
      <c r="C50" s="152"/>
      <c r="D50" s="246"/>
      <c r="E50" s="247"/>
      <c r="F50" s="248"/>
      <c r="G50" s="151"/>
      <c r="H50" s="249"/>
      <c r="I50" s="149" t="n">
        <v>12</v>
      </c>
      <c r="J50" s="150" t="s">
        <v>562</v>
      </c>
      <c r="K50" s="151" t="str">
        <f aca="false">IF(ISERROR(VLOOKUP(J50,'KAYIT LİSTESİ'!$B$4:$G$1132,2,0)),"",(VLOOKUP(J50,'KAYIT LİSTESİ'!$B$4:$G$1132,2,0)))</f>
        <v/>
      </c>
      <c r="L50" s="152" t="str">
        <f aca="false">IF(ISERROR(VLOOKUP(J50,'KAYIT LİSTESİ'!$B$4:$G$1132,3,0)),"",(VLOOKUP(J50,'KAYIT LİSTESİ'!$B$4:$G$1132,3,0)))</f>
        <v/>
      </c>
      <c r="M50" s="153" t="str">
        <f aca="false">IF(ISERROR(VLOOKUP(J50,'KAYIT LİSTESİ'!$B$4:$G$1132,4,0)),"",(VLOOKUP(J50,'KAYIT LİSTESİ'!$B$4:$G$1132,4,0)))</f>
        <v/>
      </c>
      <c r="N50" s="153" t="str">
        <f aca="false">IF(ISERROR(VLOOKUP(J50,'KAYIT LİSTESİ'!$B$4:$G$1132,5,0)),"",(VLOOKUP(J50,'KAYIT LİSTESİ'!$B$4:$G$1132,5,0)))</f>
        <v/>
      </c>
      <c r="O50" s="248"/>
      <c r="P50" s="250"/>
      <c r="T50" s="203" t="n">
        <v>45814</v>
      </c>
      <c r="U50" s="204" t="n">
        <v>54</v>
      </c>
    </row>
    <row r="51" customFormat="false" ht="7.5" hidden="false" customHeight="true" outlineLevel="0" collapsed="false">
      <c r="A51" s="251"/>
      <c r="B51" s="251"/>
      <c r="C51" s="252"/>
      <c r="D51" s="253"/>
      <c r="E51" s="254"/>
      <c r="F51" s="255"/>
      <c r="G51" s="256"/>
      <c r="I51" s="257"/>
      <c r="J51" s="258"/>
      <c r="K51" s="259"/>
      <c r="L51" s="260"/>
      <c r="M51" s="261"/>
      <c r="N51" s="261"/>
      <c r="O51" s="262"/>
      <c r="P51" s="259"/>
      <c r="T51" s="203" t="n">
        <v>52614</v>
      </c>
      <c r="U51" s="204" t="n">
        <v>39</v>
      </c>
    </row>
    <row r="52" customFormat="false" ht="14.25" hidden="false" customHeight="true" outlineLevel="0" collapsed="false">
      <c r="A52" s="263" t="s">
        <v>563</v>
      </c>
      <c r="B52" s="263"/>
      <c r="C52" s="263"/>
      <c r="D52" s="264"/>
      <c r="E52" s="265" t="s">
        <v>564</v>
      </c>
      <c r="F52" s="266" t="s">
        <v>565</v>
      </c>
      <c r="G52" s="196"/>
      <c r="H52" s="267" t="s">
        <v>566</v>
      </c>
      <c r="I52" s="267"/>
      <c r="J52" s="267"/>
      <c r="K52" s="267"/>
      <c r="M52" s="268" t="s">
        <v>567</v>
      </c>
      <c r="N52" s="269" t="s">
        <v>567</v>
      </c>
      <c r="O52" s="270" t="s">
        <v>567</v>
      </c>
      <c r="P52" s="263"/>
      <c r="Q52" s="271"/>
      <c r="T52" s="203" t="n">
        <v>52814</v>
      </c>
      <c r="U52" s="204" t="n">
        <v>38</v>
      </c>
    </row>
    <row r="53" customFormat="false" ht="12.75" hidden="false" customHeight="false" outlineLevel="0" collapsed="false">
      <c r="T53" s="203" t="n">
        <v>53014</v>
      </c>
      <c r="U53" s="204" t="n">
        <v>37</v>
      </c>
    </row>
    <row r="54" customFormat="false" ht="12.75" hidden="false" customHeight="false" outlineLevel="0" collapsed="false">
      <c r="T54" s="203" t="n">
        <v>53214</v>
      </c>
      <c r="U54" s="204" t="n">
        <v>36</v>
      </c>
    </row>
    <row r="55" customFormat="false" ht="12.75" hidden="false" customHeight="false" outlineLevel="0" collapsed="false">
      <c r="T55" s="203" t="n">
        <v>53514</v>
      </c>
      <c r="U55" s="204" t="n">
        <v>35</v>
      </c>
    </row>
    <row r="56" customFormat="false" ht="12.75" hidden="false" customHeight="false" outlineLevel="0" collapsed="false">
      <c r="T56" s="203" t="n">
        <v>53814</v>
      </c>
      <c r="U56" s="204" t="n">
        <v>34</v>
      </c>
    </row>
    <row r="57" customFormat="false" ht="12.75" hidden="false" customHeight="false" outlineLevel="0" collapsed="false">
      <c r="T57" s="203" t="n">
        <v>54114</v>
      </c>
      <c r="U57" s="204" t="n">
        <v>33</v>
      </c>
    </row>
    <row r="58" customFormat="false" ht="12.75" hidden="false" customHeight="false" outlineLevel="0" collapsed="false">
      <c r="T58" s="203" t="n">
        <v>54414</v>
      </c>
      <c r="U58" s="204" t="n">
        <v>32</v>
      </c>
    </row>
    <row r="59" customFormat="false" ht="12.75" hidden="false" customHeight="false" outlineLevel="0" collapsed="false">
      <c r="T59" s="203" t="n">
        <v>54814</v>
      </c>
      <c r="U59" s="204" t="n">
        <v>31</v>
      </c>
    </row>
    <row r="60" customFormat="false" ht="12.75" hidden="false" customHeight="false" outlineLevel="0" collapsed="false">
      <c r="T60" s="203" t="n">
        <v>55214</v>
      </c>
      <c r="U60" s="204" t="n">
        <v>30</v>
      </c>
    </row>
    <row r="61" customFormat="false" ht="12.75" hidden="false" customHeight="false" outlineLevel="0" collapsed="false">
      <c r="T61" s="203" t="n">
        <v>55614</v>
      </c>
      <c r="U61" s="204" t="n">
        <v>29</v>
      </c>
    </row>
    <row r="62" customFormat="false" ht="12.75" hidden="false" customHeight="false" outlineLevel="0" collapsed="false">
      <c r="T62" s="203" t="n">
        <v>60014</v>
      </c>
      <c r="U62" s="204" t="n">
        <v>28</v>
      </c>
    </row>
    <row r="63" customFormat="false" ht="12.75" hidden="false" customHeight="false" outlineLevel="0" collapsed="false">
      <c r="T63" s="203" t="n">
        <v>60414</v>
      </c>
      <c r="U63" s="204" t="n">
        <v>27</v>
      </c>
    </row>
    <row r="64" customFormat="false" ht="12.75" hidden="false" customHeight="false" outlineLevel="0" collapsed="false">
      <c r="T64" s="203" t="n">
        <v>60814</v>
      </c>
      <c r="U64" s="204" t="n">
        <v>26</v>
      </c>
    </row>
    <row r="65" customFormat="false" ht="12.75" hidden="false" customHeight="false" outlineLevel="0" collapsed="false">
      <c r="T65" s="203" t="n">
        <v>61214</v>
      </c>
      <c r="U65" s="204" t="n">
        <v>25</v>
      </c>
    </row>
    <row r="66" customFormat="false" ht="12.75" hidden="false" customHeight="false" outlineLevel="0" collapsed="false">
      <c r="T66" s="203" t="n">
        <v>61614</v>
      </c>
      <c r="U66" s="204" t="n">
        <v>24</v>
      </c>
    </row>
    <row r="67" customFormat="false" ht="12.75" hidden="false" customHeight="false" outlineLevel="0" collapsed="false">
      <c r="T67" s="203" t="n">
        <v>62014</v>
      </c>
      <c r="U67" s="204" t="n">
        <v>23</v>
      </c>
    </row>
    <row r="68" customFormat="false" ht="12.75" hidden="false" customHeight="false" outlineLevel="0" collapsed="false">
      <c r="T68" s="203" t="n">
        <v>62414</v>
      </c>
      <c r="U68" s="204" t="n">
        <v>22</v>
      </c>
    </row>
    <row r="69" customFormat="false" ht="12.75" hidden="false" customHeight="false" outlineLevel="0" collapsed="false">
      <c r="T69" s="203" t="n">
        <v>62814</v>
      </c>
      <c r="U69" s="204" t="n">
        <v>21</v>
      </c>
    </row>
    <row r="70" customFormat="false" ht="12.75" hidden="false" customHeight="false" outlineLevel="0" collapsed="false">
      <c r="T70" s="203" t="n">
        <v>63214</v>
      </c>
      <c r="U70" s="204" t="n">
        <v>20</v>
      </c>
    </row>
    <row r="71" customFormat="false" ht="12.75" hidden="false" customHeight="false" outlineLevel="0" collapsed="false">
      <c r="T71" s="203" t="n">
        <v>63614</v>
      </c>
      <c r="U71" s="204" t="n">
        <v>19</v>
      </c>
    </row>
    <row r="72" customFormat="false" ht="12.75" hidden="false" customHeight="false" outlineLevel="0" collapsed="false">
      <c r="T72" s="203" t="n">
        <v>64014</v>
      </c>
      <c r="U72" s="204" t="n">
        <v>18</v>
      </c>
    </row>
    <row r="73" customFormat="false" ht="12.75" hidden="false" customHeight="false" outlineLevel="0" collapsed="false">
      <c r="T73" s="203" t="n">
        <v>64414</v>
      </c>
      <c r="U73" s="204" t="n">
        <v>17</v>
      </c>
    </row>
    <row r="74" customFormat="false" ht="12.75" hidden="false" customHeight="false" outlineLevel="0" collapsed="false">
      <c r="T74" s="203" t="n">
        <v>64814</v>
      </c>
      <c r="U74" s="204" t="n">
        <v>16</v>
      </c>
    </row>
    <row r="75" customFormat="false" ht="12.75" hidden="false" customHeight="false" outlineLevel="0" collapsed="false">
      <c r="T75" s="203" t="n">
        <v>65214</v>
      </c>
      <c r="U75" s="204" t="n">
        <v>15</v>
      </c>
    </row>
    <row r="76" customFormat="false" ht="12.75" hidden="false" customHeight="false" outlineLevel="0" collapsed="false">
      <c r="T76" s="203" t="n">
        <v>65614</v>
      </c>
      <c r="U76" s="204" t="n">
        <v>14</v>
      </c>
    </row>
    <row r="77" customFormat="false" ht="12.75" hidden="false" customHeight="false" outlineLevel="0" collapsed="false">
      <c r="T77" s="203" t="n">
        <v>70014</v>
      </c>
      <c r="U77" s="204" t="n">
        <v>13</v>
      </c>
    </row>
    <row r="78" customFormat="false" ht="12.75" hidden="false" customHeight="false" outlineLevel="0" collapsed="false">
      <c r="T78" s="203" t="n">
        <v>70414</v>
      </c>
      <c r="U78" s="204" t="n">
        <v>12</v>
      </c>
    </row>
    <row r="79" customFormat="false" ht="12.75" hidden="false" customHeight="false" outlineLevel="0" collapsed="false">
      <c r="T79" s="203" t="n">
        <v>70914</v>
      </c>
      <c r="U79" s="204" t="n">
        <v>11</v>
      </c>
    </row>
    <row r="80" customFormat="false" ht="12.75" hidden="false" customHeight="false" outlineLevel="0" collapsed="false">
      <c r="T80" s="203" t="n">
        <v>71414</v>
      </c>
      <c r="U80" s="204" t="n">
        <v>10</v>
      </c>
    </row>
    <row r="81" customFormat="false" ht="12.75" hidden="false" customHeight="false" outlineLevel="0" collapsed="false">
      <c r="T81" s="203" t="n">
        <v>71914</v>
      </c>
      <c r="U81" s="204" t="n">
        <v>9</v>
      </c>
    </row>
    <row r="82" customFormat="false" ht="12.75" hidden="false" customHeight="false" outlineLevel="0" collapsed="false">
      <c r="T82" s="203" t="n">
        <v>72414</v>
      </c>
      <c r="U82" s="204" t="n">
        <v>8</v>
      </c>
    </row>
    <row r="83" customFormat="false" ht="12.75" hidden="false" customHeight="false" outlineLevel="0" collapsed="false">
      <c r="T83" s="203" t="n">
        <v>72914</v>
      </c>
      <c r="U83" s="204" t="n">
        <v>7</v>
      </c>
    </row>
    <row r="84" customFormat="false" ht="12.75" hidden="false" customHeight="false" outlineLevel="0" collapsed="false">
      <c r="T84" s="203" t="n">
        <v>73414</v>
      </c>
      <c r="U84" s="204" t="n">
        <v>6</v>
      </c>
    </row>
    <row r="85" customFormat="false" ht="12.75" hidden="false" customHeight="false" outlineLevel="0" collapsed="false">
      <c r="T85" s="203" t="n">
        <v>73914</v>
      </c>
      <c r="U85" s="204" t="n">
        <v>5</v>
      </c>
    </row>
    <row r="86" customFormat="false" ht="12.75" hidden="false" customHeight="false" outlineLevel="0" collapsed="false">
      <c r="T86" s="203" t="n">
        <v>74414</v>
      </c>
      <c r="U86" s="204" t="n">
        <v>4</v>
      </c>
    </row>
    <row r="87" customFormat="false" ht="12.75" hidden="false" customHeight="false" outlineLevel="0" collapsed="false">
      <c r="T87" s="203" t="n">
        <v>74914</v>
      </c>
      <c r="U87" s="204" t="n">
        <v>3</v>
      </c>
    </row>
    <row r="88" customFormat="false" ht="12.75" hidden="false" customHeight="false" outlineLevel="0" collapsed="false">
      <c r="T88" s="203" t="n">
        <v>75414</v>
      </c>
      <c r="U88" s="204" t="n">
        <v>2</v>
      </c>
    </row>
    <row r="89" customFormat="false" ht="12.75" hidden="false" customHeight="false" outlineLevel="0" collapsed="false">
      <c r="T89" s="203" t="n">
        <v>80014</v>
      </c>
      <c r="U89" s="2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vasfi</cp:lastModifiedBy>
  <cp:lastPrinted>2016-07-24T10:24:18Z</cp:lastPrinted>
  <dcterms:modified xsi:type="dcterms:W3CDTF">2016-07-24T10:31:42Z</dcterms:modified>
  <cp:revision>0</cp:revision>
  <dc:subject/>
  <dc:title/>
</cp:coreProperties>
</file>