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21k Genel" sheetId="1" state="visible" r:id="rId2"/>
    <sheet name="21k Erkek" sheetId="2" state="visible" r:id="rId3"/>
    <sheet name="21k Erkek Yaş Grubu" sheetId="3" state="visible" r:id="rId4"/>
    <sheet name="21k Erkek Takım" sheetId="4" state="visible" r:id="rId5"/>
    <sheet name="21k Kadın" sheetId="5" state="visible" r:id="rId6"/>
    <sheet name="21k Kadın Yaş Grubu" sheetId="6" state="visible" r:id="rId7"/>
    <sheet name="21k Kadın Takım" sheetId="7" state="visible" r:id="rId8"/>
  </sheets>
  <definedNames>
    <definedName function="false" hidden="true" localSheetId="3" name="_xlnm._FilterDatabase" vbProcedure="false">'21k Erkek Takım'!$A$1:$K$43</definedName>
    <definedName function="false" hidden="false" localSheetId="0" name="Excel_BuiltIn__FilterDatabase" vbProcedure="false">'21k Genel'!$A$1:$K$307</definedName>
    <definedName function="false" hidden="false" localSheetId="1" name="Excel_BuiltIn__FilterDatabase" vbProcedure="false">'21k Erkek'!$A$1:$K$266</definedName>
    <definedName function="false" hidden="false" localSheetId="2" name="Excel_BuiltIn__FilterDatabase" vbProcedure="false">'21k Erkek Yaş Grubu'!$A$1:$K$266</definedName>
    <definedName function="false" hidden="false" localSheetId="4" name="Excel_BuiltIn__FilterDatabase" vbProcedure="false">'21k Kadın'!$A$1:$K$42</definedName>
    <definedName function="false" hidden="false" localSheetId="5" name="Excel_BuiltIn__FilterDatabase" vbProcedure="false">'21k Kadın Yaş Grubu'!$A$1:$K$42</definedName>
    <definedName function="false" hidden="false" localSheetId="6" name="Excel_BuiltIn__FilterDatabase" vbProcedure="false">'21k Kadın Takım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390">
  <si>
    <t xml:space="preserve">Sıra</t>
  </si>
  <si>
    <t xml:space="preserve">Bib</t>
  </si>
  <si>
    <t xml:space="preserve">Name</t>
  </si>
  <si>
    <t xml:space="preserve">Distance</t>
  </si>
  <si>
    <t xml:space="preserve">Affiliation</t>
  </si>
  <si>
    <t xml:space="preserve">Category</t>
  </si>
  <si>
    <t xml:space="preserve">Guntime</t>
  </si>
  <si>
    <t xml:space="preserve">Result</t>
  </si>
  <si>
    <t xml:space="preserve">Start</t>
  </si>
  <si>
    <t xml:space="preserve">Finish</t>
  </si>
  <si>
    <t xml:space="preserve">PAUL KİPKEMOİ KİPKORİR</t>
  </si>
  <si>
    <t xml:space="preserve">18988m M</t>
  </si>
  <si>
    <t xml:space="preserve">FERDİ KENYA</t>
  </si>
  <si>
    <t xml:space="preserve">M-35</t>
  </si>
  <si>
    <t xml:space="preserve">MERT GİRMALEGESE</t>
  </si>
  <si>
    <t xml:space="preserve">FERDİ TURKEY</t>
  </si>
  <si>
    <t xml:space="preserve">M-25</t>
  </si>
  <si>
    <t xml:space="preserve">FETENE ALEMU REGASA</t>
  </si>
  <si>
    <t xml:space="preserve">BEŞTELSİZ SPOR KULÜBÜ TURKEY TAKIM</t>
  </si>
  <si>
    <t xml:space="preserve">M-20</t>
  </si>
  <si>
    <t xml:space="preserve">MOSES TOO</t>
  </si>
  <si>
    <t xml:space="preserve">GETAYE GELAW</t>
  </si>
  <si>
    <t xml:space="preserve">FERDİ ETHOPIA</t>
  </si>
  <si>
    <t xml:space="preserve">DEREJE YADETA WOLDEGİYORGİS</t>
  </si>
  <si>
    <t xml:space="preserve">SAFFET ELKATMIŞ</t>
  </si>
  <si>
    <t xml:space="preserve">GALATASARAY SPOR KULÜBÜ TURKEY</t>
  </si>
  <si>
    <t xml:space="preserve">TİLAHUN ALİYEV</t>
  </si>
  <si>
    <t xml:space="preserve">FERDİ AZERBAIJAN</t>
  </si>
  <si>
    <t xml:space="preserve">YAVUZ AĞRALI</t>
  </si>
  <si>
    <t xml:space="preserve">BİNGÖL BELEDİYE YAŞAM SPOR KULÜBÜ TURKEY TAKIM</t>
  </si>
  <si>
    <t xml:space="preserve">ORHAN AVCI</t>
  </si>
  <si>
    <t xml:space="preserve">CİHAT ULUS</t>
  </si>
  <si>
    <t xml:space="preserve">MAZLUM AYDEMİR</t>
  </si>
  <si>
    <t xml:space="preserve">TRABZONSPOR KULÜBÜ TURKEY TAKIM</t>
  </si>
  <si>
    <t xml:space="preserve">KHALİD AZZALOUALIDINE</t>
  </si>
  <si>
    <t xml:space="preserve">M-30</t>
  </si>
  <si>
    <t xml:space="preserve">KENAN YALÇIN</t>
  </si>
  <si>
    <t xml:space="preserve">TEİMURAZ BAİKEEV</t>
  </si>
  <si>
    <t xml:space="preserve">FERDİ GEORGIA</t>
  </si>
  <si>
    <t xml:space="preserve">AYHAN SAĞLAM</t>
  </si>
  <si>
    <t xml:space="preserve">SANCAKTEPE BELEDİYE SPOR KULÜBÜ TURKEY TAKIM</t>
  </si>
  <si>
    <t xml:space="preserve">ERENCAN KAYA</t>
  </si>
  <si>
    <t xml:space="preserve">ERCAN ARSLAN</t>
  </si>
  <si>
    <t xml:space="preserve">VEYSI ASLAN</t>
  </si>
  <si>
    <t xml:space="preserve">RIDVAN ALPER AFACAN</t>
  </si>
  <si>
    <t xml:space="preserve">ÜZEYİR SÖYLEMEZ</t>
  </si>
  <si>
    <t xml:space="preserve">MUHAMMET CAN AĞYÜREK</t>
  </si>
  <si>
    <t xml:space="preserve">DOGA NALBANTOGLU</t>
  </si>
  <si>
    <t xml:space="preserve">SULTI GURE TIMBLE</t>
  </si>
  <si>
    <t xml:space="preserve">MUSTAFA İNAN</t>
  </si>
  <si>
    <t xml:space="preserve">EROL AKIN</t>
  </si>
  <si>
    <t xml:space="preserve">ORHAN EREN</t>
  </si>
  <si>
    <t xml:space="preserve">BATMAN PETROLSPOR TURKEY TAKIM</t>
  </si>
  <si>
    <t xml:space="preserve">VEYSEL YILDIRIM</t>
  </si>
  <si>
    <t xml:space="preserve">TRABZONSPOR KULÜBÜ TURKEY</t>
  </si>
  <si>
    <t xml:space="preserve">ADEM KARAGÖZ</t>
  </si>
  <si>
    <t xml:space="preserve">MUAMMER ALTINOK</t>
  </si>
  <si>
    <t xml:space="preserve">M-40</t>
  </si>
  <si>
    <t xml:space="preserve">ESTER CHESANG KAKURİ</t>
  </si>
  <si>
    <t xml:space="preserve">18988m F</t>
  </si>
  <si>
    <t xml:space="preserve">F-20</t>
  </si>
  <si>
    <t xml:space="preserve">CHALTU DIDA NEGASA</t>
  </si>
  <si>
    <t xml:space="preserve">ESMA AYDEMİR</t>
  </si>
  <si>
    <t xml:space="preserve">F-25</t>
  </si>
  <si>
    <t xml:space="preserve">MURAT KURTAK</t>
  </si>
  <si>
    <t xml:space="preserve">İSTANBUL MASTERLERİ ATL. KULÜBÜ TURKEY TAKIM</t>
  </si>
  <si>
    <t xml:space="preserve">BAHATTİN ÜNEY</t>
  </si>
  <si>
    <t xml:space="preserve">MURAT KAYA</t>
  </si>
  <si>
    <t xml:space="preserve">EREN YILDIZ</t>
  </si>
  <si>
    <t xml:space="preserve">TUNÇ EĞİTİM KÜLTÜR SPOR KULÜBÜ TURKEY TAKIM</t>
  </si>
  <si>
    <t xml:space="preserve">ŞEYMA YILDIZ</t>
  </si>
  <si>
    <t xml:space="preserve">MEHMET AYDINGÖR</t>
  </si>
  <si>
    <t xml:space="preserve">EGE MARATON SPOR KULÜBÜ TURKEY</t>
  </si>
  <si>
    <t xml:space="preserve">AHMET BAYRAM</t>
  </si>
  <si>
    <t xml:space="preserve">GIORGI BILANISHVILI</t>
  </si>
  <si>
    <t xml:space="preserve">ETAFERAHU  WODAJ TEMESGEN</t>
  </si>
  <si>
    <t xml:space="preserve">GÜNEŞ NALBANTOGLU</t>
  </si>
  <si>
    <t xml:space="preserve">ALİ ÖZER</t>
  </si>
  <si>
    <t xml:space="preserve">RIDVAN TAŞ</t>
  </si>
  <si>
    <t xml:space="preserve">M-15</t>
  </si>
  <si>
    <t xml:space="preserve">FADİME ÇELİK</t>
  </si>
  <si>
    <t xml:space="preserve">F-30</t>
  </si>
  <si>
    <t xml:space="preserve">AMAZASP MAMIKONYAN</t>
  </si>
  <si>
    <t xml:space="preserve">M-50</t>
  </si>
  <si>
    <t xml:space="preserve">M.MUSTAFA BULDUM</t>
  </si>
  <si>
    <t xml:space="preserve">OKTAY FIRAT</t>
  </si>
  <si>
    <t xml:space="preserve">EGE MARATON SPOR KULÜBÜ TURKEY TAKIM</t>
  </si>
  <si>
    <t xml:space="preserve">M-45</t>
  </si>
  <si>
    <t xml:space="preserve">NIHAT ÖZKAYMAK</t>
  </si>
  <si>
    <t xml:space="preserve">MEHMET GÜNDEM</t>
  </si>
  <si>
    <t xml:space="preserve">KIYASETTIN YALÇIN</t>
  </si>
  <si>
    <t xml:space="preserve">NEŞET GEZER</t>
  </si>
  <si>
    <t xml:space="preserve">KORAY HET</t>
  </si>
  <si>
    <t xml:space="preserve">ADANA MASTERLERİ TURKEY TAKIM</t>
  </si>
  <si>
    <t xml:space="preserve">AYDIN ÇEKEN</t>
  </si>
  <si>
    <t xml:space="preserve">HAMI GÜMÜŞ</t>
  </si>
  <si>
    <t xml:space="preserve">AVRASYA KOŞU GURUBU TURKEY</t>
  </si>
  <si>
    <t xml:space="preserve">CÜNEYT ADALI</t>
  </si>
  <si>
    <t xml:space="preserve">SALIH DURSUN</t>
  </si>
  <si>
    <t xml:space="preserve">İSTANBUL MASTERLERİ ATL. KULÜBÜ TURKEY</t>
  </si>
  <si>
    <t xml:space="preserve">HÜSEYİN DEMİR</t>
  </si>
  <si>
    <t xml:space="preserve">SEDAT AL</t>
  </si>
  <si>
    <t xml:space="preserve">MAHSUN TOPRAK</t>
  </si>
  <si>
    <t xml:space="preserve">RAMAZAN KURNAZ</t>
  </si>
  <si>
    <t xml:space="preserve">M-55</t>
  </si>
  <si>
    <t xml:space="preserve">ZUHAL KAYA</t>
  </si>
  <si>
    <t xml:space="preserve">YAVUZ YILDIZ</t>
  </si>
  <si>
    <t xml:space="preserve">REMZİYE TEMEL</t>
  </si>
  <si>
    <t xml:space="preserve">YÜKSEL KAŞITOĞLU</t>
  </si>
  <si>
    <t xml:space="preserve">RIDVAN POLAT</t>
  </si>
  <si>
    <t xml:space="preserve">HALİME KARAKOYUN</t>
  </si>
  <si>
    <t xml:space="preserve">F-15</t>
  </si>
  <si>
    <t xml:space="preserve">TAYFUN BINGÖL</t>
  </si>
  <si>
    <t xml:space="preserve">TALAT ALKAN</t>
  </si>
  <si>
    <t xml:space="preserve">TRABZON KARŞIYAKA  SPOR KULÜBÜ TURKEY TAKIM</t>
  </si>
  <si>
    <t xml:space="preserve">ALİ TURAN</t>
  </si>
  <si>
    <t xml:space="preserve">EKER I RUN TEAM GURUBU TURKEY</t>
  </si>
  <si>
    <t xml:space="preserve">BÜŞRA GELMEZ</t>
  </si>
  <si>
    <t xml:space="preserve">MUHİTTİN EVECEN</t>
  </si>
  <si>
    <t xml:space="preserve">SAVAŞ ÖCAL ÖZDEMİR</t>
  </si>
  <si>
    <t xml:space="preserve">ISA AKSOY</t>
  </si>
  <si>
    <t xml:space="preserve">SAFA HET</t>
  </si>
  <si>
    <t xml:space="preserve">BAŞKENT GENÇLER VE MASTERLER ATL. KULÜBÜ TURKEY</t>
  </si>
  <si>
    <t xml:space="preserve">MEHMET ALİ AKBULUT</t>
  </si>
  <si>
    <t xml:space="preserve">BEŞTELSİZ SPOR KULÜBÜ TURKEY</t>
  </si>
  <si>
    <t xml:space="preserve">ÖMER FARUK ARİ</t>
  </si>
  <si>
    <t xml:space="preserve">YAŞAR BIÇAKÇI</t>
  </si>
  <si>
    <t xml:space="preserve">İSMAIL ADIGÜZELOĞLU</t>
  </si>
  <si>
    <t xml:space="preserve">MEMET AKKUŞ</t>
  </si>
  <si>
    <t xml:space="preserve">ANKARA MASTERLERİ ATL. KULÜBÜ TURKEY TAKIM</t>
  </si>
  <si>
    <t xml:space="preserve">NECAT HUMMET</t>
  </si>
  <si>
    <t xml:space="preserve">MEHMET ÇARTI</t>
  </si>
  <si>
    <t xml:space="preserve">BARIŞ KÜÇÜKASLAN</t>
  </si>
  <si>
    <t xml:space="preserve">YILDIRIM BELEDIYESPOR TURKEY</t>
  </si>
  <si>
    <t xml:space="preserve">KEVIN BORG</t>
  </si>
  <si>
    <t xml:space="preserve">EROL ÖZTÜRK</t>
  </si>
  <si>
    <t xml:space="preserve">HAŞIM KARTAL</t>
  </si>
  <si>
    <t xml:space="preserve">DURMUŞ ŞAHIN</t>
  </si>
  <si>
    <t xml:space="preserve">ZEKİ GÜNEŞ</t>
  </si>
  <si>
    <t xml:space="preserve">BIROL EĞILMEZBAŞ</t>
  </si>
  <si>
    <t xml:space="preserve">TEZCAN KAVAS</t>
  </si>
  <si>
    <t xml:space="preserve">SPİRİDON VALİSHVİLİ</t>
  </si>
  <si>
    <t xml:space="preserve">HALİL ÖZSOY</t>
  </si>
  <si>
    <t xml:space="preserve">ÇORUM GENÇLİK SPOR KULÜBÜ TURKEY</t>
  </si>
  <si>
    <t xml:space="preserve">ALI ÇETIN</t>
  </si>
  <si>
    <t xml:space="preserve">M-60</t>
  </si>
  <si>
    <t xml:space="preserve">AYKUT DUMAN</t>
  </si>
  <si>
    <t xml:space="preserve">DAVİTİ GONGADZE</t>
  </si>
  <si>
    <t xml:space="preserve">ÜNAL AKDOĞAN</t>
  </si>
  <si>
    <t xml:space="preserve">KAZIM GEVEN</t>
  </si>
  <si>
    <t xml:space="preserve">AMASYA POLIS GÜCÜ S.K. TURKEY</t>
  </si>
  <si>
    <t xml:space="preserve">İDRİS TAYLAN</t>
  </si>
  <si>
    <t xml:space="preserve">KAHTA M.E.T.E.M.SPOR KULÜBÜ TURKEY TAKIM</t>
  </si>
  <si>
    <t xml:space="preserve">HASAN ULUDAĞ</t>
  </si>
  <si>
    <t xml:space="preserve">M-65</t>
  </si>
  <si>
    <t xml:space="preserve">BARIŞ DEMIRCI</t>
  </si>
  <si>
    <t xml:space="preserve">MUSTAFA BULUT</t>
  </si>
  <si>
    <t xml:space="preserve">SAFFET ACAR</t>
  </si>
  <si>
    <t xml:space="preserve">ERDAL DÜZENLİ</t>
  </si>
  <si>
    <t xml:space="preserve">FIKRI YAVAŞ</t>
  </si>
  <si>
    <t xml:space="preserve">KADİR ÖZTÜRK</t>
  </si>
  <si>
    <t xml:space="preserve">MUSA AKBULUT</t>
  </si>
  <si>
    <t xml:space="preserve">SAMSUN GENÇLİK SPOR KULÜBÜ TURKEY</t>
  </si>
  <si>
    <t xml:space="preserve">EMİRHAN ALTUNKAYA</t>
  </si>
  <si>
    <t xml:space="preserve">ADİDAS KOŞU GURUBU TURKEY</t>
  </si>
  <si>
    <t xml:space="preserve">İSRAFİL YİLDİZHAN</t>
  </si>
  <si>
    <t xml:space="preserve">ABDURRAHMAN KARAKAYA</t>
  </si>
  <si>
    <t xml:space="preserve">VOLKAN KAHRAMAN</t>
  </si>
  <si>
    <t xml:space="preserve">KAMİL TAYFUN CARLI</t>
  </si>
  <si>
    <t xml:space="preserve">KUDRET ARABACI</t>
  </si>
  <si>
    <t xml:space="preserve">HİLMİ YUMRUTEPE</t>
  </si>
  <si>
    <t xml:space="preserve">VASİL SANİKİDZE</t>
  </si>
  <si>
    <t xml:space="preserve">ENGIN DENIZ</t>
  </si>
  <si>
    <t xml:space="preserve">ÖZCAN GÜNEŞ</t>
  </si>
  <si>
    <t xml:space="preserve">BATMAN ÜNİVERSİTESİ SPOR KULÜBÜ TURKEY TAKIM</t>
  </si>
  <si>
    <t xml:space="preserve">EMEBET HAILU MULATE</t>
  </si>
  <si>
    <t xml:space="preserve">MARTIN NOCI</t>
  </si>
  <si>
    <t xml:space="preserve">FERDİ KOSOVO</t>
  </si>
  <si>
    <t xml:space="preserve">HAKAN ALP</t>
  </si>
  <si>
    <t xml:space="preserve">METIN AKSOY</t>
  </si>
  <si>
    <t xml:space="preserve">ABDULKADİR KARACA</t>
  </si>
  <si>
    <t xml:space="preserve">FERİT GÜNDOĞDU</t>
  </si>
  <si>
    <t xml:space="preserve">TARSUS MASTERLER ATLETİZM TURKEY</t>
  </si>
  <si>
    <t xml:space="preserve">METİN AKBAŞ</t>
  </si>
  <si>
    <t xml:space="preserve">YAPIKREDİ SPOR KULÜBÜ TURKEY</t>
  </si>
  <si>
    <t xml:space="preserve">KÖKSAL TAYARER</t>
  </si>
  <si>
    <t xml:space="preserve">METEHAN DENİZ</t>
  </si>
  <si>
    <t xml:space="preserve">KADİR KOSİF</t>
  </si>
  <si>
    <t xml:space="preserve">KÜBRA YILMAZ</t>
  </si>
  <si>
    <t xml:space="preserve">SERKAN LEMAY</t>
  </si>
  <si>
    <t xml:space="preserve">HAKAN ERHAN</t>
  </si>
  <si>
    <t xml:space="preserve">KOŞU TUTKUNLARI TURKEY</t>
  </si>
  <si>
    <t xml:space="preserve">ÖMER ARTAN</t>
  </si>
  <si>
    <t xml:space="preserve">CELAL ASLAN</t>
  </si>
  <si>
    <t xml:space="preserve">SAVAŞ ILHAN</t>
  </si>
  <si>
    <t xml:space="preserve">HILMI AKTEPE</t>
  </si>
  <si>
    <t xml:space="preserve">İLIR GORQI</t>
  </si>
  <si>
    <t xml:space="preserve">ALPAY DEDE</t>
  </si>
  <si>
    <t xml:space="preserve">ALİ ÖZDEMİR</t>
  </si>
  <si>
    <t xml:space="preserve">DILEK İPEK</t>
  </si>
  <si>
    <t xml:space="preserve">MEHMET VEYSİ DEĞİRMENCİ</t>
  </si>
  <si>
    <t xml:space="preserve">İRFAN BOZYİĞİT</t>
  </si>
  <si>
    <t xml:space="preserve">TÜRKER ŞEKER</t>
  </si>
  <si>
    <t xml:space="preserve">İZMİR B. BLD. GENÇLİK ve SPOR KULÜBÜ TURKEY</t>
  </si>
  <si>
    <t xml:space="preserve">LÜTFI DUROĞLU</t>
  </si>
  <si>
    <t xml:space="preserve">MURAT TEKEK</t>
  </si>
  <si>
    <t xml:space="preserve">MEHMET ÖRNEKOĞLU</t>
  </si>
  <si>
    <t xml:space="preserve">AYTAÇ AKTUĞ KARABAY</t>
  </si>
  <si>
    <t xml:space="preserve">YILDIRAY GÜRLER</t>
  </si>
  <si>
    <t xml:space="preserve">ANKARA MASTERLERİ ATL. KULÜBÜ TURKEY</t>
  </si>
  <si>
    <t xml:space="preserve">KEMAL BALCI</t>
  </si>
  <si>
    <t xml:space="preserve">ZAFER KAYA</t>
  </si>
  <si>
    <t xml:space="preserve">TENGİZ LATSABİDZE</t>
  </si>
  <si>
    <t xml:space="preserve">ASIM ÇETIN</t>
  </si>
  <si>
    <t xml:space="preserve">YAŞAR GÖK</t>
  </si>
  <si>
    <t xml:space="preserve">SERKAN COŞKUN</t>
  </si>
  <si>
    <t xml:space="preserve">EMRAH AY</t>
  </si>
  <si>
    <t xml:space="preserve">SERDAR DOĞAN</t>
  </si>
  <si>
    <t xml:space="preserve">CEMAL BILEKOGLU</t>
  </si>
  <si>
    <t xml:space="preserve">TSOTNE ZHGHENTİ</t>
  </si>
  <si>
    <t xml:space="preserve">EYÜP SAĞIR</t>
  </si>
  <si>
    <t xml:space="preserve">SAFFET KUĞU</t>
  </si>
  <si>
    <t xml:space="preserve">ÖMER UZUN</t>
  </si>
  <si>
    <t xml:space="preserve">CEMAL YILANCI</t>
  </si>
  <si>
    <t xml:space="preserve">HÜSEYIN POLAT</t>
  </si>
  <si>
    <t xml:space="preserve">EMRULLAH ALDEMİR</t>
  </si>
  <si>
    <t xml:space="preserve">HATİCE BATUR</t>
  </si>
  <si>
    <t xml:space="preserve">HALIT ANDAÇ</t>
  </si>
  <si>
    <t xml:space="preserve">HAREKET CANDIR GURUBU TURKEY</t>
  </si>
  <si>
    <t xml:space="preserve">OKTAY SEL</t>
  </si>
  <si>
    <t xml:space="preserve">NECMİ TADIR</t>
  </si>
  <si>
    <t xml:space="preserve">ADANA MASTERLERİ TURKEY</t>
  </si>
  <si>
    <t xml:space="preserve">HAKAN AKKOYUN</t>
  </si>
  <si>
    <t xml:space="preserve">CANER YAPICI</t>
  </si>
  <si>
    <t xml:space="preserve">ABDULLAH PALALIOĞLU</t>
  </si>
  <si>
    <t xml:space="preserve">İZMİR VETERANLAR ATL. İHTİSAS KULÜBÜ TURKEY</t>
  </si>
  <si>
    <t xml:space="preserve">DURSUN ŞENOL</t>
  </si>
  <si>
    <t xml:space="preserve">GAZMEND GRAPCI</t>
  </si>
  <si>
    <t xml:space="preserve">SUVAT SEZER</t>
  </si>
  <si>
    <t xml:space="preserve">ILYAS MERAL</t>
  </si>
  <si>
    <t xml:space="preserve">HASAN KIRAN</t>
  </si>
  <si>
    <t xml:space="preserve">MEHDİ AY</t>
  </si>
  <si>
    <t xml:space="preserve">ADEM ASIT</t>
  </si>
  <si>
    <t xml:space="preserve">TUNCEL TERZİ</t>
  </si>
  <si>
    <t xml:space="preserve">NECATI KUKUL</t>
  </si>
  <si>
    <t xml:space="preserve">ALFRED GERTSVOLF</t>
  </si>
  <si>
    <t xml:space="preserve">M-70</t>
  </si>
  <si>
    <t xml:space="preserve">ROJDA ÖZDEMİR</t>
  </si>
  <si>
    <t xml:space="preserve">TEMEL KAYA</t>
  </si>
  <si>
    <t xml:space="preserve">ABDULLAH CİNBEK</t>
  </si>
  <si>
    <t xml:space="preserve">ZAZA ALİASHVİLİ</t>
  </si>
  <si>
    <t xml:space="preserve">HAPPY FRIDAY RUNNERS GEORGIA</t>
  </si>
  <si>
    <t xml:space="preserve">HAYRETTİN KURTKAYA</t>
  </si>
  <si>
    <t xml:space="preserve">ENGIN GÖKGÖZ</t>
  </si>
  <si>
    <t xml:space="preserve">FERDİ UKRAINE</t>
  </si>
  <si>
    <t xml:space="preserve">HACER AYDOĞDU</t>
  </si>
  <si>
    <t xml:space="preserve">CEMALETTİN BEŞTAŞ</t>
  </si>
  <si>
    <t xml:space="preserve">MUSTAFA ŞAHİN</t>
  </si>
  <si>
    <t xml:space="preserve">YUSUF ZİYA DOYMAZ</t>
  </si>
  <si>
    <t xml:space="preserve">ŞANVER HALİSOĞLU</t>
  </si>
  <si>
    <t xml:space="preserve">ERKAN AKTAŞ</t>
  </si>
  <si>
    <t xml:space="preserve">HAKAN GÜVEN</t>
  </si>
  <si>
    <t xml:space="preserve">EBRU YAZICIOĞLU</t>
  </si>
  <si>
    <t xml:space="preserve">F-40</t>
  </si>
  <si>
    <t xml:space="preserve">BARIŞ EYEL</t>
  </si>
  <si>
    <t xml:space="preserve">RÜŞTÜ KURT</t>
  </si>
  <si>
    <t xml:space="preserve">ÖMER ARDALI</t>
  </si>
  <si>
    <t xml:space="preserve">SALİM KELEŞ</t>
  </si>
  <si>
    <t xml:space="preserve">AHMET KONUK</t>
  </si>
  <si>
    <t xml:space="preserve">ÖZCAN KORKMAZ</t>
  </si>
  <si>
    <t xml:space="preserve">GÜLİSTAN BEKMEZ</t>
  </si>
  <si>
    <t xml:space="preserve">TUĞBA BOZKURT BATUR</t>
  </si>
  <si>
    <t xml:space="preserve">F-35</t>
  </si>
  <si>
    <t xml:space="preserve">MENEVŞE SÖNMEZ</t>
  </si>
  <si>
    <t xml:space="preserve">LETS CLUB RUNNING TEAM TURKEY</t>
  </si>
  <si>
    <t xml:space="preserve">YUSUF IŞIK</t>
  </si>
  <si>
    <t xml:space="preserve">ŞAHABETTİN YÜNÜR</t>
  </si>
  <si>
    <t xml:space="preserve">FAZIL DEMIREL</t>
  </si>
  <si>
    <t xml:space="preserve">GÜLÇİN AYŞE ATAY</t>
  </si>
  <si>
    <t xml:space="preserve">F-45</t>
  </si>
  <si>
    <t xml:space="preserve">ALETTİN ÇETİN</t>
  </si>
  <si>
    <t xml:space="preserve">EVREN MİNNETOĞLU</t>
  </si>
  <si>
    <t xml:space="preserve">GÜNSELI BIŞGEN</t>
  </si>
  <si>
    <t xml:space="preserve">ORGUN UTKU</t>
  </si>
  <si>
    <t xml:space="preserve">ERKAN KAYA</t>
  </si>
  <si>
    <t xml:space="preserve">RENAS EGE</t>
  </si>
  <si>
    <t xml:space="preserve">ÖZER ASAN</t>
  </si>
  <si>
    <t xml:space="preserve">AHMET ZİYA ERDOĞAN</t>
  </si>
  <si>
    <t xml:space="preserve">BURSA MASTERLER ATLETIZM KULÜBÜ TURKEY</t>
  </si>
  <si>
    <t xml:space="preserve">ADNAN USTA</t>
  </si>
  <si>
    <t xml:space="preserve">MUSTAFA LAP</t>
  </si>
  <si>
    <t xml:space="preserve">SEVİL TOKER</t>
  </si>
  <si>
    <t xml:space="preserve">HALIL SES</t>
  </si>
  <si>
    <t xml:space="preserve">ALAİTTİN YAVUZ</t>
  </si>
  <si>
    <t xml:space="preserve">ADIM ADIM GURUBU TURKEY</t>
  </si>
  <si>
    <t xml:space="preserve">ZEYNEP AKSU</t>
  </si>
  <si>
    <t xml:space="preserve">AHMET OZDEMIR</t>
  </si>
  <si>
    <t xml:space="preserve">MEHMET DAĞDEVIREN</t>
  </si>
  <si>
    <t xml:space="preserve">ÇAĞDAŞ CEMRE KILIÇ</t>
  </si>
  <si>
    <t xml:space="preserve">HAKAN ATAMAN</t>
  </si>
  <si>
    <t xml:space="preserve">SERVET KURTULUŞ</t>
  </si>
  <si>
    <t xml:space="preserve">MUHARREM KARALİ</t>
  </si>
  <si>
    <t xml:space="preserve">AYŞE BELMA GÜNGÖR</t>
  </si>
  <si>
    <t xml:space="preserve">F-50</t>
  </si>
  <si>
    <t xml:space="preserve">BELKIS MERT</t>
  </si>
  <si>
    <t xml:space="preserve">METİN OLGUN</t>
  </si>
  <si>
    <t xml:space="preserve">TURGAY GÜNER</t>
  </si>
  <si>
    <t xml:space="preserve">GÖKHAN BARIN</t>
  </si>
  <si>
    <t xml:space="preserve">HALİL ÖNER</t>
  </si>
  <si>
    <t xml:space="preserve">NİZAMETTİN ORUN</t>
  </si>
  <si>
    <t xml:space="preserve">ONUR MIHCI</t>
  </si>
  <si>
    <t xml:space="preserve">NURETTIN HANBEYOĞLU</t>
  </si>
  <si>
    <t xml:space="preserve">ÜSKÜDAR BELEDİYE SPOR KULÜBÜ TURKEY</t>
  </si>
  <si>
    <t xml:space="preserve">RAMAZAN TEKER</t>
  </si>
  <si>
    <t xml:space="preserve">MEHMET KEREM BEYDOĞAN</t>
  </si>
  <si>
    <t xml:space="preserve">BAHATTIN KILIÇASLAN</t>
  </si>
  <si>
    <t xml:space="preserve">ERSİN AYAR</t>
  </si>
  <si>
    <t xml:space="preserve">YENER BAYRAK</t>
  </si>
  <si>
    <t xml:space="preserve">HALİT TUNÇ</t>
  </si>
  <si>
    <t xml:space="preserve">FUNDA KOBYA</t>
  </si>
  <si>
    <t xml:space="preserve">MEHMET RAGIP PİRSELİMOĞLU</t>
  </si>
  <si>
    <t xml:space="preserve">AKUT ATLETIZM SPOR KULÜBÜ TURKEY</t>
  </si>
  <si>
    <t xml:space="preserve">SIBEL DILCAN</t>
  </si>
  <si>
    <t xml:space="preserve">MÜBERRA ASLAN</t>
  </si>
  <si>
    <t xml:space="preserve">NEBİL ALİ ER</t>
  </si>
  <si>
    <t xml:space="preserve">HALDUN KESGİN</t>
  </si>
  <si>
    <t xml:space="preserve">DENİZ BERKE</t>
  </si>
  <si>
    <t xml:space="preserve">ALTUG DINCGOR</t>
  </si>
  <si>
    <t xml:space="preserve">BEHZAT İÇTEN</t>
  </si>
  <si>
    <t xml:space="preserve">GİORGİ BİLANİSHVİLİ</t>
  </si>
  <si>
    <t xml:space="preserve">ÇAĞATAY DOMAÇ</t>
  </si>
  <si>
    <t xml:space="preserve">EMİNE GEZİCİ</t>
  </si>
  <si>
    <t xml:space="preserve">RUHİ CEYLAN</t>
  </si>
  <si>
    <t xml:space="preserve">TEMEL FURKAN KAZAZ</t>
  </si>
  <si>
    <t xml:space="preserve">SADIK ARSLAN</t>
  </si>
  <si>
    <t xml:space="preserve">NECDET ÖZKAN</t>
  </si>
  <si>
    <t xml:space="preserve">İHSAN USLU</t>
  </si>
  <si>
    <t xml:space="preserve">SAIM ARSLAN</t>
  </si>
  <si>
    <t xml:space="preserve">FIKRET AKAY</t>
  </si>
  <si>
    <t xml:space="preserve">BAHTIYAR BODUR</t>
  </si>
  <si>
    <t xml:space="preserve">ŞERİF KUNT</t>
  </si>
  <si>
    <t xml:space="preserve">HALIL ÖZCAN</t>
  </si>
  <si>
    <t xml:space="preserve">NUMAN ÇALTULU</t>
  </si>
  <si>
    <t xml:space="preserve">İSMIGÜL YILDIZ</t>
  </si>
  <si>
    <t xml:space="preserve">F-55+</t>
  </si>
  <si>
    <t xml:space="preserve">HÜSAMETTİN GÜLEÇ</t>
  </si>
  <si>
    <t xml:space="preserve">UMUT KIZILKAN</t>
  </si>
  <si>
    <t xml:space="preserve">EMINE BAYRAK</t>
  </si>
  <si>
    <t xml:space="preserve">SALİM DUNDAR</t>
  </si>
  <si>
    <t xml:space="preserve">M-75+</t>
  </si>
  <si>
    <t xml:space="preserve">YILMAZ SEYİS</t>
  </si>
  <si>
    <t xml:space="preserve">HASRET VARLU</t>
  </si>
  <si>
    <t xml:space="preserve">UĞUR BURÇİN BATUR</t>
  </si>
  <si>
    <t xml:space="preserve">DOĞAN BAŞAK</t>
  </si>
  <si>
    <t xml:space="preserve">HÜSEYİN SUİÇMEZ</t>
  </si>
  <si>
    <t xml:space="preserve">İSMAİL NEBİOĞLU</t>
  </si>
  <si>
    <t xml:space="preserve">MUHSİN ÖNCEL</t>
  </si>
  <si>
    <t xml:space="preserve">EMİNE SEMRA HERGÜLMAN</t>
  </si>
  <si>
    <t xml:space="preserve">ZEYNEP SAVCI YAŞLICA</t>
  </si>
  <si>
    <t xml:space="preserve">ETEM SOY</t>
  </si>
  <si>
    <t xml:space="preserve">ABDURRAHIM KOÇEL</t>
  </si>
  <si>
    <t xml:space="preserve">NURŞEN KILIÇASLAN</t>
  </si>
  <si>
    <t xml:space="preserve">ŞÜKRÜ TURGUT</t>
  </si>
  <si>
    <t xml:space="preserve">ERSAN GÜRELLİ</t>
  </si>
  <si>
    <t xml:space="preserve">IRAKLİ TSAGARELİ</t>
  </si>
  <si>
    <t xml:space="preserve">NEBAHAT ATASOY</t>
  </si>
  <si>
    <t xml:space="preserve">TRABZON KARŞIYAKA  SPOR KULÜBÜ TURKEY</t>
  </si>
  <si>
    <t xml:space="preserve">BEDRI ERDEMCI</t>
  </si>
  <si>
    <t xml:space="preserve">SABRİ CİVELEK</t>
  </si>
  <si>
    <t xml:space="preserve">MUSA ARTIŞ</t>
  </si>
  <si>
    <t xml:space="preserve">AHMET BÜLEND ÇOKDEĞERLİ</t>
  </si>
  <si>
    <t xml:space="preserve">GÜLTEKIN ZARPLI</t>
  </si>
  <si>
    <t xml:space="preserve">YAVUZ EMRECİKSİN</t>
  </si>
  <si>
    <t xml:space="preserve">CEVRIYE TUNÇ OTURMAZ</t>
  </si>
  <si>
    <t xml:space="preserve">SEZGIN OTURMAZ</t>
  </si>
  <si>
    <t xml:space="preserve">SEDAT SOLMAZ</t>
  </si>
  <si>
    <t xml:space="preserve">ORHAN KADIR AKSU</t>
  </si>
  <si>
    <t xml:space="preserve">İZMİR VETERANLAR ATL. İHTİSAS KULÜBÜ TURKEY TAKIM</t>
  </si>
  <si>
    <t xml:space="preserve">OSMAN NURI AKSU</t>
  </si>
  <si>
    <t xml:space="preserve">KEMAL OKAN AKSU</t>
  </si>
  <si>
    <t xml:space="preserve">-</t>
  </si>
  <si>
    <t xml:space="preserve">ARGACHEW ASSEFA TOLA</t>
  </si>
  <si>
    <t xml:space="preserve">ÖMER ASLAN</t>
  </si>
  <si>
    <t xml:space="preserve">ADEM AŞUR</t>
  </si>
  <si>
    <t xml:space="preserve">GAMZE ALPDOĞAN</t>
  </si>
  <si>
    <t xml:space="preserve">MUAMMER BÜYÜK</t>
  </si>
  <si>
    <t xml:space="preserve">HALİT ÇAKMAK</t>
  </si>
  <si>
    <t xml:space="preserve">ASIYE FAYDALI DAĞDEVIREN</t>
  </si>
  <si>
    <t xml:space="preserve">NECATI MERT</t>
  </si>
  <si>
    <t xml:space="preserve">KEMAL ÖZTÜ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41"/>
    <col collapsed="false" customWidth="true" hidden="false" outlineLevel="0" max="3" min="3" style="1" width="30.28"/>
    <col collapsed="false" customWidth="true" hidden="false" outlineLevel="0" max="4" min="4" style="1" width="13.14"/>
    <col collapsed="false" customWidth="true" hidden="false" outlineLevel="0" max="5" min="5" style="1" width="51.14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8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n">
        <v>1</v>
      </c>
      <c r="K1" s="2" t="s">
        <v>9</v>
      </c>
    </row>
    <row r="2" customFormat="false" ht="15" hidden="false" customHeight="false" outlineLevel="0" collapsed="false">
      <c r="A2" s="2" t="n">
        <v>1</v>
      </c>
      <c r="B2" s="2" t="n">
        <v>347</v>
      </c>
      <c r="C2" s="2" t="s">
        <v>10</v>
      </c>
      <c r="D2" s="2" t="s">
        <v>11</v>
      </c>
      <c r="E2" s="2" t="s">
        <v>12</v>
      </c>
      <c r="F2" s="2" t="s">
        <v>13</v>
      </c>
      <c r="G2" s="3" t="n">
        <v>0.0396875</v>
      </c>
      <c r="H2" s="3" t="n">
        <v>0.0396759259259259</v>
      </c>
      <c r="I2" s="3" t="n">
        <v>1.15740740740741E-005</v>
      </c>
      <c r="J2" s="3" t="n">
        <v>0.0222222222222222</v>
      </c>
      <c r="K2" s="3" t="n">
        <v>0.0174537037037037</v>
      </c>
    </row>
    <row r="3" customFormat="false" ht="15" hidden="false" customHeight="false" outlineLevel="0" collapsed="false">
      <c r="A3" s="2" t="n">
        <v>2</v>
      </c>
      <c r="B3" s="2" t="n">
        <v>283</v>
      </c>
      <c r="C3" s="2" t="s">
        <v>14</v>
      </c>
      <c r="D3" s="2" t="s">
        <v>11</v>
      </c>
      <c r="E3" s="2" t="s">
        <v>15</v>
      </c>
      <c r="F3" s="2" t="s">
        <v>16</v>
      </c>
      <c r="G3" s="3" t="n">
        <v>0.0399652777777778</v>
      </c>
      <c r="H3" s="3" t="n">
        <v>0.0399537037037037</v>
      </c>
      <c r="I3" s="3" t="n">
        <v>0</v>
      </c>
      <c r="J3" s="3" t="n">
        <v>0.0222337962962963</v>
      </c>
      <c r="K3" s="3" t="n">
        <v>0.0177199074074074</v>
      </c>
    </row>
    <row r="4" customFormat="false" ht="15" hidden="false" customHeight="false" outlineLevel="0" collapsed="false">
      <c r="A4" s="2" t="n">
        <v>3</v>
      </c>
      <c r="B4" s="2" t="n">
        <v>190</v>
      </c>
      <c r="C4" s="2" t="s">
        <v>17</v>
      </c>
      <c r="D4" s="2" t="s">
        <v>11</v>
      </c>
      <c r="E4" s="2" t="s">
        <v>18</v>
      </c>
      <c r="F4" s="2" t="s">
        <v>19</v>
      </c>
      <c r="G4" s="3" t="n">
        <v>0.0399768518518519</v>
      </c>
      <c r="H4" s="3" t="n">
        <v>0.0399652777777778</v>
      </c>
      <c r="I4" s="3" t="n">
        <v>1.15740740740741E-005</v>
      </c>
      <c r="J4" s="3" t="n">
        <v>0.0221990740740741</v>
      </c>
      <c r="K4" s="3" t="n">
        <v>0.0177546296296296</v>
      </c>
    </row>
    <row r="5" customFormat="false" ht="15" hidden="false" customHeight="false" outlineLevel="0" collapsed="false">
      <c r="A5" s="2" t="n">
        <v>4</v>
      </c>
      <c r="B5" s="2" t="n">
        <v>346</v>
      </c>
      <c r="C5" s="2" t="s">
        <v>20</v>
      </c>
      <c r="D5" s="2" t="s">
        <v>11</v>
      </c>
      <c r="E5" s="2" t="s">
        <v>12</v>
      </c>
      <c r="F5" s="2" t="s">
        <v>13</v>
      </c>
      <c r="G5" s="3" t="n">
        <v>0.0401388888888889</v>
      </c>
      <c r="H5" s="3" t="n">
        <v>0.0401273148148148</v>
      </c>
      <c r="I5" s="3" t="n">
        <v>1.15740740740741E-005</v>
      </c>
      <c r="J5" s="3" t="n">
        <v>0.0222685185185185</v>
      </c>
      <c r="K5" s="3" t="n">
        <v>0.0178472222222222</v>
      </c>
    </row>
    <row r="6" customFormat="false" ht="15" hidden="false" customHeight="false" outlineLevel="0" collapsed="false">
      <c r="A6" s="2" t="n">
        <v>5</v>
      </c>
      <c r="B6" s="2" t="n">
        <v>250</v>
      </c>
      <c r="C6" s="2" t="s">
        <v>21</v>
      </c>
      <c r="D6" s="2" t="s">
        <v>11</v>
      </c>
      <c r="E6" s="2" t="s">
        <v>22</v>
      </c>
      <c r="F6" s="2" t="s">
        <v>16</v>
      </c>
      <c r="G6" s="3" t="n">
        <v>0.0402199074074074</v>
      </c>
      <c r="H6" s="3" t="n">
        <v>0.0402199074074074</v>
      </c>
      <c r="I6" s="3" t="n">
        <v>0</v>
      </c>
      <c r="J6" s="3" t="n">
        <v>0.0222106481481482</v>
      </c>
      <c r="K6" s="3" t="n">
        <v>0.0179976851851852</v>
      </c>
    </row>
    <row r="7" customFormat="false" ht="15" hidden="false" customHeight="false" outlineLevel="0" collapsed="false">
      <c r="A7" s="2" t="n">
        <v>6</v>
      </c>
      <c r="B7" s="2" t="n">
        <v>349</v>
      </c>
      <c r="C7" s="2" t="s">
        <v>23</v>
      </c>
      <c r="D7" s="2" t="s">
        <v>11</v>
      </c>
      <c r="E7" s="2" t="s">
        <v>22</v>
      </c>
      <c r="F7" s="2" t="s">
        <v>16</v>
      </c>
      <c r="G7" s="3" t="n">
        <v>0.0405439814814815</v>
      </c>
      <c r="H7" s="3" t="n">
        <v>0.0405324074074074</v>
      </c>
      <c r="I7" s="3" t="n">
        <v>1.15740740740741E-005</v>
      </c>
      <c r="J7" s="3" t="n">
        <v>0.0222453703703704</v>
      </c>
      <c r="K7" s="3" t="n">
        <v>0.018275462962963</v>
      </c>
    </row>
    <row r="8" customFormat="false" ht="15" hidden="false" customHeight="false" outlineLevel="0" collapsed="false">
      <c r="A8" s="2" t="n">
        <v>7</v>
      </c>
      <c r="B8" s="2" t="n">
        <v>243</v>
      </c>
      <c r="C8" s="2" t="s">
        <v>24</v>
      </c>
      <c r="D8" s="2" t="s">
        <v>11</v>
      </c>
      <c r="E8" s="2" t="s">
        <v>25</v>
      </c>
      <c r="F8" s="2" t="s">
        <v>19</v>
      </c>
      <c r="G8" s="3" t="n">
        <v>0.040775462962963</v>
      </c>
      <c r="H8" s="3" t="n">
        <v>0.0407638888888889</v>
      </c>
      <c r="I8" s="3" t="n">
        <v>1.15740740740741E-005</v>
      </c>
      <c r="J8" s="3" t="n">
        <v>0.0226041666666667</v>
      </c>
      <c r="K8" s="3" t="n">
        <v>0.0181481481481481</v>
      </c>
    </row>
    <row r="9" customFormat="false" ht="15" hidden="false" customHeight="false" outlineLevel="0" collapsed="false">
      <c r="A9" s="2" t="n">
        <v>8</v>
      </c>
      <c r="B9" s="2" t="n">
        <v>304</v>
      </c>
      <c r="C9" s="2" t="s">
        <v>26</v>
      </c>
      <c r="D9" s="2" t="s">
        <v>11</v>
      </c>
      <c r="E9" s="2" t="s">
        <v>27</v>
      </c>
      <c r="F9" s="2" t="s">
        <v>16</v>
      </c>
      <c r="G9" s="3" t="n">
        <v>0.0407986111111111</v>
      </c>
      <c r="H9" s="3" t="n">
        <v>0.040787037037037</v>
      </c>
      <c r="I9" s="3" t="n">
        <v>1.15740740740741E-005</v>
      </c>
      <c r="J9" s="3" t="n">
        <v>0.0222222222222222</v>
      </c>
      <c r="K9" s="3" t="n">
        <v>0.0185648148148148</v>
      </c>
    </row>
    <row r="10" customFormat="false" ht="15" hidden="false" customHeight="false" outlineLevel="0" collapsed="false">
      <c r="A10" s="2" t="n">
        <v>9</v>
      </c>
      <c r="B10" s="2" t="n">
        <v>341</v>
      </c>
      <c r="C10" s="2" t="s">
        <v>28</v>
      </c>
      <c r="D10" s="2" t="s">
        <v>11</v>
      </c>
      <c r="E10" s="2" t="s">
        <v>29</v>
      </c>
      <c r="F10" s="2" t="s">
        <v>19</v>
      </c>
      <c r="G10" s="3" t="n">
        <v>0.0408217592592593</v>
      </c>
      <c r="H10" s="3" t="n">
        <v>0.0408101851851852</v>
      </c>
      <c r="I10" s="3" t="n">
        <v>1.15740740740741E-005</v>
      </c>
      <c r="J10" s="3" t="n">
        <v>0.0226041666666667</v>
      </c>
      <c r="K10" s="3" t="n">
        <v>0.0182060185185185</v>
      </c>
    </row>
    <row r="11" customFormat="false" ht="15" hidden="false" customHeight="false" outlineLevel="0" collapsed="false">
      <c r="A11" s="2" t="n">
        <v>10</v>
      </c>
      <c r="B11" s="2" t="n">
        <v>343</v>
      </c>
      <c r="C11" s="2" t="s">
        <v>30</v>
      </c>
      <c r="D11" s="2" t="s">
        <v>11</v>
      </c>
      <c r="E11" s="2" t="s">
        <v>29</v>
      </c>
      <c r="F11" s="2" t="s">
        <v>19</v>
      </c>
      <c r="G11" s="3" t="n">
        <v>0.0412152777777778</v>
      </c>
      <c r="H11" s="3" t="n">
        <v>0.0412037037037037</v>
      </c>
      <c r="I11" s="3" t="n">
        <v>1.15740740740741E-005</v>
      </c>
      <c r="J11" s="3" t="n">
        <v>0.0226273148148148</v>
      </c>
      <c r="K11" s="3" t="n">
        <v>0.0185648148148148</v>
      </c>
    </row>
    <row r="12" customFormat="false" ht="15" hidden="false" customHeight="false" outlineLevel="0" collapsed="false">
      <c r="A12" s="2" t="n">
        <v>11</v>
      </c>
      <c r="B12" s="2" t="n">
        <v>265</v>
      </c>
      <c r="C12" s="2" t="s">
        <v>31</v>
      </c>
      <c r="D12" s="2" t="s">
        <v>11</v>
      </c>
      <c r="E12" s="2" t="s">
        <v>15</v>
      </c>
      <c r="F12" s="2" t="s">
        <v>16</v>
      </c>
      <c r="G12" s="3" t="n">
        <v>0.0412268518518519</v>
      </c>
      <c r="H12" s="3" t="n">
        <v>0.0412037037037037</v>
      </c>
      <c r="I12" s="3" t="n">
        <v>1.15740740740741E-005</v>
      </c>
      <c r="J12" s="3" t="n">
        <v>0.0227083333333333</v>
      </c>
      <c r="K12" s="3" t="n">
        <v>0.0184953703703704</v>
      </c>
    </row>
    <row r="13" customFormat="false" ht="15" hidden="false" customHeight="false" outlineLevel="0" collapsed="false">
      <c r="A13" s="2" t="n">
        <v>12</v>
      </c>
      <c r="B13" s="2" t="n">
        <v>175</v>
      </c>
      <c r="C13" s="2" t="s">
        <v>32</v>
      </c>
      <c r="D13" s="2" t="s">
        <v>11</v>
      </c>
      <c r="E13" s="2" t="s">
        <v>33</v>
      </c>
      <c r="F13" s="2" t="s">
        <v>19</v>
      </c>
      <c r="G13" s="3" t="n">
        <v>0.0416087962962963</v>
      </c>
      <c r="H13" s="3" t="n">
        <v>0.0415856481481482</v>
      </c>
      <c r="I13" s="3" t="n">
        <v>2.31481481481481E-005</v>
      </c>
      <c r="J13" s="3" t="n">
        <v>0.0226388888888889</v>
      </c>
      <c r="K13" s="3" t="n">
        <v>0.0189351851851852</v>
      </c>
    </row>
    <row r="14" customFormat="false" ht="15" hidden="false" customHeight="false" outlineLevel="0" collapsed="false">
      <c r="A14" s="2" t="n">
        <v>13</v>
      </c>
      <c r="B14" s="2" t="n">
        <v>189</v>
      </c>
      <c r="C14" s="2" t="s">
        <v>34</v>
      </c>
      <c r="D14" s="2" t="s">
        <v>11</v>
      </c>
      <c r="E14" s="2" t="s">
        <v>18</v>
      </c>
      <c r="F14" s="2" t="s">
        <v>35</v>
      </c>
      <c r="G14" s="3" t="n">
        <v>0.0416898148148148</v>
      </c>
      <c r="H14" s="3" t="n">
        <v>0.0416782407407407</v>
      </c>
      <c r="I14" s="3" t="n">
        <v>1.15740740740741E-005</v>
      </c>
      <c r="J14" s="3" t="n">
        <v>0.0226851851851852</v>
      </c>
      <c r="K14" s="3" t="n">
        <v>0.0189814814814815</v>
      </c>
    </row>
    <row r="15" customFormat="false" ht="15" hidden="false" customHeight="false" outlineLevel="0" collapsed="false">
      <c r="A15" s="2" t="n">
        <v>14</v>
      </c>
      <c r="B15" s="2" t="n">
        <v>179</v>
      </c>
      <c r="C15" s="2" t="s">
        <v>36</v>
      </c>
      <c r="D15" s="2" t="s">
        <v>11</v>
      </c>
      <c r="E15" s="2" t="s">
        <v>33</v>
      </c>
      <c r="F15" s="2" t="s">
        <v>19</v>
      </c>
      <c r="G15" s="3" t="n">
        <v>0.0427893518518519</v>
      </c>
      <c r="H15" s="3" t="n">
        <v>0.0427662037037037</v>
      </c>
      <c r="I15" s="3" t="n">
        <v>2.31481481481481E-005</v>
      </c>
      <c r="J15" s="3" t="n">
        <v>0.0234490740740741</v>
      </c>
      <c r="K15" s="3" t="n">
        <v>0.0193055555555556</v>
      </c>
    </row>
    <row r="16" customFormat="false" ht="15" hidden="false" customHeight="false" outlineLevel="0" collapsed="false">
      <c r="A16" s="2" t="n">
        <v>15</v>
      </c>
      <c r="B16" s="2" t="n">
        <v>310</v>
      </c>
      <c r="C16" s="2" t="s">
        <v>37</v>
      </c>
      <c r="D16" s="2" t="s">
        <v>11</v>
      </c>
      <c r="E16" s="2" t="s">
        <v>38</v>
      </c>
      <c r="F16" s="2" t="s">
        <v>16</v>
      </c>
      <c r="G16" s="3" t="n">
        <v>0.0429513888888889</v>
      </c>
      <c r="H16" s="3" t="n">
        <v>0.0429513888888889</v>
      </c>
      <c r="I16" s="3" t="n">
        <v>0</v>
      </c>
      <c r="J16" s="3" t="n">
        <v>0.0238078703703704</v>
      </c>
      <c r="K16" s="3" t="n">
        <v>0.0191319444444444</v>
      </c>
    </row>
    <row r="17" customFormat="false" ht="15" hidden="false" customHeight="false" outlineLevel="0" collapsed="false">
      <c r="A17" s="2" t="n">
        <v>16</v>
      </c>
      <c r="B17" s="2" t="n">
        <v>119</v>
      </c>
      <c r="C17" s="2" t="s">
        <v>39</v>
      </c>
      <c r="D17" s="2" t="s">
        <v>11</v>
      </c>
      <c r="E17" s="2" t="s">
        <v>40</v>
      </c>
      <c r="F17" s="2" t="s">
        <v>19</v>
      </c>
      <c r="G17" s="3" t="n">
        <v>0.0430324074074074</v>
      </c>
      <c r="H17" s="3" t="n">
        <v>0.0430208333333333</v>
      </c>
      <c r="I17" s="3" t="n">
        <v>1.15740740740741E-005</v>
      </c>
      <c r="J17" s="3" t="n">
        <v>0.0239699074074074</v>
      </c>
      <c r="K17" s="3" t="n">
        <v>0.0190509259259259</v>
      </c>
    </row>
    <row r="18" customFormat="false" ht="15" hidden="false" customHeight="false" outlineLevel="0" collapsed="false">
      <c r="A18" s="2" t="n">
        <v>17</v>
      </c>
      <c r="B18" s="2" t="n">
        <v>118</v>
      </c>
      <c r="C18" s="2" t="s">
        <v>41</v>
      </c>
      <c r="D18" s="2" t="s">
        <v>11</v>
      </c>
      <c r="E18" s="2" t="s">
        <v>40</v>
      </c>
      <c r="F18" s="2" t="s">
        <v>19</v>
      </c>
      <c r="G18" s="3" t="n">
        <v>0.0430671296296296</v>
      </c>
      <c r="H18" s="3" t="n">
        <v>0.0430555555555556</v>
      </c>
      <c r="I18" s="3" t="n">
        <v>1.15740740740741E-005</v>
      </c>
      <c r="J18" s="3" t="n">
        <v>0.0234722222222222</v>
      </c>
      <c r="K18" s="3" t="n">
        <v>0.0195717592592593</v>
      </c>
    </row>
    <row r="19" customFormat="false" ht="15" hidden="false" customHeight="false" outlineLevel="0" collapsed="false">
      <c r="A19" s="2" t="n">
        <v>18</v>
      </c>
      <c r="B19" s="2" t="n">
        <v>240</v>
      </c>
      <c r="C19" s="2" t="s">
        <v>42</v>
      </c>
      <c r="D19" s="2" t="s">
        <v>11</v>
      </c>
      <c r="E19" s="2" t="s">
        <v>15</v>
      </c>
      <c r="F19" s="2" t="s">
        <v>19</v>
      </c>
      <c r="G19" s="3" t="n">
        <v>0.0430671296296296</v>
      </c>
      <c r="H19" s="3" t="n">
        <v>0.0430555555555556</v>
      </c>
      <c r="I19" s="3" t="n">
        <v>0</v>
      </c>
      <c r="J19" s="3" t="n">
        <v>0.0234837962962963</v>
      </c>
      <c r="K19" s="3" t="n">
        <v>0.0195717592592593</v>
      </c>
    </row>
    <row r="20" customFormat="false" ht="15" hidden="false" customHeight="false" outlineLevel="0" collapsed="false">
      <c r="A20" s="2" t="n">
        <v>19</v>
      </c>
      <c r="B20" s="2" t="n">
        <v>174</v>
      </c>
      <c r="C20" s="2" t="s">
        <v>43</v>
      </c>
      <c r="D20" s="2" t="s">
        <v>11</v>
      </c>
      <c r="E20" s="2" t="s">
        <v>33</v>
      </c>
      <c r="F20" s="2" t="s">
        <v>35</v>
      </c>
      <c r="G20" s="3" t="n">
        <v>0.0430787037037037</v>
      </c>
      <c r="H20" s="3" t="n">
        <v>0.0430671296296296</v>
      </c>
      <c r="I20" s="3" t="n">
        <v>1.15740740740741E-005</v>
      </c>
      <c r="J20" s="3" t="n">
        <v>0.0238888888888889</v>
      </c>
      <c r="K20" s="3" t="n">
        <v>0.0191666666666667</v>
      </c>
    </row>
    <row r="21" customFormat="false" ht="15" hidden="false" customHeight="false" outlineLevel="0" collapsed="false">
      <c r="A21" s="2" t="n">
        <v>20</v>
      </c>
      <c r="B21" s="2" t="n">
        <v>172</v>
      </c>
      <c r="C21" s="2" t="s">
        <v>44</v>
      </c>
      <c r="D21" s="2" t="s">
        <v>11</v>
      </c>
      <c r="E21" s="2" t="s">
        <v>33</v>
      </c>
      <c r="F21" s="2" t="s">
        <v>13</v>
      </c>
      <c r="G21" s="3" t="n">
        <v>0.0430787037037037</v>
      </c>
      <c r="H21" s="3" t="n">
        <v>0.0430671296296296</v>
      </c>
      <c r="I21" s="3" t="n">
        <v>1.15740740740741E-005</v>
      </c>
      <c r="J21" s="3" t="n">
        <v>0.0236226851851852</v>
      </c>
      <c r="K21" s="3" t="n">
        <v>0.0194328703703704</v>
      </c>
    </row>
    <row r="22" customFormat="false" ht="15" hidden="false" customHeight="false" outlineLevel="0" collapsed="false">
      <c r="A22" s="2" t="n">
        <v>21</v>
      </c>
      <c r="B22" s="2" t="n">
        <v>342</v>
      </c>
      <c r="C22" s="2" t="s">
        <v>45</v>
      </c>
      <c r="D22" s="2" t="s">
        <v>11</v>
      </c>
      <c r="E22" s="2" t="s">
        <v>29</v>
      </c>
      <c r="F22" s="2" t="s">
        <v>16</v>
      </c>
      <c r="G22" s="3" t="n">
        <v>0.0438194444444444</v>
      </c>
      <c r="H22" s="3" t="n">
        <v>0.0438078703703704</v>
      </c>
      <c r="I22" s="3" t="n">
        <v>1.15740740740741E-005</v>
      </c>
      <c r="J22" s="3" t="n">
        <v>0.0241319444444444</v>
      </c>
      <c r="K22" s="3" t="n">
        <v>0.0196759259259259</v>
      </c>
    </row>
    <row r="23" customFormat="false" ht="15" hidden="false" customHeight="false" outlineLevel="0" collapsed="false">
      <c r="A23" s="2" t="n">
        <v>22</v>
      </c>
      <c r="B23" s="2" t="n">
        <v>121</v>
      </c>
      <c r="C23" s="2" t="s">
        <v>46</v>
      </c>
      <c r="D23" s="2" t="s">
        <v>11</v>
      </c>
      <c r="E23" s="2" t="s">
        <v>40</v>
      </c>
      <c r="F23" s="2" t="s">
        <v>19</v>
      </c>
      <c r="G23" s="3" t="n">
        <v>0.0438541666666667</v>
      </c>
      <c r="H23" s="3" t="n">
        <v>0.0438425925925926</v>
      </c>
      <c r="I23" s="3" t="n">
        <v>1.15740740740741E-005</v>
      </c>
      <c r="J23" s="3" t="n">
        <v>0.0237847222222222</v>
      </c>
      <c r="K23" s="3" t="n">
        <v>0.0200462962962963</v>
      </c>
    </row>
    <row r="24" customFormat="false" ht="15" hidden="false" customHeight="false" outlineLevel="0" collapsed="false">
      <c r="A24" s="2" t="n">
        <v>23</v>
      </c>
      <c r="B24" s="2" t="n">
        <v>194</v>
      </c>
      <c r="C24" s="2" t="s">
        <v>47</v>
      </c>
      <c r="D24" s="2" t="s">
        <v>11</v>
      </c>
      <c r="E24" s="2" t="s">
        <v>15</v>
      </c>
      <c r="F24" s="2" t="s">
        <v>16</v>
      </c>
      <c r="G24" s="3" t="n">
        <v>0.043900462962963</v>
      </c>
      <c r="H24" s="3" t="n">
        <v>0.0438888888888889</v>
      </c>
      <c r="I24" s="3" t="n">
        <v>1.15740740740741E-005</v>
      </c>
      <c r="J24" s="3" t="n">
        <v>0.0240277777777778</v>
      </c>
      <c r="K24" s="3" t="n">
        <v>0.019849537037037</v>
      </c>
    </row>
    <row r="25" customFormat="false" ht="15" hidden="false" customHeight="false" outlineLevel="0" collapsed="false">
      <c r="A25" s="2" t="n">
        <v>24</v>
      </c>
      <c r="B25" s="2" t="n">
        <v>351</v>
      </c>
      <c r="C25" s="2" t="s">
        <v>48</v>
      </c>
      <c r="D25" s="2" t="s">
        <v>11</v>
      </c>
      <c r="E25" s="2" t="s">
        <v>22</v>
      </c>
      <c r="F25" s="2" t="s">
        <v>35</v>
      </c>
      <c r="G25" s="3" t="n">
        <v>0.0439351851851852</v>
      </c>
      <c r="H25" s="3" t="n">
        <v>0.0439236111111111</v>
      </c>
      <c r="I25" s="3" t="n">
        <v>1.15740740740741E-005</v>
      </c>
      <c r="J25" s="3" t="n">
        <v>0.0236342592592593</v>
      </c>
      <c r="K25" s="3" t="n">
        <v>0.0202777777777778</v>
      </c>
    </row>
    <row r="26" customFormat="false" ht="15" hidden="false" customHeight="false" outlineLevel="0" collapsed="false">
      <c r="A26" s="2" t="n">
        <v>25</v>
      </c>
      <c r="B26" s="2" t="n">
        <v>344</v>
      </c>
      <c r="C26" s="2" t="s">
        <v>49</v>
      </c>
      <c r="D26" s="2" t="s">
        <v>11</v>
      </c>
      <c r="E26" s="2" t="s">
        <v>29</v>
      </c>
      <c r="F26" s="2" t="s">
        <v>19</v>
      </c>
      <c r="G26" s="3" t="n">
        <v>0.0440393518518519</v>
      </c>
      <c r="H26" s="3" t="n">
        <v>0.0440277777777778</v>
      </c>
      <c r="I26" s="3" t="n">
        <v>0</v>
      </c>
      <c r="J26" s="3" t="n">
        <v>0.0241666666666667</v>
      </c>
      <c r="K26" s="3" t="n">
        <v>0.019849537037037</v>
      </c>
    </row>
    <row r="27" customFormat="false" ht="15" hidden="false" customHeight="false" outlineLevel="0" collapsed="false">
      <c r="A27" s="2" t="n">
        <v>26</v>
      </c>
      <c r="B27" s="2" t="n">
        <v>350</v>
      </c>
      <c r="C27" s="2" t="s">
        <v>50</v>
      </c>
      <c r="D27" s="2" t="s">
        <v>11</v>
      </c>
      <c r="E27" s="2" t="s">
        <v>15</v>
      </c>
      <c r="F27" s="2" t="s">
        <v>19</v>
      </c>
      <c r="G27" s="3" t="n">
        <v>0.0440740740740741</v>
      </c>
      <c r="H27" s="3" t="n">
        <v>0.0440509259259259</v>
      </c>
      <c r="I27" s="3" t="n">
        <v>1.15740740740741E-005</v>
      </c>
      <c r="J27" s="3" t="n">
        <v>0.0241550925925926</v>
      </c>
      <c r="K27" s="3" t="n">
        <v>0.0198958333333333</v>
      </c>
    </row>
    <row r="28" customFormat="false" ht="15" hidden="false" customHeight="false" outlineLevel="0" collapsed="false">
      <c r="A28" s="2" t="n">
        <v>27</v>
      </c>
      <c r="B28" s="2" t="n">
        <v>281</v>
      </c>
      <c r="C28" s="2" t="s">
        <v>51</v>
      </c>
      <c r="D28" s="2" t="s">
        <v>11</v>
      </c>
      <c r="E28" s="2" t="s">
        <v>52</v>
      </c>
      <c r="F28" s="2" t="s">
        <v>19</v>
      </c>
      <c r="G28" s="3" t="n">
        <v>0.0441319444444444</v>
      </c>
      <c r="H28" s="3" t="n">
        <v>0.0441203703703704</v>
      </c>
      <c r="I28" s="3" t="n">
        <v>1.15740740740741E-005</v>
      </c>
      <c r="J28" s="3" t="n">
        <v>0.0242361111111111</v>
      </c>
      <c r="K28" s="3" t="n">
        <v>0.0198842592592593</v>
      </c>
    </row>
    <row r="29" customFormat="false" ht="15" hidden="false" customHeight="false" outlineLevel="0" collapsed="false">
      <c r="A29" s="2" t="n">
        <v>28</v>
      </c>
      <c r="B29" s="2" t="n">
        <v>173</v>
      </c>
      <c r="C29" s="2" t="s">
        <v>53</v>
      </c>
      <c r="D29" s="2" t="s">
        <v>11</v>
      </c>
      <c r="E29" s="2" t="s">
        <v>54</v>
      </c>
      <c r="F29" s="2" t="s">
        <v>19</v>
      </c>
      <c r="G29" s="3" t="n">
        <v>0.0444097222222222</v>
      </c>
      <c r="H29" s="3" t="n">
        <v>0.0443981481481482</v>
      </c>
      <c r="I29" s="3" t="n">
        <v>1.15740740740741E-005</v>
      </c>
      <c r="J29" s="3" t="n">
        <v>0.0242939814814815</v>
      </c>
      <c r="K29" s="3" t="n">
        <v>0.0200925925925926</v>
      </c>
    </row>
    <row r="30" customFormat="false" ht="15" hidden="false" customHeight="false" outlineLevel="0" collapsed="false">
      <c r="A30" s="2" t="n">
        <v>29</v>
      </c>
      <c r="B30" s="2" t="n">
        <v>187</v>
      </c>
      <c r="C30" s="2" t="s">
        <v>55</v>
      </c>
      <c r="D30" s="2" t="s">
        <v>11</v>
      </c>
      <c r="E30" s="2" t="s">
        <v>18</v>
      </c>
      <c r="F30" s="2" t="s">
        <v>19</v>
      </c>
      <c r="G30" s="3" t="n">
        <v>0.0446990740740741</v>
      </c>
      <c r="H30" s="3" t="n">
        <v>0.0446875</v>
      </c>
      <c r="I30" s="3" t="n">
        <v>1.15740740740741E-005</v>
      </c>
      <c r="J30" s="3" t="n">
        <v>0.0246412037037037</v>
      </c>
      <c r="K30" s="3" t="n">
        <v>0.0200462962962963</v>
      </c>
    </row>
    <row r="31" customFormat="false" ht="15" hidden="false" customHeight="false" outlineLevel="0" collapsed="false">
      <c r="A31" s="2" t="n">
        <v>30</v>
      </c>
      <c r="B31" s="2" t="n">
        <v>184</v>
      </c>
      <c r="C31" s="2" t="s">
        <v>56</v>
      </c>
      <c r="D31" s="2" t="s">
        <v>11</v>
      </c>
      <c r="E31" s="2" t="s">
        <v>54</v>
      </c>
      <c r="F31" s="2" t="s">
        <v>57</v>
      </c>
      <c r="G31" s="3" t="n">
        <v>0.0447453703703704</v>
      </c>
      <c r="H31" s="3" t="n">
        <v>0.0447337962962963</v>
      </c>
      <c r="I31" s="3" t="n">
        <v>0</v>
      </c>
      <c r="J31" s="3" t="n">
        <v>0.0246527777777778</v>
      </c>
      <c r="K31" s="3" t="n">
        <v>0.0200810185185185</v>
      </c>
    </row>
    <row r="32" customFormat="false" ht="15" hidden="false" customHeight="false" outlineLevel="0" collapsed="false">
      <c r="A32" s="2" t="n">
        <v>31</v>
      </c>
      <c r="B32" s="2" t="n">
        <v>345</v>
      </c>
      <c r="C32" s="2" t="s">
        <v>58</v>
      </c>
      <c r="D32" s="2" t="s">
        <v>59</v>
      </c>
      <c r="E32" s="2" t="s">
        <v>12</v>
      </c>
      <c r="F32" s="2" t="s">
        <v>60</v>
      </c>
      <c r="G32" s="3" t="n">
        <v>0.0448148148148148</v>
      </c>
      <c r="H32" s="3" t="n">
        <v>0.0448032407407407</v>
      </c>
      <c r="I32" s="3" t="n">
        <v>1.15740740740741E-005</v>
      </c>
      <c r="J32" s="3" t="n">
        <v>0.0249074074074074</v>
      </c>
      <c r="K32" s="3" t="n">
        <v>0.0198958333333333</v>
      </c>
    </row>
    <row r="33" customFormat="false" ht="15" hidden="false" customHeight="false" outlineLevel="0" collapsed="false">
      <c r="A33" s="2" t="n">
        <v>32</v>
      </c>
      <c r="B33" s="2" t="n">
        <v>140</v>
      </c>
      <c r="C33" s="2" t="s">
        <v>61</v>
      </c>
      <c r="D33" s="2" t="s">
        <v>59</v>
      </c>
      <c r="E33" s="2" t="s">
        <v>22</v>
      </c>
      <c r="F33" s="2" t="s">
        <v>60</v>
      </c>
      <c r="G33" s="3" t="n">
        <v>0.0448263888888889</v>
      </c>
      <c r="H33" s="3" t="n">
        <v>0.0448263888888889</v>
      </c>
      <c r="I33" s="3" t="n">
        <v>0</v>
      </c>
      <c r="J33" s="3" t="n">
        <v>0.0249189814814815</v>
      </c>
      <c r="K33" s="3" t="n">
        <v>0.0198958333333333</v>
      </c>
    </row>
    <row r="34" customFormat="false" ht="15" hidden="false" customHeight="false" outlineLevel="0" collapsed="false">
      <c r="A34" s="2" t="n">
        <v>33</v>
      </c>
      <c r="B34" s="2" t="n">
        <v>257</v>
      </c>
      <c r="C34" s="2" t="s">
        <v>62</v>
      </c>
      <c r="D34" s="2" t="s">
        <v>59</v>
      </c>
      <c r="E34" s="2" t="s">
        <v>15</v>
      </c>
      <c r="F34" s="2" t="s">
        <v>63</v>
      </c>
      <c r="G34" s="3" t="n">
        <v>0.0448263888888889</v>
      </c>
      <c r="H34" s="3" t="n">
        <v>0.0448148148148148</v>
      </c>
      <c r="I34" s="3" t="n">
        <v>1.15740740740741E-005</v>
      </c>
      <c r="J34" s="3" t="n">
        <v>0.0249074074074074</v>
      </c>
      <c r="K34" s="3" t="n">
        <v>0.0199074074074074</v>
      </c>
    </row>
    <row r="35" customFormat="false" ht="15" hidden="false" customHeight="false" outlineLevel="0" collapsed="false">
      <c r="A35" s="2" t="n">
        <v>34</v>
      </c>
      <c r="B35" s="2" t="n">
        <v>11</v>
      </c>
      <c r="C35" s="2" t="s">
        <v>64</v>
      </c>
      <c r="D35" s="2" t="s">
        <v>11</v>
      </c>
      <c r="E35" s="2" t="s">
        <v>65</v>
      </c>
      <c r="F35" s="2" t="s">
        <v>13</v>
      </c>
      <c r="G35" s="3" t="n">
        <v>0.044837962962963</v>
      </c>
      <c r="H35" s="3" t="n">
        <v>0.0448263888888889</v>
      </c>
      <c r="I35" s="3" t="n">
        <v>1.15740740740741E-005</v>
      </c>
      <c r="J35" s="3" t="n">
        <v>0.0248263888888889</v>
      </c>
      <c r="K35" s="3" t="n">
        <v>0.02</v>
      </c>
    </row>
    <row r="36" customFormat="false" ht="15" hidden="false" customHeight="false" outlineLevel="0" collapsed="false">
      <c r="A36" s="2" t="n">
        <v>35</v>
      </c>
      <c r="B36" s="2" t="n">
        <v>258</v>
      </c>
      <c r="C36" s="2" t="s">
        <v>66</v>
      </c>
      <c r="D36" s="2" t="s">
        <v>11</v>
      </c>
      <c r="E36" s="2" t="s">
        <v>15</v>
      </c>
      <c r="F36" s="2" t="s">
        <v>19</v>
      </c>
      <c r="G36" s="3" t="n">
        <v>0.044849537037037</v>
      </c>
      <c r="H36" s="3" t="n">
        <v>0.044849537037037</v>
      </c>
      <c r="I36" s="3" t="n">
        <v>0</v>
      </c>
      <c r="J36" s="3" t="n">
        <v>0.0249074074074074</v>
      </c>
      <c r="K36" s="3" t="n">
        <v>0.0199305555555556</v>
      </c>
    </row>
    <row r="37" customFormat="false" ht="15" hidden="false" customHeight="false" outlineLevel="0" collapsed="false">
      <c r="A37" s="2" t="n">
        <v>36</v>
      </c>
      <c r="B37" s="2" t="n">
        <v>178</v>
      </c>
      <c r="C37" s="2" t="s">
        <v>67</v>
      </c>
      <c r="D37" s="2" t="s">
        <v>11</v>
      </c>
      <c r="E37" s="2" t="s">
        <v>54</v>
      </c>
      <c r="F37" s="2" t="s">
        <v>57</v>
      </c>
      <c r="G37" s="3" t="n">
        <v>0.0448726851851852</v>
      </c>
      <c r="H37" s="3" t="n">
        <v>0.0448611111111111</v>
      </c>
      <c r="I37" s="3" t="n">
        <v>1.15740740740741E-005</v>
      </c>
      <c r="J37" s="3" t="n">
        <v>0.024837962962963</v>
      </c>
      <c r="K37" s="3" t="n">
        <v>0.0200231481481481</v>
      </c>
    </row>
    <row r="38" customFormat="false" ht="15" hidden="false" customHeight="false" outlineLevel="0" collapsed="false">
      <c r="A38" s="2" t="n">
        <v>37</v>
      </c>
      <c r="B38" s="2" t="n">
        <v>164</v>
      </c>
      <c r="C38" s="2" t="s">
        <v>68</v>
      </c>
      <c r="D38" s="2" t="s">
        <v>11</v>
      </c>
      <c r="E38" s="2" t="s">
        <v>69</v>
      </c>
      <c r="F38" s="2" t="s">
        <v>19</v>
      </c>
      <c r="G38" s="3" t="n">
        <v>0.0449305555555556</v>
      </c>
      <c r="H38" s="3" t="n">
        <v>0.0449305555555556</v>
      </c>
      <c r="I38" s="3" t="n">
        <v>0</v>
      </c>
      <c r="J38" s="3" t="n">
        <v>0.0248263888888889</v>
      </c>
      <c r="K38" s="3" t="n">
        <v>0.0200925925925926</v>
      </c>
    </row>
    <row r="39" customFormat="false" ht="15" hidden="false" customHeight="false" outlineLevel="0" collapsed="false">
      <c r="A39" s="2" t="n">
        <v>38</v>
      </c>
      <c r="B39" s="2" t="n">
        <v>201</v>
      </c>
      <c r="C39" s="2" t="s">
        <v>70</v>
      </c>
      <c r="D39" s="2" t="s">
        <v>59</v>
      </c>
      <c r="E39" s="2" t="s">
        <v>15</v>
      </c>
      <c r="F39" s="2" t="s">
        <v>63</v>
      </c>
      <c r="G39" s="3" t="n">
        <v>0.0450810185185185</v>
      </c>
      <c r="H39" s="3" t="n">
        <v>0.0450694444444445</v>
      </c>
      <c r="I39" s="3" t="n">
        <v>1.15740740740741E-005</v>
      </c>
      <c r="J39" s="3" t="n">
        <v>0.0248958333333333</v>
      </c>
      <c r="K39" s="3" t="n">
        <v>0.020162037037037</v>
      </c>
    </row>
    <row r="40" customFormat="false" ht="15" hidden="false" customHeight="false" outlineLevel="0" collapsed="false">
      <c r="A40" s="2" t="n">
        <v>39</v>
      </c>
      <c r="B40" s="2" t="n">
        <v>271</v>
      </c>
      <c r="C40" s="2" t="s">
        <v>71</v>
      </c>
      <c r="D40" s="2" t="s">
        <v>11</v>
      </c>
      <c r="E40" s="2" t="s">
        <v>72</v>
      </c>
      <c r="F40" s="2" t="s">
        <v>16</v>
      </c>
      <c r="G40" s="3" t="n">
        <v>0.0451041666666667</v>
      </c>
      <c r="H40" s="3" t="n">
        <v>0.0450694444444445</v>
      </c>
      <c r="I40" s="3" t="n">
        <v>2.31481481481481E-005</v>
      </c>
      <c r="J40" s="3" t="n">
        <v>0.0248842592592593</v>
      </c>
      <c r="K40" s="3" t="n">
        <v>0.0201736111111111</v>
      </c>
    </row>
    <row r="41" customFormat="false" ht="15" hidden="false" customHeight="false" outlineLevel="0" collapsed="false">
      <c r="A41" s="2" t="n">
        <v>40</v>
      </c>
      <c r="B41" s="2" t="n">
        <v>137</v>
      </c>
      <c r="C41" s="2" t="s">
        <v>73</v>
      </c>
      <c r="D41" s="2" t="s">
        <v>11</v>
      </c>
      <c r="E41" s="2" t="s">
        <v>15</v>
      </c>
      <c r="F41" s="2" t="s">
        <v>57</v>
      </c>
      <c r="G41" s="3" t="n">
        <v>0.0451273148148148</v>
      </c>
      <c r="H41" s="3" t="n">
        <v>0.0451157407407407</v>
      </c>
      <c r="I41" s="3" t="n">
        <v>1.15740740740741E-005</v>
      </c>
      <c r="J41" s="3" t="n">
        <v>0.0248148148148148</v>
      </c>
      <c r="K41" s="3" t="n">
        <v>0.0202893518518519</v>
      </c>
    </row>
    <row r="42" customFormat="false" ht="15" hidden="false" customHeight="false" outlineLevel="0" collapsed="false">
      <c r="A42" s="2" t="n">
        <v>41</v>
      </c>
      <c r="B42" s="2" t="n">
        <v>93</v>
      </c>
      <c r="C42" s="2" t="s">
        <v>74</v>
      </c>
      <c r="D42" s="2" t="s">
        <v>11</v>
      </c>
      <c r="E42" s="2" t="s">
        <v>38</v>
      </c>
      <c r="F42" s="2" t="s">
        <v>13</v>
      </c>
      <c r="G42" s="3" t="n">
        <v>0.045150462962963</v>
      </c>
      <c r="H42" s="3" t="n">
        <v>0.0451388888888889</v>
      </c>
      <c r="I42" s="3" t="n">
        <v>1.15740740740741E-005</v>
      </c>
      <c r="J42" s="3" t="n">
        <v>0.0249074074074074</v>
      </c>
      <c r="K42" s="3" t="n">
        <v>0.0202199074074074</v>
      </c>
    </row>
    <row r="43" customFormat="false" ht="15" hidden="false" customHeight="false" outlineLevel="0" collapsed="false">
      <c r="A43" s="2" t="n">
        <v>42</v>
      </c>
      <c r="B43" s="2" t="n">
        <v>348</v>
      </c>
      <c r="C43" s="2" t="s">
        <v>75</v>
      </c>
      <c r="D43" s="2" t="s">
        <v>59</v>
      </c>
      <c r="E43" s="2" t="s">
        <v>22</v>
      </c>
      <c r="F43" s="2" t="s">
        <v>63</v>
      </c>
      <c r="G43" s="3" t="n">
        <v>0.045162037037037</v>
      </c>
      <c r="H43" s="3" t="n">
        <v>0.045162037037037</v>
      </c>
      <c r="I43" s="3" t="n">
        <v>0</v>
      </c>
      <c r="J43" s="3" t="n">
        <v>0.0249189814814815</v>
      </c>
      <c r="K43" s="3" t="n">
        <v>0.0202430555555556</v>
      </c>
    </row>
    <row r="44" customFormat="false" ht="15" hidden="false" customHeight="false" outlineLevel="0" collapsed="false">
      <c r="A44" s="2" t="n">
        <v>43</v>
      </c>
      <c r="B44" s="2" t="n">
        <v>193</v>
      </c>
      <c r="C44" s="2" t="s">
        <v>76</v>
      </c>
      <c r="D44" s="2" t="s">
        <v>11</v>
      </c>
      <c r="E44" s="2" t="s">
        <v>15</v>
      </c>
      <c r="F44" s="2" t="s">
        <v>16</v>
      </c>
      <c r="G44" s="3" t="n">
        <v>0.0457638888888889</v>
      </c>
      <c r="H44" s="3" t="n">
        <v>0.0457407407407407</v>
      </c>
      <c r="I44" s="3" t="n">
        <v>1.15740740740741E-005</v>
      </c>
      <c r="J44" s="3" t="n">
        <v>0.0253356481481482</v>
      </c>
      <c r="K44" s="3" t="n">
        <v>0.0204050925925926</v>
      </c>
    </row>
    <row r="45" customFormat="false" ht="15" hidden="false" customHeight="false" outlineLevel="0" collapsed="false">
      <c r="A45" s="2" t="n">
        <v>44</v>
      </c>
      <c r="B45" s="2" t="n">
        <v>149</v>
      </c>
      <c r="C45" s="2" t="s">
        <v>77</v>
      </c>
      <c r="D45" s="2" t="s">
        <v>11</v>
      </c>
      <c r="E45" s="2" t="s">
        <v>69</v>
      </c>
      <c r="F45" s="2" t="s">
        <v>57</v>
      </c>
      <c r="G45" s="3" t="n">
        <v>0.0458101851851852</v>
      </c>
      <c r="H45" s="3" t="n">
        <v>0.045775462962963</v>
      </c>
      <c r="I45" s="3" t="n">
        <v>3.47222222222222E-005</v>
      </c>
      <c r="J45" s="3" t="n">
        <v>0.0248726851851852</v>
      </c>
      <c r="K45" s="3" t="n">
        <v>0.0208912037037037</v>
      </c>
    </row>
    <row r="46" customFormat="false" ht="15" hidden="false" customHeight="false" outlineLevel="0" collapsed="false">
      <c r="A46" s="2" t="n">
        <v>45</v>
      </c>
      <c r="B46" s="2" t="n">
        <v>299</v>
      </c>
      <c r="C46" s="2" t="s">
        <v>78</v>
      </c>
      <c r="D46" s="2" t="s">
        <v>11</v>
      </c>
      <c r="E46" s="2" t="s">
        <v>15</v>
      </c>
      <c r="F46" s="2" t="s">
        <v>79</v>
      </c>
      <c r="G46" s="3" t="n">
        <v>0.0458449074074074</v>
      </c>
      <c r="H46" s="3" t="n">
        <v>0.0458333333333333</v>
      </c>
      <c r="I46" s="3" t="n">
        <v>1.15740740740741E-005</v>
      </c>
      <c r="J46" s="3" t="n">
        <v>0.0249768518518519</v>
      </c>
      <c r="K46" s="3" t="n">
        <v>0.0208449074074074</v>
      </c>
    </row>
    <row r="47" customFormat="false" ht="15" hidden="false" customHeight="false" outlineLevel="0" collapsed="false">
      <c r="A47" s="2" t="n">
        <v>46</v>
      </c>
      <c r="B47" s="2" t="n">
        <v>284</v>
      </c>
      <c r="C47" s="2" t="s">
        <v>80</v>
      </c>
      <c r="D47" s="2" t="s">
        <v>59</v>
      </c>
      <c r="E47" s="2" t="s">
        <v>15</v>
      </c>
      <c r="F47" s="2" t="s">
        <v>81</v>
      </c>
      <c r="G47" s="3" t="n">
        <v>0.0458449074074074</v>
      </c>
      <c r="H47" s="3" t="n">
        <v>0.0458333333333333</v>
      </c>
      <c r="I47" s="3" t="n">
        <v>1.15740740740741E-005</v>
      </c>
      <c r="J47" s="3" t="n">
        <v>0.0249768518518519</v>
      </c>
      <c r="K47" s="3" t="n">
        <v>0.0208564814814815</v>
      </c>
    </row>
    <row r="48" customFormat="false" ht="15" hidden="false" customHeight="false" outlineLevel="0" collapsed="false">
      <c r="A48" s="2" t="n">
        <v>47</v>
      </c>
      <c r="B48" s="2" t="n">
        <v>127</v>
      </c>
      <c r="C48" s="2" t="s">
        <v>82</v>
      </c>
      <c r="D48" s="2" t="s">
        <v>11</v>
      </c>
      <c r="E48" s="2" t="s">
        <v>38</v>
      </c>
      <c r="F48" s="2" t="s">
        <v>83</v>
      </c>
      <c r="G48" s="3" t="n">
        <v>0.0469907407407407</v>
      </c>
      <c r="H48" s="3" t="n">
        <v>0.0469907407407407</v>
      </c>
      <c r="I48" s="3" t="n">
        <v>0</v>
      </c>
      <c r="J48" s="3" t="n">
        <v>0.0261689814814815</v>
      </c>
      <c r="K48" s="3" t="n">
        <v>0.0208217592592593</v>
      </c>
    </row>
    <row r="49" customFormat="false" ht="15" hidden="false" customHeight="false" outlineLevel="0" collapsed="false">
      <c r="A49" s="2" t="n">
        <v>48</v>
      </c>
      <c r="B49" s="2" t="n">
        <v>25</v>
      </c>
      <c r="C49" s="2" t="s">
        <v>84</v>
      </c>
      <c r="D49" s="2" t="s">
        <v>11</v>
      </c>
      <c r="E49" s="2" t="s">
        <v>15</v>
      </c>
      <c r="F49" s="2" t="s">
        <v>83</v>
      </c>
      <c r="G49" s="3" t="n">
        <v>0.047037037037037</v>
      </c>
      <c r="H49" s="3" t="n">
        <v>0.047025462962963</v>
      </c>
      <c r="I49" s="3" t="n">
        <v>1.15740740740741E-005</v>
      </c>
      <c r="J49" s="3" t="n">
        <v>0.0261574074074074</v>
      </c>
      <c r="K49" s="3" t="n">
        <v>0.0208680555555556</v>
      </c>
    </row>
    <row r="50" customFormat="false" ht="15" hidden="false" customHeight="false" outlineLevel="0" collapsed="false">
      <c r="A50" s="2" t="n">
        <v>49</v>
      </c>
      <c r="B50" s="2" t="n">
        <v>111</v>
      </c>
      <c r="C50" s="2" t="s">
        <v>85</v>
      </c>
      <c r="D50" s="2" t="s">
        <v>11</v>
      </c>
      <c r="E50" s="2" t="s">
        <v>86</v>
      </c>
      <c r="F50" s="2" t="s">
        <v>87</v>
      </c>
      <c r="G50" s="3" t="n">
        <v>0.0472453703703704</v>
      </c>
      <c r="H50" s="3" t="n">
        <v>0.0472337962962963</v>
      </c>
      <c r="I50" s="3" t="n">
        <v>1.15740740740741E-005</v>
      </c>
      <c r="J50" s="3" t="n">
        <v>0.0261689814814815</v>
      </c>
      <c r="K50" s="3" t="n">
        <v>0.0210532407407407</v>
      </c>
    </row>
    <row r="51" customFormat="false" ht="15" hidden="false" customHeight="false" outlineLevel="0" collapsed="false">
      <c r="A51" s="2" t="n">
        <v>50</v>
      </c>
      <c r="B51" s="2" t="n">
        <v>128</v>
      </c>
      <c r="C51" s="2" t="s">
        <v>88</v>
      </c>
      <c r="D51" s="2" t="s">
        <v>11</v>
      </c>
      <c r="E51" s="2" t="s">
        <v>69</v>
      </c>
      <c r="F51" s="2" t="s">
        <v>87</v>
      </c>
      <c r="G51" s="3" t="n">
        <v>0.0478356481481482</v>
      </c>
      <c r="H51" s="3" t="n">
        <v>0.0478009259259259</v>
      </c>
      <c r="I51" s="3" t="n">
        <v>3.47222222222222E-005</v>
      </c>
      <c r="J51" s="3" t="n">
        <v>0.0265740740740741</v>
      </c>
      <c r="K51" s="3" t="n">
        <v>0.0212152777777778</v>
      </c>
    </row>
    <row r="52" customFormat="false" ht="15" hidden="false" customHeight="false" outlineLevel="0" collapsed="false">
      <c r="A52" s="2" t="n">
        <v>51</v>
      </c>
      <c r="B52" s="2" t="n">
        <v>138</v>
      </c>
      <c r="C52" s="2" t="s">
        <v>89</v>
      </c>
      <c r="D52" s="2" t="s">
        <v>11</v>
      </c>
      <c r="E52" s="2" t="s">
        <v>15</v>
      </c>
      <c r="F52" s="2" t="s">
        <v>57</v>
      </c>
      <c r="G52" s="3" t="n">
        <v>0.0481365740740741</v>
      </c>
      <c r="H52" s="3" t="n">
        <v>0.0481365740740741</v>
      </c>
      <c r="I52" s="3" t="n">
        <v>0</v>
      </c>
      <c r="J52" s="3" t="n">
        <v>0.0263888888888889</v>
      </c>
      <c r="K52" s="3" t="n">
        <v>0.0217476851851852</v>
      </c>
    </row>
    <row r="53" customFormat="false" ht="15" hidden="false" customHeight="false" outlineLevel="0" collapsed="false">
      <c r="A53" s="2" t="n">
        <v>52</v>
      </c>
      <c r="B53" s="2" t="n">
        <v>177</v>
      </c>
      <c r="C53" s="2" t="s">
        <v>90</v>
      </c>
      <c r="D53" s="2" t="s">
        <v>11</v>
      </c>
      <c r="E53" s="2" t="s">
        <v>54</v>
      </c>
      <c r="F53" s="2" t="s">
        <v>13</v>
      </c>
      <c r="G53" s="3" t="n">
        <v>0.0481597222222222</v>
      </c>
      <c r="H53" s="3" t="n">
        <v>0.0481597222222222</v>
      </c>
      <c r="I53" s="3" t="n">
        <v>0</v>
      </c>
      <c r="J53" s="3" t="n">
        <v>0.0263773148148148</v>
      </c>
      <c r="K53" s="3" t="n">
        <v>0.0217708333333333</v>
      </c>
    </row>
    <row r="54" customFormat="false" ht="15" hidden="false" customHeight="false" outlineLevel="0" collapsed="false">
      <c r="A54" s="2" t="n">
        <v>53</v>
      </c>
      <c r="B54" s="2" t="n">
        <v>302</v>
      </c>
      <c r="C54" s="2" t="s">
        <v>91</v>
      </c>
      <c r="D54" s="2" t="s">
        <v>11</v>
      </c>
      <c r="E54" s="2" t="s">
        <v>15</v>
      </c>
      <c r="F54" s="2" t="s">
        <v>79</v>
      </c>
      <c r="G54" s="3" t="n">
        <v>0.0484143518518519</v>
      </c>
      <c r="H54" s="3" t="n">
        <v>0.0484143518518519</v>
      </c>
      <c r="I54" s="3" t="n">
        <v>0</v>
      </c>
      <c r="J54" s="3" t="n">
        <v>0.0266666666666667</v>
      </c>
      <c r="K54" s="3" t="n">
        <v>0.0217361111111111</v>
      </c>
    </row>
    <row r="55" customFormat="false" ht="15" hidden="false" customHeight="false" outlineLevel="0" collapsed="false">
      <c r="A55" s="2" t="n">
        <v>54</v>
      </c>
      <c r="B55" s="2" t="n">
        <v>272</v>
      </c>
      <c r="C55" s="2" t="s">
        <v>92</v>
      </c>
      <c r="D55" s="2" t="s">
        <v>11</v>
      </c>
      <c r="E55" s="2" t="s">
        <v>93</v>
      </c>
      <c r="F55" s="2" t="s">
        <v>13</v>
      </c>
      <c r="G55" s="3" t="n">
        <v>0.0485416666666667</v>
      </c>
      <c r="H55" s="3" t="n">
        <v>0.0485069444444444</v>
      </c>
      <c r="I55" s="3" t="n">
        <v>3.47222222222222E-005</v>
      </c>
      <c r="J55" s="3" t="n">
        <v>0.0265972222222222</v>
      </c>
      <c r="K55" s="3" t="n">
        <v>0.0219097222222222</v>
      </c>
    </row>
    <row r="56" customFormat="false" ht="15" hidden="false" customHeight="false" outlineLevel="0" collapsed="false">
      <c r="A56" s="2" t="n">
        <v>55</v>
      </c>
      <c r="B56" s="2" t="n">
        <v>168</v>
      </c>
      <c r="C56" s="2" t="s">
        <v>94</v>
      </c>
      <c r="D56" s="2" t="s">
        <v>11</v>
      </c>
      <c r="E56" s="2" t="s">
        <v>15</v>
      </c>
      <c r="F56" s="2" t="s">
        <v>83</v>
      </c>
      <c r="G56" s="3" t="n">
        <v>0.0485532407407407</v>
      </c>
      <c r="H56" s="3" t="n">
        <v>0.0484490740740741</v>
      </c>
      <c r="I56" s="3" t="n">
        <v>0.000104166666666667</v>
      </c>
      <c r="J56" s="3" t="n">
        <v>0.0262847222222222</v>
      </c>
      <c r="K56" s="3" t="n">
        <v>0.0221527777777778</v>
      </c>
    </row>
    <row r="57" customFormat="false" ht="15" hidden="false" customHeight="false" outlineLevel="0" collapsed="false">
      <c r="A57" s="2" t="n">
        <v>56</v>
      </c>
      <c r="B57" s="2" t="n">
        <v>67</v>
      </c>
      <c r="C57" s="2" t="s">
        <v>95</v>
      </c>
      <c r="D57" s="2" t="s">
        <v>11</v>
      </c>
      <c r="E57" s="2" t="s">
        <v>96</v>
      </c>
      <c r="F57" s="2" t="s">
        <v>13</v>
      </c>
      <c r="G57" s="3" t="n">
        <v>0.0490277777777778</v>
      </c>
      <c r="H57" s="3" t="n">
        <v>0.0490277777777778</v>
      </c>
      <c r="I57" s="3" t="n">
        <v>0</v>
      </c>
      <c r="J57" s="3" t="n">
        <v>0.0272453703703704</v>
      </c>
      <c r="K57" s="3" t="n">
        <v>0.0217824074074074</v>
      </c>
    </row>
    <row r="58" customFormat="false" ht="15" hidden="false" customHeight="false" outlineLevel="0" collapsed="false">
      <c r="A58" s="2" t="n">
        <v>57</v>
      </c>
      <c r="B58" s="2" t="n">
        <v>167</v>
      </c>
      <c r="C58" s="2" t="s">
        <v>97</v>
      </c>
      <c r="D58" s="2" t="s">
        <v>11</v>
      </c>
      <c r="E58" s="2" t="s">
        <v>15</v>
      </c>
      <c r="F58" s="2" t="s">
        <v>35</v>
      </c>
      <c r="G58" s="3" t="n">
        <v>0.0491435185185185</v>
      </c>
      <c r="H58" s="3" t="n">
        <v>0.0491435185185185</v>
      </c>
      <c r="I58" s="3" t="n">
        <v>0</v>
      </c>
      <c r="J58" s="3" t="n">
        <v>0.0272106481481481</v>
      </c>
      <c r="K58" s="3" t="n">
        <v>0.0219212962962963</v>
      </c>
    </row>
    <row r="59" customFormat="false" ht="15" hidden="false" customHeight="false" outlineLevel="0" collapsed="false">
      <c r="A59" s="2" t="n">
        <v>58</v>
      </c>
      <c r="B59" s="2" t="n">
        <v>65</v>
      </c>
      <c r="C59" s="2" t="s">
        <v>98</v>
      </c>
      <c r="D59" s="2" t="s">
        <v>11</v>
      </c>
      <c r="E59" s="2" t="s">
        <v>99</v>
      </c>
      <c r="F59" s="2" t="s">
        <v>87</v>
      </c>
      <c r="G59" s="3" t="n">
        <v>0.0491550925925926</v>
      </c>
      <c r="H59" s="3" t="n">
        <v>0.0491550925925926</v>
      </c>
      <c r="I59" s="3" t="n">
        <v>0</v>
      </c>
      <c r="J59" s="3" t="n">
        <v>0.0272222222222222</v>
      </c>
      <c r="K59" s="3" t="n">
        <v>0.0219328703703704</v>
      </c>
    </row>
    <row r="60" customFormat="false" ht="15" hidden="false" customHeight="false" outlineLevel="0" collapsed="false">
      <c r="A60" s="2" t="n">
        <v>59</v>
      </c>
      <c r="B60" s="2" t="n">
        <v>204</v>
      </c>
      <c r="C60" s="2" t="s">
        <v>100</v>
      </c>
      <c r="D60" s="2" t="s">
        <v>11</v>
      </c>
      <c r="E60" s="2" t="s">
        <v>52</v>
      </c>
      <c r="F60" s="2" t="s">
        <v>79</v>
      </c>
      <c r="G60" s="3" t="n">
        <v>0.0493055555555556</v>
      </c>
      <c r="H60" s="3" t="n">
        <v>0.0493055555555556</v>
      </c>
      <c r="I60" s="3" t="n">
        <v>0</v>
      </c>
      <c r="J60" s="3" t="n">
        <v>0.0272222222222222</v>
      </c>
      <c r="K60" s="3" t="n">
        <v>0.0220833333333333</v>
      </c>
    </row>
    <row r="61" customFormat="false" ht="15" hidden="false" customHeight="false" outlineLevel="0" collapsed="false">
      <c r="A61" s="2" t="n">
        <v>60</v>
      </c>
      <c r="B61" s="2" t="n">
        <v>205</v>
      </c>
      <c r="C61" s="2" t="s">
        <v>101</v>
      </c>
      <c r="D61" s="2" t="s">
        <v>11</v>
      </c>
      <c r="E61" s="2" t="s">
        <v>52</v>
      </c>
      <c r="F61" s="2" t="s">
        <v>79</v>
      </c>
      <c r="G61" s="3" t="n">
        <v>0.0494675925925926</v>
      </c>
      <c r="H61" s="3" t="n">
        <v>0.0494675925925926</v>
      </c>
      <c r="I61" s="3" t="n">
        <v>0</v>
      </c>
      <c r="J61" s="3" t="n">
        <v>0.0270023148148148</v>
      </c>
      <c r="K61" s="3" t="n">
        <v>0.0224652777777778</v>
      </c>
    </row>
    <row r="62" customFormat="false" ht="15" hidden="false" customHeight="false" outlineLevel="0" collapsed="false">
      <c r="A62" s="2" t="n">
        <v>61</v>
      </c>
      <c r="B62" s="2" t="n">
        <v>291</v>
      </c>
      <c r="C62" s="2" t="s">
        <v>102</v>
      </c>
      <c r="D62" s="2" t="s">
        <v>11</v>
      </c>
      <c r="E62" s="2" t="s">
        <v>15</v>
      </c>
      <c r="F62" s="2" t="s">
        <v>79</v>
      </c>
      <c r="G62" s="3" t="n">
        <v>0.0494791666666667</v>
      </c>
      <c r="H62" s="3" t="n">
        <v>0.0494560185185185</v>
      </c>
      <c r="I62" s="3" t="n">
        <v>1.15740740740741E-005</v>
      </c>
      <c r="J62" s="3" t="n">
        <v>0.0268402777777778</v>
      </c>
      <c r="K62" s="3" t="n">
        <v>0.0226041666666667</v>
      </c>
    </row>
    <row r="63" customFormat="false" ht="15" hidden="false" customHeight="false" outlineLevel="0" collapsed="false">
      <c r="A63" s="2" t="n">
        <v>62</v>
      </c>
      <c r="B63" s="2" t="n">
        <v>236</v>
      </c>
      <c r="C63" s="2" t="s">
        <v>103</v>
      </c>
      <c r="D63" s="2" t="s">
        <v>11</v>
      </c>
      <c r="E63" s="2" t="s">
        <v>15</v>
      </c>
      <c r="F63" s="2" t="s">
        <v>104</v>
      </c>
      <c r="G63" s="3" t="n">
        <v>0.0495949074074074</v>
      </c>
      <c r="H63" s="3" t="n">
        <v>0.0495949074074074</v>
      </c>
      <c r="I63" s="3" t="n">
        <v>0</v>
      </c>
      <c r="J63" s="3" t="n">
        <v>0.027025462962963</v>
      </c>
      <c r="K63" s="3" t="n">
        <v>0.0225694444444444</v>
      </c>
    </row>
    <row r="64" customFormat="false" ht="15" hidden="false" customHeight="false" outlineLevel="0" collapsed="false">
      <c r="A64" s="2" t="n">
        <v>63</v>
      </c>
      <c r="B64" s="2" t="n">
        <v>306</v>
      </c>
      <c r="C64" s="2" t="s">
        <v>105</v>
      </c>
      <c r="D64" s="2" t="s">
        <v>59</v>
      </c>
      <c r="E64" s="2" t="s">
        <v>15</v>
      </c>
      <c r="F64" s="2" t="s">
        <v>63</v>
      </c>
      <c r="G64" s="3" t="n">
        <v>0.0497453703703704</v>
      </c>
      <c r="H64" s="3" t="n">
        <v>0.0497453703703704</v>
      </c>
      <c r="I64" s="3" t="n">
        <v>0</v>
      </c>
      <c r="J64" s="3" t="n">
        <v>0.0278819444444444</v>
      </c>
      <c r="K64" s="3" t="n">
        <v>0.0218634259259259</v>
      </c>
    </row>
    <row r="65" customFormat="false" ht="15" hidden="false" customHeight="false" outlineLevel="0" collapsed="false">
      <c r="A65" s="2" t="n">
        <v>64</v>
      </c>
      <c r="B65" s="2" t="n">
        <v>237</v>
      </c>
      <c r="C65" s="2" t="s">
        <v>106</v>
      </c>
      <c r="D65" s="2" t="s">
        <v>11</v>
      </c>
      <c r="E65" s="2" t="s">
        <v>15</v>
      </c>
      <c r="F65" s="2" t="s">
        <v>87</v>
      </c>
      <c r="G65" s="3" t="n">
        <v>0.0497569444444444</v>
      </c>
      <c r="H65" s="3" t="n">
        <v>0.0497569444444444</v>
      </c>
      <c r="I65" s="3" t="n">
        <v>0</v>
      </c>
      <c r="J65" s="3" t="n">
        <v>0.0277662037037037</v>
      </c>
      <c r="K65" s="3" t="n">
        <v>0.0219907407407407</v>
      </c>
    </row>
    <row r="66" customFormat="false" ht="15" hidden="false" customHeight="false" outlineLevel="0" collapsed="false">
      <c r="A66" s="2" t="n">
        <v>65</v>
      </c>
      <c r="B66" s="2" t="n">
        <v>214</v>
      </c>
      <c r="C66" s="2" t="s">
        <v>107</v>
      </c>
      <c r="D66" s="2" t="s">
        <v>59</v>
      </c>
      <c r="E66" s="2" t="s">
        <v>52</v>
      </c>
      <c r="F66" s="2" t="s">
        <v>60</v>
      </c>
      <c r="G66" s="3" t="n">
        <v>0.0497800925925926</v>
      </c>
      <c r="H66" s="3" t="n">
        <v>0.0497685185185185</v>
      </c>
      <c r="I66" s="3" t="n">
        <v>1.15740740740741E-005</v>
      </c>
      <c r="J66" s="3" t="n">
        <v>0.027349537037037</v>
      </c>
      <c r="K66" s="3" t="n">
        <v>0.0224189814814815</v>
      </c>
    </row>
    <row r="67" customFormat="false" ht="15" hidden="false" customHeight="false" outlineLevel="0" collapsed="false">
      <c r="A67" s="2" t="n">
        <v>66</v>
      </c>
      <c r="B67" s="2" t="n">
        <v>2</v>
      </c>
      <c r="C67" s="2" t="s">
        <v>108</v>
      </c>
      <c r="D67" s="2" t="s">
        <v>11</v>
      </c>
      <c r="E67" s="2" t="s">
        <v>65</v>
      </c>
      <c r="F67" s="2" t="s">
        <v>87</v>
      </c>
      <c r="G67" s="3" t="n">
        <v>0.0498032407407407</v>
      </c>
      <c r="H67" s="3" t="n">
        <v>0.0497916666666667</v>
      </c>
      <c r="I67" s="3" t="n">
        <v>0</v>
      </c>
      <c r="J67" s="3" t="n">
        <v>0.0274768518518519</v>
      </c>
      <c r="K67" s="3" t="n">
        <v>0.0223148148148148</v>
      </c>
    </row>
    <row r="68" customFormat="false" ht="15" hidden="false" customHeight="false" outlineLevel="0" collapsed="false">
      <c r="A68" s="2" t="n">
        <v>67</v>
      </c>
      <c r="B68" s="2" t="n">
        <v>294</v>
      </c>
      <c r="C68" s="2" t="s">
        <v>109</v>
      </c>
      <c r="D68" s="2" t="s">
        <v>11</v>
      </c>
      <c r="E68" s="2" t="s">
        <v>15</v>
      </c>
      <c r="F68" s="2" t="s">
        <v>16</v>
      </c>
      <c r="G68" s="3" t="n">
        <v>0.0500694444444444</v>
      </c>
      <c r="H68" s="3" t="n">
        <v>0.0500578703703704</v>
      </c>
      <c r="I68" s="3" t="n">
        <v>0</v>
      </c>
      <c r="J68" s="3" t="n">
        <v>0.0281597222222222</v>
      </c>
      <c r="K68" s="3" t="n">
        <v>0.0218865740740741</v>
      </c>
    </row>
    <row r="69" customFormat="false" ht="15" hidden="false" customHeight="false" outlineLevel="0" collapsed="false">
      <c r="A69" s="2" t="n">
        <v>68</v>
      </c>
      <c r="B69" s="2" t="n">
        <v>307</v>
      </c>
      <c r="C69" s="2" t="s">
        <v>110</v>
      </c>
      <c r="D69" s="2" t="s">
        <v>59</v>
      </c>
      <c r="E69" s="2" t="s">
        <v>15</v>
      </c>
      <c r="F69" s="2" t="s">
        <v>111</v>
      </c>
      <c r="G69" s="3" t="n">
        <v>0.0500694444444444</v>
      </c>
      <c r="H69" s="3" t="n">
        <v>0.0500578703703704</v>
      </c>
      <c r="I69" s="3" t="n">
        <v>1.15740740740741E-005</v>
      </c>
      <c r="J69" s="3" t="n">
        <v>0.0277546296296296</v>
      </c>
      <c r="K69" s="3" t="n">
        <v>0.0223032407407407</v>
      </c>
    </row>
    <row r="70" customFormat="false" ht="15" hidden="false" customHeight="false" outlineLevel="0" collapsed="false">
      <c r="A70" s="2" t="n">
        <v>69</v>
      </c>
      <c r="B70" s="2" t="n">
        <v>163</v>
      </c>
      <c r="C70" s="2" t="s">
        <v>112</v>
      </c>
      <c r="D70" s="2" t="s">
        <v>11</v>
      </c>
      <c r="E70" s="2" t="s">
        <v>15</v>
      </c>
      <c r="F70" s="2" t="s">
        <v>35</v>
      </c>
      <c r="G70" s="3" t="n">
        <v>0.0500925925925926</v>
      </c>
      <c r="H70" s="3" t="n">
        <v>0.0500694444444444</v>
      </c>
      <c r="I70" s="3" t="n">
        <v>2.31481481481481E-005</v>
      </c>
      <c r="J70" s="3" t="n">
        <v>0.0279050925925926</v>
      </c>
      <c r="K70" s="3" t="n">
        <v>0.0221527777777778</v>
      </c>
    </row>
    <row r="71" customFormat="false" ht="15" hidden="false" customHeight="false" outlineLevel="0" collapsed="false">
      <c r="A71" s="2" t="n">
        <v>70</v>
      </c>
      <c r="B71" s="2" t="n">
        <v>329</v>
      </c>
      <c r="C71" s="2" t="s">
        <v>113</v>
      </c>
      <c r="D71" s="2" t="s">
        <v>11</v>
      </c>
      <c r="E71" s="2" t="s">
        <v>114</v>
      </c>
      <c r="F71" s="2" t="s">
        <v>87</v>
      </c>
      <c r="G71" s="3" t="n">
        <v>0.050162037037037</v>
      </c>
      <c r="H71" s="3" t="n">
        <v>0.050150462962963</v>
      </c>
      <c r="I71" s="3" t="n">
        <v>0</v>
      </c>
      <c r="J71" s="3" t="n">
        <v>0.0275115740740741</v>
      </c>
      <c r="K71" s="3" t="n">
        <v>0.0226388888888889</v>
      </c>
    </row>
    <row r="72" customFormat="false" ht="15" hidden="false" customHeight="false" outlineLevel="0" collapsed="false">
      <c r="A72" s="2" t="n">
        <v>71</v>
      </c>
      <c r="B72" s="2" t="n">
        <v>261</v>
      </c>
      <c r="C72" s="2" t="s">
        <v>115</v>
      </c>
      <c r="D72" s="2" t="s">
        <v>11</v>
      </c>
      <c r="E72" s="2" t="s">
        <v>116</v>
      </c>
      <c r="F72" s="2" t="s">
        <v>104</v>
      </c>
      <c r="G72" s="3" t="n">
        <v>0.0501736111111111</v>
      </c>
      <c r="H72" s="3" t="n">
        <v>0.050162037037037</v>
      </c>
      <c r="I72" s="3" t="n">
        <v>1.15740740740741E-005</v>
      </c>
      <c r="J72" s="3" t="n">
        <v>0.0275</v>
      </c>
      <c r="K72" s="3" t="n">
        <v>0.022662037037037</v>
      </c>
    </row>
    <row r="73" customFormat="false" ht="15" hidden="false" customHeight="false" outlineLevel="0" collapsed="false">
      <c r="A73" s="2" t="n">
        <v>72</v>
      </c>
      <c r="B73" s="2" t="n">
        <v>286</v>
      </c>
      <c r="C73" s="2" t="s">
        <v>117</v>
      </c>
      <c r="D73" s="2" t="s">
        <v>59</v>
      </c>
      <c r="E73" s="2" t="s">
        <v>15</v>
      </c>
      <c r="F73" s="2" t="s">
        <v>60</v>
      </c>
      <c r="G73" s="3" t="n">
        <v>0.0502314814814815</v>
      </c>
      <c r="H73" s="3" t="n">
        <v>0.0502199074074074</v>
      </c>
      <c r="I73" s="3" t="n">
        <v>1.15740740740741E-005</v>
      </c>
      <c r="J73" s="3" t="n">
        <v>0.0277546296296296</v>
      </c>
      <c r="K73" s="3" t="n">
        <v>0.0224652777777778</v>
      </c>
    </row>
    <row r="74" customFormat="false" ht="15" hidden="false" customHeight="false" outlineLevel="0" collapsed="false">
      <c r="A74" s="2" t="n">
        <v>73</v>
      </c>
      <c r="B74" s="2" t="n">
        <v>249</v>
      </c>
      <c r="C74" s="2" t="s">
        <v>118</v>
      </c>
      <c r="D74" s="2" t="s">
        <v>11</v>
      </c>
      <c r="E74" s="2" t="s">
        <v>15</v>
      </c>
      <c r="F74" s="2" t="s">
        <v>87</v>
      </c>
      <c r="G74" s="3" t="n">
        <v>0.0508564814814815</v>
      </c>
      <c r="H74" s="3" t="n">
        <v>0.0507986111111111</v>
      </c>
      <c r="I74" s="3" t="n">
        <v>4.62962962962963E-005</v>
      </c>
      <c r="J74" s="3" t="n">
        <v>0.0278703703703704</v>
      </c>
      <c r="K74" s="3" t="n">
        <v>0.0229282407407407</v>
      </c>
    </row>
    <row r="75" customFormat="false" ht="15" hidden="false" customHeight="false" outlineLevel="0" collapsed="false">
      <c r="A75" s="2" t="n">
        <v>74</v>
      </c>
      <c r="B75" s="2" t="n">
        <v>296</v>
      </c>
      <c r="C75" s="2" t="s">
        <v>119</v>
      </c>
      <c r="D75" s="2" t="s">
        <v>11</v>
      </c>
      <c r="E75" s="2" t="s">
        <v>15</v>
      </c>
      <c r="F75" s="2" t="s">
        <v>57</v>
      </c>
      <c r="G75" s="3" t="n">
        <v>0.0510648148148148</v>
      </c>
      <c r="H75" s="3" t="n">
        <v>0.0510300925925926</v>
      </c>
      <c r="I75" s="3" t="n">
        <v>3.47222222222222E-005</v>
      </c>
      <c r="J75" s="3" t="n">
        <v>0.0281944444444444</v>
      </c>
      <c r="K75" s="3" t="n">
        <v>0.0228356481481481</v>
      </c>
    </row>
    <row r="76" customFormat="false" ht="15" hidden="false" customHeight="false" outlineLevel="0" collapsed="false">
      <c r="A76" s="2" t="n">
        <v>75</v>
      </c>
      <c r="B76" s="2" t="n">
        <v>113</v>
      </c>
      <c r="C76" s="2" t="s">
        <v>120</v>
      </c>
      <c r="D76" s="2" t="s">
        <v>11</v>
      </c>
      <c r="E76" s="2" t="s">
        <v>15</v>
      </c>
      <c r="F76" s="2" t="s">
        <v>13</v>
      </c>
      <c r="G76" s="3" t="n">
        <v>0.0512152777777778</v>
      </c>
      <c r="H76" s="3" t="n">
        <v>0.0511458333333333</v>
      </c>
      <c r="I76" s="3" t="n">
        <v>6.94444444444444E-005</v>
      </c>
      <c r="J76" s="3" t="n">
        <v>0.0283333333333333</v>
      </c>
      <c r="K76" s="3" t="n">
        <v>0.0228009259259259</v>
      </c>
    </row>
    <row r="77" customFormat="false" ht="15" hidden="false" customHeight="false" outlineLevel="0" collapsed="false">
      <c r="A77" s="2" t="n">
        <v>76</v>
      </c>
      <c r="B77" s="2" t="n">
        <v>125</v>
      </c>
      <c r="C77" s="2" t="s">
        <v>121</v>
      </c>
      <c r="D77" s="2" t="s">
        <v>11</v>
      </c>
      <c r="E77" s="2" t="s">
        <v>122</v>
      </c>
      <c r="F77" s="2" t="s">
        <v>104</v>
      </c>
      <c r="G77" s="3" t="n">
        <v>0.0512615740740741</v>
      </c>
      <c r="H77" s="3" t="n">
        <v>0.0512615740740741</v>
      </c>
      <c r="I77" s="3" t="n">
        <v>0</v>
      </c>
      <c r="J77" s="3" t="n">
        <v>0.0281481481481481</v>
      </c>
      <c r="K77" s="3" t="n">
        <v>0.0231018518518519</v>
      </c>
    </row>
    <row r="78" customFormat="false" ht="15" hidden="false" customHeight="false" outlineLevel="0" collapsed="false">
      <c r="A78" s="2" t="n">
        <v>77</v>
      </c>
      <c r="B78" s="2" t="n">
        <v>96</v>
      </c>
      <c r="C78" s="2" t="s">
        <v>123</v>
      </c>
      <c r="D78" s="2" t="s">
        <v>11</v>
      </c>
      <c r="E78" s="2" t="s">
        <v>124</v>
      </c>
      <c r="F78" s="2" t="s">
        <v>87</v>
      </c>
      <c r="G78" s="3" t="n">
        <v>0.0513078703703704</v>
      </c>
      <c r="H78" s="3" t="n">
        <v>0.0512615740740741</v>
      </c>
      <c r="I78" s="3" t="n">
        <v>3.47222222222222E-005</v>
      </c>
      <c r="J78" s="3" t="n">
        <v>0.0278935185185185</v>
      </c>
      <c r="K78" s="3" t="n">
        <v>0.0233680555555556</v>
      </c>
    </row>
    <row r="79" customFormat="false" ht="15" hidden="false" customHeight="false" outlineLevel="0" collapsed="false">
      <c r="A79" s="2" t="n">
        <v>78</v>
      </c>
      <c r="B79" s="2" t="n">
        <v>280</v>
      </c>
      <c r="C79" s="2" t="s">
        <v>125</v>
      </c>
      <c r="D79" s="2" t="s">
        <v>11</v>
      </c>
      <c r="E79" s="2" t="s">
        <v>15</v>
      </c>
      <c r="F79" s="2" t="s">
        <v>79</v>
      </c>
      <c r="G79" s="3" t="n">
        <v>0.0517708333333333</v>
      </c>
      <c r="H79" s="3" t="n">
        <v>0.0516319444444444</v>
      </c>
      <c r="I79" s="3" t="n">
        <v>0.000138888888888889</v>
      </c>
      <c r="J79" s="3" t="n">
        <v>0.0284375</v>
      </c>
      <c r="K79" s="3" t="n">
        <v>0.0231828703703704</v>
      </c>
    </row>
    <row r="80" customFormat="false" ht="15" hidden="false" customHeight="false" outlineLevel="0" collapsed="false">
      <c r="A80" s="2" t="n">
        <v>79</v>
      </c>
      <c r="B80" s="2" t="n">
        <v>20</v>
      </c>
      <c r="C80" s="2" t="s">
        <v>126</v>
      </c>
      <c r="D80" s="2" t="s">
        <v>11</v>
      </c>
      <c r="E80" s="2" t="s">
        <v>99</v>
      </c>
      <c r="F80" s="2" t="s">
        <v>83</v>
      </c>
      <c r="G80" s="3" t="n">
        <v>0.0518287037037037</v>
      </c>
      <c r="H80" s="3" t="n">
        <v>0.0516898148148148</v>
      </c>
      <c r="I80" s="3" t="n">
        <v>0.000138888888888889</v>
      </c>
      <c r="J80" s="3" t="n">
        <v>0.0284953703703704</v>
      </c>
      <c r="K80" s="3" t="n">
        <v>0.0231828703703704</v>
      </c>
    </row>
    <row r="81" customFormat="false" ht="15" hidden="false" customHeight="false" outlineLevel="0" collapsed="false">
      <c r="A81" s="2" t="n">
        <v>80</v>
      </c>
      <c r="B81" s="2" t="n">
        <v>33</v>
      </c>
      <c r="C81" s="2" t="s">
        <v>127</v>
      </c>
      <c r="D81" s="2" t="s">
        <v>11</v>
      </c>
      <c r="E81" s="2" t="s">
        <v>86</v>
      </c>
      <c r="F81" s="2" t="s">
        <v>87</v>
      </c>
      <c r="G81" s="3" t="n">
        <v>0.0518402777777778</v>
      </c>
      <c r="H81" s="3" t="n">
        <v>0.0517939814814815</v>
      </c>
      <c r="I81" s="3" t="n">
        <v>4.62962962962963E-005</v>
      </c>
      <c r="J81" s="3" t="n">
        <v>0.0289467592592593</v>
      </c>
      <c r="K81" s="3" t="n">
        <v>0.0228472222222222</v>
      </c>
    </row>
    <row r="82" customFormat="false" ht="15" hidden="false" customHeight="false" outlineLevel="0" collapsed="false">
      <c r="A82" s="2" t="n">
        <v>81</v>
      </c>
      <c r="B82" s="2" t="n">
        <v>222</v>
      </c>
      <c r="C82" s="2" t="s">
        <v>128</v>
      </c>
      <c r="D82" s="2" t="s">
        <v>11</v>
      </c>
      <c r="E82" s="2" t="s">
        <v>129</v>
      </c>
      <c r="F82" s="2" t="s">
        <v>87</v>
      </c>
      <c r="G82" s="3" t="n">
        <v>0.0518518518518519</v>
      </c>
      <c r="H82" s="3" t="n">
        <v>0.0518287037037037</v>
      </c>
      <c r="I82" s="3" t="n">
        <v>2.31481481481481E-005</v>
      </c>
      <c r="J82" s="3" t="n">
        <v>0.028287037037037</v>
      </c>
      <c r="K82" s="3" t="n">
        <v>0.0235416666666667</v>
      </c>
    </row>
    <row r="83" customFormat="false" ht="15" hidden="false" customHeight="false" outlineLevel="0" collapsed="false">
      <c r="A83" s="2" t="n">
        <v>82</v>
      </c>
      <c r="B83" s="2" t="n">
        <v>262</v>
      </c>
      <c r="C83" s="2" t="s">
        <v>130</v>
      </c>
      <c r="D83" s="2" t="s">
        <v>11</v>
      </c>
      <c r="E83" s="2" t="s">
        <v>116</v>
      </c>
      <c r="F83" s="2" t="s">
        <v>104</v>
      </c>
      <c r="G83" s="3" t="n">
        <v>0.0518518518518519</v>
      </c>
      <c r="H83" s="3" t="n">
        <v>0.0518518518518519</v>
      </c>
      <c r="I83" s="3" t="n">
        <v>0</v>
      </c>
      <c r="J83" s="3" t="n">
        <v>0.0288541666666667</v>
      </c>
      <c r="K83" s="3" t="n">
        <v>0.0229976851851852</v>
      </c>
    </row>
    <row r="84" customFormat="false" ht="15" hidden="false" customHeight="false" outlineLevel="0" collapsed="false">
      <c r="A84" s="2" t="n">
        <v>83</v>
      </c>
      <c r="B84" s="2" t="n">
        <v>292</v>
      </c>
      <c r="C84" s="2" t="s">
        <v>131</v>
      </c>
      <c r="D84" s="2" t="s">
        <v>11</v>
      </c>
      <c r="E84" s="2" t="s">
        <v>15</v>
      </c>
      <c r="F84" s="2" t="s">
        <v>79</v>
      </c>
      <c r="G84" s="3" t="n">
        <v>0.0519560185185185</v>
      </c>
      <c r="H84" s="3" t="n">
        <v>0.0519444444444444</v>
      </c>
      <c r="I84" s="3" t="n">
        <v>1.15740740740741E-005</v>
      </c>
      <c r="J84" s="3" t="n">
        <v>0.0283101851851852</v>
      </c>
      <c r="K84" s="3" t="n">
        <v>0.0236342592592593</v>
      </c>
    </row>
    <row r="85" customFormat="false" ht="15" hidden="false" customHeight="false" outlineLevel="0" collapsed="false">
      <c r="A85" s="2" t="n">
        <v>84</v>
      </c>
      <c r="B85" s="2" t="n">
        <v>22</v>
      </c>
      <c r="C85" s="2" t="s">
        <v>132</v>
      </c>
      <c r="D85" s="2" t="s">
        <v>11</v>
      </c>
      <c r="E85" s="2" t="s">
        <v>133</v>
      </c>
      <c r="F85" s="2" t="s">
        <v>13</v>
      </c>
      <c r="G85" s="3" t="n">
        <v>0.052025462962963</v>
      </c>
      <c r="H85" s="3" t="n">
        <v>0.0520023148148148</v>
      </c>
      <c r="I85" s="3" t="n">
        <v>2.31481481481481E-005</v>
      </c>
      <c r="J85" s="3" t="n">
        <v>0.0285069444444444</v>
      </c>
      <c r="K85" s="3" t="n">
        <v>0.0234837962962963</v>
      </c>
    </row>
    <row r="86" customFormat="false" ht="15" hidden="false" customHeight="false" outlineLevel="0" collapsed="false">
      <c r="A86" s="2" t="n">
        <v>85</v>
      </c>
      <c r="B86" s="2" t="n">
        <v>97</v>
      </c>
      <c r="C86" s="2" t="s">
        <v>134</v>
      </c>
      <c r="D86" s="2" t="s">
        <v>11</v>
      </c>
      <c r="E86" s="2" t="s">
        <v>86</v>
      </c>
      <c r="F86" s="2" t="s">
        <v>87</v>
      </c>
      <c r="G86" s="3" t="n">
        <v>0.0521875</v>
      </c>
      <c r="H86" s="3" t="n">
        <v>0.0521759259259259</v>
      </c>
      <c r="I86" s="3" t="n">
        <v>1.15740740740741E-005</v>
      </c>
      <c r="J86" s="3" t="n">
        <v>0.0289814814814815</v>
      </c>
      <c r="K86" s="3" t="n">
        <v>0.0231944444444444</v>
      </c>
    </row>
    <row r="87" customFormat="false" ht="15" hidden="false" customHeight="false" outlineLevel="0" collapsed="false">
      <c r="A87" s="2" t="n">
        <v>86</v>
      </c>
      <c r="B87" s="2" t="n">
        <v>160</v>
      </c>
      <c r="C87" s="2" t="s">
        <v>135</v>
      </c>
      <c r="D87" s="2" t="s">
        <v>11</v>
      </c>
      <c r="E87" s="2" t="s">
        <v>99</v>
      </c>
      <c r="F87" s="2" t="s">
        <v>83</v>
      </c>
      <c r="G87" s="3" t="n">
        <v>0.0522800925925926</v>
      </c>
      <c r="H87" s="3" t="n">
        <v>0.0522685185185185</v>
      </c>
      <c r="I87" s="3" t="n">
        <v>1.15740740740741E-005</v>
      </c>
      <c r="J87" s="3" t="n">
        <v>0.0291550925925926</v>
      </c>
      <c r="K87" s="3" t="n">
        <v>0.0231018518518519</v>
      </c>
    </row>
    <row r="88" customFormat="false" ht="15" hidden="false" customHeight="false" outlineLevel="0" collapsed="false">
      <c r="A88" s="2" t="n">
        <v>87</v>
      </c>
      <c r="B88" s="2" t="n">
        <v>66</v>
      </c>
      <c r="C88" s="2" t="s">
        <v>136</v>
      </c>
      <c r="D88" s="2" t="s">
        <v>11</v>
      </c>
      <c r="E88" s="2" t="s">
        <v>96</v>
      </c>
      <c r="F88" s="2" t="s">
        <v>13</v>
      </c>
      <c r="G88" s="3" t="n">
        <v>0.0524305555555556</v>
      </c>
      <c r="H88" s="3" t="n">
        <v>0.0524305555555556</v>
      </c>
      <c r="I88" s="3" t="n">
        <v>0</v>
      </c>
      <c r="J88" s="3" t="n">
        <v>0.028587962962963</v>
      </c>
      <c r="K88" s="3" t="n">
        <v>0.0238310185185185</v>
      </c>
    </row>
    <row r="89" customFormat="false" ht="15" hidden="false" customHeight="false" outlineLevel="0" collapsed="false">
      <c r="A89" s="2" t="n">
        <v>88</v>
      </c>
      <c r="B89" s="2" t="n">
        <v>106</v>
      </c>
      <c r="C89" s="2" t="s">
        <v>137</v>
      </c>
      <c r="D89" s="2" t="s">
        <v>11</v>
      </c>
      <c r="E89" s="2" t="s">
        <v>99</v>
      </c>
      <c r="F89" s="2" t="s">
        <v>57</v>
      </c>
      <c r="G89" s="3" t="n">
        <v>0.0524305555555556</v>
      </c>
      <c r="H89" s="3" t="n">
        <v>0.0524305555555556</v>
      </c>
      <c r="I89" s="3" t="n">
        <v>0</v>
      </c>
      <c r="J89" s="3" t="n">
        <v>0.0291666666666667</v>
      </c>
      <c r="K89" s="3" t="n">
        <v>0.0232523148148148</v>
      </c>
    </row>
    <row r="90" customFormat="false" ht="15" hidden="false" customHeight="false" outlineLevel="0" collapsed="false">
      <c r="A90" s="2" t="n">
        <v>89</v>
      </c>
      <c r="B90" s="2" t="n">
        <v>326</v>
      </c>
      <c r="C90" s="2" t="s">
        <v>138</v>
      </c>
      <c r="D90" s="2" t="s">
        <v>11</v>
      </c>
      <c r="E90" s="2" t="s">
        <v>116</v>
      </c>
      <c r="F90" s="2" t="s">
        <v>16</v>
      </c>
      <c r="G90" s="3" t="n">
        <v>0.0529166666666667</v>
      </c>
      <c r="H90" s="3" t="n">
        <v>0.0528935185185185</v>
      </c>
      <c r="I90" s="3" t="n">
        <v>1.15740740740741E-005</v>
      </c>
      <c r="J90" s="3" t="n">
        <v>0.0298726851851852</v>
      </c>
      <c r="K90" s="3" t="n">
        <v>0.0230208333333333</v>
      </c>
    </row>
    <row r="91" customFormat="false" ht="15" hidden="false" customHeight="false" outlineLevel="0" collapsed="false">
      <c r="A91" s="2" t="n">
        <v>90</v>
      </c>
      <c r="B91" s="2" t="n">
        <v>90</v>
      </c>
      <c r="C91" s="2" t="s">
        <v>139</v>
      </c>
      <c r="D91" s="2" t="s">
        <v>11</v>
      </c>
      <c r="E91" s="2" t="s">
        <v>15</v>
      </c>
      <c r="F91" s="2" t="s">
        <v>83</v>
      </c>
      <c r="G91" s="3" t="n">
        <v>0.0533101851851852</v>
      </c>
      <c r="H91" s="3" t="n">
        <v>0.0532638888888889</v>
      </c>
      <c r="I91" s="3" t="n">
        <v>4.62962962962963E-005</v>
      </c>
      <c r="J91" s="3" t="n">
        <v>0.0292361111111111</v>
      </c>
      <c r="K91" s="3" t="n">
        <v>0.0240162037037037</v>
      </c>
    </row>
    <row r="92" customFormat="false" ht="15" hidden="false" customHeight="false" outlineLevel="0" collapsed="false">
      <c r="A92" s="2" t="n">
        <v>91</v>
      </c>
      <c r="B92" s="2" t="n">
        <v>34</v>
      </c>
      <c r="C92" s="2" t="s">
        <v>140</v>
      </c>
      <c r="D92" s="2" t="s">
        <v>11</v>
      </c>
      <c r="E92" s="2" t="s">
        <v>86</v>
      </c>
      <c r="F92" s="2" t="s">
        <v>57</v>
      </c>
      <c r="G92" s="3" t="n">
        <v>0.0534953703703704</v>
      </c>
      <c r="H92" s="3" t="n">
        <v>0.0533912037037037</v>
      </c>
      <c r="I92" s="3" t="n">
        <v>0.000104166666666667</v>
      </c>
      <c r="J92" s="3" t="n">
        <v>0.0292476851851852</v>
      </c>
      <c r="K92" s="3" t="n">
        <v>0.0241435185185185</v>
      </c>
    </row>
    <row r="93" customFormat="false" ht="15" hidden="false" customHeight="false" outlineLevel="0" collapsed="false">
      <c r="A93" s="2" t="n">
        <v>92</v>
      </c>
      <c r="B93" s="2" t="n">
        <v>316</v>
      </c>
      <c r="C93" s="2" t="s">
        <v>141</v>
      </c>
      <c r="D93" s="2" t="s">
        <v>11</v>
      </c>
      <c r="E93" s="2" t="s">
        <v>38</v>
      </c>
      <c r="F93" s="2" t="s">
        <v>104</v>
      </c>
      <c r="G93" s="3" t="n">
        <v>0.0535763888888889</v>
      </c>
      <c r="H93" s="3" t="n">
        <v>0.0535648148148148</v>
      </c>
      <c r="I93" s="3" t="n">
        <v>0</v>
      </c>
      <c r="J93" s="3" t="n">
        <v>0.0293402777777778</v>
      </c>
      <c r="K93" s="3" t="n">
        <v>0.024212962962963</v>
      </c>
    </row>
    <row r="94" customFormat="false" ht="15" hidden="false" customHeight="false" outlineLevel="0" collapsed="false">
      <c r="A94" s="2" t="n">
        <v>93</v>
      </c>
      <c r="B94" s="2" t="n">
        <v>228</v>
      </c>
      <c r="C94" s="2" t="s">
        <v>142</v>
      </c>
      <c r="D94" s="2" t="s">
        <v>11</v>
      </c>
      <c r="E94" s="2" t="s">
        <v>143</v>
      </c>
      <c r="F94" s="2" t="s">
        <v>13</v>
      </c>
      <c r="G94" s="3" t="n">
        <v>0.0536458333333333</v>
      </c>
      <c r="H94" s="3" t="n">
        <v>0.053599537037037</v>
      </c>
      <c r="I94" s="3" t="n">
        <v>3.47222222222222E-005</v>
      </c>
      <c r="J94" s="3" t="n">
        <v>0.0290740740740741</v>
      </c>
      <c r="K94" s="3" t="n">
        <v>0.024525462962963</v>
      </c>
    </row>
    <row r="95" customFormat="false" ht="15" hidden="false" customHeight="false" outlineLevel="0" collapsed="false">
      <c r="A95" s="2" t="n">
        <v>94</v>
      </c>
      <c r="B95" s="2" t="n">
        <v>38</v>
      </c>
      <c r="C95" s="2" t="s">
        <v>144</v>
      </c>
      <c r="D95" s="2" t="s">
        <v>11</v>
      </c>
      <c r="E95" s="2" t="s">
        <v>122</v>
      </c>
      <c r="F95" s="2" t="s">
        <v>145</v>
      </c>
      <c r="G95" s="3" t="n">
        <v>0.0537384259259259</v>
      </c>
      <c r="H95" s="3" t="n">
        <v>0.0537268518518519</v>
      </c>
      <c r="I95" s="3" t="n">
        <v>0</v>
      </c>
      <c r="J95" s="3" t="n">
        <v>0.02875</v>
      </c>
      <c r="K95" s="3" t="n">
        <v>0.0249768518518519</v>
      </c>
    </row>
    <row r="96" customFormat="false" ht="15" hidden="false" customHeight="false" outlineLevel="0" collapsed="false">
      <c r="A96" s="2" t="n">
        <v>95</v>
      </c>
      <c r="B96" s="2" t="n">
        <v>50</v>
      </c>
      <c r="C96" s="2" t="s">
        <v>146</v>
      </c>
      <c r="D96" s="2" t="s">
        <v>11</v>
      </c>
      <c r="E96" s="2" t="s">
        <v>15</v>
      </c>
      <c r="F96" s="2" t="s">
        <v>13</v>
      </c>
      <c r="G96" s="3" t="n">
        <v>0.0537615740740741</v>
      </c>
      <c r="H96" s="3" t="n">
        <v>0.0537037037037037</v>
      </c>
      <c r="I96" s="3" t="n">
        <v>5.78703703703704E-005</v>
      </c>
      <c r="J96" s="3" t="n">
        <v>0.0299305555555556</v>
      </c>
      <c r="K96" s="3" t="n">
        <v>0.0237615740740741</v>
      </c>
    </row>
    <row r="97" customFormat="false" ht="15" hidden="false" customHeight="false" outlineLevel="0" collapsed="false">
      <c r="A97" s="2" t="n">
        <v>96</v>
      </c>
      <c r="B97" s="2" t="n">
        <v>315</v>
      </c>
      <c r="C97" s="2" t="s">
        <v>147</v>
      </c>
      <c r="D97" s="2" t="s">
        <v>11</v>
      </c>
      <c r="E97" s="2" t="s">
        <v>38</v>
      </c>
      <c r="F97" s="2" t="s">
        <v>19</v>
      </c>
      <c r="G97" s="3" t="n">
        <v>0.053912037037037</v>
      </c>
      <c r="H97" s="3" t="n">
        <v>0.0538078703703704</v>
      </c>
      <c r="I97" s="3" t="n">
        <v>0.000104166666666667</v>
      </c>
      <c r="J97" s="3" t="n">
        <v>0.0290625</v>
      </c>
      <c r="K97" s="3" t="n">
        <v>0.0247337962962963</v>
      </c>
    </row>
    <row r="98" customFormat="false" ht="15" hidden="false" customHeight="false" outlineLevel="0" collapsed="false">
      <c r="A98" s="2" t="n">
        <v>97</v>
      </c>
      <c r="B98" s="2" t="n">
        <v>91</v>
      </c>
      <c r="C98" s="2" t="s">
        <v>148</v>
      </c>
      <c r="D98" s="2" t="s">
        <v>11</v>
      </c>
      <c r="E98" s="2" t="s">
        <v>15</v>
      </c>
      <c r="F98" s="2" t="s">
        <v>83</v>
      </c>
      <c r="G98" s="3" t="n">
        <v>0.0540046296296296</v>
      </c>
      <c r="H98" s="3" t="n">
        <v>0.0539583333333333</v>
      </c>
      <c r="I98" s="3" t="n">
        <v>4.62962962962963E-005</v>
      </c>
      <c r="J98" s="3" t="n">
        <v>0.0292476851851852</v>
      </c>
      <c r="K98" s="3" t="n">
        <v>0.0247106481481481</v>
      </c>
    </row>
    <row r="99" customFormat="false" ht="15" hidden="false" customHeight="false" outlineLevel="0" collapsed="false">
      <c r="A99" s="2" t="n">
        <v>98</v>
      </c>
      <c r="B99" s="2" t="n">
        <v>338</v>
      </c>
      <c r="C99" s="2" t="s">
        <v>149</v>
      </c>
      <c r="D99" s="2" t="s">
        <v>11</v>
      </c>
      <c r="E99" s="2" t="s">
        <v>150</v>
      </c>
      <c r="F99" s="2" t="s">
        <v>104</v>
      </c>
      <c r="G99" s="3" t="n">
        <v>0.0541898148148148</v>
      </c>
      <c r="H99" s="3" t="n">
        <v>0.0540740740740741</v>
      </c>
      <c r="I99" s="3" t="n">
        <v>0.000115740740740741</v>
      </c>
      <c r="J99" s="3" t="n">
        <v>0.0298263888888889</v>
      </c>
      <c r="K99" s="3" t="n">
        <v>0.0242476851851852</v>
      </c>
    </row>
    <row r="100" customFormat="false" ht="15" hidden="false" customHeight="false" outlineLevel="0" collapsed="false">
      <c r="A100" s="2" t="n">
        <v>99</v>
      </c>
      <c r="B100" s="2" t="n">
        <v>321</v>
      </c>
      <c r="C100" s="2" t="s">
        <v>151</v>
      </c>
      <c r="D100" s="2" t="s">
        <v>11</v>
      </c>
      <c r="E100" s="2" t="s">
        <v>152</v>
      </c>
      <c r="F100" s="2" t="s">
        <v>79</v>
      </c>
      <c r="G100" s="3" t="n">
        <v>0.0542592592592593</v>
      </c>
      <c r="H100" s="3" t="n">
        <v>0.0542013888888889</v>
      </c>
      <c r="I100" s="3" t="n">
        <v>5.78703703703704E-005</v>
      </c>
      <c r="J100" s="3" t="n">
        <v>0.0294328703703704</v>
      </c>
      <c r="K100" s="3" t="n">
        <v>0.0247569444444444</v>
      </c>
    </row>
    <row r="101" customFormat="false" ht="15" hidden="false" customHeight="false" outlineLevel="0" collapsed="false">
      <c r="A101" s="2" t="n">
        <v>100</v>
      </c>
      <c r="B101" s="2" t="n">
        <v>74</v>
      </c>
      <c r="C101" s="2" t="s">
        <v>153</v>
      </c>
      <c r="D101" s="2" t="s">
        <v>11</v>
      </c>
      <c r="E101" s="2" t="s">
        <v>15</v>
      </c>
      <c r="F101" s="2" t="s">
        <v>154</v>
      </c>
      <c r="G101" s="3" t="n">
        <v>0.0543171296296296</v>
      </c>
      <c r="H101" s="3" t="n">
        <v>0.0543055555555556</v>
      </c>
      <c r="I101" s="3" t="n">
        <v>1.15740740740741E-005</v>
      </c>
      <c r="J101" s="3" t="n">
        <v>0.0294675925925926</v>
      </c>
      <c r="K101" s="3" t="n">
        <v>0.0248263888888889</v>
      </c>
    </row>
    <row r="102" customFormat="false" ht="15" hidden="false" customHeight="false" outlineLevel="0" collapsed="false">
      <c r="A102" s="2" t="n">
        <v>101</v>
      </c>
      <c r="B102" s="2" t="n">
        <v>69</v>
      </c>
      <c r="C102" s="2" t="s">
        <v>155</v>
      </c>
      <c r="D102" s="2" t="s">
        <v>11</v>
      </c>
      <c r="E102" s="2" t="s">
        <v>15</v>
      </c>
      <c r="F102" s="2" t="s">
        <v>16</v>
      </c>
      <c r="G102" s="3" t="n">
        <v>0.0545601851851852</v>
      </c>
      <c r="H102" s="3" t="n">
        <v>0.054525462962963</v>
      </c>
      <c r="I102" s="3" t="n">
        <v>2.31481481481481E-005</v>
      </c>
      <c r="J102" s="3" t="n">
        <v>0.0303125</v>
      </c>
      <c r="K102" s="3" t="n">
        <v>0.024212962962963</v>
      </c>
    </row>
    <row r="103" customFormat="false" ht="15" hidden="false" customHeight="false" outlineLevel="0" collapsed="false">
      <c r="A103" s="2" t="n">
        <v>102</v>
      </c>
      <c r="B103" s="2" t="n">
        <v>226</v>
      </c>
      <c r="C103" s="2" t="s">
        <v>156</v>
      </c>
      <c r="D103" s="2" t="s">
        <v>11</v>
      </c>
      <c r="E103" s="2" t="s">
        <v>15</v>
      </c>
      <c r="F103" s="2" t="s">
        <v>83</v>
      </c>
      <c r="G103" s="3" t="n">
        <v>0.0546064814814815</v>
      </c>
      <c r="H103" s="3" t="n">
        <v>0.0544791666666667</v>
      </c>
      <c r="I103" s="3" t="n">
        <v>0.000127314814814815</v>
      </c>
      <c r="J103" s="3" t="n">
        <v>0.03</v>
      </c>
      <c r="K103" s="3" t="n">
        <v>0.0244675925925926</v>
      </c>
    </row>
    <row r="104" customFormat="false" ht="15" hidden="false" customHeight="false" outlineLevel="0" collapsed="false">
      <c r="A104" s="2" t="n">
        <v>103</v>
      </c>
      <c r="B104" s="2" t="n">
        <v>308</v>
      </c>
      <c r="C104" s="2" t="s">
        <v>157</v>
      </c>
      <c r="D104" s="2" t="s">
        <v>11</v>
      </c>
      <c r="E104" s="2" t="s">
        <v>15</v>
      </c>
      <c r="F104" s="2" t="s">
        <v>154</v>
      </c>
      <c r="G104" s="3" t="n">
        <v>0.0546990740740741</v>
      </c>
      <c r="H104" s="3" t="n">
        <v>0.0546643518518518</v>
      </c>
      <c r="I104" s="3" t="n">
        <v>2.31481481481481E-005</v>
      </c>
      <c r="J104" s="3" t="n">
        <v>0.0303356481481481</v>
      </c>
      <c r="K104" s="3" t="n">
        <v>0.0243287037037037</v>
      </c>
    </row>
    <row r="105" customFormat="false" ht="15" hidden="false" customHeight="false" outlineLevel="0" collapsed="false">
      <c r="A105" s="2" t="n">
        <v>104</v>
      </c>
      <c r="B105" s="2" t="n">
        <v>155</v>
      </c>
      <c r="C105" s="2" t="s">
        <v>158</v>
      </c>
      <c r="D105" s="2" t="s">
        <v>11</v>
      </c>
      <c r="E105" s="2" t="s">
        <v>15</v>
      </c>
      <c r="F105" s="2" t="s">
        <v>35</v>
      </c>
      <c r="G105" s="3" t="n">
        <v>0.0547222222222222</v>
      </c>
      <c r="H105" s="3" t="n">
        <v>0.0546875</v>
      </c>
      <c r="I105" s="3" t="n">
        <v>2.31481481481481E-005</v>
      </c>
      <c r="J105" s="3" t="n">
        <v>0.0290625</v>
      </c>
      <c r="K105" s="3" t="n">
        <v>0.025625</v>
      </c>
    </row>
    <row r="106" customFormat="false" ht="15" hidden="false" customHeight="false" outlineLevel="0" collapsed="false">
      <c r="A106" s="2" t="n">
        <v>105</v>
      </c>
      <c r="B106" s="2" t="n">
        <v>36</v>
      </c>
      <c r="C106" s="2" t="s">
        <v>159</v>
      </c>
      <c r="D106" s="2" t="s">
        <v>11</v>
      </c>
      <c r="E106" s="2" t="s">
        <v>72</v>
      </c>
      <c r="F106" s="2" t="s">
        <v>57</v>
      </c>
      <c r="G106" s="3" t="n">
        <v>0.0547569444444445</v>
      </c>
      <c r="H106" s="3" t="n">
        <v>0.0546527777777778</v>
      </c>
      <c r="I106" s="3" t="n">
        <v>9.25925925925926E-005</v>
      </c>
      <c r="J106" s="3" t="n">
        <v>0.0302546296296296</v>
      </c>
      <c r="K106" s="3" t="n">
        <v>0.0243981481481481</v>
      </c>
    </row>
    <row r="107" customFormat="false" ht="15" hidden="false" customHeight="false" outlineLevel="0" collapsed="false">
      <c r="A107" s="2" t="n">
        <v>106</v>
      </c>
      <c r="B107" s="2" t="n">
        <v>323</v>
      </c>
      <c r="C107" s="2" t="s">
        <v>160</v>
      </c>
      <c r="D107" s="2" t="s">
        <v>11</v>
      </c>
      <c r="E107" s="2" t="s">
        <v>54</v>
      </c>
      <c r="F107" s="2" t="s">
        <v>57</v>
      </c>
      <c r="G107" s="3" t="n">
        <v>0.0548148148148148</v>
      </c>
      <c r="H107" s="3" t="n">
        <v>0.0546643518518518</v>
      </c>
      <c r="I107" s="3" t="n">
        <v>0.000138888888888889</v>
      </c>
      <c r="J107" s="3" t="n">
        <v>0.0301157407407407</v>
      </c>
      <c r="K107" s="3" t="n">
        <v>0.0245486111111111</v>
      </c>
    </row>
    <row r="108" customFormat="false" ht="15" hidden="false" customHeight="false" outlineLevel="0" collapsed="false">
      <c r="A108" s="2" t="n">
        <v>107</v>
      </c>
      <c r="B108" s="2" t="n">
        <v>142</v>
      </c>
      <c r="C108" s="2" t="s">
        <v>161</v>
      </c>
      <c r="D108" s="2" t="s">
        <v>11</v>
      </c>
      <c r="E108" s="2" t="s">
        <v>162</v>
      </c>
      <c r="F108" s="2" t="s">
        <v>13</v>
      </c>
      <c r="G108" s="3" t="n">
        <v>0.0549074074074074</v>
      </c>
      <c r="H108" s="3" t="n">
        <v>0.0548726851851852</v>
      </c>
      <c r="I108" s="3" t="n">
        <v>2.31481481481481E-005</v>
      </c>
      <c r="J108" s="3" t="n">
        <v>0.0302314814814815</v>
      </c>
      <c r="K108" s="3" t="n">
        <v>0.0246412037037037</v>
      </c>
    </row>
    <row r="109" customFormat="false" ht="15" hidden="false" customHeight="false" outlineLevel="0" collapsed="false">
      <c r="A109" s="2" t="n">
        <v>108</v>
      </c>
      <c r="B109" s="2" t="n">
        <v>270</v>
      </c>
      <c r="C109" s="2" t="s">
        <v>163</v>
      </c>
      <c r="D109" s="2" t="s">
        <v>11</v>
      </c>
      <c r="E109" s="2" t="s">
        <v>164</v>
      </c>
      <c r="F109" s="2" t="s">
        <v>16</v>
      </c>
      <c r="G109" s="3" t="n">
        <v>0.0555439814814815</v>
      </c>
      <c r="H109" s="3" t="n">
        <v>0.0555092592592593</v>
      </c>
      <c r="I109" s="3" t="n">
        <v>3.47222222222222E-005</v>
      </c>
      <c r="J109" s="3" t="n">
        <v>0.0300925925925926</v>
      </c>
      <c r="K109" s="3" t="n">
        <v>0.0254166666666667</v>
      </c>
    </row>
    <row r="110" customFormat="false" ht="15" hidden="false" customHeight="false" outlineLevel="0" collapsed="false">
      <c r="A110" s="2" t="n">
        <v>109</v>
      </c>
      <c r="B110" s="2" t="n">
        <v>320</v>
      </c>
      <c r="C110" s="2" t="s">
        <v>165</v>
      </c>
      <c r="D110" s="2" t="s">
        <v>11</v>
      </c>
      <c r="E110" s="2" t="s">
        <v>152</v>
      </c>
      <c r="F110" s="2" t="s">
        <v>79</v>
      </c>
      <c r="G110" s="3" t="n">
        <v>0.0555902777777778</v>
      </c>
      <c r="H110" s="3" t="n">
        <v>0.0555324074074074</v>
      </c>
      <c r="I110" s="3" t="n">
        <v>5.78703703703704E-005</v>
      </c>
      <c r="J110" s="3" t="n">
        <v>0.0313078703703704</v>
      </c>
      <c r="K110" s="3" t="n">
        <v>0.024224537037037</v>
      </c>
    </row>
    <row r="111" customFormat="false" ht="15" hidden="false" customHeight="false" outlineLevel="0" collapsed="false">
      <c r="A111" s="2" t="n">
        <v>110</v>
      </c>
      <c r="B111" s="2" t="n">
        <v>109</v>
      </c>
      <c r="C111" s="2" t="s">
        <v>166</v>
      </c>
      <c r="D111" s="2" t="s">
        <v>11</v>
      </c>
      <c r="E111" s="2" t="s">
        <v>93</v>
      </c>
      <c r="F111" s="2" t="s">
        <v>104</v>
      </c>
      <c r="G111" s="3" t="n">
        <v>0.055625</v>
      </c>
      <c r="H111" s="3" t="n">
        <v>0.0555787037037037</v>
      </c>
      <c r="I111" s="3" t="n">
        <v>3.47222222222222E-005</v>
      </c>
      <c r="J111" s="3" t="n">
        <v>0.0302314814814815</v>
      </c>
      <c r="K111" s="3" t="n">
        <v>0.0253472222222222</v>
      </c>
    </row>
    <row r="112" customFormat="false" ht="15" hidden="false" customHeight="false" outlineLevel="0" collapsed="false">
      <c r="A112" s="2" t="n">
        <v>111</v>
      </c>
      <c r="B112" s="2" t="n">
        <v>253</v>
      </c>
      <c r="C112" s="2" t="s">
        <v>167</v>
      </c>
      <c r="D112" s="2" t="s">
        <v>11</v>
      </c>
      <c r="E112" s="2" t="s">
        <v>15</v>
      </c>
      <c r="F112" s="2" t="s">
        <v>79</v>
      </c>
      <c r="G112" s="3" t="n">
        <v>0.0556481481481482</v>
      </c>
      <c r="H112" s="3" t="n">
        <v>0.0556481481481482</v>
      </c>
      <c r="I112" s="3" t="n">
        <v>0</v>
      </c>
      <c r="J112" s="3" t="n">
        <v>0.0305439814814815</v>
      </c>
      <c r="K112" s="3" t="n">
        <v>0.0251041666666667</v>
      </c>
    </row>
    <row r="113" customFormat="false" ht="15" hidden="false" customHeight="false" outlineLevel="0" collapsed="false">
      <c r="A113" s="2" t="n">
        <v>112</v>
      </c>
      <c r="B113" s="2" t="n">
        <v>263</v>
      </c>
      <c r="C113" s="2" t="s">
        <v>168</v>
      </c>
      <c r="D113" s="2" t="s">
        <v>11</v>
      </c>
      <c r="E113" s="2" t="s">
        <v>116</v>
      </c>
      <c r="F113" s="2" t="s">
        <v>83</v>
      </c>
      <c r="G113" s="3" t="n">
        <v>0.0556944444444444</v>
      </c>
      <c r="H113" s="3" t="n">
        <v>0.0556597222222222</v>
      </c>
      <c r="I113" s="3" t="n">
        <v>2.31481481481481E-005</v>
      </c>
      <c r="J113" s="3" t="n">
        <v>0.0312152777777778</v>
      </c>
      <c r="K113" s="3" t="n">
        <v>0.0244328703703704</v>
      </c>
    </row>
    <row r="114" customFormat="false" ht="15" hidden="false" customHeight="false" outlineLevel="0" collapsed="false">
      <c r="A114" s="2" t="n">
        <v>113</v>
      </c>
      <c r="B114" s="2" t="n">
        <v>264</v>
      </c>
      <c r="C114" s="2" t="s">
        <v>169</v>
      </c>
      <c r="D114" s="2" t="s">
        <v>11</v>
      </c>
      <c r="E114" s="2" t="s">
        <v>116</v>
      </c>
      <c r="F114" s="2" t="s">
        <v>16</v>
      </c>
      <c r="G114" s="3" t="n">
        <v>0.0556944444444444</v>
      </c>
      <c r="H114" s="3" t="n">
        <v>0.0556712962962963</v>
      </c>
      <c r="I114" s="3" t="n">
        <v>1.15740740740741E-005</v>
      </c>
      <c r="J114" s="3" t="n">
        <v>0.0312384259259259</v>
      </c>
      <c r="K114" s="3" t="n">
        <v>0.0244328703703704</v>
      </c>
    </row>
    <row r="115" customFormat="false" ht="15" hidden="false" customHeight="false" outlineLevel="0" collapsed="false">
      <c r="A115" s="2" t="n">
        <v>114</v>
      </c>
      <c r="B115" s="2" t="n">
        <v>234</v>
      </c>
      <c r="C115" s="2" t="s">
        <v>170</v>
      </c>
      <c r="D115" s="2" t="s">
        <v>11</v>
      </c>
      <c r="E115" s="2" t="s">
        <v>15</v>
      </c>
      <c r="F115" s="2" t="s">
        <v>104</v>
      </c>
      <c r="G115" s="3" t="n">
        <v>0.0557175925925926</v>
      </c>
      <c r="H115" s="3" t="n">
        <v>0.0557175925925926</v>
      </c>
      <c r="I115" s="3" t="n">
        <v>0</v>
      </c>
      <c r="J115" s="3" t="n">
        <v>0.0302893518518519</v>
      </c>
      <c r="K115" s="3" t="n">
        <v>0.0254166666666667</v>
      </c>
    </row>
    <row r="116" customFormat="false" ht="15" hidden="false" customHeight="false" outlineLevel="0" collapsed="false">
      <c r="A116" s="2" t="n">
        <v>115</v>
      </c>
      <c r="B116" s="2" t="n">
        <v>311</v>
      </c>
      <c r="C116" s="2" t="s">
        <v>171</v>
      </c>
      <c r="D116" s="2" t="s">
        <v>11</v>
      </c>
      <c r="E116" s="2" t="s">
        <v>38</v>
      </c>
      <c r="F116" s="2" t="s">
        <v>154</v>
      </c>
      <c r="G116" s="3" t="n">
        <v>0.056087962962963</v>
      </c>
      <c r="H116" s="3" t="n">
        <v>0.0559837962962963</v>
      </c>
      <c r="I116" s="3" t="n">
        <v>0.000104166666666667</v>
      </c>
      <c r="J116" s="3" t="n">
        <v>0.0305671296296296</v>
      </c>
      <c r="K116" s="3" t="n">
        <v>0.0254050925925926</v>
      </c>
    </row>
    <row r="117" customFormat="false" ht="15" hidden="false" customHeight="false" outlineLevel="0" collapsed="false">
      <c r="A117" s="2" t="n">
        <v>116</v>
      </c>
      <c r="B117" s="2" t="n">
        <v>70</v>
      </c>
      <c r="C117" s="2" t="s">
        <v>172</v>
      </c>
      <c r="D117" s="2" t="s">
        <v>11</v>
      </c>
      <c r="E117" s="2" t="s">
        <v>15</v>
      </c>
      <c r="F117" s="2" t="s">
        <v>83</v>
      </c>
      <c r="G117" s="3" t="n">
        <v>0.0561111111111111</v>
      </c>
      <c r="H117" s="3" t="n">
        <v>0.0560763888888889</v>
      </c>
      <c r="I117" s="3" t="n">
        <v>3.47222222222222E-005</v>
      </c>
      <c r="J117" s="3" t="n">
        <v>0.0314583333333333</v>
      </c>
      <c r="K117" s="3" t="n">
        <v>0.0246180555555556</v>
      </c>
    </row>
    <row r="118" customFormat="false" ht="15" hidden="false" customHeight="false" outlineLevel="0" collapsed="false">
      <c r="A118" s="2" t="n">
        <v>117</v>
      </c>
      <c r="B118" s="2" t="n">
        <v>210</v>
      </c>
      <c r="C118" s="2" t="s">
        <v>173</v>
      </c>
      <c r="D118" s="2" t="s">
        <v>11</v>
      </c>
      <c r="E118" s="2" t="s">
        <v>174</v>
      </c>
      <c r="F118" s="2" t="s">
        <v>16</v>
      </c>
      <c r="G118" s="3" t="n">
        <v>0.056412037037037</v>
      </c>
      <c r="H118" s="3" t="n">
        <v>0.0563888888888889</v>
      </c>
      <c r="I118" s="3" t="n">
        <v>2.31481481481481E-005</v>
      </c>
      <c r="J118" s="3" t="n">
        <v>0.0306597222222222</v>
      </c>
      <c r="K118" s="3" t="n">
        <v>0.0257175925925926</v>
      </c>
    </row>
    <row r="119" customFormat="false" ht="15" hidden="false" customHeight="false" outlineLevel="0" collapsed="false">
      <c r="A119" s="2" t="n">
        <v>118</v>
      </c>
      <c r="B119" s="2" t="n">
        <v>183</v>
      </c>
      <c r="C119" s="2" t="s">
        <v>175</v>
      </c>
      <c r="D119" s="2" t="s">
        <v>59</v>
      </c>
      <c r="E119" s="2" t="s">
        <v>22</v>
      </c>
      <c r="F119" s="2" t="s">
        <v>63</v>
      </c>
      <c r="G119" s="3" t="n">
        <v>0.0564930555555556</v>
      </c>
      <c r="H119" s="3" t="n">
        <v>0.0564814814814815</v>
      </c>
      <c r="I119" s="3" t="n">
        <v>1.15740740740741E-005</v>
      </c>
      <c r="J119" s="3" t="n">
        <v>0.0305208333333333</v>
      </c>
      <c r="K119" s="3" t="n">
        <v>0.0259490740740741</v>
      </c>
    </row>
    <row r="120" customFormat="false" ht="15" hidden="false" customHeight="false" outlineLevel="0" collapsed="false">
      <c r="A120" s="2" t="n">
        <v>119</v>
      </c>
      <c r="B120" s="2" t="n">
        <v>78</v>
      </c>
      <c r="C120" s="2" t="s">
        <v>176</v>
      </c>
      <c r="D120" s="2" t="s">
        <v>11</v>
      </c>
      <c r="E120" s="2" t="s">
        <v>177</v>
      </c>
      <c r="F120" s="2" t="s">
        <v>104</v>
      </c>
      <c r="G120" s="3" t="n">
        <v>0.0565046296296296</v>
      </c>
      <c r="H120" s="3" t="n">
        <v>0.0563310185185185</v>
      </c>
      <c r="I120" s="3" t="n">
        <v>0.000173611111111111</v>
      </c>
      <c r="J120" s="3" t="n">
        <v>0.0310763888888889</v>
      </c>
      <c r="K120" s="3" t="n">
        <v>0.0252430555555556</v>
      </c>
    </row>
    <row r="121" customFormat="false" ht="15" hidden="false" customHeight="false" outlineLevel="0" collapsed="false">
      <c r="A121" s="2" t="n">
        <v>120</v>
      </c>
      <c r="B121" s="2" t="n">
        <v>259</v>
      </c>
      <c r="C121" s="2" t="s">
        <v>178</v>
      </c>
      <c r="D121" s="2" t="s">
        <v>11</v>
      </c>
      <c r="E121" s="2" t="s">
        <v>116</v>
      </c>
      <c r="F121" s="2" t="s">
        <v>57</v>
      </c>
      <c r="G121" s="3" t="n">
        <v>0.0565046296296296</v>
      </c>
      <c r="H121" s="3" t="n">
        <v>0.0564814814814815</v>
      </c>
      <c r="I121" s="3" t="n">
        <v>1.15740740740741E-005</v>
      </c>
      <c r="J121" s="3" t="n">
        <v>0.03125</v>
      </c>
      <c r="K121" s="3" t="n">
        <v>0.0252314814814815</v>
      </c>
    </row>
    <row r="122" customFormat="false" ht="15" hidden="false" customHeight="false" outlineLevel="0" collapsed="false">
      <c r="A122" s="2" t="n">
        <v>121</v>
      </c>
      <c r="B122" s="2" t="n">
        <v>200</v>
      </c>
      <c r="C122" s="2" t="s">
        <v>179</v>
      </c>
      <c r="D122" s="2" t="s">
        <v>11</v>
      </c>
      <c r="E122" s="2" t="s">
        <v>124</v>
      </c>
      <c r="F122" s="2" t="s">
        <v>87</v>
      </c>
      <c r="G122" s="3" t="n">
        <v>0.0565162037037037</v>
      </c>
      <c r="H122" s="3" t="n">
        <v>0.0563657407407407</v>
      </c>
      <c r="I122" s="3" t="n">
        <v>0.000138888888888889</v>
      </c>
      <c r="J122" s="3" t="n">
        <v>0.0312268518518519</v>
      </c>
      <c r="K122" s="3" t="n">
        <v>0.0251388888888889</v>
      </c>
    </row>
    <row r="123" customFormat="false" ht="15" hidden="false" customHeight="false" outlineLevel="0" collapsed="false">
      <c r="A123" s="2" t="n">
        <v>122</v>
      </c>
      <c r="B123" s="2" t="n">
        <v>254</v>
      </c>
      <c r="C123" s="2" t="s">
        <v>180</v>
      </c>
      <c r="D123" s="2" t="s">
        <v>11</v>
      </c>
      <c r="E123" s="2" t="s">
        <v>15</v>
      </c>
      <c r="F123" s="2" t="s">
        <v>83</v>
      </c>
      <c r="G123" s="3" t="n">
        <v>0.0567476851851852</v>
      </c>
      <c r="H123" s="3" t="n">
        <v>0.0566087962962963</v>
      </c>
      <c r="I123" s="3" t="n">
        <v>0.000138888888888889</v>
      </c>
      <c r="J123" s="3" t="n">
        <v>0.0311342592592593</v>
      </c>
      <c r="K123" s="3" t="n">
        <v>0.025474537037037</v>
      </c>
    </row>
    <row r="124" customFormat="false" ht="15" hidden="false" customHeight="false" outlineLevel="0" collapsed="false">
      <c r="A124" s="2" t="n">
        <v>123</v>
      </c>
      <c r="B124" s="2" t="n">
        <v>301</v>
      </c>
      <c r="C124" s="2" t="s">
        <v>181</v>
      </c>
      <c r="D124" s="2" t="s">
        <v>11</v>
      </c>
      <c r="E124" s="2" t="s">
        <v>182</v>
      </c>
      <c r="F124" s="2" t="s">
        <v>145</v>
      </c>
      <c r="G124" s="3" t="n">
        <v>0.0567592592592593</v>
      </c>
      <c r="H124" s="3" t="n">
        <v>0.0567013888888889</v>
      </c>
      <c r="I124" s="3" t="n">
        <v>4.62962962962963E-005</v>
      </c>
      <c r="J124" s="3" t="n">
        <v>0.0312268518518519</v>
      </c>
      <c r="K124" s="3" t="n">
        <v>0.025474537037037</v>
      </c>
    </row>
    <row r="125" customFormat="false" ht="15" hidden="false" customHeight="false" outlineLevel="0" collapsed="false">
      <c r="A125" s="2" t="n">
        <v>124</v>
      </c>
      <c r="B125" s="2" t="n">
        <v>154</v>
      </c>
      <c r="C125" s="2" t="s">
        <v>183</v>
      </c>
      <c r="D125" s="2" t="s">
        <v>11</v>
      </c>
      <c r="E125" s="2" t="s">
        <v>184</v>
      </c>
      <c r="F125" s="2" t="s">
        <v>104</v>
      </c>
      <c r="G125" s="3" t="n">
        <v>0.0567824074074074</v>
      </c>
      <c r="H125" s="3" t="n">
        <v>0.0567592592592593</v>
      </c>
      <c r="I125" s="3" t="n">
        <v>1.15740740740741E-005</v>
      </c>
      <c r="J125" s="3" t="n">
        <v>0.0312615740740741</v>
      </c>
      <c r="K125" s="3" t="n">
        <v>0.0254976851851852</v>
      </c>
    </row>
    <row r="126" customFormat="false" ht="15" hidden="false" customHeight="false" outlineLevel="0" collapsed="false">
      <c r="A126" s="2" t="n">
        <v>125</v>
      </c>
      <c r="B126" s="2" t="n">
        <v>28</v>
      </c>
      <c r="C126" s="2" t="s">
        <v>185</v>
      </c>
      <c r="D126" s="2" t="s">
        <v>11</v>
      </c>
      <c r="E126" s="2" t="s">
        <v>15</v>
      </c>
      <c r="F126" s="2" t="s">
        <v>83</v>
      </c>
      <c r="G126" s="3" t="n">
        <v>0.0569907407407407</v>
      </c>
      <c r="H126" s="3" t="n">
        <v>0.0569444444444444</v>
      </c>
      <c r="I126" s="3" t="n">
        <v>4.62962962962963E-005</v>
      </c>
      <c r="J126" s="3" t="n">
        <v>0.0314467592592593</v>
      </c>
      <c r="K126" s="3" t="n">
        <v>0.0254861111111111</v>
      </c>
    </row>
    <row r="127" customFormat="false" ht="15" hidden="false" customHeight="false" outlineLevel="0" collapsed="false">
      <c r="A127" s="2" t="n">
        <v>126</v>
      </c>
      <c r="B127" s="2" t="n">
        <v>221</v>
      </c>
      <c r="C127" s="2" t="s">
        <v>186</v>
      </c>
      <c r="D127" s="2" t="s">
        <v>11</v>
      </c>
      <c r="E127" s="2" t="s">
        <v>15</v>
      </c>
      <c r="F127" s="2" t="s">
        <v>13</v>
      </c>
      <c r="G127" s="3" t="n">
        <v>0.0571180555555556</v>
      </c>
      <c r="H127" s="3" t="n">
        <v>0.057037037037037</v>
      </c>
      <c r="I127" s="3" t="n">
        <v>8.10185185185185E-005</v>
      </c>
      <c r="J127" s="3" t="n">
        <v>0.031412037037037</v>
      </c>
      <c r="K127" s="3" t="n">
        <v>0.025625</v>
      </c>
    </row>
    <row r="128" customFormat="false" ht="15" hidden="false" customHeight="false" outlineLevel="0" collapsed="false">
      <c r="A128" s="2" t="n">
        <v>127</v>
      </c>
      <c r="B128" s="2" t="n">
        <v>285</v>
      </c>
      <c r="C128" s="2" t="s">
        <v>187</v>
      </c>
      <c r="D128" s="2" t="s">
        <v>11</v>
      </c>
      <c r="E128" s="2" t="s">
        <v>15</v>
      </c>
      <c r="F128" s="2" t="s">
        <v>83</v>
      </c>
      <c r="G128" s="3" t="n">
        <v>0.0573148148148148</v>
      </c>
      <c r="H128" s="3" t="n">
        <v>0.0573148148148148</v>
      </c>
      <c r="I128" s="3" t="n">
        <v>0</v>
      </c>
      <c r="J128" s="3" t="n">
        <v>0.0312384259259259</v>
      </c>
      <c r="K128" s="3" t="n">
        <v>0.0260763888888889</v>
      </c>
    </row>
    <row r="129" customFormat="false" ht="15" hidden="false" customHeight="false" outlineLevel="0" collapsed="false">
      <c r="A129" s="2" t="n">
        <v>128</v>
      </c>
      <c r="B129" s="2" t="n">
        <v>223</v>
      </c>
      <c r="C129" s="2" t="s">
        <v>188</v>
      </c>
      <c r="D129" s="2" t="s">
        <v>59</v>
      </c>
      <c r="E129" s="2" t="s">
        <v>143</v>
      </c>
      <c r="F129" s="2" t="s">
        <v>111</v>
      </c>
      <c r="G129" s="3" t="n">
        <v>0.0577083333333333</v>
      </c>
      <c r="H129" s="3" t="n">
        <v>0.0576736111111111</v>
      </c>
      <c r="I129" s="3" t="n">
        <v>2.31481481481481E-005</v>
      </c>
      <c r="J129" s="3" t="n">
        <v>0.0299652777777778</v>
      </c>
      <c r="K129" s="3" t="n">
        <v>0.0276967592592593</v>
      </c>
    </row>
    <row r="130" customFormat="false" ht="15" hidden="false" customHeight="false" outlineLevel="0" collapsed="false">
      <c r="A130" s="2" t="n">
        <v>129</v>
      </c>
      <c r="B130" s="2" t="n">
        <v>35</v>
      </c>
      <c r="C130" s="2" t="s">
        <v>189</v>
      </c>
      <c r="D130" s="2" t="s">
        <v>11</v>
      </c>
      <c r="E130" s="2" t="s">
        <v>72</v>
      </c>
      <c r="F130" s="2" t="s">
        <v>13</v>
      </c>
      <c r="G130" s="3" t="n">
        <v>0.0579166666666667</v>
      </c>
      <c r="H130" s="3" t="n">
        <v>0.0578240740740741</v>
      </c>
      <c r="I130" s="3" t="n">
        <v>9.25925925925926E-005</v>
      </c>
      <c r="J130" s="3" t="n">
        <v>0.0322916666666667</v>
      </c>
      <c r="K130" s="3" t="n">
        <v>0.0255324074074074</v>
      </c>
    </row>
    <row r="131" customFormat="false" ht="15" hidden="false" customHeight="false" outlineLevel="0" collapsed="false">
      <c r="A131" s="2" t="n">
        <v>130</v>
      </c>
      <c r="B131" s="2" t="n">
        <v>94</v>
      </c>
      <c r="C131" s="2" t="s">
        <v>190</v>
      </c>
      <c r="D131" s="2" t="s">
        <v>11</v>
      </c>
      <c r="E131" s="2" t="s">
        <v>191</v>
      </c>
      <c r="F131" s="2" t="s">
        <v>57</v>
      </c>
      <c r="G131" s="3" t="n">
        <v>0.057962962962963</v>
      </c>
      <c r="H131" s="3" t="n">
        <v>0.0577893518518519</v>
      </c>
      <c r="I131" s="3" t="n">
        <v>0.000162037037037037</v>
      </c>
      <c r="J131" s="3" t="n">
        <v>0.0321296296296296</v>
      </c>
      <c r="K131" s="3" t="n">
        <v>0.0256481481481481</v>
      </c>
    </row>
    <row r="132" customFormat="false" ht="15" hidden="false" customHeight="false" outlineLevel="0" collapsed="false">
      <c r="A132" s="2" t="n">
        <v>131</v>
      </c>
      <c r="B132" s="2" t="n">
        <v>238</v>
      </c>
      <c r="C132" s="2" t="s">
        <v>192</v>
      </c>
      <c r="D132" s="2" t="s">
        <v>11</v>
      </c>
      <c r="E132" s="2" t="s">
        <v>15</v>
      </c>
      <c r="F132" s="2" t="s">
        <v>13</v>
      </c>
      <c r="G132" s="3" t="n">
        <v>0.0580671296296296</v>
      </c>
      <c r="H132" s="3" t="n">
        <v>0.0577777777777778</v>
      </c>
      <c r="I132" s="3" t="n">
        <v>0.000289351851851852</v>
      </c>
      <c r="J132" s="3" t="n">
        <v>0.0320486111111111</v>
      </c>
      <c r="K132" s="3" t="n">
        <v>0.0257291666666667</v>
      </c>
    </row>
    <row r="133" customFormat="false" ht="15" hidden="false" customHeight="false" outlineLevel="0" collapsed="false">
      <c r="A133" s="2" t="n">
        <v>132</v>
      </c>
      <c r="B133" s="2" t="n">
        <v>235</v>
      </c>
      <c r="C133" s="2" t="s">
        <v>193</v>
      </c>
      <c r="D133" s="2" t="s">
        <v>11</v>
      </c>
      <c r="E133" s="2" t="s">
        <v>15</v>
      </c>
      <c r="F133" s="2" t="s">
        <v>87</v>
      </c>
      <c r="G133" s="3" t="n">
        <v>0.0583101851851852</v>
      </c>
      <c r="H133" s="3" t="n">
        <v>0.058287037037037</v>
      </c>
      <c r="I133" s="3" t="n">
        <v>1.15740740740741E-005</v>
      </c>
      <c r="J133" s="3" t="n">
        <v>0.031087962962963</v>
      </c>
      <c r="K133" s="3" t="n">
        <v>0.0271990740740741</v>
      </c>
    </row>
    <row r="134" customFormat="false" ht="15" hidden="false" customHeight="false" outlineLevel="0" collapsed="false">
      <c r="A134" s="2" t="n">
        <v>133</v>
      </c>
      <c r="B134" s="2" t="n">
        <v>53</v>
      </c>
      <c r="C134" s="2" t="s">
        <v>194</v>
      </c>
      <c r="D134" s="2" t="s">
        <v>11</v>
      </c>
      <c r="E134" s="2" t="s">
        <v>96</v>
      </c>
      <c r="F134" s="2" t="s">
        <v>57</v>
      </c>
      <c r="G134" s="3" t="n">
        <v>0.0583449074074074</v>
      </c>
      <c r="H134" s="3" t="n">
        <v>0.058287037037037</v>
      </c>
      <c r="I134" s="3" t="n">
        <v>5.78703703703704E-005</v>
      </c>
      <c r="J134" s="3" t="n">
        <v>0.0323726851851852</v>
      </c>
      <c r="K134" s="3" t="n">
        <v>0.0259027777777778</v>
      </c>
    </row>
    <row r="135" customFormat="false" ht="15" hidden="false" customHeight="false" outlineLevel="0" collapsed="false">
      <c r="A135" s="2" t="n">
        <v>134</v>
      </c>
      <c r="B135" s="2" t="n">
        <v>303</v>
      </c>
      <c r="C135" s="2" t="s">
        <v>195</v>
      </c>
      <c r="D135" s="2" t="s">
        <v>11</v>
      </c>
      <c r="E135" s="2" t="s">
        <v>15</v>
      </c>
      <c r="F135" s="2" t="s">
        <v>83</v>
      </c>
      <c r="G135" s="3" t="n">
        <v>0.0584837962962963</v>
      </c>
      <c r="H135" s="3" t="n">
        <v>0.0583796296296296</v>
      </c>
      <c r="I135" s="3" t="n">
        <v>9.25925925925926E-005</v>
      </c>
      <c r="J135" s="3" t="n">
        <v>0.0326041666666667</v>
      </c>
      <c r="K135" s="3" t="n">
        <v>0.0257638888888889</v>
      </c>
    </row>
    <row r="136" customFormat="false" ht="15" hidden="false" customHeight="false" outlineLevel="0" collapsed="false">
      <c r="A136" s="2" t="n">
        <v>135</v>
      </c>
      <c r="B136" s="2" t="n">
        <v>79</v>
      </c>
      <c r="C136" s="2" t="s">
        <v>196</v>
      </c>
      <c r="D136" s="2" t="s">
        <v>11</v>
      </c>
      <c r="E136" s="2" t="s">
        <v>177</v>
      </c>
      <c r="F136" s="2" t="s">
        <v>13</v>
      </c>
      <c r="G136" s="3" t="n">
        <v>0.0587731481481482</v>
      </c>
      <c r="H136" s="3" t="n">
        <v>0.058599537037037</v>
      </c>
      <c r="I136" s="3" t="n">
        <v>0.000173611111111111</v>
      </c>
      <c r="J136" s="3" t="n">
        <v>0.0318865740740741</v>
      </c>
      <c r="K136" s="3" t="n">
        <v>0.0267013888888889</v>
      </c>
    </row>
    <row r="137" customFormat="false" ht="15" hidden="false" customHeight="false" outlineLevel="0" collapsed="false">
      <c r="A137" s="2" t="n">
        <v>136</v>
      </c>
      <c r="B137" s="2" t="n">
        <v>98</v>
      </c>
      <c r="C137" s="2" t="s">
        <v>197</v>
      </c>
      <c r="D137" s="2" t="s">
        <v>11</v>
      </c>
      <c r="E137" s="2" t="s">
        <v>15</v>
      </c>
      <c r="F137" s="2" t="s">
        <v>57</v>
      </c>
      <c r="G137" s="3" t="n">
        <v>0.0588657407407407</v>
      </c>
      <c r="H137" s="3" t="n">
        <v>0.0588078703703704</v>
      </c>
      <c r="I137" s="3" t="n">
        <v>5.78703703703704E-005</v>
      </c>
      <c r="J137" s="3" t="n">
        <v>0.0323726851851852</v>
      </c>
      <c r="K137" s="3" t="n">
        <v>0.0264236111111111</v>
      </c>
    </row>
    <row r="138" customFormat="false" ht="15" hidden="false" customHeight="false" outlineLevel="0" collapsed="false">
      <c r="A138" s="2" t="n">
        <v>137</v>
      </c>
      <c r="B138" s="2" t="n">
        <v>134</v>
      </c>
      <c r="C138" s="2" t="s">
        <v>198</v>
      </c>
      <c r="D138" s="2" t="s">
        <v>11</v>
      </c>
      <c r="E138" s="2" t="s">
        <v>93</v>
      </c>
      <c r="F138" s="2" t="s">
        <v>83</v>
      </c>
      <c r="G138" s="3" t="n">
        <v>0.059212962962963</v>
      </c>
      <c r="H138" s="3" t="n">
        <v>0.0590393518518519</v>
      </c>
      <c r="I138" s="3" t="n">
        <v>0.000173611111111111</v>
      </c>
      <c r="J138" s="3" t="n">
        <v>0.0330092592592593</v>
      </c>
      <c r="K138" s="3" t="n">
        <v>0.0260185185185185</v>
      </c>
    </row>
    <row r="139" customFormat="false" ht="15" hidden="false" customHeight="false" outlineLevel="0" collapsed="false">
      <c r="A139" s="2" t="n">
        <v>138</v>
      </c>
      <c r="B139" s="2" t="n">
        <v>145</v>
      </c>
      <c r="C139" s="2" t="s">
        <v>199</v>
      </c>
      <c r="D139" s="2" t="s">
        <v>59</v>
      </c>
      <c r="E139" s="2" t="s">
        <v>15</v>
      </c>
      <c r="F139" s="2" t="s">
        <v>81</v>
      </c>
      <c r="G139" s="3" t="n">
        <v>0.0592361111111111</v>
      </c>
      <c r="H139" s="3" t="n">
        <v>0.0591898148148148</v>
      </c>
      <c r="I139" s="3" t="n">
        <v>3.47222222222222E-005</v>
      </c>
      <c r="J139" s="3" t="n">
        <v>0.0331365740740741</v>
      </c>
      <c r="K139" s="3" t="n">
        <v>0.0260532407407407</v>
      </c>
    </row>
    <row r="140" customFormat="false" ht="15" hidden="false" customHeight="false" outlineLevel="0" collapsed="false">
      <c r="A140" s="2" t="n">
        <v>139</v>
      </c>
      <c r="B140" s="2" t="n">
        <v>279</v>
      </c>
      <c r="C140" s="2" t="s">
        <v>200</v>
      </c>
      <c r="D140" s="2" t="s">
        <v>11</v>
      </c>
      <c r="E140" s="2" t="s">
        <v>15</v>
      </c>
      <c r="F140" s="2" t="s">
        <v>79</v>
      </c>
      <c r="G140" s="3" t="n">
        <v>0.0592592592592593</v>
      </c>
      <c r="H140" s="3" t="n">
        <v>0.059212962962963</v>
      </c>
      <c r="I140" s="3" t="n">
        <v>4.62962962962963E-005</v>
      </c>
      <c r="J140" s="3" t="n">
        <v>0.0332986111111111</v>
      </c>
      <c r="K140" s="3" t="n">
        <v>0.0259143518518519</v>
      </c>
    </row>
    <row r="141" customFormat="false" ht="15" hidden="false" customHeight="false" outlineLevel="0" collapsed="false">
      <c r="A141" s="2" t="n">
        <v>140</v>
      </c>
      <c r="B141" s="2" t="n">
        <v>31</v>
      </c>
      <c r="C141" s="2" t="s">
        <v>201</v>
      </c>
      <c r="D141" s="2" t="s">
        <v>11</v>
      </c>
      <c r="E141" s="2" t="s">
        <v>15</v>
      </c>
      <c r="F141" s="2" t="s">
        <v>87</v>
      </c>
      <c r="G141" s="3" t="n">
        <v>0.0593981481481481</v>
      </c>
      <c r="H141" s="3" t="n">
        <v>0.0593865740740741</v>
      </c>
      <c r="I141" s="3" t="n">
        <v>0</v>
      </c>
      <c r="J141" s="3" t="n">
        <v>0.0322800925925926</v>
      </c>
      <c r="K141" s="3" t="n">
        <v>0.0270949074074074</v>
      </c>
    </row>
    <row r="142" customFormat="false" ht="15" hidden="false" customHeight="false" outlineLevel="0" collapsed="false">
      <c r="A142" s="2" t="n">
        <v>141</v>
      </c>
      <c r="B142" s="2" t="n">
        <v>232</v>
      </c>
      <c r="C142" s="2" t="s">
        <v>202</v>
      </c>
      <c r="D142" s="2" t="s">
        <v>11</v>
      </c>
      <c r="E142" s="2" t="s">
        <v>203</v>
      </c>
      <c r="F142" s="2" t="s">
        <v>104</v>
      </c>
      <c r="G142" s="3" t="n">
        <v>0.0594097222222222</v>
      </c>
      <c r="H142" s="3" t="n">
        <v>0.0592361111111111</v>
      </c>
      <c r="I142" s="3" t="n">
        <v>0.000162037037037037</v>
      </c>
      <c r="J142" s="3" t="n">
        <v>0.0330092592592593</v>
      </c>
      <c r="K142" s="3" t="n">
        <v>0.0262268518518519</v>
      </c>
    </row>
    <row r="143" customFormat="false" ht="15" hidden="false" customHeight="false" outlineLevel="0" collapsed="false">
      <c r="A143" s="2" t="n">
        <v>142</v>
      </c>
      <c r="B143" s="2" t="n">
        <v>107</v>
      </c>
      <c r="C143" s="2" t="s">
        <v>204</v>
      </c>
      <c r="D143" s="2" t="s">
        <v>11</v>
      </c>
      <c r="E143" s="2" t="s">
        <v>15</v>
      </c>
      <c r="F143" s="2" t="s">
        <v>83</v>
      </c>
      <c r="G143" s="3" t="n">
        <v>0.0595138888888889</v>
      </c>
      <c r="H143" s="3" t="n">
        <v>0.0594444444444444</v>
      </c>
      <c r="I143" s="3" t="n">
        <v>6.94444444444444E-005</v>
      </c>
      <c r="J143" s="3" t="n">
        <v>0.0328125</v>
      </c>
      <c r="K143" s="3" t="n">
        <v>0.0266319444444444</v>
      </c>
    </row>
    <row r="144" customFormat="false" ht="15" hidden="false" customHeight="false" outlineLevel="0" collapsed="false">
      <c r="A144" s="2" t="n">
        <v>143</v>
      </c>
      <c r="B144" s="2" t="n">
        <v>289</v>
      </c>
      <c r="C144" s="2" t="s">
        <v>205</v>
      </c>
      <c r="D144" s="2" t="s">
        <v>11</v>
      </c>
      <c r="E144" s="2" t="s">
        <v>15</v>
      </c>
      <c r="F144" s="2" t="s">
        <v>79</v>
      </c>
      <c r="G144" s="3" t="n">
        <v>0.0597453703703704</v>
      </c>
      <c r="H144" s="3" t="n">
        <v>0.0596875</v>
      </c>
      <c r="I144" s="3" t="n">
        <v>4.62962962962963E-005</v>
      </c>
      <c r="J144" s="3" t="n">
        <v>0.0322222222222222</v>
      </c>
      <c r="K144" s="3" t="n">
        <v>0.0274652777777778</v>
      </c>
    </row>
    <row r="145" customFormat="false" ht="15" hidden="false" customHeight="false" outlineLevel="0" collapsed="false">
      <c r="A145" s="2" t="n">
        <v>144</v>
      </c>
      <c r="B145" s="2" t="n">
        <v>165</v>
      </c>
      <c r="C145" s="2" t="s">
        <v>206</v>
      </c>
      <c r="D145" s="2" t="s">
        <v>11</v>
      </c>
      <c r="E145" s="2" t="s">
        <v>15</v>
      </c>
      <c r="F145" s="2" t="s">
        <v>145</v>
      </c>
      <c r="G145" s="3" t="n">
        <v>0.0597685185185185</v>
      </c>
      <c r="H145" s="3" t="n">
        <v>0.0597222222222222</v>
      </c>
      <c r="I145" s="3" t="n">
        <v>4.62962962962963E-005</v>
      </c>
      <c r="J145" s="3" t="n">
        <v>0.0332638888888889</v>
      </c>
      <c r="K145" s="3" t="n">
        <v>0.0264467592592593</v>
      </c>
    </row>
    <row r="146" customFormat="false" ht="15" hidden="false" customHeight="false" outlineLevel="0" collapsed="false">
      <c r="A146" s="2" t="n">
        <v>145</v>
      </c>
      <c r="B146" s="2" t="n">
        <v>170</v>
      </c>
      <c r="C146" s="2" t="s">
        <v>207</v>
      </c>
      <c r="D146" s="2" t="s">
        <v>11</v>
      </c>
      <c r="E146" s="2" t="s">
        <v>15</v>
      </c>
      <c r="F146" s="2" t="s">
        <v>16</v>
      </c>
      <c r="G146" s="3" t="n">
        <v>0.0597800925925926</v>
      </c>
      <c r="H146" s="3" t="n">
        <v>0.0595023148148148</v>
      </c>
      <c r="I146" s="3" t="n">
        <v>0.000277777777777778</v>
      </c>
      <c r="J146" s="3" t="n">
        <v>0.0342592592592593</v>
      </c>
      <c r="K146" s="3" t="n">
        <v>0.0252430555555556</v>
      </c>
    </row>
    <row r="147" customFormat="false" ht="15" hidden="false" customHeight="false" outlineLevel="0" collapsed="false">
      <c r="A147" s="2" t="n">
        <v>146</v>
      </c>
      <c r="B147" s="2" t="n">
        <v>162</v>
      </c>
      <c r="C147" s="2" t="s">
        <v>208</v>
      </c>
      <c r="D147" s="2" t="s">
        <v>11</v>
      </c>
      <c r="E147" s="2" t="s">
        <v>209</v>
      </c>
      <c r="F147" s="2" t="s">
        <v>104</v>
      </c>
      <c r="G147" s="3" t="n">
        <v>0.0598958333333333</v>
      </c>
      <c r="H147" s="3" t="n">
        <v>0.0597800925925926</v>
      </c>
      <c r="I147" s="3" t="n">
        <v>0.000104166666666667</v>
      </c>
      <c r="J147" s="3" t="n">
        <v>0.033275462962963</v>
      </c>
      <c r="K147" s="3" t="n">
        <v>0.0264930555555556</v>
      </c>
    </row>
    <row r="148" customFormat="false" ht="15" hidden="false" customHeight="false" outlineLevel="0" collapsed="false">
      <c r="A148" s="2" t="n">
        <v>147</v>
      </c>
      <c r="B148" s="2" t="n">
        <v>9</v>
      </c>
      <c r="C148" s="2" t="s">
        <v>210</v>
      </c>
      <c r="D148" s="2" t="s">
        <v>11</v>
      </c>
      <c r="E148" s="2" t="s">
        <v>99</v>
      </c>
      <c r="F148" s="2" t="s">
        <v>13</v>
      </c>
      <c r="G148" s="3" t="n">
        <v>0.0601041666666667</v>
      </c>
      <c r="H148" s="3" t="n">
        <v>0.059849537037037</v>
      </c>
      <c r="I148" s="3" t="n">
        <v>0.000243055555555556</v>
      </c>
      <c r="J148" s="3" t="n">
        <v>0.033275462962963</v>
      </c>
      <c r="K148" s="3" t="n">
        <v>0.0265740740740741</v>
      </c>
    </row>
    <row r="149" customFormat="false" ht="15" hidden="false" customHeight="false" outlineLevel="0" collapsed="false">
      <c r="A149" s="2" t="n">
        <v>148</v>
      </c>
      <c r="B149" s="2" t="n">
        <v>60</v>
      </c>
      <c r="C149" s="2" t="s">
        <v>211</v>
      </c>
      <c r="D149" s="2" t="s">
        <v>11</v>
      </c>
      <c r="E149" s="2" t="s">
        <v>15</v>
      </c>
      <c r="F149" s="2" t="s">
        <v>13</v>
      </c>
      <c r="G149" s="3" t="n">
        <v>0.0601388888888889</v>
      </c>
      <c r="H149" s="3" t="n">
        <v>0.0601273148148148</v>
      </c>
      <c r="I149" s="3" t="n">
        <v>1.15740740740741E-005</v>
      </c>
      <c r="J149" s="3" t="n">
        <v>0.0325</v>
      </c>
      <c r="K149" s="3" t="n">
        <v>0.0276273148148148</v>
      </c>
    </row>
    <row r="150" customFormat="false" ht="15" hidden="false" customHeight="false" outlineLevel="0" collapsed="false">
      <c r="A150" s="2" t="n">
        <v>149</v>
      </c>
      <c r="B150" s="2" t="n">
        <v>314</v>
      </c>
      <c r="C150" s="2" t="s">
        <v>212</v>
      </c>
      <c r="D150" s="2" t="s">
        <v>11</v>
      </c>
      <c r="E150" s="2" t="s">
        <v>38</v>
      </c>
      <c r="F150" s="2" t="s">
        <v>145</v>
      </c>
      <c r="G150" s="3" t="n">
        <v>0.060150462962963</v>
      </c>
      <c r="H150" s="3" t="n">
        <v>0.0600462962962963</v>
      </c>
      <c r="I150" s="3" t="n">
        <v>0.000104166666666667</v>
      </c>
      <c r="J150" s="3" t="n">
        <v>0.0325694444444444</v>
      </c>
      <c r="K150" s="3" t="n">
        <v>0.0274652777777778</v>
      </c>
    </row>
    <row r="151" customFormat="false" ht="15" hidden="false" customHeight="false" outlineLevel="0" collapsed="false">
      <c r="A151" s="2" t="n">
        <v>150</v>
      </c>
      <c r="B151" s="2" t="n">
        <v>199</v>
      </c>
      <c r="C151" s="2" t="s">
        <v>213</v>
      </c>
      <c r="D151" s="2" t="s">
        <v>11</v>
      </c>
      <c r="E151" s="2" t="s">
        <v>124</v>
      </c>
      <c r="F151" s="2" t="s">
        <v>145</v>
      </c>
      <c r="G151" s="3" t="n">
        <v>0.0602314814814815</v>
      </c>
      <c r="H151" s="3" t="n">
        <v>0.0601736111111111</v>
      </c>
      <c r="I151" s="3" t="n">
        <v>5.78703703703704E-005</v>
      </c>
      <c r="J151" s="3" t="n">
        <v>0.0334722222222222</v>
      </c>
      <c r="K151" s="3" t="n">
        <v>0.0267013888888889</v>
      </c>
    </row>
    <row r="152" customFormat="false" ht="15" hidden="false" customHeight="false" outlineLevel="0" collapsed="false">
      <c r="A152" s="2" t="n">
        <v>151</v>
      </c>
      <c r="B152" s="2" t="n">
        <v>37</v>
      </c>
      <c r="C152" s="2" t="s">
        <v>214</v>
      </c>
      <c r="D152" s="2" t="s">
        <v>11</v>
      </c>
      <c r="E152" s="2" t="s">
        <v>72</v>
      </c>
      <c r="F152" s="2" t="s">
        <v>104</v>
      </c>
      <c r="G152" s="3" t="n">
        <v>0.0603935185185185</v>
      </c>
      <c r="H152" s="3" t="n">
        <v>0.0603819444444444</v>
      </c>
      <c r="I152" s="3" t="n">
        <v>1.15740740740741E-005</v>
      </c>
      <c r="J152" s="3" t="n">
        <v>0.0333796296296296</v>
      </c>
      <c r="K152" s="3" t="n">
        <v>0.0270023148148148</v>
      </c>
    </row>
    <row r="153" customFormat="false" ht="15" hidden="false" customHeight="false" outlineLevel="0" collapsed="false">
      <c r="A153" s="2" t="n">
        <v>152</v>
      </c>
      <c r="B153" s="2" t="n">
        <v>75</v>
      </c>
      <c r="C153" s="2" t="s">
        <v>215</v>
      </c>
      <c r="D153" s="2" t="s">
        <v>11</v>
      </c>
      <c r="E153" s="2" t="s">
        <v>15</v>
      </c>
      <c r="F153" s="2" t="s">
        <v>57</v>
      </c>
      <c r="G153" s="3" t="n">
        <v>0.0605208333333333</v>
      </c>
      <c r="H153" s="3" t="n">
        <v>0.060462962962963</v>
      </c>
      <c r="I153" s="3" t="n">
        <v>4.62962962962963E-005</v>
      </c>
      <c r="J153" s="3" t="n">
        <v>0.0334143518518519</v>
      </c>
      <c r="K153" s="3" t="n">
        <v>0.0270486111111111</v>
      </c>
    </row>
    <row r="154" customFormat="false" ht="15" hidden="false" customHeight="false" outlineLevel="0" collapsed="false">
      <c r="A154" s="2" t="n">
        <v>153</v>
      </c>
      <c r="B154" s="2" t="n">
        <v>209</v>
      </c>
      <c r="C154" s="2" t="s">
        <v>216</v>
      </c>
      <c r="D154" s="2" t="s">
        <v>11</v>
      </c>
      <c r="E154" s="2" t="s">
        <v>174</v>
      </c>
      <c r="F154" s="2" t="s">
        <v>19</v>
      </c>
      <c r="G154" s="3" t="n">
        <v>0.0605324074074074</v>
      </c>
      <c r="H154" s="3" t="n">
        <v>0.0604166666666667</v>
      </c>
      <c r="I154" s="3" t="n">
        <v>0.000104166666666667</v>
      </c>
      <c r="J154" s="3" t="n">
        <v>0.033900462962963</v>
      </c>
      <c r="K154" s="3" t="n">
        <v>0.0265046296296296</v>
      </c>
    </row>
    <row r="155" customFormat="false" ht="15" hidden="false" customHeight="false" outlineLevel="0" collapsed="false">
      <c r="A155" s="2" t="n">
        <v>154</v>
      </c>
      <c r="B155" s="2" t="n">
        <v>246</v>
      </c>
      <c r="C155" s="2" t="s">
        <v>217</v>
      </c>
      <c r="D155" s="2" t="s">
        <v>11</v>
      </c>
      <c r="E155" s="2" t="s">
        <v>15</v>
      </c>
      <c r="F155" s="2" t="s">
        <v>87</v>
      </c>
      <c r="G155" s="3" t="n">
        <v>0.0606018518518519</v>
      </c>
      <c r="H155" s="3" t="n">
        <v>0.0605671296296296</v>
      </c>
      <c r="I155" s="3" t="n">
        <v>2.31481481481481E-005</v>
      </c>
      <c r="J155" s="3" t="n">
        <v>0.0326736111111111</v>
      </c>
      <c r="K155" s="3" t="n">
        <v>0.0278819444444444</v>
      </c>
    </row>
    <row r="156" customFormat="false" ht="15" hidden="false" customHeight="false" outlineLevel="0" collapsed="false">
      <c r="A156" s="2" t="n">
        <v>155</v>
      </c>
      <c r="B156" s="2" t="n">
        <v>83</v>
      </c>
      <c r="C156" s="2" t="s">
        <v>218</v>
      </c>
      <c r="D156" s="2" t="s">
        <v>11</v>
      </c>
      <c r="E156" s="2" t="s">
        <v>99</v>
      </c>
      <c r="F156" s="2" t="s">
        <v>83</v>
      </c>
      <c r="G156" s="3" t="n">
        <v>0.0606597222222222</v>
      </c>
      <c r="H156" s="3" t="n">
        <v>0.0605439814814815</v>
      </c>
      <c r="I156" s="3" t="n">
        <v>0.000115740740740741</v>
      </c>
      <c r="J156" s="3" t="n">
        <v>0.0338773148148148</v>
      </c>
      <c r="K156" s="3" t="n">
        <v>0.0266550925925926</v>
      </c>
    </row>
    <row r="157" customFormat="false" ht="15" hidden="false" customHeight="false" outlineLevel="0" collapsed="false">
      <c r="A157" s="2" t="n">
        <v>156</v>
      </c>
      <c r="B157" s="2" t="n">
        <v>313</v>
      </c>
      <c r="C157" s="2" t="s">
        <v>219</v>
      </c>
      <c r="D157" s="2" t="s">
        <v>11</v>
      </c>
      <c r="E157" s="2" t="s">
        <v>38</v>
      </c>
      <c r="F157" s="2" t="s">
        <v>16</v>
      </c>
      <c r="G157" s="3" t="n">
        <v>0.0607060185185185</v>
      </c>
      <c r="H157" s="3" t="n">
        <v>0.060625</v>
      </c>
      <c r="I157" s="3" t="n">
        <v>6.94444444444444E-005</v>
      </c>
      <c r="J157" s="3" t="n">
        <v>0.0317361111111111</v>
      </c>
      <c r="K157" s="3" t="n">
        <v>0.0288888888888889</v>
      </c>
    </row>
    <row r="158" customFormat="false" ht="15" hidden="false" customHeight="false" outlineLevel="0" collapsed="false">
      <c r="A158" s="2" t="n">
        <v>157</v>
      </c>
      <c r="B158" s="2" t="n">
        <v>133</v>
      </c>
      <c r="C158" s="2" t="s">
        <v>220</v>
      </c>
      <c r="D158" s="2" t="s">
        <v>11</v>
      </c>
      <c r="E158" s="2" t="s">
        <v>15</v>
      </c>
      <c r="F158" s="2" t="s">
        <v>13</v>
      </c>
      <c r="G158" s="3" t="n">
        <v>0.0607407407407407</v>
      </c>
      <c r="H158" s="3" t="n">
        <v>0.0606712962962963</v>
      </c>
      <c r="I158" s="3" t="n">
        <v>5.78703703703704E-005</v>
      </c>
      <c r="J158" s="3" t="n">
        <v>0.0326851851851852</v>
      </c>
      <c r="K158" s="3" t="n">
        <v>0.0279861111111111</v>
      </c>
    </row>
    <row r="159" customFormat="false" ht="15" hidden="false" customHeight="false" outlineLevel="0" collapsed="false">
      <c r="A159" s="2" t="n">
        <v>158</v>
      </c>
      <c r="B159" s="2" t="n">
        <v>12</v>
      </c>
      <c r="C159" s="2" t="s">
        <v>221</v>
      </c>
      <c r="D159" s="2" t="s">
        <v>11</v>
      </c>
      <c r="E159" s="2" t="s">
        <v>65</v>
      </c>
      <c r="F159" s="2" t="s">
        <v>104</v>
      </c>
      <c r="G159" s="3" t="n">
        <v>0.0607638888888889</v>
      </c>
      <c r="H159" s="3" t="n">
        <v>0.0606134259259259</v>
      </c>
      <c r="I159" s="3" t="n">
        <v>0.000150462962962963</v>
      </c>
      <c r="J159" s="3" t="n">
        <v>0.0328125</v>
      </c>
      <c r="K159" s="3" t="n">
        <v>0.0278009259259259</v>
      </c>
    </row>
    <row r="160" customFormat="false" ht="15" hidden="false" customHeight="false" outlineLevel="0" collapsed="false">
      <c r="A160" s="2" t="n">
        <v>159</v>
      </c>
      <c r="B160" s="2" t="n">
        <v>267</v>
      </c>
      <c r="C160" s="2" t="s">
        <v>222</v>
      </c>
      <c r="D160" s="2" t="s">
        <v>11</v>
      </c>
      <c r="E160" s="2" t="s">
        <v>114</v>
      </c>
      <c r="F160" s="2" t="s">
        <v>83</v>
      </c>
      <c r="G160" s="3" t="n">
        <v>0.0608101851851852</v>
      </c>
      <c r="H160" s="3" t="n">
        <v>0.0606712962962963</v>
      </c>
      <c r="I160" s="3" t="n">
        <v>0.000127314814814815</v>
      </c>
      <c r="J160" s="3" t="n">
        <v>0.0331944444444444</v>
      </c>
      <c r="K160" s="3" t="n">
        <v>0.0274652777777778</v>
      </c>
    </row>
    <row r="161" customFormat="false" ht="15" hidden="false" customHeight="false" outlineLevel="0" collapsed="false">
      <c r="A161" s="2" t="n">
        <v>160</v>
      </c>
      <c r="B161" s="2" t="n">
        <v>322</v>
      </c>
      <c r="C161" s="2" t="s">
        <v>223</v>
      </c>
      <c r="D161" s="2" t="s">
        <v>11</v>
      </c>
      <c r="E161" s="2" t="s">
        <v>152</v>
      </c>
      <c r="F161" s="2" t="s">
        <v>79</v>
      </c>
      <c r="G161" s="3" t="n">
        <v>0.0608217592592593</v>
      </c>
      <c r="H161" s="3" t="n">
        <v>0.0607523148148148</v>
      </c>
      <c r="I161" s="3" t="n">
        <v>5.78703703703704E-005</v>
      </c>
      <c r="J161" s="3" t="n">
        <v>0.031400462962963</v>
      </c>
      <c r="K161" s="3" t="n">
        <v>0.0293518518518519</v>
      </c>
    </row>
    <row r="162" customFormat="false" ht="15" hidden="false" customHeight="false" outlineLevel="0" collapsed="false">
      <c r="A162" s="2" t="n">
        <v>161</v>
      </c>
      <c r="B162" s="2" t="n">
        <v>59</v>
      </c>
      <c r="C162" s="2" t="s">
        <v>224</v>
      </c>
      <c r="D162" s="2" t="s">
        <v>11</v>
      </c>
      <c r="E162" s="2" t="s">
        <v>72</v>
      </c>
      <c r="F162" s="2" t="s">
        <v>145</v>
      </c>
      <c r="G162" s="3" t="n">
        <v>0.0609606481481481</v>
      </c>
      <c r="H162" s="3" t="n">
        <v>0.0609027777777778</v>
      </c>
      <c r="I162" s="3" t="n">
        <v>5.78703703703704E-005</v>
      </c>
      <c r="J162" s="3" t="n">
        <v>0.0331597222222222</v>
      </c>
      <c r="K162" s="3" t="n">
        <v>0.0277314814814815</v>
      </c>
    </row>
    <row r="163" customFormat="false" ht="15" hidden="false" customHeight="false" outlineLevel="0" collapsed="false">
      <c r="A163" s="2" t="n">
        <v>162</v>
      </c>
      <c r="B163" s="2" t="n">
        <v>295</v>
      </c>
      <c r="C163" s="2" t="s">
        <v>225</v>
      </c>
      <c r="D163" s="2" t="s">
        <v>11</v>
      </c>
      <c r="E163" s="2" t="s">
        <v>15</v>
      </c>
      <c r="F163" s="2" t="s">
        <v>57</v>
      </c>
      <c r="G163" s="3" t="n">
        <v>0.0610185185185185</v>
      </c>
      <c r="H163" s="3" t="n">
        <v>0.0610069444444444</v>
      </c>
      <c r="I163" s="3" t="n">
        <v>1.15740740740741E-005</v>
      </c>
      <c r="J163" s="3" t="n">
        <v>0.0332523148148148</v>
      </c>
      <c r="K163" s="3" t="n">
        <v>0.0277430555555556</v>
      </c>
    </row>
    <row r="164" customFormat="false" ht="15" hidden="false" customHeight="false" outlineLevel="0" collapsed="false">
      <c r="A164" s="2" t="n">
        <v>163</v>
      </c>
      <c r="B164" s="2" t="n">
        <v>290</v>
      </c>
      <c r="C164" s="2" t="s">
        <v>226</v>
      </c>
      <c r="D164" s="2" t="s">
        <v>59</v>
      </c>
      <c r="E164" s="2" t="s">
        <v>15</v>
      </c>
      <c r="F164" s="2" t="s">
        <v>111</v>
      </c>
      <c r="G164" s="3" t="n">
        <v>0.0611342592592593</v>
      </c>
      <c r="H164" s="3" t="n">
        <v>0.0610763888888889</v>
      </c>
      <c r="I164" s="3" t="n">
        <v>4.62962962962963E-005</v>
      </c>
      <c r="J164" s="3" t="n">
        <v>0.0341435185185185</v>
      </c>
      <c r="K164" s="3" t="n">
        <v>0.0269212962962963</v>
      </c>
    </row>
    <row r="165" customFormat="false" ht="15" hidden="false" customHeight="false" outlineLevel="0" collapsed="false">
      <c r="A165" s="2" t="n">
        <v>164</v>
      </c>
      <c r="B165" s="2" t="n">
        <v>100</v>
      </c>
      <c r="C165" s="2" t="s">
        <v>227</v>
      </c>
      <c r="D165" s="2" t="s">
        <v>11</v>
      </c>
      <c r="E165" s="2" t="s">
        <v>228</v>
      </c>
      <c r="F165" s="2" t="s">
        <v>83</v>
      </c>
      <c r="G165" s="3" t="n">
        <v>0.0611805555555556</v>
      </c>
      <c r="H165" s="3" t="n">
        <v>0.0611226851851852</v>
      </c>
      <c r="I165" s="3" t="n">
        <v>5.78703703703704E-005</v>
      </c>
      <c r="J165" s="3" t="n">
        <v>0.0333333333333333</v>
      </c>
      <c r="K165" s="3" t="n">
        <v>0.0277777777777778</v>
      </c>
    </row>
    <row r="166" customFormat="false" ht="15" hidden="false" customHeight="false" outlineLevel="0" collapsed="false">
      <c r="A166" s="2" t="n">
        <v>165</v>
      </c>
      <c r="B166" s="2" t="n">
        <v>89</v>
      </c>
      <c r="C166" s="2" t="s">
        <v>229</v>
      </c>
      <c r="D166" s="2" t="s">
        <v>11</v>
      </c>
      <c r="E166" s="2" t="s">
        <v>15</v>
      </c>
      <c r="F166" s="2" t="s">
        <v>104</v>
      </c>
      <c r="G166" s="3" t="n">
        <v>0.0611921296296296</v>
      </c>
      <c r="H166" s="3" t="n">
        <v>0.0611342592592593</v>
      </c>
      <c r="I166" s="3" t="n">
        <v>4.62962962962963E-005</v>
      </c>
      <c r="J166" s="3" t="n">
        <v>0.0332175925925926</v>
      </c>
      <c r="K166" s="3" t="n">
        <v>0.0279050925925926</v>
      </c>
    </row>
    <row r="167" customFormat="false" ht="15" hidden="false" customHeight="false" outlineLevel="0" collapsed="false">
      <c r="A167" s="2" t="n">
        <v>166</v>
      </c>
      <c r="B167" s="2" t="n">
        <v>132</v>
      </c>
      <c r="C167" s="2" t="s">
        <v>230</v>
      </c>
      <c r="D167" s="2" t="s">
        <v>11</v>
      </c>
      <c r="E167" s="2" t="s">
        <v>231</v>
      </c>
      <c r="F167" s="2" t="s">
        <v>145</v>
      </c>
      <c r="G167" s="3" t="n">
        <v>0.0614930555555556</v>
      </c>
      <c r="H167" s="3" t="n">
        <v>0.061412037037037</v>
      </c>
      <c r="I167" s="3" t="n">
        <v>6.94444444444444E-005</v>
      </c>
      <c r="J167" s="3" t="n">
        <v>0.0334490740740741</v>
      </c>
      <c r="K167" s="3" t="n">
        <v>0.0279513888888889</v>
      </c>
    </row>
    <row r="168" customFormat="false" ht="15" hidden="false" customHeight="false" outlineLevel="0" collapsed="false">
      <c r="A168" s="2" t="n">
        <v>167</v>
      </c>
      <c r="B168" s="2" t="n">
        <v>277</v>
      </c>
      <c r="C168" s="2" t="s">
        <v>232</v>
      </c>
      <c r="D168" s="2" t="s">
        <v>11</v>
      </c>
      <c r="E168" s="2" t="s">
        <v>15</v>
      </c>
      <c r="F168" s="2" t="s">
        <v>79</v>
      </c>
      <c r="G168" s="3" t="n">
        <v>0.0615625</v>
      </c>
      <c r="H168" s="3" t="n">
        <v>0.0614930555555556</v>
      </c>
      <c r="I168" s="3" t="n">
        <v>6.94444444444444E-005</v>
      </c>
      <c r="J168" s="3" t="n">
        <v>0.0333680555555556</v>
      </c>
      <c r="K168" s="3" t="n">
        <v>0.028125</v>
      </c>
    </row>
    <row r="169" customFormat="false" ht="15" hidden="false" customHeight="false" outlineLevel="0" collapsed="false">
      <c r="A169" s="2" t="n">
        <v>168</v>
      </c>
      <c r="B169" s="2" t="n">
        <v>87</v>
      </c>
      <c r="C169" s="2" t="s">
        <v>233</v>
      </c>
      <c r="D169" s="2" t="s">
        <v>11</v>
      </c>
      <c r="E169" s="2" t="s">
        <v>15</v>
      </c>
      <c r="F169" s="2" t="s">
        <v>35</v>
      </c>
      <c r="G169" s="3" t="n">
        <v>0.0616435185185185</v>
      </c>
      <c r="H169" s="3" t="n">
        <v>0.0615509259259259</v>
      </c>
      <c r="I169" s="3" t="n">
        <v>8.10185185185185E-005</v>
      </c>
      <c r="J169" s="3" t="n">
        <v>0.0333912037037037</v>
      </c>
      <c r="K169" s="3" t="n">
        <v>0.0281481481481481</v>
      </c>
    </row>
    <row r="170" customFormat="false" ht="15" hidden="false" customHeight="false" outlineLevel="0" collapsed="false">
      <c r="A170" s="2" t="n">
        <v>169</v>
      </c>
      <c r="B170" s="2" t="n">
        <v>63</v>
      </c>
      <c r="C170" s="2" t="s">
        <v>234</v>
      </c>
      <c r="D170" s="2" t="s">
        <v>11</v>
      </c>
      <c r="E170" s="2" t="s">
        <v>235</v>
      </c>
      <c r="F170" s="2" t="s">
        <v>83</v>
      </c>
      <c r="G170" s="3" t="n">
        <v>0.0618171296296296</v>
      </c>
      <c r="H170" s="3" t="n">
        <v>0.0616203703703704</v>
      </c>
      <c r="I170" s="3" t="n">
        <v>0.000185185185185185</v>
      </c>
      <c r="J170" s="3" t="n">
        <v>0.0355439814814815</v>
      </c>
      <c r="K170" s="3" t="n">
        <v>0.0260763888888889</v>
      </c>
    </row>
    <row r="171" customFormat="false" ht="15" hidden="false" customHeight="false" outlineLevel="0" collapsed="false">
      <c r="A171" s="2" t="n">
        <v>170</v>
      </c>
      <c r="B171" s="2" t="n">
        <v>135</v>
      </c>
      <c r="C171" s="2" t="s">
        <v>236</v>
      </c>
      <c r="D171" s="2" t="s">
        <v>11</v>
      </c>
      <c r="E171" s="2" t="s">
        <v>15</v>
      </c>
      <c r="F171" s="2" t="s">
        <v>83</v>
      </c>
      <c r="G171" s="3" t="n">
        <v>0.0619791666666667</v>
      </c>
      <c r="H171" s="3" t="n">
        <v>0.0617824074074074</v>
      </c>
      <c r="I171" s="3" t="n">
        <v>0.000185185185185185</v>
      </c>
      <c r="J171" s="3" t="n">
        <v>0.0342476851851852</v>
      </c>
      <c r="K171" s="3" t="n">
        <v>0.0275347222222222</v>
      </c>
    </row>
    <row r="172" customFormat="false" ht="15" hidden="false" customHeight="false" outlineLevel="0" collapsed="false">
      <c r="A172" s="2" t="n">
        <v>171</v>
      </c>
      <c r="B172" s="2" t="n">
        <v>77</v>
      </c>
      <c r="C172" s="2" t="s">
        <v>237</v>
      </c>
      <c r="D172" s="2" t="s">
        <v>11</v>
      </c>
      <c r="E172" s="2" t="s">
        <v>177</v>
      </c>
      <c r="F172" s="2" t="s">
        <v>104</v>
      </c>
      <c r="G172" s="3" t="n">
        <v>0.062037037037037</v>
      </c>
      <c r="H172" s="3" t="n">
        <v>0.0618518518518519</v>
      </c>
      <c r="I172" s="3" t="n">
        <v>0.000173611111111111</v>
      </c>
      <c r="J172" s="3" t="n">
        <v>0.0334953703703704</v>
      </c>
      <c r="K172" s="3" t="n">
        <v>0.0283449074074074</v>
      </c>
    </row>
    <row r="173" customFormat="false" ht="15" hidden="false" customHeight="false" outlineLevel="0" collapsed="false">
      <c r="A173" s="2" t="n">
        <v>172</v>
      </c>
      <c r="B173" s="2" t="n">
        <v>196</v>
      </c>
      <c r="C173" s="2" t="s">
        <v>238</v>
      </c>
      <c r="D173" s="2" t="s">
        <v>11</v>
      </c>
      <c r="E173" s="2" t="s">
        <v>15</v>
      </c>
      <c r="F173" s="2" t="s">
        <v>87</v>
      </c>
      <c r="G173" s="3" t="n">
        <v>0.0620833333333333</v>
      </c>
      <c r="H173" s="3" t="n">
        <v>0.0619097222222222</v>
      </c>
      <c r="I173" s="3" t="n">
        <v>0.000173611111111111</v>
      </c>
      <c r="J173" s="3" t="n">
        <v>0.0340277777777778</v>
      </c>
      <c r="K173" s="3" t="n">
        <v>0.0278703703703704</v>
      </c>
    </row>
    <row r="174" customFormat="false" ht="15" hidden="false" customHeight="false" outlineLevel="0" collapsed="false">
      <c r="A174" s="2" t="n">
        <v>173</v>
      </c>
      <c r="B174" s="2" t="n">
        <v>110</v>
      </c>
      <c r="C174" s="2" t="s">
        <v>239</v>
      </c>
      <c r="D174" s="2" t="s">
        <v>11</v>
      </c>
      <c r="E174" s="2" t="s">
        <v>150</v>
      </c>
      <c r="F174" s="2" t="s">
        <v>83</v>
      </c>
      <c r="G174" s="3" t="n">
        <v>0.062337962962963</v>
      </c>
      <c r="H174" s="3" t="n">
        <v>0.0621412037037037</v>
      </c>
      <c r="I174" s="3" t="n">
        <v>0.000185185185185185</v>
      </c>
      <c r="J174" s="3" t="n">
        <v>0.0328819444444444</v>
      </c>
      <c r="K174" s="3" t="n">
        <v>0.0292476851851852</v>
      </c>
    </row>
    <row r="175" customFormat="false" ht="15" hidden="false" customHeight="false" outlineLevel="0" collapsed="false">
      <c r="A175" s="2" t="n">
        <v>174</v>
      </c>
      <c r="B175" s="2" t="n">
        <v>103</v>
      </c>
      <c r="C175" s="2" t="s">
        <v>240</v>
      </c>
      <c r="D175" s="2" t="s">
        <v>11</v>
      </c>
      <c r="E175" s="2" t="s">
        <v>15</v>
      </c>
      <c r="F175" s="2" t="s">
        <v>145</v>
      </c>
      <c r="G175" s="3" t="n">
        <v>0.0624421296296296</v>
      </c>
      <c r="H175" s="3" t="n">
        <v>0.062349537037037</v>
      </c>
      <c r="I175" s="3" t="n">
        <v>9.25925925925926E-005</v>
      </c>
      <c r="J175" s="3" t="n">
        <v>0.0338310185185185</v>
      </c>
      <c r="K175" s="3" t="n">
        <v>0.0285069444444444</v>
      </c>
    </row>
    <row r="176" customFormat="false" ht="15" hidden="false" customHeight="false" outlineLevel="0" collapsed="false">
      <c r="A176" s="2" t="n">
        <v>175</v>
      </c>
      <c r="B176" s="2" t="n">
        <v>333</v>
      </c>
      <c r="C176" s="2" t="s">
        <v>241</v>
      </c>
      <c r="D176" s="2" t="s">
        <v>11</v>
      </c>
      <c r="E176" s="2" t="s">
        <v>15</v>
      </c>
      <c r="F176" s="2" t="s">
        <v>35</v>
      </c>
      <c r="G176" s="3" t="n">
        <v>0.0625115740740741</v>
      </c>
      <c r="H176" s="3" t="n">
        <v>0.0623842592592593</v>
      </c>
      <c r="I176" s="3" t="n">
        <v>0.000127314814814815</v>
      </c>
      <c r="J176" s="3" t="n">
        <v>0.0330208333333333</v>
      </c>
      <c r="K176" s="3" t="n">
        <v>0.0293634259259259</v>
      </c>
    </row>
    <row r="177" customFormat="false" ht="15" hidden="false" customHeight="false" outlineLevel="0" collapsed="false">
      <c r="A177" s="2" t="n">
        <v>176</v>
      </c>
      <c r="B177" s="2" t="n">
        <v>116</v>
      </c>
      <c r="C177" s="2" t="s">
        <v>242</v>
      </c>
      <c r="D177" s="2" t="s">
        <v>11</v>
      </c>
      <c r="E177" s="2" t="s">
        <v>99</v>
      </c>
      <c r="F177" s="2" t="s">
        <v>83</v>
      </c>
      <c r="G177" s="3" t="n">
        <v>0.0627314814814815</v>
      </c>
      <c r="H177" s="3" t="n">
        <v>0.0625810185185185</v>
      </c>
      <c r="I177" s="3" t="n">
        <v>0.000138888888888889</v>
      </c>
      <c r="J177" s="3" t="n">
        <v>0.0340740740740741</v>
      </c>
      <c r="K177" s="3" t="n">
        <v>0.0284953703703704</v>
      </c>
    </row>
    <row r="178" customFormat="false" ht="15" hidden="false" customHeight="false" outlineLevel="0" collapsed="false">
      <c r="A178" s="2" t="n">
        <v>177</v>
      </c>
      <c r="B178" s="2" t="n">
        <v>336</v>
      </c>
      <c r="C178" s="2" t="s">
        <v>243</v>
      </c>
      <c r="D178" s="2" t="s">
        <v>11</v>
      </c>
      <c r="E178" s="2" t="s">
        <v>15</v>
      </c>
      <c r="F178" s="2" t="s">
        <v>104</v>
      </c>
      <c r="G178" s="3" t="n">
        <v>0.0628240740740741</v>
      </c>
      <c r="H178" s="3" t="n">
        <v>0.0627893518518519</v>
      </c>
      <c r="I178" s="3" t="n">
        <v>3.47222222222222E-005</v>
      </c>
      <c r="J178" s="3" t="n">
        <v>0.0339467592592593</v>
      </c>
      <c r="K178" s="3" t="n">
        <v>0.0288310185185185</v>
      </c>
    </row>
    <row r="179" customFormat="false" ht="15" hidden="false" customHeight="false" outlineLevel="0" collapsed="false">
      <c r="A179" s="2" t="n">
        <v>178</v>
      </c>
      <c r="B179" s="2" t="n">
        <v>158</v>
      </c>
      <c r="C179" s="2" t="s">
        <v>244</v>
      </c>
      <c r="D179" s="2" t="s">
        <v>11</v>
      </c>
      <c r="E179" s="2" t="s">
        <v>15</v>
      </c>
      <c r="F179" s="2" t="s">
        <v>104</v>
      </c>
      <c r="G179" s="3" t="n">
        <v>0.0630555555555556</v>
      </c>
      <c r="H179" s="3" t="n">
        <v>0.062974537037037</v>
      </c>
      <c r="I179" s="3" t="n">
        <v>8.10185185185185E-005</v>
      </c>
      <c r="J179" s="3" t="n">
        <v>0.0340162037037037</v>
      </c>
      <c r="K179" s="3" t="n">
        <v>0.0289467592592593</v>
      </c>
    </row>
    <row r="180" customFormat="false" ht="15" hidden="false" customHeight="false" outlineLevel="0" collapsed="false">
      <c r="A180" s="2" t="n">
        <v>179</v>
      </c>
      <c r="B180" s="2" t="n">
        <v>317</v>
      </c>
      <c r="C180" s="2" t="s">
        <v>245</v>
      </c>
      <c r="D180" s="2" t="s">
        <v>11</v>
      </c>
      <c r="E180" s="2" t="s">
        <v>38</v>
      </c>
      <c r="F180" s="2" t="s">
        <v>246</v>
      </c>
      <c r="G180" s="3" t="n">
        <v>0.0631481481481482</v>
      </c>
      <c r="H180" s="3" t="n">
        <v>0.0631018518518519</v>
      </c>
      <c r="I180" s="3" t="n">
        <v>3.47222222222222E-005</v>
      </c>
      <c r="J180" s="3" t="n">
        <v>0.0351967592592593</v>
      </c>
      <c r="K180" s="3" t="n">
        <v>0.0278935185185185</v>
      </c>
    </row>
    <row r="181" customFormat="false" ht="15" hidden="false" customHeight="false" outlineLevel="0" collapsed="false">
      <c r="A181" s="2" t="n">
        <v>180</v>
      </c>
      <c r="B181" s="2" t="n">
        <v>208</v>
      </c>
      <c r="C181" s="2" t="s">
        <v>247</v>
      </c>
      <c r="D181" s="2" t="s">
        <v>59</v>
      </c>
      <c r="E181" s="2" t="s">
        <v>52</v>
      </c>
      <c r="F181" s="2" t="s">
        <v>60</v>
      </c>
      <c r="G181" s="3" t="n">
        <v>0.0632523148148148</v>
      </c>
      <c r="H181" s="3" t="n">
        <v>0.0631018518518519</v>
      </c>
      <c r="I181" s="3" t="n">
        <v>0.000138888888888889</v>
      </c>
      <c r="J181" s="3" t="n">
        <v>0.0340509259259259</v>
      </c>
      <c r="K181" s="3" t="n">
        <v>0.0290393518518519</v>
      </c>
    </row>
    <row r="182" customFormat="false" ht="15" hidden="false" customHeight="false" outlineLevel="0" collapsed="false">
      <c r="A182" s="2" t="n">
        <v>181</v>
      </c>
      <c r="B182" s="2" t="n">
        <v>197</v>
      </c>
      <c r="C182" s="2" t="s">
        <v>248</v>
      </c>
      <c r="D182" s="2" t="s">
        <v>11</v>
      </c>
      <c r="E182" s="2" t="s">
        <v>15</v>
      </c>
      <c r="F182" s="2" t="s">
        <v>87</v>
      </c>
      <c r="G182" s="3" t="n">
        <v>0.0633217592592593</v>
      </c>
      <c r="H182" s="3" t="n">
        <v>0.0631597222222222</v>
      </c>
      <c r="I182" s="3" t="n">
        <v>0.000162037037037037</v>
      </c>
      <c r="J182" s="3" t="n">
        <v>0.0346180555555556</v>
      </c>
      <c r="K182" s="3" t="n">
        <v>0.0285300925925926</v>
      </c>
    </row>
    <row r="183" customFormat="false" ht="15" hidden="false" customHeight="false" outlineLevel="0" collapsed="false">
      <c r="A183" s="2" t="n">
        <v>182</v>
      </c>
      <c r="B183" s="2" t="n">
        <v>231</v>
      </c>
      <c r="C183" s="2" t="s">
        <v>249</v>
      </c>
      <c r="D183" s="2" t="s">
        <v>11</v>
      </c>
      <c r="E183" s="2" t="s">
        <v>150</v>
      </c>
      <c r="F183" s="2" t="s">
        <v>104</v>
      </c>
      <c r="G183" s="3" t="n">
        <v>0.0634143518518519</v>
      </c>
      <c r="H183" s="3" t="n">
        <v>0.063287037037037</v>
      </c>
      <c r="I183" s="3" t="n">
        <v>0.000127314814814815</v>
      </c>
      <c r="J183" s="3" t="n">
        <v>0.0345717592592593</v>
      </c>
      <c r="K183" s="3" t="n">
        <v>0.0287152777777778</v>
      </c>
    </row>
    <row r="184" customFormat="false" ht="15" hidden="false" customHeight="false" outlineLevel="0" collapsed="false">
      <c r="A184" s="2" t="n">
        <v>183</v>
      </c>
      <c r="B184" s="2" t="n">
        <v>312</v>
      </c>
      <c r="C184" s="2" t="s">
        <v>250</v>
      </c>
      <c r="D184" s="2" t="s">
        <v>11</v>
      </c>
      <c r="E184" s="2" t="s">
        <v>251</v>
      </c>
      <c r="F184" s="2" t="s">
        <v>57</v>
      </c>
      <c r="G184" s="3" t="n">
        <v>0.0634837962962963</v>
      </c>
      <c r="H184" s="3" t="n">
        <v>0.0632523148148148</v>
      </c>
      <c r="I184" s="3" t="n">
        <v>0.000219907407407407</v>
      </c>
      <c r="J184" s="3" t="n">
        <v>0.0338194444444445</v>
      </c>
      <c r="K184" s="3" t="n">
        <v>0.0294328703703704</v>
      </c>
    </row>
    <row r="185" customFormat="false" ht="15" hidden="false" customHeight="false" outlineLevel="0" collapsed="false">
      <c r="A185" s="2" t="n">
        <v>184</v>
      </c>
      <c r="B185" s="2" t="n">
        <v>244</v>
      </c>
      <c r="C185" s="2" t="s">
        <v>252</v>
      </c>
      <c r="D185" s="2" t="s">
        <v>11</v>
      </c>
      <c r="E185" s="2" t="s">
        <v>15</v>
      </c>
      <c r="F185" s="2" t="s">
        <v>13</v>
      </c>
      <c r="G185" s="3" t="n">
        <v>0.0634953703703704</v>
      </c>
      <c r="H185" s="3" t="n">
        <v>0.0633564814814815</v>
      </c>
      <c r="I185" s="3" t="n">
        <v>0.000138888888888889</v>
      </c>
      <c r="J185" s="3" t="n">
        <v>0.0344328703703704</v>
      </c>
      <c r="K185" s="3" t="n">
        <v>0.028912037037037</v>
      </c>
    </row>
    <row r="186" customFormat="false" ht="15" hidden="false" customHeight="false" outlineLevel="0" collapsed="false">
      <c r="A186" s="2" t="n">
        <v>185</v>
      </c>
      <c r="B186" s="2" t="n">
        <v>115</v>
      </c>
      <c r="C186" s="2" t="s">
        <v>253</v>
      </c>
      <c r="D186" s="2" t="s">
        <v>11</v>
      </c>
      <c r="E186" s="2" t="s">
        <v>254</v>
      </c>
      <c r="F186" s="2" t="s">
        <v>57</v>
      </c>
      <c r="G186" s="3" t="n">
        <v>0.0636689814814815</v>
      </c>
      <c r="H186" s="3" t="n">
        <v>0.063599537037037</v>
      </c>
      <c r="I186" s="3" t="n">
        <v>5.78703703703704E-005</v>
      </c>
      <c r="J186" s="3" t="n">
        <v>0.0347106481481482</v>
      </c>
      <c r="K186" s="3" t="n">
        <v>0.0288888888888889</v>
      </c>
    </row>
    <row r="187" customFormat="false" ht="15" hidden="false" customHeight="false" outlineLevel="0" collapsed="false">
      <c r="A187" s="2" t="n">
        <v>186</v>
      </c>
      <c r="B187" s="2" t="n">
        <v>206</v>
      </c>
      <c r="C187" s="2" t="s">
        <v>255</v>
      </c>
      <c r="D187" s="2" t="s">
        <v>59</v>
      </c>
      <c r="E187" s="2" t="s">
        <v>52</v>
      </c>
      <c r="F187" s="2" t="s">
        <v>63</v>
      </c>
      <c r="G187" s="3" t="n">
        <v>0.0636805555555556</v>
      </c>
      <c r="H187" s="3" t="n">
        <v>0.0636226851851852</v>
      </c>
      <c r="I187" s="3" t="n">
        <v>5.78703703703704E-005</v>
      </c>
      <c r="J187" s="3" t="n">
        <v>0.0348148148148148</v>
      </c>
      <c r="K187" s="3" t="n">
        <v>0.0287962962962963</v>
      </c>
    </row>
    <row r="188" customFormat="false" ht="15" hidden="false" customHeight="false" outlineLevel="0" collapsed="false">
      <c r="A188" s="2" t="n">
        <v>187</v>
      </c>
      <c r="B188" s="2" t="n">
        <v>287</v>
      </c>
      <c r="C188" s="2" t="s">
        <v>256</v>
      </c>
      <c r="D188" s="2" t="s">
        <v>11</v>
      </c>
      <c r="E188" s="2" t="s">
        <v>15</v>
      </c>
      <c r="F188" s="2" t="s">
        <v>87</v>
      </c>
      <c r="G188" s="3" t="n">
        <v>0.06375</v>
      </c>
      <c r="H188" s="3" t="n">
        <v>0.06375</v>
      </c>
      <c r="I188" s="3" t="n">
        <v>0</v>
      </c>
      <c r="J188" s="3" t="n">
        <v>0.034212962962963</v>
      </c>
      <c r="K188" s="3" t="n">
        <v>0.029537037037037</v>
      </c>
    </row>
    <row r="189" customFormat="false" ht="15" hidden="false" customHeight="false" outlineLevel="0" collapsed="false">
      <c r="A189" s="2" t="n">
        <v>188</v>
      </c>
      <c r="B189" s="2" t="n">
        <v>153</v>
      </c>
      <c r="C189" s="2" t="s">
        <v>257</v>
      </c>
      <c r="D189" s="2" t="s">
        <v>11</v>
      </c>
      <c r="E189" s="2" t="s">
        <v>15</v>
      </c>
      <c r="F189" s="2" t="s">
        <v>87</v>
      </c>
      <c r="G189" s="3" t="n">
        <v>0.0637731481481482</v>
      </c>
      <c r="H189" s="3" t="n">
        <v>0.0636689814814815</v>
      </c>
      <c r="I189" s="3" t="n">
        <v>9.25925925925926E-005</v>
      </c>
      <c r="J189" s="3" t="n">
        <v>0.0337152777777778</v>
      </c>
      <c r="K189" s="3" t="n">
        <v>0.0299537037037037</v>
      </c>
    </row>
    <row r="190" customFormat="false" ht="15" hidden="false" customHeight="false" outlineLevel="0" collapsed="false">
      <c r="A190" s="2" t="n">
        <v>189</v>
      </c>
      <c r="B190" s="2" t="n">
        <v>148</v>
      </c>
      <c r="C190" s="2" t="s">
        <v>258</v>
      </c>
      <c r="D190" s="2" t="s">
        <v>11</v>
      </c>
      <c r="E190" s="2" t="s">
        <v>15</v>
      </c>
      <c r="F190" s="2" t="s">
        <v>19</v>
      </c>
      <c r="G190" s="3" t="n">
        <v>0.0637847222222222</v>
      </c>
      <c r="H190" s="3" t="n">
        <v>0.0636689814814815</v>
      </c>
      <c r="I190" s="3" t="n">
        <v>0.000115740740740741</v>
      </c>
      <c r="J190" s="3" t="n">
        <v>0.0356134259259259</v>
      </c>
      <c r="K190" s="3" t="n">
        <v>0.0280439814814815</v>
      </c>
    </row>
    <row r="191" customFormat="false" ht="15" hidden="false" customHeight="false" outlineLevel="0" collapsed="false">
      <c r="A191" s="2" t="n">
        <v>190</v>
      </c>
      <c r="B191" s="2" t="n">
        <v>131</v>
      </c>
      <c r="C191" s="2" t="s">
        <v>259</v>
      </c>
      <c r="D191" s="2" t="s">
        <v>11</v>
      </c>
      <c r="E191" s="2" t="s">
        <v>93</v>
      </c>
      <c r="F191" s="2" t="s">
        <v>154</v>
      </c>
      <c r="G191" s="3" t="n">
        <v>0.0637962962962963</v>
      </c>
      <c r="H191" s="3" t="n">
        <v>0.0636226851851852</v>
      </c>
      <c r="I191" s="3" t="n">
        <v>0.000173611111111111</v>
      </c>
      <c r="J191" s="3" t="n">
        <v>0.0357407407407407</v>
      </c>
      <c r="K191" s="3" t="n">
        <v>0.0278819444444444</v>
      </c>
    </row>
    <row r="192" customFormat="false" ht="15" hidden="false" customHeight="false" outlineLevel="0" collapsed="false">
      <c r="A192" s="2" t="n">
        <v>191</v>
      </c>
      <c r="B192" s="2" t="n">
        <v>218</v>
      </c>
      <c r="C192" s="2" t="s">
        <v>260</v>
      </c>
      <c r="D192" s="2" t="s">
        <v>11</v>
      </c>
      <c r="E192" s="2" t="s">
        <v>15</v>
      </c>
      <c r="F192" s="2" t="s">
        <v>57</v>
      </c>
      <c r="G192" s="3" t="n">
        <v>0.0640740740740741</v>
      </c>
      <c r="H192" s="3" t="n">
        <v>0.0638078703703704</v>
      </c>
      <c r="I192" s="3" t="n">
        <v>0.00025462962962963</v>
      </c>
      <c r="J192" s="3" t="n">
        <v>0.0356597222222222</v>
      </c>
      <c r="K192" s="3" t="n">
        <v>0.0281365740740741</v>
      </c>
    </row>
    <row r="193" customFormat="false" ht="15" hidden="false" customHeight="false" outlineLevel="0" collapsed="false">
      <c r="A193" s="2" t="n">
        <v>192</v>
      </c>
      <c r="B193" s="2" t="n">
        <v>43</v>
      </c>
      <c r="C193" s="2" t="s">
        <v>261</v>
      </c>
      <c r="D193" s="2" t="s">
        <v>11</v>
      </c>
      <c r="E193" s="2" t="s">
        <v>15</v>
      </c>
      <c r="F193" s="2" t="s">
        <v>87</v>
      </c>
      <c r="G193" s="3" t="n">
        <v>0.0641203703703704</v>
      </c>
      <c r="H193" s="3" t="n">
        <v>0.0639814814814815</v>
      </c>
      <c r="I193" s="3" t="n">
        <v>0.000127314814814815</v>
      </c>
      <c r="J193" s="3" t="n">
        <v>0.0348958333333333</v>
      </c>
      <c r="K193" s="3" t="n">
        <v>0.0290856481481482</v>
      </c>
    </row>
    <row r="194" customFormat="false" ht="15" hidden="false" customHeight="false" outlineLevel="0" collapsed="false">
      <c r="A194" s="2" t="n">
        <v>193</v>
      </c>
      <c r="B194" s="2" t="n">
        <v>19</v>
      </c>
      <c r="C194" s="2" t="s">
        <v>262</v>
      </c>
      <c r="D194" s="2" t="s">
        <v>59</v>
      </c>
      <c r="E194" s="2" t="s">
        <v>15</v>
      </c>
      <c r="F194" s="2" t="s">
        <v>263</v>
      </c>
      <c r="G194" s="3" t="n">
        <v>0.0641319444444444</v>
      </c>
      <c r="H194" s="3" t="n">
        <v>0.0640162037037037</v>
      </c>
      <c r="I194" s="3" t="n">
        <v>0.000104166666666667</v>
      </c>
      <c r="J194" s="3" t="n">
        <v>0.0350810185185185</v>
      </c>
      <c r="K194" s="3" t="n">
        <v>0.0289351851851852</v>
      </c>
    </row>
    <row r="195" customFormat="false" ht="15" hidden="false" customHeight="false" outlineLevel="0" collapsed="false">
      <c r="A195" s="2" t="n">
        <v>194</v>
      </c>
      <c r="B195" s="2" t="n">
        <v>101</v>
      </c>
      <c r="C195" s="2" t="s">
        <v>264</v>
      </c>
      <c r="D195" s="2" t="s">
        <v>11</v>
      </c>
      <c r="E195" s="2" t="s">
        <v>15</v>
      </c>
      <c r="F195" s="2" t="s">
        <v>57</v>
      </c>
      <c r="G195" s="3" t="n">
        <v>0.0644097222222222</v>
      </c>
      <c r="H195" s="3" t="n">
        <v>0.0643402777777778</v>
      </c>
      <c r="I195" s="3" t="n">
        <v>5.78703703703704E-005</v>
      </c>
      <c r="J195" s="3" t="n">
        <v>0.0354050925925926</v>
      </c>
      <c r="K195" s="3" t="n">
        <v>0.0289351851851852</v>
      </c>
    </row>
    <row r="196" customFormat="false" ht="15" hidden="false" customHeight="false" outlineLevel="0" collapsed="false">
      <c r="A196" s="2" t="n">
        <v>195</v>
      </c>
      <c r="B196" s="2" t="n">
        <v>61</v>
      </c>
      <c r="C196" s="2" t="s">
        <v>265</v>
      </c>
      <c r="D196" s="2" t="s">
        <v>11</v>
      </c>
      <c r="E196" s="2" t="s">
        <v>15</v>
      </c>
      <c r="F196" s="2" t="s">
        <v>154</v>
      </c>
      <c r="G196" s="3" t="n">
        <v>0.0651157407407407</v>
      </c>
      <c r="H196" s="3" t="n">
        <v>0.0649189814814815</v>
      </c>
      <c r="I196" s="3" t="n">
        <v>0.000196759259259259</v>
      </c>
      <c r="J196" s="3" t="n">
        <v>0.0358101851851852</v>
      </c>
      <c r="K196" s="3" t="n">
        <v>0.0290972222222222</v>
      </c>
    </row>
    <row r="197" customFormat="false" ht="15" hidden="false" customHeight="false" outlineLevel="0" collapsed="false">
      <c r="A197" s="2" t="n">
        <v>196</v>
      </c>
      <c r="B197" s="2" t="n">
        <v>44</v>
      </c>
      <c r="C197" s="2" t="s">
        <v>266</v>
      </c>
      <c r="D197" s="2" t="s">
        <v>11</v>
      </c>
      <c r="E197" s="2" t="s">
        <v>72</v>
      </c>
      <c r="F197" s="2" t="s">
        <v>87</v>
      </c>
      <c r="G197" s="3" t="n">
        <v>0.0651851851851852</v>
      </c>
      <c r="H197" s="3" t="n">
        <v>0.0650231481481482</v>
      </c>
      <c r="I197" s="3" t="n">
        <v>0.000150462962962963</v>
      </c>
      <c r="J197" s="3" t="n">
        <v>0.0358564814814815</v>
      </c>
      <c r="K197" s="3" t="n">
        <v>0.0291666666666667</v>
      </c>
    </row>
    <row r="198" customFormat="false" ht="15" hidden="false" customHeight="false" outlineLevel="0" collapsed="false">
      <c r="A198" s="2" t="n">
        <v>197</v>
      </c>
      <c r="B198" s="2" t="n">
        <v>8</v>
      </c>
      <c r="C198" s="2" t="s">
        <v>267</v>
      </c>
      <c r="D198" s="2" t="s">
        <v>11</v>
      </c>
      <c r="E198" s="2" t="s">
        <v>99</v>
      </c>
      <c r="F198" s="2" t="s">
        <v>145</v>
      </c>
      <c r="G198" s="3" t="n">
        <v>0.0654398148148148</v>
      </c>
      <c r="H198" s="3" t="n">
        <v>0.065162037037037</v>
      </c>
      <c r="I198" s="3" t="n">
        <v>0.000266203703703704</v>
      </c>
      <c r="J198" s="3" t="n">
        <v>0.0346296296296296</v>
      </c>
      <c r="K198" s="3" t="n">
        <v>0.0305324074074074</v>
      </c>
    </row>
    <row r="199" customFormat="false" ht="15" hidden="false" customHeight="false" outlineLevel="0" collapsed="false">
      <c r="A199" s="2" t="n">
        <v>198</v>
      </c>
      <c r="B199" s="2" t="n">
        <v>288</v>
      </c>
      <c r="C199" s="2" t="s">
        <v>268</v>
      </c>
      <c r="D199" s="2" t="s">
        <v>11</v>
      </c>
      <c r="E199" s="2" t="s">
        <v>15</v>
      </c>
      <c r="F199" s="2" t="s">
        <v>83</v>
      </c>
      <c r="G199" s="3" t="n">
        <v>0.0655671296296296</v>
      </c>
      <c r="H199" s="3" t="n">
        <v>0.0655671296296296</v>
      </c>
      <c r="I199" s="3" t="n">
        <v>0</v>
      </c>
      <c r="J199" s="3" t="n">
        <v>0.0351967592592593</v>
      </c>
      <c r="K199" s="3" t="n">
        <v>0.0303703703703704</v>
      </c>
    </row>
    <row r="200" customFormat="false" ht="15" hidden="false" customHeight="false" outlineLevel="0" collapsed="false">
      <c r="A200" s="2" t="n">
        <v>199</v>
      </c>
      <c r="B200" s="2" t="n">
        <v>10</v>
      </c>
      <c r="C200" s="2" t="s">
        <v>269</v>
      </c>
      <c r="D200" s="2" t="s">
        <v>11</v>
      </c>
      <c r="E200" s="2" t="s">
        <v>99</v>
      </c>
      <c r="F200" s="2" t="s">
        <v>83</v>
      </c>
      <c r="G200" s="3" t="n">
        <v>0.0655902777777778</v>
      </c>
      <c r="H200" s="3" t="n">
        <v>0.0652314814814815</v>
      </c>
      <c r="I200" s="3" t="n">
        <v>0.000347222222222222</v>
      </c>
      <c r="J200" s="3" t="n">
        <v>0.0360532407407407</v>
      </c>
      <c r="K200" s="3" t="n">
        <v>0.0291666666666667</v>
      </c>
    </row>
    <row r="201" customFormat="false" ht="15" hidden="false" customHeight="false" outlineLevel="0" collapsed="false">
      <c r="A201" s="2" t="n">
        <v>200</v>
      </c>
      <c r="B201" s="2" t="n">
        <v>213</v>
      </c>
      <c r="C201" s="2" t="s">
        <v>270</v>
      </c>
      <c r="D201" s="2" t="s">
        <v>59</v>
      </c>
      <c r="E201" s="2" t="s">
        <v>174</v>
      </c>
      <c r="F201" s="2" t="s">
        <v>60</v>
      </c>
      <c r="G201" s="3" t="n">
        <v>0.0656018518518519</v>
      </c>
      <c r="H201" s="3" t="n">
        <v>0.0655902777777778</v>
      </c>
      <c r="I201" s="3" t="n">
        <v>0</v>
      </c>
      <c r="J201" s="3" t="n">
        <v>0.0357523148148148</v>
      </c>
      <c r="K201" s="3" t="n">
        <v>0.029837962962963</v>
      </c>
    </row>
    <row r="202" customFormat="false" ht="15" hidden="false" customHeight="false" outlineLevel="0" collapsed="false">
      <c r="A202" s="2" t="n">
        <v>201</v>
      </c>
      <c r="B202" s="2" t="n">
        <v>3</v>
      </c>
      <c r="C202" s="2" t="s">
        <v>271</v>
      </c>
      <c r="D202" s="2" t="s">
        <v>59</v>
      </c>
      <c r="E202" s="2" t="s">
        <v>65</v>
      </c>
      <c r="F202" s="2" t="s">
        <v>272</v>
      </c>
      <c r="G202" s="3" t="n">
        <v>0.0656712962962963</v>
      </c>
      <c r="H202" s="3" t="n">
        <v>0.0654050925925926</v>
      </c>
      <c r="I202" s="3" t="n">
        <v>0.000266203703703704</v>
      </c>
      <c r="J202" s="3" t="n">
        <v>0.035162037037037</v>
      </c>
      <c r="K202" s="3" t="n">
        <v>0.0302314814814815</v>
      </c>
    </row>
    <row r="203" customFormat="false" ht="15" hidden="false" customHeight="false" outlineLevel="0" collapsed="false">
      <c r="A203" s="2" t="n">
        <v>202</v>
      </c>
      <c r="B203" s="2" t="n">
        <v>124</v>
      </c>
      <c r="C203" s="2" t="s">
        <v>273</v>
      </c>
      <c r="D203" s="2" t="s">
        <v>59</v>
      </c>
      <c r="E203" s="2" t="s">
        <v>274</v>
      </c>
      <c r="F203" s="2" t="s">
        <v>272</v>
      </c>
      <c r="G203" s="3" t="n">
        <v>0.0656944444444444</v>
      </c>
      <c r="H203" s="3" t="n">
        <v>0.0655902777777778</v>
      </c>
      <c r="I203" s="3" t="n">
        <v>9.25925925925926E-005</v>
      </c>
      <c r="J203" s="3" t="n">
        <v>0.0362615740740741</v>
      </c>
      <c r="K203" s="3" t="n">
        <v>0.0293287037037037</v>
      </c>
    </row>
    <row r="204" customFormat="false" ht="15" hidden="false" customHeight="false" outlineLevel="0" collapsed="false">
      <c r="A204" s="2" t="n">
        <v>203</v>
      </c>
      <c r="B204" s="2" t="n">
        <v>256</v>
      </c>
      <c r="C204" s="2" t="s">
        <v>275</v>
      </c>
      <c r="D204" s="2" t="s">
        <v>11</v>
      </c>
      <c r="E204" s="2" t="s">
        <v>114</v>
      </c>
      <c r="F204" s="2" t="s">
        <v>83</v>
      </c>
      <c r="G204" s="3" t="n">
        <v>0.0657175925925926</v>
      </c>
      <c r="H204" s="3" t="n">
        <v>0.065625</v>
      </c>
      <c r="I204" s="3" t="n">
        <v>9.25925925925926E-005</v>
      </c>
      <c r="J204" s="3" t="n">
        <v>0.035462962962963</v>
      </c>
      <c r="K204" s="3" t="n">
        <v>0.030150462962963</v>
      </c>
    </row>
    <row r="205" customFormat="false" ht="15" hidden="false" customHeight="false" outlineLevel="0" collapsed="false">
      <c r="A205" s="2" t="n">
        <v>204</v>
      </c>
      <c r="B205" s="2" t="n">
        <v>229</v>
      </c>
      <c r="C205" s="2" t="s">
        <v>276</v>
      </c>
      <c r="D205" s="2" t="s">
        <v>11</v>
      </c>
      <c r="E205" s="2" t="s">
        <v>129</v>
      </c>
      <c r="F205" s="2" t="s">
        <v>104</v>
      </c>
      <c r="G205" s="3" t="n">
        <v>0.0658564814814815</v>
      </c>
      <c r="H205" s="3" t="n">
        <v>0.0655555555555556</v>
      </c>
      <c r="I205" s="3" t="n">
        <v>0.000289351851851852</v>
      </c>
      <c r="J205" s="3" t="n">
        <v>0.0355787037037037</v>
      </c>
      <c r="K205" s="3" t="n">
        <v>0.0299652777777778</v>
      </c>
    </row>
    <row r="206" customFormat="false" ht="15" hidden="false" customHeight="false" outlineLevel="0" collapsed="false">
      <c r="A206" s="2" t="n">
        <v>205</v>
      </c>
      <c r="B206" s="2" t="n">
        <v>159</v>
      </c>
      <c r="C206" s="2" t="s">
        <v>277</v>
      </c>
      <c r="D206" s="2" t="s">
        <v>11</v>
      </c>
      <c r="E206" s="2" t="s">
        <v>15</v>
      </c>
      <c r="F206" s="2" t="s">
        <v>57</v>
      </c>
      <c r="G206" s="3" t="n">
        <v>0.0658912037037037</v>
      </c>
      <c r="H206" s="3" t="n">
        <v>0.0658333333333333</v>
      </c>
      <c r="I206" s="3" t="n">
        <v>4.62962962962963E-005</v>
      </c>
      <c r="J206" s="3" t="n">
        <v>0.0358101851851852</v>
      </c>
      <c r="K206" s="3" t="n">
        <v>0.0300231481481482</v>
      </c>
    </row>
    <row r="207" customFormat="false" ht="15" hidden="false" customHeight="false" outlineLevel="0" collapsed="false">
      <c r="A207" s="2" t="n">
        <v>206</v>
      </c>
      <c r="B207" s="2" t="n">
        <v>260</v>
      </c>
      <c r="C207" s="2" t="s">
        <v>278</v>
      </c>
      <c r="D207" s="2" t="s">
        <v>59</v>
      </c>
      <c r="E207" s="2" t="s">
        <v>116</v>
      </c>
      <c r="F207" s="2" t="s">
        <v>279</v>
      </c>
      <c r="G207" s="3" t="n">
        <v>0.0662268518518519</v>
      </c>
      <c r="H207" s="3" t="n">
        <v>0.0661111111111111</v>
      </c>
      <c r="I207" s="3" t="n">
        <v>0.000115740740740741</v>
      </c>
      <c r="J207" s="3" t="n">
        <v>0.0366087962962963</v>
      </c>
      <c r="K207" s="3" t="n">
        <v>0.0295023148148148</v>
      </c>
    </row>
    <row r="208" customFormat="false" ht="15" hidden="false" customHeight="false" outlineLevel="0" collapsed="false">
      <c r="A208" s="2" t="n">
        <v>207</v>
      </c>
      <c r="B208" s="2" t="n">
        <v>340</v>
      </c>
      <c r="C208" s="2" t="s">
        <v>280</v>
      </c>
      <c r="D208" s="2" t="s">
        <v>11</v>
      </c>
      <c r="E208" s="2" t="s">
        <v>15</v>
      </c>
      <c r="F208" s="2" t="s">
        <v>145</v>
      </c>
      <c r="G208" s="3" t="n">
        <v>0.0664236111111111</v>
      </c>
      <c r="H208" s="3" t="n">
        <v>0.0663310185185185</v>
      </c>
      <c r="I208" s="3" t="n">
        <v>8.10185185185185E-005</v>
      </c>
      <c r="J208" s="3" t="n">
        <v>0.0359027777777778</v>
      </c>
      <c r="K208" s="3" t="n">
        <v>0.0304166666666667</v>
      </c>
    </row>
    <row r="209" customFormat="false" ht="15" hidden="false" customHeight="false" outlineLevel="0" collapsed="false">
      <c r="A209" s="2" t="n">
        <v>208</v>
      </c>
      <c r="B209" s="2" t="n">
        <v>239</v>
      </c>
      <c r="C209" s="2" t="s">
        <v>281</v>
      </c>
      <c r="D209" s="2" t="s">
        <v>11</v>
      </c>
      <c r="E209" s="2" t="s">
        <v>15</v>
      </c>
      <c r="F209" s="2" t="s">
        <v>13</v>
      </c>
      <c r="G209" s="3" t="n">
        <v>0.0664583333333333</v>
      </c>
      <c r="H209" s="3" t="n">
        <v>0.0661689814814815</v>
      </c>
      <c r="I209" s="3" t="n">
        <v>0.000277777777777778</v>
      </c>
      <c r="J209" s="3" t="n">
        <v>0.0371875</v>
      </c>
      <c r="K209" s="3" t="n">
        <v>0.0289814814814815</v>
      </c>
    </row>
    <row r="210" customFormat="false" ht="15" hidden="false" customHeight="false" outlineLevel="0" collapsed="false">
      <c r="A210" s="2" t="n">
        <v>209</v>
      </c>
      <c r="B210" s="2" t="n">
        <v>76</v>
      </c>
      <c r="C210" s="2" t="s">
        <v>282</v>
      </c>
      <c r="D210" s="2" t="s">
        <v>59</v>
      </c>
      <c r="E210" s="2" t="s">
        <v>15</v>
      </c>
      <c r="F210" s="2" t="s">
        <v>279</v>
      </c>
      <c r="G210" s="3" t="n">
        <v>0.0664699074074074</v>
      </c>
      <c r="H210" s="3" t="n">
        <v>0.0664236111111111</v>
      </c>
      <c r="I210" s="3" t="n">
        <v>3.47222222222222E-005</v>
      </c>
      <c r="J210" s="3" t="n">
        <v>0.0354166666666667</v>
      </c>
      <c r="K210" s="3" t="n">
        <v>0.0310069444444444</v>
      </c>
    </row>
    <row r="211" customFormat="false" ht="15" hidden="false" customHeight="false" outlineLevel="0" collapsed="false">
      <c r="A211" s="2" t="n">
        <v>210</v>
      </c>
      <c r="B211" s="2" t="n">
        <v>147</v>
      </c>
      <c r="C211" s="2" t="s">
        <v>283</v>
      </c>
      <c r="D211" s="2" t="s">
        <v>11</v>
      </c>
      <c r="E211" s="2" t="s">
        <v>15</v>
      </c>
      <c r="F211" s="2" t="s">
        <v>13</v>
      </c>
      <c r="G211" s="3" t="n">
        <v>0.0668287037037037</v>
      </c>
      <c r="H211" s="3" t="n">
        <v>0.0662847222222222</v>
      </c>
      <c r="I211" s="3" t="n">
        <v>0.000543981481481481</v>
      </c>
      <c r="J211" s="3" t="n">
        <v>0.0358680555555556</v>
      </c>
      <c r="K211" s="3" t="n">
        <v>0.0304050925925926</v>
      </c>
    </row>
    <row r="212" customFormat="false" ht="15" hidden="false" customHeight="false" outlineLevel="0" collapsed="false">
      <c r="A212" s="2" t="n">
        <v>211</v>
      </c>
      <c r="B212" s="2" t="n">
        <v>282</v>
      </c>
      <c r="C212" s="2" t="s">
        <v>284</v>
      </c>
      <c r="D212" s="2" t="s">
        <v>11</v>
      </c>
      <c r="E212" s="2" t="s">
        <v>162</v>
      </c>
      <c r="F212" s="2" t="s">
        <v>57</v>
      </c>
      <c r="G212" s="3" t="n">
        <v>0.066875</v>
      </c>
      <c r="H212" s="3" t="n">
        <v>0.0668171296296296</v>
      </c>
      <c r="I212" s="3" t="n">
        <v>5.78703703703704E-005</v>
      </c>
      <c r="J212" s="3" t="n">
        <v>0.0362384259259259</v>
      </c>
      <c r="K212" s="3" t="n">
        <v>0.0305787037037037</v>
      </c>
    </row>
    <row r="213" customFormat="false" ht="15" hidden="false" customHeight="false" outlineLevel="0" collapsed="false">
      <c r="A213" s="2" t="n">
        <v>212</v>
      </c>
      <c r="B213" s="2" t="n">
        <v>276</v>
      </c>
      <c r="C213" s="2" t="s">
        <v>285</v>
      </c>
      <c r="D213" s="2" t="s">
        <v>11</v>
      </c>
      <c r="E213" s="2" t="s">
        <v>15</v>
      </c>
      <c r="F213" s="2" t="s">
        <v>79</v>
      </c>
      <c r="G213" s="3" t="n">
        <v>0.0671527777777778</v>
      </c>
      <c r="H213" s="3" t="n">
        <v>0.0670138888888889</v>
      </c>
      <c r="I213" s="3" t="n">
        <v>0.000127314814814815</v>
      </c>
      <c r="J213" s="3" t="n">
        <v>0.0390740740740741</v>
      </c>
      <c r="K213" s="3" t="n">
        <v>0.0279282407407407</v>
      </c>
    </row>
    <row r="214" customFormat="false" ht="15" hidden="false" customHeight="false" outlineLevel="0" collapsed="false">
      <c r="A214" s="2" t="n">
        <v>213</v>
      </c>
      <c r="B214" s="2" t="n">
        <v>247</v>
      </c>
      <c r="C214" s="2" t="s">
        <v>286</v>
      </c>
      <c r="D214" s="2" t="s">
        <v>11</v>
      </c>
      <c r="E214" s="2" t="s">
        <v>15</v>
      </c>
      <c r="F214" s="2" t="s">
        <v>57</v>
      </c>
      <c r="G214" s="3" t="n">
        <v>0.0671875</v>
      </c>
      <c r="H214" s="3" t="n">
        <v>0.0670949074074074</v>
      </c>
      <c r="I214" s="3" t="n">
        <v>8.10185185185185E-005</v>
      </c>
      <c r="J214" s="3" t="n">
        <v>0.0367708333333333</v>
      </c>
      <c r="K214" s="3" t="n">
        <v>0.0303125</v>
      </c>
    </row>
    <row r="215" customFormat="false" ht="15" hidden="false" customHeight="false" outlineLevel="0" collapsed="false">
      <c r="A215" s="2" t="n">
        <v>214</v>
      </c>
      <c r="B215" s="2" t="n">
        <v>266</v>
      </c>
      <c r="C215" s="2" t="s">
        <v>287</v>
      </c>
      <c r="D215" s="2" t="s">
        <v>11</v>
      </c>
      <c r="E215" s="2" t="s">
        <v>288</v>
      </c>
      <c r="F215" s="2" t="s">
        <v>145</v>
      </c>
      <c r="G215" s="3" t="n">
        <v>0.0671990740740741</v>
      </c>
      <c r="H215" s="3" t="n">
        <v>0.0671180555555556</v>
      </c>
      <c r="I215" s="3" t="n">
        <v>6.94444444444444E-005</v>
      </c>
      <c r="J215" s="3" t="n">
        <v>0.0371180555555556</v>
      </c>
      <c r="K215" s="3" t="n">
        <v>0.03</v>
      </c>
    </row>
    <row r="216" customFormat="false" ht="15" hidden="false" customHeight="false" outlineLevel="0" collapsed="false">
      <c r="A216" s="2" t="n">
        <v>215</v>
      </c>
      <c r="B216" s="2" t="n">
        <v>248</v>
      </c>
      <c r="C216" s="2" t="s">
        <v>289</v>
      </c>
      <c r="D216" s="2" t="s">
        <v>11</v>
      </c>
      <c r="E216" s="2" t="s">
        <v>15</v>
      </c>
      <c r="F216" s="2" t="s">
        <v>13</v>
      </c>
      <c r="G216" s="3" t="n">
        <v>0.0672453703703704</v>
      </c>
      <c r="H216" s="3" t="n">
        <v>0.0669675925925926</v>
      </c>
      <c r="I216" s="3" t="n">
        <v>0.000277777777777778</v>
      </c>
      <c r="J216" s="3" t="n">
        <v>0.0372106481481482</v>
      </c>
      <c r="K216" s="3" t="n">
        <v>0.0297453703703704</v>
      </c>
    </row>
    <row r="217" customFormat="false" ht="15" hidden="false" customHeight="false" outlineLevel="0" collapsed="false">
      <c r="A217" s="2" t="n">
        <v>216</v>
      </c>
      <c r="B217" s="2" t="n">
        <v>157</v>
      </c>
      <c r="C217" s="2" t="s">
        <v>290</v>
      </c>
      <c r="D217" s="2" t="s">
        <v>11</v>
      </c>
      <c r="E217" s="2" t="s">
        <v>162</v>
      </c>
      <c r="F217" s="2" t="s">
        <v>83</v>
      </c>
      <c r="G217" s="3" t="n">
        <v>0.0674537037037037</v>
      </c>
      <c r="H217" s="3" t="n">
        <v>0.0673611111111111</v>
      </c>
      <c r="I217" s="3" t="n">
        <v>9.25925925925926E-005</v>
      </c>
      <c r="J217" s="3" t="n">
        <v>0.0363773148148148</v>
      </c>
      <c r="K217" s="3" t="n">
        <v>0.0309722222222222</v>
      </c>
    </row>
    <row r="218" customFormat="false" ht="15" hidden="false" customHeight="false" outlineLevel="0" collapsed="false">
      <c r="A218" s="2" t="n">
        <v>217</v>
      </c>
      <c r="B218" s="2" t="n">
        <v>227</v>
      </c>
      <c r="C218" s="2" t="s">
        <v>291</v>
      </c>
      <c r="D218" s="2" t="s">
        <v>59</v>
      </c>
      <c r="E218" s="2" t="s">
        <v>15</v>
      </c>
      <c r="F218" s="2" t="s">
        <v>81</v>
      </c>
      <c r="G218" s="3" t="n">
        <v>0.0674652777777778</v>
      </c>
      <c r="H218" s="3" t="n">
        <v>0.0672106481481481</v>
      </c>
      <c r="I218" s="3" t="n">
        <v>0.00025462962962963</v>
      </c>
      <c r="J218" s="3" t="n">
        <v>0.0374652777777778</v>
      </c>
      <c r="K218" s="3" t="n">
        <v>0.0297337962962963</v>
      </c>
    </row>
    <row r="219" customFormat="false" ht="15" hidden="false" customHeight="false" outlineLevel="0" collapsed="false">
      <c r="A219" s="2" t="n">
        <v>218</v>
      </c>
      <c r="B219" s="2" t="n">
        <v>30</v>
      </c>
      <c r="C219" s="2" t="s">
        <v>292</v>
      </c>
      <c r="D219" s="2" t="s">
        <v>11</v>
      </c>
      <c r="E219" s="2" t="s">
        <v>15</v>
      </c>
      <c r="F219" s="2" t="s">
        <v>83</v>
      </c>
      <c r="G219" s="3" t="n">
        <v>0.0676273148148148</v>
      </c>
      <c r="H219" s="3" t="n">
        <v>0.0675578703703704</v>
      </c>
      <c r="I219" s="3" t="n">
        <v>5.78703703703704E-005</v>
      </c>
      <c r="J219" s="3" t="n">
        <v>0.0365972222222222</v>
      </c>
      <c r="K219" s="3" t="n">
        <v>0.0309606481481482</v>
      </c>
    </row>
    <row r="220" customFormat="false" ht="15" hidden="false" customHeight="false" outlineLevel="0" collapsed="false">
      <c r="A220" s="2" t="n">
        <v>219</v>
      </c>
      <c r="B220" s="2" t="n">
        <v>297</v>
      </c>
      <c r="C220" s="2" t="s">
        <v>293</v>
      </c>
      <c r="D220" s="2" t="s">
        <v>11</v>
      </c>
      <c r="E220" s="2" t="s">
        <v>294</v>
      </c>
      <c r="F220" s="2" t="s">
        <v>57</v>
      </c>
      <c r="G220" s="3" t="n">
        <v>0.067662037037037</v>
      </c>
      <c r="H220" s="3" t="n">
        <v>0.0674884259259259</v>
      </c>
      <c r="I220" s="3" t="n">
        <v>0.000162037037037037</v>
      </c>
      <c r="J220" s="3" t="n">
        <v>0.0370601851851852</v>
      </c>
      <c r="K220" s="3" t="n">
        <v>0.0304282407407407</v>
      </c>
    </row>
    <row r="221" customFormat="false" ht="15" hidden="false" customHeight="false" outlineLevel="0" collapsed="false">
      <c r="A221" s="2" t="n">
        <v>220</v>
      </c>
      <c r="B221" s="2" t="n">
        <v>298</v>
      </c>
      <c r="C221" s="2" t="s">
        <v>295</v>
      </c>
      <c r="D221" s="2" t="s">
        <v>59</v>
      </c>
      <c r="E221" s="2" t="s">
        <v>15</v>
      </c>
      <c r="F221" s="2" t="s">
        <v>111</v>
      </c>
      <c r="G221" s="3" t="n">
        <v>0.067662037037037</v>
      </c>
      <c r="H221" s="3" t="n">
        <v>0.067650462962963</v>
      </c>
      <c r="I221" s="3" t="n">
        <v>1.15740740740741E-005</v>
      </c>
      <c r="J221" s="3" t="n">
        <v>0.0369097222222222</v>
      </c>
      <c r="K221" s="3" t="n">
        <v>0.0307291666666667</v>
      </c>
    </row>
    <row r="222" customFormat="false" ht="15" hidden="false" customHeight="false" outlineLevel="0" collapsed="false">
      <c r="A222" s="2" t="n">
        <v>221</v>
      </c>
      <c r="B222" s="2" t="n">
        <v>99</v>
      </c>
      <c r="C222" s="2" t="s">
        <v>296</v>
      </c>
      <c r="D222" s="2" t="s">
        <v>11</v>
      </c>
      <c r="E222" s="2" t="s">
        <v>96</v>
      </c>
      <c r="F222" s="2" t="s">
        <v>83</v>
      </c>
      <c r="G222" s="3" t="n">
        <v>0.0681712962962963</v>
      </c>
      <c r="H222" s="3" t="n">
        <v>0.0679282407407407</v>
      </c>
      <c r="I222" s="3" t="n">
        <v>0.000243055555555556</v>
      </c>
      <c r="J222" s="3" t="n">
        <v>0.0383333333333333</v>
      </c>
      <c r="K222" s="3" t="n">
        <v>0.0295949074074074</v>
      </c>
    </row>
    <row r="223" customFormat="false" ht="15" hidden="false" customHeight="false" outlineLevel="0" collapsed="false">
      <c r="A223" s="2" t="n">
        <v>222</v>
      </c>
      <c r="B223" s="2" t="n">
        <v>13</v>
      </c>
      <c r="C223" s="2" t="s">
        <v>297</v>
      </c>
      <c r="D223" s="2" t="s">
        <v>11</v>
      </c>
      <c r="E223" s="2" t="s">
        <v>15</v>
      </c>
      <c r="F223" s="2" t="s">
        <v>87</v>
      </c>
      <c r="G223" s="3" t="n">
        <v>0.0681944444444445</v>
      </c>
      <c r="H223" s="3" t="n">
        <v>0.0678125</v>
      </c>
      <c r="I223" s="3" t="n">
        <v>0.00037037037037037</v>
      </c>
      <c r="J223" s="3" t="n">
        <v>0.0379861111111111</v>
      </c>
      <c r="K223" s="3" t="n">
        <v>0.0298263888888889</v>
      </c>
    </row>
    <row r="224" customFormat="false" ht="15" hidden="false" customHeight="false" outlineLevel="0" collapsed="false">
      <c r="A224" s="2" t="n">
        <v>223</v>
      </c>
      <c r="B224" s="2" t="n">
        <v>171</v>
      </c>
      <c r="C224" s="2" t="s">
        <v>298</v>
      </c>
      <c r="D224" s="2" t="s">
        <v>11</v>
      </c>
      <c r="E224" s="2" t="s">
        <v>15</v>
      </c>
      <c r="F224" s="2" t="s">
        <v>16</v>
      </c>
      <c r="G224" s="3" t="n">
        <v>0.0687037037037037</v>
      </c>
      <c r="H224" s="3" t="n">
        <v>0.0684375</v>
      </c>
      <c r="I224" s="3" t="n">
        <v>0.000266203703703704</v>
      </c>
      <c r="J224" s="3" t="n">
        <v>0.0361226851851852</v>
      </c>
      <c r="K224" s="3" t="n">
        <v>0.0323032407407407</v>
      </c>
    </row>
    <row r="225" customFormat="false" ht="15" hidden="false" customHeight="false" outlineLevel="0" collapsed="false">
      <c r="A225" s="2" t="n">
        <v>224</v>
      </c>
      <c r="B225" s="2" t="n">
        <v>152</v>
      </c>
      <c r="C225" s="2" t="s">
        <v>299</v>
      </c>
      <c r="D225" s="2" t="s">
        <v>11</v>
      </c>
      <c r="E225" s="2" t="s">
        <v>15</v>
      </c>
      <c r="F225" s="2" t="s">
        <v>13</v>
      </c>
      <c r="G225" s="3" t="n">
        <v>0.0688310185185185</v>
      </c>
      <c r="H225" s="3" t="n">
        <v>0.0685763888888889</v>
      </c>
      <c r="I225" s="3" t="n">
        <v>0.00025462962962963</v>
      </c>
      <c r="J225" s="3" t="n">
        <v>0.0371759259259259</v>
      </c>
      <c r="K225" s="3" t="n">
        <v>0.0313888888888889</v>
      </c>
    </row>
    <row r="226" customFormat="false" ht="15" hidden="false" customHeight="false" outlineLevel="0" collapsed="false">
      <c r="A226" s="2" t="n">
        <v>225</v>
      </c>
      <c r="B226" s="2" t="n">
        <v>6</v>
      </c>
      <c r="C226" s="2" t="s">
        <v>300</v>
      </c>
      <c r="D226" s="2" t="s">
        <v>11</v>
      </c>
      <c r="E226" s="2" t="s">
        <v>99</v>
      </c>
      <c r="F226" s="2" t="s">
        <v>57</v>
      </c>
      <c r="G226" s="3" t="n">
        <v>0.0688541666666667</v>
      </c>
      <c r="H226" s="3" t="n">
        <v>0.0684953703703704</v>
      </c>
      <c r="I226" s="3" t="n">
        <v>0.000358796296296296</v>
      </c>
      <c r="J226" s="3" t="n">
        <v>0.0383796296296296</v>
      </c>
      <c r="K226" s="3" t="n">
        <v>0.0301041666666667</v>
      </c>
    </row>
    <row r="227" customFormat="false" ht="15" hidden="false" customHeight="false" outlineLevel="0" collapsed="false">
      <c r="A227" s="2" t="n">
        <v>226</v>
      </c>
      <c r="B227" s="2" t="n">
        <v>126</v>
      </c>
      <c r="C227" s="2" t="s">
        <v>301</v>
      </c>
      <c r="D227" s="2" t="s">
        <v>11</v>
      </c>
      <c r="E227" s="2" t="s">
        <v>15</v>
      </c>
      <c r="F227" s="2" t="s">
        <v>87</v>
      </c>
      <c r="G227" s="3" t="n">
        <v>0.0688657407407407</v>
      </c>
      <c r="H227" s="3" t="n">
        <v>0.0686458333333333</v>
      </c>
      <c r="I227" s="3" t="n">
        <v>0.000208333333333333</v>
      </c>
      <c r="J227" s="3" t="n">
        <v>0.0385300925925926</v>
      </c>
      <c r="K227" s="3" t="n">
        <v>0.0301041666666667</v>
      </c>
    </row>
    <row r="228" customFormat="false" ht="15" hidden="false" customHeight="false" outlineLevel="0" collapsed="false">
      <c r="A228" s="2" t="n">
        <v>227</v>
      </c>
      <c r="B228" s="2" t="n">
        <v>216</v>
      </c>
      <c r="C228" s="2" t="s">
        <v>302</v>
      </c>
      <c r="D228" s="2" t="s">
        <v>59</v>
      </c>
      <c r="E228" s="2" t="s">
        <v>129</v>
      </c>
      <c r="F228" s="2" t="s">
        <v>303</v>
      </c>
      <c r="G228" s="3" t="n">
        <v>0.0690162037037037</v>
      </c>
      <c r="H228" s="3" t="n">
        <v>0.0687152777777778</v>
      </c>
      <c r="I228" s="3" t="n">
        <v>0.000300925925925926</v>
      </c>
      <c r="J228" s="3" t="n">
        <v>0.0385069444444445</v>
      </c>
      <c r="K228" s="3" t="n">
        <v>0.0301967592592593</v>
      </c>
    </row>
    <row r="229" customFormat="false" ht="15" hidden="false" customHeight="false" outlineLevel="0" collapsed="false">
      <c r="A229" s="2" t="n">
        <v>228</v>
      </c>
      <c r="B229" s="2" t="n">
        <v>105</v>
      </c>
      <c r="C229" s="2" t="s">
        <v>304</v>
      </c>
      <c r="D229" s="2" t="s">
        <v>59</v>
      </c>
      <c r="E229" s="2" t="s">
        <v>65</v>
      </c>
      <c r="F229" s="2" t="s">
        <v>279</v>
      </c>
      <c r="G229" s="3" t="n">
        <v>0.0692361111111111</v>
      </c>
      <c r="H229" s="3" t="n">
        <v>0.0691087962962963</v>
      </c>
      <c r="I229" s="3" t="n">
        <v>0.000115740740740741</v>
      </c>
      <c r="J229" s="3" t="n">
        <v>0.0382175925925926</v>
      </c>
      <c r="K229" s="3" t="n">
        <v>0.0308796296296296</v>
      </c>
    </row>
    <row r="230" customFormat="false" ht="15" hidden="false" customHeight="false" outlineLevel="0" collapsed="false">
      <c r="A230" s="2" t="n">
        <v>229</v>
      </c>
      <c r="B230" s="2" t="n">
        <v>242</v>
      </c>
      <c r="C230" s="2" t="s">
        <v>305</v>
      </c>
      <c r="D230" s="2" t="s">
        <v>11</v>
      </c>
      <c r="E230" s="2" t="s">
        <v>15</v>
      </c>
      <c r="F230" s="2" t="s">
        <v>83</v>
      </c>
      <c r="G230" s="3" t="n">
        <v>0.0693055555555556</v>
      </c>
      <c r="H230" s="3" t="n">
        <v>0.069224537037037</v>
      </c>
      <c r="I230" s="3" t="n">
        <v>8.10185185185185E-005</v>
      </c>
      <c r="J230" s="3" t="n">
        <v>0.036099537037037</v>
      </c>
      <c r="K230" s="3" t="n">
        <v>0.033125</v>
      </c>
    </row>
    <row r="231" customFormat="false" ht="15" hidden="false" customHeight="false" outlineLevel="0" collapsed="false">
      <c r="A231" s="2" t="n">
        <v>230</v>
      </c>
      <c r="B231" s="2" t="n">
        <v>268</v>
      </c>
      <c r="C231" s="2" t="s">
        <v>306</v>
      </c>
      <c r="D231" s="2" t="s">
        <v>11</v>
      </c>
      <c r="E231" s="2" t="s">
        <v>15</v>
      </c>
      <c r="F231" s="2" t="s">
        <v>104</v>
      </c>
      <c r="G231" s="3" t="n">
        <v>0.0695949074074074</v>
      </c>
      <c r="H231" s="3" t="n">
        <v>0.069375</v>
      </c>
      <c r="I231" s="3" t="n">
        <v>0.000208333333333333</v>
      </c>
      <c r="J231" s="3" t="n">
        <v>0.038125</v>
      </c>
      <c r="K231" s="3" t="n">
        <v>0.03125</v>
      </c>
    </row>
    <row r="232" customFormat="false" ht="15" hidden="false" customHeight="false" outlineLevel="0" collapsed="false">
      <c r="A232" s="2" t="n">
        <v>231</v>
      </c>
      <c r="B232" s="2" t="n">
        <v>319</v>
      </c>
      <c r="C232" s="2" t="s">
        <v>307</v>
      </c>
      <c r="D232" s="2" t="s">
        <v>11</v>
      </c>
      <c r="E232" s="2" t="s">
        <v>15</v>
      </c>
      <c r="F232" s="2" t="s">
        <v>83</v>
      </c>
      <c r="G232" s="3" t="n">
        <v>0.0696180555555556</v>
      </c>
      <c r="H232" s="3" t="n">
        <v>0.0694097222222222</v>
      </c>
      <c r="I232" s="3" t="n">
        <v>0.000196759259259259</v>
      </c>
      <c r="J232" s="3" t="n">
        <v>0.0381597222222222</v>
      </c>
      <c r="K232" s="3" t="n">
        <v>0.03125</v>
      </c>
    </row>
    <row r="233" customFormat="false" ht="15" hidden="false" customHeight="false" outlineLevel="0" collapsed="false">
      <c r="A233" s="2" t="n">
        <v>232</v>
      </c>
      <c r="B233" s="2" t="n">
        <v>278</v>
      </c>
      <c r="C233" s="2" t="s">
        <v>308</v>
      </c>
      <c r="D233" s="2" t="s">
        <v>11</v>
      </c>
      <c r="E233" s="2" t="s">
        <v>15</v>
      </c>
      <c r="F233" s="2" t="s">
        <v>19</v>
      </c>
      <c r="G233" s="3" t="n">
        <v>0.0698148148148148</v>
      </c>
      <c r="H233" s="3" t="n">
        <v>0.0696759259259259</v>
      </c>
      <c r="I233" s="3" t="n">
        <v>0.000138888888888889</v>
      </c>
      <c r="J233" s="3" t="n">
        <v>0.0423958333333333</v>
      </c>
      <c r="K233" s="3" t="n">
        <v>0.0272685185185185</v>
      </c>
    </row>
    <row r="234" customFormat="false" ht="15" hidden="false" customHeight="false" outlineLevel="0" collapsed="false">
      <c r="A234" s="2" t="n">
        <v>233</v>
      </c>
      <c r="B234" s="2" t="n">
        <v>241</v>
      </c>
      <c r="C234" s="2" t="s">
        <v>309</v>
      </c>
      <c r="D234" s="2" t="s">
        <v>11</v>
      </c>
      <c r="E234" s="2" t="s">
        <v>15</v>
      </c>
      <c r="F234" s="2" t="s">
        <v>154</v>
      </c>
      <c r="G234" s="3" t="n">
        <v>0.069849537037037</v>
      </c>
      <c r="H234" s="3" t="n">
        <v>0.0695601851851852</v>
      </c>
      <c r="I234" s="3" t="n">
        <v>0.000289351851851852</v>
      </c>
      <c r="J234" s="3" t="n">
        <v>0.0376851851851852</v>
      </c>
      <c r="K234" s="3" t="n">
        <v>0.031875</v>
      </c>
    </row>
    <row r="235" customFormat="false" ht="15" hidden="false" customHeight="false" outlineLevel="0" collapsed="false">
      <c r="A235" s="2" t="n">
        <v>234</v>
      </c>
      <c r="B235" s="2" t="n">
        <v>139</v>
      </c>
      <c r="C235" s="2" t="s">
        <v>310</v>
      </c>
      <c r="D235" s="2" t="s">
        <v>11</v>
      </c>
      <c r="E235" s="2" t="s">
        <v>15</v>
      </c>
      <c r="F235" s="2" t="s">
        <v>87</v>
      </c>
      <c r="G235" s="3" t="n">
        <v>0.0699421296296296</v>
      </c>
      <c r="H235" s="3" t="n">
        <v>0.0698611111111111</v>
      </c>
      <c r="I235" s="3" t="n">
        <v>6.94444444444444E-005</v>
      </c>
      <c r="J235" s="3" t="n">
        <v>0.0378819444444444</v>
      </c>
      <c r="K235" s="3" t="n">
        <v>0.0319791666666667</v>
      </c>
    </row>
    <row r="236" customFormat="false" ht="15" hidden="false" customHeight="false" outlineLevel="0" collapsed="false">
      <c r="A236" s="2" t="n">
        <v>235</v>
      </c>
      <c r="B236" s="2" t="n">
        <v>117</v>
      </c>
      <c r="C236" s="2" t="s">
        <v>311</v>
      </c>
      <c r="D236" s="2" t="s">
        <v>11</v>
      </c>
      <c r="E236" s="2" t="s">
        <v>312</v>
      </c>
      <c r="F236" s="2" t="s">
        <v>104</v>
      </c>
      <c r="G236" s="3" t="n">
        <v>0.0701273148148148</v>
      </c>
      <c r="H236" s="3" t="n">
        <v>0.0700578703703704</v>
      </c>
      <c r="I236" s="3" t="n">
        <v>6.94444444444444E-005</v>
      </c>
      <c r="J236" s="3" t="n">
        <v>0.0386689814814815</v>
      </c>
      <c r="K236" s="3" t="n">
        <v>0.0313888888888889</v>
      </c>
    </row>
    <row r="237" customFormat="false" ht="15" hidden="false" customHeight="false" outlineLevel="0" collapsed="false">
      <c r="A237" s="2" t="n">
        <v>236</v>
      </c>
      <c r="B237" s="2" t="n">
        <v>102</v>
      </c>
      <c r="C237" s="2" t="s">
        <v>313</v>
      </c>
      <c r="D237" s="2" t="s">
        <v>11</v>
      </c>
      <c r="E237" s="2" t="s">
        <v>15</v>
      </c>
      <c r="F237" s="2" t="s">
        <v>83</v>
      </c>
      <c r="G237" s="3" t="n">
        <v>0.0703009259259259</v>
      </c>
      <c r="H237" s="3" t="n">
        <v>0.0700115740740741</v>
      </c>
      <c r="I237" s="3" t="n">
        <v>0.000277777777777778</v>
      </c>
      <c r="J237" s="3" t="n">
        <v>0.0381018518518519</v>
      </c>
      <c r="K237" s="3" t="n">
        <v>0.0319097222222222</v>
      </c>
    </row>
    <row r="238" customFormat="false" ht="15" hidden="false" customHeight="false" outlineLevel="0" collapsed="false">
      <c r="A238" s="2" t="n">
        <v>237</v>
      </c>
      <c r="B238" s="2" t="n">
        <v>52</v>
      </c>
      <c r="C238" s="2" t="s">
        <v>314</v>
      </c>
      <c r="D238" s="2" t="s">
        <v>11</v>
      </c>
      <c r="E238" s="2" t="s">
        <v>15</v>
      </c>
      <c r="F238" s="2" t="s">
        <v>16</v>
      </c>
      <c r="G238" s="3" t="n">
        <v>0.0703819444444444</v>
      </c>
      <c r="H238" s="3" t="n">
        <v>0.0702546296296296</v>
      </c>
      <c r="I238" s="3" t="n">
        <v>0.000127314814814815</v>
      </c>
      <c r="J238" s="3" t="n">
        <v>0.041412037037037</v>
      </c>
      <c r="K238" s="3" t="n">
        <v>0.0288425925925926</v>
      </c>
    </row>
    <row r="239" customFormat="false" ht="15" hidden="false" customHeight="false" outlineLevel="0" collapsed="false">
      <c r="A239" s="2" t="n">
        <v>238</v>
      </c>
      <c r="B239" s="2" t="n">
        <v>86</v>
      </c>
      <c r="C239" s="2" t="s">
        <v>315</v>
      </c>
      <c r="D239" s="2" t="s">
        <v>11</v>
      </c>
      <c r="E239" s="2" t="s">
        <v>15</v>
      </c>
      <c r="F239" s="2" t="s">
        <v>83</v>
      </c>
      <c r="G239" s="3" t="n">
        <v>0.0704282407407407</v>
      </c>
      <c r="H239" s="3" t="n">
        <v>0.0702662037037037</v>
      </c>
      <c r="I239" s="3" t="n">
        <v>0.000150462962962963</v>
      </c>
      <c r="J239" s="3" t="n">
        <v>0.0377314814814815</v>
      </c>
      <c r="K239" s="3" t="n">
        <v>0.0325231481481482</v>
      </c>
    </row>
    <row r="240" customFormat="false" ht="15" hidden="false" customHeight="false" outlineLevel="0" collapsed="false">
      <c r="A240" s="2" t="n">
        <v>239</v>
      </c>
      <c r="B240" s="2" t="n">
        <v>225</v>
      </c>
      <c r="C240" s="2" t="s">
        <v>316</v>
      </c>
      <c r="D240" s="2" t="s">
        <v>11</v>
      </c>
      <c r="E240" s="2" t="s">
        <v>15</v>
      </c>
      <c r="F240" s="2" t="s">
        <v>83</v>
      </c>
      <c r="G240" s="3" t="n">
        <v>0.0705555555555556</v>
      </c>
      <c r="H240" s="3" t="n">
        <v>0.0703356481481482</v>
      </c>
      <c r="I240" s="3" t="n">
        <v>0.000219907407407407</v>
      </c>
      <c r="J240" s="3" t="n">
        <v>0.0405902777777778</v>
      </c>
      <c r="K240" s="3" t="n">
        <v>0.0297453703703704</v>
      </c>
    </row>
    <row r="241" customFormat="false" ht="15" hidden="false" customHeight="false" outlineLevel="0" collapsed="false">
      <c r="A241" s="2" t="n">
        <v>240</v>
      </c>
      <c r="B241" s="2" t="n">
        <v>202</v>
      </c>
      <c r="C241" s="2" t="s">
        <v>317</v>
      </c>
      <c r="D241" s="2" t="s">
        <v>11</v>
      </c>
      <c r="E241" s="2" t="s">
        <v>294</v>
      </c>
      <c r="F241" s="2" t="s">
        <v>35</v>
      </c>
      <c r="G241" s="3" t="n">
        <v>0.0709490740740741</v>
      </c>
      <c r="H241" s="3" t="n">
        <v>0.0709375</v>
      </c>
      <c r="I241" s="3" t="n">
        <v>0</v>
      </c>
      <c r="J241" s="3" t="n">
        <v>0.0377083333333333</v>
      </c>
      <c r="K241" s="3" t="n">
        <v>0.0332291666666667</v>
      </c>
    </row>
    <row r="242" customFormat="false" ht="15" hidden="false" customHeight="false" outlineLevel="0" collapsed="false">
      <c r="A242" s="2" t="n">
        <v>241</v>
      </c>
      <c r="B242" s="2" t="n">
        <v>95</v>
      </c>
      <c r="C242" s="2" t="s">
        <v>318</v>
      </c>
      <c r="D242" s="2" t="s">
        <v>11</v>
      </c>
      <c r="E242" s="2" t="s">
        <v>231</v>
      </c>
      <c r="F242" s="2" t="s">
        <v>145</v>
      </c>
      <c r="G242" s="3" t="n">
        <v>0.0709837962962963</v>
      </c>
      <c r="H242" s="3" t="n">
        <v>0.0709722222222222</v>
      </c>
      <c r="I242" s="3" t="n">
        <v>0</v>
      </c>
      <c r="J242" s="3" t="n">
        <v>0.0380092592592593</v>
      </c>
      <c r="K242" s="3" t="n">
        <v>0.032962962962963</v>
      </c>
    </row>
    <row r="243" customFormat="false" ht="15" hidden="false" customHeight="false" outlineLevel="0" collapsed="false">
      <c r="A243" s="2" t="n">
        <v>242</v>
      </c>
      <c r="B243" s="2" t="n">
        <v>215</v>
      </c>
      <c r="C243" s="2" t="s">
        <v>319</v>
      </c>
      <c r="D243" s="2" t="s">
        <v>59</v>
      </c>
      <c r="E243" s="2" t="s">
        <v>15</v>
      </c>
      <c r="F243" s="2" t="s">
        <v>272</v>
      </c>
      <c r="G243" s="3" t="n">
        <v>0.0710532407407408</v>
      </c>
      <c r="H243" s="3" t="n">
        <v>0.0709490740740741</v>
      </c>
      <c r="I243" s="3" t="n">
        <v>9.25925925925926E-005</v>
      </c>
      <c r="J243" s="3" t="n">
        <v>0.0382291666666667</v>
      </c>
      <c r="K243" s="3" t="n">
        <v>0.0327083333333333</v>
      </c>
    </row>
    <row r="244" customFormat="false" ht="15" hidden="false" customHeight="false" outlineLevel="0" collapsed="false">
      <c r="A244" s="2" t="n">
        <v>243</v>
      </c>
      <c r="B244" s="2" t="n">
        <v>21</v>
      </c>
      <c r="C244" s="2" t="s">
        <v>320</v>
      </c>
      <c r="D244" s="2" t="s">
        <v>11</v>
      </c>
      <c r="E244" s="2" t="s">
        <v>321</v>
      </c>
      <c r="F244" s="2" t="s">
        <v>104</v>
      </c>
      <c r="G244" s="3" t="n">
        <v>0.0711226851851852</v>
      </c>
      <c r="H244" s="3" t="n">
        <v>0.0708564814814815</v>
      </c>
      <c r="I244" s="3" t="n">
        <v>0.000266203703703704</v>
      </c>
      <c r="J244" s="3" t="n">
        <v>0.038587962962963</v>
      </c>
      <c r="K244" s="3" t="n">
        <v>0.0322569444444444</v>
      </c>
    </row>
    <row r="245" customFormat="false" ht="15" hidden="false" customHeight="false" outlineLevel="0" collapsed="false">
      <c r="A245" s="2" t="n">
        <v>244</v>
      </c>
      <c r="B245" s="2" t="n">
        <v>42</v>
      </c>
      <c r="C245" s="2" t="s">
        <v>322</v>
      </c>
      <c r="D245" s="2" t="s">
        <v>59</v>
      </c>
      <c r="E245" s="2" t="s">
        <v>294</v>
      </c>
      <c r="F245" s="2" t="s">
        <v>272</v>
      </c>
      <c r="G245" s="3" t="n">
        <v>0.0712268518518519</v>
      </c>
      <c r="H245" s="3" t="n">
        <v>0.0711458333333333</v>
      </c>
      <c r="I245" s="3" t="n">
        <v>6.94444444444444E-005</v>
      </c>
      <c r="J245" s="3" t="n">
        <v>0.0396643518518519</v>
      </c>
      <c r="K245" s="3" t="n">
        <v>0.0314814814814815</v>
      </c>
    </row>
    <row r="246" customFormat="false" ht="15" hidden="false" customHeight="false" outlineLevel="0" collapsed="false">
      <c r="A246" s="2" t="n">
        <v>245</v>
      </c>
      <c r="B246" s="2" t="n">
        <v>217</v>
      </c>
      <c r="C246" s="2" t="s">
        <v>323</v>
      </c>
      <c r="D246" s="2" t="s">
        <v>59</v>
      </c>
      <c r="E246" s="2" t="s">
        <v>129</v>
      </c>
      <c r="F246" s="2" t="s">
        <v>279</v>
      </c>
      <c r="G246" s="3" t="n">
        <v>0.0712384259259259</v>
      </c>
      <c r="H246" s="3" t="n">
        <v>0.0709375</v>
      </c>
      <c r="I246" s="3" t="n">
        <v>0.000289351851851852</v>
      </c>
      <c r="J246" s="3" t="n">
        <v>0.0385763888888889</v>
      </c>
      <c r="K246" s="3" t="n">
        <v>0.0323611111111111</v>
      </c>
    </row>
    <row r="247" customFormat="false" ht="15" hidden="false" customHeight="false" outlineLevel="0" collapsed="false">
      <c r="A247" s="2" t="n">
        <v>246</v>
      </c>
      <c r="B247" s="2" t="n">
        <v>49</v>
      </c>
      <c r="C247" s="2" t="s">
        <v>324</v>
      </c>
      <c r="D247" s="2" t="s">
        <v>11</v>
      </c>
      <c r="E247" s="2" t="s">
        <v>99</v>
      </c>
      <c r="F247" s="2" t="s">
        <v>104</v>
      </c>
      <c r="G247" s="3" t="n">
        <v>0.071400462962963</v>
      </c>
      <c r="H247" s="3" t="n">
        <v>0.07125</v>
      </c>
      <c r="I247" s="3" t="n">
        <v>0.000150462962962963</v>
      </c>
      <c r="J247" s="3" t="n">
        <v>0.0395023148148148</v>
      </c>
      <c r="K247" s="3" t="n">
        <v>0.0317476851851852</v>
      </c>
    </row>
    <row r="248" customFormat="false" ht="15" hidden="false" customHeight="false" outlineLevel="0" collapsed="false">
      <c r="A248" s="2" t="n">
        <v>247</v>
      </c>
      <c r="B248" s="2" t="n">
        <v>80</v>
      </c>
      <c r="C248" s="2" t="s">
        <v>325</v>
      </c>
      <c r="D248" s="2" t="s">
        <v>11</v>
      </c>
      <c r="E248" s="2" t="s">
        <v>15</v>
      </c>
      <c r="F248" s="2" t="s">
        <v>57</v>
      </c>
      <c r="G248" s="3" t="n">
        <v>0.0714467592592593</v>
      </c>
      <c r="H248" s="3" t="n">
        <v>0.0711111111111111</v>
      </c>
      <c r="I248" s="3" t="n">
        <v>0.000324074074074074</v>
      </c>
      <c r="J248" s="3" t="n">
        <v>0.039224537037037</v>
      </c>
      <c r="K248" s="3" t="n">
        <v>0.0318865740740741</v>
      </c>
    </row>
    <row r="249" customFormat="false" ht="15" hidden="false" customHeight="false" outlineLevel="0" collapsed="false">
      <c r="A249" s="2" t="n">
        <v>248</v>
      </c>
      <c r="B249" s="2" t="n">
        <v>328</v>
      </c>
      <c r="C249" s="2" t="s">
        <v>326</v>
      </c>
      <c r="D249" s="2" t="s">
        <v>59</v>
      </c>
      <c r="E249" s="2" t="s">
        <v>129</v>
      </c>
      <c r="F249" s="2" t="s">
        <v>81</v>
      </c>
      <c r="G249" s="3" t="n">
        <v>0.0721759259259259</v>
      </c>
      <c r="H249" s="3" t="n">
        <v>0.0719560185185185</v>
      </c>
      <c r="I249" s="3" t="n">
        <v>0.000219907407407407</v>
      </c>
      <c r="J249" s="3" t="n">
        <v>0.0396759259259259</v>
      </c>
      <c r="K249" s="3" t="n">
        <v>0.0322800925925926</v>
      </c>
    </row>
    <row r="250" customFormat="false" ht="15" hidden="false" customHeight="false" outlineLevel="0" collapsed="false">
      <c r="A250" s="2" t="n">
        <v>249</v>
      </c>
      <c r="B250" s="2" t="n">
        <v>41</v>
      </c>
      <c r="C250" s="2" t="s">
        <v>327</v>
      </c>
      <c r="D250" s="2" t="s">
        <v>11</v>
      </c>
      <c r="E250" s="2" t="s">
        <v>15</v>
      </c>
      <c r="F250" s="2" t="s">
        <v>83</v>
      </c>
      <c r="G250" s="3" t="n">
        <v>0.0723611111111111</v>
      </c>
      <c r="H250" s="3" t="n">
        <v>0.0719328703703704</v>
      </c>
      <c r="I250" s="3" t="n">
        <v>0.000416666666666667</v>
      </c>
      <c r="J250" s="3" t="n">
        <v>0.0397106481481482</v>
      </c>
      <c r="K250" s="3" t="n">
        <v>0.0322222222222222</v>
      </c>
    </row>
    <row r="251" customFormat="false" ht="15" hidden="false" customHeight="false" outlineLevel="0" collapsed="false">
      <c r="A251" s="2" t="n">
        <v>250</v>
      </c>
      <c r="B251" s="2" t="n">
        <v>331</v>
      </c>
      <c r="C251" s="2" t="s">
        <v>328</v>
      </c>
      <c r="D251" s="2" t="s">
        <v>11</v>
      </c>
      <c r="E251" s="2" t="s">
        <v>15</v>
      </c>
      <c r="F251" s="2" t="s">
        <v>246</v>
      </c>
      <c r="G251" s="3" t="n">
        <v>0.0724074074074074</v>
      </c>
      <c r="H251" s="3" t="n">
        <v>0.0721875</v>
      </c>
      <c r="I251" s="3" t="n">
        <v>0.000219907407407407</v>
      </c>
      <c r="J251" s="3" t="n">
        <v>0.0396759259259259</v>
      </c>
      <c r="K251" s="3" t="n">
        <v>0.0325</v>
      </c>
    </row>
    <row r="252" customFormat="false" ht="15" hidden="false" customHeight="false" outlineLevel="0" collapsed="false">
      <c r="A252" s="2" t="n">
        <v>251</v>
      </c>
      <c r="B252" s="2" t="n">
        <v>327</v>
      </c>
      <c r="C252" s="2" t="s">
        <v>329</v>
      </c>
      <c r="D252" s="2" t="s">
        <v>11</v>
      </c>
      <c r="E252" s="2" t="s">
        <v>38</v>
      </c>
      <c r="F252" s="2" t="s">
        <v>57</v>
      </c>
      <c r="G252" s="3" t="n">
        <v>0.0724421296296296</v>
      </c>
      <c r="H252" s="3" t="n">
        <v>0.0723495370370371</v>
      </c>
      <c r="I252" s="3" t="n">
        <v>8.10185185185185E-005</v>
      </c>
      <c r="J252" s="3" t="n">
        <v>0.0379398148148148</v>
      </c>
      <c r="K252" s="3" t="n">
        <v>0.0343981481481481</v>
      </c>
    </row>
    <row r="253" customFormat="false" ht="15" hidden="false" customHeight="false" outlineLevel="0" collapsed="false">
      <c r="A253" s="2" t="n">
        <v>252</v>
      </c>
      <c r="B253" s="2" t="n">
        <v>40</v>
      </c>
      <c r="C253" s="2" t="s">
        <v>330</v>
      </c>
      <c r="D253" s="2" t="s">
        <v>11</v>
      </c>
      <c r="E253" s="2" t="s">
        <v>15</v>
      </c>
      <c r="F253" s="2" t="s">
        <v>83</v>
      </c>
      <c r="G253" s="3" t="n">
        <v>0.0728819444444444</v>
      </c>
      <c r="H253" s="3" t="n">
        <v>0.0724768518518519</v>
      </c>
      <c r="I253" s="3" t="n">
        <v>0.000393518518518519</v>
      </c>
      <c r="J253" s="3" t="n">
        <v>0.0401736111111111</v>
      </c>
      <c r="K253" s="3" t="n">
        <v>0.0322916666666667</v>
      </c>
    </row>
    <row r="254" customFormat="false" ht="15" hidden="false" customHeight="false" outlineLevel="0" collapsed="false">
      <c r="A254" s="2" t="n">
        <v>253</v>
      </c>
      <c r="B254" s="2" t="n">
        <v>212</v>
      </c>
      <c r="C254" s="2" t="s">
        <v>331</v>
      </c>
      <c r="D254" s="2" t="s">
        <v>59</v>
      </c>
      <c r="E254" s="2" t="s">
        <v>174</v>
      </c>
      <c r="F254" s="2" t="s">
        <v>60</v>
      </c>
      <c r="G254" s="3" t="n">
        <v>0.0731134259259259</v>
      </c>
      <c r="H254" s="3" t="n">
        <v>0.0729861111111111</v>
      </c>
      <c r="I254" s="3" t="n">
        <v>0.000127314814814815</v>
      </c>
      <c r="J254" s="3" t="n">
        <v>0.0401388888888889</v>
      </c>
      <c r="K254" s="3" t="n">
        <v>0.0328472222222222</v>
      </c>
    </row>
    <row r="255" customFormat="false" ht="15" hidden="false" customHeight="false" outlineLevel="0" collapsed="false">
      <c r="A255" s="2" t="n">
        <v>254</v>
      </c>
      <c r="B255" s="2" t="n">
        <v>233</v>
      </c>
      <c r="C255" s="2" t="s">
        <v>332</v>
      </c>
      <c r="D255" s="2" t="s">
        <v>11</v>
      </c>
      <c r="E255" s="2" t="s">
        <v>129</v>
      </c>
      <c r="F255" s="2" t="s">
        <v>145</v>
      </c>
      <c r="G255" s="3" t="n">
        <v>0.073287037037037</v>
      </c>
      <c r="H255" s="3" t="n">
        <v>0.0729050925925926</v>
      </c>
      <c r="I255" s="3" t="n">
        <v>0.000381944444444444</v>
      </c>
      <c r="J255" s="3" t="n">
        <v>0.0408101851851852</v>
      </c>
      <c r="K255" s="3" t="n">
        <v>0.0320833333333333</v>
      </c>
    </row>
    <row r="256" customFormat="false" ht="15" hidden="false" customHeight="false" outlineLevel="0" collapsed="false">
      <c r="A256" s="2" t="n">
        <v>255</v>
      </c>
      <c r="B256" s="2" t="n">
        <v>220</v>
      </c>
      <c r="C256" s="2" t="s">
        <v>333</v>
      </c>
      <c r="D256" s="2" t="s">
        <v>11</v>
      </c>
      <c r="E256" s="2" t="s">
        <v>15</v>
      </c>
      <c r="F256" s="2" t="s">
        <v>35</v>
      </c>
      <c r="G256" s="3" t="n">
        <v>0.0733449074074074</v>
      </c>
      <c r="H256" s="3" t="n">
        <v>0.0730439814814815</v>
      </c>
      <c r="I256" s="3" t="n">
        <v>0.000289351851851852</v>
      </c>
      <c r="J256" s="3" t="n">
        <v>0.0400115740740741</v>
      </c>
      <c r="K256" s="3" t="n">
        <v>0.0330324074074074</v>
      </c>
    </row>
    <row r="257" customFormat="false" ht="15" hidden="false" customHeight="false" outlineLevel="0" collapsed="false">
      <c r="A257" s="2" t="n">
        <v>256</v>
      </c>
      <c r="B257" s="2" t="n">
        <v>309</v>
      </c>
      <c r="C257" s="2" t="s">
        <v>334</v>
      </c>
      <c r="D257" s="2" t="s">
        <v>11</v>
      </c>
      <c r="E257" s="2" t="s">
        <v>150</v>
      </c>
      <c r="F257" s="2" t="s">
        <v>104</v>
      </c>
      <c r="G257" s="3" t="n">
        <v>0.0736458333333333</v>
      </c>
      <c r="H257" s="3" t="n">
        <v>0.0735648148148148</v>
      </c>
      <c r="I257" s="3" t="n">
        <v>6.94444444444444E-005</v>
      </c>
      <c r="J257" s="3" t="n">
        <v>0.0401273148148148</v>
      </c>
      <c r="K257" s="3" t="n">
        <v>0.0334375</v>
      </c>
    </row>
    <row r="258" customFormat="false" ht="15" hidden="false" customHeight="false" outlineLevel="0" collapsed="false">
      <c r="A258" s="2" t="n">
        <v>257</v>
      </c>
      <c r="B258" s="2" t="n">
        <v>46</v>
      </c>
      <c r="C258" s="2" t="s">
        <v>335</v>
      </c>
      <c r="D258" s="2" t="s">
        <v>11</v>
      </c>
      <c r="E258" s="2" t="s">
        <v>15</v>
      </c>
      <c r="F258" s="2" t="s">
        <v>83</v>
      </c>
      <c r="G258" s="3" t="n">
        <v>0.0737962962962963</v>
      </c>
      <c r="H258" s="3" t="n">
        <v>0.0733564814814815</v>
      </c>
      <c r="I258" s="3" t="n">
        <v>0.000428240740740741</v>
      </c>
      <c r="J258" s="3" t="n">
        <v>0.0402199074074074</v>
      </c>
      <c r="K258" s="3" t="n">
        <v>0.033125</v>
      </c>
    </row>
    <row r="259" customFormat="false" ht="15" hidden="false" customHeight="false" outlineLevel="0" collapsed="false">
      <c r="A259" s="2" t="n">
        <v>258</v>
      </c>
      <c r="B259" s="2" t="n">
        <v>325</v>
      </c>
      <c r="C259" s="2" t="s">
        <v>336</v>
      </c>
      <c r="D259" s="2" t="s">
        <v>11</v>
      </c>
      <c r="E259" s="2" t="s">
        <v>15</v>
      </c>
      <c r="F259" s="2" t="s">
        <v>83</v>
      </c>
      <c r="G259" s="3" t="n">
        <v>0.0743287037037037</v>
      </c>
      <c r="H259" s="3" t="n">
        <v>0.0743287037037037</v>
      </c>
      <c r="I259" s="3" t="n">
        <v>0</v>
      </c>
      <c r="J259" s="3" t="n">
        <v>0.0415162037037037</v>
      </c>
      <c r="K259" s="3" t="n">
        <v>0.0328125</v>
      </c>
    </row>
    <row r="260" customFormat="false" ht="15" hidden="false" customHeight="false" outlineLevel="0" collapsed="false">
      <c r="A260" s="2" t="n">
        <v>259</v>
      </c>
      <c r="B260" s="2" t="n">
        <v>141</v>
      </c>
      <c r="C260" s="2" t="s">
        <v>337</v>
      </c>
      <c r="D260" s="2" t="s">
        <v>11</v>
      </c>
      <c r="E260" s="2" t="s">
        <v>15</v>
      </c>
      <c r="F260" s="2" t="s">
        <v>104</v>
      </c>
      <c r="G260" s="3" t="n">
        <v>0.074375</v>
      </c>
      <c r="H260" s="3" t="n">
        <v>0.0740509259259259</v>
      </c>
      <c r="I260" s="3" t="n">
        <v>0.000324074074074074</v>
      </c>
      <c r="J260" s="3" t="n">
        <v>0.0409143518518519</v>
      </c>
      <c r="K260" s="3" t="n">
        <v>0.033125</v>
      </c>
    </row>
    <row r="261" customFormat="false" ht="15" hidden="false" customHeight="false" outlineLevel="0" collapsed="false">
      <c r="A261" s="2" t="n">
        <v>260</v>
      </c>
      <c r="B261" s="2" t="n">
        <v>151</v>
      </c>
      <c r="C261" s="2" t="s">
        <v>338</v>
      </c>
      <c r="D261" s="2" t="s">
        <v>11</v>
      </c>
      <c r="E261" s="2" t="s">
        <v>15</v>
      </c>
      <c r="F261" s="2" t="s">
        <v>145</v>
      </c>
      <c r="G261" s="3" t="n">
        <v>0.0749768518518519</v>
      </c>
      <c r="H261" s="3" t="n">
        <v>0.0749074074074074</v>
      </c>
      <c r="I261" s="3" t="n">
        <v>5.78703703703704E-005</v>
      </c>
      <c r="J261" s="3" t="n">
        <v>0.0418518518518519</v>
      </c>
      <c r="K261" s="3" t="n">
        <v>0.0330439814814815</v>
      </c>
    </row>
    <row r="262" customFormat="false" ht="15" hidden="false" customHeight="false" outlineLevel="0" collapsed="false">
      <c r="A262" s="2" t="n">
        <v>261</v>
      </c>
      <c r="B262" s="2" t="n">
        <v>47</v>
      </c>
      <c r="C262" s="2" t="s">
        <v>339</v>
      </c>
      <c r="D262" s="2" t="s">
        <v>11</v>
      </c>
      <c r="E262" s="2" t="s">
        <v>15</v>
      </c>
      <c r="F262" s="2" t="s">
        <v>83</v>
      </c>
      <c r="G262" s="3" t="n">
        <v>0.0749884259259259</v>
      </c>
      <c r="H262" s="3" t="n">
        <v>0.0748148148148148</v>
      </c>
      <c r="I262" s="3" t="n">
        <v>0.000173611111111111</v>
      </c>
      <c r="J262" s="3" t="n">
        <v>0.0409837962962963</v>
      </c>
      <c r="K262" s="3" t="n">
        <v>0.0338194444444445</v>
      </c>
    </row>
    <row r="263" customFormat="false" ht="15" hidden="false" customHeight="false" outlineLevel="0" collapsed="false">
      <c r="A263" s="2" t="n">
        <v>262</v>
      </c>
      <c r="B263" s="2" t="n">
        <v>230</v>
      </c>
      <c r="C263" s="2" t="s">
        <v>340</v>
      </c>
      <c r="D263" s="2" t="s">
        <v>11</v>
      </c>
      <c r="E263" s="2" t="s">
        <v>15</v>
      </c>
      <c r="F263" s="2" t="s">
        <v>154</v>
      </c>
      <c r="G263" s="3" t="n">
        <v>0.0750810185185185</v>
      </c>
      <c r="H263" s="3" t="n">
        <v>0.074837962962963</v>
      </c>
      <c r="I263" s="3" t="n">
        <v>0.000231481481481481</v>
      </c>
      <c r="J263" s="3" t="n">
        <v>0.0415046296296296</v>
      </c>
      <c r="K263" s="3" t="n">
        <v>0.0333333333333333</v>
      </c>
    </row>
    <row r="264" customFormat="false" ht="15" hidden="false" customHeight="false" outlineLevel="0" collapsed="false">
      <c r="A264" s="2" t="n">
        <v>263</v>
      </c>
      <c r="B264" s="2" t="n">
        <v>114</v>
      </c>
      <c r="C264" s="2" t="s">
        <v>341</v>
      </c>
      <c r="D264" s="2" t="s">
        <v>11</v>
      </c>
      <c r="E264" s="2" t="s">
        <v>99</v>
      </c>
      <c r="F264" s="2" t="s">
        <v>154</v>
      </c>
      <c r="G264" s="3" t="n">
        <v>0.0752662037037037</v>
      </c>
      <c r="H264" s="3" t="n">
        <v>0.0749189814814815</v>
      </c>
      <c r="I264" s="3" t="n">
        <v>0.000335648148148148</v>
      </c>
      <c r="J264" s="3" t="n">
        <v>0.0403703703703704</v>
      </c>
      <c r="K264" s="3" t="n">
        <v>0.0345486111111111</v>
      </c>
    </row>
    <row r="265" customFormat="false" ht="15" hidden="false" customHeight="false" outlineLevel="0" collapsed="false">
      <c r="A265" s="2" t="n">
        <v>264</v>
      </c>
      <c r="B265" s="2" t="n">
        <v>352</v>
      </c>
      <c r="C265" s="2" t="s">
        <v>342</v>
      </c>
      <c r="D265" s="2" t="s">
        <v>11</v>
      </c>
      <c r="E265" s="2" t="s">
        <v>15</v>
      </c>
      <c r="F265" s="2" t="s">
        <v>57</v>
      </c>
      <c r="G265" s="3" t="n">
        <v>0.0753819444444445</v>
      </c>
      <c r="H265" s="3" t="n">
        <v>0.0751967592592593</v>
      </c>
      <c r="I265" s="3" t="n">
        <v>0.000185185185185185</v>
      </c>
      <c r="J265" s="3" t="n">
        <v>0.0411689814814815</v>
      </c>
      <c r="K265" s="3" t="n">
        <v>0.0340162037037037</v>
      </c>
    </row>
    <row r="266" customFormat="false" ht="15" hidden="false" customHeight="false" outlineLevel="0" collapsed="false">
      <c r="A266" s="2" t="n">
        <v>265</v>
      </c>
      <c r="B266" s="2" t="n">
        <v>150</v>
      </c>
      <c r="C266" s="2" t="s">
        <v>343</v>
      </c>
      <c r="D266" s="2" t="s">
        <v>59</v>
      </c>
      <c r="E266" s="2" t="s">
        <v>15</v>
      </c>
      <c r="F266" s="2" t="s">
        <v>344</v>
      </c>
      <c r="G266" s="3" t="n">
        <v>0.0753935185185185</v>
      </c>
      <c r="H266" s="3" t="n">
        <v>0.0753472222222222</v>
      </c>
      <c r="I266" s="3" t="n">
        <v>4.62962962962963E-005</v>
      </c>
      <c r="J266" s="3" t="n">
        <v>0.0421643518518519</v>
      </c>
      <c r="K266" s="3" t="n">
        <v>0.0331712962962963</v>
      </c>
    </row>
    <row r="267" customFormat="false" ht="15" hidden="false" customHeight="false" outlineLevel="0" collapsed="false">
      <c r="A267" s="2" t="n">
        <v>266</v>
      </c>
      <c r="B267" s="2" t="n">
        <v>293</v>
      </c>
      <c r="C267" s="2" t="s">
        <v>345</v>
      </c>
      <c r="D267" s="2" t="s">
        <v>11</v>
      </c>
      <c r="E267" s="2" t="s">
        <v>150</v>
      </c>
      <c r="F267" s="2" t="s">
        <v>145</v>
      </c>
      <c r="G267" s="3" t="n">
        <v>0.0765277777777778</v>
      </c>
      <c r="H267" s="3" t="n">
        <v>0.0763888888888889</v>
      </c>
      <c r="I267" s="3" t="n">
        <v>0.000127314814814815</v>
      </c>
      <c r="J267" s="3" t="n">
        <v>0.0404513888888889</v>
      </c>
      <c r="K267" s="3" t="n">
        <v>0.0359259259259259</v>
      </c>
    </row>
    <row r="268" customFormat="false" ht="15" hidden="false" customHeight="false" outlineLevel="0" collapsed="false">
      <c r="A268" s="2" t="n">
        <v>267</v>
      </c>
      <c r="B268" s="2" t="n">
        <v>211</v>
      </c>
      <c r="C268" s="2" t="s">
        <v>346</v>
      </c>
      <c r="D268" s="2" t="s">
        <v>11</v>
      </c>
      <c r="E268" s="2" t="s">
        <v>174</v>
      </c>
      <c r="F268" s="2" t="s">
        <v>19</v>
      </c>
      <c r="G268" s="3" t="n">
        <v>0.0768055555555556</v>
      </c>
      <c r="H268" s="3" t="n">
        <v>0.0766666666666667</v>
      </c>
      <c r="I268" s="3" t="n">
        <v>0.000127314814814815</v>
      </c>
      <c r="J268" s="3" t="n">
        <v>0.0423958333333333</v>
      </c>
      <c r="K268" s="3" t="n">
        <v>0.0342592592592593</v>
      </c>
    </row>
    <row r="269" customFormat="false" ht="15" hidden="false" customHeight="false" outlineLevel="0" collapsed="false">
      <c r="A269" s="2" t="n">
        <v>268</v>
      </c>
      <c r="B269" s="2" t="n">
        <v>122</v>
      </c>
      <c r="C269" s="2" t="s">
        <v>347</v>
      </c>
      <c r="D269" s="2" t="s">
        <v>59</v>
      </c>
      <c r="E269" s="2" t="s">
        <v>65</v>
      </c>
      <c r="F269" s="2" t="s">
        <v>344</v>
      </c>
      <c r="G269" s="3" t="n">
        <v>0.077037037037037</v>
      </c>
      <c r="H269" s="3" t="n">
        <v>0.0769328703703704</v>
      </c>
      <c r="I269" s="3" t="n">
        <v>9.25925925925926E-005</v>
      </c>
      <c r="J269" s="3" t="n">
        <v>0.0415162037037037</v>
      </c>
      <c r="K269" s="3" t="n">
        <v>0.0354166666666667</v>
      </c>
    </row>
    <row r="270" customFormat="false" ht="15" hidden="false" customHeight="false" outlineLevel="0" collapsed="false">
      <c r="A270" s="2" t="n">
        <v>269</v>
      </c>
      <c r="B270" s="2" t="n">
        <v>112</v>
      </c>
      <c r="C270" s="2" t="s">
        <v>348</v>
      </c>
      <c r="D270" s="2" t="s">
        <v>11</v>
      </c>
      <c r="E270" s="2" t="s">
        <v>15</v>
      </c>
      <c r="F270" s="2" t="s">
        <v>349</v>
      </c>
      <c r="G270" s="3" t="n">
        <v>0.0771759259259259</v>
      </c>
      <c r="H270" s="3" t="n">
        <v>0.0771180555555556</v>
      </c>
      <c r="I270" s="3" t="n">
        <v>5.78703703703704E-005</v>
      </c>
      <c r="J270" s="3" t="n">
        <v>0.0428125</v>
      </c>
      <c r="K270" s="3" t="n">
        <v>0.0343055555555556</v>
      </c>
    </row>
    <row r="271" customFormat="false" ht="15" hidden="false" customHeight="false" outlineLevel="0" collapsed="false">
      <c r="A271" s="2" t="n">
        <v>270</v>
      </c>
      <c r="B271" s="2" t="n">
        <v>339</v>
      </c>
      <c r="C271" s="2" t="s">
        <v>350</v>
      </c>
      <c r="D271" s="2" t="s">
        <v>11</v>
      </c>
      <c r="E271" s="2" t="s">
        <v>15</v>
      </c>
      <c r="F271" s="2" t="s">
        <v>87</v>
      </c>
      <c r="G271" s="3" t="n">
        <v>0.0775462962962963</v>
      </c>
      <c r="H271" s="3" t="n">
        <v>0.0773611111111111</v>
      </c>
      <c r="I271" s="3" t="n">
        <v>0.000173611111111111</v>
      </c>
      <c r="J271" s="3" t="n">
        <v>0.0393518518518519</v>
      </c>
      <c r="K271" s="3" t="n">
        <v>0.0379976851851852</v>
      </c>
    </row>
    <row r="272" customFormat="false" ht="15" hidden="false" customHeight="false" outlineLevel="0" collapsed="false">
      <c r="A272" s="2" t="n">
        <v>271</v>
      </c>
      <c r="B272" s="2" t="n">
        <v>330</v>
      </c>
      <c r="C272" s="2" t="s">
        <v>351</v>
      </c>
      <c r="D272" s="2" t="s">
        <v>59</v>
      </c>
      <c r="E272" s="2" t="s">
        <v>174</v>
      </c>
      <c r="F272" s="2" t="s">
        <v>60</v>
      </c>
      <c r="G272" s="3" t="n">
        <v>0.0777314814814815</v>
      </c>
      <c r="H272" s="3" t="n">
        <v>0.0776041666666667</v>
      </c>
      <c r="I272" s="3" t="n">
        <v>0.000127314814814815</v>
      </c>
      <c r="J272" s="3" t="n">
        <v>0.0432175925925926</v>
      </c>
      <c r="K272" s="3" t="n">
        <v>0.034375</v>
      </c>
    </row>
    <row r="273" customFormat="false" ht="15" hidden="false" customHeight="false" outlineLevel="0" collapsed="false">
      <c r="A273" s="2" t="n">
        <v>272</v>
      </c>
      <c r="B273" s="2" t="n">
        <v>4</v>
      </c>
      <c r="C273" s="2" t="s">
        <v>352</v>
      </c>
      <c r="D273" s="2" t="s">
        <v>11</v>
      </c>
      <c r="E273" s="2" t="s">
        <v>99</v>
      </c>
      <c r="F273" s="2" t="s">
        <v>13</v>
      </c>
      <c r="G273" s="3" t="n">
        <v>0.0779282407407407</v>
      </c>
      <c r="H273" s="3" t="n">
        <v>0.0775810185185185</v>
      </c>
      <c r="I273" s="3" t="n">
        <v>0.000347222222222222</v>
      </c>
      <c r="J273" s="3" t="n">
        <v>0.0431134259259259</v>
      </c>
      <c r="K273" s="3" t="n">
        <v>0.0344560185185185</v>
      </c>
    </row>
    <row r="274" customFormat="false" ht="15" hidden="false" customHeight="false" outlineLevel="0" collapsed="false">
      <c r="A274" s="2" t="n">
        <v>273</v>
      </c>
      <c r="B274" s="2" t="n">
        <v>48</v>
      </c>
      <c r="C274" s="2" t="s">
        <v>353</v>
      </c>
      <c r="D274" s="2" t="s">
        <v>11</v>
      </c>
      <c r="E274" s="2" t="s">
        <v>15</v>
      </c>
      <c r="F274" s="2" t="s">
        <v>154</v>
      </c>
      <c r="G274" s="3" t="n">
        <v>0.0780555555555556</v>
      </c>
      <c r="H274" s="3" t="n">
        <v>0.0776157407407407</v>
      </c>
      <c r="I274" s="3" t="n">
        <v>0.000439814814814815</v>
      </c>
      <c r="J274" s="3" t="n">
        <v>0.0431365740740741</v>
      </c>
      <c r="K274" s="3" t="n">
        <v>0.0344791666666667</v>
      </c>
    </row>
    <row r="275" customFormat="false" ht="15" hidden="false" customHeight="false" outlineLevel="0" collapsed="false">
      <c r="A275" s="2" t="n">
        <v>274</v>
      </c>
      <c r="B275" s="2" t="n">
        <v>335</v>
      </c>
      <c r="C275" s="2" t="s">
        <v>354</v>
      </c>
      <c r="D275" s="2" t="s">
        <v>11</v>
      </c>
      <c r="E275" s="2" t="s">
        <v>15</v>
      </c>
      <c r="F275" s="2" t="s">
        <v>104</v>
      </c>
      <c r="G275" s="3" t="n">
        <v>0.0782291666666667</v>
      </c>
      <c r="H275" s="3" t="n">
        <v>0.0782175925925926</v>
      </c>
      <c r="I275" s="3" t="n">
        <v>0</v>
      </c>
      <c r="J275" s="3" t="n">
        <v>0.0405671296296296</v>
      </c>
      <c r="K275" s="3" t="n">
        <v>0.037650462962963</v>
      </c>
    </row>
    <row r="276" customFormat="false" ht="15" hidden="false" customHeight="false" outlineLevel="0" collapsed="false">
      <c r="A276" s="2" t="n">
        <v>275</v>
      </c>
      <c r="B276" s="2" t="n">
        <v>245</v>
      </c>
      <c r="C276" s="2" t="s">
        <v>355</v>
      </c>
      <c r="D276" s="2" t="s">
        <v>11</v>
      </c>
      <c r="E276" s="2" t="s">
        <v>15</v>
      </c>
      <c r="F276" s="2" t="s">
        <v>83</v>
      </c>
      <c r="G276" s="3" t="n">
        <v>0.0785185185185185</v>
      </c>
      <c r="H276" s="3" t="n">
        <v>0.0784143518518519</v>
      </c>
      <c r="I276" s="3" t="n">
        <v>0.000104166666666667</v>
      </c>
      <c r="J276" s="3" t="n">
        <v>0.0432291666666667</v>
      </c>
      <c r="K276" s="3" t="n">
        <v>0.0351851851851852</v>
      </c>
    </row>
    <row r="277" customFormat="false" ht="15" hidden="false" customHeight="false" outlineLevel="0" collapsed="false">
      <c r="A277" s="2" t="n">
        <v>276</v>
      </c>
      <c r="B277" s="2" t="n">
        <v>255</v>
      </c>
      <c r="C277" s="2" t="s">
        <v>356</v>
      </c>
      <c r="D277" s="2" t="s">
        <v>11</v>
      </c>
      <c r="E277" s="2" t="s">
        <v>15</v>
      </c>
      <c r="F277" s="2" t="s">
        <v>35</v>
      </c>
      <c r="G277" s="3" t="n">
        <v>0.0785648148148148</v>
      </c>
      <c r="H277" s="3" t="n">
        <v>0.0785416666666667</v>
      </c>
      <c r="I277" s="3" t="n">
        <v>1.15740740740741E-005</v>
      </c>
      <c r="J277" s="3" t="n">
        <v>0.0412268518518519</v>
      </c>
      <c r="K277" s="3" t="n">
        <v>0.0373148148148148</v>
      </c>
    </row>
    <row r="278" customFormat="false" ht="15" hidden="false" customHeight="false" outlineLevel="0" collapsed="false">
      <c r="A278" s="2" t="n">
        <v>277</v>
      </c>
      <c r="B278" s="2" t="n">
        <v>5</v>
      </c>
      <c r="C278" s="2" t="s">
        <v>357</v>
      </c>
      <c r="D278" s="2" t="s">
        <v>59</v>
      </c>
      <c r="E278" s="2" t="s">
        <v>65</v>
      </c>
      <c r="F278" s="2" t="s">
        <v>344</v>
      </c>
      <c r="G278" s="3" t="n">
        <v>0.0789583333333333</v>
      </c>
      <c r="H278" s="3" t="n">
        <v>0.078587962962963</v>
      </c>
      <c r="I278" s="3" t="n">
        <v>0.00037037037037037</v>
      </c>
      <c r="J278" s="3" t="n">
        <v>0.0430902777777778</v>
      </c>
      <c r="K278" s="3" t="n">
        <v>0.0354861111111111</v>
      </c>
    </row>
    <row r="279" customFormat="false" ht="15" hidden="false" customHeight="false" outlineLevel="0" collapsed="false">
      <c r="A279" s="2" t="n">
        <v>278</v>
      </c>
      <c r="B279" s="2" t="n">
        <v>1</v>
      </c>
      <c r="C279" s="2" t="s">
        <v>358</v>
      </c>
      <c r="D279" s="2" t="s">
        <v>59</v>
      </c>
      <c r="E279" s="2" t="s">
        <v>99</v>
      </c>
      <c r="F279" s="2" t="s">
        <v>303</v>
      </c>
      <c r="G279" s="3" t="n">
        <v>0.0789583333333333</v>
      </c>
      <c r="H279" s="3" t="n">
        <v>0.078599537037037</v>
      </c>
      <c r="I279" s="3" t="n">
        <v>0.000358796296296296</v>
      </c>
      <c r="J279" s="3" t="n">
        <v>0.0431018518518519</v>
      </c>
      <c r="K279" s="3" t="n">
        <v>0.0354861111111111</v>
      </c>
    </row>
    <row r="280" customFormat="false" ht="15" hidden="false" customHeight="false" outlineLevel="0" collapsed="false">
      <c r="A280" s="2" t="n">
        <v>279</v>
      </c>
      <c r="B280" s="2" t="n">
        <v>108</v>
      </c>
      <c r="C280" s="2" t="s">
        <v>359</v>
      </c>
      <c r="D280" s="2" t="s">
        <v>11</v>
      </c>
      <c r="E280" s="2" t="s">
        <v>15</v>
      </c>
      <c r="F280" s="2" t="s">
        <v>246</v>
      </c>
      <c r="G280" s="3" t="n">
        <v>0.0793634259259259</v>
      </c>
      <c r="H280" s="3" t="n">
        <v>0.0793518518518519</v>
      </c>
      <c r="I280" s="3" t="n">
        <v>1.15740740740741E-005</v>
      </c>
      <c r="J280" s="3" t="n">
        <v>0.0426388888888889</v>
      </c>
      <c r="K280" s="3" t="n">
        <v>0.0367013888888889</v>
      </c>
    </row>
    <row r="281" customFormat="false" ht="15" hidden="false" customHeight="false" outlineLevel="0" collapsed="false">
      <c r="A281" s="2" t="n">
        <v>280</v>
      </c>
      <c r="B281" s="2" t="n">
        <v>198</v>
      </c>
      <c r="C281" s="2" t="s">
        <v>360</v>
      </c>
      <c r="D281" s="2" t="s">
        <v>11</v>
      </c>
      <c r="E281" s="2" t="s">
        <v>15</v>
      </c>
      <c r="F281" s="2" t="s">
        <v>104</v>
      </c>
      <c r="G281" s="3" t="n">
        <v>0.0798611111111111</v>
      </c>
      <c r="H281" s="3" t="n">
        <v>0.0794675925925926</v>
      </c>
      <c r="I281" s="3" t="n">
        <v>0.000393518518518519</v>
      </c>
      <c r="J281" s="3" t="n">
        <v>0.0440740740740741</v>
      </c>
      <c r="K281" s="3" t="n">
        <v>0.0353819444444444</v>
      </c>
    </row>
    <row r="282" customFormat="false" ht="15" hidden="false" customHeight="false" outlineLevel="0" collapsed="false">
      <c r="A282" s="2" t="n">
        <v>281</v>
      </c>
      <c r="B282" s="2" t="n">
        <v>7</v>
      </c>
      <c r="C282" s="2" t="s">
        <v>361</v>
      </c>
      <c r="D282" s="2" t="s">
        <v>59</v>
      </c>
      <c r="E282" s="2" t="s">
        <v>99</v>
      </c>
      <c r="F282" s="2" t="s">
        <v>279</v>
      </c>
      <c r="G282" s="3" t="n">
        <v>0.0809722222222222</v>
      </c>
      <c r="H282" s="3" t="n">
        <v>0.0805902777777778</v>
      </c>
      <c r="I282" s="3" t="n">
        <v>0.00037037037037037</v>
      </c>
      <c r="J282" s="3" t="n">
        <v>0.0434606481481482</v>
      </c>
      <c r="K282" s="3" t="n">
        <v>0.0371296296296296</v>
      </c>
    </row>
    <row r="283" customFormat="false" ht="15" hidden="false" customHeight="false" outlineLevel="0" collapsed="false">
      <c r="A283" s="2" t="n">
        <v>282</v>
      </c>
      <c r="B283" s="2" t="n">
        <v>156</v>
      </c>
      <c r="C283" s="2" t="s">
        <v>362</v>
      </c>
      <c r="D283" s="2" t="s">
        <v>11</v>
      </c>
      <c r="E283" s="2" t="s">
        <v>162</v>
      </c>
      <c r="F283" s="2" t="s">
        <v>145</v>
      </c>
      <c r="G283" s="3" t="n">
        <v>0.0812962962962963</v>
      </c>
      <c r="H283" s="3" t="n">
        <v>0.08125</v>
      </c>
      <c r="I283" s="3" t="n">
        <v>3.47222222222222E-005</v>
      </c>
      <c r="J283" s="3" t="n">
        <v>0.0428819444444444</v>
      </c>
      <c r="K283" s="3" t="n">
        <v>0.0383680555555556</v>
      </c>
    </row>
    <row r="284" customFormat="false" ht="15" hidden="false" customHeight="false" outlineLevel="0" collapsed="false">
      <c r="A284" s="2" t="n">
        <v>283</v>
      </c>
      <c r="B284" s="2" t="n">
        <v>26</v>
      </c>
      <c r="C284" s="2" t="s">
        <v>363</v>
      </c>
      <c r="D284" s="2" t="s">
        <v>11</v>
      </c>
      <c r="E284" s="2" t="s">
        <v>99</v>
      </c>
      <c r="F284" s="2" t="s">
        <v>104</v>
      </c>
      <c r="G284" s="3" t="n">
        <v>0.0827199074074074</v>
      </c>
      <c r="H284" s="3" t="n">
        <v>0.0826388888888889</v>
      </c>
      <c r="I284" s="3" t="n">
        <v>6.94444444444444E-005</v>
      </c>
      <c r="J284" s="3" t="n">
        <v>0.0447569444444444</v>
      </c>
      <c r="K284" s="3" t="n">
        <v>0.0378703703703704</v>
      </c>
    </row>
    <row r="285" customFormat="false" ht="15" hidden="false" customHeight="false" outlineLevel="0" collapsed="false">
      <c r="A285" s="2" t="n">
        <v>284</v>
      </c>
      <c r="B285" s="2" t="n">
        <v>318</v>
      </c>
      <c r="C285" s="2" t="s">
        <v>364</v>
      </c>
      <c r="D285" s="2" t="s">
        <v>11</v>
      </c>
      <c r="E285" s="2" t="s">
        <v>251</v>
      </c>
      <c r="F285" s="2" t="s">
        <v>13</v>
      </c>
      <c r="G285" s="3" t="n">
        <v>0.0832407407407407</v>
      </c>
      <c r="H285" s="3" t="n">
        <v>0.0829861111111111</v>
      </c>
      <c r="I285" s="3" t="n">
        <v>0.00025462962962963</v>
      </c>
      <c r="J285" s="3" t="n">
        <v>0.0413888888888889</v>
      </c>
      <c r="K285" s="3" t="n">
        <v>0.0415856481481482</v>
      </c>
    </row>
    <row r="286" customFormat="false" ht="15" hidden="false" customHeight="false" outlineLevel="0" collapsed="false">
      <c r="A286" s="2" t="n">
        <v>285</v>
      </c>
      <c r="B286" s="2" t="n">
        <v>337</v>
      </c>
      <c r="C286" s="2" t="s">
        <v>365</v>
      </c>
      <c r="D286" s="2" t="s">
        <v>59</v>
      </c>
      <c r="E286" s="2" t="s">
        <v>366</v>
      </c>
      <c r="F286" s="2" t="s">
        <v>303</v>
      </c>
      <c r="G286" s="3" t="n">
        <v>0.0842476851851852</v>
      </c>
      <c r="H286" s="3" t="n">
        <v>0.0841435185185185</v>
      </c>
      <c r="I286" s="3" t="n">
        <v>0.000104166666666667</v>
      </c>
      <c r="J286" s="3" t="n">
        <v>0.0453356481481481</v>
      </c>
      <c r="K286" s="3" t="n">
        <v>0.0387962962962963</v>
      </c>
    </row>
    <row r="287" customFormat="false" ht="15" hidden="false" customHeight="false" outlineLevel="0" collapsed="false">
      <c r="A287" s="2" t="n">
        <v>286</v>
      </c>
      <c r="B287" s="2" t="n">
        <v>51</v>
      </c>
      <c r="C287" s="2" t="s">
        <v>367</v>
      </c>
      <c r="D287" s="2" t="s">
        <v>11</v>
      </c>
      <c r="E287" s="2" t="s">
        <v>15</v>
      </c>
      <c r="F287" s="2" t="s">
        <v>13</v>
      </c>
      <c r="G287" s="3" t="n">
        <v>0.0850925925925926</v>
      </c>
      <c r="H287" s="3" t="n">
        <v>0.0849768518518519</v>
      </c>
      <c r="I287" s="3" t="n">
        <v>0.000115740740740741</v>
      </c>
      <c r="J287" s="3" t="n">
        <v>0.0419444444444444</v>
      </c>
      <c r="K287" s="3" t="n">
        <v>0.0430324074074074</v>
      </c>
    </row>
    <row r="288" customFormat="false" ht="15" hidden="false" customHeight="false" outlineLevel="0" collapsed="false">
      <c r="A288" s="2" t="n">
        <v>287</v>
      </c>
      <c r="B288" s="2" t="n">
        <v>332</v>
      </c>
      <c r="C288" s="2" t="s">
        <v>368</v>
      </c>
      <c r="D288" s="2" t="s">
        <v>11</v>
      </c>
      <c r="E288" s="2" t="s">
        <v>114</v>
      </c>
      <c r="F288" s="2" t="s">
        <v>246</v>
      </c>
      <c r="G288" s="3" t="n">
        <v>0.0854166666666667</v>
      </c>
      <c r="H288" s="3" t="n">
        <v>0.0854050925925926</v>
      </c>
      <c r="I288" s="3" t="n">
        <v>1.15740740740741E-005</v>
      </c>
      <c r="J288" s="3" t="n">
        <v>0.0447800925925926</v>
      </c>
      <c r="K288" s="3" t="n">
        <v>0.0406134259259259</v>
      </c>
    </row>
    <row r="289" customFormat="false" ht="15" hidden="false" customHeight="false" outlineLevel="0" collapsed="false">
      <c r="A289" s="2" t="n">
        <v>288</v>
      </c>
      <c r="B289" s="2" t="n">
        <v>274</v>
      </c>
      <c r="C289" s="2" t="s">
        <v>369</v>
      </c>
      <c r="D289" s="2" t="s">
        <v>11</v>
      </c>
      <c r="E289" s="2" t="s">
        <v>15</v>
      </c>
      <c r="F289" s="2" t="s">
        <v>145</v>
      </c>
      <c r="G289" s="3" t="n">
        <v>0.0858449074074074</v>
      </c>
      <c r="H289" s="3" t="n">
        <v>0.0857523148148148</v>
      </c>
      <c r="I289" s="3" t="n">
        <v>8.10185185185185E-005</v>
      </c>
      <c r="J289" s="3" t="n">
        <v>0.0472337962962963</v>
      </c>
      <c r="K289" s="3" t="n">
        <v>0.0385069444444445</v>
      </c>
    </row>
    <row r="290" customFormat="false" ht="15" hidden="false" customHeight="false" outlineLevel="0" collapsed="false">
      <c r="A290" s="2" t="n">
        <v>289</v>
      </c>
      <c r="B290" s="2" t="n">
        <v>39</v>
      </c>
      <c r="C290" s="2" t="s">
        <v>370</v>
      </c>
      <c r="D290" s="2" t="s">
        <v>11</v>
      </c>
      <c r="E290" s="2" t="s">
        <v>15</v>
      </c>
      <c r="F290" s="2" t="s">
        <v>145</v>
      </c>
      <c r="G290" s="3" t="n">
        <v>0.0861111111111111</v>
      </c>
      <c r="H290" s="3" t="n">
        <v>0.0859490740740741</v>
      </c>
      <c r="I290" s="3" t="n">
        <v>0.000162037037037037</v>
      </c>
      <c r="J290" s="3" t="n">
        <v>0.0427430555555556</v>
      </c>
      <c r="K290" s="3" t="n">
        <v>0.0431944444444444</v>
      </c>
    </row>
    <row r="291" customFormat="false" ht="15" hidden="false" customHeight="false" outlineLevel="0" collapsed="false">
      <c r="A291" s="2" t="n">
        <v>290</v>
      </c>
      <c r="B291" s="2" t="n">
        <v>104</v>
      </c>
      <c r="C291" s="2" t="s">
        <v>371</v>
      </c>
      <c r="D291" s="2" t="s">
        <v>11</v>
      </c>
      <c r="E291" s="2" t="s">
        <v>321</v>
      </c>
      <c r="F291" s="2" t="s">
        <v>104</v>
      </c>
      <c r="G291" s="3" t="n">
        <v>0.0861921296296296</v>
      </c>
      <c r="H291" s="3" t="n">
        <v>0.0860069444444444</v>
      </c>
      <c r="I291" s="3" t="n">
        <v>0.000173611111111111</v>
      </c>
      <c r="J291" s="3" t="n">
        <v>0.0419212962962963</v>
      </c>
      <c r="K291" s="3" t="n">
        <v>0.0440856481481481</v>
      </c>
    </row>
    <row r="292" customFormat="false" ht="15" hidden="false" customHeight="false" outlineLevel="0" collapsed="false">
      <c r="A292" s="2" t="n">
        <v>291</v>
      </c>
      <c r="B292" s="2" t="n">
        <v>136</v>
      </c>
      <c r="C292" s="2" t="s">
        <v>372</v>
      </c>
      <c r="D292" s="2" t="s">
        <v>11</v>
      </c>
      <c r="E292" s="2" t="s">
        <v>99</v>
      </c>
      <c r="F292" s="2" t="s">
        <v>246</v>
      </c>
      <c r="G292" s="3" t="n">
        <v>0.0886458333333333</v>
      </c>
      <c r="H292" s="3" t="n">
        <v>0.0885300925925926</v>
      </c>
      <c r="I292" s="3" t="n">
        <v>0.000115740740740741</v>
      </c>
      <c r="J292" s="3" t="n">
        <v>0.0485532407407407</v>
      </c>
      <c r="K292" s="3" t="n">
        <v>0.0399652777777778</v>
      </c>
    </row>
    <row r="293" customFormat="false" ht="15" hidden="false" customHeight="false" outlineLevel="0" collapsed="false">
      <c r="A293" s="2" t="n">
        <v>292</v>
      </c>
      <c r="B293" s="2" t="n">
        <v>18</v>
      </c>
      <c r="C293" s="2" t="s">
        <v>373</v>
      </c>
      <c r="D293" s="2" t="s">
        <v>59</v>
      </c>
      <c r="E293" s="2" t="s">
        <v>321</v>
      </c>
      <c r="F293" s="2" t="s">
        <v>263</v>
      </c>
      <c r="G293" s="3" t="n">
        <v>0.0892939814814815</v>
      </c>
      <c r="H293" s="3" t="n">
        <v>0.0890740740740741</v>
      </c>
      <c r="I293" s="3" t="n">
        <v>0.000208333333333333</v>
      </c>
      <c r="J293" s="3" t="n">
        <v>0.0490972222222222</v>
      </c>
      <c r="K293" s="3" t="n">
        <v>0.0399768518518519</v>
      </c>
    </row>
    <row r="294" customFormat="false" ht="15" hidden="false" customHeight="false" outlineLevel="0" collapsed="false">
      <c r="A294" s="2" t="n">
        <v>293</v>
      </c>
      <c r="B294" s="2" t="n">
        <v>17</v>
      </c>
      <c r="C294" s="2" t="s">
        <v>374</v>
      </c>
      <c r="D294" s="2" t="s">
        <v>11</v>
      </c>
      <c r="E294" s="2" t="s">
        <v>321</v>
      </c>
      <c r="F294" s="2" t="s">
        <v>87</v>
      </c>
      <c r="G294" s="3" t="n">
        <v>0.0904745370370371</v>
      </c>
      <c r="H294" s="3" t="n">
        <v>0.0902546296296296</v>
      </c>
      <c r="I294" s="3" t="n">
        <v>0.000208333333333333</v>
      </c>
      <c r="J294" s="3" t="n">
        <v>0.0490972222222222</v>
      </c>
      <c r="K294" s="3" t="n">
        <v>0.0411458333333333</v>
      </c>
    </row>
    <row r="295" customFormat="false" ht="15" hidden="false" customHeight="false" outlineLevel="0" collapsed="false">
      <c r="A295" s="2" t="n">
        <v>294</v>
      </c>
      <c r="B295" s="2" t="n">
        <v>27</v>
      </c>
      <c r="C295" s="2" t="s">
        <v>375</v>
      </c>
      <c r="D295" s="2" t="s">
        <v>11</v>
      </c>
      <c r="E295" s="2" t="s">
        <v>191</v>
      </c>
      <c r="F295" s="2" t="s">
        <v>104</v>
      </c>
      <c r="G295" s="3" t="n">
        <v>0.0905092592592593</v>
      </c>
      <c r="H295" s="3" t="n">
        <v>0.0903009259259259</v>
      </c>
      <c r="I295" s="3" t="n">
        <v>0.000208333333333333</v>
      </c>
      <c r="J295" s="3" t="n">
        <v>0.0465046296296296</v>
      </c>
      <c r="K295" s="3" t="n">
        <v>0.0437847222222222</v>
      </c>
    </row>
    <row r="296" customFormat="false" ht="15" hidden="false" customHeight="false" outlineLevel="0" collapsed="false">
      <c r="A296" s="2" t="n">
        <v>295</v>
      </c>
      <c r="B296" s="2" t="n">
        <v>62</v>
      </c>
      <c r="C296" s="2" t="s">
        <v>376</v>
      </c>
      <c r="D296" s="2" t="s">
        <v>11</v>
      </c>
      <c r="E296" s="2" t="s">
        <v>377</v>
      </c>
      <c r="F296" s="2" t="s">
        <v>145</v>
      </c>
      <c r="G296" s="3" t="n">
        <v>0.101724537037037</v>
      </c>
      <c r="H296" s="3" t="n">
        <v>0.101354166666667</v>
      </c>
      <c r="I296" s="3" t="n">
        <v>0.00037037037037037</v>
      </c>
      <c r="J296" s="3" t="n">
        <v>0.0539236111111111</v>
      </c>
      <c r="K296" s="3" t="n">
        <v>0.0474305555555556</v>
      </c>
    </row>
    <row r="297" customFormat="false" ht="15" hidden="false" customHeight="false" outlineLevel="0" collapsed="false">
      <c r="A297" s="2" t="n">
        <v>296</v>
      </c>
      <c r="B297" s="2" t="n">
        <v>57</v>
      </c>
      <c r="C297" s="2" t="s">
        <v>378</v>
      </c>
      <c r="D297" s="2" t="s">
        <v>11</v>
      </c>
      <c r="E297" s="2" t="s">
        <v>377</v>
      </c>
      <c r="F297" s="2" t="s">
        <v>154</v>
      </c>
      <c r="G297" s="3" t="n">
        <v>0.101724537037037</v>
      </c>
      <c r="H297" s="3" t="n">
        <v>0.101354166666667</v>
      </c>
      <c r="I297" s="3" t="n">
        <v>0.000358796296296296</v>
      </c>
      <c r="J297" s="3" t="n">
        <v>0.0539236111111111</v>
      </c>
      <c r="K297" s="3" t="n">
        <v>0.0474305555555556</v>
      </c>
    </row>
    <row r="298" customFormat="false" ht="15" hidden="false" customHeight="false" outlineLevel="0" collapsed="false">
      <c r="A298" s="2" t="n">
        <v>297</v>
      </c>
      <c r="B298" s="2" t="n">
        <v>58</v>
      </c>
      <c r="C298" s="2" t="s">
        <v>379</v>
      </c>
      <c r="D298" s="2" t="s">
        <v>11</v>
      </c>
      <c r="E298" s="2" t="s">
        <v>377</v>
      </c>
      <c r="F298" s="2" t="s">
        <v>104</v>
      </c>
      <c r="G298" s="3" t="n">
        <v>0.101724537037037</v>
      </c>
      <c r="H298" s="3" t="n">
        <v>0.101377314814815</v>
      </c>
      <c r="I298" s="3" t="n">
        <v>0.000335648148148148</v>
      </c>
      <c r="J298" s="3" t="n">
        <v>0.0531712962962963</v>
      </c>
      <c r="K298" s="3" t="n">
        <v>0.0482060185185185</v>
      </c>
    </row>
    <row r="299" customFormat="false" ht="15" hidden="false" customHeight="false" outlineLevel="0" collapsed="false">
      <c r="A299" s="2" t="s">
        <v>380</v>
      </c>
      <c r="B299" s="2" t="n">
        <v>182</v>
      </c>
      <c r="C299" s="2" t="s">
        <v>381</v>
      </c>
      <c r="D299" s="2" t="s">
        <v>11</v>
      </c>
      <c r="E299" s="2" t="s">
        <v>22</v>
      </c>
      <c r="F299" s="2" t="s">
        <v>16</v>
      </c>
      <c r="G299" s="2"/>
      <c r="H299" s="2"/>
      <c r="I299" s="3" t="n">
        <v>1.15740740740741E-005</v>
      </c>
      <c r="J299" s="3" t="n">
        <v>0.0227083333333333</v>
      </c>
      <c r="K299" s="2"/>
    </row>
    <row r="300" customFormat="false" ht="15" hidden="false" customHeight="false" outlineLevel="0" collapsed="false">
      <c r="A300" s="2" t="s">
        <v>380</v>
      </c>
      <c r="B300" s="2" t="n">
        <v>186</v>
      </c>
      <c r="C300" s="2" t="s">
        <v>382</v>
      </c>
      <c r="D300" s="2" t="s">
        <v>11</v>
      </c>
      <c r="E300" s="2" t="s">
        <v>18</v>
      </c>
      <c r="F300" s="2" t="s">
        <v>16</v>
      </c>
      <c r="G300" s="2"/>
      <c r="H300" s="2"/>
      <c r="I300" s="3" t="n">
        <v>0</v>
      </c>
      <c r="J300" s="3" t="n">
        <v>0.0255902777777778</v>
      </c>
      <c r="K300" s="2"/>
    </row>
    <row r="301" customFormat="false" ht="15" hidden="false" customHeight="false" outlineLevel="0" collapsed="false">
      <c r="A301" s="2" t="s">
        <v>380</v>
      </c>
      <c r="B301" s="2" t="n">
        <v>143</v>
      </c>
      <c r="C301" s="2" t="s">
        <v>383</v>
      </c>
      <c r="D301" s="2" t="s">
        <v>11</v>
      </c>
      <c r="E301" s="2" t="s">
        <v>40</v>
      </c>
      <c r="F301" s="2" t="s">
        <v>16</v>
      </c>
      <c r="G301" s="2"/>
      <c r="H301" s="2"/>
      <c r="I301" s="3" t="n">
        <v>0</v>
      </c>
      <c r="J301" s="3" t="n">
        <v>0.0274768518518519</v>
      </c>
      <c r="K301" s="2"/>
    </row>
    <row r="302" customFormat="false" ht="15" hidden="false" customHeight="false" outlineLevel="0" collapsed="false">
      <c r="A302" s="2" t="s">
        <v>380</v>
      </c>
      <c r="B302" s="2" t="n">
        <v>207</v>
      </c>
      <c r="C302" s="2" t="s">
        <v>384</v>
      </c>
      <c r="D302" s="2" t="s">
        <v>59</v>
      </c>
      <c r="E302" s="2" t="s">
        <v>52</v>
      </c>
      <c r="F302" s="2" t="s">
        <v>60</v>
      </c>
      <c r="G302" s="2"/>
      <c r="H302" s="2"/>
      <c r="I302" s="3" t="n">
        <v>1.15740740740741E-005</v>
      </c>
      <c r="J302" s="3" t="n">
        <v>0.0307638888888889</v>
      </c>
      <c r="K302" s="2"/>
    </row>
    <row r="303" customFormat="false" ht="15" hidden="false" customHeight="false" outlineLevel="0" collapsed="false">
      <c r="A303" s="2" t="s">
        <v>380</v>
      </c>
      <c r="B303" s="2" t="n">
        <v>15</v>
      </c>
      <c r="C303" s="2" t="s">
        <v>385</v>
      </c>
      <c r="D303" s="2" t="s">
        <v>11</v>
      </c>
      <c r="E303" s="2" t="s">
        <v>321</v>
      </c>
      <c r="F303" s="2" t="s">
        <v>104</v>
      </c>
      <c r="G303" s="2"/>
      <c r="H303" s="2"/>
      <c r="I303" s="3" t="n">
        <v>0.000416666666666667</v>
      </c>
      <c r="J303" s="3" t="n">
        <v>0.0400810185185185</v>
      </c>
      <c r="K303" s="2"/>
    </row>
    <row r="304" customFormat="false" ht="15" hidden="false" customHeight="false" outlineLevel="0" collapsed="false">
      <c r="A304" s="2" t="s">
        <v>380</v>
      </c>
      <c r="B304" s="2" t="n">
        <v>64</v>
      </c>
      <c r="C304" s="2" t="s">
        <v>386</v>
      </c>
      <c r="D304" s="2" t="s">
        <v>11</v>
      </c>
      <c r="E304" s="2" t="s">
        <v>15</v>
      </c>
      <c r="F304" s="2" t="s">
        <v>83</v>
      </c>
      <c r="G304" s="2"/>
      <c r="H304" s="2"/>
      <c r="I304" s="3" t="n">
        <v>0.000393518518518519</v>
      </c>
      <c r="J304" s="3" t="n">
        <v>0.0405324074074074</v>
      </c>
      <c r="K304" s="2"/>
    </row>
    <row r="305" customFormat="false" ht="15" hidden="false" customHeight="false" outlineLevel="0" collapsed="false">
      <c r="A305" s="2" t="s">
        <v>380</v>
      </c>
      <c r="B305" s="2" t="n">
        <v>14</v>
      </c>
      <c r="C305" s="2" t="s">
        <v>387</v>
      </c>
      <c r="D305" s="2" t="s">
        <v>59</v>
      </c>
      <c r="E305" s="2" t="s">
        <v>15</v>
      </c>
      <c r="F305" s="2" t="s">
        <v>263</v>
      </c>
      <c r="G305" s="2"/>
      <c r="H305" s="2"/>
      <c r="I305" s="3" t="n">
        <v>0.000358796296296296</v>
      </c>
      <c r="J305" s="3" t="n">
        <v>0.0563541666666667</v>
      </c>
      <c r="K305" s="2"/>
    </row>
    <row r="306" customFormat="false" ht="15" hidden="false" customHeight="false" outlineLevel="0" collapsed="false">
      <c r="A306" s="2" t="s">
        <v>380</v>
      </c>
      <c r="B306" s="2" t="n">
        <v>181</v>
      </c>
      <c r="C306" s="2" t="s">
        <v>388</v>
      </c>
      <c r="D306" s="2" t="s">
        <v>11</v>
      </c>
      <c r="E306" s="2" t="s">
        <v>288</v>
      </c>
      <c r="F306" s="2" t="s">
        <v>104</v>
      </c>
      <c r="G306" s="2"/>
      <c r="H306" s="2"/>
      <c r="I306" s="3" t="n">
        <v>0.00025462962962963</v>
      </c>
      <c r="J306" s="3" t="n">
        <v>0.0630324074074074</v>
      </c>
      <c r="K306" s="2"/>
    </row>
    <row r="307" customFormat="false" ht="15" hidden="false" customHeight="false" outlineLevel="0" collapsed="false">
      <c r="A307" s="2" t="s">
        <v>380</v>
      </c>
      <c r="B307" s="2" t="n">
        <v>169</v>
      </c>
      <c r="C307" s="2" t="s">
        <v>389</v>
      </c>
      <c r="D307" s="2" t="s">
        <v>11</v>
      </c>
      <c r="E307" s="2" t="s">
        <v>150</v>
      </c>
      <c r="F307" s="2" t="s">
        <v>87</v>
      </c>
      <c r="G307" s="2"/>
      <c r="H307" s="2"/>
      <c r="I307" s="3" t="n">
        <v>3.47222222222222E-005</v>
      </c>
      <c r="J307" s="3" t="n">
        <v>0.0666550925925926</v>
      </c>
      <c r="K3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30.28"/>
    <col collapsed="false" customWidth="true" hidden="false" outlineLevel="0" max="4" min="4" style="0" width="13.14"/>
    <col collapsed="false" customWidth="true" hidden="false" outlineLevel="0" max="5" min="5" style="0" width="51.14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n">
        <v>1</v>
      </c>
      <c r="K1" s="2" t="s">
        <v>9</v>
      </c>
    </row>
    <row r="2" customFormat="false" ht="15" hidden="false" customHeight="false" outlineLevel="0" collapsed="false">
      <c r="A2" s="2" t="n">
        <v>1</v>
      </c>
      <c r="B2" s="2" t="n">
        <v>347</v>
      </c>
      <c r="C2" s="2" t="s">
        <v>10</v>
      </c>
      <c r="D2" s="2" t="s">
        <v>11</v>
      </c>
      <c r="E2" s="2" t="s">
        <v>12</v>
      </c>
      <c r="F2" s="2" t="s">
        <v>13</v>
      </c>
      <c r="G2" s="3" t="n">
        <v>0.0396875</v>
      </c>
      <c r="H2" s="3" t="n">
        <v>0.0396759259259259</v>
      </c>
      <c r="I2" s="3" t="n">
        <v>1.15740740740741E-005</v>
      </c>
      <c r="J2" s="3" t="n">
        <v>0.0222222222222222</v>
      </c>
      <c r="K2" s="3" t="n">
        <v>0.0174537037037037</v>
      </c>
    </row>
    <row r="3" customFormat="false" ht="15" hidden="false" customHeight="false" outlineLevel="0" collapsed="false">
      <c r="A3" s="2" t="n">
        <v>2</v>
      </c>
      <c r="B3" s="2" t="n">
        <v>283</v>
      </c>
      <c r="C3" s="2" t="s">
        <v>14</v>
      </c>
      <c r="D3" s="2" t="s">
        <v>11</v>
      </c>
      <c r="E3" s="2" t="s">
        <v>15</v>
      </c>
      <c r="F3" s="2" t="s">
        <v>16</v>
      </c>
      <c r="G3" s="3" t="n">
        <v>0.0399652777777778</v>
      </c>
      <c r="H3" s="3" t="n">
        <v>0.0399537037037037</v>
      </c>
      <c r="I3" s="3" t="n">
        <v>0</v>
      </c>
      <c r="J3" s="3" t="n">
        <v>0.0222337962962963</v>
      </c>
      <c r="K3" s="3" t="n">
        <v>0.0177199074074074</v>
      </c>
    </row>
    <row r="4" customFormat="false" ht="15" hidden="false" customHeight="false" outlineLevel="0" collapsed="false">
      <c r="A4" s="2" t="n">
        <v>3</v>
      </c>
      <c r="B4" s="2" t="n">
        <v>190</v>
      </c>
      <c r="C4" s="2" t="s">
        <v>17</v>
      </c>
      <c r="D4" s="2" t="s">
        <v>11</v>
      </c>
      <c r="E4" s="2" t="s">
        <v>18</v>
      </c>
      <c r="F4" s="2" t="s">
        <v>19</v>
      </c>
      <c r="G4" s="3" t="n">
        <v>0.0399768518518519</v>
      </c>
      <c r="H4" s="3" t="n">
        <v>0.0399652777777778</v>
      </c>
      <c r="I4" s="3" t="n">
        <v>1.15740740740741E-005</v>
      </c>
      <c r="J4" s="3" t="n">
        <v>0.0221990740740741</v>
      </c>
      <c r="K4" s="3" t="n">
        <v>0.0177546296296296</v>
      </c>
    </row>
    <row r="5" customFormat="false" ht="15" hidden="false" customHeight="false" outlineLevel="0" collapsed="false">
      <c r="A5" s="2" t="n">
        <v>4</v>
      </c>
      <c r="B5" s="2" t="n">
        <v>346</v>
      </c>
      <c r="C5" s="2" t="s">
        <v>20</v>
      </c>
      <c r="D5" s="2" t="s">
        <v>11</v>
      </c>
      <c r="E5" s="2" t="s">
        <v>12</v>
      </c>
      <c r="F5" s="2" t="s">
        <v>13</v>
      </c>
      <c r="G5" s="3" t="n">
        <v>0.0401388888888889</v>
      </c>
      <c r="H5" s="3" t="n">
        <v>0.0401273148148148</v>
      </c>
      <c r="I5" s="3" t="n">
        <v>1.15740740740741E-005</v>
      </c>
      <c r="J5" s="3" t="n">
        <v>0.0222685185185185</v>
      </c>
      <c r="K5" s="3" t="n">
        <v>0.0178472222222222</v>
      </c>
    </row>
    <row r="6" customFormat="false" ht="15" hidden="false" customHeight="false" outlineLevel="0" collapsed="false">
      <c r="A6" s="2" t="n">
        <v>5</v>
      </c>
      <c r="B6" s="2" t="n">
        <v>250</v>
      </c>
      <c r="C6" s="2" t="s">
        <v>21</v>
      </c>
      <c r="D6" s="2" t="s">
        <v>11</v>
      </c>
      <c r="E6" s="2" t="s">
        <v>22</v>
      </c>
      <c r="F6" s="2" t="s">
        <v>16</v>
      </c>
      <c r="G6" s="3" t="n">
        <v>0.0402199074074074</v>
      </c>
      <c r="H6" s="3" t="n">
        <v>0.0402199074074074</v>
      </c>
      <c r="I6" s="3" t="n">
        <v>0</v>
      </c>
      <c r="J6" s="3" t="n">
        <v>0.0222106481481482</v>
      </c>
      <c r="K6" s="3" t="n">
        <v>0.0179976851851852</v>
      </c>
    </row>
    <row r="7" customFormat="false" ht="15" hidden="false" customHeight="false" outlineLevel="0" collapsed="false">
      <c r="A7" s="2" t="n">
        <v>6</v>
      </c>
      <c r="B7" s="2" t="n">
        <v>349</v>
      </c>
      <c r="C7" s="2" t="s">
        <v>23</v>
      </c>
      <c r="D7" s="2" t="s">
        <v>11</v>
      </c>
      <c r="E7" s="2" t="s">
        <v>22</v>
      </c>
      <c r="F7" s="2" t="s">
        <v>16</v>
      </c>
      <c r="G7" s="3" t="n">
        <v>0.0405439814814815</v>
      </c>
      <c r="H7" s="3" t="n">
        <v>0.0405324074074074</v>
      </c>
      <c r="I7" s="3" t="n">
        <v>1.15740740740741E-005</v>
      </c>
      <c r="J7" s="3" t="n">
        <v>0.0222453703703704</v>
      </c>
      <c r="K7" s="3" t="n">
        <v>0.018275462962963</v>
      </c>
    </row>
    <row r="8" customFormat="false" ht="15" hidden="false" customHeight="false" outlineLevel="0" collapsed="false">
      <c r="A8" s="2" t="n">
        <v>7</v>
      </c>
      <c r="B8" s="2" t="n">
        <v>243</v>
      </c>
      <c r="C8" s="2" t="s">
        <v>24</v>
      </c>
      <c r="D8" s="2" t="s">
        <v>11</v>
      </c>
      <c r="E8" s="2" t="s">
        <v>25</v>
      </c>
      <c r="F8" s="2" t="s">
        <v>19</v>
      </c>
      <c r="G8" s="3" t="n">
        <v>0.040775462962963</v>
      </c>
      <c r="H8" s="3" t="n">
        <v>0.0407638888888889</v>
      </c>
      <c r="I8" s="3" t="n">
        <v>1.15740740740741E-005</v>
      </c>
      <c r="J8" s="3" t="n">
        <v>0.0226041666666667</v>
      </c>
      <c r="K8" s="3" t="n">
        <v>0.0181481481481481</v>
      </c>
    </row>
    <row r="9" customFormat="false" ht="15" hidden="false" customHeight="false" outlineLevel="0" collapsed="false">
      <c r="A9" s="2" t="n">
        <v>8</v>
      </c>
      <c r="B9" s="2" t="n">
        <v>304</v>
      </c>
      <c r="C9" s="2" t="s">
        <v>26</v>
      </c>
      <c r="D9" s="2" t="s">
        <v>11</v>
      </c>
      <c r="E9" s="2" t="s">
        <v>27</v>
      </c>
      <c r="F9" s="2" t="s">
        <v>16</v>
      </c>
      <c r="G9" s="3" t="n">
        <v>0.0407986111111111</v>
      </c>
      <c r="H9" s="3" t="n">
        <v>0.040787037037037</v>
      </c>
      <c r="I9" s="3" t="n">
        <v>1.15740740740741E-005</v>
      </c>
      <c r="J9" s="3" t="n">
        <v>0.0222222222222222</v>
      </c>
      <c r="K9" s="3" t="n">
        <v>0.0185648148148148</v>
      </c>
    </row>
    <row r="10" customFormat="false" ht="15" hidden="false" customHeight="false" outlineLevel="0" collapsed="false">
      <c r="A10" s="2" t="n">
        <v>9</v>
      </c>
      <c r="B10" s="2" t="n">
        <v>341</v>
      </c>
      <c r="C10" s="2" t="s">
        <v>28</v>
      </c>
      <c r="D10" s="2" t="s">
        <v>11</v>
      </c>
      <c r="E10" s="2" t="s">
        <v>29</v>
      </c>
      <c r="F10" s="2" t="s">
        <v>19</v>
      </c>
      <c r="G10" s="3" t="n">
        <v>0.0408217592592593</v>
      </c>
      <c r="H10" s="3" t="n">
        <v>0.0408101851851852</v>
      </c>
      <c r="I10" s="3" t="n">
        <v>1.15740740740741E-005</v>
      </c>
      <c r="J10" s="3" t="n">
        <v>0.0226041666666667</v>
      </c>
      <c r="K10" s="3" t="n">
        <v>0.0182060185185185</v>
      </c>
    </row>
    <row r="11" customFormat="false" ht="15" hidden="false" customHeight="false" outlineLevel="0" collapsed="false">
      <c r="A11" s="2" t="n">
        <v>10</v>
      </c>
      <c r="B11" s="2" t="n">
        <v>343</v>
      </c>
      <c r="C11" s="2" t="s">
        <v>30</v>
      </c>
      <c r="D11" s="2" t="s">
        <v>11</v>
      </c>
      <c r="E11" s="2" t="s">
        <v>29</v>
      </c>
      <c r="F11" s="2" t="s">
        <v>19</v>
      </c>
      <c r="G11" s="3" t="n">
        <v>0.0412152777777778</v>
      </c>
      <c r="H11" s="3" t="n">
        <v>0.0412037037037037</v>
      </c>
      <c r="I11" s="3" t="n">
        <v>1.15740740740741E-005</v>
      </c>
      <c r="J11" s="3" t="n">
        <v>0.0226273148148148</v>
      </c>
      <c r="K11" s="3" t="n">
        <v>0.0185648148148148</v>
      </c>
    </row>
    <row r="12" customFormat="false" ht="15" hidden="false" customHeight="false" outlineLevel="0" collapsed="false">
      <c r="A12" s="2" t="n">
        <v>11</v>
      </c>
      <c r="B12" s="2" t="n">
        <v>265</v>
      </c>
      <c r="C12" s="2" t="s">
        <v>31</v>
      </c>
      <c r="D12" s="2" t="s">
        <v>11</v>
      </c>
      <c r="E12" s="2" t="s">
        <v>15</v>
      </c>
      <c r="F12" s="2" t="s">
        <v>16</v>
      </c>
      <c r="G12" s="3" t="n">
        <v>0.0412268518518519</v>
      </c>
      <c r="H12" s="3" t="n">
        <v>0.0412037037037037</v>
      </c>
      <c r="I12" s="3" t="n">
        <v>1.15740740740741E-005</v>
      </c>
      <c r="J12" s="3" t="n">
        <v>0.0227083333333333</v>
      </c>
      <c r="K12" s="3" t="n">
        <v>0.0184953703703704</v>
      </c>
    </row>
    <row r="13" customFormat="false" ht="15" hidden="false" customHeight="false" outlineLevel="0" collapsed="false">
      <c r="A13" s="2" t="n">
        <v>12</v>
      </c>
      <c r="B13" s="2" t="n">
        <v>175</v>
      </c>
      <c r="C13" s="2" t="s">
        <v>32</v>
      </c>
      <c r="D13" s="2" t="s">
        <v>11</v>
      </c>
      <c r="E13" s="2" t="s">
        <v>33</v>
      </c>
      <c r="F13" s="2" t="s">
        <v>19</v>
      </c>
      <c r="G13" s="3" t="n">
        <v>0.0416087962962963</v>
      </c>
      <c r="H13" s="3" t="n">
        <v>0.0415856481481482</v>
      </c>
      <c r="I13" s="3" t="n">
        <v>2.31481481481481E-005</v>
      </c>
      <c r="J13" s="3" t="n">
        <v>0.0226388888888889</v>
      </c>
      <c r="K13" s="3" t="n">
        <v>0.0189351851851852</v>
      </c>
    </row>
    <row r="14" customFormat="false" ht="15" hidden="false" customHeight="false" outlineLevel="0" collapsed="false">
      <c r="A14" s="2" t="n">
        <v>13</v>
      </c>
      <c r="B14" s="2" t="n">
        <v>189</v>
      </c>
      <c r="C14" s="2" t="s">
        <v>34</v>
      </c>
      <c r="D14" s="2" t="s">
        <v>11</v>
      </c>
      <c r="E14" s="2" t="s">
        <v>18</v>
      </c>
      <c r="F14" s="2" t="s">
        <v>35</v>
      </c>
      <c r="G14" s="3" t="n">
        <v>0.0416898148148148</v>
      </c>
      <c r="H14" s="3" t="n">
        <v>0.0416782407407407</v>
      </c>
      <c r="I14" s="3" t="n">
        <v>1.15740740740741E-005</v>
      </c>
      <c r="J14" s="3" t="n">
        <v>0.0226851851851852</v>
      </c>
      <c r="K14" s="3" t="n">
        <v>0.0189814814814815</v>
      </c>
    </row>
    <row r="15" customFormat="false" ht="15" hidden="false" customHeight="false" outlineLevel="0" collapsed="false">
      <c r="A15" s="2" t="n">
        <v>14</v>
      </c>
      <c r="B15" s="2" t="n">
        <v>179</v>
      </c>
      <c r="C15" s="2" t="s">
        <v>36</v>
      </c>
      <c r="D15" s="2" t="s">
        <v>11</v>
      </c>
      <c r="E15" s="2" t="s">
        <v>33</v>
      </c>
      <c r="F15" s="2" t="s">
        <v>19</v>
      </c>
      <c r="G15" s="3" t="n">
        <v>0.0427893518518519</v>
      </c>
      <c r="H15" s="3" t="n">
        <v>0.0427662037037037</v>
      </c>
      <c r="I15" s="3" t="n">
        <v>2.31481481481481E-005</v>
      </c>
      <c r="J15" s="3" t="n">
        <v>0.0234490740740741</v>
      </c>
      <c r="K15" s="3" t="n">
        <v>0.0193055555555556</v>
      </c>
    </row>
    <row r="16" customFormat="false" ht="15" hidden="false" customHeight="false" outlineLevel="0" collapsed="false">
      <c r="A16" s="2" t="n">
        <v>15</v>
      </c>
      <c r="B16" s="2" t="n">
        <v>310</v>
      </c>
      <c r="C16" s="2" t="s">
        <v>37</v>
      </c>
      <c r="D16" s="2" t="s">
        <v>11</v>
      </c>
      <c r="E16" s="2" t="s">
        <v>38</v>
      </c>
      <c r="F16" s="2" t="s">
        <v>16</v>
      </c>
      <c r="G16" s="3" t="n">
        <v>0.0429513888888889</v>
      </c>
      <c r="H16" s="3" t="n">
        <v>0.0429513888888889</v>
      </c>
      <c r="I16" s="3" t="n">
        <v>0</v>
      </c>
      <c r="J16" s="3" t="n">
        <v>0.0238078703703704</v>
      </c>
      <c r="K16" s="3" t="n">
        <v>0.0191319444444444</v>
      </c>
    </row>
    <row r="17" customFormat="false" ht="15" hidden="false" customHeight="false" outlineLevel="0" collapsed="false">
      <c r="A17" s="2" t="n">
        <v>16</v>
      </c>
      <c r="B17" s="2" t="n">
        <v>119</v>
      </c>
      <c r="C17" s="2" t="s">
        <v>39</v>
      </c>
      <c r="D17" s="2" t="s">
        <v>11</v>
      </c>
      <c r="E17" s="2" t="s">
        <v>40</v>
      </c>
      <c r="F17" s="2" t="s">
        <v>19</v>
      </c>
      <c r="G17" s="3" t="n">
        <v>0.0430324074074074</v>
      </c>
      <c r="H17" s="3" t="n">
        <v>0.0430208333333333</v>
      </c>
      <c r="I17" s="3" t="n">
        <v>1.15740740740741E-005</v>
      </c>
      <c r="J17" s="3" t="n">
        <v>0.0239699074074074</v>
      </c>
      <c r="K17" s="3" t="n">
        <v>0.0190509259259259</v>
      </c>
    </row>
    <row r="18" customFormat="false" ht="15" hidden="false" customHeight="false" outlineLevel="0" collapsed="false">
      <c r="A18" s="2" t="n">
        <v>17</v>
      </c>
      <c r="B18" s="2" t="n">
        <v>118</v>
      </c>
      <c r="C18" s="2" t="s">
        <v>41</v>
      </c>
      <c r="D18" s="2" t="s">
        <v>11</v>
      </c>
      <c r="E18" s="2" t="s">
        <v>40</v>
      </c>
      <c r="F18" s="2" t="s">
        <v>19</v>
      </c>
      <c r="G18" s="3" t="n">
        <v>0.0430671296296296</v>
      </c>
      <c r="H18" s="3" t="n">
        <v>0.0430555555555556</v>
      </c>
      <c r="I18" s="3" t="n">
        <v>1.15740740740741E-005</v>
      </c>
      <c r="J18" s="3" t="n">
        <v>0.0234722222222222</v>
      </c>
      <c r="K18" s="3" t="n">
        <v>0.0195717592592593</v>
      </c>
    </row>
    <row r="19" customFormat="false" ht="15" hidden="false" customHeight="false" outlineLevel="0" collapsed="false">
      <c r="A19" s="2" t="n">
        <v>18</v>
      </c>
      <c r="B19" s="2" t="n">
        <v>240</v>
      </c>
      <c r="C19" s="2" t="s">
        <v>42</v>
      </c>
      <c r="D19" s="2" t="s">
        <v>11</v>
      </c>
      <c r="E19" s="2" t="s">
        <v>15</v>
      </c>
      <c r="F19" s="2" t="s">
        <v>19</v>
      </c>
      <c r="G19" s="3" t="n">
        <v>0.0430671296296296</v>
      </c>
      <c r="H19" s="3" t="n">
        <v>0.0430555555555556</v>
      </c>
      <c r="I19" s="3" t="n">
        <v>0</v>
      </c>
      <c r="J19" s="3" t="n">
        <v>0.0234837962962963</v>
      </c>
      <c r="K19" s="3" t="n">
        <v>0.0195717592592593</v>
      </c>
    </row>
    <row r="20" customFormat="false" ht="15" hidden="false" customHeight="false" outlineLevel="0" collapsed="false">
      <c r="A20" s="2" t="n">
        <v>19</v>
      </c>
      <c r="B20" s="2" t="n">
        <v>174</v>
      </c>
      <c r="C20" s="2" t="s">
        <v>43</v>
      </c>
      <c r="D20" s="2" t="s">
        <v>11</v>
      </c>
      <c r="E20" s="2" t="s">
        <v>33</v>
      </c>
      <c r="F20" s="2" t="s">
        <v>35</v>
      </c>
      <c r="G20" s="3" t="n">
        <v>0.0430787037037037</v>
      </c>
      <c r="H20" s="3" t="n">
        <v>0.0430671296296296</v>
      </c>
      <c r="I20" s="3" t="n">
        <v>1.15740740740741E-005</v>
      </c>
      <c r="J20" s="3" t="n">
        <v>0.0238888888888889</v>
      </c>
      <c r="K20" s="3" t="n">
        <v>0.0191666666666667</v>
      </c>
    </row>
    <row r="21" customFormat="false" ht="15" hidden="false" customHeight="false" outlineLevel="0" collapsed="false">
      <c r="A21" s="2" t="n">
        <v>20</v>
      </c>
      <c r="B21" s="2" t="n">
        <v>172</v>
      </c>
      <c r="C21" s="2" t="s">
        <v>44</v>
      </c>
      <c r="D21" s="2" t="s">
        <v>11</v>
      </c>
      <c r="E21" s="2" t="s">
        <v>33</v>
      </c>
      <c r="F21" s="2" t="s">
        <v>13</v>
      </c>
      <c r="G21" s="3" t="n">
        <v>0.0430787037037037</v>
      </c>
      <c r="H21" s="3" t="n">
        <v>0.0430671296296296</v>
      </c>
      <c r="I21" s="3" t="n">
        <v>1.15740740740741E-005</v>
      </c>
      <c r="J21" s="3" t="n">
        <v>0.0236226851851852</v>
      </c>
      <c r="K21" s="3" t="n">
        <v>0.0194328703703704</v>
      </c>
    </row>
    <row r="22" customFormat="false" ht="15" hidden="false" customHeight="false" outlineLevel="0" collapsed="false">
      <c r="A22" s="2" t="n">
        <v>21</v>
      </c>
      <c r="B22" s="2" t="n">
        <v>342</v>
      </c>
      <c r="C22" s="2" t="s">
        <v>45</v>
      </c>
      <c r="D22" s="2" t="s">
        <v>11</v>
      </c>
      <c r="E22" s="2" t="s">
        <v>29</v>
      </c>
      <c r="F22" s="2" t="s">
        <v>16</v>
      </c>
      <c r="G22" s="3" t="n">
        <v>0.0438194444444444</v>
      </c>
      <c r="H22" s="3" t="n">
        <v>0.0438078703703704</v>
      </c>
      <c r="I22" s="3" t="n">
        <v>1.15740740740741E-005</v>
      </c>
      <c r="J22" s="3" t="n">
        <v>0.0241319444444444</v>
      </c>
      <c r="K22" s="3" t="n">
        <v>0.0196759259259259</v>
      </c>
    </row>
    <row r="23" customFormat="false" ht="15" hidden="false" customHeight="false" outlineLevel="0" collapsed="false">
      <c r="A23" s="2" t="n">
        <v>22</v>
      </c>
      <c r="B23" s="2" t="n">
        <v>121</v>
      </c>
      <c r="C23" s="2" t="s">
        <v>46</v>
      </c>
      <c r="D23" s="2" t="s">
        <v>11</v>
      </c>
      <c r="E23" s="2" t="s">
        <v>40</v>
      </c>
      <c r="F23" s="2" t="s">
        <v>19</v>
      </c>
      <c r="G23" s="3" t="n">
        <v>0.0438541666666667</v>
      </c>
      <c r="H23" s="3" t="n">
        <v>0.0438425925925926</v>
      </c>
      <c r="I23" s="3" t="n">
        <v>1.15740740740741E-005</v>
      </c>
      <c r="J23" s="3" t="n">
        <v>0.0237847222222222</v>
      </c>
      <c r="K23" s="3" t="n">
        <v>0.0200462962962963</v>
      </c>
    </row>
    <row r="24" customFormat="false" ht="15" hidden="false" customHeight="false" outlineLevel="0" collapsed="false">
      <c r="A24" s="2" t="n">
        <v>23</v>
      </c>
      <c r="B24" s="2" t="n">
        <v>194</v>
      </c>
      <c r="C24" s="2" t="s">
        <v>47</v>
      </c>
      <c r="D24" s="2" t="s">
        <v>11</v>
      </c>
      <c r="E24" s="2" t="s">
        <v>15</v>
      </c>
      <c r="F24" s="2" t="s">
        <v>16</v>
      </c>
      <c r="G24" s="3" t="n">
        <v>0.043900462962963</v>
      </c>
      <c r="H24" s="3" t="n">
        <v>0.0438888888888889</v>
      </c>
      <c r="I24" s="3" t="n">
        <v>1.15740740740741E-005</v>
      </c>
      <c r="J24" s="3" t="n">
        <v>0.0240277777777778</v>
      </c>
      <c r="K24" s="3" t="n">
        <v>0.019849537037037</v>
      </c>
    </row>
    <row r="25" customFormat="false" ht="15" hidden="false" customHeight="false" outlineLevel="0" collapsed="false">
      <c r="A25" s="2" t="n">
        <v>24</v>
      </c>
      <c r="B25" s="2" t="n">
        <v>351</v>
      </c>
      <c r="C25" s="2" t="s">
        <v>48</v>
      </c>
      <c r="D25" s="2" t="s">
        <v>11</v>
      </c>
      <c r="E25" s="2" t="s">
        <v>22</v>
      </c>
      <c r="F25" s="2" t="s">
        <v>35</v>
      </c>
      <c r="G25" s="3" t="n">
        <v>0.0439351851851852</v>
      </c>
      <c r="H25" s="3" t="n">
        <v>0.0439236111111111</v>
      </c>
      <c r="I25" s="3" t="n">
        <v>1.15740740740741E-005</v>
      </c>
      <c r="J25" s="3" t="n">
        <v>0.0236342592592593</v>
      </c>
      <c r="K25" s="3" t="n">
        <v>0.0202777777777778</v>
      </c>
    </row>
    <row r="26" customFormat="false" ht="15" hidden="false" customHeight="false" outlineLevel="0" collapsed="false">
      <c r="A26" s="2" t="n">
        <v>25</v>
      </c>
      <c r="B26" s="2" t="n">
        <v>344</v>
      </c>
      <c r="C26" s="2" t="s">
        <v>49</v>
      </c>
      <c r="D26" s="2" t="s">
        <v>11</v>
      </c>
      <c r="E26" s="2" t="s">
        <v>29</v>
      </c>
      <c r="F26" s="2" t="s">
        <v>19</v>
      </c>
      <c r="G26" s="3" t="n">
        <v>0.0440393518518519</v>
      </c>
      <c r="H26" s="3" t="n">
        <v>0.0440277777777778</v>
      </c>
      <c r="I26" s="3" t="n">
        <v>0</v>
      </c>
      <c r="J26" s="3" t="n">
        <v>0.0241666666666667</v>
      </c>
      <c r="K26" s="3" t="n">
        <v>0.019849537037037</v>
      </c>
    </row>
    <row r="27" customFormat="false" ht="15" hidden="false" customHeight="false" outlineLevel="0" collapsed="false">
      <c r="A27" s="2" t="n">
        <v>26</v>
      </c>
      <c r="B27" s="2" t="n">
        <v>350</v>
      </c>
      <c r="C27" s="2" t="s">
        <v>50</v>
      </c>
      <c r="D27" s="2" t="s">
        <v>11</v>
      </c>
      <c r="E27" s="2" t="s">
        <v>15</v>
      </c>
      <c r="F27" s="2" t="s">
        <v>19</v>
      </c>
      <c r="G27" s="3" t="n">
        <v>0.0440740740740741</v>
      </c>
      <c r="H27" s="3" t="n">
        <v>0.0440509259259259</v>
      </c>
      <c r="I27" s="3" t="n">
        <v>1.15740740740741E-005</v>
      </c>
      <c r="J27" s="3" t="n">
        <v>0.0241550925925926</v>
      </c>
      <c r="K27" s="3" t="n">
        <v>0.0198958333333333</v>
      </c>
    </row>
    <row r="28" customFormat="false" ht="15" hidden="false" customHeight="false" outlineLevel="0" collapsed="false">
      <c r="A28" s="2" t="n">
        <v>27</v>
      </c>
      <c r="B28" s="2" t="n">
        <v>281</v>
      </c>
      <c r="C28" s="2" t="s">
        <v>51</v>
      </c>
      <c r="D28" s="2" t="s">
        <v>11</v>
      </c>
      <c r="E28" s="2" t="s">
        <v>52</v>
      </c>
      <c r="F28" s="2" t="s">
        <v>19</v>
      </c>
      <c r="G28" s="3" t="n">
        <v>0.0441319444444444</v>
      </c>
      <c r="H28" s="3" t="n">
        <v>0.0441203703703704</v>
      </c>
      <c r="I28" s="3" t="n">
        <v>1.15740740740741E-005</v>
      </c>
      <c r="J28" s="3" t="n">
        <v>0.0242361111111111</v>
      </c>
      <c r="K28" s="3" t="n">
        <v>0.0198842592592593</v>
      </c>
    </row>
    <row r="29" customFormat="false" ht="15" hidden="false" customHeight="false" outlineLevel="0" collapsed="false">
      <c r="A29" s="2" t="n">
        <v>28</v>
      </c>
      <c r="B29" s="2" t="n">
        <v>173</v>
      </c>
      <c r="C29" s="2" t="s">
        <v>53</v>
      </c>
      <c r="D29" s="2" t="s">
        <v>11</v>
      </c>
      <c r="E29" s="2" t="s">
        <v>54</v>
      </c>
      <c r="F29" s="2" t="s">
        <v>19</v>
      </c>
      <c r="G29" s="3" t="n">
        <v>0.0444097222222222</v>
      </c>
      <c r="H29" s="3" t="n">
        <v>0.0443981481481482</v>
      </c>
      <c r="I29" s="3" t="n">
        <v>1.15740740740741E-005</v>
      </c>
      <c r="J29" s="3" t="n">
        <v>0.0242939814814815</v>
      </c>
      <c r="K29" s="3" t="n">
        <v>0.0200925925925926</v>
      </c>
    </row>
    <row r="30" customFormat="false" ht="15" hidden="false" customHeight="false" outlineLevel="0" collapsed="false">
      <c r="A30" s="2" t="n">
        <v>29</v>
      </c>
      <c r="B30" s="2" t="n">
        <v>187</v>
      </c>
      <c r="C30" s="2" t="s">
        <v>55</v>
      </c>
      <c r="D30" s="2" t="s">
        <v>11</v>
      </c>
      <c r="E30" s="2" t="s">
        <v>18</v>
      </c>
      <c r="F30" s="2" t="s">
        <v>19</v>
      </c>
      <c r="G30" s="3" t="n">
        <v>0.0446990740740741</v>
      </c>
      <c r="H30" s="3" t="n">
        <v>0.0446875</v>
      </c>
      <c r="I30" s="3" t="n">
        <v>1.15740740740741E-005</v>
      </c>
      <c r="J30" s="3" t="n">
        <v>0.0246412037037037</v>
      </c>
      <c r="K30" s="3" t="n">
        <v>0.0200462962962963</v>
      </c>
    </row>
    <row r="31" customFormat="false" ht="15" hidden="false" customHeight="false" outlineLevel="0" collapsed="false">
      <c r="A31" s="2" t="n">
        <v>30</v>
      </c>
      <c r="B31" s="2" t="n">
        <v>184</v>
      </c>
      <c r="C31" s="2" t="s">
        <v>56</v>
      </c>
      <c r="D31" s="2" t="s">
        <v>11</v>
      </c>
      <c r="E31" s="2" t="s">
        <v>54</v>
      </c>
      <c r="F31" s="2" t="s">
        <v>57</v>
      </c>
      <c r="G31" s="3" t="n">
        <v>0.0447453703703704</v>
      </c>
      <c r="H31" s="3" t="n">
        <v>0.0447337962962963</v>
      </c>
      <c r="I31" s="3" t="n">
        <v>0</v>
      </c>
      <c r="J31" s="3" t="n">
        <v>0.0246527777777778</v>
      </c>
      <c r="K31" s="3" t="n">
        <v>0.0200810185185185</v>
      </c>
    </row>
    <row r="32" customFormat="false" ht="15" hidden="false" customHeight="false" outlineLevel="0" collapsed="false">
      <c r="A32" s="2" t="n">
        <v>31</v>
      </c>
      <c r="B32" s="2" t="n">
        <v>11</v>
      </c>
      <c r="C32" s="2" t="s">
        <v>64</v>
      </c>
      <c r="D32" s="2" t="s">
        <v>11</v>
      </c>
      <c r="E32" s="2" t="s">
        <v>65</v>
      </c>
      <c r="F32" s="2" t="s">
        <v>13</v>
      </c>
      <c r="G32" s="3" t="n">
        <v>0.044837962962963</v>
      </c>
      <c r="H32" s="3" t="n">
        <v>0.0448263888888889</v>
      </c>
      <c r="I32" s="3" t="n">
        <v>1.15740740740741E-005</v>
      </c>
      <c r="J32" s="3" t="n">
        <v>0.0248263888888889</v>
      </c>
      <c r="K32" s="3" t="n">
        <v>0.02</v>
      </c>
    </row>
    <row r="33" customFormat="false" ht="15" hidden="false" customHeight="false" outlineLevel="0" collapsed="false">
      <c r="A33" s="2" t="n">
        <v>32</v>
      </c>
      <c r="B33" s="2" t="n">
        <v>258</v>
      </c>
      <c r="C33" s="2" t="s">
        <v>66</v>
      </c>
      <c r="D33" s="2" t="s">
        <v>11</v>
      </c>
      <c r="E33" s="2" t="s">
        <v>15</v>
      </c>
      <c r="F33" s="2" t="s">
        <v>19</v>
      </c>
      <c r="G33" s="3" t="n">
        <v>0.044849537037037</v>
      </c>
      <c r="H33" s="3" t="n">
        <v>0.044849537037037</v>
      </c>
      <c r="I33" s="3" t="n">
        <v>0</v>
      </c>
      <c r="J33" s="3" t="n">
        <v>0.0249074074074074</v>
      </c>
      <c r="K33" s="3" t="n">
        <v>0.0199305555555556</v>
      </c>
    </row>
    <row r="34" customFormat="false" ht="15" hidden="false" customHeight="false" outlineLevel="0" collapsed="false">
      <c r="A34" s="2" t="n">
        <v>33</v>
      </c>
      <c r="B34" s="2" t="n">
        <v>178</v>
      </c>
      <c r="C34" s="2" t="s">
        <v>67</v>
      </c>
      <c r="D34" s="2" t="s">
        <v>11</v>
      </c>
      <c r="E34" s="2" t="s">
        <v>54</v>
      </c>
      <c r="F34" s="2" t="s">
        <v>57</v>
      </c>
      <c r="G34" s="3" t="n">
        <v>0.0448726851851852</v>
      </c>
      <c r="H34" s="3" t="n">
        <v>0.0448611111111111</v>
      </c>
      <c r="I34" s="3" t="n">
        <v>1.15740740740741E-005</v>
      </c>
      <c r="J34" s="3" t="n">
        <v>0.024837962962963</v>
      </c>
      <c r="K34" s="3" t="n">
        <v>0.0200231481481481</v>
      </c>
    </row>
    <row r="35" customFormat="false" ht="15" hidden="false" customHeight="false" outlineLevel="0" collapsed="false">
      <c r="A35" s="2" t="n">
        <v>34</v>
      </c>
      <c r="B35" s="2" t="n">
        <v>164</v>
      </c>
      <c r="C35" s="2" t="s">
        <v>68</v>
      </c>
      <c r="D35" s="2" t="s">
        <v>11</v>
      </c>
      <c r="E35" s="2" t="s">
        <v>69</v>
      </c>
      <c r="F35" s="2" t="s">
        <v>19</v>
      </c>
      <c r="G35" s="3" t="n">
        <v>0.0449305555555556</v>
      </c>
      <c r="H35" s="3" t="n">
        <v>0.0449305555555556</v>
      </c>
      <c r="I35" s="3" t="n">
        <v>0</v>
      </c>
      <c r="J35" s="3" t="n">
        <v>0.0248263888888889</v>
      </c>
      <c r="K35" s="3" t="n">
        <v>0.0200925925925926</v>
      </c>
    </row>
    <row r="36" customFormat="false" ht="15" hidden="false" customHeight="false" outlineLevel="0" collapsed="false">
      <c r="A36" s="2" t="n">
        <v>35</v>
      </c>
      <c r="B36" s="2" t="n">
        <v>271</v>
      </c>
      <c r="C36" s="2" t="s">
        <v>71</v>
      </c>
      <c r="D36" s="2" t="s">
        <v>11</v>
      </c>
      <c r="E36" s="2" t="s">
        <v>72</v>
      </c>
      <c r="F36" s="2" t="s">
        <v>16</v>
      </c>
      <c r="G36" s="3" t="n">
        <v>0.0451041666666667</v>
      </c>
      <c r="H36" s="3" t="n">
        <v>0.0450694444444445</v>
      </c>
      <c r="I36" s="3" t="n">
        <v>2.31481481481481E-005</v>
      </c>
      <c r="J36" s="3" t="n">
        <v>0.0248842592592593</v>
      </c>
      <c r="K36" s="3" t="n">
        <v>0.0201736111111111</v>
      </c>
    </row>
    <row r="37" customFormat="false" ht="15" hidden="false" customHeight="false" outlineLevel="0" collapsed="false">
      <c r="A37" s="2" t="n">
        <v>36</v>
      </c>
      <c r="B37" s="2" t="n">
        <v>137</v>
      </c>
      <c r="C37" s="2" t="s">
        <v>73</v>
      </c>
      <c r="D37" s="2" t="s">
        <v>11</v>
      </c>
      <c r="E37" s="2" t="s">
        <v>15</v>
      </c>
      <c r="F37" s="2" t="s">
        <v>57</v>
      </c>
      <c r="G37" s="3" t="n">
        <v>0.0451273148148148</v>
      </c>
      <c r="H37" s="3" t="n">
        <v>0.0451157407407407</v>
      </c>
      <c r="I37" s="3" t="n">
        <v>1.15740740740741E-005</v>
      </c>
      <c r="J37" s="3" t="n">
        <v>0.0248148148148148</v>
      </c>
      <c r="K37" s="3" t="n">
        <v>0.0202893518518519</v>
      </c>
    </row>
    <row r="38" customFormat="false" ht="15" hidden="false" customHeight="false" outlineLevel="0" collapsed="false">
      <c r="A38" s="2" t="n">
        <v>37</v>
      </c>
      <c r="B38" s="2" t="n">
        <v>93</v>
      </c>
      <c r="C38" s="2" t="s">
        <v>74</v>
      </c>
      <c r="D38" s="2" t="s">
        <v>11</v>
      </c>
      <c r="E38" s="2" t="s">
        <v>38</v>
      </c>
      <c r="F38" s="2" t="s">
        <v>13</v>
      </c>
      <c r="G38" s="3" t="n">
        <v>0.045150462962963</v>
      </c>
      <c r="H38" s="3" t="n">
        <v>0.0451388888888889</v>
      </c>
      <c r="I38" s="3" t="n">
        <v>1.15740740740741E-005</v>
      </c>
      <c r="J38" s="3" t="n">
        <v>0.0249074074074074</v>
      </c>
      <c r="K38" s="3" t="n">
        <v>0.0202199074074074</v>
      </c>
    </row>
    <row r="39" customFormat="false" ht="15" hidden="false" customHeight="false" outlineLevel="0" collapsed="false">
      <c r="A39" s="2" t="n">
        <v>38</v>
      </c>
      <c r="B39" s="2" t="n">
        <v>193</v>
      </c>
      <c r="C39" s="2" t="s">
        <v>76</v>
      </c>
      <c r="D39" s="2" t="s">
        <v>11</v>
      </c>
      <c r="E39" s="2" t="s">
        <v>15</v>
      </c>
      <c r="F39" s="2" t="s">
        <v>16</v>
      </c>
      <c r="G39" s="3" t="n">
        <v>0.0457638888888889</v>
      </c>
      <c r="H39" s="3" t="n">
        <v>0.0457407407407407</v>
      </c>
      <c r="I39" s="3" t="n">
        <v>1.15740740740741E-005</v>
      </c>
      <c r="J39" s="3" t="n">
        <v>0.0253356481481482</v>
      </c>
      <c r="K39" s="3" t="n">
        <v>0.0204050925925926</v>
      </c>
    </row>
    <row r="40" customFormat="false" ht="15" hidden="false" customHeight="false" outlineLevel="0" collapsed="false">
      <c r="A40" s="2" t="n">
        <v>39</v>
      </c>
      <c r="B40" s="2" t="n">
        <v>149</v>
      </c>
      <c r="C40" s="2" t="s">
        <v>77</v>
      </c>
      <c r="D40" s="2" t="s">
        <v>11</v>
      </c>
      <c r="E40" s="2" t="s">
        <v>69</v>
      </c>
      <c r="F40" s="2" t="s">
        <v>57</v>
      </c>
      <c r="G40" s="3" t="n">
        <v>0.0458101851851852</v>
      </c>
      <c r="H40" s="3" t="n">
        <v>0.045775462962963</v>
      </c>
      <c r="I40" s="3" t="n">
        <v>3.47222222222222E-005</v>
      </c>
      <c r="J40" s="3" t="n">
        <v>0.0248726851851852</v>
      </c>
      <c r="K40" s="3" t="n">
        <v>0.0208912037037037</v>
      </c>
    </row>
    <row r="41" customFormat="false" ht="15" hidden="false" customHeight="false" outlineLevel="0" collapsed="false">
      <c r="A41" s="2" t="n">
        <v>40</v>
      </c>
      <c r="B41" s="2" t="n">
        <v>299</v>
      </c>
      <c r="C41" s="2" t="s">
        <v>78</v>
      </c>
      <c r="D41" s="2" t="s">
        <v>11</v>
      </c>
      <c r="E41" s="2" t="s">
        <v>15</v>
      </c>
      <c r="F41" s="2" t="s">
        <v>79</v>
      </c>
      <c r="G41" s="3" t="n">
        <v>0.0458449074074074</v>
      </c>
      <c r="H41" s="3" t="n">
        <v>0.0458333333333333</v>
      </c>
      <c r="I41" s="3" t="n">
        <v>1.15740740740741E-005</v>
      </c>
      <c r="J41" s="3" t="n">
        <v>0.0249768518518519</v>
      </c>
      <c r="K41" s="3" t="n">
        <v>0.0208449074074074</v>
      </c>
    </row>
    <row r="42" customFormat="false" ht="15" hidden="false" customHeight="false" outlineLevel="0" collapsed="false">
      <c r="A42" s="2" t="n">
        <v>41</v>
      </c>
      <c r="B42" s="2" t="n">
        <v>127</v>
      </c>
      <c r="C42" s="2" t="s">
        <v>82</v>
      </c>
      <c r="D42" s="2" t="s">
        <v>11</v>
      </c>
      <c r="E42" s="2" t="s">
        <v>38</v>
      </c>
      <c r="F42" s="2" t="s">
        <v>83</v>
      </c>
      <c r="G42" s="3" t="n">
        <v>0.0469907407407407</v>
      </c>
      <c r="H42" s="3" t="n">
        <v>0.0469907407407407</v>
      </c>
      <c r="I42" s="3" t="n">
        <v>0</v>
      </c>
      <c r="J42" s="3" t="n">
        <v>0.0261689814814815</v>
      </c>
      <c r="K42" s="3" t="n">
        <v>0.0208217592592593</v>
      </c>
    </row>
    <row r="43" customFormat="false" ht="15" hidden="false" customHeight="false" outlineLevel="0" collapsed="false">
      <c r="A43" s="2" t="n">
        <v>42</v>
      </c>
      <c r="B43" s="2" t="n">
        <v>25</v>
      </c>
      <c r="C43" s="2" t="s">
        <v>84</v>
      </c>
      <c r="D43" s="2" t="s">
        <v>11</v>
      </c>
      <c r="E43" s="2" t="s">
        <v>15</v>
      </c>
      <c r="F43" s="2" t="s">
        <v>83</v>
      </c>
      <c r="G43" s="3" t="n">
        <v>0.047037037037037</v>
      </c>
      <c r="H43" s="3" t="n">
        <v>0.047025462962963</v>
      </c>
      <c r="I43" s="3" t="n">
        <v>1.15740740740741E-005</v>
      </c>
      <c r="J43" s="3" t="n">
        <v>0.0261574074074074</v>
      </c>
      <c r="K43" s="3" t="n">
        <v>0.0208680555555556</v>
      </c>
    </row>
    <row r="44" customFormat="false" ht="15" hidden="false" customHeight="false" outlineLevel="0" collapsed="false">
      <c r="A44" s="2" t="n">
        <v>43</v>
      </c>
      <c r="B44" s="2" t="n">
        <v>111</v>
      </c>
      <c r="C44" s="2" t="s">
        <v>85</v>
      </c>
      <c r="D44" s="2" t="s">
        <v>11</v>
      </c>
      <c r="E44" s="2" t="s">
        <v>86</v>
      </c>
      <c r="F44" s="2" t="s">
        <v>87</v>
      </c>
      <c r="G44" s="3" t="n">
        <v>0.0472453703703704</v>
      </c>
      <c r="H44" s="3" t="n">
        <v>0.0472337962962963</v>
      </c>
      <c r="I44" s="3" t="n">
        <v>1.15740740740741E-005</v>
      </c>
      <c r="J44" s="3" t="n">
        <v>0.0261689814814815</v>
      </c>
      <c r="K44" s="3" t="n">
        <v>0.0210532407407407</v>
      </c>
    </row>
    <row r="45" customFormat="false" ht="15" hidden="false" customHeight="false" outlineLevel="0" collapsed="false">
      <c r="A45" s="2" t="n">
        <v>44</v>
      </c>
      <c r="B45" s="2" t="n">
        <v>128</v>
      </c>
      <c r="C45" s="2" t="s">
        <v>88</v>
      </c>
      <c r="D45" s="2" t="s">
        <v>11</v>
      </c>
      <c r="E45" s="2" t="s">
        <v>69</v>
      </c>
      <c r="F45" s="2" t="s">
        <v>87</v>
      </c>
      <c r="G45" s="3" t="n">
        <v>0.0478356481481482</v>
      </c>
      <c r="H45" s="3" t="n">
        <v>0.0478009259259259</v>
      </c>
      <c r="I45" s="3" t="n">
        <v>3.47222222222222E-005</v>
      </c>
      <c r="J45" s="3" t="n">
        <v>0.0265740740740741</v>
      </c>
      <c r="K45" s="3" t="n">
        <v>0.0212152777777778</v>
      </c>
    </row>
    <row r="46" customFormat="false" ht="15" hidden="false" customHeight="false" outlineLevel="0" collapsed="false">
      <c r="A46" s="2" t="n">
        <v>45</v>
      </c>
      <c r="B46" s="2" t="n">
        <v>138</v>
      </c>
      <c r="C46" s="2" t="s">
        <v>89</v>
      </c>
      <c r="D46" s="2" t="s">
        <v>11</v>
      </c>
      <c r="E46" s="2" t="s">
        <v>15</v>
      </c>
      <c r="F46" s="2" t="s">
        <v>57</v>
      </c>
      <c r="G46" s="3" t="n">
        <v>0.0481365740740741</v>
      </c>
      <c r="H46" s="3" t="n">
        <v>0.0481365740740741</v>
      </c>
      <c r="I46" s="3" t="n">
        <v>0</v>
      </c>
      <c r="J46" s="3" t="n">
        <v>0.0263888888888889</v>
      </c>
      <c r="K46" s="3" t="n">
        <v>0.0217476851851852</v>
      </c>
    </row>
    <row r="47" customFormat="false" ht="15" hidden="false" customHeight="false" outlineLevel="0" collapsed="false">
      <c r="A47" s="2" t="n">
        <v>46</v>
      </c>
      <c r="B47" s="2" t="n">
        <v>177</v>
      </c>
      <c r="C47" s="2" t="s">
        <v>90</v>
      </c>
      <c r="D47" s="2" t="s">
        <v>11</v>
      </c>
      <c r="E47" s="2" t="s">
        <v>54</v>
      </c>
      <c r="F47" s="2" t="s">
        <v>13</v>
      </c>
      <c r="G47" s="3" t="n">
        <v>0.0481597222222222</v>
      </c>
      <c r="H47" s="3" t="n">
        <v>0.0481597222222222</v>
      </c>
      <c r="I47" s="3" t="n">
        <v>0</v>
      </c>
      <c r="J47" s="3" t="n">
        <v>0.0263773148148148</v>
      </c>
      <c r="K47" s="3" t="n">
        <v>0.0217708333333333</v>
      </c>
    </row>
    <row r="48" customFormat="false" ht="15" hidden="false" customHeight="false" outlineLevel="0" collapsed="false">
      <c r="A48" s="2" t="n">
        <v>47</v>
      </c>
      <c r="B48" s="2" t="n">
        <v>302</v>
      </c>
      <c r="C48" s="2" t="s">
        <v>91</v>
      </c>
      <c r="D48" s="2" t="s">
        <v>11</v>
      </c>
      <c r="E48" s="2" t="s">
        <v>15</v>
      </c>
      <c r="F48" s="2" t="s">
        <v>79</v>
      </c>
      <c r="G48" s="3" t="n">
        <v>0.0484143518518519</v>
      </c>
      <c r="H48" s="3" t="n">
        <v>0.0484143518518519</v>
      </c>
      <c r="I48" s="3" t="n">
        <v>0</v>
      </c>
      <c r="J48" s="3" t="n">
        <v>0.0266666666666667</v>
      </c>
      <c r="K48" s="3" t="n">
        <v>0.0217361111111111</v>
      </c>
    </row>
    <row r="49" customFormat="false" ht="15" hidden="false" customHeight="false" outlineLevel="0" collapsed="false">
      <c r="A49" s="2" t="n">
        <v>48</v>
      </c>
      <c r="B49" s="2" t="n">
        <v>272</v>
      </c>
      <c r="C49" s="2" t="s">
        <v>92</v>
      </c>
      <c r="D49" s="2" t="s">
        <v>11</v>
      </c>
      <c r="E49" s="2" t="s">
        <v>93</v>
      </c>
      <c r="F49" s="2" t="s">
        <v>13</v>
      </c>
      <c r="G49" s="3" t="n">
        <v>0.0485416666666667</v>
      </c>
      <c r="H49" s="3" t="n">
        <v>0.0485069444444444</v>
      </c>
      <c r="I49" s="3" t="n">
        <v>3.47222222222222E-005</v>
      </c>
      <c r="J49" s="3" t="n">
        <v>0.0265972222222222</v>
      </c>
      <c r="K49" s="3" t="n">
        <v>0.0219097222222222</v>
      </c>
    </row>
    <row r="50" customFormat="false" ht="15" hidden="false" customHeight="false" outlineLevel="0" collapsed="false">
      <c r="A50" s="2" t="n">
        <v>49</v>
      </c>
      <c r="B50" s="2" t="n">
        <v>168</v>
      </c>
      <c r="C50" s="2" t="s">
        <v>94</v>
      </c>
      <c r="D50" s="2" t="s">
        <v>11</v>
      </c>
      <c r="E50" s="2" t="s">
        <v>15</v>
      </c>
      <c r="F50" s="2" t="s">
        <v>83</v>
      </c>
      <c r="G50" s="3" t="n">
        <v>0.0485532407407407</v>
      </c>
      <c r="H50" s="3" t="n">
        <v>0.0484490740740741</v>
      </c>
      <c r="I50" s="3" t="n">
        <v>0.000104166666666667</v>
      </c>
      <c r="J50" s="3" t="n">
        <v>0.0262847222222222</v>
      </c>
      <c r="K50" s="3" t="n">
        <v>0.0221527777777778</v>
      </c>
    </row>
    <row r="51" customFormat="false" ht="15" hidden="false" customHeight="false" outlineLevel="0" collapsed="false">
      <c r="A51" s="2" t="n">
        <v>50</v>
      </c>
      <c r="B51" s="2" t="n">
        <v>67</v>
      </c>
      <c r="C51" s="2" t="s">
        <v>95</v>
      </c>
      <c r="D51" s="2" t="s">
        <v>11</v>
      </c>
      <c r="E51" s="2" t="s">
        <v>96</v>
      </c>
      <c r="F51" s="2" t="s">
        <v>13</v>
      </c>
      <c r="G51" s="3" t="n">
        <v>0.0490277777777778</v>
      </c>
      <c r="H51" s="3" t="n">
        <v>0.0490277777777778</v>
      </c>
      <c r="I51" s="3" t="n">
        <v>0</v>
      </c>
      <c r="J51" s="3" t="n">
        <v>0.0272453703703704</v>
      </c>
      <c r="K51" s="3" t="n">
        <v>0.0217824074074074</v>
      </c>
    </row>
    <row r="52" customFormat="false" ht="15" hidden="false" customHeight="false" outlineLevel="0" collapsed="false">
      <c r="A52" s="2" t="n">
        <v>51</v>
      </c>
      <c r="B52" s="2" t="n">
        <v>167</v>
      </c>
      <c r="C52" s="2" t="s">
        <v>97</v>
      </c>
      <c r="D52" s="2" t="s">
        <v>11</v>
      </c>
      <c r="E52" s="2" t="s">
        <v>15</v>
      </c>
      <c r="F52" s="2" t="s">
        <v>35</v>
      </c>
      <c r="G52" s="3" t="n">
        <v>0.0491435185185185</v>
      </c>
      <c r="H52" s="3" t="n">
        <v>0.0491435185185185</v>
      </c>
      <c r="I52" s="3" t="n">
        <v>0</v>
      </c>
      <c r="J52" s="3" t="n">
        <v>0.0272106481481481</v>
      </c>
      <c r="K52" s="3" t="n">
        <v>0.0219212962962963</v>
      </c>
    </row>
    <row r="53" customFormat="false" ht="15" hidden="false" customHeight="false" outlineLevel="0" collapsed="false">
      <c r="A53" s="2" t="n">
        <v>52</v>
      </c>
      <c r="B53" s="2" t="n">
        <v>65</v>
      </c>
      <c r="C53" s="2" t="s">
        <v>98</v>
      </c>
      <c r="D53" s="2" t="s">
        <v>11</v>
      </c>
      <c r="E53" s="2" t="s">
        <v>99</v>
      </c>
      <c r="F53" s="2" t="s">
        <v>87</v>
      </c>
      <c r="G53" s="3" t="n">
        <v>0.0491550925925926</v>
      </c>
      <c r="H53" s="3" t="n">
        <v>0.0491550925925926</v>
      </c>
      <c r="I53" s="3" t="n">
        <v>0</v>
      </c>
      <c r="J53" s="3" t="n">
        <v>0.0272222222222222</v>
      </c>
      <c r="K53" s="3" t="n">
        <v>0.0219328703703704</v>
      </c>
    </row>
    <row r="54" customFormat="false" ht="15" hidden="false" customHeight="false" outlineLevel="0" collapsed="false">
      <c r="A54" s="2" t="n">
        <v>53</v>
      </c>
      <c r="B54" s="2" t="n">
        <v>204</v>
      </c>
      <c r="C54" s="2" t="s">
        <v>100</v>
      </c>
      <c r="D54" s="2" t="s">
        <v>11</v>
      </c>
      <c r="E54" s="2" t="s">
        <v>52</v>
      </c>
      <c r="F54" s="2" t="s">
        <v>79</v>
      </c>
      <c r="G54" s="3" t="n">
        <v>0.0493055555555556</v>
      </c>
      <c r="H54" s="3" t="n">
        <v>0.0493055555555556</v>
      </c>
      <c r="I54" s="3" t="n">
        <v>0</v>
      </c>
      <c r="J54" s="3" t="n">
        <v>0.0272222222222222</v>
      </c>
      <c r="K54" s="3" t="n">
        <v>0.0220833333333333</v>
      </c>
    </row>
    <row r="55" customFormat="false" ht="15" hidden="false" customHeight="false" outlineLevel="0" collapsed="false">
      <c r="A55" s="2" t="n">
        <v>54</v>
      </c>
      <c r="B55" s="2" t="n">
        <v>205</v>
      </c>
      <c r="C55" s="2" t="s">
        <v>101</v>
      </c>
      <c r="D55" s="2" t="s">
        <v>11</v>
      </c>
      <c r="E55" s="2" t="s">
        <v>52</v>
      </c>
      <c r="F55" s="2" t="s">
        <v>79</v>
      </c>
      <c r="G55" s="3" t="n">
        <v>0.0494675925925926</v>
      </c>
      <c r="H55" s="3" t="n">
        <v>0.0494675925925926</v>
      </c>
      <c r="I55" s="3" t="n">
        <v>0</v>
      </c>
      <c r="J55" s="3" t="n">
        <v>0.0270023148148148</v>
      </c>
      <c r="K55" s="3" t="n">
        <v>0.0224652777777778</v>
      </c>
    </row>
    <row r="56" customFormat="false" ht="15" hidden="false" customHeight="false" outlineLevel="0" collapsed="false">
      <c r="A56" s="2" t="n">
        <v>55</v>
      </c>
      <c r="B56" s="2" t="n">
        <v>291</v>
      </c>
      <c r="C56" s="2" t="s">
        <v>102</v>
      </c>
      <c r="D56" s="2" t="s">
        <v>11</v>
      </c>
      <c r="E56" s="2" t="s">
        <v>15</v>
      </c>
      <c r="F56" s="2" t="s">
        <v>79</v>
      </c>
      <c r="G56" s="3" t="n">
        <v>0.0494791666666667</v>
      </c>
      <c r="H56" s="3" t="n">
        <v>0.0494560185185185</v>
      </c>
      <c r="I56" s="3" t="n">
        <v>1.15740740740741E-005</v>
      </c>
      <c r="J56" s="3" t="n">
        <v>0.0268402777777778</v>
      </c>
      <c r="K56" s="3" t="n">
        <v>0.0226041666666667</v>
      </c>
    </row>
    <row r="57" customFormat="false" ht="15" hidden="false" customHeight="false" outlineLevel="0" collapsed="false">
      <c r="A57" s="2" t="n">
        <v>56</v>
      </c>
      <c r="B57" s="2" t="n">
        <v>236</v>
      </c>
      <c r="C57" s="2" t="s">
        <v>103</v>
      </c>
      <c r="D57" s="2" t="s">
        <v>11</v>
      </c>
      <c r="E57" s="2" t="s">
        <v>15</v>
      </c>
      <c r="F57" s="2" t="s">
        <v>104</v>
      </c>
      <c r="G57" s="3" t="n">
        <v>0.0495949074074074</v>
      </c>
      <c r="H57" s="3" t="n">
        <v>0.0495949074074074</v>
      </c>
      <c r="I57" s="3" t="n">
        <v>0</v>
      </c>
      <c r="J57" s="3" t="n">
        <v>0.027025462962963</v>
      </c>
      <c r="K57" s="3" t="n">
        <v>0.0225694444444444</v>
      </c>
    </row>
    <row r="58" customFormat="false" ht="15" hidden="false" customHeight="false" outlineLevel="0" collapsed="false">
      <c r="A58" s="2" t="n">
        <v>57</v>
      </c>
      <c r="B58" s="2" t="n">
        <v>237</v>
      </c>
      <c r="C58" s="2" t="s">
        <v>106</v>
      </c>
      <c r="D58" s="2" t="s">
        <v>11</v>
      </c>
      <c r="E58" s="2" t="s">
        <v>15</v>
      </c>
      <c r="F58" s="2" t="s">
        <v>87</v>
      </c>
      <c r="G58" s="3" t="n">
        <v>0.0497569444444444</v>
      </c>
      <c r="H58" s="3" t="n">
        <v>0.0497569444444444</v>
      </c>
      <c r="I58" s="3" t="n">
        <v>0</v>
      </c>
      <c r="J58" s="3" t="n">
        <v>0.0277662037037037</v>
      </c>
      <c r="K58" s="3" t="n">
        <v>0.0219907407407407</v>
      </c>
    </row>
    <row r="59" customFormat="false" ht="15" hidden="false" customHeight="false" outlineLevel="0" collapsed="false">
      <c r="A59" s="2" t="n">
        <v>58</v>
      </c>
      <c r="B59" s="2" t="n">
        <v>2</v>
      </c>
      <c r="C59" s="2" t="s">
        <v>108</v>
      </c>
      <c r="D59" s="2" t="s">
        <v>11</v>
      </c>
      <c r="E59" s="2" t="s">
        <v>65</v>
      </c>
      <c r="F59" s="2" t="s">
        <v>87</v>
      </c>
      <c r="G59" s="3" t="n">
        <v>0.0498032407407407</v>
      </c>
      <c r="H59" s="3" t="n">
        <v>0.0497916666666667</v>
      </c>
      <c r="I59" s="3" t="n">
        <v>0</v>
      </c>
      <c r="J59" s="3" t="n">
        <v>0.0274768518518519</v>
      </c>
      <c r="K59" s="3" t="n">
        <v>0.0223148148148148</v>
      </c>
    </row>
    <row r="60" customFormat="false" ht="15" hidden="false" customHeight="false" outlineLevel="0" collapsed="false">
      <c r="A60" s="2" t="n">
        <v>59</v>
      </c>
      <c r="B60" s="2" t="n">
        <v>294</v>
      </c>
      <c r="C60" s="2" t="s">
        <v>109</v>
      </c>
      <c r="D60" s="2" t="s">
        <v>11</v>
      </c>
      <c r="E60" s="2" t="s">
        <v>15</v>
      </c>
      <c r="F60" s="2" t="s">
        <v>16</v>
      </c>
      <c r="G60" s="3" t="n">
        <v>0.0500694444444444</v>
      </c>
      <c r="H60" s="3" t="n">
        <v>0.0500578703703704</v>
      </c>
      <c r="I60" s="3" t="n">
        <v>0</v>
      </c>
      <c r="J60" s="3" t="n">
        <v>0.0281597222222222</v>
      </c>
      <c r="K60" s="3" t="n">
        <v>0.0218865740740741</v>
      </c>
    </row>
    <row r="61" customFormat="false" ht="15" hidden="false" customHeight="false" outlineLevel="0" collapsed="false">
      <c r="A61" s="2" t="n">
        <v>60</v>
      </c>
      <c r="B61" s="2" t="n">
        <v>163</v>
      </c>
      <c r="C61" s="2" t="s">
        <v>112</v>
      </c>
      <c r="D61" s="2" t="s">
        <v>11</v>
      </c>
      <c r="E61" s="2" t="s">
        <v>15</v>
      </c>
      <c r="F61" s="2" t="s">
        <v>35</v>
      </c>
      <c r="G61" s="3" t="n">
        <v>0.0500925925925926</v>
      </c>
      <c r="H61" s="3" t="n">
        <v>0.0500694444444444</v>
      </c>
      <c r="I61" s="3" t="n">
        <v>2.31481481481481E-005</v>
      </c>
      <c r="J61" s="3" t="n">
        <v>0.0279050925925926</v>
      </c>
      <c r="K61" s="3" t="n">
        <v>0.0221527777777778</v>
      </c>
    </row>
    <row r="62" customFormat="false" ht="15" hidden="false" customHeight="false" outlineLevel="0" collapsed="false">
      <c r="A62" s="2" t="n">
        <v>61</v>
      </c>
      <c r="B62" s="2" t="n">
        <v>329</v>
      </c>
      <c r="C62" s="2" t="s">
        <v>113</v>
      </c>
      <c r="D62" s="2" t="s">
        <v>11</v>
      </c>
      <c r="E62" s="2" t="s">
        <v>114</v>
      </c>
      <c r="F62" s="2" t="s">
        <v>87</v>
      </c>
      <c r="G62" s="3" t="n">
        <v>0.050162037037037</v>
      </c>
      <c r="H62" s="3" t="n">
        <v>0.050150462962963</v>
      </c>
      <c r="I62" s="3" t="n">
        <v>0</v>
      </c>
      <c r="J62" s="3" t="n">
        <v>0.0275115740740741</v>
      </c>
      <c r="K62" s="3" t="n">
        <v>0.0226388888888889</v>
      </c>
    </row>
    <row r="63" customFormat="false" ht="15" hidden="false" customHeight="false" outlineLevel="0" collapsed="false">
      <c r="A63" s="2" t="n">
        <v>62</v>
      </c>
      <c r="B63" s="2" t="n">
        <v>261</v>
      </c>
      <c r="C63" s="2" t="s">
        <v>115</v>
      </c>
      <c r="D63" s="2" t="s">
        <v>11</v>
      </c>
      <c r="E63" s="2" t="s">
        <v>116</v>
      </c>
      <c r="F63" s="2" t="s">
        <v>104</v>
      </c>
      <c r="G63" s="3" t="n">
        <v>0.0501736111111111</v>
      </c>
      <c r="H63" s="3" t="n">
        <v>0.050162037037037</v>
      </c>
      <c r="I63" s="3" t="n">
        <v>1.15740740740741E-005</v>
      </c>
      <c r="J63" s="3" t="n">
        <v>0.0275</v>
      </c>
      <c r="K63" s="3" t="n">
        <v>0.022662037037037</v>
      </c>
    </row>
    <row r="64" customFormat="false" ht="15" hidden="false" customHeight="false" outlineLevel="0" collapsed="false">
      <c r="A64" s="2" t="n">
        <v>63</v>
      </c>
      <c r="B64" s="2" t="n">
        <v>249</v>
      </c>
      <c r="C64" s="2" t="s">
        <v>118</v>
      </c>
      <c r="D64" s="2" t="s">
        <v>11</v>
      </c>
      <c r="E64" s="2" t="s">
        <v>15</v>
      </c>
      <c r="F64" s="2" t="s">
        <v>87</v>
      </c>
      <c r="G64" s="3" t="n">
        <v>0.0508564814814815</v>
      </c>
      <c r="H64" s="3" t="n">
        <v>0.0507986111111111</v>
      </c>
      <c r="I64" s="3" t="n">
        <v>4.62962962962963E-005</v>
      </c>
      <c r="J64" s="3" t="n">
        <v>0.0278703703703704</v>
      </c>
      <c r="K64" s="3" t="n">
        <v>0.0229282407407407</v>
      </c>
    </row>
    <row r="65" customFormat="false" ht="15" hidden="false" customHeight="false" outlineLevel="0" collapsed="false">
      <c r="A65" s="2" t="n">
        <v>64</v>
      </c>
      <c r="B65" s="2" t="n">
        <v>296</v>
      </c>
      <c r="C65" s="2" t="s">
        <v>119</v>
      </c>
      <c r="D65" s="2" t="s">
        <v>11</v>
      </c>
      <c r="E65" s="2" t="s">
        <v>15</v>
      </c>
      <c r="F65" s="2" t="s">
        <v>57</v>
      </c>
      <c r="G65" s="3" t="n">
        <v>0.0510648148148148</v>
      </c>
      <c r="H65" s="3" t="n">
        <v>0.0510300925925926</v>
      </c>
      <c r="I65" s="3" t="n">
        <v>3.47222222222222E-005</v>
      </c>
      <c r="J65" s="3" t="n">
        <v>0.0281944444444444</v>
      </c>
      <c r="K65" s="3" t="n">
        <v>0.0228356481481481</v>
      </c>
    </row>
    <row r="66" customFormat="false" ht="15" hidden="false" customHeight="false" outlineLevel="0" collapsed="false">
      <c r="A66" s="2" t="n">
        <v>65</v>
      </c>
      <c r="B66" s="2" t="n">
        <v>113</v>
      </c>
      <c r="C66" s="2" t="s">
        <v>120</v>
      </c>
      <c r="D66" s="2" t="s">
        <v>11</v>
      </c>
      <c r="E66" s="2" t="s">
        <v>15</v>
      </c>
      <c r="F66" s="2" t="s">
        <v>13</v>
      </c>
      <c r="G66" s="3" t="n">
        <v>0.0512152777777778</v>
      </c>
      <c r="H66" s="3" t="n">
        <v>0.0511458333333333</v>
      </c>
      <c r="I66" s="3" t="n">
        <v>6.94444444444444E-005</v>
      </c>
      <c r="J66" s="3" t="n">
        <v>0.0283333333333333</v>
      </c>
      <c r="K66" s="3" t="n">
        <v>0.0228009259259259</v>
      </c>
    </row>
    <row r="67" customFormat="false" ht="15" hidden="false" customHeight="false" outlineLevel="0" collapsed="false">
      <c r="A67" s="2" t="n">
        <v>66</v>
      </c>
      <c r="B67" s="2" t="n">
        <v>125</v>
      </c>
      <c r="C67" s="2" t="s">
        <v>121</v>
      </c>
      <c r="D67" s="2" t="s">
        <v>11</v>
      </c>
      <c r="E67" s="2" t="s">
        <v>122</v>
      </c>
      <c r="F67" s="2" t="s">
        <v>104</v>
      </c>
      <c r="G67" s="3" t="n">
        <v>0.0512615740740741</v>
      </c>
      <c r="H67" s="3" t="n">
        <v>0.0512615740740741</v>
      </c>
      <c r="I67" s="3" t="n">
        <v>0</v>
      </c>
      <c r="J67" s="3" t="n">
        <v>0.0281481481481481</v>
      </c>
      <c r="K67" s="3" t="n">
        <v>0.0231018518518519</v>
      </c>
    </row>
    <row r="68" customFormat="false" ht="15" hidden="false" customHeight="false" outlineLevel="0" collapsed="false">
      <c r="A68" s="2" t="n">
        <v>67</v>
      </c>
      <c r="B68" s="2" t="n">
        <v>96</v>
      </c>
      <c r="C68" s="2" t="s">
        <v>123</v>
      </c>
      <c r="D68" s="2" t="s">
        <v>11</v>
      </c>
      <c r="E68" s="2" t="s">
        <v>124</v>
      </c>
      <c r="F68" s="2" t="s">
        <v>87</v>
      </c>
      <c r="G68" s="3" t="n">
        <v>0.0513078703703704</v>
      </c>
      <c r="H68" s="3" t="n">
        <v>0.0512615740740741</v>
      </c>
      <c r="I68" s="3" t="n">
        <v>3.47222222222222E-005</v>
      </c>
      <c r="J68" s="3" t="n">
        <v>0.0278935185185185</v>
      </c>
      <c r="K68" s="3" t="n">
        <v>0.0233680555555556</v>
      </c>
    </row>
    <row r="69" customFormat="false" ht="15" hidden="false" customHeight="false" outlineLevel="0" collapsed="false">
      <c r="A69" s="2" t="n">
        <v>68</v>
      </c>
      <c r="B69" s="2" t="n">
        <v>280</v>
      </c>
      <c r="C69" s="2" t="s">
        <v>125</v>
      </c>
      <c r="D69" s="2" t="s">
        <v>11</v>
      </c>
      <c r="E69" s="2" t="s">
        <v>15</v>
      </c>
      <c r="F69" s="2" t="s">
        <v>79</v>
      </c>
      <c r="G69" s="3" t="n">
        <v>0.0517708333333333</v>
      </c>
      <c r="H69" s="3" t="n">
        <v>0.0516319444444444</v>
      </c>
      <c r="I69" s="3" t="n">
        <v>0.000138888888888889</v>
      </c>
      <c r="J69" s="3" t="n">
        <v>0.0284375</v>
      </c>
      <c r="K69" s="3" t="n">
        <v>0.0231828703703704</v>
      </c>
    </row>
    <row r="70" customFormat="false" ht="15" hidden="false" customHeight="false" outlineLevel="0" collapsed="false">
      <c r="A70" s="2" t="n">
        <v>69</v>
      </c>
      <c r="B70" s="2" t="n">
        <v>20</v>
      </c>
      <c r="C70" s="2" t="s">
        <v>126</v>
      </c>
      <c r="D70" s="2" t="s">
        <v>11</v>
      </c>
      <c r="E70" s="2" t="s">
        <v>99</v>
      </c>
      <c r="F70" s="2" t="s">
        <v>83</v>
      </c>
      <c r="G70" s="3" t="n">
        <v>0.0518287037037037</v>
      </c>
      <c r="H70" s="3" t="n">
        <v>0.0516898148148148</v>
      </c>
      <c r="I70" s="3" t="n">
        <v>0.000138888888888889</v>
      </c>
      <c r="J70" s="3" t="n">
        <v>0.0284953703703704</v>
      </c>
      <c r="K70" s="3" t="n">
        <v>0.0231828703703704</v>
      </c>
    </row>
    <row r="71" customFormat="false" ht="15" hidden="false" customHeight="false" outlineLevel="0" collapsed="false">
      <c r="A71" s="2" t="n">
        <v>70</v>
      </c>
      <c r="B71" s="2" t="n">
        <v>33</v>
      </c>
      <c r="C71" s="2" t="s">
        <v>127</v>
      </c>
      <c r="D71" s="2" t="s">
        <v>11</v>
      </c>
      <c r="E71" s="2" t="s">
        <v>86</v>
      </c>
      <c r="F71" s="2" t="s">
        <v>87</v>
      </c>
      <c r="G71" s="3" t="n">
        <v>0.0518402777777778</v>
      </c>
      <c r="H71" s="3" t="n">
        <v>0.0517939814814815</v>
      </c>
      <c r="I71" s="3" t="n">
        <v>4.62962962962963E-005</v>
      </c>
      <c r="J71" s="3" t="n">
        <v>0.0289467592592593</v>
      </c>
      <c r="K71" s="3" t="n">
        <v>0.0228472222222222</v>
      </c>
    </row>
    <row r="72" customFormat="false" ht="15" hidden="false" customHeight="false" outlineLevel="0" collapsed="false">
      <c r="A72" s="2" t="n">
        <v>71</v>
      </c>
      <c r="B72" s="2" t="n">
        <v>222</v>
      </c>
      <c r="C72" s="2" t="s">
        <v>128</v>
      </c>
      <c r="D72" s="2" t="s">
        <v>11</v>
      </c>
      <c r="E72" s="2" t="s">
        <v>129</v>
      </c>
      <c r="F72" s="2" t="s">
        <v>87</v>
      </c>
      <c r="G72" s="3" t="n">
        <v>0.0518518518518519</v>
      </c>
      <c r="H72" s="3" t="n">
        <v>0.0518287037037037</v>
      </c>
      <c r="I72" s="3" t="n">
        <v>2.31481481481481E-005</v>
      </c>
      <c r="J72" s="3" t="n">
        <v>0.028287037037037</v>
      </c>
      <c r="K72" s="3" t="n">
        <v>0.0235416666666667</v>
      </c>
    </row>
    <row r="73" customFormat="false" ht="15" hidden="false" customHeight="false" outlineLevel="0" collapsed="false">
      <c r="A73" s="2" t="n">
        <v>72</v>
      </c>
      <c r="B73" s="2" t="n">
        <v>262</v>
      </c>
      <c r="C73" s="2" t="s">
        <v>130</v>
      </c>
      <c r="D73" s="2" t="s">
        <v>11</v>
      </c>
      <c r="E73" s="2" t="s">
        <v>116</v>
      </c>
      <c r="F73" s="2" t="s">
        <v>104</v>
      </c>
      <c r="G73" s="3" t="n">
        <v>0.0518518518518519</v>
      </c>
      <c r="H73" s="3" t="n">
        <v>0.0518518518518519</v>
      </c>
      <c r="I73" s="3" t="n">
        <v>0</v>
      </c>
      <c r="J73" s="3" t="n">
        <v>0.0288541666666667</v>
      </c>
      <c r="K73" s="3" t="n">
        <v>0.0229976851851852</v>
      </c>
    </row>
    <row r="74" customFormat="false" ht="15" hidden="false" customHeight="false" outlineLevel="0" collapsed="false">
      <c r="A74" s="2" t="n">
        <v>73</v>
      </c>
      <c r="B74" s="2" t="n">
        <v>292</v>
      </c>
      <c r="C74" s="2" t="s">
        <v>131</v>
      </c>
      <c r="D74" s="2" t="s">
        <v>11</v>
      </c>
      <c r="E74" s="2" t="s">
        <v>15</v>
      </c>
      <c r="F74" s="2" t="s">
        <v>79</v>
      </c>
      <c r="G74" s="3" t="n">
        <v>0.0519560185185185</v>
      </c>
      <c r="H74" s="3" t="n">
        <v>0.0519444444444444</v>
      </c>
      <c r="I74" s="3" t="n">
        <v>1.15740740740741E-005</v>
      </c>
      <c r="J74" s="3" t="n">
        <v>0.0283101851851852</v>
      </c>
      <c r="K74" s="3" t="n">
        <v>0.0236342592592593</v>
      </c>
    </row>
    <row r="75" customFormat="false" ht="15" hidden="false" customHeight="false" outlineLevel="0" collapsed="false">
      <c r="A75" s="2" t="n">
        <v>74</v>
      </c>
      <c r="B75" s="2" t="n">
        <v>22</v>
      </c>
      <c r="C75" s="2" t="s">
        <v>132</v>
      </c>
      <c r="D75" s="2" t="s">
        <v>11</v>
      </c>
      <c r="E75" s="2" t="s">
        <v>133</v>
      </c>
      <c r="F75" s="2" t="s">
        <v>13</v>
      </c>
      <c r="G75" s="3" t="n">
        <v>0.052025462962963</v>
      </c>
      <c r="H75" s="3" t="n">
        <v>0.0520023148148148</v>
      </c>
      <c r="I75" s="3" t="n">
        <v>2.31481481481481E-005</v>
      </c>
      <c r="J75" s="3" t="n">
        <v>0.0285069444444444</v>
      </c>
      <c r="K75" s="3" t="n">
        <v>0.0234837962962963</v>
      </c>
    </row>
    <row r="76" customFormat="false" ht="15" hidden="false" customHeight="false" outlineLevel="0" collapsed="false">
      <c r="A76" s="2" t="n">
        <v>75</v>
      </c>
      <c r="B76" s="2" t="n">
        <v>97</v>
      </c>
      <c r="C76" s="2" t="s">
        <v>134</v>
      </c>
      <c r="D76" s="2" t="s">
        <v>11</v>
      </c>
      <c r="E76" s="2" t="s">
        <v>86</v>
      </c>
      <c r="F76" s="2" t="s">
        <v>87</v>
      </c>
      <c r="G76" s="3" t="n">
        <v>0.0521875</v>
      </c>
      <c r="H76" s="3" t="n">
        <v>0.0521759259259259</v>
      </c>
      <c r="I76" s="3" t="n">
        <v>1.15740740740741E-005</v>
      </c>
      <c r="J76" s="3" t="n">
        <v>0.0289814814814815</v>
      </c>
      <c r="K76" s="3" t="n">
        <v>0.0231944444444444</v>
      </c>
    </row>
    <row r="77" customFormat="false" ht="15" hidden="false" customHeight="false" outlineLevel="0" collapsed="false">
      <c r="A77" s="2" t="n">
        <v>76</v>
      </c>
      <c r="B77" s="2" t="n">
        <v>160</v>
      </c>
      <c r="C77" s="2" t="s">
        <v>135</v>
      </c>
      <c r="D77" s="2" t="s">
        <v>11</v>
      </c>
      <c r="E77" s="2" t="s">
        <v>99</v>
      </c>
      <c r="F77" s="2" t="s">
        <v>83</v>
      </c>
      <c r="G77" s="3" t="n">
        <v>0.0522800925925926</v>
      </c>
      <c r="H77" s="3" t="n">
        <v>0.0522685185185185</v>
      </c>
      <c r="I77" s="3" t="n">
        <v>1.15740740740741E-005</v>
      </c>
      <c r="J77" s="3" t="n">
        <v>0.0291550925925926</v>
      </c>
      <c r="K77" s="3" t="n">
        <v>0.0231018518518519</v>
      </c>
    </row>
    <row r="78" customFormat="false" ht="15" hidden="false" customHeight="false" outlineLevel="0" collapsed="false">
      <c r="A78" s="2" t="n">
        <v>77</v>
      </c>
      <c r="B78" s="2" t="n">
        <v>66</v>
      </c>
      <c r="C78" s="2" t="s">
        <v>136</v>
      </c>
      <c r="D78" s="2" t="s">
        <v>11</v>
      </c>
      <c r="E78" s="2" t="s">
        <v>96</v>
      </c>
      <c r="F78" s="2" t="s">
        <v>13</v>
      </c>
      <c r="G78" s="3" t="n">
        <v>0.0524305555555556</v>
      </c>
      <c r="H78" s="3" t="n">
        <v>0.0524305555555556</v>
      </c>
      <c r="I78" s="3" t="n">
        <v>0</v>
      </c>
      <c r="J78" s="3" t="n">
        <v>0.028587962962963</v>
      </c>
      <c r="K78" s="3" t="n">
        <v>0.0238310185185185</v>
      </c>
    </row>
    <row r="79" customFormat="false" ht="15" hidden="false" customHeight="false" outlineLevel="0" collapsed="false">
      <c r="A79" s="2" t="n">
        <v>78</v>
      </c>
      <c r="B79" s="2" t="n">
        <v>106</v>
      </c>
      <c r="C79" s="2" t="s">
        <v>137</v>
      </c>
      <c r="D79" s="2" t="s">
        <v>11</v>
      </c>
      <c r="E79" s="2" t="s">
        <v>99</v>
      </c>
      <c r="F79" s="2" t="s">
        <v>57</v>
      </c>
      <c r="G79" s="3" t="n">
        <v>0.0524305555555556</v>
      </c>
      <c r="H79" s="3" t="n">
        <v>0.0524305555555556</v>
      </c>
      <c r="I79" s="3" t="n">
        <v>0</v>
      </c>
      <c r="J79" s="3" t="n">
        <v>0.0291666666666667</v>
      </c>
      <c r="K79" s="3" t="n">
        <v>0.0232523148148148</v>
      </c>
    </row>
    <row r="80" customFormat="false" ht="15" hidden="false" customHeight="false" outlineLevel="0" collapsed="false">
      <c r="A80" s="2" t="n">
        <v>79</v>
      </c>
      <c r="B80" s="2" t="n">
        <v>326</v>
      </c>
      <c r="C80" s="2" t="s">
        <v>138</v>
      </c>
      <c r="D80" s="2" t="s">
        <v>11</v>
      </c>
      <c r="E80" s="2" t="s">
        <v>116</v>
      </c>
      <c r="F80" s="2" t="s">
        <v>16</v>
      </c>
      <c r="G80" s="3" t="n">
        <v>0.0529166666666667</v>
      </c>
      <c r="H80" s="3" t="n">
        <v>0.0528935185185185</v>
      </c>
      <c r="I80" s="3" t="n">
        <v>1.15740740740741E-005</v>
      </c>
      <c r="J80" s="3" t="n">
        <v>0.0298726851851852</v>
      </c>
      <c r="K80" s="3" t="n">
        <v>0.0230208333333333</v>
      </c>
    </row>
    <row r="81" customFormat="false" ht="15" hidden="false" customHeight="false" outlineLevel="0" collapsed="false">
      <c r="A81" s="2" t="n">
        <v>80</v>
      </c>
      <c r="B81" s="2" t="n">
        <v>90</v>
      </c>
      <c r="C81" s="2" t="s">
        <v>139</v>
      </c>
      <c r="D81" s="2" t="s">
        <v>11</v>
      </c>
      <c r="E81" s="2" t="s">
        <v>15</v>
      </c>
      <c r="F81" s="2" t="s">
        <v>83</v>
      </c>
      <c r="G81" s="3" t="n">
        <v>0.0533101851851852</v>
      </c>
      <c r="H81" s="3" t="n">
        <v>0.0532638888888889</v>
      </c>
      <c r="I81" s="3" t="n">
        <v>4.62962962962963E-005</v>
      </c>
      <c r="J81" s="3" t="n">
        <v>0.0292361111111111</v>
      </c>
      <c r="K81" s="3" t="n">
        <v>0.0240162037037037</v>
      </c>
    </row>
    <row r="82" customFormat="false" ht="15" hidden="false" customHeight="false" outlineLevel="0" collapsed="false">
      <c r="A82" s="2" t="n">
        <v>81</v>
      </c>
      <c r="B82" s="2" t="n">
        <v>34</v>
      </c>
      <c r="C82" s="2" t="s">
        <v>140</v>
      </c>
      <c r="D82" s="2" t="s">
        <v>11</v>
      </c>
      <c r="E82" s="2" t="s">
        <v>86</v>
      </c>
      <c r="F82" s="2" t="s">
        <v>57</v>
      </c>
      <c r="G82" s="3" t="n">
        <v>0.0534953703703704</v>
      </c>
      <c r="H82" s="3" t="n">
        <v>0.0533912037037037</v>
      </c>
      <c r="I82" s="3" t="n">
        <v>0.000104166666666667</v>
      </c>
      <c r="J82" s="3" t="n">
        <v>0.0292476851851852</v>
      </c>
      <c r="K82" s="3" t="n">
        <v>0.0241435185185185</v>
      </c>
    </row>
    <row r="83" customFormat="false" ht="15" hidden="false" customHeight="false" outlineLevel="0" collapsed="false">
      <c r="A83" s="2" t="n">
        <v>82</v>
      </c>
      <c r="B83" s="2" t="n">
        <v>316</v>
      </c>
      <c r="C83" s="2" t="s">
        <v>141</v>
      </c>
      <c r="D83" s="2" t="s">
        <v>11</v>
      </c>
      <c r="E83" s="2" t="s">
        <v>38</v>
      </c>
      <c r="F83" s="2" t="s">
        <v>104</v>
      </c>
      <c r="G83" s="3" t="n">
        <v>0.0535763888888889</v>
      </c>
      <c r="H83" s="3" t="n">
        <v>0.0535648148148148</v>
      </c>
      <c r="I83" s="3" t="n">
        <v>0</v>
      </c>
      <c r="J83" s="3" t="n">
        <v>0.0293402777777778</v>
      </c>
      <c r="K83" s="3" t="n">
        <v>0.024212962962963</v>
      </c>
    </row>
    <row r="84" customFormat="false" ht="15" hidden="false" customHeight="false" outlineLevel="0" collapsed="false">
      <c r="A84" s="2" t="n">
        <v>83</v>
      </c>
      <c r="B84" s="2" t="n">
        <v>228</v>
      </c>
      <c r="C84" s="2" t="s">
        <v>142</v>
      </c>
      <c r="D84" s="2" t="s">
        <v>11</v>
      </c>
      <c r="E84" s="2" t="s">
        <v>143</v>
      </c>
      <c r="F84" s="2" t="s">
        <v>13</v>
      </c>
      <c r="G84" s="3" t="n">
        <v>0.0536458333333333</v>
      </c>
      <c r="H84" s="3" t="n">
        <v>0.053599537037037</v>
      </c>
      <c r="I84" s="3" t="n">
        <v>3.47222222222222E-005</v>
      </c>
      <c r="J84" s="3" t="n">
        <v>0.0290740740740741</v>
      </c>
      <c r="K84" s="3" t="n">
        <v>0.024525462962963</v>
      </c>
    </row>
    <row r="85" customFormat="false" ht="15" hidden="false" customHeight="false" outlineLevel="0" collapsed="false">
      <c r="A85" s="2" t="n">
        <v>84</v>
      </c>
      <c r="B85" s="2" t="n">
        <v>38</v>
      </c>
      <c r="C85" s="2" t="s">
        <v>144</v>
      </c>
      <c r="D85" s="2" t="s">
        <v>11</v>
      </c>
      <c r="E85" s="2" t="s">
        <v>122</v>
      </c>
      <c r="F85" s="2" t="s">
        <v>145</v>
      </c>
      <c r="G85" s="3" t="n">
        <v>0.0537384259259259</v>
      </c>
      <c r="H85" s="3" t="n">
        <v>0.0537268518518519</v>
      </c>
      <c r="I85" s="3" t="n">
        <v>0</v>
      </c>
      <c r="J85" s="3" t="n">
        <v>0.02875</v>
      </c>
      <c r="K85" s="3" t="n">
        <v>0.0249768518518519</v>
      </c>
    </row>
    <row r="86" customFormat="false" ht="15" hidden="false" customHeight="false" outlineLevel="0" collapsed="false">
      <c r="A86" s="2" t="n">
        <v>85</v>
      </c>
      <c r="B86" s="2" t="n">
        <v>50</v>
      </c>
      <c r="C86" s="2" t="s">
        <v>146</v>
      </c>
      <c r="D86" s="2" t="s">
        <v>11</v>
      </c>
      <c r="E86" s="2" t="s">
        <v>15</v>
      </c>
      <c r="F86" s="2" t="s">
        <v>13</v>
      </c>
      <c r="G86" s="3" t="n">
        <v>0.0537615740740741</v>
      </c>
      <c r="H86" s="3" t="n">
        <v>0.0537037037037037</v>
      </c>
      <c r="I86" s="3" t="n">
        <v>5.78703703703704E-005</v>
      </c>
      <c r="J86" s="3" t="n">
        <v>0.0299305555555556</v>
      </c>
      <c r="K86" s="3" t="n">
        <v>0.0237615740740741</v>
      </c>
    </row>
    <row r="87" customFormat="false" ht="15" hidden="false" customHeight="false" outlineLevel="0" collapsed="false">
      <c r="A87" s="2" t="n">
        <v>86</v>
      </c>
      <c r="B87" s="2" t="n">
        <v>315</v>
      </c>
      <c r="C87" s="2" t="s">
        <v>147</v>
      </c>
      <c r="D87" s="2" t="s">
        <v>11</v>
      </c>
      <c r="E87" s="2" t="s">
        <v>38</v>
      </c>
      <c r="F87" s="2" t="s">
        <v>19</v>
      </c>
      <c r="G87" s="3" t="n">
        <v>0.053912037037037</v>
      </c>
      <c r="H87" s="3" t="n">
        <v>0.0538078703703704</v>
      </c>
      <c r="I87" s="3" t="n">
        <v>0.000104166666666667</v>
      </c>
      <c r="J87" s="3" t="n">
        <v>0.0290625</v>
      </c>
      <c r="K87" s="3" t="n">
        <v>0.0247337962962963</v>
      </c>
    </row>
    <row r="88" customFormat="false" ht="15" hidden="false" customHeight="false" outlineLevel="0" collapsed="false">
      <c r="A88" s="2" t="n">
        <v>87</v>
      </c>
      <c r="B88" s="2" t="n">
        <v>91</v>
      </c>
      <c r="C88" s="2" t="s">
        <v>148</v>
      </c>
      <c r="D88" s="2" t="s">
        <v>11</v>
      </c>
      <c r="E88" s="2" t="s">
        <v>15</v>
      </c>
      <c r="F88" s="2" t="s">
        <v>83</v>
      </c>
      <c r="G88" s="3" t="n">
        <v>0.0540046296296296</v>
      </c>
      <c r="H88" s="3" t="n">
        <v>0.0539583333333333</v>
      </c>
      <c r="I88" s="3" t="n">
        <v>4.62962962962963E-005</v>
      </c>
      <c r="J88" s="3" t="n">
        <v>0.0292476851851852</v>
      </c>
      <c r="K88" s="3" t="n">
        <v>0.0247106481481481</v>
      </c>
    </row>
    <row r="89" customFormat="false" ht="15" hidden="false" customHeight="false" outlineLevel="0" collapsed="false">
      <c r="A89" s="2" t="n">
        <v>88</v>
      </c>
      <c r="B89" s="2" t="n">
        <v>338</v>
      </c>
      <c r="C89" s="2" t="s">
        <v>149</v>
      </c>
      <c r="D89" s="2" t="s">
        <v>11</v>
      </c>
      <c r="E89" s="2" t="s">
        <v>150</v>
      </c>
      <c r="F89" s="2" t="s">
        <v>104</v>
      </c>
      <c r="G89" s="3" t="n">
        <v>0.0541898148148148</v>
      </c>
      <c r="H89" s="3" t="n">
        <v>0.0540740740740741</v>
      </c>
      <c r="I89" s="3" t="n">
        <v>0.000115740740740741</v>
      </c>
      <c r="J89" s="3" t="n">
        <v>0.0298263888888889</v>
      </c>
      <c r="K89" s="3" t="n">
        <v>0.0242476851851852</v>
      </c>
    </row>
    <row r="90" customFormat="false" ht="15" hidden="false" customHeight="false" outlineLevel="0" collapsed="false">
      <c r="A90" s="2" t="n">
        <v>89</v>
      </c>
      <c r="B90" s="2" t="n">
        <v>321</v>
      </c>
      <c r="C90" s="2" t="s">
        <v>151</v>
      </c>
      <c r="D90" s="2" t="s">
        <v>11</v>
      </c>
      <c r="E90" s="2" t="s">
        <v>152</v>
      </c>
      <c r="F90" s="2" t="s">
        <v>79</v>
      </c>
      <c r="G90" s="3" t="n">
        <v>0.0542592592592593</v>
      </c>
      <c r="H90" s="3" t="n">
        <v>0.0542013888888889</v>
      </c>
      <c r="I90" s="3" t="n">
        <v>5.78703703703704E-005</v>
      </c>
      <c r="J90" s="3" t="n">
        <v>0.0294328703703704</v>
      </c>
      <c r="K90" s="3" t="n">
        <v>0.0247569444444444</v>
      </c>
    </row>
    <row r="91" customFormat="false" ht="15" hidden="false" customHeight="false" outlineLevel="0" collapsed="false">
      <c r="A91" s="2" t="n">
        <v>90</v>
      </c>
      <c r="B91" s="2" t="n">
        <v>74</v>
      </c>
      <c r="C91" s="2" t="s">
        <v>153</v>
      </c>
      <c r="D91" s="2" t="s">
        <v>11</v>
      </c>
      <c r="E91" s="2" t="s">
        <v>15</v>
      </c>
      <c r="F91" s="2" t="s">
        <v>154</v>
      </c>
      <c r="G91" s="3" t="n">
        <v>0.0543171296296296</v>
      </c>
      <c r="H91" s="3" t="n">
        <v>0.0543055555555556</v>
      </c>
      <c r="I91" s="3" t="n">
        <v>1.15740740740741E-005</v>
      </c>
      <c r="J91" s="3" t="n">
        <v>0.0294675925925926</v>
      </c>
      <c r="K91" s="3" t="n">
        <v>0.0248263888888889</v>
      </c>
    </row>
    <row r="92" customFormat="false" ht="15" hidden="false" customHeight="false" outlineLevel="0" collapsed="false">
      <c r="A92" s="2" t="n">
        <v>91</v>
      </c>
      <c r="B92" s="2" t="n">
        <v>69</v>
      </c>
      <c r="C92" s="2" t="s">
        <v>155</v>
      </c>
      <c r="D92" s="2" t="s">
        <v>11</v>
      </c>
      <c r="E92" s="2" t="s">
        <v>15</v>
      </c>
      <c r="F92" s="2" t="s">
        <v>16</v>
      </c>
      <c r="G92" s="3" t="n">
        <v>0.0545601851851852</v>
      </c>
      <c r="H92" s="3" t="n">
        <v>0.054525462962963</v>
      </c>
      <c r="I92" s="3" t="n">
        <v>2.31481481481481E-005</v>
      </c>
      <c r="J92" s="3" t="n">
        <v>0.0303125</v>
      </c>
      <c r="K92" s="3" t="n">
        <v>0.024212962962963</v>
      </c>
    </row>
    <row r="93" customFormat="false" ht="15" hidden="false" customHeight="false" outlineLevel="0" collapsed="false">
      <c r="A93" s="2" t="n">
        <v>92</v>
      </c>
      <c r="B93" s="2" t="n">
        <v>226</v>
      </c>
      <c r="C93" s="2" t="s">
        <v>156</v>
      </c>
      <c r="D93" s="2" t="s">
        <v>11</v>
      </c>
      <c r="E93" s="2" t="s">
        <v>15</v>
      </c>
      <c r="F93" s="2" t="s">
        <v>83</v>
      </c>
      <c r="G93" s="3" t="n">
        <v>0.0546064814814815</v>
      </c>
      <c r="H93" s="3" t="n">
        <v>0.0544791666666667</v>
      </c>
      <c r="I93" s="3" t="n">
        <v>0.000127314814814815</v>
      </c>
      <c r="J93" s="3" t="n">
        <v>0.03</v>
      </c>
      <c r="K93" s="3" t="n">
        <v>0.0244675925925926</v>
      </c>
    </row>
    <row r="94" customFormat="false" ht="15" hidden="false" customHeight="false" outlineLevel="0" collapsed="false">
      <c r="A94" s="2" t="n">
        <v>93</v>
      </c>
      <c r="B94" s="2" t="n">
        <v>308</v>
      </c>
      <c r="C94" s="2" t="s">
        <v>157</v>
      </c>
      <c r="D94" s="2" t="s">
        <v>11</v>
      </c>
      <c r="E94" s="2" t="s">
        <v>15</v>
      </c>
      <c r="F94" s="2" t="s">
        <v>154</v>
      </c>
      <c r="G94" s="3" t="n">
        <v>0.0546990740740741</v>
      </c>
      <c r="H94" s="3" t="n">
        <v>0.0546643518518518</v>
      </c>
      <c r="I94" s="3" t="n">
        <v>2.31481481481481E-005</v>
      </c>
      <c r="J94" s="3" t="n">
        <v>0.0303356481481481</v>
      </c>
      <c r="K94" s="3" t="n">
        <v>0.0243287037037037</v>
      </c>
    </row>
    <row r="95" customFormat="false" ht="15" hidden="false" customHeight="false" outlineLevel="0" collapsed="false">
      <c r="A95" s="2" t="n">
        <v>94</v>
      </c>
      <c r="B95" s="2" t="n">
        <v>155</v>
      </c>
      <c r="C95" s="2" t="s">
        <v>158</v>
      </c>
      <c r="D95" s="2" t="s">
        <v>11</v>
      </c>
      <c r="E95" s="2" t="s">
        <v>15</v>
      </c>
      <c r="F95" s="2" t="s">
        <v>35</v>
      </c>
      <c r="G95" s="3" t="n">
        <v>0.0547222222222222</v>
      </c>
      <c r="H95" s="3" t="n">
        <v>0.0546875</v>
      </c>
      <c r="I95" s="3" t="n">
        <v>2.31481481481481E-005</v>
      </c>
      <c r="J95" s="3" t="n">
        <v>0.0290625</v>
      </c>
      <c r="K95" s="3" t="n">
        <v>0.025625</v>
      </c>
    </row>
    <row r="96" customFormat="false" ht="15" hidden="false" customHeight="false" outlineLevel="0" collapsed="false">
      <c r="A96" s="2" t="n">
        <v>95</v>
      </c>
      <c r="B96" s="2" t="n">
        <v>36</v>
      </c>
      <c r="C96" s="2" t="s">
        <v>159</v>
      </c>
      <c r="D96" s="2" t="s">
        <v>11</v>
      </c>
      <c r="E96" s="2" t="s">
        <v>72</v>
      </c>
      <c r="F96" s="2" t="s">
        <v>57</v>
      </c>
      <c r="G96" s="3" t="n">
        <v>0.0547569444444445</v>
      </c>
      <c r="H96" s="3" t="n">
        <v>0.0546527777777778</v>
      </c>
      <c r="I96" s="3" t="n">
        <v>9.25925925925926E-005</v>
      </c>
      <c r="J96" s="3" t="n">
        <v>0.0302546296296296</v>
      </c>
      <c r="K96" s="3" t="n">
        <v>0.0243981481481481</v>
      </c>
    </row>
    <row r="97" customFormat="false" ht="15" hidden="false" customHeight="false" outlineLevel="0" collapsed="false">
      <c r="A97" s="2" t="n">
        <v>96</v>
      </c>
      <c r="B97" s="2" t="n">
        <v>323</v>
      </c>
      <c r="C97" s="2" t="s">
        <v>160</v>
      </c>
      <c r="D97" s="2" t="s">
        <v>11</v>
      </c>
      <c r="E97" s="2" t="s">
        <v>54</v>
      </c>
      <c r="F97" s="2" t="s">
        <v>57</v>
      </c>
      <c r="G97" s="3" t="n">
        <v>0.0548148148148148</v>
      </c>
      <c r="H97" s="3" t="n">
        <v>0.0546643518518518</v>
      </c>
      <c r="I97" s="3" t="n">
        <v>0.000138888888888889</v>
      </c>
      <c r="J97" s="3" t="n">
        <v>0.0301157407407407</v>
      </c>
      <c r="K97" s="3" t="n">
        <v>0.0245486111111111</v>
      </c>
    </row>
    <row r="98" customFormat="false" ht="15" hidden="false" customHeight="false" outlineLevel="0" collapsed="false">
      <c r="A98" s="2" t="n">
        <v>97</v>
      </c>
      <c r="B98" s="2" t="n">
        <v>142</v>
      </c>
      <c r="C98" s="2" t="s">
        <v>161</v>
      </c>
      <c r="D98" s="2" t="s">
        <v>11</v>
      </c>
      <c r="E98" s="2" t="s">
        <v>162</v>
      </c>
      <c r="F98" s="2" t="s">
        <v>13</v>
      </c>
      <c r="G98" s="3" t="n">
        <v>0.0549074074074074</v>
      </c>
      <c r="H98" s="3" t="n">
        <v>0.0548726851851852</v>
      </c>
      <c r="I98" s="3" t="n">
        <v>2.31481481481481E-005</v>
      </c>
      <c r="J98" s="3" t="n">
        <v>0.0302314814814815</v>
      </c>
      <c r="K98" s="3" t="n">
        <v>0.0246412037037037</v>
      </c>
    </row>
    <row r="99" customFormat="false" ht="15" hidden="false" customHeight="false" outlineLevel="0" collapsed="false">
      <c r="A99" s="2" t="n">
        <v>98</v>
      </c>
      <c r="B99" s="2" t="n">
        <v>270</v>
      </c>
      <c r="C99" s="2" t="s">
        <v>163</v>
      </c>
      <c r="D99" s="2" t="s">
        <v>11</v>
      </c>
      <c r="E99" s="2" t="s">
        <v>164</v>
      </c>
      <c r="F99" s="2" t="s">
        <v>16</v>
      </c>
      <c r="G99" s="3" t="n">
        <v>0.0555439814814815</v>
      </c>
      <c r="H99" s="3" t="n">
        <v>0.0555092592592593</v>
      </c>
      <c r="I99" s="3" t="n">
        <v>3.47222222222222E-005</v>
      </c>
      <c r="J99" s="3" t="n">
        <v>0.0300925925925926</v>
      </c>
      <c r="K99" s="3" t="n">
        <v>0.0254166666666667</v>
      </c>
    </row>
    <row r="100" customFormat="false" ht="15" hidden="false" customHeight="false" outlineLevel="0" collapsed="false">
      <c r="A100" s="2" t="n">
        <v>99</v>
      </c>
      <c r="B100" s="2" t="n">
        <v>320</v>
      </c>
      <c r="C100" s="2" t="s">
        <v>165</v>
      </c>
      <c r="D100" s="2" t="s">
        <v>11</v>
      </c>
      <c r="E100" s="2" t="s">
        <v>152</v>
      </c>
      <c r="F100" s="2" t="s">
        <v>79</v>
      </c>
      <c r="G100" s="3" t="n">
        <v>0.0555902777777778</v>
      </c>
      <c r="H100" s="3" t="n">
        <v>0.0555324074074074</v>
      </c>
      <c r="I100" s="3" t="n">
        <v>5.78703703703704E-005</v>
      </c>
      <c r="J100" s="3" t="n">
        <v>0.0313078703703704</v>
      </c>
      <c r="K100" s="3" t="n">
        <v>0.024224537037037</v>
      </c>
    </row>
    <row r="101" customFormat="false" ht="15" hidden="false" customHeight="false" outlineLevel="0" collapsed="false">
      <c r="A101" s="2" t="n">
        <v>100</v>
      </c>
      <c r="B101" s="2" t="n">
        <v>109</v>
      </c>
      <c r="C101" s="2" t="s">
        <v>166</v>
      </c>
      <c r="D101" s="2" t="s">
        <v>11</v>
      </c>
      <c r="E101" s="2" t="s">
        <v>93</v>
      </c>
      <c r="F101" s="2" t="s">
        <v>104</v>
      </c>
      <c r="G101" s="3" t="n">
        <v>0.055625</v>
      </c>
      <c r="H101" s="3" t="n">
        <v>0.0555787037037037</v>
      </c>
      <c r="I101" s="3" t="n">
        <v>3.47222222222222E-005</v>
      </c>
      <c r="J101" s="3" t="n">
        <v>0.0302314814814815</v>
      </c>
      <c r="K101" s="3" t="n">
        <v>0.0253472222222222</v>
      </c>
    </row>
    <row r="102" customFormat="false" ht="15" hidden="false" customHeight="false" outlineLevel="0" collapsed="false">
      <c r="A102" s="2" t="n">
        <v>101</v>
      </c>
      <c r="B102" s="2" t="n">
        <v>253</v>
      </c>
      <c r="C102" s="2" t="s">
        <v>167</v>
      </c>
      <c r="D102" s="2" t="s">
        <v>11</v>
      </c>
      <c r="E102" s="2" t="s">
        <v>15</v>
      </c>
      <c r="F102" s="2" t="s">
        <v>79</v>
      </c>
      <c r="G102" s="3" t="n">
        <v>0.0556481481481482</v>
      </c>
      <c r="H102" s="3" t="n">
        <v>0.0556481481481482</v>
      </c>
      <c r="I102" s="3" t="n">
        <v>0</v>
      </c>
      <c r="J102" s="3" t="n">
        <v>0.0305439814814815</v>
      </c>
      <c r="K102" s="3" t="n">
        <v>0.0251041666666667</v>
      </c>
    </row>
    <row r="103" customFormat="false" ht="15" hidden="false" customHeight="false" outlineLevel="0" collapsed="false">
      <c r="A103" s="2" t="n">
        <v>102</v>
      </c>
      <c r="B103" s="2" t="n">
        <v>263</v>
      </c>
      <c r="C103" s="2" t="s">
        <v>168</v>
      </c>
      <c r="D103" s="2" t="s">
        <v>11</v>
      </c>
      <c r="E103" s="2" t="s">
        <v>116</v>
      </c>
      <c r="F103" s="2" t="s">
        <v>83</v>
      </c>
      <c r="G103" s="3" t="n">
        <v>0.0556944444444444</v>
      </c>
      <c r="H103" s="3" t="n">
        <v>0.0556597222222222</v>
      </c>
      <c r="I103" s="3" t="n">
        <v>2.31481481481481E-005</v>
      </c>
      <c r="J103" s="3" t="n">
        <v>0.0312152777777778</v>
      </c>
      <c r="K103" s="3" t="n">
        <v>0.0244328703703704</v>
      </c>
    </row>
    <row r="104" customFormat="false" ht="15" hidden="false" customHeight="false" outlineLevel="0" collapsed="false">
      <c r="A104" s="2" t="n">
        <v>103</v>
      </c>
      <c r="B104" s="2" t="n">
        <v>264</v>
      </c>
      <c r="C104" s="2" t="s">
        <v>169</v>
      </c>
      <c r="D104" s="2" t="s">
        <v>11</v>
      </c>
      <c r="E104" s="2" t="s">
        <v>116</v>
      </c>
      <c r="F104" s="2" t="s">
        <v>16</v>
      </c>
      <c r="G104" s="3" t="n">
        <v>0.0556944444444444</v>
      </c>
      <c r="H104" s="3" t="n">
        <v>0.0556712962962963</v>
      </c>
      <c r="I104" s="3" t="n">
        <v>1.15740740740741E-005</v>
      </c>
      <c r="J104" s="3" t="n">
        <v>0.0312384259259259</v>
      </c>
      <c r="K104" s="3" t="n">
        <v>0.0244328703703704</v>
      </c>
    </row>
    <row r="105" customFormat="false" ht="15" hidden="false" customHeight="false" outlineLevel="0" collapsed="false">
      <c r="A105" s="2" t="n">
        <v>104</v>
      </c>
      <c r="B105" s="2" t="n">
        <v>234</v>
      </c>
      <c r="C105" s="2" t="s">
        <v>170</v>
      </c>
      <c r="D105" s="2" t="s">
        <v>11</v>
      </c>
      <c r="E105" s="2" t="s">
        <v>15</v>
      </c>
      <c r="F105" s="2" t="s">
        <v>104</v>
      </c>
      <c r="G105" s="3" t="n">
        <v>0.0557175925925926</v>
      </c>
      <c r="H105" s="3" t="n">
        <v>0.0557175925925926</v>
      </c>
      <c r="I105" s="3" t="n">
        <v>0</v>
      </c>
      <c r="J105" s="3" t="n">
        <v>0.0302893518518519</v>
      </c>
      <c r="K105" s="3" t="n">
        <v>0.0254166666666667</v>
      </c>
    </row>
    <row r="106" customFormat="false" ht="15" hidden="false" customHeight="false" outlineLevel="0" collapsed="false">
      <c r="A106" s="2" t="n">
        <v>105</v>
      </c>
      <c r="B106" s="2" t="n">
        <v>311</v>
      </c>
      <c r="C106" s="2" t="s">
        <v>171</v>
      </c>
      <c r="D106" s="2" t="s">
        <v>11</v>
      </c>
      <c r="E106" s="2" t="s">
        <v>38</v>
      </c>
      <c r="F106" s="2" t="s">
        <v>154</v>
      </c>
      <c r="G106" s="3" t="n">
        <v>0.056087962962963</v>
      </c>
      <c r="H106" s="3" t="n">
        <v>0.0559837962962963</v>
      </c>
      <c r="I106" s="3" t="n">
        <v>0.000104166666666667</v>
      </c>
      <c r="J106" s="3" t="n">
        <v>0.0305671296296296</v>
      </c>
      <c r="K106" s="3" t="n">
        <v>0.0254050925925926</v>
      </c>
    </row>
    <row r="107" customFormat="false" ht="15" hidden="false" customHeight="false" outlineLevel="0" collapsed="false">
      <c r="A107" s="2" t="n">
        <v>106</v>
      </c>
      <c r="B107" s="2" t="n">
        <v>70</v>
      </c>
      <c r="C107" s="2" t="s">
        <v>172</v>
      </c>
      <c r="D107" s="2" t="s">
        <v>11</v>
      </c>
      <c r="E107" s="2" t="s">
        <v>15</v>
      </c>
      <c r="F107" s="2" t="s">
        <v>83</v>
      </c>
      <c r="G107" s="3" t="n">
        <v>0.0561111111111111</v>
      </c>
      <c r="H107" s="3" t="n">
        <v>0.0560763888888889</v>
      </c>
      <c r="I107" s="3" t="n">
        <v>3.47222222222222E-005</v>
      </c>
      <c r="J107" s="3" t="n">
        <v>0.0314583333333333</v>
      </c>
      <c r="K107" s="3" t="n">
        <v>0.0246180555555556</v>
      </c>
    </row>
    <row r="108" customFormat="false" ht="15" hidden="false" customHeight="false" outlineLevel="0" collapsed="false">
      <c r="A108" s="2" t="n">
        <v>107</v>
      </c>
      <c r="B108" s="2" t="n">
        <v>210</v>
      </c>
      <c r="C108" s="2" t="s">
        <v>173</v>
      </c>
      <c r="D108" s="2" t="s">
        <v>11</v>
      </c>
      <c r="E108" s="2" t="s">
        <v>174</v>
      </c>
      <c r="F108" s="2" t="s">
        <v>16</v>
      </c>
      <c r="G108" s="3" t="n">
        <v>0.056412037037037</v>
      </c>
      <c r="H108" s="3" t="n">
        <v>0.0563888888888889</v>
      </c>
      <c r="I108" s="3" t="n">
        <v>2.31481481481481E-005</v>
      </c>
      <c r="J108" s="3" t="n">
        <v>0.0306597222222222</v>
      </c>
      <c r="K108" s="3" t="n">
        <v>0.0257175925925926</v>
      </c>
    </row>
    <row r="109" customFormat="false" ht="15" hidden="false" customHeight="false" outlineLevel="0" collapsed="false">
      <c r="A109" s="2" t="n">
        <v>108</v>
      </c>
      <c r="B109" s="2" t="n">
        <v>78</v>
      </c>
      <c r="C109" s="2" t="s">
        <v>176</v>
      </c>
      <c r="D109" s="2" t="s">
        <v>11</v>
      </c>
      <c r="E109" s="2" t="s">
        <v>177</v>
      </c>
      <c r="F109" s="2" t="s">
        <v>104</v>
      </c>
      <c r="G109" s="3" t="n">
        <v>0.0565046296296296</v>
      </c>
      <c r="H109" s="3" t="n">
        <v>0.0563310185185185</v>
      </c>
      <c r="I109" s="3" t="n">
        <v>0.000173611111111111</v>
      </c>
      <c r="J109" s="3" t="n">
        <v>0.0310763888888889</v>
      </c>
      <c r="K109" s="3" t="n">
        <v>0.0252430555555556</v>
      </c>
    </row>
    <row r="110" customFormat="false" ht="15" hidden="false" customHeight="false" outlineLevel="0" collapsed="false">
      <c r="A110" s="2" t="n">
        <v>109</v>
      </c>
      <c r="B110" s="2" t="n">
        <v>259</v>
      </c>
      <c r="C110" s="2" t="s">
        <v>178</v>
      </c>
      <c r="D110" s="2" t="s">
        <v>11</v>
      </c>
      <c r="E110" s="2" t="s">
        <v>116</v>
      </c>
      <c r="F110" s="2" t="s">
        <v>57</v>
      </c>
      <c r="G110" s="3" t="n">
        <v>0.0565046296296296</v>
      </c>
      <c r="H110" s="3" t="n">
        <v>0.0564814814814815</v>
      </c>
      <c r="I110" s="3" t="n">
        <v>1.15740740740741E-005</v>
      </c>
      <c r="J110" s="3" t="n">
        <v>0.03125</v>
      </c>
      <c r="K110" s="3" t="n">
        <v>0.0252314814814815</v>
      </c>
    </row>
    <row r="111" customFormat="false" ht="15" hidden="false" customHeight="false" outlineLevel="0" collapsed="false">
      <c r="A111" s="2" t="n">
        <v>110</v>
      </c>
      <c r="B111" s="2" t="n">
        <v>200</v>
      </c>
      <c r="C111" s="2" t="s">
        <v>179</v>
      </c>
      <c r="D111" s="2" t="s">
        <v>11</v>
      </c>
      <c r="E111" s="2" t="s">
        <v>124</v>
      </c>
      <c r="F111" s="2" t="s">
        <v>87</v>
      </c>
      <c r="G111" s="3" t="n">
        <v>0.0565162037037037</v>
      </c>
      <c r="H111" s="3" t="n">
        <v>0.0563657407407407</v>
      </c>
      <c r="I111" s="3" t="n">
        <v>0.000138888888888889</v>
      </c>
      <c r="J111" s="3" t="n">
        <v>0.0312268518518519</v>
      </c>
      <c r="K111" s="3" t="n">
        <v>0.0251388888888889</v>
      </c>
    </row>
    <row r="112" customFormat="false" ht="15" hidden="false" customHeight="false" outlineLevel="0" collapsed="false">
      <c r="A112" s="2" t="n">
        <v>111</v>
      </c>
      <c r="B112" s="2" t="n">
        <v>254</v>
      </c>
      <c r="C112" s="2" t="s">
        <v>180</v>
      </c>
      <c r="D112" s="2" t="s">
        <v>11</v>
      </c>
      <c r="E112" s="2" t="s">
        <v>15</v>
      </c>
      <c r="F112" s="2" t="s">
        <v>83</v>
      </c>
      <c r="G112" s="3" t="n">
        <v>0.0567476851851852</v>
      </c>
      <c r="H112" s="3" t="n">
        <v>0.0566087962962963</v>
      </c>
      <c r="I112" s="3" t="n">
        <v>0.000138888888888889</v>
      </c>
      <c r="J112" s="3" t="n">
        <v>0.0311342592592593</v>
      </c>
      <c r="K112" s="3" t="n">
        <v>0.025474537037037</v>
      </c>
    </row>
    <row r="113" customFormat="false" ht="15" hidden="false" customHeight="false" outlineLevel="0" collapsed="false">
      <c r="A113" s="2" t="n">
        <v>112</v>
      </c>
      <c r="B113" s="2" t="n">
        <v>301</v>
      </c>
      <c r="C113" s="2" t="s">
        <v>181</v>
      </c>
      <c r="D113" s="2" t="s">
        <v>11</v>
      </c>
      <c r="E113" s="2" t="s">
        <v>182</v>
      </c>
      <c r="F113" s="2" t="s">
        <v>145</v>
      </c>
      <c r="G113" s="3" t="n">
        <v>0.0567592592592593</v>
      </c>
      <c r="H113" s="3" t="n">
        <v>0.0567013888888889</v>
      </c>
      <c r="I113" s="3" t="n">
        <v>4.62962962962963E-005</v>
      </c>
      <c r="J113" s="3" t="n">
        <v>0.0312268518518519</v>
      </c>
      <c r="K113" s="3" t="n">
        <v>0.025474537037037</v>
      </c>
    </row>
    <row r="114" customFormat="false" ht="15" hidden="false" customHeight="false" outlineLevel="0" collapsed="false">
      <c r="A114" s="2" t="n">
        <v>113</v>
      </c>
      <c r="B114" s="2" t="n">
        <v>154</v>
      </c>
      <c r="C114" s="2" t="s">
        <v>183</v>
      </c>
      <c r="D114" s="2" t="s">
        <v>11</v>
      </c>
      <c r="E114" s="2" t="s">
        <v>184</v>
      </c>
      <c r="F114" s="2" t="s">
        <v>104</v>
      </c>
      <c r="G114" s="3" t="n">
        <v>0.0567824074074074</v>
      </c>
      <c r="H114" s="3" t="n">
        <v>0.0567592592592593</v>
      </c>
      <c r="I114" s="3" t="n">
        <v>1.15740740740741E-005</v>
      </c>
      <c r="J114" s="3" t="n">
        <v>0.0312615740740741</v>
      </c>
      <c r="K114" s="3" t="n">
        <v>0.0254976851851852</v>
      </c>
    </row>
    <row r="115" customFormat="false" ht="15" hidden="false" customHeight="false" outlineLevel="0" collapsed="false">
      <c r="A115" s="2" t="n">
        <v>114</v>
      </c>
      <c r="B115" s="2" t="n">
        <v>28</v>
      </c>
      <c r="C115" s="2" t="s">
        <v>185</v>
      </c>
      <c r="D115" s="2" t="s">
        <v>11</v>
      </c>
      <c r="E115" s="2" t="s">
        <v>15</v>
      </c>
      <c r="F115" s="2" t="s">
        <v>83</v>
      </c>
      <c r="G115" s="3" t="n">
        <v>0.0569907407407407</v>
      </c>
      <c r="H115" s="3" t="n">
        <v>0.0569444444444444</v>
      </c>
      <c r="I115" s="3" t="n">
        <v>4.62962962962963E-005</v>
      </c>
      <c r="J115" s="3" t="n">
        <v>0.0314467592592593</v>
      </c>
      <c r="K115" s="3" t="n">
        <v>0.0254861111111111</v>
      </c>
    </row>
    <row r="116" customFormat="false" ht="15" hidden="false" customHeight="false" outlineLevel="0" collapsed="false">
      <c r="A116" s="2" t="n">
        <v>115</v>
      </c>
      <c r="B116" s="2" t="n">
        <v>221</v>
      </c>
      <c r="C116" s="2" t="s">
        <v>186</v>
      </c>
      <c r="D116" s="2" t="s">
        <v>11</v>
      </c>
      <c r="E116" s="2" t="s">
        <v>15</v>
      </c>
      <c r="F116" s="2" t="s">
        <v>13</v>
      </c>
      <c r="G116" s="3" t="n">
        <v>0.0571180555555556</v>
      </c>
      <c r="H116" s="3" t="n">
        <v>0.057037037037037</v>
      </c>
      <c r="I116" s="3" t="n">
        <v>8.10185185185185E-005</v>
      </c>
      <c r="J116" s="3" t="n">
        <v>0.031412037037037</v>
      </c>
      <c r="K116" s="3" t="n">
        <v>0.025625</v>
      </c>
    </row>
    <row r="117" customFormat="false" ht="15" hidden="false" customHeight="false" outlineLevel="0" collapsed="false">
      <c r="A117" s="2" t="n">
        <v>116</v>
      </c>
      <c r="B117" s="2" t="n">
        <v>285</v>
      </c>
      <c r="C117" s="2" t="s">
        <v>187</v>
      </c>
      <c r="D117" s="2" t="s">
        <v>11</v>
      </c>
      <c r="E117" s="2" t="s">
        <v>15</v>
      </c>
      <c r="F117" s="2" t="s">
        <v>83</v>
      </c>
      <c r="G117" s="3" t="n">
        <v>0.0573148148148148</v>
      </c>
      <c r="H117" s="3" t="n">
        <v>0.0573148148148148</v>
      </c>
      <c r="I117" s="3" t="n">
        <v>0</v>
      </c>
      <c r="J117" s="3" t="n">
        <v>0.0312384259259259</v>
      </c>
      <c r="K117" s="3" t="n">
        <v>0.0260763888888889</v>
      </c>
    </row>
    <row r="118" customFormat="false" ht="15" hidden="false" customHeight="false" outlineLevel="0" collapsed="false">
      <c r="A118" s="2" t="n">
        <v>117</v>
      </c>
      <c r="B118" s="2" t="n">
        <v>35</v>
      </c>
      <c r="C118" s="2" t="s">
        <v>189</v>
      </c>
      <c r="D118" s="2" t="s">
        <v>11</v>
      </c>
      <c r="E118" s="2" t="s">
        <v>72</v>
      </c>
      <c r="F118" s="2" t="s">
        <v>13</v>
      </c>
      <c r="G118" s="3" t="n">
        <v>0.0579166666666667</v>
      </c>
      <c r="H118" s="3" t="n">
        <v>0.0578240740740741</v>
      </c>
      <c r="I118" s="3" t="n">
        <v>9.25925925925926E-005</v>
      </c>
      <c r="J118" s="3" t="n">
        <v>0.0322916666666667</v>
      </c>
      <c r="K118" s="3" t="n">
        <v>0.0255324074074074</v>
      </c>
    </row>
    <row r="119" customFormat="false" ht="15" hidden="false" customHeight="false" outlineLevel="0" collapsed="false">
      <c r="A119" s="2" t="n">
        <v>118</v>
      </c>
      <c r="B119" s="2" t="n">
        <v>94</v>
      </c>
      <c r="C119" s="2" t="s">
        <v>190</v>
      </c>
      <c r="D119" s="2" t="s">
        <v>11</v>
      </c>
      <c r="E119" s="2" t="s">
        <v>191</v>
      </c>
      <c r="F119" s="2" t="s">
        <v>57</v>
      </c>
      <c r="G119" s="3" t="n">
        <v>0.057962962962963</v>
      </c>
      <c r="H119" s="3" t="n">
        <v>0.0577893518518519</v>
      </c>
      <c r="I119" s="3" t="n">
        <v>0.000162037037037037</v>
      </c>
      <c r="J119" s="3" t="n">
        <v>0.0321296296296296</v>
      </c>
      <c r="K119" s="3" t="n">
        <v>0.0256481481481481</v>
      </c>
    </row>
    <row r="120" customFormat="false" ht="15" hidden="false" customHeight="false" outlineLevel="0" collapsed="false">
      <c r="A120" s="2" t="n">
        <v>119</v>
      </c>
      <c r="B120" s="2" t="n">
        <v>238</v>
      </c>
      <c r="C120" s="2" t="s">
        <v>192</v>
      </c>
      <c r="D120" s="2" t="s">
        <v>11</v>
      </c>
      <c r="E120" s="2" t="s">
        <v>15</v>
      </c>
      <c r="F120" s="2" t="s">
        <v>13</v>
      </c>
      <c r="G120" s="3" t="n">
        <v>0.0580671296296296</v>
      </c>
      <c r="H120" s="3" t="n">
        <v>0.0577777777777778</v>
      </c>
      <c r="I120" s="3" t="n">
        <v>0.000289351851851852</v>
      </c>
      <c r="J120" s="3" t="n">
        <v>0.0320486111111111</v>
      </c>
      <c r="K120" s="3" t="n">
        <v>0.0257291666666667</v>
      </c>
    </row>
    <row r="121" customFormat="false" ht="15" hidden="false" customHeight="false" outlineLevel="0" collapsed="false">
      <c r="A121" s="2" t="n">
        <v>120</v>
      </c>
      <c r="B121" s="2" t="n">
        <v>235</v>
      </c>
      <c r="C121" s="2" t="s">
        <v>193</v>
      </c>
      <c r="D121" s="2" t="s">
        <v>11</v>
      </c>
      <c r="E121" s="2" t="s">
        <v>15</v>
      </c>
      <c r="F121" s="2" t="s">
        <v>87</v>
      </c>
      <c r="G121" s="3" t="n">
        <v>0.0583101851851852</v>
      </c>
      <c r="H121" s="3" t="n">
        <v>0.058287037037037</v>
      </c>
      <c r="I121" s="3" t="n">
        <v>1.15740740740741E-005</v>
      </c>
      <c r="J121" s="3" t="n">
        <v>0.031087962962963</v>
      </c>
      <c r="K121" s="3" t="n">
        <v>0.0271990740740741</v>
      </c>
    </row>
    <row r="122" customFormat="false" ht="15" hidden="false" customHeight="false" outlineLevel="0" collapsed="false">
      <c r="A122" s="2" t="n">
        <v>121</v>
      </c>
      <c r="B122" s="2" t="n">
        <v>53</v>
      </c>
      <c r="C122" s="2" t="s">
        <v>194</v>
      </c>
      <c r="D122" s="2" t="s">
        <v>11</v>
      </c>
      <c r="E122" s="2" t="s">
        <v>96</v>
      </c>
      <c r="F122" s="2" t="s">
        <v>57</v>
      </c>
      <c r="G122" s="3" t="n">
        <v>0.0583449074074074</v>
      </c>
      <c r="H122" s="3" t="n">
        <v>0.058287037037037</v>
      </c>
      <c r="I122" s="3" t="n">
        <v>5.78703703703704E-005</v>
      </c>
      <c r="J122" s="3" t="n">
        <v>0.0323726851851852</v>
      </c>
      <c r="K122" s="3" t="n">
        <v>0.0259027777777778</v>
      </c>
    </row>
    <row r="123" customFormat="false" ht="15" hidden="false" customHeight="false" outlineLevel="0" collapsed="false">
      <c r="A123" s="2" t="n">
        <v>122</v>
      </c>
      <c r="B123" s="2" t="n">
        <v>303</v>
      </c>
      <c r="C123" s="2" t="s">
        <v>195</v>
      </c>
      <c r="D123" s="2" t="s">
        <v>11</v>
      </c>
      <c r="E123" s="2" t="s">
        <v>15</v>
      </c>
      <c r="F123" s="2" t="s">
        <v>83</v>
      </c>
      <c r="G123" s="3" t="n">
        <v>0.0584837962962963</v>
      </c>
      <c r="H123" s="3" t="n">
        <v>0.0583796296296296</v>
      </c>
      <c r="I123" s="3" t="n">
        <v>9.25925925925926E-005</v>
      </c>
      <c r="J123" s="3" t="n">
        <v>0.0326041666666667</v>
      </c>
      <c r="K123" s="3" t="n">
        <v>0.0257638888888889</v>
      </c>
    </row>
    <row r="124" customFormat="false" ht="15" hidden="false" customHeight="false" outlineLevel="0" collapsed="false">
      <c r="A124" s="2" t="n">
        <v>123</v>
      </c>
      <c r="B124" s="2" t="n">
        <v>79</v>
      </c>
      <c r="C124" s="2" t="s">
        <v>196</v>
      </c>
      <c r="D124" s="2" t="s">
        <v>11</v>
      </c>
      <c r="E124" s="2" t="s">
        <v>177</v>
      </c>
      <c r="F124" s="2" t="s">
        <v>13</v>
      </c>
      <c r="G124" s="3" t="n">
        <v>0.0587731481481482</v>
      </c>
      <c r="H124" s="3" t="n">
        <v>0.058599537037037</v>
      </c>
      <c r="I124" s="3" t="n">
        <v>0.000173611111111111</v>
      </c>
      <c r="J124" s="3" t="n">
        <v>0.0318865740740741</v>
      </c>
      <c r="K124" s="3" t="n">
        <v>0.0267013888888889</v>
      </c>
    </row>
    <row r="125" customFormat="false" ht="15" hidden="false" customHeight="false" outlineLevel="0" collapsed="false">
      <c r="A125" s="2" t="n">
        <v>124</v>
      </c>
      <c r="B125" s="2" t="n">
        <v>98</v>
      </c>
      <c r="C125" s="2" t="s">
        <v>197</v>
      </c>
      <c r="D125" s="2" t="s">
        <v>11</v>
      </c>
      <c r="E125" s="2" t="s">
        <v>15</v>
      </c>
      <c r="F125" s="2" t="s">
        <v>57</v>
      </c>
      <c r="G125" s="3" t="n">
        <v>0.0588657407407407</v>
      </c>
      <c r="H125" s="3" t="n">
        <v>0.0588078703703704</v>
      </c>
      <c r="I125" s="3" t="n">
        <v>5.78703703703704E-005</v>
      </c>
      <c r="J125" s="3" t="n">
        <v>0.0323726851851852</v>
      </c>
      <c r="K125" s="3" t="n">
        <v>0.0264236111111111</v>
      </c>
    </row>
    <row r="126" customFormat="false" ht="15" hidden="false" customHeight="false" outlineLevel="0" collapsed="false">
      <c r="A126" s="2" t="n">
        <v>125</v>
      </c>
      <c r="B126" s="2" t="n">
        <v>134</v>
      </c>
      <c r="C126" s="2" t="s">
        <v>198</v>
      </c>
      <c r="D126" s="2" t="s">
        <v>11</v>
      </c>
      <c r="E126" s="2" t="s">
        <v>93</v>
      </c>
      <c r="F126" s="2" t="s">
        <v>83</v>
      </c>
      <c r="G126" s="3" t="n">
        <v>0.059212962962963</v>
      </c>
      <c r="H126" s="3" t="n">
        <v>0.0590393518518519</v>
      </c>
      <c r="I126" s="3" t="n">
        <v>0.000173611111111111</v>
      </c>
      <c r="J126" s="3" t="n">
        <v>0.0330092592592593</v>
      </c>
      <c r="K126" s="3" t="n">
        <v>0.0260185185185185</v>
      </c>
    </row>
    <row r="127" customFormat="false" ht="15" hidden="false" customHeight="false" outlineLevel="0" collapsed="false">
      <c r="A127" s="2" t="n">
        <v>126</v>
      </c>
      <c r="B127" s="2" t="n">
        <v>279</v>
      </c>
      <c r="C127" s="2" t="s">
        <v>200</v>
      </c>
      <c r="D127" s="2" t="s">
        <v>11</v>
      </c>
      <c r="E127" s="2" t="s">
        <v>15</v>
      </c>
      <c r="F127" s="2" t="s">
        <v>79</v>
      </c>
      <c r="G127" s="3" t="n">
        <v>0.0592592592592593</v>
      </c>
      <c r="H127" s="3" t="n">
        <v>0.059212962962963</v>
      </c>
      <c r="I127" s="3" t="n">
        <v>4.62962962962963E-005</v>
      </c>
      <c r="J127" s="3" t="n">
        <v>0.0332986111111111</v>
      </c>
      <c r="K127" s="3" t="n">
        <v>0.0259143518518519</v>
      </c>
    </row>
    <row r="128" customFormat="false" ht="15" hidden="false" customHeight="false" outlineLevel="0" collapsed="false">
      <c r="A128" s="2" t="n">
        <v>127</v>
      </c>
      <c r="B128" s="2" t="n">
        <v>31</v>
      </c>
      <c r="C128" s="2" t="s">
        <v>201</v>
      </c>
      <c r="D128" s="2" t="s">
        <v>11</v>
      </c>
      <c r="E128" s="2" t="s">
        <v>15</v>
      </c>
      <c r="F128" s="2" t="s">
        <v>87</v>
      </c>
      <c r="G128" s="3" t="n">
        <v>0.0593981481481481</v>
      </c>
      <c r="H128" s="3" t="n">
        <v>0.0593865740740741</v>
      </c>
      <c r="I128" s="3" t="n">
        <v>0</v>
      </c>
      <c r="J128" s="3" t="n">
        <v>0.0322800925925926</v>
      </c>
      <c r="K128" s="3" t="n">
        <v>0.0270949074074074</v>
      </c>
    </row>
    <row r="129" customFormat="false" ht="15" hidden="false" customHeight="false" outlineLevel="0" collapsed="false">
      <c r="A129" s="2" t="n">
        <v>128</v>
      </c>
      <c r="B129" s="2" t="n">
        <v>232</v>
      </c>
      <c r="C129" s="2" t="s">
        <v>202</v>
      </c>
      <c r="D129" s="2" t="s">
        <v>11</v>
      </c>
      <c r="E129" s="2" t="s">
        <v>203</v>
      </c>
      <c r="F129" s="2" t="s">
        <v>104</v>
      </c>
      <c r="G129" s="3" t="n">
        <v>0.0594097222222222</v>
      </c>
      <c r="H129" s="3" t="n">
        <v>0.0592361111111111</v>
      </c>
      <c r="I129" s="3" t="n">
        <v>0.000162037037037037</v>
      </c>
      <c r="J129" s="3" t="n">
        <v>0.0330092592592593</v>
      </c>
      <c r="K129" s="3" t="n">
        <v>0.0262268518518519</v>
      </c>
    </row>
    <row r="130" customFormat="false" ht="15" hidden="false" customHeight="false" outlineLevel="0" collapsed="false">
      <c r="A130" s="2" t="n">
        <v>129</v>
      </c>
      <c r="B130" s="2" t="n">
        <v>107</v>
      </c>
      <c r="C130" s="2" t="s">
        <v>204</v>
      </c>
      <c r="D130" s="2" t="s">
        <v>11</v>
      </c>
      <c r="E130" s="2" t="s">
        <v>15</v>
      </c>
      <c r="F130" s="2" t="s">
        <v>83</v>
      </c>
      <c r="G130" s="3" t="n">
        <v>0.0595138888888889</v>
      </c>
      <c r="H130" s="3" t="n">
        <v>0.0594444444444444</v>
      </c>
      <c r="I130" s="3" t="n">
        <v>6.94444444444444E-005</v>
      </c>
      <c r="J130" s="3" t="n">
        <v>0.0328125</v>
      </c>
      <c r="K130" s="3" t="n">
        <v>0.0266319444444444</v>
      </c>
    </row>
    <row r="131" customFormat="false" ht="15" hidden="false" customHeight="false" outlineLevel="0" collapsed="false">
      <c r="A131" s="2" t="n">
        <v>130</v>
      </c>
      <c r="B131" s="2" t="n">
        <v>289</v>
      </c>
      <c r="C131" s="2" t="s">
        <v>205</v>
      </c>
      <c r="D131" s="2" t="s">
        <v>11</v>
      </c>
      <c r="E131" s="2" t="s">
        <v>15</v>
      </c>
      <c r="F131" s="2" t="s">
        <v>79</v>
      </c>
      <c r="G131" s="3" t="n">
        <v>0.0597453703703704</v>
      </c>
      <c r="H131" s="3" t="n">
        <v>0.0596875</v>
      </c>
      <c r="I131" s="3" t="n">
        <v>4.62962962962963E-005</v>
      </c>
      <c r="J131" s="3" t="n">
        <v>0.0322222222222222</v>
      </c>
      <c r="K131" s="3" t="n">
        <v>0.0274652777777778</v>
      </c>
    </row>
    <row r="132" customFormat="false" ht="15" hidden="false" customHeight="false" outlineLevel="0" collapsed="false">
      <c r="A132" s="2" t="n">
        <v>131</v>
      </c>
      <c r="B132" s="2" t="n">
        <v>165</v>
      </c>
      <c r="C132" s="2" t="s">
        <v>206</v>
      </c>
      <c r="D132" s="2" t="s">
        <v>11</v>
      </c>
      <c r="E132" s="2" t="s">
        <v>15</v>
      </c>
      <c r="F132" s="2" t="s">
        <v>145</v>
      </c>
      <c r="G132" s="3" t="n">
        <v>0.0597685185185185</v>
      </c>
      <c r="H132" s="3" t="n">
        <v>0.0597222222222222</v>
      </c>
      <c r="I132" s="3" t="n">
        <v>4.62962962962963E-005</v>
      </c>
      <c r="J132" s="3" t="n">
        <v>0.0332638888888889</v>
      </c>
      <c r="K132" s="3" t="n">
        <v>0.0264467592592593</v>
      </c>
    </row>
    <row r="133" customFormat="false" ht="15" hidden="false" customHeight="false" outlineLevel="0" collapsed="false">
      <c r="A133" s="2" t="n">
        <v>132</v>
      </c>
      <c r="B133" s="2" t="n">
        <v>170</v>
      </c>
      <c r="C133" s="2" t="s">
        <v>207</v>
      </c>
      <c r="D133" s="2" t="s">
        <v>11</v>
      </c>
      <c r="E133" s="2" t="s">
        <v>15</v>
      </c>
      <c r="F133" s="2" t="s">
        <v>16</v>
      </c>
      <c r="G133" s="3" t="n">
        <v>0.0597800925925926</v>
      </c>
      <c r="H133" s="3" t="n">
        <v>0.0595023148148148</v>
      </c>
      <c r="I133" s="3" t="n">
        <v>0.000277777777777778</v>
      </c>
      <c r="J133" s="3" t="n">
        <v>0.0342592592592593</v>
      </c>
      <c r="K133" s="3" t="n">
        <v>0.0252430555555556</v>
      </c>
    </row>
    <row r="134" customFormat="false" ht="15" hidden="false" customHeight="false" outlineLevel="0" collapsed="false">
      <c r="A134" s="2" t="n">
        <v>133</v>
      </c>
      <c r="B134" s="2" t="n">
        <v>162</v>
      </c>
      <c r="C134" s="2" t="s">
        <v>208</v>
      </c>
      <c r="D134" s="2" t="s">
        <v>11</v>
      </c>
      <c r="E134" s="2" t="s">
        <v>209</v>
      </c>
      <c r="F134" s="2" t="s">
        <v>104</v>
      </c>
      <c r="G134" s="3" t="n">
        <v>0.0598958333333333</v>
      </c>
      <c r="H134" s="3" t="n">
        <v>0.0597800925925926</v>
      </c>
      <c r="I134" s="3" t="n">
        <v>0.000104166666666667</v>
      </c>
      <c r="J134" s="3" t="n">
        <v>0.033275462962963</v>
      </c>
      <c r="K134" s="3" t="n">
        <v>0.0264930555555556</v>
      </c>
    </row>
    <row r="135" customFormat="false" ht="15" hidden="false" customHeight="false" outlineLevel="0" collapsed="false">
      <c r="A135" s="2" t="n">
        <v>134</v>
      </c>
      <c r="B135" s="2" t="n">
        <v>9</v>
      </c>
      <c r="C135" s="2" t="s">
        <v>210</v>
      </c>
      <c r="D135" s="2" t="s">
        <v>11</v>
      </c>
      <c r="E135" s="2" t="s">
        <v>99</v>
      </c>
      <c r="F135" s="2" t="s">
        <v>13</v>
      </c>
      <c r="G135" s="3" t="n">
        <v>0.0601041666666667</v>
      </c>
      <c r="H135" s="3" t="n">
        <v>0.059849537037037</v>
      </c>
      <c r="I135" s="3" t="n">
        <v>0.000243055555555556</v>
      </c>
      <c r="J135" s="3" t="n">
        <v>0.033275462962963</v>
      </c>
      <c r="K135" s="3" t="n">
        <v>0.0265740740740741</v>
      </c>
    </row>
    <row r="136" customFormat="false" ht="15" hidden="false" customHeight="false" outlineLevel="0" collapsed="false">
      <c r="A136" s="2" t="n">
        <v>135</v>
      </c>
      <c r="B136" s="2" t="n">
        <v>60</v>
      </c>
      <c r="C136" s="2" t="s">
        <v>211</v>
      </c>
      <c r="D136" s="2" t="s">
        <v>11</v>
      </c>
      <c r="E136" s="2" t="s">
        <v>15</v>
      </c>
      <c r="F136" s="2" t="s">
        <v>13</v>
      </c>
      <c r="G136" s="3" t="n">
        <v>0.0601388888888889</v>
      </c>
      <c r="H136" s="3" t="n">
        <v>0.0601273148148148</v>
      </c>
      <c r="I136" s="3" t="n">
        <v>1.15740740740741E-005</v>
      </c>
      <c r="J136" s="3" t="n">
        <v>0.0325</v>
      </c>
      <c r="K136" s="3" t="n">
        <v>0.0276273148148148</v>
      </c>
    </row>
    <row r="137" customFormat="false" ht="15" hidden="false" customHeight="false" outlineLevel="0" collapsed="false">
      <c r="A137" s="2" t="n">
        <v>136</v>
      </c>
      <c r="B137" s="2" t="n">
        <v>314</v>
      </c>
      <c r="C137" s="2" t="s">
        <v>212</v>
      </c>
      <c r="D137" s="2" t="s">
        <v>11</v>
      </c>
      <c r="E137" s="2" t="s">
        <v>38</v>
      </c>
      <c r="F137" s="2" t="s">
        <v>145</v>
      </c>
      <c r="G137" s="3" t="n">
        <v>0.060150462962963</v>
      </c>
      <c r="H137" s="3" t="n">
        <v>0.0600462962962963</v>
      </c>
      <c r="I137" s="3" t="n">
        <v>0.000104166666666667</v>
      </c>
      <c r="J137" s="3" t="n">
        <v>0.0325694444444444</v>
      </c>
      <c r="K137" s="3" t="n">
        <v>0.0274652777777778</v>
      </c>
    </row>
    <row r="138" customFormat="false" ht="15" hidden="false" customHeight="false" outlineLevel="0" collapsed="false">
      <c r="A138" s="2" t="n">
        <v>137</v>
      </c>
      <c r="B138" s="2" t="n">
        <v>199</v>
      </c>
      <c r="C138" s="2" t="s">
        <v>213</v>
      </c>
      <c r="D138" s="2" t="s">
        <v>11</v>
      </c>
      <c r="E138" s="2" t="s">
        <v>124</v>
      </c>
      <c r="F138" s="2" t="s">
        <v>145</v>
      </c>
      <c r="G138" s="3" t="n">
        <v>0.0602314814814815</v>
      </c>
      <c r="H138" s="3" t="n">
        <v>0.0601736111111111</v>
      </c>
      <c r="I138" s="3" t="n">
        <v>5.78703703703704E-005</v>
      </c>
      <c r="J138" s="3" t="n">
        <v>0.0334722222222222</v>
      </c>
      <c r="K138" s="3" t="n">
        <v>0.0267013888888889</v>
      </c>
    </row>
    <row r="139" customFormat="false" ht="15" hidden="false" customHeight="false" outlineLevel="0" collapsed="false">
      <c r="A139" s="2" t="n">
        <v>138</v>
      </c>
      <c r="B139" s="2" t="n">
        <v>37</v>
      </c>
      <c r="C139" s="2" t="s">
        <v>214</v>
      </c>
      <c r="D139" s="2" t="s">
        <v>11</v>
      </c>
      <c r="E139" s="2" t="s">
        <v>72</v>
      </c>
      <c r="F139" s="2" t="s">
        <v>104</v>
      </c>
      <c r="G139" s="3" t="n">
        <v>0.0603935185185185</v>
      </c>
      <c r="H139" s="3" t="n">
        <v>0.0603819444444444</v>
      </c>
      <c r="I139" s="3" t="n">
        <v>1.15740740740741E-005</v>
      </c>
      <c r="J139" s="3" t="n">
        <v>0.0333796296296296</v>
      </c>
      <c r="K139" s="3" t="n">
        <v>0.0270023148148148</v>
      </c>
    </row>
    <row r="140" customFormat="false" ht="15" hidden="false" customHeight="false" outlineLevel="0" collapsed="false">
      <c r="A140" s="2" t="n">
        <v>139</v>
      </c>
      <c r="B140" s="2" t="n">
        <v>75</v>
      </c>
      <c r="C140" s="2" t="s">
        <v>215</v>
      </c>
      <c r="D140" s="2" t="s">
        <v>11</v>
      </c>
      <c r="E140" s="2" t="s">
        <v>15</v>
      </c>
      <c r="F140" s="2" t="s">
        <v>57</v>
      </c>
      <c r="G140" s="3" t="n">
        <v>0.0605208333333333</v>
      </c>
      <c r="H140" s="3" t="n">
        <v>0.060462962962963</v>
      </c>
      <c r="I140" s="3" t="n">
        <v>4.62962962962963E-005</v>
      </c>
      <c r="J140" s="3" t="n">
        <v>0.0334143518518519</v>
      </c>
      <c r="K140" s="3" t="n">
        <v>0.0270486111111111</v>
      </c>
    </row>
    <row r="141" customFormat="false" ht="15" hidden="false" customHeight="false" outlineLevel="0" collapsed="false">
      <c r="A141" s="2" t="n">
        <v>140</v>
      </c>
      <c r="B141" s="2" t="n">
        <v>209</v>
      </c>
      <c r="C141" s="2" t="s">
        <v>216</v>
      </c>
      <c r="D141" s="2" t="s">
        <v>11</v>
      </c>
      <c r="E141" s="2" t="s">
        <v>174</v>
      </c>
      <c r="F141" s="2" t="s">
        <v>19</v>
      </c>
      <c r="G141" s="3" t="n">
        <v>0.0605324074074074</v>
      </c>
      <c r="H141" s="3" t="n">
        <v>0.0604166666666667</v>
      </c>
      <c r="I141" s="3" t="n">
        <v>0.000104166666666667</v>
      </c>
      <c r="J141" s="3" t="n">
        <v>0.033900462962963</v>
      </c>
      <c r="K141" s="3" t="n">
        <v>0.0265046296296296</v>
      </c>
    </row>
    <row r="142" customFormat="false" ht="15" hidden="false" customHeight="false" outlineLevel="0" collapsed="false">
      <c r="A142" s="2" t="n">
        <v>141</v>
      </c>
      <c r="B142" s="2" t="n">
        <v>246</v>
      </c>
      <c r="C142" s="2" t="s">
        <v>217</v>
      </c>
      <c r="D142" s="2" t="s">
        <v>11</v>
      </c>
      <c r="E142" s="2" t="s">
        <v>15</v>
      </c>
      <c r="F142" s="2" t="s">
        <v>87</v>
      </c>
      <c r="G142" s="3" t="n">
        <v>0.0606018518518519</v>
      </c>
      <c r="H142" s="3" t="n">
        <v>0.0605671296296296</v>
      </c>
      <c r="I142" s="3" t="n">
        <v>2.31481481481481E-005</v>
      </c>
      <c r="J142" s="3" t="n">
        <v>0.0326736111111111</v>
      </c>
      <c r="K142" s="3" t="n">
        <v>0.0278819444444444</v>
      </c>
    </row>
    <row r="143" customFormat="false" ht="15" hidden="false" customHeight="false" outlineLevel="0" collapsed="false">
      <c r="A143" s="2" t="n">
        <v>142</v>
      </c>
      <c r="B143" s="2" t="n">
        <v>83</v>
      </c>
      <c r="C143" s="2" t="s">
        <v>218</v>
      </c>
      <c r="D143" s="2" t="s">
        <v>11</v>
      </c>
      <c r="E143" s="2" t="s">
        <v>99</v>
      </c>
      <c r="F143" s="2" t="s">
        <v>83</v>
      </c>
      <c r="G143" s="3" t="n">
        <v>0.0606597222222222</v>
      </c>
      <c r="H143" s="3" t="n">
        <v>0.0605439814814815</v>
      </c>
      <c r="I143" s="3" t="n">
        <v>0.000115740740740741</v>
      </c>
      <c r="J143" s="3" t="n">
        <v>0.0338773148148148</v>
      </c>
      <c r="K143" s="3" t="n">
        <v>0.0266550925925926</v>
      </c>
    </row>
    <row r="144" customFormat="false" ht="15" hidden="false" customHeight="false" outlineLevel="0" collapsed="false">
      <c r="A144" s="2" t="n">
        <v>143</v>
      </c>
      <c r="B144" s="2" t="n">
        <v>313</v>
      </c>
      <c r="C144" s="2" t="s">
        <v>219</v>
      </c>
      <c r="D144" s="2" t="s">
        <v>11</v>
      </c>
      <c r="E144" s="2" t="s">
        <v>38</v>
      </c>
      <c r="F144" s="2" t="s">
        <v>16</v>
      </c>
      <c r="G144" s="3" t="n">
        <v>0.0607060185185185</v>
      </c>
      <c r="H144" s="3" t="n">
        <v>0.060625</v>
      </c>
      <c r="I144" s="3" t="n">
        <v>6.94444444444444E-005</v>
      </c>
      <c r="J144" s="3" t="n">
        <v>0.0317361111111111</v>
      </c>
      <c r="K144" s="3" t="n">
        <v>0.0288888888888889</v>
      </c>
    </row>
    <row r="145" customFormat="false" ht="15" hidden="false" customHeight="false" outlineLevel="0" collapsed="false">
      <c r="A145" s="2" t="n">
        <v>144</v>
      </c>
      <c r="B145" s="2" t="n">
        <v>133</v>
      </c>
      <c r="C145" s="2" t="s">
        <v>220</v>
      </c>
      <c r="D145" s="2" t="s">
        <v>11</v>
      </c>
      <c r="E145" s="2" t="s">
        <v>15</v>
      </c>
      <c r="F145" s="2" t="s">
        <v>13</v>
      </c>
      <c r="G145" s="3" t="n">
        <v>0.0607407407407407</v>
      </c>
      <c r="H145" s="3" t="n">
        <v>0.0606712962962963</v>
      </c>
      <c r="I145" s="3" t="n">
        <v>5.78703703703704E-005</v>
      </c>
      <c r="J145" s="3" t="n">
        <v>0.0326851851851852</v>
      </c>
      <c r="K145" s="3" t="n">
        <v>0.0279861111111111</v>
      </c>
    </row>
    <row r="146" customFormat="false" ht="15" hidden="false" customHeight="false" outlineLevel="0" collapsed="false">
      <c r="A146" s="2" t="n">
        <v>145</v>
      </c>
      <c r="B146" s="2" t="n">
        <v>12</v>
      </c>
      <c r="C146" s="2" t="s">
        <v>221</v>
      </c>
      <c r="D146" s="2" t="s">
        <v>11</v>
      </c>
      <c r="E146" s="2" t="s">
        <v>65</v>
      </c>
      <c r="F146" s="2" t="s">
        <v>104</v>
      </c>
      <c r="G146" s="3" t="n">
        <v>0.0607638888888889</v>
      </c>
      <c r="H146" s="3" t="n">
        <v>0.0606134259259259</v>
      </c>
      <c r="I146" s="3" t="n">
        <v>0.000150462962962963</v>
      </c>
      <c r="J146" s="3" t="n">
        <v>0.0328125</v>
      </c>
      <c r="K146" s="3" t="n">
        <v>0.0278009259259259</v>
      </c>
    </row>
    <row r="147" customFormat="false" ht="15" hidden="false" customHeight="false" outlineLevel="0" collapsed="false">
      <c r="A147" s="2" t="n">
        <v>146</v>
      </c>
      <c r="B147" s="2" t="n">
        <v>267</v>
      </c>
      <c r="C147" s="2" t="s">
        <v>222</v>
      </c>
      <c r="D147" s="2" t="s">
        <v>11</v>
      </c>
      <c r="E147" s="2" t="s">
        <v>114</v>
      </c>
      <c r="F147" s="2" t="s">
        <v>83</v>
      </c>
      <c r="G147" s="3" t="n">
        <v>0.0608101851851852</v>
      </c>
      <c r="H147" s="3" t="n">
        <v>0.0606712962962963</v>
      </c>
      <c r="I147" s="3" t="n">
        <v>0.000127314814814815</v>
      </c>
      <c r="J147" s="3" t="n">
        <v>0.0331944444444444</v>
      </c>
      <c r="K147" s="3" t="n">
        <v>0.0274652777777778</v>
      </c>
    </row>
    <row r="148" customFormat="false" ht="15" hidden="false" customHeight="false" outlineLevel="0" collapsed="false">
      <c r="A148" s="2" t="n">
        <v>147</v>
      </c>
      <c r="B148" s="2" t="n">
        <v>322</v>
      </c>
      <c r="C148" s="2" t="s">
        <v>223</v>
      </c>
      <c r="D148" s="2" t="s">
        <v>11</v>
      </c>
      <c r="E148" s="2" t="s">
        <v>152</v>
      </c>
      <c r="F148" s="2" t="s">
        <v>79</v>
      </c>
      <c r="G148" s="3" t="n">
        <v>0.0608217592592593</v>
      </c>
      <c r="H148" s="3" t="n">
        <v>0.0607523148148148</v>
      </c>
      <c r="I148" s="3" t="n">
        <v>5.78703703703704E-005</v>
      </c>
      <c r="J148" s="3" t="n">
        <v>0.031400462962963</v>
      </c>
      <c r="K148" s="3" t="n">
        <v>0.0293518518518519</v>
      </c>
    </row>
    <row r="149" customFormat="false" ht="15" hidden="false" customHeight="false" outlineLevel="0" collapsed="false">
      <c r="A149" s="2" t="n">
        <v>148</v>
      </c>
      <c r="B149" s="2" t="n">
        <v>59</v>
      </c>
      <c r="C149" s="2" t="s">
        <v>224</v>
      </c>
      <c r="D149" s="2" t="s">
        <v>11</v>
      </c>
      <c r="E149" s="2" t="s">
        <v>72</v>
      </c>
      <c r="F149" s="2" t="s">
        <v>145</v>
      </c>
      <c r="G149" s="3" t="n">
        <v>0.0609606481481481</v>
      </c>
      <c r="H149" s="3" t="n">
        <v>0.0609027777777778</v>
      </c>
      <c r="I149" s="3" t="n">
        <v>5.78703703703704E-005</v>
      </c>
      <c r="J149" s="3" t="n">
        <v>0.0331597222222222</v>
      </c>
      <c r="K149" s="3" t="n">
        <v>0.0277314814814815</v>
      </c>
    </row>
    <row r="150" customFormat="false" ht="15" hidden="false" customHeight="false" outlineLevel="0" collapsed="false">
      <c r="A150" s="2" t="n">
        <v>149</v>
      </c>
      <c r="B150" s="2" t="n">
        <v>295</v>
      </c>
      <c r="C150" s="2" t="s">
        <v>225</v>
      </c>
      <c r="D150" s="2" t="s">
        <v>11</v>
      </c>
      <c r="E150" s="2" t="s">
        <v>15</v>
      </c>
      <c r="F150" s="2" t="s">
        <v>57</v>
      </c>
      <c r="G150" s="3" t="n">
        <v>0.0610185185185185</v>
      </c>
      <c r="H150" s="3" t="n">
        <v>0.0610069444444444</v>
      </c>
      <c r="I150" s="3" t="n">
        <v>1.15740740740741E-005</v>
      </c>
      <c r="J150" s="3" t="n">
        <v>0.0332523148148148</v>
      </c>
      <c r="K150" s="3" t="n">
        <v>0.0277430555555556</v>
      </c>
    </row>
    <row r="151" customFormat="false" ht="15" hidden="false" customHeight="false" outlineLevel="0" collapsed="false">
      <c r="A151" s="2" t="n">
        <v>150</v>
      </c>
      <c r="B151" s="2" t="n">
        <v>100</v>
      </c>
      <c r="C151" s="2" t="s">
        <v>227</v>
      </c>
      <c r="D151" s="2" t="s">
        <v>11</v>
      </c>
      <c r="E151" s="2" t="s">
        <v>228</v>
      </c>
      <c r="F151" s="2" t="s">
        <v>83</v>
      </c>
      <c r="G151" s="3" t="n">
        <v>0.0611805555555556</v>
      </c>
      <c r="H151" s="3" t="n">
        <v>0.0611226851851852</v>
      </c>
      <c r="I151" s="3" t="n">
        <v>5.78703703703704E-005</v>
      </c>
      <c r="J151" s="3" t="n">
        <v>0.0333333333333333</v>
      </c>
      <c r="K151" s="3" t="n">
        <v>0.0277777777777778</v>
      </c>
    </row>
    <row r="152" customFormat="false" ht="15" hidden="false" customHeight="false" outlineLevel="0" collapsed="false">
      <c r="A152" s="2" t="n">
        <v>151</v>
      </c>
      <c r="B152" s="2" t="n">
        <v>89</v>
      </c>
      <c r="C152" s="2" t="s">
        <v>229</v>
      </c>
      <c r="D152" s="2" t="s">
        <v>11</v>
      </c>
      <c r="E152" s="2" t="s">
        <v>15</v>
      </c>
      <c r="F152" s="2" t="s">
        <v>104</v>
      </c>
      <c r="G152" s="3" t="n">
        <v>0.0611921296296296</v>
      </c>
      <c r="H152" s="3" t="n">
        <v>0.0611342592592593</v>
      </c>
      <c r="I152" s="3" t="n">
        <v>4.62962962962963E-005</v>
      </c>
      <c r="J152" s="3" t="n">
        <v>0.0332175925925926</v>
      </c>
      <c r="K152" s="3" t="n">
        <v>0.0279050925925926</v>
      </c>
    </row>
    <row r="153" customFormat="false" ht="15" hidden="false" customHeight="false" outlineLevel="0" collapsed="false">
      <c r="A153" s="2" t="n">
        <v>152</v>
      </c>
      <c r="B153" s="2" t="n">
        <v>132</v>
      </c>
      <c r="C153" s="2" t="s">
        <v>230</v>
      </c>
      <c r="D153" s="2" t="s">
        <v>11</v>
      </c>
      <c r="E153" s="2" t="s">
        <v>231</v>
      </c>
      <c r="F153" s="2" t="s">
        <v>145</v>
      </c>
      <c r="G153" s="3" t="n">
        <v>0.0614930555555556</v>
      </c>
      <c r="H153" s="3" t="n">
        <v>0.061412037037037</v>
      </c>
      <c r="I153" s="3" t="n">
        <v>6.94444444444444E-005</v>
      </c>
      <c r="J153" s="3" t="n">
        <v>0.0334490740740741</v>
      </c>
      <c r="K153" s="3" t="n">
        <v>0.0279513888888889</v>
      </c>
    </row>
    <row r="154" customFormat="false" ht="15" hidden="false" customHeight="false" outlineLevel="0" collapsed="false">
      <c r="A154" s="2" t="n">
        <v>153</v>
      </c>
      <c r="B154" s="2" t="n">
        <v>277</v>
      </c>
      <c r="C154" s="2" t="s">
        <v>232</v>
      </c>
      <c r="D154" s="2" t="s">
        <v>11</v>
      </c>
      <c r="E154" s="2" t="s">
        <v>15</v>
      </c>
      <c r="F154" s="2" t="s">
        <v>79</v>
      </c>
      <c r="G154" s="3" t="n">
        <v>0.0615625</v>
      </c>
      <c r="H154" s="3" t="n">
        <v>0.0614930555555556</v>
      </c>
      <c r="I154" s="3" t="n">
        <v>6.94444444444444E-005</v>
      </c>
      <c r="J154" s="3" t="n">
        <v>0.0333680555555556</v>
      </c>
      <c r="K154" s="3" t="n">
        <v>0.028125</v>
      </c>
    </row>
    <row r="155" customFormat="false" ht="15" hidden="false" customHeight="false" outlineLevel="0" collapsed="false">
      <c r="A155" s="2" t="n">
        <v>154</v>
      </c>
      <c r="B155" s="2" t="n">
        <v>87</v>
      </c>
      <c r="C155" s="2" t="s">
        <v>233</v>
      </c>
      <c r="D155" s="2" t="s">
        <v>11</v>
      </c>
      <c r="E155" s="2" t="s">
        <v>15</v>
      </c>
      <c r="F155" s="2" t="s">
        <v>35</v>
      </c>
      <c r="G155" s="3" t="n">
        <v>0.0616435185185185</v>
      </c>
      <c r="H155" s="3" t="n">
        <v>0.0615509259259259</v>
      </c>
      <c r="I155" s="3" t="n">
        <v>8.10185185185185E-005</v>
      </c>
      <c r="J155" s="3" t="n">
        <v>0.0333912037037037</v>
      </c>
      <c r="K155" s="3" t="n">
        <v>0.0281481481481481</v>
      </c>
    </row>
    <row r="156" customFormat="false" ht="15" hidden="false" customHeight="false" outlineLevel="0" collapsed="false">
      <c r="A156" s="2" t="n">
        <v>155</v>
      </c>
      <c r="B156" s="2" t="n">
        <v>63</v>
      </c>
      <c r="C156" s="2" t="s">
        <v>234</v>
      </c>
      <c r="D156" s="2" t="s">
        <v>11</v>
      </c>
      <c r="E156" s="2" t="s">
        <v>235</v>
      </c>
      <c r="F156" s="2" t="s">
        <v>83</v>
      </c>
      <c r="G156" s="3" t="n">
        <v>0.0618171296296296</v>
      </c>
      <c r="H156" s="3" t="n">
        <v>0.0616203703703704</v>
      </c>
      <c r="I156" s="3" t="n">
        <v>0.000185185185185185</v>
      </c>
      <c r="J156" s="3" t="n">
        <v>0.0355439814814815</v>
      </c>
      <c r="K156" s="3" t="n">
        <v>0.0260763888888889</v>
      </c>
    </row>
    <row r="157" customFormat="false" ht="15" hidden="false" customHeight="false" outlineLevel="0" collapsed="false">
      <c r="A157" s="2" t="n">
        <v>156</v>
      </c>
      <c r="B157" s="2" t="n">
        <v>135</v>
      </c>
      <c r="C157" s="2" t="s">
        <v>236</v>
      </c>
      <c r="D157" s="2" t="s">
        <v>11</v>
      </c>
      <c r="E157" s="2" t="s">
        <v>15</v>
      </c>
      <c r="F157" s="2" t="s">
        <v>83</v>
      </c>
      <c r="G157" s="3" t="n">
        <v>0.0619791666666667</v>
      </c>
      <c r="H157" s="3" t="n">
        <v>0.0617824074074074</v>
      </c>
      <c r="I157" s="3" t="n">
        <v>0.000185185185185185</v>
      </c>
      <c r="J157" s="3" t="n">
        <v>0.0342476851851852</v>
      </c>
      <c r="K157" s="3" t="n">
        <v>0.0275347222222222</v>
      </c>
    </row>
    <row r="158" customFormat="false" ht="15" hidden="false" customHeight="false" outlineLevel="0" collapsed="false">
      <c r="A158" s="2" t="n">
        <v>157</v>
      </c>
      <c r="B158" s="2" t="n">
        <v>77</v>
      </c>
      <c r="C158" s="2" t="s">
        <v>237</v>
      </c>
      <c r="D158" s="2" t="s">
        <v>11</v>
      </c>
      <c r="E158" s="2" t="s">
        <v>177</v>
      </c>
      <c r="F158" s="2" t="s">
        <v>104</v>
      </c>
      <c r="G158" s="3" t="n">
        <v>0.062037037037037</v>
      </c>
      <c r="H158" s="3" t="n">
        <v>0.0618518518518519</v>
      </c>
      <c r="I158" s="3" t="n">
        <v>0.000173611111111111</v>
      </c>
      <c r="J158" s="3" t="n">
        <v>0.0334953703703704</v>
      </c>
      <c r="K158" s="3" t="n">
        <v>0.0283449074074074</v>
      </c>
    </row>
    <row r="159" customFormat="false" ht="15" hidden="false" customHeight="false" outlineLevel="0" collapsed="false">
      <c r="A159" s="2" t="n">
        <v>158</v>
      </c>
      <c r="B159" s="2" t="n">
        <v>196</v>
      </c>
      <c r="C159" s="2" t="s">
        <v>238</v>
      </c>
      <c r="D159" s="2" t="s">
        <v>11</v>
      </c>
      <c r="E159" s="2" t="s">
        <v>15</v>
      </c>
      <c r="F159" s="2" t="s">
        <v>87</v>
      </c>
      <c r="G159" s="3" t="n">
        <v>0.0620833333333333</v>
      </c>
      <c r="H159" s="3" t="n">
        <v>0.0619097222222222</v>
      </c>
      <c r="I159" s="3" t="n">
        <v>0.000173611111111111</v>
      </c>
      <c r="J159" s="3" t="n">
        <v>0.0340277777777778</v>
      </c>
      <c r="K159" s="3" t="n">
        <v>0.0278703703703704</v>
      </c>
    </row>
    <row r="160" customFormat="false" ht="15" hidden="false" customHeight="false" outlineLevel="0" collapsed="false">
      <c r="A160" s="2" t="n">
        <v>159</v>
      </c>
      <c r="B160" s="2" t="n">
        <v>110</v>
      </c>
      <c r="C160" s="2" t="s">
        <v>239</v>
      </c>
      <c r="D160" s="2" t="s">
        <v>11</v>
      </c>
      <c r="E160" s="2" t="s">
        <v>150</v>
      </c>
      <c r="F160" s="2" t="s">
        <v>83</v>
      </c>
      <c r="G160" s="3" t="n">
        <v>0.062337962962963</v>
      </c>
      <c r="H160" s="3" t="n">
        <v>0.0621412037037037</v>
      </c>
      <c r="I160" s="3" t="n">
        <v>0.000185185185185185</v>
      </c>
      <c r="J160" s="3" t="n">
        <v>0.0328819444444444</v>
      </c>
      <c r="K160" s="3" t="n">
        <v>0.0292476851851852</v>
      </c>
    </row>
    <row r="161" customFormat="false" ht="15" hidden="false" customHeight="false" outlineLevel="0" collapsed="false">
      <c r="A161" s="2" t="n">
        <v>160</v>
      </c>
      <c r="B161" s="2" t="n">
        <v>103</v>
      </c>
      <c r="C161" s="2" t="s">
        <v>240</v>
      </c>
      <c r="D161" s="2" t="s">
        <v>11</v>
      </c>
      <c r="E161" s="2" t="s">
        <v>15</v>
      </c>
      <c r="F161" s="2" t="s">
        <v>145</v>
      </c>
      <c r="G161" s="3" t="n">
        <v>0.0624421296296296</v>
      </c>
      <c r="H161" s="3" t="n">
        <v>0.062349537037037</v>
      </c>
      <c r="I161" s="3" t="n">
        <v>9.25925925925926E-005</v>
      </c>
      <c r="J161" s="3" t="n">
        <v>0.0338310185185185</v>
      </c>
      <c r="K161" s="3" t="n">
        <v>0.0285069444444444</v>
      </c>
    </row>
    <row r="162" customFormat="false" ht="15" hidden="false" customHeight="false" outlineLevel="0" collapsed="false">
      <c r="A162" s="2" t="n">
        <v>161</v>
      </c>
      <c r="B162" s="2" t="n">
        <v>333</v>
      </c>
      <c r="C162" s="2" t="s">
        <v>241</v>
      </c>
      <c r="D162" s="2" t="s">
        <v>11</v>
      </c>
      <c r="E162" s="2" t="s">
        <v>15</v>
      </c>
      <c r="F162" s="2" t="s">
        <v>35</v>
      </c>
      <c r="G162" s="3" t="n">
        <v>0.0625115740740741</v>
      </c>
      <c r="H162" s="3" t="n">
        <v>0.0623842592592593</v>
      </c>
      <c r="I162" s="3" t="n">
        <v>0.000127314814814815</v>
      </c>
      <c r="J162" s="3" t="n">
        <v>0.0330208333333333</v>
      </c>
      <c r="K162" s="3" t="n">
        <v>0.0293634259259259</v>
      </c>
    </row>
    <row r="163" customFormat="false" ht="15" hidden="false" customHeight="false" outlineLevel="0" collapsed="false">
      <c r="A163" s="2" t="n">
        <v>162</v>
      </c>
      <c r="B163" s="2" t="n">
        <v>116</v>
      </c>
      <c r="C163" s="2" t="s">
        <v>242</v>
      </c>
      <c r="D163" s="2" t="s">
        <v>11</v>
      </c>
      <c r="E163" s="2" t="s">
        <v>99</v>
      </c>
      <c r="F163" s="2" t="s">
        <v>83</v>
      </c>
      <c r="G163" s="3" t="n">
        <v>0.0627314814814815</v>
      </c>
      <c r="H163" s="3" t="n">
        <v>0.0625810185185185</v>
      </c>
      <c r="I163" s="3" t="n">
        <v>0.000138888888888889</v>
      </c>
      <c r="J163" s="3" t="n">
        <v>0.0340740740740741</v>
      </c>
      <c r="K163" s="3" t="n">
        <v>0.0284953703703704</v>
      </c>
    </row>
    <row r="164" customFormat="false" ht="15" hidden="false" customHeight="false" outlineLevel="0" collapsed="false">
      <c r="A164" s="2" t="n">
        <v>163</v>
      </c>
      <c r="B164" s="2" t="n">
        <v>336</v>
      </c>
      <c r="C164" s="2" t="s">
        <v>243</v>
      </c>
      <c r="D164" s="2" t="s">
        <v>11</v>
      </c>
      <c r="E164" s="2" t="s">
        <v>15</v>
      </c>
      <c r="F164" s="2" t="s">
        <v>104</v>
      </c>
      <c r="G164" s="3" t="n">
        <v>0.0628240740740741</v>
      </c>
      <c r="H164" s="3" t="n">
        <v>0.0627893518518519</v>
      </c>
      <c r="I164" s="3" t="n">
        <v>3.47222222222222E-005</v>
      </c>
      <c r="J164" s="3" t="n">
        <v>0.0339467592592593</v>
      </c>
      <c r="K164" s="3" t="n">
        <v>0.0288310185185185</v>
      </c>
    </row>
    <row r="165" customFormat="false" ht="15" hidden="false" customHeight="false" outlineLevel="0" collapsed="false">
      <c r="A165" s="2" t="n">
        <v>164</v>
      </c>
      <c r="B165" s="2" t="n">
        <v>158</v>
      </c>
      <c r="C165" s="2" t="s">
        <v>244</v>
      </c>
      <c r="D165" s="2" t="s">
        <v>11</v>
      </c>
      <c r="E165" s="2" t="s">
        <v>15</v>
      </c>
      <c r="F165" s="2" t="s">
        <v>104</v>
      </c>
      <c r="G165" s="3" t="n">
        <v>0.0630555555555556</v>
      </c>
      <c r="H165" s="3" t="n">
        <v>0.062974537037037</v>
      </c>
      <c r="I165" s="3" t="n">
        <v>8.10185185185185E-005</v>
      </c>
      <c r="J165" s="3" t="n">
        <v>0.0340162037037037</v>
      </c>
      <c r="K165" s="3" t="n">
        <v>0.0289467592592593</v>
      </c>
    </row>
    <row r="166" customFormat="false" ht="15" hidden="false" customHeight="false" outlineLevel="0" collapsed="false">
      <c r="A166" s="2" t="n">
        <v>165</v>
      </c>
      <c r="B166" s="2" t="n">
        <v>317</v>
      </c>
      <c r="C166" s="2" t="s">
        <v>245</v>
      </c>
      <c r="D166" s="2" t="s">
        <v>11</v>
      </c>
      <c r="E166" s="2" t="s">
        <v>38</v>
      </c>
      <c r="F166" s="2" t="s">
        <v>246</v>
      </c>
      <c r="G166" s="3" t="n">
        <v>0.0631481481481482</v>
      </c>
      <c r="H166" s="3" t="n">
        <v>0.0631018518518519</v>
      </c>
      <c r="I166" s="3" t="n">
        <v>3.47222222222222E-005</v>
      </c>
      <c r="J166" s="3" t="n">
        <v>0.0351967592592593</v>
      </c>
      <c r="K166" s="3" t="n">
        <v>0.0278935185185185</v>
      </c>
    </row>
    <row r="167" customFormat="false" ht="15" hidden="false" customHeight="false" outlineLevel="0" collapsed="false">
      <c r="A167" s="2" t="n">
        <v>166</v>
      </c>
      <c r="B167" s="2" t="n">
        <v>197</v>
      </c>
      <c r="C167" s="2" t="s">
        <v>248</v>
      </c>
      <c r="D167" s="2" t="s">
        <v>11</v>
      </c>
      <c r="E167" s="2" t="s">
        <v>15</v>
      </c>
      <c r="F167" s="2" t="s">
        <v>87</v>
      </c>
      <c r="G167" s="3" t="n">
        <v>0.0633217592592593</v>
      </c>
      <c r="H167" s="3" t="n">
        <v>0.0631597222222222</v>
      </c>
      <c r="I167" s="3" t="n">
        <v>0.000162037037037037</v>
      </c>
      <c r="J167" s="3" t="n">
        <v>0.0346180555555556</v>
      </c>
      <c r="K167" s="3" t="n">
        <v>0.0285300925925926</v>
      </c>
    </row>
    <row r="168" customFormat="false" ht="15" hidden="false" customHeight="false" outlineLevel="0" collapsed="false">
      <c r="A168" s="2" t="n">
        <v>167</v>
      </c>
      <c r="B168" s="2" t="n">
        <v>231</v>
      </c>
      <c r="C168" s="2" t="s">
        <v>249</v>
      </c>
      <c r="D168" s="2" t="s">
        <v>11</v>
      </c>
      <c r="E168" s="2" t="s">
        <v>150</v>
      </c>
      <c r="F168" s="2" t="s">
        <v>104</v>
      </c>
      <c r="G168" s="3" t="n">
        <v>0.0634143518518519</v>
      </c>
      <c r="H168" s="3" t="n">
        <v>0.063287037037037</v>
      </c>
      <c r="I168" s="3" t="n">
        <v>0.000127314814814815</v>
      </c>
      <c r="J168" s="3" t="n">
        <v>0.0345717592592593</v>
      </c>
      <c r="K168" s="3" t="n">
        <v>0.0287152777777778</v>
      </c>
    </row>
    <row r="169" customFormat="false" ht="15" hidden="false" customHeight="false" outlineLevel="0" collapsed="false">
      <c r="A169" s="2" t="n">
        <v>168</v>
      </c>
      <c r="B169" s="2" t="n">
        <v>312</v>
      </c>
      <c r="C169" s="2" t="s">
        <v>250</v>
      </c>
      <c r="D169" s="2" t="s">
        <v>11</v>
      </c>
      <c r="E169" s="2" t="s">
        <v>251</v>
      </c>
      <c r="F169" s="2" t="s">
        <v>57</v>
      </c>
      <c r="G169" s="3" t="n">
        <v>0.0634837962962963</v>
      </c>
      <c r="H169" s="3" t="n">
        <v>0.0632523148148148</v>
      </c>
      <c r="I169" s="3" t="n">
        <v>0.000219907407407407</v>
      </c>
      <c r="J169" s="3" t="n">
        <v>0.0338194444444445</v>
      </c>
      <c r="K169" s="3" t="n">
        <v>0.0294328703703704</v>
      </c>
    </row>
    <row r="170" customFormat="false" ht="15" hidden="false" customHeight="false" outlineLevel="0" collapsed="false">
      <c r="A170" s="2" t="n">
        <v>169</v>
      </c>
      <c r="B170" s="2" t="n">
        <v>244</v>
      </c>
      <c r="C170" s="2" t="s">
        <v>252</v>
      </c>
      <c r="D170" s="2" t="s">
        <v>11</v>
      </c>
      <c r="E170" s="2" t="s">
        <v>15</v>
      </c>
      <c r="F170" s="2" t="s">
        <v>13</v>
      </c>
      <c r="G170" s="3" t="n">
        <v>0.0634953703703704</v>
      </c>
      <c r="H170" s="3" t="n">
        <v>0.0633564814814815</v>
      </c>
      <c r="I170" s="3" t="n">
        <v>0.000138888888888889</v>
      </c>
      <c r="J170" s="3" t="n">
        <v>0.0344328703703704</v>
      </c>
      <c r="K170" s="3" t="n">
        <v>0.028912037037037</v>
      </c>
    </row>
    <row r="171" customFormat="false" ht="15" hidden="false" customHeight="false" outlineLevel="0" collapsed="false">
      <c r="A171" s="2" t="n">
        <v>170</v>
      </c>
      <c r="B171" s="2" t="n">
        <v>115</v>
      </c>
      <c r="C171" s="2" t="s">
        <v>253</v>
      </c>
      <c r="D171" s="2" t="s">
        <v>11</v>
      </c>
      <c r="E171" s="2" t="s">
        <v>254</v>
      </c>
      <c r="F171" s="2" t="s">
        <v>57</v>
      </c>
      <c r="G171" s="3" t="n">
        <v>0.0636689814814815</v>
      </c>
      <c r="H171" s="3" t="n">
        <v>0.063599537037037</v>
      </c>
      <c r="I171" s="3" t="n">
        <v>5.78703703703704E-005</v>
      </c>
      <c r="J171" s="3" t="n">
        <v>0.0347106481481482</v>
      </c>
      <c r="K171" s="3" t="n">
        <v>0.0288888888888889</v>
      </c>
    </row>
    <row r="172" customFormat="false" ht="15" hidden="false" customHeight="false" outlineLevel="0" collapsed="false">
      <c r="A172" s="2" t="n">
        <v>171</v>
      </c>
      <c r="B172" s="2" t="n">
        <v>287</v>
      </c>
      <c r="C172" s="2" t="s">
        <v>256</v>
      </c>
      <c r="D172" s="2" t="s">
        <v>11</v>
      </c>
      <c r="E172" s="2" t="s">
        <v>15</v>
      </c>
      <c r="F172" s="2" t="s">
        <v>87</v>
      </c>
      <c r="G172" s="3" t="n">
        <v>0.06375</v>
      </c>
      <c r="H172" s="3" t="n">
        <v>0.06375</v>
      </c>
      <c r="I172" s="3" t="n">
        <v>0</v>
      </c>
      <c r="J172" s="3" t="n">
        <v>0.034212962962963</v>
      </c>
      <c r="K172" s="3" t="n">
        <v>0.029537037037037</v>
      </c>
    </row>
    <row r="173" customFormat="false" ht="15" hidden="false" customHeight="false" outlineLevel="0" collapsed="false">
      <c r="A173" s="2" t="n">
        <v>172</v>
      </c>
      <c r="B173" s="2" t="n">
        <v>153</v>
      </c>
      <c r="C173" s="2" t="s">
        <v>257</v>
      </c>
      <c r="D173" s="2" t="s">
        <v>11</v>
      </c>
      <c r="E173" s="2" t="s">
        <v>15</v>
      </c>
      <c r="F173" s="2" t="s">
        <v>87</v>
      </c>
      <c r="G173" s="3" t="n">
        <v>0.0637731481481482</v>
      </c>
      <c r="H173" s="3" t="n">
        <v>0.0636689814814815</v>
      </c>
      <c r="I173" s="3" t="n">
        <v>9.25925925925926E-005</v>
      </c>
      <c r="J173" s="3" t="n">
        <v>0.0337152777777778</v>
      </c>
      <c r="K173" s="3" t="n">
        <v>0.0299537037037037</v>
      </c>
    </row>
    <row r="174" customFormat="false" ht="15" hidden="false" customHeight="false" outlineLevel="0" collapsed="false">
      <c r="A174" s="2" t="n">
        <v>173</v>
      </c>
      <c r="B174" s="2" t="n">
        <v>148</v>
      </c>
      <c r="C174" s="2" t="s">
        <v>258</v>
      </c>
      <c r="D174" s="2" t="s">
        <v>11</v>
      </c>
      <c r="E174" s="2" t="s">
        <v>15</v>
      </c>
      <c r="F174" s="2" t="s">
        <v>19</v>
      </c>
      <c r="G174" s="3" t="n">
        <v>0.0637847222222222</v>
      </c>
      <c r="H174" s="3" t="n">
        <v>0.0636689814814815</v>
      </c>
      <c r="I174" s="3" t="n">
        <v>0.000115740740740741</v>
      </c>
      <c r="J174" s="3" t="n">
        <v>0.0356134259259259</v>
      </c>
      <c r="K174" s="3" t="n">
        <v>0.0280439814814815</v>
      </c>
    </row>
    <row r="175" customFormat="false" ht="15" hidden="false" customHeight="false" outlineLevel="0" collapsed="false">
      <c r="A175" s="2" t="n">
        <v>174</v>
      </c>
      <c r="B175" s="2" t="n">
        <v>131</v>
      </c>
      <c r="C175" s="2" t="s">
        <v>259</v>
      </c>
      <c r="D175" s="2" t="s">
        <v>11</v>
      </c>
      <c r="E175" s="2" t="s">
        <v>93</v>
      </c>
      <c r="F175" s="2" t="s">
        <v>154</v>
      </c>
      <c r="G175" s="3" t="n">
        <v>0.0637962962962963</v>
      </c>
      <c r="H175" s="3" t="n">
        <v>0.0636226851851852</v>
      </c>
      <c r="I175" s="3" t="n">
        <v>0.000173611111111111</v>
      </c>
      <c r="J175" s="3" t="n">
        <v>0.0357407407407407</v>
      </c>
      <c r="K175" s="3" t="n">
        <v>0.0278819444444444</v>
      </c>
    </row>
    <row r="176" customFormat="false" ht="15" hidden="false" customHeight="false" outlineLevel="0" collapsed="false">
      <c r="A176" s="2" t="n">
        <v>175</v>
      </c>
      <c r="B176" s="2" t="n">
        <v>218</v>
      </c>
      <c r="C176" s="2" t="s">
        <v>260</v>
      </c>
      <c r="D176" s="2" t="s">
        <v>11</v>
      </c>
      <c r="E176" s="2" t="s">
        <v>15</v>
      </c>
      <c r="F176" s="2" t="s">
        <v>57</v>
      </c>
      <c r="G176" s="3" t="n">
        <v>0.0640740740740741</v>
      </c>
      <c r="H176" s="3" t="n">
        <v>0.0638078703703704</v>
      </c>
      <c r="I176" s="3" t="n">
        <v>0.00025462962962963</v>
      </c>
      <c r="J176" s="3" t="n">
        <v>0.0356597222222222</v>
      </c>
      <c r="K176" s="3" t="n">
        <v>0.0281365740740741</v>
      </c>
    </row>
    <row r="177" customFormat="false" ht="15" hidden="false" customHeight="false" outlineLevel="0" collapsed="false">
      <c r="A177" s="2" t="n">
        <v>176</v>
      </c>
      <c r="B177" s="2" t="n">
        <v>43</v>
      </c>
      <c r="C177" s="2" t="s">
        <v>261</v>
      </c>
      <c r="D177" s="2" t="s">
        <v>11</v>
      </c>
      <c r="E177" s="2" t="s">
        <v>15</v>
      </c>
      <c r="F177" s="2" t="s">
        <v>87</v>
      </c>
      <c r="G177" s="3" t="n">
        <v>0.0641203703703704</v>
      </c>
      <c r="H177" s="3" t="n">
        <v>0.0639814814814815</v>
      </c>
      <c r="I177" s="3" t="n">
        <v>0.000127314814814815</v>
      </c>
      <c r="J177" s="3" t="n">
        <v>0.0348958333333333</v>
      </c>
      <c r="K177" s="3" t="n">
        <v>0.0290856481481482</v>
      </c>
    </row>
    <row r="178" customFormat="false" ht="15" hidden="false" customHeight="false" outlineLevel="0" collapsed="false">
      <c r="A178" s="2" t="n">
        <v>177</v>
      </c>
      <c r="B178" s="2" t="n">
        <v>101</v>
      </c>
      <c r="C178" s="2" t="s">
        <v>264</v>
      </c>
      <c r="D178" s="2" t="s">
        <v>11</v>
      </c>
      <c r="E178" s="2" t="s">
        <v>15</v>
      </c>
      <c r="F178" s="2" t="s">
        <v>57</v>
      </c>
      <c r="G178" s="3" t="n">
        <v>0.0644097222222222</v>
      </c>
      <c r="H178" s="3" t="n">
        <v>0.0643402777777778</v>
      </c>
      <c r="I178" s="3" t="n">
        <v>5.78703703703704E-005</v>
      </c>
      <c r="J178" s="3" t="n">
        <v>0.0354050925925926</v>
      </c>
      <c r="K178" s="3" t="n">
        <v>0.0289351851851852</v>
      </c>
    </row>
    <row r="179" customFormat="false" ht="15" hidden="false" customHeight="false" outlineLevel="0" collapsed="false">
      <c r="A179" s="2" t="n">
        <v>178</v>
      </c>
      <c r="B179" s="2" t="n">
        <v>61</v>
      </c>
      <c r="C179" s="2" t="s">
        <v>265</v>
      </c>
      <c r="D179" s="2" t="s">
        <v>11</v>
      </c>
      <c r="E179" s="2" t="s">
        <v>15</v>
      </c>
      <c r="F179" s="2" t="s">
        <v>154</v>
      </c>
      <c r="G179" s="3" t="n">
        <v>0.0651157407407407</v>
      </c>
      <c r="H179" s="3" t="n">
        <v>0.0649189814814815</v>
      </c>
      <c r="I179" s="3" t="n">
        <v>0.000196759259259259</v>
      </c>
      <c r="J179" s="3" t="n">
        <v>0.0358101851851852</v>
      </c>
      <c r="K179" s="3" t="n">
        <v>0.0290972222222222</v>
      </c>
    </row>
    <row r="180" customFormat="false" ht="15" hidden="false" customHeight="false" outlineLevel="0" collapsed="false">
      <c r="A180" s="2" t="n">
        <v>179</v>
      </c>
      <c r="B180" s="2" t="n">
        <v>44</v>
      </c>
      <c r="C180" s="2" t="s">
        <v>266</v>
      </c>
      <c r="D180" s="2" t="s">
        <v>11</v>
      </c>
      <c r="E180" s="2" t="s">
        <v>72</v>
      </c>
      <c r="F180" s="2" t="s">
        <v>87</v>
      </c>
      <c r="G180" s="3" t="n">
        <v>0.0651851851851852</v>
      </c>
      <c r="H180" s="3" t="n">
        <v>0.0650231481481482</v>
      </c>
      <c r="I180" s="3" t="n">
        <v>0.000150462962962963</v>
      </c>
      <c r="J180" s="3" t="n">
        <v>0.0358564814814815</v>
      </c>
      <c r="K180" s="3" t="n">
        <v>0.0291666666666667</v>
      </c>
    </row>
    <row r="181" customFormat="false" ht="15" hidden="false" customHeight="false" outlineLevel="0" collapsed="false">
      <c r="A181" s="2" t="n">
        <v>180</v>
      </c>
      <c r="B181" s="2" t="n">
        <v>8</v>
      </c>
      <c r="C181" s="2" t="s">
        <v>267</v>
      </c>
      <c r="D181" s="2" t="s">
        <v>11</v>
      </c>
      <c r="E181" s="2" t="s">
        <v>99</v>
      </c>
      <c r="F181" s="2" t="s">
        <v>145</v>
      </c>
      <c r="G181" s="3" t="n">
        <v>0.0654398148148148</v>
      </c>
      <c r="H181" s="3" t="n">
        <v>0.065162037037037</v>
      </c>
      <c r="I181" s="3" t="n">
        <v>0.000266203703703704</v>
      </c>
      <c r="J181" s="3" t="n">
        <v>0.0346296296296296</v>
      </c>
      <c r="K181" s="3" t="n">
        <v>0.0305324074074074</v>
      </c>
    </row>
    <row r="182" customFormat="false" ht="15" hidden="false" customHeight="false" outlineLevel="0" collapsed="false">
      <c r="A182" s="2" t="n">
        <v>181</v>
      </c>
      <c r="B182" s="2" t="n">
        <v>288</v>
      </c>
      <c r="C182" s="2" t="s">
        <v>268</v>
      </c>
      <c r="D182" s="2" t="s">
        <v>11</v>
      </c>
      <c r="E182" s="2" t="s">
        <v>15</v>
      </c>
      <c r="F182" s="2" t="s">
        <v>83</v>
      </c>
      <c r="G182" s="3" t="n">
        <v>0.0655671296296296</v>
      </c>
      <c r="H182" s="3" t="n">
        <v>0.0655671296296296</v>
      </c>
      <c r="I182" s="3" t="n">
        <v>0</v>
      </c>
      <c r="J182" s="3" t="n">
        <v>0.0351967592592593</v>
      </c>
      <c r="K182" s="3" t="n">
        <v>0.0303703703703704</v>
      </c>
    </row>
    <row r="183" customFormat="false" ht="15" hidden="false" customHeight="false" outlineLevel="0" collapsed="false">
      <c r="A183" s="2" t="n">
        <v>182</v>
      </c>
      <c r="B183" s="2" t="n">
        <v>10</v>
      </c>
      <c r="C183" s="2" t="s">
        <v>269</v>
      </c>
      <c r="D183" s="2" t="s">
        <v>11</v>
      </c>
      <c r="E183" s="2" t="s">
        <v>99</v>
      </c>
      <c r="F183" s="2" t="s">
        <v>83</v>
      </c>
      <c r="G183" s="3" t="n">
        <v>0.0655902777777778</v>
      </c>
      <c r="H183" s="3" t="n">
        <v>0.0652314814814815</v>
      </c>
      <c r="I183" s="3" t="n">
        <v>0.000347222222222222</v>
      </c>
      <c r="J183" s="3" t="n">
        <v>0.0360532407407407</v>
      </c>
      <c r="K183" s="3" t="n">
        <v>0.0291666666666667</v>
      </c>
    </row>
    <row r="184" customFormat="false" ht="15" hidden="false" customHeight="false" outlineLevel="0" collapsed="false">
      <c r="A184" s="2" t="n">
        <v>183</v>
      </c>
      <c r="B184" s="2" t="n">
        <v>256</v>
      </c>
      <c r="C184" s="2" t="s">
        <v>275</v>
      </c>
      <c r="D184" s="2" t="s">
        <v>11</v>
      </c>
      <c r="E184" s="2" t="s">
        <v>114</v>
      </c>
      <c r="F184" s="2" t="s">
        <v>83</v>
      </c>
      <c r="G184" s="3" t="n">
        <v>0.0657175925925926</v>
      </c>
      <c r="H184" s="3" t="n">
        <v>0.065625</v>
      </c>
      <c r="I184" s="3" t="n">
        <v>9.25925925925926E-005</v>
      </c>
      <c r="J184" s="3" t="n">
        <v>0.035462962962963</v>
      </c>
      <c r="K184" s="3" t="n">
        <v>0.030150462962963</v>
      </c>
    </row>
    <row r="185" customFormat="false" ht="15" hidden="false" customHeight="false" outlineLevel="0" collapsed="false">
      <c r="A185" s="2" t="n">
        <v>184</v>
      </c>
      <c r="B185" s="2" t="n">
        <v>229</v>
      </c>
      <c r="C185" s="2" t="s">
        <v>276</v>
      </c>
      <c r="D185" s="2" t="s">
        <v>11</v>
      </c>
      <c r="E185" s="2" t="s">
        <v>129</v>
      </c>
      <c r="F185" s="2" t="s">
        <v>104</v>
      </c>
      <c r="G185" s="3" t="n">
        <v>0.0658564814814815</v>
      </c>
      <c r="H185" s="3" t="n">
        <v>0.0655555555555556</v>
      </c>
      <c r="I185" s="3" t="n">
        <v>0.000289351851851852</v>
      </c>
      <c r="J185" s="3" t="n">
        <v>0.0355787037037037</v>
      </c>
      <c r="K185" s="3" t="n">
        <v>0.0299652777777778</v>
      </c>
    </row>
    <row r="186" customFormat="false" ht="15" hidden="false" customHeight="false" outlineLevel="0" collapsed="false">
      <c r="A186" s="2" t="n">
        <v>185</v>
      </c>
      <c r="B186" s="2" t="n">
        <v>159</v>
      </c>
      <c r="C186" s="2" t="s">
        <v>277</v>
      </c>
      <c r="D186" s="2" t="s">
        <v>11</v>
      </c>
      <c r="E186" s="2" t="s">
        <v>15</v>
      </c>
      <c r="F186" s="2" t="s">
        <v>57</v>
      </c>
      <c r="G186" s="3" t="n">
        <v>0.0658912037037037</v>
      </c>
      <c r="H186" s="3" t="n">
        <v>0.0658333333333333</v>
      </c>
      <c r="I186" s="3" t="n">
        <v>4.62962962962963E-005</v>
      </c>
      <c r="J186" s="3" t="n">
        <v>0.0358101851851852</v>
      </c>
      <c r="K186" s="3" t="n">
        <v>0.0300231481481482</v>
      </c>
    </row>
    <row r="187" customFormat="false" ht="15" hidden="false" customHeight="false" outlineLevel="0" collapsed="false">
      <c r="A187" s="2" t="n">
        <v>186</v>
      </c>
      <c r="B187" s="2" t="n">
        <v>340</v>
      </c>
      <c r="C187" s="2" t="s">
        <v>280</v>
      </c>
      <c r="D187" s="2" t="s">
        <v>11</v>
      </c>
      <c r="E187" s="2" t="s">
        <v>15</v>
      </c>
      <c r="F187" s="2" t="s">
        <v>145</v>
      </c>
      <c r="G187" s="3" t="n">
        <v>0.0664236111111111</v>
      </c>
      <c r="H187" s="3" t="n">
        <v>0.0663310185185185</v>
      </c>
      <c r="I187" s="3" t="n">
        <v>8.10185185185185E-005</v>
      </c>
      <c r="J187" s="3" t="n">
        <v>0.0359027777777778</v>
      </c>
      <c r="K187" s="3" t="n">
        <v>0.0304166666666667</v>
      </c>
    </row>
    <row r="188" customFormat="false" ht="15" hidden="false" customHeight="false" outlineLevel="0" collapsed="false">
      <c r="A188" s="2" t="n">
        <v>187</v>
      </c>
      <c r="B188" s="2" t="n">
        <v>239</v>
      </c>
      <c r="C188" s="2" t="s">
        <v>281</v>
      </c>
      <c r="D188" s="2" t="s">
        <v>11</v>
      </c>
      <c r="E188" s="2" t="s">
        <v>15</v>
      </c>
      <c r="F188" s="2" t="s">
        <v>13</v>
      </c>
      <c r="G188" s="3" t="n">
        <v>0.0664583333333333</v>
      </c>
      <c r="H188" s="3" t="n">
        <v>0.0661689814814815</v>
      </c>
      <c r="I188" s="3" t="n">
        <v>0.000277777777777778</v>
      </c>
      <c r="J188" s="3" t="n">
        <v>0.0371875</v>
      </c>
      <c r="K188" s="3" t="n">
        <v>0.0289814814814815</v>
      </c>
    </row>
    <row r="189" customFormat="false" ht="15" hidden="false" customHeight="false" outlineLevel="0" collapsed="false">
      <c r="A189" s="2" t="n">
        <v>188</v>
      </c>
      <c r="B189" s="2" t="n">
        <v>147</v>
      </c>
      <c r="C189" s="2" t="s">
        <v>283</v>
      </c>
      <c r="D189" s="2" t="s">
        <v>11</v>
      </c>
      <c r="E189" s="2" t="s">
        <v>15</v>
      </c>
      <c r="F189" s="2" t="s">
        <v>13</v>
      </c>
      <c r="G189" s="3" t="n">
        <v>0.0668287037037037</v>
      </c>
      <c r="H189" s="3" t="n">
        <v>0.0662847222222222</v>
      </c>
      <c r="I189" s="3" t="n">
        <v>0.000543981481481481</v>
      </c>
      <c r="J189" s="3" t="n">
        <v>0.0358680555555556</v>
      </c>
      <c r="K189" s="3" t="n">
        <v>0.0304050925925926</v>
      </c>
    </row>
    <row r="190" customFormat="false" ht="15" hidden="false" customHeight="false" outlineLevel="0" collapsed="false">
      <c r="A190" s="2" t="n">
        <v>189</v>
      </c>
      <c r="B190" s="2" t="n">
        <v>282</v>
      </c>
      <c r="C190" s="2" t="s">
        <v>284</v>
      </c>
      <c r="D190" s="2" t="s">
        <v>11</v>
      </c>
      <c r="E190" s="2" t="s">
        <v>162</v>
      </c>
      <c r="F190" s="2" t="s">
        <v>57</v>
      </c>
      <c r="G190" s="3" t="n">
        <v>0.066875</v>
      </c>
      <c r="H190" s="3" t="n">
        <v>0.0668171296296296</v>
      </c>
      <c r="I190" s="3" t="n">
        <v>5.78703703703704E-005</v>
      </c>
      <c r="J190" s="3" t="n">
        <v>0.0362384259259259</v>
      </c>
      <c r="K190" s="3" t="n">
        <v>0.0305787037037037</v>
      </c>
    </row>
    <row r="191" customFormat="false" ht="15" hidden="false" customHeight="false" outlineLevel="0" collapsed="false">
      <c r="A191" s="2" t="n">
        <v>190</v>
      </c>
      <c r="B191" s="2" t="n">
        <v>276</v>
      </c>
      <c r="C191" s="2" t="s">
        <v>285</v>
      </c>
      <c r="D191" s="2" t="s">
        <v>11</v>
      </c>
      <c r="E191" s="2" t="s">
        <v>15</v>
      </c>
      <c r="F191" s="2" t="s">
        <v>79</v>
      </c>
      <c r="G191" s="3" t="n">
        <v>0.0671527777777778</v>
      </c>
      <c r="H191" s="3" t="n">
        <v>0.0670138888888889</v>
      </c>
      <c r="I191" s="3" t="n">
        <v>0.000127314814814815</v>
      </c>
      <c r="J191" s="3" t="n">
        <v>0.0390740740740741</v>
      </c>
      <c r="K191" s="3" t="n">
        <v>0.0279282407407407</v>
      </c>
    </row>
    <row r="192" customFormat="false" ht="15" hidden="false" customHeight="false" outlineLevel="0" collapsed="false">
      <c r="A192" s="2" t="n">
        <v>191</v>
      </c>
      <c r="B192" s="2" t="n">
        <v>247</v>
      </c>
      <c r="C192" s="2" t="s">
        <v>286</v>
      </c>
      <c r="D192" s="2" t="s">
        <v>11</v>
      </c>
      <c r="E192" s="2" t="s">
        <v>15</v>
      </c>
      <c r="F192" s="2" t="s">
        <v>57</v>
      </c>
      <c r="G192" s="3" t="n">
        <v>0.0671875</v>
      </c>
      <c r="H192" s="3" t="n">
        <v>0.0670949074074074</v>
      </c>
      <c r="I192" s="3" t="n">
        <v>8.10185185185185E-005</v>
      </c>
      <c r="J192" s="3" t="n">
        <v>0.0367708333333333</v>
      </c>
      <c r="K192" s="3" t="n">
        <v>0.0303125</v>
      </c>
    </row>
    <row r="193" customFormat="false" ht="15" hidden="false" customHeight="false" outlineLevel="0" collapsed="false">
      <c r="A193" s="2" t="n">
        <v>192</v>
      </c>
      <c r="B193" s="2" t="n">
        <v>266</v>
      </c>
      <c r="C193" s="2" t="s">
        <v>287</v>
      </c>
      <c r="D193" s="2" t="s">
        <v>11</v>
      </c>
      <c r="E193" s="2" t="s">
        <v>288</v>
      </c>
      <c r="F193" s="2" t="s">
        <v>145</v>
      </c>
      <c r="G193" s="3" t="n">
        <v>0.0671990740740741</v>
      </c>
      <c r="H193" s="3" t="n">
        <v>0.0671180555555556</v>
      </c>
      <c r="I193" s="3" t="n">
        <v>6.94444444444444E-005</v>
      </c>
      <c r="J193" s="3" t="n">
        <v>0.0371180555555556</v>
      </c>
      <c r="K193" s="3" t="n">
        <v>0.03</v>
      </c>
    </row>
    <row r="194" customFormat="false" ht="15" hidden="false" customHeight="false" outlineLevel="0" collapsed="false">
      <c r="A194" s="2" t="n">
        <v>193</v>
      </c>
      <c r="B194" s="2" t="n">
        <v>248</v>
      </c>
      <c r="C194" s="2" t="s">
        <v>289</v>
      </c>
      <c r="D194" s="2" t="s">
        <v>11</v>
      </c>
      <c r="E194" s="2" t="s">
        <v>15</v>
      </c>
      <c r="F194" s="2" t="s">
        <v>13</v>
      </c>
      <c r="G194" s="3" t="n">
        <v>0.0672453703703704</v>
      </c>
      <c r="H194" s="3" t="n">
        <v>0.0669675925925926</v>
      </c>
      <c r="I194" s="3" t="n">
        <v>0.000277777777777778</v>
      </c>
      <c r="J194" s="3" t="n">
        <v>0.0372106481481482</v>
      </c>
      <c r="K194" s="3" t="n">
        <v>0.0297453703703704</v>
      </c>
    </row>
    <row r="195" customFormat="false" ht="15" hidden="false" customHeight="false" outlineLevel="0" collapsed="false">
      <c r="A195" s="2" t="n">
        <v>194</v>
      </c>
      <c r="B195" s="2" t="n">
        <v>157</v>
      </c>
      <c r="C195" s="2" t="s">
        <v>290</v>
      </c>
      <c r="D195" s="2" t="s">
        <v>11</v>
      </c>
      <c r="E195" s="2" t="s">
        <v>162</v>
      </c>
      <c r="F195" s="2" t="s">
        <v>83</v>
      </c>
      <c r="G195" s="3" t="n">
        <v>0.0674537037037037</v>
      </c>
      <c r="H195" s="3" t="n">
        <v>0.0673611111111111</v>
      </c>
      <c r="I195" s="3" t="n">
        <v>9.25925925925926E-005</v>
      </c>
      <c r="J195" s="3" t="n">
        <v>0.0363773148148148</v>
      </c>
      <c r="K195" s="3" t="n">
        <v>0.0309722222222222</v>
      </c>
    </row>
    <row r="196" customFormat="false" ht="15" hidden="false" customHeight="false" outlineLevel="0" collapsed="false">
      <c r="A196" s="2" t="n">
        <v>195</v>
      </c>
      <c r="B196" s="2" t="n">
        <v>30</v>
      </c>
      <c r="C196" s="2" t="s">
        <v>292</v>
      </c>
      <c r="D196" s="2" t="s">
        <v>11</v>
      </c>
      <c r="E196" s="2" t="s">
        <v>15</v>
      </c>
      <c r="F196" s="2" t="s">
        <v>83</v>
      </c>
      <c r="G196" s="3" t="n">
        <v>0.0676273148148148</v>
      </c>
      <c r="H196" s="3" t="n">
        <v>0.0675578703703704</v>
      </c>
      <c r="I196" s="3" t="n">
        <v>5.78703703703704E-005</v>
      </c>
      <c r="J196" s="3" t="n">
        <v>0.0365972222222222</v>
      </c>
      <c r="K196" s="3" t="n">
        <v>0.0309606481481482</v>
      </c>
    </row>
    <row r="197" customFormat="false" ht="15" hidden="false" customHeight="false" outlineLevel="0" collapsed="false">
      <c r="A197" s="2" t="n">
        <v>196</v>
      </c>
      <c r="B197" s="2" t="n">
        <v>297</v>
      </c>
      <c r="C197" s="2" t="s">
        <v>293</v>
      </c>
      <c r="D197" s="2" t="s">
        <v>11</v>
      </c>
      <c r="E197" s="2" t="s">
        <v>294</v>
      </c>
      <c r="F197" s="2" t="s">
        <v>57</v>
      </c>
      <c r="G197" s="3" t="n">
        <v>0.067662037037037</v>
      </c>
      <c r="H197" s="3" t="n">
        <v>0.0674884259259259</v>
      </c>
      <c r="I197" s="3" t="n">
        <v>0.000162037037037037</v>
      </c>
      <c r="J197" s="3" t="n">
        <v>0.0370601851851852</v>
      </c>
      <c r="K197" s="3" t="n">
        <v>0.0304282407407407</v>
      </c>
    </row>
    <row r="198" customFormat="false" ht="15" hidden="false" customHeight="false" outlineLevel="0" collapsed="false">
      <c r="A198" s="2" t="n">
        <v>197</v>
      </c>
      <c r="B198" s="2" t="n">
        <v>99</v>
      </c>
      <c r="C198" s="2" t="s">
        <v>296</v>
      </c>
      <c r="D198" s="2" t="s">
        <v>11</v>
      </c>
      <c r="E198" s="2" t="s">
        <v>96</v>
      </c>
      <c r="F198" s="2" t="s">
        <v>83</v>
      </c>
      <c r="G198" s="3" t="n">
        <v>0.0681712962962963</v>
      </c>
      <c r="H198" s="3" t="n">
        <v>0.0679282407407407</v>
      </c>
      <c r="I198" s="3" t="n">
        <v>0.000243055555555556</v>
      </c>
      <c r="J198" s="3" t="n">
        <v>0.0383333333333333</v>
      </c>
      <c r="K198" s="3" t="n">
        <v>0.0295949074074074</v>
      </c>
    </row>
    <row r="199" customFormat="false" ht="15" hidden="false" customHeight="false" outlineLevel="0" collapsed="false">
      <c r="A199" s="2" t="n">
        <v>198</v>
      </c>
      <c r="B199" s="2" t="n">
        <v>13</v>
      </c>
      <c r="C199" s="2" t="s">
        <v>297</v>
      </c>
      <c r="D199" s="2" t="s">
        <v>11</v>
      </c>
      <c r="E199" s="2" t="s">
        <v>15</v>
      </c>
      <c r="F199" s="2" t="s">
        <v>87</v>
      </c>
      <c r="G199" s="3" t="n">
        <v>0.0681944444444445</v>
      </c>
      <c r="H199" s="3" t="n">
        <v>0.0678125</v>
      </c>
      <c r="I199" s="3" t="n">
        <v>0.00037037037037037</v>
      </c>
      <c r="J199" s="3" t="n">
        <v>0.0379861111111111</v>
      </c>
      <c r="K199" s="3" t="n">
        <v>0.0298263888888889</v>
      </c>
    </row>
    <row r="200" customFormat="false" ht="15" hidden="false" customHeight="false" outlineLevel="0" collapsed="false">
      <c r="A200" s="2" t="n">
        <v>199</v>
      </c>
      <c r="B200" s="2" t="n">
        <v>171</v>
      </c>
      <c r="C200" s="2" t="s">
        <v>298</v>
      </c>
      <c r="D200" s="2" t="s">
        <v>11</v>
      </c>
      <c r="E200" s="2" t="s">
        <v>15</v>
      </c>
      <c r="F200" s="2" t="s">
        <v>16</v>
      </c>
      <c r="G200" s="3" t="n">
        <v>0.0687037037037037</v>
      </c>
      <c r="H200" s="3" t="n">
        <v>0.0684375</v>
      </c>
      <c r="I200" s="3" t="n">
        <v>0.000266203703703704</v>
      </c>
      <c r="J200" s="3" t="n">
        <v>0.0361226851851852</v>
      </c>
      <c r="K200" s="3" t="n">
        <v>0.0323032407407407</v>
      </c>
    </row>
    <row r="201" customFormat="false" ht="15" hidden="false" customHeight="false" outlineLevel="0" collapsed="false">
      <c r="A201" s="2" t="n">
        <v>200</v>
      </c>
      <c r="B201" s="2" t="n">
        <v>152</v>
      </c>
      <c r="C201" s="2" t="s">
        <v>299</v>
      </c>
      <c r="D201" s="2" t="s">
        <v>11</v>
      </c>
      <c r="E201" s="2" t="s">
        <v>15</v>
      </c>
      <c r="F201" s="2" t="s">
        <v>13</v>
      </c>
      <c r="G201" s="3" t="n">
        <v>0.0688310185185185</v>
      </c>
      <c r="H201" s="3" t="n">
        <v>0.0685763888888889</v>
      </c>
      <c r="I201" s="3" t="n">
        <v>0.00025462962962963</v>
      </c>
      <c r="J201" s="3" t="n">
        <v>0.0371759259259259</v>
      </c>
      <c r="K201" s="3" t="n">
        <v>0.0313888888888889</v>
      </c>
    </row>
    <row r="202" customFormat="false" ht="15" hidden="false" customHeight="false" outlineLevel="0" collapsed="false">
      <c r="A202" s="2" t="n">
        <v>201</v>
      </c>
      <c r="B202" s="2" t="n">
        <v>6</v>
      </c>
      <c r="C202" s="2" t="s">
        <v>300</v>
      </c>
      <c r="D202" s="2" t="s">
        <v>11</v>
      </c>
      <c r="E202" s="2" t="s">
        <v>99</v>
      </c>
      <c r="F202" s="2" t="s">
        <v>57</v>
      </c>
      <c r="G202" s="3" t="n">
        <v>0.0688541666666667</v>
      </c>
      <c r="H202" s="3" t="n">
        <v>0.0684953703703704</v>
      </c>
      <c r="I202" s="3" t="n">
        <v>0.000358796296296296</v>
      </c>
      <c r="J202" s="3" t="n">
        <v>0.0383796296296296</v>
      </c>
      <c r="K202" s="3" t="n">
        <v>0.0301041666666667</v>
      </c>
    </row>
    <row r="203" customFormat="false" ht="15" hidden="false" customHeight="false" outlineLevel="0" collapsed="false">
      <c r="A203" s="2" t="n">
        <v>202</v>
      </c>
      <c r="B203" s="2" t="n">
        <v>126</v>
      </c>
      <c r="C203" s="2" t="s">
        <v>301</v>
      </c>
      <c r="D203" s="2" t="s">
        <v>11</v>
      </c>
      <c r="E203" s="2" t="s">
        <v>15</v>
      </c>
      <c r="F203" s="2" t="s">
        <v>87</v>
      </c>
      <c r="G203" s="3" t="n">
        <v>0.0688657407407407</v>
      </c>
      <c r="H203" s="3" t="n">
        <v>0.0686458333333333</v>
      </c>
      <c r="I203" s="3" t="n">
        <v>0.000208333333333333</v>
      </c>
      <c r="J203" s="3" t="n">
        <v>0.0385300925925926</v>
      </c>
      <c r="K203" s="3" t="n">
        <v>0.0301041666666667</v>
      </c>
    </row>
    <row r="204" customFormat="false" ht="15" hidden="false" customHeight="false" outlineLevel="0" collapsed="false">
      <c r="A204" s="2" t="n">
        <v>203</v>
      </c>
      <c r="B204" s="2" t="n">
        <v>242</v>
      </c>
      <c r="C204" s="2" t="s">
        <v>305</v>
      </c>
      <c r="D204" s="2" t="s">
        <v>11</v>
      </c>
      <c r="E204" s="2" t="s">
        <v>15</v>
      </c>
      <c r="F204" s="2" t="s">
        <v>83</v>
      </c>
      <c r="G204" s="3" t="n">
        <v>0.0693055555555556</v>
      </c>
      <c r="H204" s="3" t="n">
        <v>0.069224537037037</v>
      </c>
      <c r="I204" s="3" t="n">
        <v>8.10185185185185E-005</v>
      </c>
      <c r="J204" s="3" t="n">
        <v>0.036099537037037</v>
      </c>
      <c r="K204" s="3" t="n">
        <v>0.033125</v>
      </c>
    </row>
    <row r="205" customFormat="false" ht="15" hidden="false" customHeight="false" outlineLevel="0" collapsed="false">
      <c r="A205" s="2" t="n">
        <v>204</v>
      </c>
      <c r="B205" s="2" t="n">
        <v>268</v>
      </c>
      <c r="C205" s="2" t="s">
        <v>306</v>
      </c>
      <c r="D205" s="2" t="s">
        <v>11</v>
      </c>
      <c r="E205" s="2" t="s">
        <v>15</v>
      </c>
      <c r="F205" s="2" t="s">
        <v>104</v>
      </c>
      <c r="G205" s="3" t="n">
        <v>0.0695949074074074</v>
      </c>
      <c r="H205" s="3" t="n">
        <v>0.069375</v>
      </c>
      <c r="I205" s="3" t="n">
        <v>0.000208333333333333</v>
      </c>
      <c r="J205" s="3" t="n">
        <v>0.038125</v>
      </c>
      <c r="K205" s="3" t="n">
        <v>0.03125</v>
      </c>
    </row>
    <row r="206" customFormat="false" ht="15" hidden="false" customHeight="false" outlineLevel="0" collapsed="false">
      <c r="A206" s="2" t="n">
        <v>205</v>
      </c>
      <c r="B206" s="2" t="n">
        <v>319</v>
      </c>
      <c r="C206" s="2" t="s">
        <v>307</v>
      </c>
      <c r="D206" s="2" t="s">
        <v>11</v>
      </c>
      <c r="E206" s="2" t="s">
        <v>15</v>
      </c>
      <c r="F206" s="2" t="s">
        <v>83</v>
      </c>
      <c r="G206" s="3" t="n">
        <v>0.0696180555555556</v>
      </c>
      <c r="H206" s="3" t="n">
        <v>0.0694097222222222</v>
      </c>
      <c r="I206" s="3" t="n">
        <v>0.000196759259259259</v>
      </c>
      <c r="J206" s="3" t="n">
        <v>0.0381597222222222</v>
      </c>
      <c r="K206" s="3" t="n">
        <v>0.03125</v>
      </c>
    </row>
    <row r="207" customFormat="false" ht="15" hidden="false" customHeight="false" outlineLevel="0" collapsed="false">
      <c r="A207" s="2" t="n">
        <v>206</v>
      </c>
      <c r="B207" s="2" t="n">
        <v>278</v>
      </c>
      <c r="C207" s="2" t="s">
        <v>308</v>
      </c>
      <c r="D207" s="2" t="s">
        <v>11</v>
      </c>
      <c r="E207" s="2" t="s">
        <v>15</v>
      </c>
      <c r="F207" s="2" t="s">
        <v>19</v>
      </c>
      <c r="G207" s="3" t="n">
        <v>0.0698148148148148</v>
      </c>
      <c r="H207" s="3" t="n">
        <v>0.0696759259259259</v>
      </c>
      <c r="I207" s="3" t="n">
        <v>0.000138888888888889</v>
      </c>
      <c r="J207" s="3" t="n">
        <v>0.0423958333333333</v>
      </c>
      <c r="K207" s="3" t="n">
        <v>0.0272685185185185</v>
      </c>
    </row>
    <row r="208" customFormat="false" ht="15" hidden="false" customHeight="false" outlineLevel="0" collapsed="false">
      <c r="A208" s="2" t="n">
        <v>207</v>
      </c>
      <c r="B208" s="2" t="n">
        <v>241</v>
      </c>
      <c r="C208" s="2" t="s">
        <v>309</v>
      </c>
      <c r="D208" s="2" t="s">
        <v>11</v>
      </c>
      <c r="E208" s="2" t="s">
        <v>15</v>
      </c>
      <c r="F208" s="2" t="s">
        <v>154</v>
      </c>
      <c r="G208" s="3" t="n">
        <v>0.069849537037037</v>
      </c>
      <c r="H208" s="3" t="n">
        <v>0.0695601851851852</v>
      </c>
      <c r="I208" s="3" t="n">
        <v>0.000289351851851852</v>
      </c>
      <c r="J208" s="3" t="n">
        <v>0.0376851851851852</v>
      </c>
      <c r="K208" s="3" t="n">
        <v>0.031875</v>
      </c>
    </row>
    <row r="209" customFormat="false" ht="15" hidden="false" customHeight="false" outlineLevel="0" collapsed="false">
      <c r="A209" s="2" t="n">
        <v>208</v>
      </c>
      <c r="B209" s="2" t="n">
        <v>139</v>
      </c>
      <c r="C209" s="2" t="s">
        <v>310</v>
      </c>
      <c r="D209" s="2" t="s">
        <v>11</v>
      </c>
      <c r="E209" s="2" t="s">
        <v>15</v>
      </c>
      <c r="F209" s="2" t="s">
        <v>87</v>
      </c>
      <c r="G209" s="3" t="n">
        <v>0.0699421296296296</v>
      </c>
      <c r="H209" s="3" t="n">
        <v>0.0698611111111111</v>
      </c>
      <c r="I209" s="3" t="n">
        <v>6.94444444444444E-005</v>
      </c>
      <c r="J209" s="3" t="n">
        <v>0.0378819444444444</v>
      </c>
      <c r="K209" s="3" t="n">
        <v>0.0319791666666667</v>
      </c>
    </row>
    <row r="210" customFormat="false" ht="15" hidden="false" customHeight="false" outlineLevel="0" collapsed="false">
      <c r="A210" s="2" t="n">
        <v>209</v>
      </c>
      <c r="B210" s="2" t="n">
        <v>117</v>
      </c>
      <c r="C210" s="2" t="s">
        <v>311</v>
      </c>
      <c r="D210" s="2" t="s">
        <v>11</v>
      </c>
      <c r="E210" s="2" t="s">
        <v>312</v>
      </c>
      <c r="F210" s="2" t="s">
        <v>104</v>
      </c>
      <c r="G210" s="3" t="n">
        <v>0.0701273148148148</v>
      </c>
      <c r="H210" s="3" t="n">
        <v>0.0700578703703704</v>
      </c>
      <c r="I210" s="3" t="n">
        <v>6.94444444444444E-005</v>
      </c>
      <c r="J210" s="3" t="n">
        <v>0.0386689814814815</v>
      </c>
      <c r="K210" s="3" t="n">
        <v>0.0313888888888889</v>
      </c>
    </row>
    <row r="211" customFormat="false" ht="15" hidden="false" customHeight="false" outlineLevel="0" collapsed="false">
      <c r="A211" s="2" t="n">
        <v>210</v>
      </c>
      <c r="B211" s="2" t="n">
        <v>102</v>
      </c>
      <c r="C211" s="2" t="s">
        <v>313</v>
      </c>
      <c r="D211" s="2" t="s">
        <v>11</v>
      </c>
      <c r="E211" s="2" t="s">
        <v>15</v>
      </c>
      <c r="F211" s="2" t="s">
        <v>83</v>
      </c>
      <c r="G211" s="3" t="n">
        <v>0.0703009259259259</v>
      </c>
      <c r="H211" s="3" t="n">
        <v>0.0700115740740741</v>
      </c>
      <c r="I211" s="3" t="n">
        <v>0.000277777777777778</v>
      </c>
      <c r="J211" s="3" t="n">
        <v>0.0381018518518519</v>
      </c>
      <c r="K211" s="3" t="n">
        <v>0.0319097222222222</v>
      </c>
    </row>
    <row r="212" customFormat="false" ht="15" hidden="false" customHeight="false" outlineLevel="0" collapsed="false">
      <c r="A212" s="2" t="n">
        <v>211</v>
      </c>
      <c r="B212" s="2" t="n">
        <v>52</v>
      </c>
      <c r="C212" s="2" t="s">
        <v>314</v>
      </c>
      <c r="D212" s="2" t="s">
        <v>11</v>
      </c>
      <c r="E212" s="2" t="s">
        <v>15</v>
      </c>
      <c r="F212" s="2" t="s">
        <v>16</v>
      </c>
      <c r="G212" s="3" t="n">
        <v>0.0703819444444444</v>
      </c>
      <c r="H212" s="3" t="n">
        <v>0.0702546296296296</v>
      </c>
      <c r="I212" s="3" t="n">
        <v>0.000127314814814815</v>
      </c>
      <c r="J212" s="3" t="n">
        <v>0.041412037037037</v>
      </c>
      <c r="K212" s="3" t="n">
        <v>0.0288425925925926</v>
      </c>
    </row>
    <row r="213" customFormat="false" ht="15" hidden="false" customHeight="false" outlineLevel="0" collapsed="false">
      <c r="A213" s="2" t="n">
        <v>212</v>
      </c>
      <c r="B213" s="2" t="n">
        <v>86</v>
      </c>
      <c r="C213" s="2" t="s">
        <v>315</v>
      </c>
      <c r="D213" s="2" t="s">
        <v>11</v>
      </c>
      <c r="E213" s="2" t="s">
        <v>15</v>
      </c>
      <c r="F213" s="2" t="s">
        <v>83</v>
      </c>
      <c r="G213" s="3" t="n">
        <v>0.0704282407407407</v>
      </c>
      <c r="H213" s="3" t="n">
        <v>0.0702662037037037</v>
      </c>
      <c r="I213" s="3" t="n">
        <v>0.000150462962962963</v>
      </c>
      <c r="J213" s="3" t="n">
        <v>0.0377314814814815</v>
      </c>
      <c r="K213" s="3" t="n">
        <v>0.0325231481481482</v>
      </c>
    </row>
    <row r="214" customFormat="false" ht="15" hidden="false" customHeight="false" outlineLevel="0" collapsed="false">
      <c r="A214" s="2" t="n">
        <v>213</v>
      </c>
      <c r="B214" s="2" t="n">
        <v>225</v>
      </c>
      <c r="C214" s="2" t="s">
        <v>316</v>
      </c>
      <c r="D214" s="2" t="s">
        <v>11</v>
      </c>
      <c r="E214" s="2" t="s">
        <v>15</v>
      </c>
      <c r="F214" s="2" t="s">
        <v>83</v>
      </c>
      <c r="G214" s="3" t="n">
        <v>0.0705555555555556</v>
      </c>
      <c r="H214" s="3" t="n">
        <v>0.0703356481481482</v>
      </c>
      <c r="I214" s="3" t="n">
        <v>0.000219907407407407</v>
      </c>
      <c r="J214" s="3" t="n">
        <v>0.0405902777777778</v>
      </c>
      <c r="K214" s="3" t="n">
        <v>0.0297453703703704</v>
      </c>
    </row>
    <row r="215" customFormat="false" ht="15" hidden="false" customHeight="false" outlineLevel="0" collapsed="false">
      <c r="A215" s="2" t="n">
        <v>214</v>
      </c>
      <c r="B215" s="2" t="n">
        <v>202</v>
      </c>
      <c r="C215" s="2" t="s">
        <v>317</v>
      </c>
      <c r="D215" s="2" t="s">
        <v>11</v>
      </c>
      <c r="E215" s="2" t="s">
        <v>294</v>
      </c>
      <c r="F215" s="2" t="s">
        <v>35</v>
      </c>
      <c r="G215" s="3" t="n">
        <v>0.0709490740740741</v>
      </c>
      <c r="H215" s="3" t="n">
        <v>0.0709375</v>
      </c>
      <c r="I215" s="3" t="n">
        <v>0</v>
      </c>
      <c r="J215" s="3" t="n">
        <v>0.0377083333333333</v>
      </c>
      <c r="K215" s="3" t="n">
        <v>0.0332291666666667</v>
      </c>
    </row>
    <row r="216" customFormat="false" ht="15" hidden="false" customHeight="false" outlineLevel="0" collapsed="false">
      <c r="A216" s="2" t="n">
        <v>215</v>
      </c>
      <c r="B216" s="2" t="n">
        <v>95</v>
      </c>
      <c r="C216" s="2" t="s">
        <v>318</v>
      </c>
      <c r="D216" s="2" t="s">
        <v>11</v>
      </c>
      <c r="E216" s="2" t="s">
        <v>231</v>
      </c>
      <c r="F216" s="2" t="s">
        <v>145</v>
      </c>
      <c r="G216" s="3" t="n">
        <v>0.0709837962962963</v>
      </c>
      <c r="H216" s="3" t="n">
        <v>0.0709722222222222</v>
      </c>
      <c r="I216" s="3" t="n">
        <v>0</v>
      </c>
      <c r="J216" s="3" t="n">
        <v>0.0380092592592593</v>
      </c>
      <c r="K216" s="3" t="n">
        <v>0.032962962962963</v>
      </c>
    </row>
    <row r="217" customFormat="false" ht="15" hidden="false" customHeight="false" outlineLevel="0" collapsed="false">
      <c r="A217" s="2" t="n">
        <v>216</v>
      </c>
      <c r="B217" s="2" t="n">
        <v>21</v>
      </c>
      <c r="C217" s="2" t="s">
        <v>320</v>
      </c>
      <c r="D217" s="2" t="s">
        <v>11</v>
      </c>
      <c r="E217" s="2" t="s">
        <v>321</v>
      </c>
      <c r="F217" s="2" t="s">
        <v>104</v>
      </c>
      <c r="G217" s="3" t="n">
        <v>0.0711226851851852</v>
      </c>
      <c r="H217" s="3" t="n">
        <v>0.0708564814814815</v>
      </c>
      <c r="I217" s="3" t="n">
        <v>0.000266203703703704</v>
      </c>
      <c r="J217" s="3" t="n">
        <v>0.038587962962963</v>
      </c>
      <c r="K217" s="3" t="n">
        <v>0.0322569444444444</v>
      </c>
    </row>
    <row r="218" customFormat="false" ht="15" hidden="false" customHeight="false" outlineLevel="0" collapsed="false">
      <c r="A218" s="2" t="n">
        <v>217</v>
      </c>
      <c r="B218" s="2" t="n">
        <v>49</v>
      </c>
      <c r="C218" s="2" t="s">
        <v>324</v>
      </c>
      <c r="D218" s="2" t="s">
        <v>11</v>
      </c>
      <c r="E218" s="2" t="s">
        <v>99</v>
      </c>
      <c r="F218" s="2" t="s">
        <v>104</v>
      </c>
      <c r="G218" s="3" t="n">
        <v>0.071400462962963</v>
      </c>
      <c r="H218" s="3" t="n">
        <v>0.07125</v>
      </c>
      <c r="I218" s="3" t="n">
        <v>0.000150462962962963</v>
      </c>
      <c r="J218" s="3" t="n">
        <v>0.0395023148148148</v>
      </c>
      <c r="K218" s="3" t="n">
        <v>0.0317476851851852</v>
      </c>
    </row>
    <row r="219" customFormat="false" ht="15" hidden="false" customHeight="false" outlineLevel="0" collapsed="false">
      <c r="A219" s="2" t="n">
        <v>218</v>
      </c>
      <c r="B219" s="2" t="n">
        <v>80</v>
      </c>
      <c r="C219" s="2" t="s">
        <v>325</v>
      </c>
      <c r="D219" s="2" t="s">
        <v>11</v>
      </c>
      <c r="E219" s="2" t="s">
        <v>15</v>
      </c>
      <c r="F219" s="2" t="s">
        <v>57</v>
      </c>
      <c r="G219" s="3" t="n">
        <v>0.0714467592592593</v>
      </c>
      <c r="H219" s="3" t="n">
        <v>0.0711111111111111</v>
      </c>
      <c r="I219" s="3" t="n">
        <v>0.000324074074074074</v>
      </c>
      <c r="J219" s="3" t="n">
        <v>0.039224537037037</v>
      </c>
      <c r="K219" s="3" t="n">
        <v>0.0318865740740741</v>
      </c>
    </row>
    <row r="220" customFormat="false" ht="15" hidden="false" customHeight="false" outlineLevel="0" collapsed="false">
      <c r="A220" s="2" t="n">
        <v>219</v>
      </c>
      <c r="B220" s="2" t="n">
        <v>41</v>
      </c>
      <c r="C220" s="2" t="s">
        <v>327</v>
      </c>
      <c r="D220" s="2" t="s">
        <v>11</v>
      </c>
      <c r="E220" s="2" t="s">
        <v>15</v>
      </c>
      <c r="F220" s="2" t="s">
        <v>83</v>
      </c>
      <c r="G220" s="3" t="n">
        <v>0.0723611111111111</v>
      </c>
      <c r="H220" s="3" t="n">
        <v>0.0719328703703704</v>
      </c>
      <c r="I220" s="3" t="n">
        <v>0.000416666666666667</v>
      </c>
      <c r="J220" s="3" t="n">
        <v>0.0397106481481482</v>
      </c>
      <c r="K220" s="3" t="n">
        <v>0.0322222222222222</v>
      </c>
    </row>
    <row r="221" customFormat="false" ht="15" hidden="false" customHeight="false" outlineLevel="0" collapsed="false">
      <c r="A221" s="2" t="n">
        <v>220</v>
      </c>
      <c r="B221" s="2" t="n">
        <v>331</v>
      </c>
      <c r="C221" s="2" t="s">
        <v>328</v>
      </c>
      <c r="D221" s="2" t="s">
        <v>11</v>
      </c>
      <c r="E221" s="2" t="s">
        <v>15</v>
      </c>
      <c r="F221" s="2" t="s">
        <v>246</v>
      </c>
      <c r="G221" s="3" t="n">
        <v>0.0724074074074074</v>
      </c>
      <c r="H221" s="3" t="n">
        <v>0.0721875</v>
      </c>
      <c r="I221" s="3" t="n">
        <v>0.000219907407407407</v>
      </c>
      <c r="J221" s="3" t="n">
        <v>0.0396759259259259</v>
      </c>
      <c r="K221" s="3" t="n">
        <v>0.0325</v>
      </c>
    </row>
    <row r="222" customFormat="false" ht="15" hidden="false" customHeight="false" outlineLevel="0" collapsed="false">
      <c r="A222" s="2" t="n">
        <v>221</v>
      </c>
      <c r="B222" s="2" t="n">
        <v>327</v>
      </c>
      <c r="C222" s="2" t="s">
        <v>329</v>
      </c>
      <c r="D222" s="2" t="s">
        <v>11</v>
      </c>
      <c r="E222" s="2" t="s">
        <v>38</v>
      </c>
      <c r="F222" s="2" t="s">
        <v>57</v>
      </c>
      <c r="G222" s="3" t="n">
        <v>0.0724421296296296</v>
      </c>
      <c r="H222" s="3" t="n">
        <v>0.0723495370370371</v>
      </c>
      <c r="I222" s="3" t="n">
        <v>8.10185185185185E-005</v>
      </c>
      <c r="J222" s="3" t="n">
        <v>0.0379398148148148</v>
      </c>
      <c r="K222" s="3" t="n">
        <v>0.0343981481481481</v>
      </c>
    </row>
    <row r="223" customFormat="false" ht="15" hidden="false" customHeight="false" outlineLevel="0" collapsed="false">
      <c r="A223" s="2" t="n">
        <v>222</v>
      </c>
      <c r="B223" s="2" t="n">
        <v>40</v>
      </c>
      <c r="C223" s="2" t="s">
        <v>330</v>
      </c>
      <c r="D223" s="2" t="s">
        <v>11</v>
      </c>
      <c r="E223" s="2" t="s">
        <v>15</v>
      </c>
      <c r="F223" s="2" t="s">
        <v>83</v>
      </c>
      <c r="G223" s="3" t="n">
        <v>0.0728819444444444</v>
      </c>
      <c r="H223" s="3" t="n">
        <v>0.0724768518518519</v>
      </c>
      <c r="I223" s="3" t="n">
        <v>0.000393518518518519</v>
      </c>
      <c r="J223" s="3" t="n">
        <v>0.0401736111111111</v>
      </c>
      <c r="K223" s="3" t="n">
        <v>0.0322916666666667</v>
      </c>
    </row>
    <row r="224" customFormat="false" ht="15" hidden="false" customHeight="false" outlineLevel="0" collapsed="false">
      <c r="A224" s="2" t="n">
        <v>223</v>
      </c>
      <c r="B224" s="2" t="n">
        <v>233</v>
      </c>
      <c r="C224" s="2" t="s">
        <v>332</v>
      </c>
      <c r="D224" s="2" t="s">
        <v>11</v>
      </c>
      <c r="E224" s="2" t="s">
        <v>129</v>
      </c>
      <c r="F224" s="2" t="s">
        <v>145</v>
      </c>
      <c r="G224" s="3" t="n">
        <v>0.073287037037037</v>
      </c>
      <c r="H224" s="3" t="n">
        <v>0.0729050925925926</v>
      </c>
      <c r="I224" s="3" t="n">
        <v>0.000381944444444444</v>
      </c>
      <c r="J224" s="3" t="n">
        <v>0.0408101851851852</v>
      </c>
      <c r="K224" s="3" t="n">
        <v>0.0320833333333333</v>
      </c>
    </row>
    <row r="225" customFormat="false" ht="15" hidden="false" customHeight="false" outlineLevel="0" collapsed="false">
      <c r="A225" s="2" t="n">
        <v>224</v>
      </c>
      <c r="B225" s="2" t="n">
        <v>220</v>
      </c>
      <c r="C225" s="2" t="s">
        <v>333</v>
      </c>
      <c r="D225" s="2" t="s">
        <v>11</v>
      </c>
      <c r="E225" s="2" t="s">
        <v>15</v>
      </c>
      <c r="F225" s="2" t="s">
        <v>35</v>
      </c>
      <c r="G225" s="3" t="n">
        <v>0.0733449074074074</v>
      </c>
      <c r="H225" s="3" t="n">
        <v>0.0730439814814815</v>
      </c>
      <c r="I225" s="3" t="n">
        <v>0.000289351851851852</v>
      </c>
      <c r="J225" s="3" t="n">
        <v>0.0400115740740741</v>
      </c>
      <c r="K225" s="3" t="n">
        <v>0.0330324074074074</v>
      </c>
    </row>
    <row r="226" customFormat="false" ht="15" hidden="false" customHeight="false" outlineLevel="0" collapsed="false">
      <c r="A226" s="2" t="n">
        <v>225</v>
      </c>
      <c r="B226" s="2" t="n">
        <v>309</v>
      </c>
      <c r="C226" s="2" t="s">
        <v>334</v>
      </c>
      <c r="D226" s="2" t="s">
        <v>11</v>
      </c>
      <c r="E226" s="2" t="s">
        <v>150</v>
      </c>
      <c r="F226" s="2" t="s">
        <v>104</v>
      </c>
      <c r="G226" s="3" t="n">
        <v>0.0736458333333333</v>
      </c>
      <c r="H226" s="3" t="n">
        <v>0.0735648148148148</v>
      </c>
      <c r="I226" s="3" t="n">
        <v>6.94444444444444E-005</v>
      </c>
      <c r="J226" s="3" t="n">
        <v>0.0401273148148148</v>
      </c>
      <c r="K226" s="3" t="n">
        <v>0.0334375</v>
      </c>
    </row>
    <row r="227" customFormat="false" ht="15" hidden="false" customHeight="false" outlineLevel="0" collapsed="false">
      <c r="A227" s="2" t="n">
        <v>226</v>
      </c>
      <c r="B227" s="2" t="n">
        <v>46</v>
      </c>
      <c r="C227" s="2" t="s">
        <v>335</v>
      </c>
      <c r="D227" s="2" t="s">
        <v>11</v>
      </c>
      <c r="E227" s="2" t="s">
        <v>15</v>
      </c>
      <c r="F227" s="2" t="s">
        <v>83</v>
      </c>
      <c r="G227" s="3" t="n">
        <v>0.0737962962962963</v>
      </c>
      <c r="H227" s="3" t="n">
        <v>0.0733564814814815</v>
      </c>
      <c r="I227" s="3" t="n">
        <v>0.000428240740740741</v>
      </c>
      <c r="J227" s="3" t="n">
        <v>0.0402199074074074</v>
      </c>
      <c r="K227" s="3" t="n">
        <v>0.033125</v>
      </c>
    </row>
    <row r="228" customFormat="false" ht="15" hidden="false" customHeight="false" outlineLevel="0" collapsed="false">
      <c r="A228" s="2" t="n">
        <v>227</v>
      </c>
      <c r="B228" s="2" t="n">
        <v>325</v>
      </c>
      <c r="C228" s="2" t="s">
        <v>336</v>
      </c>
      <c r="D228" s="2" t="s">
        <v>11</v>
      </c>
      <c r="E228" s="2" t="s">
        <v>15</v>
      </c>
      <c r="F228" s="2" t="s">
        <v>83</v>
      </c>
      <c r="G228" s="3" t="n">
        <v>0.0743287037037037</v>
      </c>
      <c r="H228" s="3" t="n">
        <v>0.0743287037037037</v>
      </c>
      <c r="I228" s="3" t="n">
        <v>0</v>
      </c>
      <c r="J228" s="3" t="n">
        <v>0.0415162037037037</v>
      </c>
      <c r="K228" s="3" t="n">
        <v>0.0328125</v>
      </c>
    </row>
    <row r="229" customFormat="false" ht="15" hidden="false" customHeight="false" outlineLevel="0" collapsed="false">
      <c r="A229" s="2" t="n">
        <v>228</v>
      </c>
      <c r="B229" s="2" t="n">
        <v>141</v>
      </c>
      <c r="C229" s="2" t="s">
        <v>337</v>
      </c>
      <c r="D229" s="2" t="s">
        <v>11</v>
      </c>
      <c r="E229" s="2" t="s">
        <v>15</v>
      </c>
      <c r="F229" s="2" t="s">
        <v>104</v>
      </c>
      <c r="G229" s="3" t="n">
        <v>0.074375</v>
      </c>
      <c r="H229" s="3" t="n">
        <v>0.0740509259259259</v>
      </c>
      <c r="I229" s="3" t="n">
        <v>0.000324074074074074</v>
      </c>
      <c r="J229" s="3" t="n">
        <v>0.0409143518518519</v>
      </c>
      <c r="K229" s="3" t="n">
        <v>0.033125</v>
      </c>
    </row>
    <row r="230" customFormat="false" ht="15" hidden="false" customHeight="false" outlineLevel="0" collapsed="false">
      <c r="A230" s="2" t="n">
        <v>229</v>
      </c>
      <c r="B230" s="2" t="n">
        <v>151</v>
      </c>
      <c r="C230" s="2" t="s">
        <v>338</v>
      </c>
      <c r="D230" s="2" t="s">
        <v>11</v>
      </c>
      <c r="E230" s="2" t="s">
        <v>15</v>
      </c>
      <c r="F230" s="2" t="s">
        <v>145</v>
      </c>
      <c r="G230" s="3" t="n">
        <v>0.0749768518518519</v>
      </c>
      <c r="H230" s="3" t="n">
        <v>0.0749074074074074</v>
      </c>
      <c r="I230" s="3" t="n">
        <v>5.78703703703704E-005</v>
      </c>
      <c r="J230" s="3" t="n">
        <v>0.0418518518518519</v>
      </c>
      <c r="K230" s="3" t="n">
        <v>0.0330439814814815</v>
      </c>
    </row>
    <row r="231" customFormat="false" ht="15" hidden="false" customHeight="false" outlineLevel="0" collapsed="false">
      <c r="A231" s="2" t="n">
        <v>230</v>
      </c>
      <c r="B231" s="2" t="n">
        <v>47</v>
      </c>
      <c r="C231" s="2" t="s">
        <v>339</v>
      </c>
      <c r="D231" s="2" t="s">
        <v>11</v>
      </c>
      <c r="E231" s="2" t="s">
        <v>15</v>
      </c>
      <c r="F231" s="2" t="s">
        <v>83</v>
      </c>
      <c r="G231" s="3" t="n">
        <v>0.0749884259259259</v>
      </c>
      <c r="H231" s="3" t="n">
        <v>0.0748148148148148</v>
      </c>
      <c r="I231" s="3" t="n">
        <v>0.000173611111111111</v>
      </c>
      <c r="J231" s="3" t="n">
        <v>0.0409837962962963</v>
      </c>
      <c r="K231" s="3" t="n">
        <v>0.0338194444444445</v>
      </c>
    </row>
    <row r="232" customFormat="false" ht="15" hidden="false" customHeight="false" outlineLevel="0" collapsed="false">
      <c r="A232" s="2" t="n">
        <v>231</v>
      </c>
      <c r="B232" s="2" t="n">
        <v>230</v>
      </c>
      <c r="C232" s="2" t="s">
        <v>340</v>
      </c>
      <c r="D232" s="2" t="s">
        <v>11</v>
      </c>
      <c r="E232" s="2" t="s">
        <v>15</v>
      </c>
      <c r="F232" s="2" t="s">
        <v>154</v>
      </c>
      <c r="G232" s="3" t="n">
        <v>0.0750810185185185</v>
      </c>
      <c r="H232" s="3" t="n">
        <v>0.074837962962963</v>
      </c>
      <c r="I232" s="3" t="n">
        <v>0.000231481481481481</v>
      </c>
      <c r="J232" s="3" t="n">
        <v>0.0415046296296296</v>
      </c>
      <c r="K232" s="3" t="n">
        <v>0.0333333333333333</v>
      </c>
    </row>
    <row r="233" customFormat="false" ht="15" hidden="false" customHeight="false" outlineLevel="0" collapsed="false">
      <c r="A233" s="2" t="n">
        <v>232</v>
      </c>
      <c r="B233" s="2" t="n">
        <v>114</v>
      </c>
      <c r="C233" s="2" t="s">
        <v>341</v>
      </c>
      <c r="D233" s="2" t="s">
        <v>11</v>
      </c>
      <c r="E233" s="2" t="s">
        <v>99</v>
      </c>
      <c r="F233" s="2" t="s">
        <v>154</v>
      </c>
      <c r="G233" s="3" t="n">
        <v>0.0752662037037037</v>
      </c>
      <c r="H233" s="3" t="n">
        <v>0.0749189814814815</v>
      </c>
      <c r="I233" s="3" t="n">
        <v>0.000335648148148148</v>
      </c>
      <c r="J233" s="3" t="n">
        <v>0.0403703703703704</v>
      </c>
      <c r="K233" s="3" t="n">
        <v>0.0345486111111111</v>
      </c>
    </row>
    <row r="234" customFormat="false" ht="15" hidden="false" customHeight="false" outlineLevel="0" collapsed="false">
      <c r="A234" s="2" t="n">
        <v>233</v>
      </c>
      <c r="B234" s="2" t="n">
        <v>352</v>
      </c>
      <c r="C234" s="2" t="s">
        <v>342</v>
      </c>
      <c r="D234" s="2" t="s">
        <v>11</v>
      </c>
      <c r="E234" s="2" t="s">
        <v>15</v>
      </c>
      <c r="F234" s="2" t="s">
        <v>57</v>
      </c>
      <c r="G234" s="3" t="n">
        <v>0.0753819444444445</v>
      </c>
      <c r="H234" s="3" t="n">
        <v>0.0751967592592593</v>
      </c>
      <c r="I234" s="3" t="n">
        <v>0.000185185185185185</v>
      </c>
      <c r="J234" s="3" t="n">
        <v>0.0411689814814815</v>
      </c>
      <c r="K234" s="3" t="n">
        <v>0.0340162037037037</v>
      </c>
    </row>
    <row r="235" customFormat="false" ht="15" hidden="false" customHeight="false" outlineLevel="0" collapsed="false">
      <c r="A235" s="2" t="n">
        <v>234</v>
      </c>
      <c r="B235" s="2" t="n">
        <v>293</v>
      </c>
      <c r="C235" s="2" t="s">
        <v>345</v>
      </c>
      <c r="D235" s="2" t="s">
        <v>11</v>
      </c>
      <c r="E235" s="2" t="s">
        <v>150</v>
      </c>
      <c r="F235" s="2" t="s">
        <v>145</v>
      </c>
      <c r="G235" s="3" t="n">
        <v>0.0765277777777778</v>
      </c>
      <c r="H235" s="3" t="n">
        <v>0.0763888888888889</v>
      </c>
      <c r="I235" s="3" t="n">
        <v>0.000127314814814815</v>
      </c>
      <c r="J235" s="3" t="n">
        <v>0.0404513888888889</v>
      </c>
      <c r="K235" s="3" t="n">
        <v>0.0359259259259259</v>
      </c>
    </row>
    <row r="236" customFormat="false" ht="15" hidden="false" customHeight="false" outlineLevel="0" collapsed="false">
      <c r="A236" s="2" t="n">
        <v>235</v>
      </c>
      <c r="B236" s="2" t="n">
        <v>211</v>
      </c>
      <c r="C236" s="2" t="s">
        <v>346</v>
      </c>
      <c r="D236" s="2" t="s">
        <v>11</v>
      </c>
      <c r="E236" s="2" t="s">
        <v>174</v>
      </c>
      <c r="F236" s="2" t="s">
        <v>19</v>
      </c>
      <c r="G236" s="3" t="n">
        <v>0.0768055555555556</v>
      </c>
      <c r="H236" s="3" t="n">
        <v>0.0766666666666667</v>
      </c>
      <c r="I236" s="3" t="n">
        <v>0.000127314814814815</v>
      </c>
      <c r="J236" s="3" t="n">
        <v>0.0423958333333333</v>
      </c>
      <c r="K236" s="3" t="n">
        <v>0.0342592592592593</v>
      </c>
    </row>
    <row r="237" customFormat="false" ht="15" hidden="false" customHeight="false" outlineLevel="0" collapsed="false">
      <c r="A237" s="2" t="n">
        <v>236</v>
      </c>
      <c r="B237" s="2" t="n">
        <v>112</v>
      </c>
      <c r="C237" s="2" t="s">
        <v>348</v>
      </c>
      <c r="D237" s="2" t="s">
        <v>11</v>
      </c>
      <c r="E237" s="2" t="s">
        <v>15</v>
      </c>
      <c r="F237" s="2" t="s">
        <v>349</v>
      </c>
      <c r="G237" s="3" t="n">
        <v>0.0771759259259259</v>
      </c>
      <c r="H237" s="3" t="n">
        <v>0.0771180555555556</v>
      </c>
      <c r="I237" s="3" t="n">
        <v>5.78703703703704E-005</v>
      </c>
      <c r="J237" s="3" t="n">
        <v>0.0428125</v>
      </c>
      <c r="K237" s="3" t="n">
        <v>0.0343055555555556</v>
      </c>
    </row>
    <row r="238" customFormat="false" ht="15" hidden="false" customHeight="false" outlineLevel="0" collapsed="false">
      <c r="A238" s="2" t="n">
        <v>237</v>
      </c>
      <c r="B238" s="2" t="n">
        <v>339</v>
      </c>
      <c r="C238" s="2" t="s">
        <v>350</v>
      </c>
      <c r="D238" s="2" t="s">
        <v>11</v>
      </c>
      <c r="E238" s="2" t="s">
        <v>15</v>
      </c>
      <c r="F238" s="2" t="s">
        <v>87</v>
      </c>
      <c r="G238" s="3" t="n">
        <v>0.0775462962962963</v>
      </c>
      <c r="H238" s="3" t="n">
        <v>0.0773611111111111</v>
      </c>
      <c r="I238" s="3" t="n">
        <v>0.000173611111111111</v>
      </c>
      <c r="J238" s="3" t="n">
        <v>0.0393518518518519</v>
      </c>
      <c r="K238" s="3" t="n">
        <v>0.0379976851851852</v>
      </c>
    </row>
    <row r="239" customFormat="false" ht="15" hidden="false" customHeight="false" outlineLevel="0" collapsed="false">
      <c r="A239" s="2" t="n">
        <v>238</v>
      </c>
      <c r="B239" s="2" t="n">
        <v>4</v>
      </c>
      <c r="C239" s="2" t="s">
        <v>352</v>
      </c>
      <c r="D239" s="2" t="s">
        <v>11</v>
      </c>
      <c r="E239" s="2" t="s">
        <v>99</v>
      </c>
      <c r="F239" s="2" t="s">
        <v>13</v>
      </c>
      <c r="G239" s="3" t="n">
        <v>0.0779282407407407</v>
      </c>
      <c r="H239" s="3" t="n">
        <v>0.0775810185185185</v>
      </c>
      <c r="I239" s="3" t="n">
        <v>0.000347222222222222</v>
      </c>
      <c r="J239" s="3" t="n">
        <v>0.0431134259259259</v>
      </c>
      <c r="K239" s="3" t="n">
        <v>0.0344560185185185</v>
      </c>
    </row>
    <row r="240" customFormat="false" ht="15" hidden="false" customHeight="false" outlineLevel="0" collapsed="false">
      <c r="A240" s="2" t="n">
        <v>239</v>
      </c>
      <c r="B240" s="2" t="n">
        <v>48</v>
      </c>
      <c r="C240" s="2" t="s">
        <v>353</v>
      </c>
      <c r="D240" s="2" t="s">
        <v>11</v>
      </c>
      <c r="E240" s="2" t="s">
        <v>15</v>
      </c>
      <c r="F240" s="2" t="s">
        <v>154</v>
      </c>
      <c r="G240" s="3" t="n">
        <v>0.0780555555555556</v>
      </c>
      <c r="H240" s="3" t="n">
        <v>0.0776157407407407</v>
      </c>
      <c r="I240" s="3" t="n">
        <v>0.000439814814814815</v>
      </c>
      <c r="J240" s="3" t="n">
        <v>0.0431365740740741</v>
      </c>
      <c r="K240" s="3" t="n">
        <v>0.0344791666666667</v>
      </c>
    </row>
    <row r="241" customFormat="false" ht="15" hidden="false" customHeight="false" outlineLevel="0" collapsed="false">
      <c r="A241" s="2" t="n">
        <v>240</v>
      </c>
      <c r="B241" s="2" t="n">
        <v>335</v>
      </c>
      <c r="C241" s="2" t="s">
        <v>354</v>
      </c>
      <c r="D241" s="2" t="s">
        <v>11</v>
      </c>
      <c r="E241" s="2" t="s">
        <v>15</v>
      </c>
      <c r="F241" s="2" t="s">
        <v>104</v>
      </c>
      <c r="G241" s="3" t="n">
        <v>0.0782291666666667</v>
      </c>
      <c r="H241" s="3" t="n">
        <v>0.0782175925925926</v>
      </c>
      <c r="I241" s="3" t="n">
        <v>0</v>
      </c>
      <c r="J241" s="3" t="n">
        <v>0.0405671296296296</v>
      </c>
      <c r="K241" s="3" t="n">
        <v>0.037650462962963</v>
      </c>
    </row>
    <row r="242" customFormat="false" ht="15" hidden="false" customHeight="false" outlineLevel="0" collapsed="false">
      <c r="A242" s="2" t="n">
        <v>241</v>
      </c>
      <c r="B242" s="2" t="n">
        <v>245</v>
      </c>
      <c r="C242" s="2" t="s">
        <v>355</v>
      </c>
      <c r="D242" s="2" t="s">
        <v>11</v>
      </c>
      <c r="E242" s="2" t="s">
        <v>15</v>
      </c>
      <c r="F242" s="2" t="s">
        <v>83</v>
      </c>
      <c r="G242" s="3" t="n">
        <v>0.0785185185185185</v>
      </c>
      <c r="H242" s="3" t="n">
        <v>0.0784143518518519</v>
      </c>
      <c r="I242" s="3" t="n">
        <v>0.000104166666666667</v>
      </c>
      <c r="J242" s="3" t="n">
        <v>0.0432291666666667</v>
      </c>
      <c r="K242" s="3" t="n">
        <v>0.0351851851851852</v>
      </c>
    </row>
    <row r="243" customFormat="false" ht="15" hidden="false" customHeight="false" outlineLevel="0" collapsed="false">
      <c r="A243" s="2" t="n">
        <v>242</v>
      </c>
      <c r="B243" s="2" t="n">
        <v>255</v>
      </c>
      <c r="C243" s="2" t="s">
        <v>356</v>
      </c>
      <c r="D243" s="2" t="s">
        <v>11</v>
      </c>
      <c r="E243" s="2" t="s">
        <v>15</v>
      </c>
      <c r="F243" s="2" t="s">
        <v>35</v>
      </c>
      <c r="G243" s="3" t="n">
        <v>0.0785648148148148</v>
      </c>
      <c r="H243" s="3" t="n">
        <v>0.0785416666666667</v>
      </c>
      <c r="I243" s="3" t="n">
        <v>1.15740740740741E-005</v>
      </c>
      <c r="J243" s="3" t="n">
        <v>0.0412268518518519</v>
      </c>
      <c r="K243" s="3" t="n">
        <v>0.0373148148148148</v>
      </c>
    </row>
    <row r="244" customFormat="false" ht="15" hidden="false" customHeight="false" outlineLevel="0" collapsed="false">
      <c r="A244" s="2" t="n">
        <v>243</v>
      </c>
      <c r="B244" s="2" t="n">
        <v>108</v>
      </c>
      <c r="C244" s="2" t="s">
        <v>359</v>
      </c>
      <c r="D244" s="2" t="s">
        <v>11</v>
      </c>
      <c r="E244" s="2" t="s">
        <v>15</v>
      </c>
      <c r="F244" s="2" t="s">
        <v>246</v>
      </c>
      <c r="G244" s="3" t="n">
        <v>0.0793634259259259</v>
      </c>
      <c r="H244" s="3" t="n">
        <v>0.0793518518518519</v>
      </c>
      <c r="I244" s="3" t="n">
        <v>1.15740740740741E-005</v>
      </c>
      <c r="J244" s="3" t="n">
        <v>0.0426388888888889</v>
      </c>
      <c r="K244" s="3" t="n">
        <v>0.0367013888888889</v>
      </c>
    </row>
    <row r="245" customFormat="false" ht="15" hidden="false" customHeight="false" outlineLevel="0" collapsed="false">
      <c r="A245" s="2" t="n">
        <v>244</v>
      </c>
      <c r="B245" s="2" t="n">
        <v>198</v>
      </c>
      <c r="C245" s="2" t="s">
        <v>360</v>
      </c>
      <c r="D245" s="2" t="s">
        <v>11</v>
      </c>
      <c r="E245" s="2" t="s">
        <v>15</v>
      </c>
      <c r="F245" s="2" t="s">
        <v>104</v>
      </c>
      <c r="G245" s="3" t="n">
        <v>0.0798611111111111</v>
      </c>
      <c r="H245" s="3" t="n">
        <v>0.0794675925925926</v>
      </c>
      <c r="I245" s="3" t="n">
        <v>0.000393518518518519</v>
      </c>
      <c r="J245" s="3" t="n">
        <v>0.0440740740740741</v>
      </c>
      <c r="K245" s="3" t="n">
        <v>0.0353819444444444</v>
      </c>
    </row>
    <row r="246" customFormat="false" ht="15" hidden="false" customHeight="false" outlineLevel="0" collapsed="false">
      <c r="A246" s="2" t="n">
        <v>245</v>
      </c>
      <c r="B246" s="2" t="n">
        <v>156</v>
      </c>
      <c r="C246" s="2" t="s">
        <v>362</v>
      </c>
      <c r="D246" s="2" t="s">
        <v>11</v>
      </c>
      <c r="E246" s="2" t="s">
        <v>162</v>
      </c>
      <c r="F246" s="2" t="s">
        <v>145</v>
      </c>
      <c r="G246" s="3" t="n">
        <v>0.0812962962962963</v>
      </c>
      <c r="H246" s="3" t="n">
        <v>0.08125</v>
      </c>
      <c r="I246" s="3" t="n">
        <v>3.47222222222222E-005</v>
      </c>
      <c r="J246" s="3" t="n">
        <v>0.0428819444444444</v>
      </c>
      <c r="K246" s="3" t="n">
        <v>0.0383680555555556</v>
      </c>
    </row>
    <row r="247" customFormat="false" ht="15" hidden="false" customHeight="false" outlineLevel="0" collapsed="false">
      <c r="A247" s="2" t="n">
        <v>246</v>
      </c>
      <c r="B247" s="2" t="n">
        <v>26</v>
      </c>
      <c r="C247" s="2" t="s">
        <v>363</v>
      </c>
      <c r="D247" s="2" t="s">
        <v>11</v>
      </c>
      <c r="E247" s="2" t="s">
        <v>99</v>
      </c>
      <c r="F247" s="2" t="s">
        <v>104</v>
      </c>
      <c r="G247" s="3" t="n">
        <v>0.0827199074074074</v>
      </c>
      <c r="H247" s="3" t="n">
        <v>0.0826388888888889</v>
      </c>
      <c r="I247" s="3" t="n">
        <v>6.94444444444444E-005</v>
      </c>
      <c r="J247" s="3" t="n">
        <v>0.0447569444444444</v>
      </c>
      <c r="K247" s="3" t="n">
        <v>0.0378703703703704</v>
      </c>
    </row>
    <row r="248" customFormat="false" ht="15" hidden="false" customHeight="false" outlineLevel="0" collapsed="false">
      <c r="A248" s="2" t="n">
        <v>247</v>
      </c>
      <c r="B248" s="2" t="n">
        <v>318</v>
      </c>
      <c r="C248" s="2" t="s">
        <v>364</v>
      </c>
      <c r="D248" s="2" t="s">
        <v>11</v>
      </c>
      <c r="E248" s="2" t="s">
        <v>251</v>
      </c>
      <c r="F248" s="2" t="s">
        <v>13</v>
      </c>
      <c r="G248" s="3" t="n">
        <v>0.0832407407407407</v>
      </c>
      <c r="H248" s="3" t="n">
        <v>0.0829861111111111</v>
      </c>
      <c r="I248" s="3" t="n">
        <v>0.00025462962962963</v>
      </c>
      <c r="J248" s="3" t="n">
        <v>0.0413888888888889</v>
      </c>
      <c r="K248" s="3" t="n">
        <v>0.0415856481481482</v>
      </c>
    </row>
    <row r="249" customFormat="false" ht="15" hidden="false" customHeight="false" outlineLevel="0" collapsed="false">
      <c r="A249" s="2" t="n">
        <v>248</v>
      </c>
      <c r="B249" s="2" t="n">
        <v>51</v>
      </c>
      <c r="C249" s="2" t="s">
        <v>367</v>
      </c>
      <c r="D249" s="2" t="s">
        <v>11</v>
      </c>
      <c r="E249" s="2" t="s">
        <v>15</v>
      </c>
      <c r="F249" s="2" t="s">
        <v>13</v>
      </c>
      <c r="G249" s="3" t="n">
        <v>0.0850925925925926</v>
      </c>
      <c r="H249" s="3" t="n">
        <v>0.0849768518518519</v>
      </c>
      <c r="I249" s="3" t="n">
        <v>0.000115740740740741</v>
      </c>
      <c r="J249" s="3" t="n">
        <v>0.0419444444444444</v>
      </c>
      <c r="K249" s="3" t="n">
        <v>0.0430324074074074</v>
      </c>
    </row>
    <row r="250" customFormat="false" ht="15" hidden="false" customHeight="false" outlineLevel="0" collapsed="false">
      <c r="A250" s="2" t="n">
        <v>249</v>
      </c>
      <c r="B250" s="2" t="n">
        <v>332</v>
      </c>
      <c r="C250" s="2" t="s">
        <v>368</v>
      </c>
      <c r="D250" s="2" t="s">
        <v>11</v>
      </c>
      <c r="E250" s="2" t="s">
        <v>114</v>
      </c>
      <c r="F250" s="2" t="s">
        <v>246</v>
      </c>
      <c r="G250" s="3" t="n">
        <v>0.0854166666666667</v>
      </c>
      <c r="H250" s="3" t="n">
        <v>0.0854050925925926</v>
      </c>
      <c r="I250" s="3" t="n">
        <v>1.15740740740741E-005</v>
      </c>
      <c r="J250" s="3" t="n">
        <v>0.0447800925925926</v>
      </c>
      <c r="K250" s="3" t="n">
        <v>0.0406134259259259</v>
      </c>
    </row>
    <row r="251" customFormat="false" ht="15" hidden="false" customHeight="false" outlineLevel="0" collapsed="false">
      <c r="A251" s="2" t="n">
        <v>250</v>
      </c>
      <c r="B251" s="2" t="n">
        <v>274</v>
      </c>
      <c r="C251" s="2" t="s">
        <v>369</v>
      </c>
      <c r="D251" s="2" t="s">
        <v>11</v>
      </c>
      <c r="E251" s="2" t="s">
        <v>15</v>
      </c>
      <c r="F251" s="2" t="s">
        <v>145</v>
      </c>
      <c r="G251" s="3" t="n">
        <v>0.0858449074074074</v>
      </c>
      <c r="H251" s="3" t="n">
        <v>0.0857523148148148</v>
      </c>
      <c r="I251" s="3" t="n">
        <v>8.10185185185185E-005</v>
      </c>
      <c r="J251" s="3" t="n">
        <v>0.0472337962962963</v>
      </c>
      <c r="K251" s="3" t="n">
        <v>0.0385069444444445</v>
      </c>
    </row>
    <row r="252" customFormat="false" ht="15" hidden="false" customHeight="false" outlineLevel="0" collapsed="false">
      <c r="A252" s="2" t="n">
        <v>251</v>
      </c>
      <c r="B252" s="2" t="n">
        <v>39</v>
      </c>
      <c r="C252" s="2" t="s">
        <v>370</v>
      </c>
      <c r="D252" s="2" t="s">
        <v>11</v>
      </c>
      <c r="E252" s="2" t="s">
        <v>15</v>
      </c>
      <c r="F252" s="2" t="s">
        <v>145</v>
      </c>
      <c r="G252" s="3" t="n">
        <v>0.0861111111111111</v>
      </c>
      <c r="H252" s="3" t="n">
        <v>0.0859490740740741</v>
      </c>
      <c r="I252" s="3" t="n">
        <v>0.000162037037037037</v>
      </c>
      <c r="J252" s="3" t="n">
        <v>0.0427430555555556</v>
      </c>
      <c r="K252" s="3" t="n">
        <v>0.0431944444444444</v>
      </c>
    </row>
    <row r="253" customFormat="false" ht="15" hidden="false" customHeight="false" outlineLevel="0" collapsed="false">
      <c r="A253" s="2" t="n">
        <v>252</v>
      </c>
      <c r="B253" s="2" t="n">
        <v>104</v>
      </c>
      <c r="C253" s="2" t="s">
        <v>371</v>
      </c>
      <c r="D253" s="2" t="s">
        <v>11</v>
      </c>
      <c r="E253" s="2" t="s">
        <v>321</v>
      </c>
      <c r="F253" s="2" t="s">
        <v>104</v>
      </c>
      <c r="G253" s="3" t="n">
        <v>0.0861921296296296</v>
      </c>
      <c r="H253" s="3" t="n">
        <v>0.0860069444444444</v>
      </c>
      <c r="I253" s="3" t="n">
        <v>0.000173611111111111</v>
      </c>
      <c r="J253" s="3" t="n">
        <v>0.0419212962962963</v>
      </c>
      <c r="K253" s="3" t="n">
        <v>0.0440856481481481</v>
      </c>
    </row>
    <row r="254" customFormat="false" ht="15" hidden="false" customHeight="false" outlineLevel="0" collapsed="false">
      <c r="A254" s="2" t="n">
        <v>253</v>
      </c>
      <c r="B254" s="2" t="n">
        <v>136</v>
      </c>
      <c r="C254" s="2" t="s">
        <v>372</v>
      </c>
      <c r="D254" s="2" t="s">
        <v>11</v>
      </c>
      <c r="E254" s="2" t="s">
        <v>99</v>
      </c>
      <c r="F254" s="2" t="s">
        <v>246</v>
      </c>
      <c r="G254" s="3" t="n">
        <v>0.0886458333333333</v>
      </c>
      <c r="H254" s="3" t="n">
        <v>0.0885300925925926</v>
      </c>
      <c r="I254" s="3" t="n">
        <v>0.000115740740740741</v>
      </c>
      <c r="J254" s="3" t="n">
        <v>0.0485532407407407</v>
      </c>
      <c r="K254" s="3" t="n">
        <v>0.0399652777777778</v>
      </c>
    </row>
    <row r="255" customFormat="false" ht="15" hidden="false" customHeight="false" outlineLevel="0" collapsed="false">
      <c r="A255" s="2" t="n">
        <v>254</v>
      </c>
      <c r="B255" s="2" t="n">
        <v>17</v>
      </c>
      <c r="C255" s="2" t="s">
        <v>374</v>
      </c>
      <c r="D255" s="2" t="s">
        <v>11</v>
      </c>
      <c r="E255" s="2" t="s">
        <v>321</v>
      </c>
      <c r="F255" s="2" t="s">
        <v>87</v>
      </c>
      <c r="G255" s="3" t="n">
        <v>0.0904745370370371</v>
      </c>
      <c r="H255" s="3" t="n">
        <v>0.0902546296296296</v>
      </c>
      <c r="I255" s="3" t="n">
        <v>0.000208333333333333</v>
      </c>
      <c r="J255" s="3" t="n">
        <v>0.0490972222222222</v>
      </c>
      <c r="K255" s="3" t="n">
        <v>0.0411458333333333</v>
      </c>
    </row>
    <row r="256" customFormat="false" ht="15" hidden="false" customHeight="false" outlineLevel="0" collapsed="false">
      <c r="A256" s="2" t="n">
        <v>255</v>
      </c>
      <c r="B256" s="2" t="n">
        <v>27</v>
      </c>
      <c r="C256" s="2" t="s">
        <v>375</v>
      </c>
      <c r="D256" s="2" t="s">
        <v>11</v>
      </c>
      <c r="E256" s="2" t="s">
        <v>191</v>
      </c>
      <c r="F256" s="2" t="s">
        <v>104</v>
      </c>
      <c r="G256" s="3" t="n">
        <v>0.0905092592592593</v>
      </c>
      <c r="H256" s="3" t="n">
        <v>0.0903009259259259</v>
      </c>
      <c r="I256" s="3" t="n">
        <v>0.000208333333333333</v>
      </c>
      <c r="J256" s="3" t="n">
        <v>0.0465046296296296</v>
      </c>
      <c r="K256" s="3" t="n">
        <v>0.0437847222222222</v>
      </c>
    </row>
    <row r="257" customFormat="false" ht="15" hidden="false" customHeight="false" outlineLevel="0" collapsed="false">
      <c r="A257" s="2" t="n">
        <v>256</v>
      </c>
      <c r="B257" s="2" t="n">
        <v>62</v>
      </c>
      <c r="C257" s="2" t="s">
        <v>376</v>
      </c>
      <c r="D257" s="2" t="s">
        <v>11</v>
      </c>
      <c r="E257" s="2" t="s">
        <v>377</v>
      </c>
      <c r="F257" s="2" t="s">
        <v>145</v>
      </c>
      <c r="G257" s="3" t="n">
        <v>0.101724537037037</v>
      </c>
      <c r="H257" s="3" t="n">
        <v>0.101354166666667</v>
      </c>
      <c r="I257" s="3" t="n">
        <v>0.00037037037037037</v>
      </c>
      <c r="J257" s="3" t="n">
        <v>0.0539236111111111</v>
      </c>
      <c r="K257" s="3" t="n">
        <v>0.0474305555555556</v>
      </c>
    </row>
    <row r="258" customFormat="false" ht="15" hidden="false" customHeight="false" outlineLevel="0" collapsed="false">
      <c r="A258" s="2" t="n">
        <v>257</v>
      </c>
      <c r="B258" s="2" t="n">
        <v>57</v>
      </c>
      <c r="C258" s="2" t="s">
        <v>378</v>
      </c>
      <c r="D258" s="2" t="s">
        <v>11</v>
      </c>
      <c r="E258" s="2" t="s">
        <v>377</v>
      </c>
      <c r="F258" s="2" t="s">
        <v>154</v>
      </c>
      <c r="G258" s="3" t="n">
        <v>0.101724537037037</v>
      </c>
      <c r="H258" s="3" t="n">
        <v>0.101354166666667</v>
      </c>
      <c r="I258" s="3" t="n">
        <v>0.000358796296296296</v>
      </c>
      <c r="J258" s="3" t="n">
        <v>0.0539236111111111</v>
      </c>
      <c r="K258" s="3" t="n">
        <v>0.0474305555555556</v>
      </c>
    </row>
    <row r="259" customFormat="false" ht="15" hidden="false" customHeight="false" outlineLevel="0" collapsed="false">
      <c r="A259" s="2" t="n">
        <v>258</v>
      </c>
      <c r="B259" s="2" t="n">
        <v>58</v>
      </c>
      <c r="C259" s="2" t="s">
        <v>379</v>
      </c>
      <c r="D259" s="2" t="s">
        <v>11</v>
      </c>
      <c r="E259" s="2" t="s">
        <v>377</v>
      </c>
      <c r="F259" s="2" t="s">
        <v>104</v>
      </c>
      <c r="G259" s="3" t="n">
        <v>0.101724537037037</v>
      </c>
      <c r="H259" s="3" t="n">
        <v>0.101377314814815</v>
      </c>
      <c r="I259" s="3" t="n">
        <v>0.000335648148148148</v>
      </c>
      <c r="J259" s="3" t="n">
        <v>0.0531712962962963</v>
      </c>
      <c r="K259" s="3" t="n">
        <v>0.0482060185185185</v>
      </c>
    </row>
    <row r="260" customFormat="false" ht="15" hidden="false" customHeight="false" outlineLevel="0" collapsed="false">
      <c r="A260" s="2" t="s">
        <v>380</v>
      </c>
      <c r="B260" s="2" t="n">
        <v>182</v>
      </c>
      <c r="C260" s="2" t="s">
        <v>381</v>
      </c>
      <c r="D260" s="2" t="s">
        <v>11</v>
      </c>
      <c r="E260" s="2" t="s">
        <v>22</v>
      </c>
      <c r="F260" s="2" t="s">
        <v>16</v>
      </c>
      <c r="G260" s="2"/>
      <c r="H260" s="2"/>
      <c r="I260" s="3" t="n">
        <v>1.15740740740741E-005</v>
      </c>
      <c r="J260" s="3" t="n">
        <v>0.0227083333333333</v>
      </c>
      <c r="K260" s="2"/>
    </row>
    <row r="261" customFormat="false" ht="15" hidden="false" customHeight="false" outlineLevel="0" collapsed="false">
      <c r="A261" s="2" t="s">
        <v>380</v>
      </c>
      <c r="B261" s="2" t="n">
        <v>186</v>
      </c>
      <c r="C261" s="2" t="s">
        <v>382</v>
      </c>
      <c r="D261" s="2" t="s">
        <v>11</v>
      </c>
      <c r="E261" s="2" t="s">
        <v>18</v>
      </c>
      <c r="F261" s="2" t="s">
        <v>16</v>
      </c>
      <c r="G261" s="2"/>
      <c r="H261" s="2"/>
      <c r="I261" s="3" t="n">
        <v>0</v>
      </c>
      <c r="J261" s="3" t="n">
        <v>0.0255902777777778</v>
      </c>
      <c r="K261" s="2"/>
    </row>
    <row r="262" customFormat="false" ht="15" hidden="false" customHeight="false" outlineLevel="0" collapsed="false">
      <c r="A262" s="2" t="s">
        <v>380</v>
      </c>
      <c r="B262" s="2" t="n">
        <v>143</v>
      </c>
      <c r="C262" s="2" t="s">
        <v>383</v>
      </c>
      <c r="D262" s="2" t="s">
        <v>11</v>
      </c>
      <c r="E262" s="2" t="s">
        <v>40</v>
      </c>
      <c r="F262" s="2" t="s">
        <v>16</v>
      </c>
      <c r="G262" s="2"/>
      <c r="H262" s="2"/>
      <c r="I262" s="3" t="n">
        <v>0</v>
      </c>
      <c r="J262" s="3" t="n">
        <v>0.0274768518518519</v>
      </c>
      <c r="K262" s="2"/>
    </row>
    <row r="263" customFormat="false" ht="15" hidden="false" customHeight="false" outlineLevel="0" collapsed="false">
      <c r="A263" s="2" t="s">
        <v>380</v>
      </c>
      <c r="B263" s="2" t="n">
        <v>15</v>
      </c>
      <c r="C263" s="2" t="s">
        <v>385</v>
      </c>
      <c r="D263" s="2" t="s">
        <v>11</v>
      </c>
      <c r="E263" s="2" t="s">
        <v>321</v>
      </c>
      <c r="F263" s="2" t="s">
        <v>104</v>
      </c>
      <c r="G263" s="2"/>
      <c r="H263" s="2"/>
      <c r="I263" s="3" t="n">
        <v>0.000416666666666667</v>
      </c>
      <c r="J263" s="3" t="n">
        <v>0.0400810185185185</v>
      </c>
      <c r="K263" s="2"/>
    </row>
    <row r="264" customFormat="false" ht="15" hidden="false" customHeight="false" outlineLevel="0" collapsed="false">
      <c r="A264" s="2" t="s">
        <v>380</v>
      </c>
      <c r="B264" s="2" t="n">
        <v>64</v>
      </c>
      <c r="C264" s="2" t="s">
        <v>386</v>
      </c>
      <c r="D264" s="2" t="s">
        <v>11</v>
      </c>
      <c r="E264" s="2" t="s">
        <v>15</v>
      </c>
      <c r="F264" s="2" t="s">
        <v>83</v>
      </c>
      <c r="G264" s="2"/>
      <c r="H264" s="2"/>
      <c r="I264" s="3" t="n">
        <v>0.000393518518518519</v>
      </c>
      <c r="J264" s="3" t="n">
        <v>0.0405324074074074</v>
      </c>
      <c r="K264" s="2"/>
    </row>
    <row r="265" customFormat="false" ht="15" hidden="false" customHeight="false" outlineLevel="0" collapsed="false">
      <c r="A265" s="2" t="s">
        <v>380</v>
      </c>
      <c r="B265" s="2" t="n">
        <v>181</v>
      </c>
      <c r="C265" s="2" t="s">
        <v>388</v>
      </c>
      <c r="D265" s="2" t="s">
        <v>11</v>
      </c>
      <c r="E265" s="2" t="s">
        <v>288</v>
      </c>
      <c r="F265" s="2" t="s">
        <v>104</v>
      </c>
      <c r="G265" s="2"/>
      <c r="H265" s="2"/>
      <c r="I265" s="3" t="n">
        <v>0.00025462962962963</v>
      </c>
      <c r="J265" s="3" t="n">
        <v>0.0630324074074074</v>
      </c>
      <c r="K265" s="2"/>
    </row>
    <row r="266" customFormat="false" ht="15" hidden="false" customHeight="false" outlineLevel="0" collapsed="false">
      <c r="A266" s="2" t="s">
        <v>380</v>
      </c>
      <c r="B266" s="2" t="n">
        <v>169</v>
      </c>
      <c r="C266" s="2" t="s">
        <v>389</v>
      </c>
      <c r="D266" s="2" t="s">
        <v>11</v>
      </c>
      <c r="E266" s="2" t="s">
        <v>150</v>
      </c>
      <c r="F266" s="2" t="s">
        <v>87</v>
      </c>
      <c r="G266" s="2"/>
      <c r="H266" s="2"/>
      <c r="I266" s="3" t="n">
        <v>3.47222222222222E-005</v>
      </c>
      <c r="J266" s="3" t="n">
        <v>0.0666550925925926</v>
      </c>
      <c r="K2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30.28"/>
    <col collapsed="false" customWidth="true" hidden="false" outlineLevel="0" max="4" min="4" style="0" width="13.14"/>
    <col collapsed="false" customWidth="true" hidden="false" outlineLevel="0" max="5" min="5" style="0" width="51.14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n">
        <v>1</v>
      </c>
      <c r="K1" s="2" t="s">
        <v>9</v>
      </c>
    </row>
    <row r="2" customFormat="false" ht="15" hidden="false" customHeight="false" outlineLevel="0" collapsed="false">
      <c r="A2" s="4" t="n">
        <v>1</v>
      </c>
      <c r="B2" s="4" t="n">
        <v>299</v>
      </c>
      <c r="C2" s="4" t="s">
        <v>78</v>
      </c>
      <c r="D2" s="4" t="s">
        <v>11</v>
      </c>
      <c r="E2" s="4" t="s">
        <v>15</v>
      </c>
      <c r="F2" s="4" t="s">
        <v>79</v>
      </c>
      <c r="G2" s="5" t="n">
        <v>0.0458449074074074</v>
      </c>
      <c r="H2" s="5" t="n">
        <v>0.0458333333333333</v>
      </c>
      <c r="I2" s="5" t="n">
        <v>1.15740740740741E-005</v>
      </c>
      <c r="J2" s="5" t="n">
        <v>0.0249768518518519</v>
      </c>
      <c r="K2" s="5" t="n">
        <v>0.0208449074074074</v>
      </c>
    </row>
    <row r="3" customFormat="false" ht="15" hidden="false" customHeight="false" outlineLevel="0" collapsed="false">
      <c r="A3" s="4" t="n">
        <v>2</v>
      </c>
      <c r="B3" s="4" t="n">
        <v>302</v>
      </c>
      <c r="C3" s="4" t="s">
        <v>91</v>
      </c>
      <c r="D3" s="4" t="s">
        <v>11</v>
      </c>
      <c r="E3" s="4" t="s">
        <v>15</v>
      </c>
      <c r="F3" s="4" t="s">
        <v>79</v>
      </c>
      <c r="G3" s="5" t="n">
        <v>0.0484143518518519</v>
      </c>
      <c r="H3" s="5" t="n">
        <v>0.0484143518518519</v>
      </c>
      <c r="I3" s="5" t="n">
        <v>0</v>
      </c>
      <c r="J3" s="5" t="n">
        <v>0.0266666666666667</v>
      </c>
      <c r="K3" s="5" t="n">
        <v>0.0217361111111111</v>
      </c>
    </row>
    <row r="4" customFormat="false" ht="15" hidden="false" customHeight="false" outlineLevel="0" collapsed="false">
      <c r="A4" s="4" t="n">
        <v>3</v>
      </c>
      <c r="B4" s="4" t="n">
        <v>204</v>
      </c>
      <c r="C4" s="4" t="s">
        <v>100</v>
      </c>
      <c r="D4" s="4" t="s">
        <v>11</v>
      </c>
      <c r="E4" s="4" t="s">
        <v>52</v>
      </c>
      <c r="F4" s="4" t="s">
        <v>79</v>
      </c>
      <c r="G4" s="5" t="n">
        <v>0.0493055555555556</v>
      </c>
      <c r="H4" s="5" t="n">
        <v>0.0493055555555556</v>
      </c>
      <c r="I4" s="5" t="n">
        <v>0</v>
      </c>
      <c r="J4" s="5" t="n">
        <v>0.0272222222222222</v>
      </c>
      <c r="K4" s="5" t="n">
        <v>0.0220833333333333</v>
      </c>
    </row>
    <row r="5" customFormat="false" ht="15" hidden="false" customHeight="false" outlineLevel="0" collapsed="false">
      <c r="A5" s="4" t="n">
        <v>4</v>
      </c>
      <c r="B5" s="4" t="n">
        <v>291</v>
      </c>
      <c r="C5" s="4" t="s">
        <v>102</v>
      </c>
      <c r="D5" s="4" t="s">
        <v>11</v>
      </c>
      <c r="E5" s="4" t="s">
        <v>15</v>
      </c>
      <c r="F5" s="4" t="s">
        <v>79</v>
      </c>
      <c r="G5" s="5" t="n">
        <v>0.0494791666666667</v>
      </c>
      <c r="H5" s="5" t="n">
        <v>0.0494560185185185</v>
      </c>
      <c r="I5" s="5" t="n">
        <v>1.15740740740741E-005</v>
      </c>
      <c r="J5" s="5" t="n">
        <v>0.0268402777777778</v>
      </c>
      <c r="K5" s="5" t="n">
        <v>0.0226041666666667</v>
      </c>
    </row>
    <row r="6" customFormat="false" ht="15" hidden="false" customHeight="false" outlineLevel="0" collapsed="false">
      <c r="A6" s="4" t="n">
        <v>5</v>
      </c>
      <c r="B6" s="4" t="n">
        <v>205</v>
      </c>
      <c r="C6" s="4" t="s">
        <v>101</v>
      </c>
      <c r="D6" s="4" t="s">
        <v>11</v>
      </c>
      <c r="E6" s="4" t="s">
        <v>52</v>
      </c>
      <c r="F6" s="4" t="s">
        <v>79</v>
      </c>
      <c r="G6" s="5" t="n">
        <v>0.0494675925925926</v>
      </c>
      <c r="H6" s="5" t="n">
        <v>0.0494675925925926</v>
      </c>
      <c r="I6" s="5" t="n">
        <v>0</v>
      </c>
      <c r="J6" s="5" t="n">
        <v>0.0270023148148148</v>
      </c>
      <c r="K6" s="5" t="n">
        <v>0.0224652777777778</v>
      </c>
    </row>
    <row r="7" customFormat="false" ht="15" hidden="false" customHeight="false" outlineLevel="0" collapsed="false">
      <c r="A7" s="4" t="n">
        <v>6</v>
      </c>
      <c r="B7" s="4" t="n">
        <v>280</v>
      </c>
      <c r="C7" s="4" t="s">
        <v>125</v>
      </c>
      <c r="D7" s="4" t="s">
        <v>11</v>
      </c>
      <c r="E7" s="4" t="s">
        <v>15</v>
      </c>
      <c r="F7" s="4" t="s">
        <v>79</v>
      </c>
      <c r="G7" s="5" t="n">
        <v>0.0517708333333333</v>
      </c>
      <c r="H7" s="5" t="n">
        <v>0.0516319444444444</v>
      </c>
      <c r="I7" s="5" t="n">
        <v>0.000138888888888889</v>
      </c>
      <c r="J7" s="5" t="n">
        <v>0.0284375</v>
      </c>
      <c r="K7" s="5" t="n">
        <v>0.0231828703703704</v>
      </c>
    </row>
    <row r="8" customFormat="false" ht="15" hidden="false" customHeight="false" outlineLevel="0" collapsed="false">
      <c r="A8" s="4" t="n">
        <v>7</v>
      </c>
      <c r="B8" s="4" t="n">
        <v>292</v>
      </c>
      <c r="C8" s="4" t="s">
        <v>131</v>
      </c>
      <c r="D8" s="4" t="s">
        <v>11</v>
      </c>
      <c r="E8" s="4" t="s">
        <v>15</v>
      </c>
      <c r="F8" s="4" t="s">
        <v>79</v>
      </c>
      <c r="G8" s="5" t="n">
        <v>0.0519560185185185</v>
      </c>
      <c r="H8" s="5" t="n">
        <v>0.0519444444444444</v>
      </c>
      <c r="I8" s="5" t="n">
        <v>1.15740740740741E-005</v>
      </c>
      <c r="J8" s="5" t="n">
        <v>0.0283101851851852</v>
      </c>
      <c r="K8" s="5" t="n">
        <v>0.0236342592592593</v>
      </c>
    </row>
    <row r="9" customFormat="false" ht="15" hidden="false" customHeight="false" outlineLevel="0" collapsed="false">
      <c r="A9" s="4" t="n">
        <v>8</v>
      </c>
      <c r="B9" s="4" t="n">
        <v>321</v>
      </c>
      <c r="C9" s="4" t="s">
        <v>151</v>
      </c>
      <c r="D9" s="4" t="s">
        <v>11</v>
      </c>
      <c r="E9" s="4" t="s">
        <v>152</v>
      </c>
      <c r="F9" s="4" t="s">
        <v>79</v>
      </c>
      <c r="G9" s="5" t="n">
        <v>0.0542592592592593</v>
      </c>
      <c r="H9" s="5" t="n">
        <v>0.0542013888888889</v>
      </c>
      <c r="I9" s="5" t="n">
        <v>5.78703703703704E-005</v>
      </c>
      <c r="J9" s="5" t="n">
        <v>0.0294328703703704</v>
      </c>
      <c r="K9" s="5" t="n">
        <v>0.0247569444444444</v>
      </c>
    </row>
    <row r="10" customFormat="false" ht="15" hidden="false" customHeight="false" outlineLevel="0" collapsed="false">
      <c r="A10" s="4" t="n">
        <v>9</v>
      </c>
      <c r="B10" s="4" t="n">
        <v>320</v>
      </c>
      <c r="C10" s="4" t="s">
        <v>165</v>
      </c>
      <c r="D10" s="4" t="s">
        <v>11</v>
      </c>
      <c r="E10" s="4" t="s">
        <v>152</v>
      </c>
      <c r="F10" s="4" t="s">
        <v>79</v>
      </c>
      <c r="G10" s="5" t="n">
        <v>0.0555902777777778</v>
      </c>
      <c r="H10" s="5" t="n">
        <v>0.0555324074074074</v>
      </c>
      <c r="I10" s="5" t="n">
        <v>5.78703703703704E-005</v>
      </c>
      <c r="J10" s="5" t="n">
        <v>0.0313078703703704</v>
      </c>
      <c r="K10" s="5" t="n">
        <v>0.024224537037037</v>
      </c>
    </row>
    <row r="11" customFormat="false" ht="15" hidden="false" customHeight="false" outlineLevel="0" collapsed="false">
      <c r="A11" s="4" t="n">
        <v>10</v>
      </c>
      <c r="B11" s="4" t="n">
        <v>253</v>
      </c>
      <c r="C11" s="4" t="s">
        <v>167</v>
      </c>
      <c r="D11" s="4" t="s">
        <v>11</v>
      </c>
      <c r="E11" s="4" t="s">
        <v>15</v>
      </c>
      <c r="F11" s="4" t="s">
        <v>79</v>
      </c>
      <c r="G11" s="5" t="n">
        <v>0.0556481481481482</v>
      </c>
      <c r="H11" s="5" t="n">
        <v>0.0556481481481482</v>
      </c>
      <c r="I11" s="5" t="n">
        <v>0</v>
      </c>
      <c r="J11" s="5" t="n">
        <v>0.0305439814814815</v>
      </c>
      <c r="K11" s="5" t="n">
        <v>0.0251041666666667</v>
      </c>
    </row>
    <row r="12" customFormat="false" ht="15" hidden="false" customHeight="false" outlineLevel="0" collapsed="false">
      <c r="A12" s="4" t="n">
        <v>11</v>
      </c>
      <c r="B12" s="4" t="n">
        <v>279</v>
      </c>
      <c r="C12" s="4" t="s">
        <v>200</v>
      </c>
      <c r="D12" s="4" t="s">
        <v>11</v>
      </c>
      <c r="E12" s="4" t="s">
        <v>15</v>
      </c>
      <c r="F12" s="4" t="s">
        <v>79</v>
      </c>
      <c r="G12" s="5" t="n">
        <v>0.0592592592592593</v>
      </c>
      <c r="H12" s="5" t="n">
        <v>0.059212962962963</v>
      </c>
      <c r="I12" s="5" t="n">
        <v>4.62962962962963E-005</v>
      </c>
      <c r="J12" s="5" t="n">
        <v>0.0332986111111111</v>
      </c>
      <c r="K12" s="5" t="n">
        <v>0.0259143518518519</v>
      </c>
    </row>
    <row r="13" customFormat="false" ht="15" hidden="false" customHeight="false" outlineLevel="0" collapsed="false">
      <c r="A13" s="4" t="n">
        <v>12</v>
      </c>
      <c r="B13" s="4" t="n">
        <v>289</v>
      </c>
      <c r="C13" s="4" t="s">
        <v>205</v>
      </c>
      <c r="D13" s="4" t="s">
        <v>11</v>
      </c>
      <c r="E13" s="4" t="s">
        <v>15</v>
      </c>
      <c r="F13" s="4" t="s">
        <v>79</v>
      </c>
      <c r="G13" s="5" t="n">
        <v>0.0597453703703704</v>
      </c>
      <c r="H13" s="5" t="n">
        <v>0.0596875</v>
      </c>
      <c r="I13" s="5" t="n">
        <v>4.62962962962963E-005</v>
      </c>
      <c r="J13" s="5" t="n">
        <v>0.0322222222222222</v>
      </c>
      <c r="K13" s="5" t="n">
        <v>0.0274652777777778</v>
      </c>
    </row>
    <row r="14" customFormat="false" ht="15" hidden="false" customHeight="false" outlineLevel="0" collapsed="false">
      <c r="A14" s="4" t="n">
        <v>13</v>
      </c>
      <c r="B14" s="4" t="n">
        <v>322</v>
      </c>
      <c r="C14" s="4" t="s">
        <v>223</v>
      </c>
      <c r="D14" s="4" t="s">
        <v>11</v>
      </c>
      <c r="E14" s="4" t="s">
        <v>152</v>
      </c>
      <c r="F14" s="4" t="s">
        <v>79</v>
      </c>
      <c r="G14" s="5" t="n">
        <v>0.0608217592592593</v>
      </c>
      <c r="H14" s="5" t="n">
        <v>0.0607523148148148</v>
      </c>
      <c r="I14" s="5" t="n">
        <v>5.78703703703704E-005</v>
      </c>
      <c r="J14" s="5" t="n">
        <v>0.031400462962963</v>
      </c>
      <c r="K14" s="5" t="n">
        <v>0.0293518518518519</v>
      </c>
    </row>
    <row r="15" customFormat="false" ht="15" hidden="false" customHeight="false" outlineLevel="0" collapsed="false">
      <c r="A15" s="4" t="n">
        <v>14</v>
      </c>
      <c r="B15" s="4" t="n">
        <v>277</v>
      </c>
      <c r="C15" s="4" t="s">
        <v>232</v>
      </c>
      <c r="D15" s="4" t="s">
        <v>11</v>
      </c>
      <c r="E15" s="4" t="s">
        <v>15</v>
      </c>
      <c r="F15" s="4" t="s">
        <v>79</v>
      </c>
      <c r="G15" s="5" t="n">
        <v>0.0615625</v>
      </c>
      <c r="H15" s="5" t="n">
        <v>0.0614930555555556</v>
      </c>
      <c r="I15" s="5" t="n">
        <v>6.94444444444444E-005</v>
      </c>
      <c r="J15" s="5" t="n">
        <v>0.0333680555555556</v>
      </c>
      <c r="K15" s="5" t="n">
        <v>0.028125</v>
      </c>
    </row>
    <row r="16" customFormat="false" ht="15" hidden="false" customHeight="false" outlineLevel="0" collapsed="false">
      <c r="A16" s="4" t="n">
        <v>15</v>
      </c>
      <c r="B16" s="4" t="n">
        <v>276</v>
      </c>
      <c r="C16" s="4" t="s">
        <v>285</v>
      </c>
      <c r="D16" s="4" t="s">
        <v>11</v>
      </c>
      <c r="E16" s="4" t="s">
        <v>15</v>
      </c>
      <c r="F16" s="4" t="s">
        <v>79</v>
      </c>
      <c r="G16" s="5" t="n">
        <v>0.0671527777777778</v>
      </c>
      <c r="H16" s="5" t="n">
        <v>0.0670138888888889</v>
      </c>
      <c r="I16" s="5" t="n">
        <v>0.000127314814814815</v>
      </c>
      <c r="J16" s="5" t="n">
        <v>0.0390740740740741</v>
      </c>
      <c r="K16" s="5" t="n">
        <v>0.0279282407407407</v>
      </c>
    </row>
    <row r="17" customFormat="false" ht="15" hidden="false" customHeight="false" outlineLevel="0" collapsed="false">
      <c r="A17" s="2" t="n">
        <v>1</v>
      </c>
      <c r="B17" s="2" t="n">
        <v>190</v>
      </c>
      <c r="C17" s="2" t="s">
        <v>17</v>
      </c>
      <c r="D17" s="2" t="s">
        <v>11</v>
      </c>
      <c r="E17" s="2" t="s">
        <v>18</v>
      </c>
      <c r="F17" s="2" t="s">
        <v>19</v>
      </c>
      <c r="G17" s="3" t="n">
        <v>0.0399768518518519</v>
      </c>
      <c r="H17" s="3" t="n">
        <v>0.0399652777777778</v>
      </c>
      <c r="I17" s="3" t="n">
        <v>1.15740740740741E-005</v>
      </c>
      <c r="J17" s="3" t="n">
        <v>0.0221990740740741</v>
      </c>
      <c r="K17" s="3" t="n">
        <v>0.0177546296296296</v>
      </c>
    </row>
    <row r="18" customFormat="false" ht="15" hidden="false" customHeight="false" outlineLevel="0" collapsed="false">
      <c r="A18" s="2" t="n">
        <v>2</v>
      </c>
      <c r="B18" s="2" t="n">
        <v>243</v>
      </c>
      <c r="C18" s="2" t="s">
        <v>24</v>
      </c>
      <c r="D18" s="2" t="s">
        <v>11</v>
      </c>
      <c r="E18" s="2" t="s">
        <v>25</v>
      </c>
      <c r="F18" s="2" t="s">
        <v>19</v>
      </c>
      <c r="G18" s="3" t="n">
        <v>0.040775462962963</v>
      </c>
      <c r="H18" s="3" t="n">
        <v>0.0407638888888889</v>
      </c>
      <c r="I18" s="3" t="n">
        <v>1.15740740740741E-005</v>
      </c>
      <c r="J18" s="3" t="n">
        <v>0.0226041666666667</v>
      </c>
      <c r="K18" s="3" t="n">
        <v>0.0181481481481481</v>
      </c>
    </row>
    <row r="19" customFormat="false" ht="15" hidden="false" customHeight="false" outlineLevel="0" collapsed="false">
      <c r="A19" s="2" t="n">
        <v>3</v>
      </c>
      <c r="B19" s="2" t="n">
        <v>341</v>
      </c>
      <c r="C19" s="2" t="s">
        <v>28</v>
      </c>
      <c r="D19" s="2" t="s">
        <v>11</v>
      </c>
      <c r="E19" s="2" t="s">
        <v>29</v>
      </c>
      <c r="F19" s="2" t="s">
        <v>19</v>
      </c>
      <c r="G19" s="3" t="n">
        <v>0.0408217592592593</v>
      </c>
      <c r="H19" s="3" t="n">
        <v>0.0408101851851852</v>
      </c>
      <c r="I19" s="3" t="n">
        <v>1.15740740740741E-005</v>
      </c>
      <c r="J19" s="3" t="n">
        <v>0.0226041666666667</v>
      </c>
      <c r="K19" s="3" t="n">
        <v>0.0182060185185185</v>
      </c>
    </row>
    <row r="20" customFormat="false" ht="15" hidden="false" customHeight="false" outlineLevel="0" collapsed="false">
      <c r="A20" s="2" t="n">
        <v>4</v>
      </c>
      <c r="B20" s="2" t="n">
        <v>343</v>
      </c>
      <c r="C20" s="2" t="s">
        <v>30</v>
      </c>
      <c r="D20" s="2" t="s">
        <v>11</v>
      </c>
      <c r="E20" s="2" t="s">
        <v>29</v>
      </c>
      <c r="F20" s="2" t="s">
        <v>19</v>
      </c>
      <c r="G20" s="3" t="n">
        <v>0.0412152777777778</v>
      </c>
      <c r="H20" s="3" t="n">
        <v>0.0412037037037037</v>
      </c>
      <c r="I20" s="3" t="n">
        <v>1.15740740740741E-005</v>
      </c>
      <c r="J20" s="3" t="n">
        <v>0.0226273148148148</v>
      </c>
      <c r="K20" s="3" t="n">
        <v>0.0185648148148148</v>
      </c>
    </row>
    <row r="21" customFormat="false" ht="15" hidden="false" customHeight="false" outlineLevel="0" collapsed="false">
      <c r="A21" s="2" t="n">
        <v>5</v>
      </c>
      <c r="B21" s="2" t="n">
        <v>175</v>
      </c>
      <c r="C21" s="2" t="s">
        <v>32</v>
      </c>
      <c r="D21" s="2" t="s">
        <v>11</v>
      </c>
      <c r="E21" s="2" t="s">
        <v>33</v>
      </c>
      <c r="F21" s="2" t="s">
        <v>19</v>
      </c>
      <c r="G21" s="3" t="n">
        <v>0.0416087962962963</v>
      </c>
      <c r="H21" s="3" t="n">
        <v>0.0415856481481482</v>
      </c>
      <c r="I21" s="3" t="n">
        <v>2.31481481481481E-005</v>
      </c>
      <c r="J21" s="3" t="n">
        <v>0.0226388888888889</v>
      </c>
      <c r="K21" s="3" t="n">
        <v>0.0189351851851852</v>
      </c>
    </row>
    <row r="22" customFormat="false" ht="15" hidden="false" customHeight="false" outlineLevel="0" collapsed="false">
      <c r="A22" s="2" t="n">
        <v>6</v>
      </c>
      <c r="B22" s="2" t="n">
        <v>179</v>
      </c>
      <c r="C22" s="2" t="s">
        <v>36</v>
      </c>
      <c r="D22" s="2" t="s">
        <v>11</v>
      </c>
      <c r="E22" s="2" t="s">
        <v>33</v>
      </c>
      <c r="F22" s="2" t="s">
        <v>19</v>
      </c>
      <c r="G22" s="3" t="n">
        <v>0.0427893518518519</v>
      </c>
      <c r="H22" s="3" t="n">
        <v>0.0427662037037037</v>
      </c>
      <c r="I22" s="3" t="n">
        <v>2.31481481481481E-005</v>
      </c>
      <c r="J22" s="3" t="n">
        <v>0.0234490740740741</v>
      </c>
      <c r="K22" s="3" t="n">
        <v>0.0193055555555556</v>
      </c>
    </row>
    <row r="23" customFormat="false" ht="15" hidden="false" customHeight="false" outlineLevel="0" collapsed="false">
      <c r="A23" s="2" t="n">
        <v>7</v>
      </c>
      <c r="B23" s="2" t="n">
        <v>119</v>
      </c>
      <c r="C23" s="2" t="s">
        <v>39</v>
      </c>
      <c r="D23" s="2" t="s">
        <v>11</v>
      </c>
      <c r="E23" s="2" t="s">
        <v>40</v>
      </c>
      <c r="F23" s="2" t="s">
        <v>19</v>
      </c>
      <c r="G23" s="3" t="n">
        <v>0.0430324074074074</v>
      </c>
      <c r="H23" s="3" t="n">
        <v>0.0430208333333333</v>
      </c>
      <c r="I23" s="3" t="n">
        <v>1.15740740740741E-005</v>
      </c>
      <c r="J23" s="3" t="n">
        <v>0.0239699074074074</v>
      </c>
      <c r="K23" s="3" t="n">
        <v>0.0190509259259259</v>
      </c>
    </row>
    <row r="24" customFormat="false" ht="15" hidden="false" customHeight="false" outlineLevel="0" collapsed="false">
      <c r="A24" s="2" t="n">
        <v>8</v>
      </c>
      <c r="B24" s="2" t="n">
        <v>118</v>
      </c>
      <c r="C24" s="2" t="s">
        <v>41</v>
      </c>
      <c r="D24" s="2" t="s">
        <v>11</v>
      </c>
      <c r="E24" s="2" t="s">
        <v>40</v>
      </c>
      <c r="F24" s="2" t="s">
        <v>19</v>
      </c>
      <c r="G24" s="3" t="n">
        <v>0.0430671296296296</v>
      </c>
      <c r="H24" s="3" t="n">
        <v>0.0430555555555556</v>
      </c>
      <c r="I24" s="3" t="n">
        <v>1.15740740740741E-005</v>
      </c>
      <c r="J24" s="3" t="n">
        <v>0.0234722222222222</v>
      </c>
      <c r="K24" s="3" t="n">
        <v>0.0195717592592593</v>
      </c>
    </row>
    <row r="25" customFormat="false" ht="15" hidden="false" customHeight="false" outlineLevel="0" collapsed="false">
      <c r="A25" s="2" t="n">
        <v>9</v>
      </c>
      <c r="B25" s="2" t="n">
        <v>240</v>
      </c>
      <c r="C25" s="2" t="s">
        <v>42</v>
      </c>
      <c r="D25" s="2" t="s">
        <v>11</v>
      </c>
      <c r="E25" s="2" t="s">
        <v>15</v>
      </c>
      <c r="F25" s="2" t="s">
        <v>19</v>
      </c>
      <c r="G25" s="3" t="n">
        <v>0.0430671296296296</v>
      </c>
      <c r="H25" s="3" t="n">
        <v>0.0430555555555556</v>
      </c>
      <c r="I25" s="3" t="n">
        <v>0</v>
      </c>
      <c r="J25" s="3" t="n">
        <v>0.0234837962962963</v>
      </c>
      <c r="K25" s="3" t="n">
        <v>0.0195717592592593</v>
      </c>
    </row>
    <row r="26" customFormat="false" ht="15" hidden="false" customHeight="false" outlineLevel="0" collapsed="false">
      <c r="A26" s="2" t="n">
        <v>10</v>
      </c>
      <c r="B26" s="2" t="n">
        <v>121</v>
      </c>
      <c r="C26" s="2" t="s">
        <v>46</v>
      </c>
      <c r="D26" s="2" t="s">
        <v>11</v>
      </c>
      <c r="E26" s="2" t="s">
        <v>40</v>
      </c>
      <c r="F26" s="2" t="s">
        <v>19</v>
      </c>
      <c r="G26" s="3" t="n">
        <v>0.0438541666666667</v>
      </c>
      <c r="H26" s="3" t="n">
        <v>0.0438425925925926</v>
      </c>
      <c r="I26" s="3" t="n">
        <v>1.15740740740741E-005</v>
      </c>
      <c r="J26" s="3" t="n">
        <v>0.0237847222222222</v>
      </c>
      <c r="K26" s="3" t="n">
        <v>0.0200462962962963</v>
      </c>
    </row>
    <row r="27" customFormat="false" ht="15" hidden="false" customHeight="false" outlineLevel="0" collapsed="false">
      <c r="A27" s="2" t="n">
        <v>11</v>
      </c>
      <c r="B27" s="2" t="n">
        <v>344</v>
      </c>
      <c r="C27" s="2" t="s">
        <v>49</v>
      </c>
      <c r="D27" s="2" t="s">
        <v>11</v>
      </c>
      <c r="E27" s="2" t="s">
        <v>29</v>
      </c>
      <c r="F27" s="2" t="s">
        <v>19</v>
      </c>
      <c r="G27" s="3" t="n">
        <v>0.0440393518518519</v>
      </c>
      <c r="H27" s="3" t="n">
        <v>0.0440277777777778</v>
      </c>
      <c r="I27" s="3" t="n">
        <v>0</v>
      </c>
      <c r="J27" s="3" t="n">
        <v>0.0241666666666667</v>
      </c>
      <c r="K27" s="3" t="n">
        <v>0.019849537037037</v>
      </c>
    </row>
    <row r="28" customFormat="false" ht="15" hidden="false" customHeight="false" outlineLevel="0" collapsed="false">
      <c r="A28" s="2" t="n">
        <v>12</v>
      </c>
      <c r="B28" s="2" t="n">
        <v>350</v>
      </c>
      <c r="C28" s="2" t="s">
        <v>50</v>
      </c>
      <c r="D28" s="2" t="s">
        <v>11</v>
      </c>
      <c r="E28" s="2" t="s">
        <v>15</v>
      </c>
      <c r="F28" s="2" t="s">
        <v>19</v>
      </c>
      <c r="G28" s="3" t="n">
        <v>0.0440740740740741</v>
      </c>
      <c r="H28" s="3" t="n">
        <v>0.0440509259259259</v>
      </c>
      <c r="I28" s="3" t="n">
        <v>1.15740740740741E-005</v>
      </c>
      <c r="J28" s="3" t="n">
        <v>0.0241550925925926</v>
      </c>
      <c r="K28" s="3" t="n">
        <v>0.0198958333333333</v>
      </c>
    </row>
    <row r="29" customFormat="false" ht="15" hidden="false" customHeight="false" outlineLevel="0" collapsed="false">
      <c r="A29" s="2" t="n">
        <v>13</v>
      </c>
      <c r="B29" s="2" t="n">
        <v>281</v>
      </c>
      <c r="C29" s="2" t="s">
        <v>51</v>
      </c>
      <c r="D29" s="2" t="s">
        <v>11</v>
      </c>
      <c r="E29" s="2" t="s">
        <v>52</v>
      </c>
      <c r="F29" s="2" t="s">
        <v>19</v>
      </c>
      <c r="G29" s="3" t="n">
        <v>0.0441319444444444</v>
      </c>
      <c r="H29" s="3" t="n">
        <v>0.0441203703703704</v>
      </c>
      <c r="I29" s="3" t="n">
        <v>1.15740740740741E-005</v>
      </c>
      <c r="J29" s="3" t="n">
        <v>0.0242361111111111</v>
      </c>
      <c r="K29" s="3" t="n">
        <v>0.0198842592592593</v>
      </c>
    </row>
    <row r="30" customFormat="false" ht="15" hidden="false" customHeight="false" outlineLevel="0" collapsed="false">
      <c r="A30" s="2" t="n">
        <v>14</v>
      </c>
      <c r="B30" s="2" t="n">
        <v>173</v>
      </c>
      <c r="C30" s="2" t="s">
        <v>53</v>
      </c>
      <c r="D30" s="2" t="s">
        <v>11</v>
      </c>
      <c r="E30" s="2" t="s">
        <v>54</v>
      </c>
      <c r="F30" s="2" t="s">
        <v>19</v>
      </c>
      <c r="G30" s="3" t="n">
        <v>0.0444097222222222</v>
      </c>
      <c r="H30" s="3" t="n">
        <v>0.0443981481481482</v>
      </c>
      <c r="I30" s="3" t="n">
        <v>1.15740740740741E-005</v>
      </c>
      <c r="J30" s="3" t="n">
        <v>0.0242939814814815</v>
      </c>
      <c r="K30" s="3" t="n">
        <v>0.0200925925925926</v>
      </c>
    </row>
    <row r="31" customFormat="false" ht="15" hidden="false" customHeight="false" outlineLevel="0" collapsed="false">
      <c r="A31" s="2" t="n">
        <v>15</v>
      </c>
      <c r="B31" s="2" t="n">
        <v>187</v>
      </c>
      <c r="C31" s="2" t="s">
        <v>55</v>
      </c>
      <c r="D31" s="2" t="s">
        <v>11</v>
      </c>
      <c r="E31" s="2" t="s">
        <v>18</v>
      </c>
      <c r="F31" s="2" t="s">
        <v>19</v>
      </c>
      <c r="G31" s="3" t="n">
        <v>0.0446990740740741</v>
      </c>
      <c r="H31" s="3" t="n">
        <v>0.0446875</v>
      </c>
      <c r="I31" s="3" t="n">
        <v>1.15740740740741E-005</v>
      </c>
      <c r="J31" s="3" t="n">
        <v>0.0246412037037037</v>
      </c>
      <c r="K31" s="3" t="n">
        <v>0.0200462962962963</v>
      </c>
    </row>
    <row r="32" customFormat="false" ht="15" hidden="false" customHeight="false" outlineLevel="0" collapsed="false">
      <c r="A32" s="2" t="n">
        <v>16</v>
      </c>
      <c r="B32" s="2" t="n">
        <v>258</v>
      </c>
      <c r="C32" s="2" t="s">
        <v>66</v>
      </c>
      <c r="D32" s="2" t="s">
        <v>11</v>
      </c>
      <c r="E32" s="2" t="s">
        <v>15</v>
      </c>
      <c r="F32" s="2" t="s">
        <v>19</v>
      </c>
      <c r="G32" s="3" t="n">
        <v>0.044849537037037</v>
      </c>
      <c r="H32" s="3" t="n">
        <v>0.044849537037037</v>
      </c>
      <c r="I32" s="3" t="n">
        <v>0</v>
      </c>
      <c r="J32" s="3" t="n">
        <v>0.0249074074074074</v>
      </c>
      <c r="K32" s="3" t="n">
        <v>0.0199305555555556</v>
      </c>
    </row>
    <row r="33" customFormat="false" ht="15" hidden="false" customHeight="false" outlineLevel="0" collapsed="false">
      <c r="A33" s="2" t="n">
        <v>17</v>
      </c>
      <c r="B33" s="2" t="n">
        <v>164</v>
      </c>
      <c r="C33" s="2" t="s">
        <v>68</v>
      </c>
      <c r="D33" s="2" t="s">
        <v>11</v>
      </c>
      <c r="E33" s="2" t="s">
        <v>69</v>
      </c>
      <c r="F33" s="2" t="s">
        <v>19</v>
      </c>
      <c r="G33" s="3" t="n">
        <v>0.0449305555555556</v>
      </c>
      <c r="H33" s="3" t="n">
        <v>0.0449305555555556</v>
      </c>
      <c r="I33" s="3" t="n">
        <v>0</v>
      </c>
      <c r="J33" s="3" t="n">
        <v>0.0248263888888889</v>
      </c>
      <c r="K33" s="3" t="n">
        <v>0.0200925925925926</v>
      </c>
    </row>
    <row r="34" customFormat="false" ht="15" hidden="false" customHeight="false" outlineLevel="0" collapsed="false">
      <c r="A34" s="2" t="n">
        <v>18</v>
      </c>
      <c r="B34" s="2" t="n">
        <v>315</v>
      </c>
      <c r="C34" s="2" t="s">
        <v>147</v>
      </c>
      <c r="D34" s="2" t="s">
        <v>11</v>
      </c>
      <c r="E34" s="2" t="s">
        <v>38</v>
      </c>
      <c r="F34" s="2" t="s">
        <v>19</v>
      </c>
      <c r="G34" s="3" t="n">
        <v>0.053912037037037</v>
      </c>
      <c r="H34" s="3" t="n">
        <v>0.0538078703703704</v>
      </c>
      <c r="I34" s="3" t="n">
        <v>0.000104166666666667</v>
      </c>
      <c r="J34" s="3" t="n">
        <v>0.0290625</v>
      </c>
      <c r="K34" s="3" t="n">
        <v>0.0247337962962963</v>
      </c>
    </row>
    <row r="35" customFormat="false" ht="15" hidden="false" customHeight="false" outlineLevel="0" collapsed="false">
      <c r="A35" s="2" t="n">
        <v>19</v>
      </c>
      <c r="B35" s="2" t="n">
        <v>209</v>
      </c>
      <c r="C35" s="2" t="s">
        <v>216</v>
      </c>
      <c r="D35" s="2" t="s">
        <v>11</v>
      </c>
      <c r="E35" s="2" t="s">
        <v>174</v>
      </c>
      <c r="F35" s="2" t="s">
        <v>19</v>
      </c>
      <c r="G35" s="3" t="n">
        <v>0.0605324074074074</v>
      </c>
      <c r="H35" s="3" t="n">
        <v>0.0604166666666667</v>
      </c>
      <c r="I35" s="3" t="n">
        <v>0.000104166666666667</v>
      </c>
      <c r="J35" s="3" t="n">
        <v>0.033900462962963</v>
      </c>
      <c r="K35" s="3" t="n">
        <v>0.0265046296296296</v>
      </c>
    </row>
    <row r="36" customFormat="false" ht="15" hidden="false" customHeight="false" outlineLevel="0" collapsed="false">
      <c r="A36" s="2" t="n">
        <v>20</v>
      </c>
      <c r="B36" s="2" t="n">
        <v>148</v>
      </c>
      <c r="C36" s="2" t="s">
        <v>258</v>
      </c>
      <c r="D36" s="2" t="s">
        <v>11</v>
      </c>
      <c r="E36" s="2" t="s">
        <v>15</v>
      </c>
      <c r="F36" s="2" t="s">
        <v>19</v>
      </c>
      <c r="G36" s="3" t="n">
        <v>0.0637847222222222</v>
      </c>
      <c r="H36" s="3" t="n">
        <v>0.0636689814814815</v>
      </c>
      <c r="I36" s="3" t="n">
        <v>0.000115740740740741</v>
      </c>
      <c r="J36" s="3" t="n">
        <v>0.0356134259259259</v>
      </c>
      <c r="K36" s="3" t="n">
        <v>0.0280439814814815</v>
      </c>
    </row>
    <row r="37" customFormat="false" ht="15" hidden="false" customHeight="false" outlineLevel="0" collapsed="false">
      <c r="A37" s="2" t="n">
        <v>21</v>
      </c>
      <c r="B37" s="2" t="n">
        <v>278</v>
      </c>
      <c r="C37" s="2" t="s">
        <v>308</v>
      </c>
      <c r="D37" s="2" t="s">
        <v>11</v>
      </c>
      <c r="E37" s="2" t="s">
        <v>15</v>
      </c>
      <c r="F37" s="2" t="s">
        <v>19</v>
      </c>
      <c r="G37" s="3" t="n">
        <v>0.0698148148148148</v>
      </c>
      <c r="H37" s="3" t="n">
        <v>0.0696759259259259</v>
      </c>
      <c r="I37" s="3" t="n">
        <v>0.000138888888888889</v>
      </c>
      <c r="J37" s="3" t="n">
        <v>0.0423958333333333</v>
      </c>
      <c r="K37" s="3" t="n">
        <v>0.0272685185185185</v>
      </c>
    </row>
    <row r="38" customFormat="false" ht="15" hidden="false" customHeight="false" outlineLevel="0" collapsed="false">
      <c r="A38" s="2" t="n">
        <v>22</v>
      </c>
      <c r="B38" s="2" t="n">
        <v>211</v>
      </c>
      <c r="C38" s="2" t="s">
        <v>346</v>
      </c>
      <c r="D38" s="2" t="s">
        <v>11</v>
      </c>
      <c r="E38" s="2" t="s">
        <v>174</v>
      </c>
      <c r="F38" s="2" t="s">
        <v>19</v>
      </c>
      <c r="G38" s="3" t="n">
        <v>0.0768055555555556</v>
      </c>
      <c r="H38" s="3" t="n">
        <v>0.0766666666666667</v>
      </c>
      <c r="I38" s="3" t="n">
        <v>0.000127314814814815</v>
      </c>
      <c r="J38" s="3" t="n">
        <v>0.0423958333333333</v>
      </c>
      <c r="K38" s="3" t="n">
        <v>0.0342592592592593</v>
      </c>
    </row>
    <row r="39" customFormat="false" ht="15" hidden="false" customHeight="false" outlineLevel="0" collapsed="false">
      <c r="A39" s="4" t="n">
        <v>1</v>
      </c>
      <c r="B39" s="4" t="n">
        <v>283</v>
      </c>
      <c r="C39" s="4" t="s">
        <v>14</v>
      </c>
      <c r="D39" s="4" t="s">
        <v>11</v>
      </c>
      <c r="E39" s="4" t="s">
        <v>15</v>
      </c>
      <c r="F39" s="4" t="s">
        <v>16</v>
      </c>
      <c r="G39" s="5" t="n">
        <v>0.0399652777777778</v>
      </c>
      <c r="H39" s="5" t="n">
        <v>0.0399537037037037</v>
      </c>
      <c r="I39" s="5" t="n">
        <v>0</v>
      </c>
      <c r="J39" s="5" t="n">
        <v>0.0222337962962963</v>
      </c>
      <c r="K39" s="5" t="n">
        <v>0.0177199074074074</v>
      </c>
    </row>
    <row r="40" customFormat="false" ht="15" hidden="false" customHeight="false" outlineLevel="0" collapsed="false">
      <c r="A40" s="4" t="n">
        <v>2</v>
      </c>
      <c r="B40" s="4" t="n">
        <v>250</v>
      </c>
      <c r="C40" s="4" t="s">
        <v>21</v>
      </c>
      <c r="D40" s="4" t="s">
        <v>11</v>
      </c>
      <c r="E40" s="4" t="s">
        <v>22</v>
      </c>
      <c r="F40" s="4" t="s">
        <v>16</v>
      </c>
      <c r="G40" s="5" t="n">
        <v>0.0402199074074074</v>
      </c>
      <c r="H40" s="5" t="n">
        <v>0.0402199074074074</v>
      </c>
      <c r="I40" s="5" t="n">
        <v>0</v>
      </c>
      <c r="J40" s="5" t="n">
        <v>0.0222106481481482</v>
      </c>
      <c r="K40" s="5" t="n">
        <v>0.0179976851851852</v>
      </c>
    </row>
    <row r="41" customFormat="false" ht="15" hidden="false" customHeight="false" outlineLevel="0" collapsed="false">
      <c r="A41" s="4" t="n">
        <v>3</v>
      </c>
      <c r="B41" s="4" t="n">
        <v>349</v>
      </c>
      <c r="C41" s="4" t="s">
        <v>23</v>
      </c>
      <c r="D41" s="4" t="s">
        <v>11</v>
      </c>
      <c r="E41" s="4" t="s">
        <v>22</v>
      </c>
      <c r="F41" s="4" t="s">
        <v>16</v>
      </c>
      <c r="G41" s="5" t="n">
        <v>0.0405439814814815</v>
      </c>
      <c r="H41" s="5" t="n">
        <v>0.0405324074074074</v>
      </c>
      <c r="I41" s="5" t="n">
        <v>1.15740740740741E-005</v>
      </c>
      <c r="J41" s="5" t="n">
        <v>0.0222453703703704</v>
      </c>
      <c r="K41" s="5" t="n">
        <v>0.018275462962963</v>
      </c>
    </row>
    <row r="42" customFormat="false" ht="15" hidden="false" customHeight="false" outlineLevel="0" collapsed="false">
      <c r="A42" s="4" t="n">
        <v>4</v>
      </c>
      <c r="B42" s="4" t="n">
        <v>304</v>
      </c>
      <c r="C42" s="4" t="s">
        <v>26</v>
      </c>
      <c r="D42" s="4" t="s">
        <v>11</v>
      </c>
      <c r="E42" s="4" t="s">
        <v>27</v>
      </c>
      <c r="F42" s="4" t="s">
        <v>16</v>
      </c>
      <c r="G42" s="5" t="n">
        <v>0.0407986111111111</v>
      </c>
      <c r="H42" s="5" t="n">
        <v>0.040787037037037</v>
      </c>
      <c r="I42" s="5" t="n">
        <v>1.15740740740741E-005</v>
      </c>
      <c r="J42" s="5" t="n">
        <v>0.0222222222222222</v>
      </c>
      <c r="K42" s="5" t="n">
        <v>0.0185648148148148</v>
      </c>
    </row>
    <row r="43" customFormat="false" ht="15" hidden="false" customHeight="false" outlineLevel="0" collapsed="false">
      <c r="A43" s="4" t="n">
        <v>5</v>
      </c>
      <c r="B43" s="4" t="n">
        <v>265</v>
      </c>
      <c r="C43" s="4" t="s">
        <v>31</v>
      </c>
      <c r="D43" s="4" t="s">
        <v>11</v>
      </c>
      <c r="E43" s="4" t="s">
        <v>15</v>
      </c>
      <c r="F43" s="4" t="s">
        <v>16</v>
      </c>
      <c r="G43" s="5" t="n">
        <v>0.0412268518518519</v>
      </c>
      <c r="H43" s="5" t="n">
        <v>0.0412037037037037</v>
      </c>
      <c r="I43" s="5" t="n">
        <v>1.15740740740741E-005</v>
      </c>
      <c r="J43" s="5" t="n">
        <v>0.0227083333333333</v>
      </c>
      <c r="K43" s="5" t="n">
        <v>0.0184953703703704</v>
      </c>
    </row>
    <row r="44" customFormat="false" ht="15" hidden="false" customHeight="false" outlineLevel="0" collapsed="false">
      <c r="A44" s="4" t="n">
        <v>6</v>
      </c>
      <c r="B44" s="4" t="n">
        <v>310</v>
      </c>
      <c r="C44" s="4" t="s">
        <v>37</v>
      </c>
      <c r="D44" s="4" t="s">
        <v>11</v>
      </c>
      <c r="E44" s="4" t="s">
        <v>38</v>
      </c>
      <c r="F44" s="4" t="s">
        <v>16</v>
      </c>
      <c r="G44" s="5" t="n">
        <v>0.0429513888888889</v>
      </c>
      <c r="H44" s="5" t="n">
        <v>0.0429513888888889</v>
      </c>
      <c r="I44" s="5" t="n">
        <v>0</v>
      </c>
      <c r="J44" s="5" t="n">
        <v>0.0238078703703704</v>
      </c>
      <c r="K44" s="5" t="n">
        <v>0.0191319444444444</v>
      </c>
    </row>
    <row r="45" customFormat="false" ht="15" hidden="false" customHeight="false" outlineLevel="0" collapsed="false">
      <c r="A45" s="4" t="n">
        <v>7</v>
      </c>
      <c r="B45" s="4" t="n">
        <v>342</v>
      </c>
      <c r="C45" s="4" t="s">
        <v>45</v>
      </c>
      <c r="D45" s="4" t="s">
        <v>11</v>
      </c>
      <c r="E45" s="4" t="s">
        <v>29</v>
      </c>
      <c r="F45" s="4" t="s">
        <v>16</v>
      </c>
      <c r="G45" s="5" t="n">
        <v>0.0438194444444444</v>
      </c>
      <c r="H45" s="5" t="n">
        <v>0.0438078703703704</v>
      </c>
      <c r="I45" s="5" t="n">
        <v>1.15740740740741E-005</v>
      </c>
      <c r="J45" s="5" t="n">
        <v>0.0241319444444444</v>
      </c>
      <c r="K45" s="5" t="n">
        <v>0.0196759259259259</v>
      </c>
    </row>
    <row r="46" customFormat="false" ht="15" hidden="false" customHeight="false" outlineLevel="0" collapsed="false">
      <c r="A46" s="4" t="n">
        <v>8</v>
      </c>
      <c r="B46" s="4" t="n">
        <v>194</v>
      </c>
      <c r="C46" s="4" t="s">
        <v>47</v>
      </c>
      <c r="D46" s="4" t="s">
        <v>11</v>
      </c>
      <c r="E46" s="4" t="s">
        <v>15</v>
      </c>
      <c r="F46" s="4" t="s">
        <v>16</v>
      </c>
      <c r="G46" s="5" t="n">
        <v>0.043900462962963</v>
      </c>
      <c r="H46" s="5" t="n">
        <v>0.0438888888888889</v>
      </c>
      <c r="I46" s="5" t="n">
        <v>1.15740740740741E-005</v>
      </c>
      <c r="J46" s="5" t="n">
        <v>0.0240277777777778</v>
      </c>
      <c r="K46" s="5" t="n">
        <v>0.019849537037037</v>
      </c>
    </row>
    <row r="47" customFormat="false" ht="15" hidden="false" customHeight="false" outlineLevel="0" collapsed="false">
      <c r="A47" s="4" t="n">
        <v>9</v>
      </c>
      <c r="B47" s="4" t="n">
        <v>271</v>
      </c>
      <c r="C47" s="4" t="s">
        <v>71</v>
      </c>
      <c r="D47" s="4" t="s">
        <v>11</v>
      </c>
      <c r="E47" s="4" t="s">
        <v>72</v>
      </c>
      <c r="F47" s="4" t="s">
        <v>16</v>
      </c>
      <c r="G47" s="5" t="n">
        <v>0.0451041666666667</v>
      </c>
      <c r="H47" s="5" t="n">
        <v>0.0450694444444445</v>
      </c>
      <c r="I47" s="5" t="n">
        <v>2.31481481481481E-005</v>
      </c>
      <c r="J47" s="5" t="n">
        <v>0.0248842592592593</v>
      </c>
      <c r="K47" s="5" t="n">
        <v>0.0201736111111111</v>
      </c>
    </row>
    <row r="48" customFormat="false" ht="15" hidden="false" customHeight="false" outlineLevel="0" collapsed="false">
      <c r="A48" s="4" t="n">
        <v>10</v>
      </c>
      <c r="B48" s="4" t="n">
        <v>193</v>
      </c>
      <c r="C48" s="4" t="s">
        <v>76</v>
      </c>
      <c r="D48" s="4" t="s">
        <v>11</v>
      </c>
      <c r="E48" s="4" t="s">
        <v>15</v>
      </c>
      <c r="F48" s="4" t="s">
        <v>16</v>
      </c>
      <c r="G48" s="5" t="n">
        <v>0.0457638888888889</v>
      </c>
      <c r="H48" s="5" t="n">
        <v>0.0457407407407407</v>
      </c>
      <c r="I48" s="5" t="n">
        <v>1.15740740740741E-005</v>
      </c>
      <c r="J48" s="5" t="n">
        <v>0.0253356481481482</v>
      </c>
      <c r="K48" s="5" t="n">
        <v>0.0204050925925926</v>
      </c>
    </row>
    <row r="49" customFormat="false" ht="15" hidden="false" customHeight="false" outlineLevel="0" collapsed="false">
      <c r="A49" s="4" t="n">
        <v>11</v>
      </c>
      <c r="B49" s="4" t="n">
        <v>294</v>
      </c>
      <c r="C49" s="4" t="s">
        <v>109</v>
      </c>
      <c r="D49" s="4" t="s">
        <v>11</v>
      </c>
      <c r="E49" s="4" t="s">
        <v>15</v>
      </c>
      <c r="F49" s="4" t="s">
        <v>16</v>
      </c>
      <c r="G49" s="5" t="n">
        <v>0.0500694444444444</v>
      </c>
      <c r="H49" s="5" t="n">
        <v>0.0500578703703704</v>
      </c>
      <c r="I49" s="5" t="n">
        <v>0</v>
      </c>
      <c r="J49" s="5" t="n">
        <v>0.0281597222222222</v>
      </c>
      <c r="K49" s="5" t="n">
        <v>0.0218865740740741</v>
      </c>
    </row>
    <row r="50" customFormat="false" ht="15" hidden="false" customHeight="false" outlineLevel="0" collapsed="false">
      <c r="A50" s="4" t="n">
        <v>12</v>
      </c>
      <c r="B50" s="4" t="n">
        <v>326</v>
      </c>
      <c r="C50" s="4" t="s">
        <v>138</v>
      </c>
      <c r="D50" s="4" t="s">
        <v>11</v>
      </c>
      <c r="E50" s="4" t="s">
        <v>116</v>
      </c>
      <c r="F50" s="4" t="s">
        <v>16</v>
      </c>
      <c r="G50" s="5" t="n">
        <v>0.0529166666666667</v>
      </c>
      <c r="H50" s="5" t="n">
        <v>0.0528935185185185</v>
      </c>
      <c r="I50" s="5" t="n">
        <v>1.15740740740741E-005</v>
      </c>
      <c r="J50" s="5" t="n">
        <v>0.0298726851851852</v>
      </c>
      <c r="K50" s="5" t="n">
        <v>0.0230208333333333</v>
      </c>
    </row>
    <row r="51" customFormat="false" ht="15" hidden="false" customHeight="false" outlineLevel="0" collapsed="false">
      <c r="A51" s="4" t="n">
        <v>13</v>
      </c>
      <c r="B51" s="4" t="n">
        <v>69</v>
      </c>
      <c r="C51" s="4" t="s">
        <v>155</v>
      </c>
      <c r="D51" s="4" t="s">
        <v>11</v>
      </c>
      <c r="E51" s="4" t="s">
        <v>15</v>
      </c>
      <c r="F51" s="4" t="s">
        <v>16</v>
      </c>
      <c r="G51" s="5" t="n">
        <v>0.0545601851851852</v>
      </c>
      <c r="H51" s="5" t="n">
        <v>0.054525462962963</v>
      </c>
      <c r="I51" s="5" t="n">
        <v>2.31481481481481E-005</v>
      </c>
      <c r="J51" s="5" t="n">
        <v>0.0303125</v>
      </c>
      <c r="K51" s="5" t="n">
        <v>0.024212962962963</v>
      </c>
    </row>
    <row r="52" customFormat="false" ht="15" hidden="false" customHeight="false" outlineLevel="0" collapsed="false">
      <c r="A52" s="4" t="n">
        <v>14</v>
      </c>
      <c r="B52" s="4" t="n">
        <v>270</v>
      </c>
      <c r="C52" s="4" t="s">
        <v>163</v>
      </c>
      <c r="D52" s="4" t="s">
        <v>11</v>
      </c>
      <c r="E52" s="4" t="s">
        <v>164</v>
      </c>
      <c r="F52" s="4" t="s">
        <v>16</v>
      </c>
      <c r="G52" s="5" t="n">
        <v>0.0555439814814815</v>
      </c>
      <c r="H52" s="5" t="n">
        <v>0.0555092592592593</v>
      </c>
      <c r="I52" s="5" t="n">
        <v>3.47222222222222E-005</v>
      </c>
      <c r="J52" s="5" t="n">
        <v>0.0300925925925926</v>
      </c>
      <c r="K52" s="5" t="n">
        <v>0.0254166666666667</v>
      </c>
    </row>
    <row r="53" customFormat="false" ht="15" hidden="false" customHeight="false" outlineLevel="0" collapsed="false">
      <c r="A53" s="4" t="n">
        <v>15</v>
      </c>
      <c r="B53" s="4" t="n">
        <v>264</v>
      </c>
      <c r="C53" s="4" t="s">
        <v>169</v>
      </c>
      <c r="D53" s="4" t="s">
        <v>11</v>
      </c>
      <c r="E53" s="4" t="s">
        <v>116</v>
      </c>
      <c r="F53" s="4" t="s">
        <v>16</v>
      </c>
      <c r="G53" s="5" t="n">
        <v>0.0556944444444444</v>
      </c>
      <c r="H53" s="5" t="n">
        <v>0.0556712962962963</v>
      </c>
      <c r="I53" s="5" t="n">
        <v>1.15740740740741E-005</v>
      </c>
      <c r="J53" s="5" t="n">
        <v>0.0312384259259259</v>
      </c>
      <c r="K53" s="5" t="n">
        <v>0.0244328703703704</v>
      </c>
    </row>
    <row r="54" customFormat="false" ht="15" hidden="false" customHeight="false" outlineLevel="0" collapsed="false">
      <c r="A54" s="4" t="n">
        <v>16</v>
      </c>
      <c r="B54" s="4" t="n">
        <v>210</v>
      </c>
      <c r="C54" s="4" t="s">
        <v>173</v>
      </c>
      <c r="D54" s="4" t="s">
        <v>11</v>
      </c>
      <c r="E54" s="4" t="s">
        <v>174</v>
      </c>
      <c r="F54" s="4" t="s">
        <v>16</v>
      </c>
      <c r="G54" s="5" t="n">
        <v>0.056412037037037</v>
      </c>
      <c r="H54" s="5" t="n">
        <v>0.0563888888888889</v>
      </c>
      <c r="I54" s="5" t="n">
        <v>2.31481481481481E-005</v>
      </c>
      <c r="J54" s="5" t="n">
        <v>0.0306597222222222</v>
      </c>
      <c r="K54" s="5" t="n">
        <v>0.0257175925925926</v>
      </c>
    </row>
    <row r="55" customFormat="false" ht="15" hidden="false" customHeight="false" outlineLevel="0" collapsed="false">
      <c r="A55" s="4" t="n">
        <v>17</v>
      </c>
      <c r="B55" s="4" t="n">
        <v>170</v>
      </c>
      <c r="C55" s="4" t="s">
        <v>207</v>
      </c>
      <c r="D55" s="4" t="s">
        <v>11</v>
      </c>
      <c r="E55" s="4" t="s">
        <v>15</v>
      </c>
      <c r="F55" s="4" t="s">
        <v>16</v>
      </c>
      <c r="G55" s="5" t="n">
        <v>0.0597800925925926</v>
      </c>
      <c r="H55" s="5" t="n">
        <v>0.0595023148148148</v>
      </c>
      <c r="I55" s="5" t="n">
        <v>0.000277777777777778</v>
      </c>
      <c r="J55" s="5" t="n">
        <v>0.0342592592592593</v>
      </c>
      <c r="K55" s="5" t="n">
        <v>0.0252430555555556</v>
      </c>
    </row>
    <row r="56" customFormat="false" ht="15" hidden="false" customHeight="false" outlineLevel="0" collapsed="false">
      <c r="A56" s="4" t="n">
        <v>18</v>
      </c>
      <c r="B56" s="4" t="n">
        <v>313</v>
      </c>
      <c r="C56" s="4" t="s">
        <v>219</v>
      </c>
      <c r="D56" s="4" t="s">
        <v>11</v>
      </c>
      <c r="E56" s="4" t="s">
        <v>38</v>
      </c>
      <c r="F56" s="4" t="s">
        <v>16</v>
      </c>
      <c r="G56" s="5" t="n">
        <v>0.0607060185185185</v>
      </c>
      <c r="H56" s="5" t="n">
        <v>0.060625</v>
      </c>
      <c r="I56" s="5" t="n">
        <v>6.94444444444444E-005</v>
      </c>
      <c r="J56" s="5" t="n">
        <v>0.0317361111111111</v>
      </c>
      <c r="K56" s="5" t="n">
        <v>0.0288888888888889</v>
      </c>
    </row>
    <row r="57" customFormat="false" ht="15" hidden="false" customHeight="false" outlineLevel="0" collapsed="false">
      <c r="A57" s="4" t="n">
        <v>19</v>
      </c>
      <c r="B57" s="4" t="n">
        <v>171</v>
      </c>
      <c r="C57" s="4" t="s">
        <v>298</v>
      </c>
      <c r="D57" s="4" t="s">
        <v>11</v>
      </c>
      <c r="E57" s="4" t="s">
        <v>15</v>
      </c>
      <c r="F57" s="4" t="s">
        <v>16</v>
      </c>
      <c r="G57" s="5" t="n">
        <v>0.0687037037037037</v>
      </c>
      <c r="H57" s="5" t="n">
        <v>0.0684375</v>
      </c>
      <c r="I57" s="5" t="n">
        <v>0.000266203703703704</v>
      </c>
      <c r="J57" s="5" t="n">
        <v>0.0361226851851852</v>
      </c>
      <c r="K57" s="5" t="n">
        <v>0.0323032407407407</v>
      </c>
    </row>
    <row r="58" customFormat="false" ht="15" hidden="false" customHeight="false" outlineLevel="0" collapsed="false">
      <c r="A58" s="4" t="n">
        <v>20</v>
      </c>
      <c r="B58" s="4" t="n">
        <v>52</v>
      </c>
      <c r="C58" s="4" t="s">
        <v>314</v>
      </c>
      <c r="D58" s="4" t="s">
        <v>11</v>
      </c>
      <c r="E58" s="4" t="s">
        <v>15</v>
      </c>
      <c r="F58" s="4" t="s">
        <v>16</v>
      </c>
      <c r="G58" s="5" t="n">
        <v>0.0703819444444444</v>
      </c>
      <c r="H58" s="5" t="n">
        <v>0.0702546296296296</v>
      </c>
      <c r="I58" s="5" t="n">
        <v>0.000127314814814815</v>
      </c>
      <c r="J58" s="5" t="n">
        <v>0.041412037037037</v>
      </c>
      <c r="K58" s="5" t="n">
        <v>0.0288425925925926</v>
      </c>
    </row>
    <row r="59" customFormat="false" ht="15" hidden="false" customHeight="false" outlineLevel="0" collapsed="false">
      <c r="A59" s="4" t="s">
        <v>380</v>
      </c>
      <c r="B59" s="4" t="n">
        <v>182</v>
      </c>
      <c r="C59" s="4" t="s">
        <v>381</v>
      </c>
      <c r="D59" s="4" t="s">
        <v>11</v>
      </c>
      <c r="E59" s="4" t="s">
        <v>22</v>
      </c>
      <c r="F59" s="4" t="s">
        <v>16</v>
      </c>
      <c r="G59" s="4"/>
      <c r="H59" s="4"/>
      <c r="I59" s="5" t="n">
        <v>1.15740740740741E-005</v>
      </c>
      <c r="J59" s="5" t="n">
        <v>0.0227083333333333</v>
      </c>
      <c r="K59" s="4"/>
    </row>
    <row r="60" customFormat="false" ht="15" hidden="false" customHeight="false" outlineLevel="0" collapsed="false">
      <c r="A60" s="4" t="s">
        <v>380</v>
      </c>
      <c r="B60" s="4" t="n">
        <v>186</v>
      </c>
      <c r="C60" s="4" t="s">
        <v>382</v>
      </c>
      <c r="D60" s="4" t="s">
        <v>11</v>
      </c>
      <c r="E60" s="4" t="s">
        <v>18</v>
      </c>
      <c r="F60" s="4" t="s">
        <v>16</v>
      </c>
      <c r="G60" s="4"/>
      <c r="H60" s="4"/>
      <c r="I60" s="5" t="n">
        <v>0</v>
      </c>
      <c r="J60" s="5" t="n">
        <v>0.0255902777777778</v>
      </c>
      <c r="K60" s="4"/>
    </row>
    <row r="61" customFormat="false" ht="15" hidden="false" customHeight="false" outlineLevel="0" collapsed="false">
      <c r="A61" s="4" t="s">
        <v>380</v>
      </c>
      <c r="B61" s="4" t="n">
        <v>143</v>
      </c>
      <c r="C61" s="4" t="s">
        <v>383</v>
      </c>
      <c r="D61" s="4" t="s">
        <v>11</v>
      </c>
      <c r="E61" s="4" t="s">
        <v>40</v>
      </c>
      <c r="F61" s="4" t="s">
        <v>16</v>
      </c>
      <c r="G61" s="4"/>
      <c r="H61" s="4"/>
      <c r="I61" s="5" t="n">
        <v>0</v>
      </c>
      <c r="J61" s="5" t="n">
        <v>0.0274768518518519</v>
      </c>
      <c r="K61" s="4"/>
    </row>
    <row r="62" customFormat="false" ht="15" hidden="false" customHeight="false" outlineLevel="0" collapsed="false">
      <c r="A62" s="2" t="n">
        <v>1</v>
      </c>
      <c r="B62" s="2" t="n">
        <v>189</v>
      </c>
      <c r="C62" s="2" t="s">
        <v>34</v>
      </c>
      <c r="D62" s="2" t="s">
        <v>11</v>
      </c>
      <c r="E62" s="2" t="s">
        <v>18</v>
      </c>
      <c r="F62" s="2" t="s">
        <v>35</v>
      </c>
      <c r="G62" s="3" t="n">
        <v>0.0416898148148148</v>
      </c>
      <c r="H62" s="3" t="n">
        <v>0.0416782407407407</v>
      </c>
      <c r="I62" s="3" t="n">
        <v>1.15740740740741E-005</v>
      </c>
      <c r="J62" s="3" t="n">
        <v>0.0226851851851852</v>
      </c>
      <c r="K62" s="3" t="n">
        <v>0.0189814814814815</v>
      </c>
    </row>
    <row r="63" customFormat="false" ht="15" hidden="false" customHeight="false" outlineLevel="0" collapsed="false">
      <c r="A63" s="2" t="n">
        <v>2</v>
      </c>
      <c r="B63" s="2" t="n">
        <v>174</v>
      </c>
      <c r="C63" s="2" t="s">
        <v>43</v>
      </c>
      <c r="D63" s="2" t="s">
        <v>11</v>
      </c>
      <c r="E63" s="2" t="s">
        <v>33</v>
      </c>
      <c r="F63" s="2" t="s">
        <v>35</v>
      </c>
      <c r="G63" s="3" t="n">
        <v>0.0430787037037037</v>
      </c>
      <c r="H63" s="3" t="n">
        <v>0.0430671296296296</v>
      </c>
      <c r="I63" s="3" t="n">
        <v>1.15740740740741E-005</v>
      </c>
      <c r="J63" s="3" t="n">
        <v>0.0238888888888889</v>
      </c>
      <c r="K63" s="3" t="n">
        <v>0.0191666666666667</v>
      </c>
    </row>
    <row r="64" customFormat="false" ht="15" hidden="false" customHeight="false" outlineLevel="0" collapsed="false">
      <c r="A64" s="2" t="n">
        <v>3</v>
      </c>
      <c r="B64" s="2" t="n">
        <v>351</v>
      </c>
      <c r="C64" s="2" t="s">
        <v>48</v>
      </c>
      <c r="D64" s="2" t="s">
        <v>11</v>
      </c>
      <c r="E64" s="2" t="s">
        <v>22</v>
      </c>
      <c r="F64" s="2" t="s">
        <v>35</v>
      </c>
      <c r="G64" s="3" t="n">
        <v>0.0439351851851852</v>
      </c>
      <c r="H64" s="3" t="n">
        <v>0.0439236111111111</v>
      </c>
      <c r="I64" s="3" t="n">
        <v>1.15740740740741E-005</v>
      </c>
      <c r="J64" s="3" t="n">
        <v>0.0236342592592593</v>
      </c>
      <c r="K64" s="3" t="n">
        <v>0.0202777777777778</v>
      </c>
    </row>
    <row r="65" customFormat="false" ht="15" hidden="false" customHeight="false" outlineLevel="0" collapsed="false">
      <c r="A65" s="2" t="n">
        <v>4</v>
      </c>
      <c r="B65" s="2" t="n">
        <v>167</v>
      </c>
      <c r="C65" s="2" t="s">
        <v>97</v>
      </c>
      <c r="D65" s="2" t="s">
        <v>11</v>
      </c>
      <c r="E65" s="2" t="s">
        <v>15</v>
      </c>
      <c r="F65" s="2" t="s">
        <v>35</v>
      </c>
      <c r="G65" s="3" t="n">
        <v>0.0491435185185185</v>
      </c>
      <c r="H65" s="3" t="n">
        <v>0.0491435185185185</v>
      </c>
      <c r="I65" s="3" t="n">
        <v>0</v>
      </c>
      <c r="J65" s="3" t="n">
        <v>0.0272106481481481</v>
      </c>
      <c r="K65" s="3" t="n">
        <v>0.0219212962962963</v>
      </c>
    </row>
    <row r="66" customFormat="false" ht="15" hidden="false" customHeight="false" outlineLevel="0" collapsed="false">
      <c r="A66" s="2" t="n">
        <v>5</v>
      </c>
      <c r="B66" s="2" t="n">
        <v>163</v>
      </c>
      <c r="C66" s="2" t="s">
        <v>112</v>
      </c>
      <c r="D66" s="2" t="s">
        <v>11</v>
      </c>
      <c r="E66" s="2" t="s">
        <v>15</v>
      </c>
      <c r="F66" s="2" t="s">
        <v>35</v>
      </c>
      <c r="G66" s="3" t="n">
        <v>0.0500925925925926</v>
      </c>
      <c r="H66" s="3" t="n">
        <v>0.0500694444444444</v>
      </c>
      <c r="I66" s="3" t="n">
        <v>2.31481481481481E-005</v>
      </c>
      <c r="J66" s="3" t="n">
        <v>0.0279050925925926</v>
      </c>
      <c r="K66" s="3" t="n">
        <v>0.0221527777777778</v>
      </c>
    </row>
    <row r="67" customFormat="false" ht="15" hidden="false" customHeight="false" outlineLevel="0" collapsed="false">
      <c r="A67" s="2" t="n">
        <v>6</v>
      </c>
      <c r="B67" s="2" t="n">
        <v>155</v>
      </c>
      <c r="C67" s="2" t="s">
        <v>158</v>
      </c>
      <c r="D67" s="2" t="s">
        <v>11</v>
      </c>
      <c r="E67" s="2" t="s">
        <v>15</v>
      </c>
      <c r="F67" s="2" t="s">
        <v>35</v>
      </c>
      <c r="G67" s="3" t="n">
        <v>0.0547222222222222</v>
      </c>
      <c r="H67" s="3" t="n">
        <v>0.0546875</v>
      </c>
      <c r="I67" s="3" t="n">
        <v>2.31481481481481E-005</v>
      </c>
      <c r="J67" s="3" t="n">
        <v>0.0290625</v>
      </c>
      <c r="K67" s="3" t="n">
        <v>0.025625</v>
      </c>
    </row>
    <row r="68" customFormat="false" ht="15" hidden="false" customHeight="false" outlineLevel="0" collapsed="false">
      <c r="A68" s="2" t="n">
        <v>7</v>
      </c>
      <c r="B68" s="2" t="n">
        <v>87</v>
      </c>
      <c r="C68" s="2" t="s">
        <v>233</v>
      </c>
      <c r="D68" s="2" t="s">
        <v>11</v>
      </c>
      <c r="E68" s="2" t="s">
        <v>15</v>
      </c>
      <c r="F68" s="2" t="s">
        <v>35</v>
      </c>
      <c r="G68" s="3" t="n">
        <v>0.0616435185185185</v>
      </c>
      <c r="H68" s="3" t="n">
        <v>0.0615509259259259</v>
      </c>
      <c r="I68" s="3" t="n">
        <v>8.10185185185185E-005</v>
      </c>
      <c r="J68" s="3" t="n">
        <v>0.0333912037037037</v>
      </c>
      <c r="K68" s="3" t="n">
        <v>0.0281481481481481</v>
      </c>
    </row>
    <row r="69" customFormat="false" ht="15" hidden="false" customHeight="false" outlineLevel="0" collapsed="false">
      <c r="A69" s="2" t="n">
        <v>8</v>
      </c>
      <c r="B69" s="2" t="n">
        <v>333</v>
      </c>
      <c r="C69" s="2" t="s">
        <v>241</v>
      </c>
      <c r="D69" s="2" t="s">
        <v>11</v>
      </c>
      <c r="E69" s="2" t="s">
        <v>15</v>
      </c>
      <c r="F69" s="2" t="s">
        <v>35</v>
      </c>
      <c r="G69" s="3" t="n">
        <v>0.0625115740740741</v>
      </c>
      <c r="H69" s="3" t="n">
        <v>0.0623842592592593</v>
      </c>
      <c r="I69" s="3" t="n">
        <v>0.000127314814814815</v>
      </c>
      <c r="J69" s="3" t="n">
        <v>0.0330208333333333</v>
      </c>
      <c r="K69" s="3" t="n">
        <v>0.0293634259259259</v>
      </c>
    </row>
    <row r="70" customFormat="false" ht="15" hidden="false" customHeight="false" outlineLevel="0" collapsed="false">
      <c r="A70" s="2" t="n">
        <v>9</v>
      </c>
      <c r="B70" s="2" t="n">
        <v>202</v>
      </c>
      <c r="C70" s="2" t="s">
        <v>317</v>
      </c>
      <c r="D70" s="2" t="s">
        <v>11</v>
      </c>
      <c r="E70" s="2" t="s">
        <v>294</v>
      </c>
      <c r="F70" s="2" t="s">
        <v>35</v>
      </c>
      <c r="G70" s="3" t="n">
        <v>0.0709490740740741</v>
      </c>
      <c r="H70" s="3" t="n">
        <v>0.0709375</v>
      </c>
      <c r="I70" s="3" t="n">
        <v>0</v>
      </c>
      <c r="J70" s="3" t="n">
        <v>0.0377083333333333</v>
      </c>
      <c r="K70" s="3" t="n">
        <v>0.0332291666666667</v>
      </c>
    </row>
    <row r="71" customFormat="false" ht="15" hidden="false" customHeight="false" outlineLevel="0" collapsed="false">
      <c r="A71" s="2" t="n">
        <v>10</v>
      </c>
      <c r="B71" s="2" t="n">
        <v>220</v>
      </c>
      <c r="C71" s="2" t="s">
        <v>333</v>
      </c>
      <c r="D71" s="2" t="s">
        <v>11</v>
      </c>
      <c r="E71" s="2" t="s">
        <v>15</v>
      </c>
      <c r="F71" s="2" t="s">
        <v>35</v>
      </c>
      <c r="G71" s="3" t="n">
        <v>0.0733449074074074</v>
      </c>
      <c r="H71" s="3" t="n">
        <v>0.0730439814814815</v>
      </c>
      <c r="I71" s="3" t="n">
        <v>0.000289351851851852</v>
      </c>
      <c r="J71" s="3" t="n">
        <v>0.0400115740740741</v>
      </c>
      <c r="K71" s="3" t="n">
        <v>0.0330324074074074</v>
      </c>
    </row>
    <row r="72" customFormat="false" ht="15" hidden="false" customHeight="false" outlineLevel="0" collapsed="false">
      <c r="A72" s="2" t="n">
        <v>11</v>
      </c>
      <c r="B72" s="2" t="n">
        <v>255</v>
      </c>
      <c r="C72" s="2" t="s">
        <v>356</v>
      </c>
      <c r="D72" s="2" t="s">
        <v>11</v>
      </c>
      <c r="E72" s="2" t="s">
        <v>15</v>
      </c>
      <c r="F72" s="2" t="s">
        <v>35</v>
      </c>
      <c r="G72" s="3" t="n">
        <v>0.0785648148148148</v>
      </c>
      <c r="H72" s="3" t="n">
        <v>0.0785416666666667</v>
      </c>
      <c r="I72" s="3" t="n">
        <v>1.15740740740741E-005</v>
      </c>
      <c r="J72" s="3" t="n">
        <v>0.0412268518518519</v>
      </c>
      <c r="K72" s="3" t="n">
        <v>0.0373148148148148</v>
      </c>
    </row>
    <row r="73" customFormat="false" ht="15" hidden="false" customHeight="false" outlineLevel="0" collapsed="false">
      <c r="A73" s="4" t="n">
        <v>1</v>
      </c>
      <c r="B73" s="4" t="n">
        <v>347</v>
      </c>
      <c r="C73" s="4" t="s">
        <v>10</v>
      </c>
      <c r="D73" s="4" t="s">
        <v>11</v>
      </c>
      <c r="E73" s="4" t="s">
        <v>12</v>
      </c>
      <c r="F73" s="4" t="s">
        <v>13</v>
      </c>
      <c r="G73" s="5" t="n">
        <v>0.0396875</v>
      </c>
      <c r="H73" s="5" t="n">
        <v>0.0396759259259259</v>
      </c>
      <c r="I73" s="5" t="n">
        <v>1.15740740740741E-005</v>
      </c>
      <c r="J73" s="5" t="n">
        <v>0.0222222222222222</v>
      </c>
      <c r="K73" s="5" t="n">
        <v>0.0174537037037037</v>
      </c>
    </row>
    <row r="74" customFormat="false" ht="15" hidden="false" customHeight="false" outlineLevel="0" collapsed="false">
      <c r="A74" s="4" t="n">
        <v>2</v>
      </c>
      <c r="B74" s="4" t="n">
        <v>346</v>
      </c>
      <c r="C74" s="4" t="s">
        <v>20</v>
      </c>
      <c r="D74" s="4" t="s">
        <v>11</v>
      </c>
      <c r="E74" s="4" t="s">
        <v>12</v>
      </c>
      <c r="F74" s="4" t="s">
        <v>13</v>
      </c>
      <c r="G74" s="5" t="n">
        <v>0.0401388888888889</v>
      </c>
      <c r="H74" s="5" t="n">
        <v>0.0401273148148148</v>
      </c>
      <c r="I74" s="5" t="n">
        <v>1.15740740740741E-005</v>
      </c>
      <c r="J74" s="5" t="n">
        <v>0.0222685185185185</v>
      </c>
      <c r="K74" s="5" t="n">
        <v>0.0178472222222222</v>
      </c>
    </row>
    <row r="75" customFormat="false" ht="15" hidden="false" customHeight="false" outlineLevel="0" collapsed="false">
      <c r="A75" s="4" t="n">
        <v>3</v>
      </c>
      <c r="B75" s="4" t="n">
        <v>172</v>
      </c>
      <c r="C75" s="4" t="s">
        <v>44</v>
      </c>
      <c r="D75" s="4" t="s">
        <v>11</v>
      </c>
      <c r="E75" s="4" t="s">
        <v>33</v>
      </c>
      <c r="F75" s="4" t="s">
        <v>13</v>
      </c>
      <c r="G75" s="5" t="n">
        <v>0.0430787037037037</v>
      </c>
      <c r="H75" s="5" t="n">
        <v>0.0430671296296296</v>
      </c>
      <c r="I75" s="5" t="n">
        <v>1.15740740740741E-005</v>
      </c>
      <c r="J75" s="5" t="n">
        <v>0.0236226851851852</v>
      </c>
      <c r="K75" s="5" t="n">
        <v>0.0194328703703704</v>
      </c>
    </row>
    <row r="76" customFormat="false" ht="15" hidden="false" customHeight="false" outlineLevel="0" collapsed="false">
      <c r="A76" s="4" t="n">
        <v>4</v>
      </c>
      <c r="B76" s="4" t="n">
        <v>11</v>
      </c>
      <c r="C76" s="4" t="s">
        <v>64</v>
      </c>
      <c r="D76" s="4" t="s">
        <v>11</v>
      </c>
      <c r="E76" s="4" t="s">
        <v>65</v>
      </c>
      <c r="F76" s="4" t="s">
        <v>13</v>
      </c>
      <c r="G76" s="5" t="n">
        <v>0.044837962962963</v>
      </c>
      <c r="H76" s="5" t="n">
        <v>0.0448263888888889</v>
      </c>
      <c r="I76" s="5" t="n">
        <v>1.15740740740741E-005</v>
      </c>
      <c r="J76" s="5" t="n">
        <v>0.0248263888888889</v>
      </c>
      <c r="K76" s="5" t="n">
        <v>0.02</v>
      </c>
    </row>
    <row r="77" customFormat="false" ht="15" hidden="false" customHeight="false" outlineLevel="0" collapsed="false">
      <c r="A77" s="4" t="n">
        <v>5</v>
      </c>
      <c r="B77" s="4" t="n">
        <v>93</v>
      </c>
      <c r="C77" s="4" t="s">
        <v>74</v>
      </c>
      <c r="D77" s="4" t="s">
        <v>11</v>
      </c>
      <c r="E77" s="4" t="s">
        <v>38</v>
      </c>
      <c r="F77" s="4" t="s">
        <v>13</v>
      </c>
      <c r="G77" s="5" t="n">
        <v>0.045150462962963</v>
      </c>
      <c r="H77" s="5" t="n">
        <v>0.0451388888888889</v>
      </c>
      <c r="I77" s="5" t="n">
        <v>1.15740740740741E-005</v>
      </c>
      <c r="J77" s="5" t="n">
        <v>0.0249074074074074</v>
      </c>
      <c r="K77" s="5" t="n">
        <v>0.0202199074074074</v>
      </c>
    </row>
    <row r="78" customFormat="false" ht="15" hidden="false" customHeight="false" outlineLevel="0" collapsed="false">
      <c r="A78" s="4" t="n">
        <v>6</v>
      </c>
      <c r="B78" s="4" t="n">
        <v>177</v>
      </c>
      <c r="C78" s="4" t="s">
        <v>90</v>
      </c>
      <c r="D78" s="4" t="s">
        <v>11</v>
      </c>
      <c r="E78" s="4" t="s">
        <v>54</v>
      </c>
      <c r="F78" s="4" t="s">
        <v>13</v>
      </c>
      <c r="G78" s="5" t="n">
        <v>0.0481597222222222</v>
      </c>
      <c r="H78" s="5" t="n">
        <v>0.0481597222222222</v>
      </c>
      <c r="I78" s="5" t="n">
        <v>0</v>
      </c>
      <c r="J78" s="5" t="n">
        <v>0.0263773148148148</v>
      </c>
      <c r="K78" s="5" t="n">
        <v>0.0217708333333333</v>
      </c>
    </row>
    <row r="79" customFormat="false" ht="15" hidden="false" customHeight="false" outlineLevel="0" collapsed="false">
      <c r="A79" s="4" t="n">
        <v>7</v>
      </c>
      <c r="B79" s="4" t="n">
        <v>272</v>
      </c>
      <c r="C79" s="4" t="s">
        <v>92</v>
      </c>
      <c r="D79" s="4" t="s">
        <v>11</v>
      </c>
      <c r="E79" s="4" t="s">
        <v>93</v>
      </c>
      <c r="F79" s="4" t="s">
        <v>13</v>
      </c>
      <c r="G79" s="5" t="n">
        <v>0.0485416666666667</v>
      </c>
      <c r="H79" s="5" t="n">
        <v>0.0485069444444444</v>
      </c>
      <c r="I79" s="5" t="n">
        <v>3.47222222222222E-005</v>
      </c>
      <c r="J79" s="5" t="n">
        <v>0.0265972222222222</v>
      </c>
      <c r="K79" s="5" t="n">
        <v>0.0219097222222222</v>
      </c>
    </row>
    <row r="80" customFormat="false" ht="15" hidden="false" customHeight="false" outlineLevel="0" collapsed="false">
      <c r="A80" s="4" t="n">
        <v>8</v>
      </c>
      <c r="B80" s="4" t="n">
        <v>67</v>
      </c>
      <c r="C80" s="4" t="s">
        <v>95</v>
      </c>
      <c r="D80" s="4" t="s">
        <v>11</v>
      </c>
      <c r="E80" s="4" t="s">
        <v>96</v>
      </c>
      <c r="F80" s="4" t="s">
        <v>13</v>
      </c>
      <c r="G80" s="5" t="n">
        <v>0.0490277777777778</v>
      </c>
      <c r="H80" s="5" t="n">
        <v>0.0490277777777778</v>
      </c>
      <c r="I80" s="5" t="n">
        <v>0</v>
      </c>
      <c r="J80" s="5" t="n">
        <v>0.0272453703703704</v>
      </c>
      <c r="K80" s="5" t="n">
        <v>0.0217824074074074</v>
      </c>
    </row>
    <row r="81" customFormat="false" ht="15" hidden="false" customHeight="false" outlineLevel="0" collapsed="false">
      <c r="A81" s="4" t="n">
        <v>9</v>
      </c>
      <c r="B81" s="4" t="n">
        <v>113</v>
      </c>
      <c r="C81" s="4" t="s">
        <v>120</v>
      </c>
      <c r="D81" s="4" t="s">
        <v>11</v>
      </c>
      <c r="E81" s="4" t="s">
        <v>15</v>
      </c>
      <c r="F81" s="4" t="s">
        <v>13</v>
      </c>
      <c r="G81" s="5" t="n">
        <v>0.0512152777777778</v>
      </c>
      <c r="H81" s="5" t="n">
        <v>0.0511458333333333</v>
      </c>
      <c r="I81" s="5" t="n">
        <v>6.94444444444444E-005</v>
      </c>
      <c r="J81" s="5" t="n">
        <v>0.0283333333333333</v>
      </c>
      <c r="K81" s="5" t="n">
        <v>0.0228009259259259</v>
      </c>
    </row>
    <row r="82" customFormat="false" ht="15" hidden="false" customHeight="false" outlineLevel="0" collapsed="false">
      <c r="A82" s="4" t="n">
        <v>10</v>
      </c>
      <c r="B82" s="4" t="n">
        <v>22</v>
      </c>
      <c r="C82" s="4" t="s">
        <v>132</v>
      </c>
      <c r="D82" s="4" t="s">
        <v>11</v>
      </c>
      <c r="E82" s="4" t="s">
        <v>133</v>
      </c>
      <c r="F82" s="4" t="s">
        <v>13</v>
      </c>
      <c r="G82" s="5" t="n">
        <v>0.052025462962963</v>
      </c>
      <c r="H82" s="5" t="n">
        <v>0.0520023148148148</v>
      </c>
      <c r="I82" s="5" t="n">
        <v>2.31481481481481E-005</v>
      </c>
      <c r="J82" s="5" t="n">
        <v>0.0285069444444444</v>
      </c>
      <c r="K82" s="5" t="n">
        <v>0.0234837962962963</v>
      </c>
    </row>
    <row r="83" customFormat="false" ht="15" hidden="false" customHeight="false" outlineLevel="0" collapsed="false">
      <c r="A83" s="4" t="n">
        <v>11</v>
      </c>
      <c r="B83" s="4" t="n">
        <v>66</v>
      </c>
      <c r="C83" s="4" t="s">
        <v>136</v>
      </c>
      <c r="D83" s="4" t="s">
        <v>11</v>
      </c>
      <c r="E83" s="4" t="s">
        <v>96</v>
      </c>
      <c r="F83" s="4" t="s">
        <v>13</v>
      </c>
      <c r="G83" s="5" t="n">
        <v>0.0524305555555556</v>
      </c>
      <c r="H83" s="5" t="n">
        <v>0.0524305555555556</v>
      </c>
      <c r="I83" s="5" t="n">
        <v>0</v>
      </c>
      <c r="J83" s="5" t="n">
        <v>0.028587962962963</v>
      </c>
      <c r="K83" s="5" t="n">
        <v>0.0238310185185185</v>
      </c>
    </row>
    <row r="84" customFormat="false" ht="15" hidden="false" customHeight="false" outlineLevel="0" collapsed="false">
      <c r="A84" s="4" t="n">
        <v>12</v>
      </c>
      <c r="B84" s="4" t="n">
        <v>228</v>
      </c>
      <c r="C84" s="4" t="s">
        <v>142</v>
      </c>
      <c r="D84" s="4" t="s">
        <v>11</v>
      </c>
      <c r="E84" s="4" t="s">
        <v>143</v>
      </c>
      <c r="F84" s="4" t="s">
        <v>13</v>
      </c>
      <c r="G84" s="5" t="n">
        <v>0.0536458333333333</v>
      </c>
      <c r="H84" s="5" t="n">
        <v>0.053599537037037</v>
      </c>
      <c r="I84" s="5" t="n">
        <v>3.47222222222222E-005</v>
      </c>
      <c r="J84" s="5" t="n">
        <v>0.0290740740740741</v>
      </c>
      <c r="K84" s="5" t="n">
        <v>0.024525462962963</v>
      </c>
    </row>
    <row r="85" customFormat="false" ht="15" hidden="false" customHeight="false" outlineLevel="0" collapsed="false">
      <c r="A85" s="4" t="n">
        <v>13</v>
      </c>
      <c r="B85" s="4" t="n">
        <v>50</v>
      </c>
      <c r="C85" s="4" t="s">
        <v>146</v>
      </c>
      <c r="D85" s="4" t="s">
        <v>11</v>
      </c>
      <c r="E85" s="4" t="s">
        <v>15</v>
      </c>
      <c r="F85" s="4" t="s">
        <v>13</v>
      </c>
      <c r="G85" s="5" t="n">
        <v>0.0537615740740741</v>
      </c>
      <c r="H85" s="5" t="n">
        <v>0.0537037037037037</v>
      </c>
      <c r="I85" s="5" t="n">
        <v>5.78703703703704E-005</v>
      </c>
      <c r="J85" s="5" t="n">
        <v>0.0299305555555556</v>
      </c>
      <c r="K85" s="5" t="n">
        <v>0.0237615740740741</v>
      </c>
    </row>
    <row r="86" customFormat="false" ht="15" hidden="false" customHeight="false" outlineLevel="0" collapsed="false">
      <c r="A86" s="4" t="n">
        <v>14</v>
      </c>
      <c r="B86" s="4" t="n">
        <v>142</v>
      </c>
      <c r="C86" s="4" t="s">
        <v>161</v>
      </c>
      <c r="D86" s="4" t="s">
        <v>11</v>
      </c>
      <c r="E86" s="4" t="s">
        <v>162</v>
      </c>
      <c r="F86" s="4" t="s">
        <v>13</v>
      </c>
      <c r="G86" s="5" t="n">
        <v>0.0549074074074074</v>
      </c>
      <c r="H86" s="5" t="n">
        <v>0.0548726851851852</v>
      </c>
      <c r="I86" s="5" t="n">
        <v>2.31481481481481E-005</v>
      </c>
      <c r="J86" s="5" t="n">
        <v>0.0302314814814815</v>
      </c>
      <c r="K86" s="5" t="n">
        <v>0.0246412037037037</v>
      </c>
    </row>
    <row r="87" customFormat="false" ht="15" hidden="false" customHeight="false" outlineLevel="0" collapsed="false">
      <c r="A87" s="4" t="n">
        <v>15</v>
      </c>
      <c r="B87" s="4" t="n">
        <v>221</v>
      </c>
      <c r="C87" s="4" t="s">
        <v>186</v>
      </c>
      <c r="D87" s="4" t="s">
        <v>11</v>
      </c>
      <c r="E87" s="4" t="s">
        <v>15</v>
      </c>
      <c r="F87" s="4" t="s">
        <v>13</v>
      </c>
      <c r="G87" s="5" t="n">
        <v>0.0571180555555556</v>
      </c>
      <c r="H87" s="5" t="n">
        <v>0.057037037037037</v>
      </c>
      <c r="I87" s="5" t="n">
        <v>8.10185185185185E-005</v>
      </c>
      <c r="J87" s="5" t="n">
        <v>0.031412037037037</v>
      </c>
      <c r="K87" s="5" t="n">
        <v>0.025625</v>
      </c>
    </row>
    <row r="88" customFormat="false" ht="15" hidden="false" customHeight="false" outlineLevel="0" collapsed="false">
      <c r="A88" s="4" t="n">
        <v>16</v>
      </c>
      <c r="B88" s="4" t="n">
        <v>238</v>
      </c>
      <c r="C88" s="4" t="s">
        <v>192</v>
      </c>
      <c r="D88" s="4" t="s">
        <v>11</v>
      </c>
      <c r="E88" s="4" t="s">
        <v>15</v>
      </c>
      <c r="F88" s="4" t="s">
        <v>13</v>
      </c>
      <c r="G88" s="5" t="n">
        <v>0.0580671296296296</v>
      </c>
      <c r="H88" s="5" t="n">
        <v>0.0577777777777778</v>
      </c>
      <c r="I88" s="5" t="n">
        <v>0.000289351851851852</v>
      </c>
      <c r="J88" s="5" t="n">
        <v>0.0320486111111111</v>
      </c>
      <c r="K88" s="5" t="n">
        <v>0.0257291666666667</v>
      </c>
    </row>
    <row r="89" customFormat="false" ht="15" hidden="false" customHeight="false" outlineLevel="0" collapsed="false">
      <c r="A89" s="4" t="n">
        <v>17</v>
      </c>
      <c r="B89" s="4" t="n">
        <v>35</v>
      </c>
      <c r="C89" s="4" t="s">
        <v>189</v>
      </c>
      <c r="D89" s="4" t="s">
        <v>11</v>
      </c>
      <c r="E89" s="4" t="s">
        <v>72</v>
      </c>
      <c r="F89" s="4" t="s">
        <v>13</v>
      </c>
      <c r="G89" s="5" t="n">
        <v>0.0579166666666667</v>
      </c>
      <c r="H89" s="5" t="n">
        <v>0.0578240740740741</v>
      </c>
      <c r="I89" s="5" t="n">
        <v>9.25925925925926E-005</v>
      </c>
      <c r="J89" s="5" t="n">
        <v>0.0322916666666667</v>
      </c>
      <c r="K89" s="5" t="n">
        <v>0.0255324074074074</v>
      </c>
    </row>
    <row r="90" customFormat="false" ht="15" hidden="false" customHeight="false" outlineLevel="0" collapsed="false">
      <c r="A90" s="4" t="n">
        <v>18</v>
      </c>
      <c r="B90" s="4" t="n">
        <v>79</v>
      </c>
      <c r="C90" s="4" t="s">
        <v>196</v>
      </c>
      <c r="D90" s="4" t="s">
        <v>11</v>
      </c>
      <c r="E90" s="4" t="s">
        <v>177</v>
      </c>
      <c r="F90" s="4" t="s">
        <v>13</v>
      </c>
      <c r="G90" s="5" t="n">
        <v>0.0587731481481482</v>
      </c>
      <c r="H90" s="5" t="n">
        <v>0.058599537037037</v>
      </c>
      <c r="I90" s="5" t="n">
        <v>0.000173611111111111</v>
      </c>
      <c r="J90" s="5" t="n">
        <v>0.0318865740740741</v>
      </c>
      <c r="K90" s="5" t="n">
        <v>0.0267013888888889</v>
      </c>
    </row>
    <row r="91" customFormat="false" ht="15" hidden="false" customHeight="false" outlineLevel="0" collapsed="false">
      <c r="A91" s="4" t="n">
        <v>19</v>
      </c>
      <c r="B91" s="4" t="n">
        <v>9</v>
      </c>
      <c r="C91" s="4" t="s">
        <v>210</v>
      </c>
      <c r="D91" s="4" t="s">
        <v>11</v>
      </c>
      <c r="E91" s="4" t="s">
        <v>99</v>
      </c>
      <c r="F91" s="4" t="s">
        <v>13</v>
      </c>
      <c r="G91" s="5" t="n">
        <v>0.0601041666666667</v>
      </c>
      <c r="H91" s="5" t="n">
        <v>0.059849537037037</v>
      </c>
      <c r="I91" s="5" t="n">
        <v>0.000243055555555556</v>
      </c>
      <c r="J91" s="5" t="n">
        <v>0.033275462962963</v>
      </c>
      <c r="K91" s="5" t="n">
        <v>0.0265740740740741</v>
      </c>
    </row>
    <row r="92" customFormat="false" ht="15" hidden="false" customHeight="false" outlineLevel="0" collapsed="false">
      <c r="A92" s="4" t="n">
        <v>20</v>
      </c>
      <c r="B92" s="4" t="n">
        <v>60</v>
      </c>
      <c r="C92" s="4" t="s">
        <v>211</v>
      </c>
      <c r="D92" s="4" t="s">
        <v>11</v>
      </c>
      <c r="E92" s="4" t="s">
        <v>15</v>
      </c>
      <c r="F92" s="4" t="s">
        <v>13</v>
      </c>
      <c r="G92" s="5" t="n">
        <v>0.0601388888888889</v>
      </c>
      <c r="H92" s="5" t="n">
        <v>0.0601273148148148</v>
      </c>
      <c r="I92" s="5" t="n">
        <v>1.15740740740741E-005</v>
      </c>
      <c r="J92" s="5" t="n">
        <v>0.0325</v>
      </c>
      <c r="K92" s="5" t="n">
        <v>0.0276273148148148</v>
      </c>
    </row>
    <row r="93" customFormat="false" ht="15" hidden="false" customHeight="false" outlineLevel="0" collapsed="false">
      <c r="A93" s="4" t="n">
        <v>21</v>
      </c>
      <c r="B93" s="4" t="n">
        <v>133</v>
      </c>
      <c r="C93" s="4" t="s">
        <v>220</v>
      </c>
      <c r="D93" s="4" t="s">
        <v>11</v>
      </c>
      <c r="E93" s="4" t="s">
        <v>15</v>
      </c>
      <c r="F93" s="4" t="s">
        <v>13</v>
      </c>
      <c r="G93" s="5" t="n">
        <v>0.0607407407407407</v>
      </c>
      <c r="H93" s="5" t="n">
        <v>0.0606712962962963</v>
      </c>
      <c r="I93" s="5" t="n">
        <v>5.78703703703704E-005</v>
      </c>
      <c r="J93" s="5" t="n">
        <v>0.0326851851851852</v>
      </c>
      <c r="K93" s="5" t="n">
        <v>0.0279861111111111</v>
      </c>
    </row>
    <row r="94" customFormat="false" ht="15" hidden="false" customHeight="false" outlineLevel="0" collapsed="false">
      <c r="A94" s="4" t="n">
        <v>22</v>
      </c>
      <c r="B94" s="4" t="n">
        <v>244</v>
      </c>
      <c r="C94" s="4" t="s">
        <v>252</v>
      </c>
      <c r="D94" s="4" t="s">
        <v>11</v>
      </c>
      <c r="E94" s="4" t="s">
        <v>15</v>
      </c>
      <c r="F94" s="4" t="s">
        <v>13</v>
      </c>
      <c r="G94" s="5" t="n">
        <v>0.0634953703703704</v>
      </c>
      <c r="H94" s="5" t="n">
        <v>0.0633564814814815</v>
      </c>
      <c r="I94" s="5" t="n">
        <v>0.000138888888888889</v>
      </c>
      <c r="J94" s="5" t="n">
        <v>0.0344328703703704</v>
      </c>
      <c r="K94" s="5" t="n">
        <v>0.028912037037037</v>
      </c>
    </row>
    <row r="95" customFormat="false" ht="15" hidden="false" customHeight="false" outlineLevel="0" collapsed="false">
      <c r="A95" s="4" t="n">
        <v>23</v>
      </c>
      <c r="B95" s="4" t="n">
        <v>239</v>
      </c>
      <c r="C95" s="4" t="s">
        <v>281</v>
      </c>
      <c r="D95" s="4" t="s">
        <v>11</v>
      </c>
      <c r="E95" s="4" t="s">
        <v>15</v>
      </c>
      <c r="F95" s="4" t="s">
        <v>13</v>
      </c>
      <c r="G95" s="5" t="n">
        <v>0.0664583333333333</v>
      </c>
      <c r="H95" s="5" t="n">
        <v>0.0661689814814815</v>
      </c>
      <c r="I95" s="5" t="n">
        <v>0.000277777777777778</v>
      </c>
      <c r="J95" s="5" t="n">
        <v>0.0371875</v>
      </c>
      <c r="K95" s="5" t="n">
        <v>0.0289814814814815</v>
      </c>
    </row>
    <row r="96" customFormat="false" ht="15" hidden="false" customHeight="false" outlineLevel="0" collapsed="false">
      <c r="A96" s="4" t="n">
        <v>24</v>
      </c>
      <c r="B96" s="4" t="n">
        <v>147</v>
      </c>
      <c r="C96" s="4" t="s">
        <v>283</v>
      </c>
      <c r="D96" s="4" t="s">
        <v>11</v>
      </c>
      <c r="E96" s="4" t="s">
        <v>15</v>
      </c>
      <c r="F96" s="4" t="s">
        <v>13</v>
      </c>
      <c r="G96" s="5" t="n">
        <v>0.0668287037037037</v>
      </c>
      <c r="H96" s="5" t="n">
        <v>0.0662847222222222</v>
      </c>
      <c r="I96" s="5" t="n">
        <v>0.000543981481481481</v>
      </c>
      <c r="J96" s="5" t="n">
        <v>0.0358680555555556</v>
      </c>
      <c r="K96" s="5" t="n">
        <v>0.0304050925925926</v>
      </c>
    </row>
    <row r="97" customFormat="false" ht="15" hidden="false" customHeight="false" outlineLevel="0" collapsed="false">
      <c r="A97" s="4" t="n">
        <v>25</v>
      </c>
      <c r="B97" s="4" t="n">
        <v>248</v>
      </c>
      <c r="C97" s="4" t="s">
        <v>289</v>
      </c>
      <c r="D97" s="4" t="s">
        <v>11</v>
      </c>
      <c r="E97" s="4" t="s">
        <v>15</v>
      </c>
      <c r="F97" s="4" t="s">
        <v>13</v>
      </c>
      <c r="G97" s="5" t="n">
        <v>0.0672453703703704</v>
      </c>
      <c r="H97" s="5" t="n">
        <v>0.0669675925925926</v>
      </c>
      <c r="I97" s="5" t="n">
        <v>0.000277777777777778</v>
      </c>
      <c r="J97" s="5" t="n">
        <v>0.0372106481481482</v>
      </c>
      <c r="K97" s="5" t="n">
        <v>0.0297453703703704</v>
      </c>
    </row>
    <row r="98" customFormat="false" ht="15" hidden="false" customHeight="false" outlineLevel="0" collapsed="false">
      <c r="A98" s="4" t="n">
        <v>26</v>
      </c>
      <c r="B98" s="4" t="n">
        <v>152</v>
      </c>
      <c r="C98" s="4" t="s">
        <v>299</v>
      </c>
      <c r="D98" s="4" t="s">
        <v>11</v>
      </c>
      <c r="E98" s="4" t="s">
        <v>15</v>
      </c>
      <c r="F98" s="4" t="s">
        <v>13</v>
      </c>
      <c r="G98" s="5" t="n">
        <v>0.0688310185185185</v>
      </c>
      <c r="H98" s="5" t="n">
        <v>0.0685763888888889</v>
      </c>
      <c r="I98" s="5" t="n">
        <v>0.00025462962962963</v>
      </c>
      <c r="J98" s="5" t="n">
        <v>0.0371759259259259</v>
      </c>
      <c r="K98" s="5" t="n">
        <v>0.0313888888888889</v>
      </c>
    </row>
    <row r="99" customFormat="false" ht="15" hidden="false" customHeight="false" outlineLevel="0" collapsed="false">
      <c r="A99" s="4" t="n">
        <v>27</v>
      </c>
      <c r="B99" s="4" t="n">
        <v>4</v>
      </c>
      <c r="C99" s="4" t="s">
        <v>352</v>
      </c>
      <c r="D99" s="4" t="s">
        <v>11</v>
      </c>
      <c r="E99" s="4" t="s">
        <v>99</v>
      </c>
      <c r="F99" s="4" t="s">
        <v>13</v>
      </c>
      <c r="G99" s="5" t="n">
        <v>0.0779282407407407</v>
      </c>
      <c r="H99" s="5" t="n">
        <v>0.0775810185185185</v>
      </c>
      <c r="I99" s="5" t="n">
        <v>0.000347222222222222</v>
      </c>
      <c r="J99" s="5" t="n">
        <v>0.0431134259259259</v>
      </c>
      <c r="K99" s="5" t="n">
        <v>0.0344560185185185</v>
      </c>
    </row>
    <row r="100" customFormat="false" ht="15" hidden="false" customHeight="false" outlineLevel="0" collapsed="false">
      <c r="A100" s="4" t="n">
        <v>28</v>
      </c>
      <c r="B100" s="4" t="n">
        <v>318</v>
      </c>
      <c r="C100" s="4" t="s">
        <v>364</v>
      </c>
      <c r="D100" s="4" t="s">
        <v>11</v>
      </c>
      <c r="E100" s="4" t="s">
        <v>251</v>
      </c>
      <c r="F100" s="4" t="s">
        <v>13</v>
      </c>
      <c r="G100" s="5" t="n">
        <v>0.0832407407407407</v>
      </c>
      <c r="H100" s="5" t="n">
        <v>0.0829861111111111</v>
      </c>
      <c r="I100" s="5" t="n">
        <v>0.00025462962962963</v>
      </c>
      <c r="J100" s="5" t="n">
        <v>0.0413888888888889</v>
      </c>
      <c r="K100" s="5" t="n">
        <v>0.0415856481481482</v>
      </c>
    </row>
    <row r="101" customFormat="false" ht="15" hidden="false" customHeight="false" outlineLevel="0" collapsed="false">
      <c r="A101" s="4" t="n">
        <v>29</v>
      </c>
      <c r="B101" s="4" t="n">
        <v>51</v>
      </c>
      <c r="C101" s="4" t="s">
        <v>367</v>
      </c>
      <c r="D101" s="4" t="s">
        <v>11</v>
      </c>
      <c r="E101" s="4" t="s">
        <v>15</v>
      </c>
      <c r="F101" s="4" t="s">
        <v>13</v>
      </c>
      <c r="G101" s="5" t="n">
        <v>0.0850925925925926</v>
      </c>
      <c r="H101" s="5" t="n">
        <v>0.0849768518518519</v>
      </c>
      <c r="I101" s="5" t="n">
        <v>0.000115740740740741</v>
      </c>
      <c r="J101" s="5" t="n">
        <v>0.0419444444444444</v>
      </c>
      <c r="K101" s="5" t="n">
        <v>0.0430324074074074</v>
      </c>
    </row>
    <row r="102" customFormat="false" ht="15" hidden="false" customHeight="false" outlineLevel="0" collapsed="false">
      <c r="A102" s="2" t="n">
        <v>1</v>
      </c>
      <c r="B102" s="2" t="n">
        <v>184</v>
      </c>
      <c r="C102" s="2" t="s">
        <v>56</v>
      </c>
      <c r="D102" s="2" t="s">
        <v>11</v>
      </c>
      <c r="E102" s="2" t="s">
        <v>54</v>
      </c>
      <c r="F102" s="2" t="s">
        <v>57</v>
      </c>
      <c r="G102" s="3" t="n">
        <v>0.0447453703703704</v>
      </c>
      <c r="H102" s="3" t="n">
        <v>0.0447337962962963</v>
      </c>
      <c r="I102" s="3" t="n">
        <v>0</v>
      </c>
      <c r="J102" s="3" t="n">
        <v>0.0246527777777778</v>
      </c>
      <c r="K102" s="3" t="n">
        <v>0.0200810185185185</v>
      </c>
    </row>
    <row r="103" customFormat="false" ht="15" hidden="false" customHeight="false" outlineLevel="0" collapsed="false">
      <c r="A103" s="2" t="n">
        <v>2</v>
      </c>
      <c r="B103" s="2" t="n">
        <v>178</v>
      </c>
      <c r="C103" s="2" t="s">
        <v>67</v>
      </c>
      <c r="D103" s="2" t="s">
        <v>11</v>
      </c>
      <c r="E103" s="2" t="s">
        <v>54</v>
      </c>
      <c r="F103" s="2" t="s">
        <v>57</v>
      </c>
      <c r="G103" s="3" t="n">
        <v>0.0448726851851852</v>
      </c>
      <c r="H103" s="3" t="n">
        <v>0.0448611111111111</v>
      </c>
      <c r="I103" s="3" t="n">
        <v>1.15740740740741E-005</v>
      </c>
      <c r="J103" s="3" t="n">
        <v>0.024837962962963</v>
      </c>
      <c r="K103" s="3" t="n">
        <v>0.0200231481481481</v>
      </c>
    </row>
    <row r="104" customFormat="false" ht="15" hidden="false" customHeight="false" outlineLevel="0" collapsed="false">
      <c r="A104" s="2" t="n">
        <v>3</v>
      </c>
      <c r="B104" s="2" t="n">
        <v>137</v>
      </c>
      <c r="C104" s="2" t="s">
        <v>73</v>
      </c>
      <c r="D104" s="2" t="s">
        <v>11</v>
      </c>
      <c r="E104" s="2" t="s">
        <v>15</v>
      </c>
      <c r="F104" s="2" t="s">
        <v>57</v>
      </c>
      <c r="G104" s="3" t="n">
        <v>0.0451273148148148</v>
      </c>
      <c r="H104" s="3" t="n">
        <v>0.0451157407407407</v>
      </c>
      <c r="I104" s="3" t="n">
        <v>1.15740740740741E-005</v>
      </c>
      <c r="J104" s="3" t="n">
        <v>0.0248148148148148</v>
      </c>
      <c r="K104" s="3" t="n">
        <v>0.0202893518518519</v>
      </c>
    </row>
    <row r="105" customFormat="false" ht="15" hidden="false" customHeight="false" outlineLevel="0" collapsed="false">
      <c r="A105" s="2" t="n">
        <v>4</v>
      </c>
      <c r="B105" s="2" t="n">
        <v>149</v>
      </c>
      <c r="C105" s="2" t="s">
        <v>77</v>
      </c>
      <c r="D105" s="2" t="s">
        <v>11</v>
      </c>
      <c r="E105" s="2" t="s">
        <v>69</v>
      </c>
      <c r="F105" s="2" t="s">
        <v>57</v>
      </c>
      <c r="G105" s="3" t="n">
        <v>0.0458101851851852</v>
      </c>
      <c r="H105" s="3" t="n">
        <v>0.045775462962963</v>
      </c>
      <c r="I105" s="3" t="n">
        <v>3.47222222222222E-005</v>
      </c>
      <c r="J105" s="3" t="n">
        <v>0.0248726851851852</v>
      </c>
      <c r="K105" s="3" t="n">
        <v>0.0208912037037037</v>
      </c>
    </row>
    <row r="106" customFormat="false" ht="15" hidden="false" customHeight="false" outlineLevel="0" collapsed="false">
      <c r="A106" s="2" t="n">
        <v>5</v>
      </c>
      <c r="B106" s="2" t="n">
        <v>138</v>
      </c>
      <c r="C106" s="2" t="s">
        <v>89</v>
      </c>
      <c r="D106" s="2" t="s">
        <v>11</v>
      </c>
      <c r="E106" s="2" t="s">
        <v>15</v>
      </c>
      <c r="F106" s="2" t="s">
        <v>57</v>
      </c>
      <c r="G106" s="3" t="n">
        <v>0.0481365740740741</v>
      </c>
      <c r="H106" s="3" t="n">
        <v>0.0481365740740741</v>
      </c>
      <c r="I106" s="3" t="n">
        <v>0</v>
      </c>
      <c r="J106" s="3" t="n">
        <v>0.0263888888888889</v>
      </c>
      <c r="K106" s="3" t="n">
        <v>0.0217476851851852</v>
      </c>
    </row>
    <row r="107" customFormat="false" ht="15" hidden="false" customHeight="false" outlineLevel="0" collapsed="false">
      <c r="A107" s="2" t="n">
        <v>6</v>
      </c>
      <c r="B107" s="2" t="n">
        <v>296</v>
      </c>
      <c r="C107" s="2" t="s">
        <v>119</v>
      </c>
      <c r="D107" s="2" t="s">
        <v>11</v>
      </c>
      <c r="E107" s="2" t="s">
        <v>15</v>
      </c>
      <c r="F107" s="2" t="s">
        <v>57</v>
      </c>
      <c r="G107" s="3" t="n">
        <v>0.0510648148148148</v>
      </c>
      <c r="H107" s="3" t="n">
        <v>0.0510300925925926</v>
      </c>
      <c r="I107" s="3" t="n">
        <v>3.47222222222222E-005</v>
      </c>
      <c r="J107" s="3" t="n">
        <v>0.0281944444444444</v>
      </c>
      <c r="K107" s="3" t="n">
        <v>0.0228356481481481</v>
      </c>
    </row>
    <row r="108" customFormat="false" ht="15" hidden="false" customHeight="false" outlineLevel="0" collapsed="false">
      <c r="A108" s="2" t="n">
        <v>7</v>
      </c>
      <c r="B108" s="2" t="n">
        <v>106</v>
      </c>
      <c r="C108" s="2" t="s">
        <v>137</v>
      </c>
      <c r="D108" s="2" t="s">
        <v>11</v>
      </c>
      <c r="E108" s="2" t="s">
        <v>99</v>
      </c>
      <c r="F108" s="2" t="s">
        <v>57</v>
      </c>
      <c r="G108" s="3" t="n">
        <v>0.0524305555555556</v>
      </c>
      <c r="H108" s="3" t="n">
        <v>0.0524305555555556</v>
      </c>
      <c r="I108" s="3" t="n">
        <v>0</v>
      </c>
      <c r="J108" s="3" t="n">
        <v>0.0291666666666667</v>
      </c>
      <c r="K108" s="3" t="n">
        <v>0.0232523148148148</v>
      </c>
    </row>
    <row r="109" customFormat="false" ht="15" hidden="false" customHeight="false" outlineLevel="0" collapsed="false">
      <c r="A109" s="2" t="n">
        <v>8</v>
      </c>
      <c r="B109" s="2" t="n">
        <v>34</v>
      </c>
      <c r="C109" s="2" t="s">
        <v>140</v>
      </c>
      <c r="D109" s="2" t="s">
        <v>11</v>
      </c>
      <c r="E109" s="2" t="s">
        <v>86</v>
      </c>
      <c r="F109" s="2" t="s">
        <v>57</v>
      </c>
      <c r="G109" s="3" t="n">
        <v>0.0534953703703704</v>
      </c>
      <c r="H109" s="3" t="n">
        <v>0.0533912037037037</v>
      </c>
      <c r="I109" s="3" t="n">
        <v>0.000104166666666667</v>
      </c>
      <c r="J109" s="3" t="n">
        <v>0.0292476851851852</v>
      </c>
      <c r="K109" s="3" t="n">
        <v>0.0241435185185185</v>
      </c>
    </row>
    <row r="110" customFormat="false" ht="15" hidden="false" customHeight="false" outlineLevel="0" collapsed="false">
      <c r="A110" s="2" t="n">
        <v>9</v>
      </c>
      <c r="B110" s="2" t="n">
        <v>36</v>
      </c>
      <c r="C110" s="2" t="s">
        <v>159</v>
      </c>
      <c r="D110" s="2" t="s">
        <v>11</v>
      </c>
      <c r="E110" s="2" t="s">
        <v>72</v>
      </c>
      <c r="F110" s="2" t="s">
        <v>57</v>
      </c>
      <c r="G110" s="3" t="n">
        <v>0.0547569444444445</v>
      </c>
      <c r="H110" s="3" t="n">
        <v>0.0546527777777778</v>
      </c>
      <c r="I110" s="3" t="n">
        <v>9.25925925925926E-005</v>
      </c>
      <c r="J110" s="3" t="n">
        <v>0.0302546296296296</v>
      </c>
      <c r="K110" s="3" t="n">
        <v>0.0243981481481481</v>
      </c>
    </row>
    <row r="111" customFormat="false" ht="15" hidden="false" customHeight="false" outlineLevel="0" collapsed="false">
      <c r="A111" s="2" t="n">
        <v>10</v>
      </c>
      <c r="B111" s="2" t="n">
        <v>323</v>
      </c>
      <c r="C111" s="2" t="s">
        <v>160</v>
      </c>
      <c r="D111" s="2" t="s">
        <v>11</v>
      </c>
      <c r="E111" s="2" t="s">
        <v>54</v>
      </c>
      <c r="F111" s="2" t="s">
        <v>57</v>
      </c>
      <c r="G111" s="3" t="n">
        <v>0.0548148148148148</v>
      </c>
      <c r="H111" s="3" t="n">
        <v>0.0546643518518518</v>
      </c>
      <c r="I111" s="3" t="n">
        <v>0.000138888888888889</v>
      </c>
      <c r="J111" s="3" t="n">
        <v>0.0301157407407407</v>
      </c>
      <c r="K111" s="3" t="n">
        <v>0.0245486111111111</v>
      </c>
    </row>
    <row r="112" customFormat="false" ht="15" hidden="false" customHeight="false" outlineLevel="0" collapsed="false">
      <c r="A112" s="2" t="n">
        <v>11</v>
      </c>
      <c r="B112" s="2" t="n">
        <v>259</v>
      </c>
      <c r="C112" s="2" t="s">
        <v>178</v>
      </c>
      <c r="D112" s="2" t="s">
        <v>11</v>
      </c>
      <c r="E112" s="2" t="s">
        <v>116</v>
      </c>
      <c r="F112" s="2" t="s">
        <v>57</v>
      </c>
      <c r="G112" s="3" t="n">
        <v>0.0565046296296296</v>
      </c>
      <c r="H112" s="3" t="n">
        <v>0.0564814814814815</v>
      </c>
      <c r="I112" s="3" t="n">
        <v>1.15740740740741E-005</v>
      </c>
      <c r="J112" s="3" t="n">
        <v>0.03125</v>
      </c>
      <c r="K112" s="3" t="n">
        <v>0.0252314814814815</v>
      </c>
    </row>
    <row r="113" customFormat="false" ht="15" hidden="false" customHeight="false" outlineLevel="0" collapsed="false">
      <c r="A113" s="2" t="n">
        <v>12</v>
      </c>
      <c r="B113" s="2" t="n">
        <v>94</v>
      </c>
      <c r="C113" s="2" t="s">
        <v>190</v>
      </c>
      <c r="D113" s="2" t="s">
        <v>11</v>
      </c>
      <c r="E113" s="2" t="s">
        <v>191</v>
      </c>
      <c r="F113" s="2" t="s">
        <v>57</v>
      </c>
      <c r="G113" s="3" t="n">
        <v>0.057962962962963</v>
      </c>
      <c r="H113" s="3" t="n">
        <v>0.0577893518518519</v>
      </c>
      <c r="I113" s="3" t="n">
        <v>0.000162037037037037</v>
      </c>
      <c r="J113" s="3" t="n">
        <v>0.0321296296296296</v>
      </c>
      <c r="K113" s="3" t="n">
        <v>0.0256481481481481</v>
      </c>
    </row>
    <row r="114" customFormat="false" ht="15" hidden="false" customHeight="false" outlineLevel="0" collapsed="false">
      <c r="A114" s="2" t="n">
        <v>13</v>
      </c>
      <c r="B114" s="2" t="n">
        <v>53</v>
      </c>
      <c r="C114" s="2" t="s">
        <v>194</v>
      </c>
      <c r="D114" s="2" t="s">
        <v>11</v>
      </c>
      <c r="E114" s="2" t="s">
        <v>96</v>
      </c>
      <c r="F114" s="2" t="s">
        <v>57</v>
      </c>
      <c r="G114" s="3" t="n">
        <v>0.0583449074074074</v>
      </c>
      <c r="H114" s="3" t="n">
        <v>0.058287037037037</v>
      </c>
      <c r="I114" s="3" t="n">
        <v>5.78703703703704E-005</v>
      </c>
      <c r="J114" s="3" t="n">
        <v>0.0323726851851852</v>
      </c>
      <c r="K114" s="3" t="n">
        <v>0.0259027777777778</v>
      </c>
    </row>
    <row r="115" customFormat="false" ht="15" hidden="false" customHeight="false" outlineLevel="0" collapsed="false">
      <c r="A115" s="2" t="n">
        <v>14</v>
      </c>
      <c r="B115" s="2" t="n">
        <v>98</v>
      </c>
      <c r="C115" s="2" t="s">
        <v>197</v>
      </c>
      <c r="D115" s="2" t="s">
        <v>11</v>
      </c>
      <c r="E115" s="2" t="s">
        <v>15</v>
      </c>
      <c r="F115" s="2" t="s">
        <v>57</v>
      </c>
      <c r="G115" s="3" t="n">
        <v>0.0588657407407407</v>
      </c>
      <c r="H115" s="3" t="n">
        <v>0.0588078703703704</v>
      </c>
      <c r="I115" s="3" t="n">
        <v>5.78703703703704E-005</v>
      </c>
      <c r="J115" s="3" t="n">
        <v>0.0323726851851852</v>
      </c>
      <c r="K115" s="3" t="n">
        <v>0.0264236111111111</v>
      </c>
    </row>
    <row r="116" customFormat="false" ht="15" hidden="false" customHeight="false" outlineLevel="0" collapsed="false">
      <c r="A116" s="2" t="n">
        <v>15</v>
      </c>
      <c r="B116" s="2" t="n">
        <v>75</v>
      </c>
      <c r="C116" s="2" t="s">
        <v>215</v>
      </c>
      <c r="D116" s="2" t="s">
        <v>11</v>
      </c>
      <c r="E116" s="2" t="s">
        <v>15</v>
      </c>
      <c r="F116" s="2" t="s">
        <v>57</v>
      </c>
      <c r="G116" s="3" t="n">
        <v>0.0605208333333333</v>
      </c>
      <c r="H116" s="3" t="n">
        <v>0.060462962962963</v>
      </c>
      <c r="I116" s="3" t="n">
        <v>4.62962962962963E-005</v>
      </c>
      <c r="J116" s="3" t="n">
        <v>0.0334143518518519</v>
      </c>
      <c r="K116" s="3" t="n">
        <v>0.0270486111111111</v>
      </c>
    </row>
    <row r="117" customFormat="false" ht="15" hidden="false" customHeight="false" outlineLevel="0" collapsed="false">
      <c r="A117" s="2" t="n">
        <v>16</v>
      </c>
      <c r="B117" s="2" t="n">
        <v>295</v>
      </c>
      <c r="C117" s="2" t="s">
        <v>225</v>
      </c>
      <c r="D117" s="2" t="s">
        <v>11</v>
      </c>
      <c r="E117" s="2" t="s">
        <v>15</v>
      </c>
      <c r="F117" s="2" t="s">
        <v>57</v>
      </c>
      <c r="G117" s="3" t="n">
        <v>0.0610185185185185</v>
      </c>
      <c r="H117" s="3" t="n">
        <v>0.0610069444444444</v>
      </c>
      <c r="I117" s="3" t="n">
        <v>1.15740740740741E-005</v>
      </c>
      <c r="J117" s="3" t="n">
        <v>0.0332523148148148</v>
      </c>
      <c r="K117" s="3" t="n">
        <v>0.0277430555555556</v>
      </c>
    </row>
    <row r="118" customFormat="false" ht="15" hidden="false" customHeight="false" outlineLevel="0" collapsed="false">
      <c r="A118" s="2" t="n">
        <v>17</v>
      </c>
      <c r="B118" s="2" t="n">
        <v>312</v>
      </c>
      <c r="C118" s="2" t="s">
        <v>250</v>
      </c>
      <c r="D118" s="2" t="s">
        <v>11</v>
      </c>
      <c r="E118" s="2" t="s">
        <v>251</v>
      </c>
      <c r="F118" s="2" t="s">
        <v>57</v>
      </c>
      <c r="G118" s="3" t="n">
        <v>0.0634837962962963</v>
      </c>
      <c r="H118" s="3" t="n">
        <v>0.0632523148148148</v>
      </c>
      <c r="I118" s="3" t="n">
        <v>0.000219907407407407</v>
      </c>
      <c r="J118" s="3" t="n">
        <v>0.0338194444444445</v>
      </c>
      <c r="K118" s="3" t="n">
        <v>0.0294328703703704</v>
      </c>
    </row>
    <row r="119" customFormat="false" ht="15" hidden="false" customHeight="false" outlineLevel="0" collapsed="false">
      <c r="A119" s="2" t="n">
        <v>18</v>
      </c>
      <c r="B119" s="2" t="n">
        <v>115</v>
      </c>
      <c r="C119" s="2" t="s">
        <v>253</v>
      </c>
      <c r="D119" s="2" t="s">
        <v>11</v>
      </c>
      <c r="E119" s="2" t="s">
        <v>254</v>
      </c>
      <c r="F119" s="2" t="s">
        <v>57</v>
      </c>
      <c r="G119" s="3" t="n">
        <v>0.0636689814814815</v>
      </c>
      <c r="H119" s="3" t="n">
        <v>0.063599537037037</v>
      </c>
      <c r="I119" s="3" t="n">
        <v>5.78703703703704E-005</v>
      </c>
      <c r="J119" s="3" t="n">
        <v>0.0347106481481482</v>
      </c>
      <c r="K119" s="3" t="n">
        <v>0.0288888888888889</v>
      </c>
    </row>
    <row r="120" customFormat="false" ht="15" hidden="false" customHeight="false" outlineLevel="0" collapsed="false">
      <c r="A120" s="2" t="n">
        <v>19</v>
      </c>
      <c r="B120" s="2" t="n">
        <v>218</v>
      </c>
      <c r="C120" s="2" t="s">
        <v>260</v>
      </c>
      <c r="D120" s="2" t="s">
        <v>11</v>
      </c>
      <c r="E120" s="2" t="s">
        <v>15</v>
      </c>
      <c r="F120" s="2" t="s">
        <v>57</v>
      </c>
      <c r="G120" s="3" t="n">
        <v>0.0640740740740741</v>
      </c>
      <c r="H120" s="3" t="n">
        <v>0.0638078703703704</v>
      </c>
      <c r="I120" s="3" t="n">
        <v>0.00025462962962963</v>
      </c>
      <c r="J120" s="3" t="n">
        <v>0.0356597222222222</v>
      </c>
      <c r="K120" s="3" t="n">
        <v>0.0281365740740741</v>
      </c>
    </row>
    <row r="121" customFormat="false" ht="15" hidden="false" customHeight="false" outlineLevel="0" collapsed="false">
      <c r="A121" s="2" t="n">
        <v>20</v>
      </c>
      <c r="B121" s="2" t="n">
        <v>101</v>
      </c>
      <c r="C121" s="2" t="s">
        <v>264</v>
      </c>
      <c r="D121" s="2" t="s">
        <v>11</v>
      </c>
      <c r="E121" s="2" t="s">
        <v>15</v>
      </c>
      <c r="F121" s="2" t="s">
        <v>57</v>
      </c>
      <c r="G121" s="3" t="n">
        <v>0.0644097222222222</v>
      </c>
      <c r="H121" s="3" t="n">
        <v>0.0643402777777778</v>
      </c>
      <c r="I121" s="3" t="n">
        <v>5.78703703703704E-005</v>
      </c>
      <c r="J121" s="3" t="n">
        <v>0.0354050925925926</v>
      </c>
      <c r="K121" s="3" t="n">
        <v>0.0289351851851852</v>
      </c>
    </row>
    <row r="122" customFormat="false" ht="15" hidden="false" customHeight="false" outlineLevel="0" collapsed="false">
      <c r="A122" s="2" t="n">
        <v>21</v>
      </c>
      <c r="B122" s="2" t="n">
        <v>159</v>
      </c>
      <c r="C122" s="2" t="s">
        <v>277</v>
      </c>
      <c r="D122" s="2" t="s">
        <v>11</v>
      </c>
      <c r="E122" s="2" t="s">
        <v>15</v>
      </c>
      <c r="F122" s="2" t="s">
        <v>57</v>
      </c>
      <c r="G122" s="3" t="n">
        <v>0.0658912037037037</v>
      </c>
      <c r="H122" s="3" t="n">
        <v>0.0658333333333333</v>
      </c>
      <c r="I122" s="3" t="n">
        <v>4.62962962962963E-005</v>
      </c>
      <c r="J122" s="3" t="n">
        <v>0.0358101851851852</v>
      </c>
      <c r="K122" s="3" t="n">
        <v>0.0300231481481482</v>
      </c>
    </row>
    <row r="123" customFormat="false" ht="15" hidden="false" customHeight="false" outlineLevel="0" collapsed="false">
      <c r="A123" s="2" t="n">
        <v>22</v>
      </c>
      <c r="B123" s="2" t="n">
        <v>282</v>
      </c>
      <c r="C123" s="2" t="s">
        <v>284</v>
      </c>
      <c r="D123" s="2" t="s">
        <v>11</v>
      </c>
      <c r="E123" s="2" t="s">
        <v>162</v>
      </c>
      <c r="F123" s="2" t="s">
        <v>57</v>
      </c>
      <c r="G123" s="3" t="n">
        <v>0.066875</v>
      </c>
      <c r="H123" s="3" t="n">
        <v>0.0668171296296296</v>
      </c>
      <c r="I123" s="3" t="n">
        <v>5.78703703703704E-005</v>
      </c>
      <c r="J123" s="3" t="n">
        <v>0.0362384259259259</v>
      </c>
      <c r="K123" s="3" t="n">
        <v>0.0305787037037037</v>
      </c>
    </row>
    <row r="124" customFormat="false" ht="15" hidden="false" customHeight="false" outlineLevel="0" collapsed="false">
      <c r="A124" s="2" t="n">
        <v>23</v>
      </c>
      <c r="B124" s="2" t="n">
        <v>247</v>
      </c>
      <c r="C124" s="2" t="s">
        <v>286</v>
      </c>
      <c r="D124" s="2" t="s">
        <v>11</v>
      </c>
      <c r="E124" s="2" t="s">
        <v>15</v>
      </c>
      <c r="F124" s="2" t="s">
        <v>57</v>
      </c>
      <c r="G124" s="3" t="n">
        <v>0.0671875</v>
      </c>
      <c r="H124" s="3" t="n">
        <v>0.0670949074074074</v>
      </c>
      <c r="I124" s="3" t="n">
        <v>8.10185185185185E-005</v>
      </c>
      <c r="J124" s="3" t="n">
        <v>0.0367708333333333</v>
      </c>
      <c r="K124" s="3" t="n">
        <v>0.0303125</v>
      </c>
    </row>
    <row r="125" customFormat="false" ht="15" hidden="false" customHeight="false" outlineLevel="0" collapsed="false">
      <c r="A125" s="2" t="n">
        <v>24</v>
      </c>
      <c r="B125" s="2" t="n">
        <v>297</v>
      </c>
      <c r="C125" s="2" t="s">
        <v>293</v>
      </c>
      <c r="D125" s="2" t="s">
        <v>11</v>
      </c>
      <c r="E125" s="2" t="s">
        <v>294</v>
      </c>
      <c r="F125" s="2" t="s">
        <v>57</v>
      </c>
      <c r="G125" s="3" t="n">
        <v>0.067662037037037</v>
      </c>
      <c r="H125" s="3" t="n">
        <v>0.0674884259259259</v>
      </c>
      <c r="I125" s="3" t="n">
        <v>0.000162037037037037</v>
      </c>
      <c r="J125" s="3" t="n">
        <v>0.0370601851851852</v>
      </c>
      <c r="K125" s="3" t="n">
        <v>0.0304282407407407</v>
      </c>
    </row>
    <row r="126" customFormat="false" ht="15" hidden="false" customHeight="false" outlineLevel="0" collapsed="false">
      <c r="A126" s="2" t="n">
        <v>25</v>
      </c>
      <c r="B126" s="2" t="n">
        <v>6</v>
      </c>
      <c r="C126" s="2" t="s">
        <v>300</v>
      </c>
      <c r="D126" s="2" t="s">
        <v>11</v>
      </c>
      <c r="E126" s="2" t="s">
        <v>99</v>
      </c>
      <c r="F126" s="2" t="s">
        <v>57</v>
      </c>
      <c r="G126" s="3" t="n">
        <v>0.0688541666666667</v>
      </c>
      <c r="H126" s="3" t="n">
        <v>0.0684953703703704</v>
      </c>
      <c r="I126" s="3" t="n">
        <v>0.000358796296296296</v>
      </c>
      <c r="J126" s="3" t="n">
        <v>0.0383796296296296</v>
      </c>
      <c r="K126" s="3" t="n">
        <v>0.0301041666666667</v>
      </c>
    </row>
    <row r="127" customFormat="false" ht="15" hidden="false" customHeight="false" outlineLevel="0" collapsed="false">
      <c r="A127" s="2" t="n">
        <v>26</v>
      </c>
      <c r="B127" s="2" t="n">
        <v>80</v>
      </c>
      <c r="C127" s="2" t="s">
        <v>325</v>
      </c>
      <c r="D127" s="2" t="s">
        <v>11</v>
      </c>
      <c r="E127" s="2" t="s">
        <v>15</v>
      </c>
      <c r="F127" s="2" t="s">
        <v>57</v>
      </c>
      <c r="G127" s="3" t="n">
        <v>0.0714467592592593</v>
      </c>
      <c r="H127" s="3" t="n">
        <v>0.0711111111111111</v>
      </c>
      <c r="I127" s="3" t="n">
        <v>0.000324074074074074</v>
      </c>
      <c r="J127" s="3" t="n">
        <v>0.039224537037037</v>
      </c>
      <c r="K127" s="3" t="n">
        <v>0.0318865740740741</v>
      </c>
    </row>
    <row r="128" customFormat="false" ht="15" hidden="false" customHeight="false" outlineLevel="0" collapsed="false">
      <c r="A128" s="2" t="n">
        <v>27</v>
      </c>
      <c r="B128" s="2" t="n">
        <v>327</v>
      </c>
      <c r="C128" s="2" t="s">
        <v>329</v>
      </c>
      <c r="D128" s="2" t="s">
        <v>11</v>
      </c>
      <c r="E128" s="2" t="s">
        <v>38</v>
      </c>
      <c r="F128" s="2" t="s">
        <v>57</v>
      </c>
      <c r="G128" s="3" t="n">
        <v>0.0724421296296296</v>
      </c>
      <c r="H128" s="3" t="n">
        <v>0.0723495370370371</v>
      </c>
      <c r="I128" s="3" t="n">
        <v>8.10185185185185E-005</v>
      </c>
      <c r="J128" s="3" t="n">
        <v>0.0379398148148148</v>
      </c>
      <c r="K128" s="3" t="n">
        <v>0.0343981481481481</v>
      </c>
    </row>
    <row r="129" customFormat="false" ht="15" hidden="false" customHeight="false" outlineLevel="0" collapsed="false">
      <c r="A129" s="2" t="n">
        <v>28</v>
      </c>
      <c r="B129" s="2" t="n">
        <v>352</v>
      </c>
      <c r="C129" s="2" t="s">
        <v>342</v>
      </c>
      <c r="D129" s="2" t="s">
        <v>11</v>
      </c>
      <c r="E129" s="2" t="s">
        <v>15</v>
      </c>
      <c r="F129" s="2" t="s">
        <v>57</v>
      </c>
      <c r="G129" s="3" t="n">
        <v>0.0753819444444445</v>
      </c>
      <c r="H129" s="3" t="n">
        <v>0.0751967592592593</v>
      </c>
      <c r="I129" s="3" t="n">
        <v>0.000185185185185185</v>
      </c>
      <c r="J129" s="3" t="n">
        <v>0.0411689814814815</v>
      </c>
      <c r="K129" s="3" t="n">
        <v>0.0340162037037037</v>
      </c>
    </row>
    <row r="130" customFormat="false" ht="15" hidden="false" customHeight="false" outlineLevel="0" collapsed="false">
      <c r="A130" s="4" t="n">
        <v>1</v>
      </c>
      <c r="B130" s="4" t="n">
        <v>111</v>
      </c>
      <c r="C130" s="4" t="s">
        <v>85</v>
      </c>
      <c r="D130" s="4" t="s">
        <v>11</v>
      </c>
      <c r="E130" s="4" t="s">
        <v>86</v>
      </c>
      <c r="F130" s="4" t="s">
        <v>87</v>
      </c>
      <c r="G130" s="5" t="n">
        <v>0.0472453703703704</v>
      </c>
      <c r="H130" s="5" t="n">
        <v>0.0472337962962963</v>
      </c>
      <c r="I130" s="5" t="n">
        <v>1.15740740740741E-005</v>
      </c>
      <c r="J130" s="5" t="n">
        <v>0.0261689814814815</v>
      </c>
      <c r="K130" s="5" t="n">
        <v>0.0210532407407407</v>
      </c>
    </row>
    <row r="131" customFormat="false" ht="15" hidden="false" customHeight="false" outlineLevel="0" collapsed="false">
      <c r="A131" s="4" t="n">
        <v>2</v>
      </c>
      <c r="B131" s="4" t="n">
        <v>128</v>
      </c>
      <c r="C131" s="4" t="s">
        <v>88</v>
      </c>
      <c r="D131" s="4" t="s">
        <v>11</v>
      </c>
      <c r="E131" s="4" t="s">
        <v>69</v>
      </c>
      <c r="F131" s="4" t="s">
        <v>87</v>
      </c>
      <c r="G131" s="5" t="n">
        <v>0.0478356481481482</v>
      </c>
      <c r="H131" s="5" t="n">
        <v>0.0478009259259259</v>
      </c>
      <c r="I131" s="5" t="n">
        <v>3.47222222222222E-005</v>
      </c>
      <c r="J131" s="5" t="n">
        <v>0.0265740740740741</v>
      </c>
      <c r="K131" s="5" t="n">
        <v>0.0212152777777778</v>
      </c>
    </row>
    <row r="132" customFormat="false" ht="15" hidden="false" customHeight="false" outlineLevel="0" collapsed="false">
      <c r="A132" s="4" t="n">
        <v>3</v>
      </c>
      <c r="B132" s="4" t="n">
        <v>65</v>
      </c>
      <c r="C132" s="4" t="s">
        <v>98</v>
      </c>
      <c r="D132" s="4" t="s">
        <v>11</v>
      </c>
      <c r="E132" s="4" t="s">
        <v>99</v>
      </c>
      <c r="F132" s="4" t="s">
        <v>87</v>
      </c>
      <c r="G132" s="5" t="n">
        <v>0.0491550925925926</v>
      </c>
      <c r="H132" s="5" t="n">
        <v>0.0491550925925926</v>
      </c>
      <c r="I132" s="5" t="n">
        <v>0</v>
      </c>
      <c r="J132" s="5" t="n">
        <v>0.0272222222222222</v>
      </c>
      <c r="K132" s="5" t="n">
        <v>0.0219328703703704</v>
      </c>
    </row>
    <row r="133" customFormat="false" ht="15" hidden="false" customHeight="false" outlineLevel="0" collapsed="false">
      <c r="A133" s="4" t="n">
        <v>4</v>
      </c>
      <c r="B133" s="4" t="n">
        <v>237</v>
      </c>
      <c r="C133" s="4" t="s">
        <v>106</v>
      </c>
      <c r="D133" s="4" t="s">
        <v>11</v>
      </c>
      <c r="E133" s="4" t="s">
        <v>15</v>
      </c>
      <c r="F133" s="4" t="s">
        <v>87</v>
      </c>
      <c r="G133" s="5" t="n">
        <v>0.0497569444444444</v>
      </c>
      <c r="H133" s="5" t="n">
        <v>0.0497569444444444</v>
      </c>
      <c r="I133" s="5" t="n">
        <v>0</v>
      </c>
      <c r="J133" s="5" t="n">
        <v>0.0277662037037037</v>
      </c>
      <c r="K133" s="5" t="n">
        <v>0.0219907407407407</v>
      </c>
    </row>
    <row r="134" customFormat="false" ht="15" hidden="false" customHeight="false" outlineLevel="0" collapsed="false">
      <c r="A134" s="4" t="n">
        <v>5</v>
      </c>
      <c r="B134" s="4" t="n">
        <v>2</v>
      </c>
      <c r="C134" s="4" t="s">
        <v>108</v>
      </c>
      <c r="D134" s="4" t="s">
        <v>11</v>
      </c>
      <c r="E134" s="4" t="s">
        <v>65</v>
      </c>
      <c r="F134" s="4" t="s">
        <v>87</v>
      </c>
      <c r="G134" s="5" t="n">
        <v>0.0498032407407407</v>
      </c>
      <c r="H134" s="5" t="n">
        <v>0.0497916666666667</v>
      </c>
      <c r="I134" s="5" t="n">
        <v>0</v>
      </c>
      <c r="J134" s="5" t="n">
        <v>0.0274768518518519</v>
      </c>
      <c r="K134" s="5" t="n">
        <v>0.0223148148148148</v>
      </c>
    </row>
    <row r="135" customFormat="false" ht="15" hidden="false" customHeight="false" outlineLevel="0" collapsed="false">
      <c r="A135" s="4" t="n">
        <v>6</v>
      </c>
      <c r="B135" s="4" t="n">
        <v>329</v>
      </c>
      <c r="C135" s="4" t="s">
        <v>113</v>
      </c>
      <c r="D135" s="4" t="s">
        <v>11</v>
      </c>
      <c r="E135" s="4" t="s">
        <v>114</v>
      </c>
      <c r="F135" s="4" t="s">
        <v>87</v>
      </c>
      <c r="G135" s="5" t="n">
        <v>0.050162037037037</v>
      </c>
      <c r="H135" s="5" t="n">
        <v>0.050150462962963</v>
      </c>
      <c r="I135" s="5" t="n">
        <v>0</v>
      </c>
      <c r="J135" s="5" t="n">
        <v>0.0275115740740741</v>
      </c>
      <c r="K135" s="5" t="n">
        <v>0.0226388888888889</v>
      </c>
    </row>
    <row r="136" customFormat="false" ht="15" hidden="false" customHeight="false" outlineLevel="0" collapsed="false">
      <c r="A136" s="4" t="n">
        <v>7</v>
      </c>
      <c r="B136" s="4" t="n">
        <v>249</v>
      </c>
      <c r="C136" s="4" t="s">
        <v>118</v>
      </c>
      <c r="D136" s="4" t="s">
        <v>11</v>
      </c>
      <c r="E136" s="4" t="s">
        <v>15</v>
      </c>
      <c r="F136" s="4" t="s">
        <v>87</v>
      </c>
      <c r="G136" s="5" t="n">
        <v>0.0508564814814815</v>
      </c>
      <c r="H136" s="5" t="n">
        <v>0.0507986111111111</v>
      </c>
      <c r="I136" s="5" t="n">
        <v>4.62962962962963E-005</v>
      </c>
      <c r="J136" s="5" t="n">
        <v>0.0278703703703704</v>
      </c>
      <c r="K136" s="5" t="n">
        <v>0.0229282407407407</v>
      </c>
    </row>
    <row r="137" customFormat="false" ht="15" hidden="false" customHeight="false" outlineLevel="0" collapsed="false">
      <c r="A137" s="4" t="n">
        <v>8</v>
      </c>
      <c r="B137" s="4" t="n">
        <v>96</v>
      </c>
      <c r="C137" s="4" t="s">
        <v>123</v>
      </c>
      <c r="D137" s="4" t="s">
        <v>11</v>
      </c>
      <c r="E137" s="4" t="s">
        <v>124</v>
      </c>
      <c r="F137" s="4" t="s">
        <v>87</v>
      </c>
      <c r="G137" s="5" t="n">
        <v>0.0513078703703704</v>
      </c>
      <c r="H137" s="5" t="n">
        <v>0.0512615740740741</v>
      </c>
      <c r="I137" s="5" t="n">
        <v>3.47222222222222E-005</v>
      </c>
      <c r="J137" s="5" t="n">
        <v>0.0278935185185185</v>
      </c>
      <c r="K137" s="5" t="n">
        <v>0.0233680555555556</v>
      </c>
    </row>
    <row r="138" customFormat="false" ht="15" hidden="false" customHeight="false" outlineLevel="0" collapsed="false">
      <c r="A138" s="4" t="n">
        <v>9</v>
      </c>
      <c r="B138" s="4" t="n">
        <v>33</v>
      </c>
      <c r="C138" s="4" t="s">
        <v>127</v>
      </c>
      <c r="D138" s="4" t="s">
        <v>11</v>
      </c>
      <c r="E138" s="4" t="s">
        <v>86</v>
      </c>
      <c r="F138" s="4" t="s">
        <v>87</v>
      </c>
      <c r="G138" s="5" t="n">
        <v>0.0518402777777778</v>
      </c>
      <c r="H138" s="5" t="n">
        <v>0.0517939814814815</v>
      </c>
      <c r="I138" s="5" t="n">
        <v>4.62962962962963E-005</v>
      </c>
      <c r="J138" s="5" t="n">
        <v>0.0289467592592593</v>
      </c>
      <c r="K138" s="5" t="n">
        <v>0.0228472222222222</v>
      </c>
    </row>
    <row r="139" customFormat="false" ht="15" hidden="false" customHeight="false" outlineLevel="0" collapsed="false">
      <c r="A139" s="4" t="n">
        <v>10</v>
      </c>
      <c r="B139" s="4" t="n">
        <v>222</v>
      </c>
      <c r="C139" s="4" t="s">
        <v>128</v>
      </c>
      <c r="D139" s="4" t="s">
        <v>11</v>
      </c>
      <c r="E139" s="4" t="s">
        <v>129</v>
      </c>
      <c r="F139" s="4" t="s">
        <v>87</v>
      </c>
      <c r="G139" s="5" t="n">
        <v>0.0518518518518519</v>
      </c>
      <c r="H139" s="5" t="n">
        <v>0.0518287037037037</v>
      </c>
      <c r="I139" s="5" t="n">
        <v>2.31481481481481E-005</v>
      </c>
      <c r="J139" s="5" t="n">
        <v>0.028287037037037</v>
      </c>
      <c r="K139" s="5" t="n">
        <v>0.0235416666666667</v>
      </c>
    </row>
    <row r="140" customFormat="false" ht="15" hidden="false" customHeight="false" outlineLevel="0" collapsed="false">
      <c r="A140" s="4" t="n">
        <v>11</v>
      </c>
      <c r="B140" s="4" t="n">
        <v>97</v>
      </c>
      <c r="C140" s="4" t="s">
        <v>134</v>
      </c>
      <c r="D140" s="4" t="s">
        <v>11</v>
      </c>
      <c r="E140" s="4" t="s">
        <v>86</v>
      </c>
      <c r="F140" s="4" t="s">
        <v>87</v>
      </c>
      <c r="G140" s="5" t="n">
        <v>0.0521875</v>
      </c>
      <c r="H140" s="5" t="n">
        <v>0.0521759259259259</v>
      </c>
      <c r="I140" s="5" t="n">
        <v>1.15740740740741E-005</v>
      </c>
      <c r="J140" s="5" t="n">
        <v>0.0289814814814815</v>
      </c>
      <c r="K140" s="5" t="n">
        <v>0.0231944444444444</v>
      </c>
    </row>
    <row r="141" customFormat="false" ht="15" hidden="false" customHeight="false" outlineLevel="0" collapsed="false">
      <c r="A141" s="4" t="n">
        <v>12</v>
      </c>
      <c r="B141" s="4" t="n">
        <v>200</v>
      </c>
      <c r="C141" s="4" t="s">
        <v>179</v>
      </c>
      <c r="D141" s="4" t="s">
        <v>11</v>
      </c>
      <c r="E141" s="4" t="s">
        <v>124</v>
      </c>
      <c r="F141" s="4" t="s">
        <v>87</v>
      </c>
      <c r="G141" s="5" t="n">
        <v>0.0565162037037037</v>
      </c>
      <c r="H141" s="5" t="n">
        <v>0.0563657407407407</v>
      </c>
      <c r="I141" s="5" t="n">
        <v>0.000138888888888889</v>
      </c>
      <c r="J141" s="5" t="n">
        <v>0.0312268518518519</v>
      </c>
      <c r="K141" s="5" t="n">
        <v>0.0251388888888889</v>
      </c>
    </row>
    <row r="142" customFormat="false" ht="15" hidden="false" customHeight="false" outlineLevel="0" collapsed="false">
      <c r="A142" s="4" t="n">
        <v>13</v>
      </c>
      <c r="B142" s="4" t="n">
        <v>235</v>
      </c>
      <c r="C142" s="4" t="s">
        <v>193</v>
      </c>
      <c r="D142" s="4" t="s">
        <v>11</v>
      </c>
      <c r="E142" s="4" t="s">
        <v>15</v>
      </c>
      <c r="F142" s="4" t="s">
        <v>87</v>
      </c>
      <c r="G142" s="5" t="n">
        <v>0.0583101851851852</v>
      </c>
      <c r="H142" s="5" t="n">
        <v>0.058287037037037</v>
      </c>
      <c r="I142" s="5" t="n">
        <v>1.15740740740741E-005</v>
      </c>
      <c r="J142" s="5" t="n">
        <v>0.031087962962963</v>
      </c>
      <c r="K142" s="5" t="n">
        <v>0.0271990740740741</v>
      </c>
    </row>
    <row r="143" customFormat="false" ht="15" hidden="false" customHeight="false" outlineLevel="0" collapsed="false">
      <c r="A143" s="4" t="n">
        <v>14</v>
      </c>
      <c r="B143" s="4" t="n">
        <v>31</v>
      </c>
      <c r="C143" s="4" t="s">
        <v>201</v>
      </c>
      <c r="D143" s="4" t="s">
        <v>11</v>
      </c>
      <c r="E143" s="4" t="s">
        <v>15</v>
      </c>
      <c r="F143" s="4" t="s">
        <v>87</v>
      </c>
      <c r="G143" s="5" t="n">
        <v>0.0593981481481481</v>
      </c>
      <c r="H143" s="5" t="n">
        <v>0.0593865740740741</v>
      </c>
      <c r="I143" s="5" t="n">
        <v>0</v>
      </c>
      <c r="J143" s="5" t="n">
        <v>0.0322800925925926</v>
      </c>
      <c r="K143" s="5" t="n">
        <v>0.0270949074074074</v>
      </c>
    </row>
    <row r="144" customFormat="false" ht="15" hidden="false" customHeight="false" outlineLevel="0" collapsed="false">
      <c r="A144" s="4" t="n">
        <v>15</v>
      </c>
      <c r="B144" s="4" t="n">
        <v>246</v>
      </c>
      <c r="C144" s="4" t="s">
        <v>217</v>
      </c>
      <c r="D144" s="4" t="s">
        <v>11</v>
      </c>
      <c r="E144" s="4" t="s">
        <v>15</v>
      </c>
      <c r="F144" s="4" t="s">
        <v>87</v>
      </c>
      <c r="G144" s="5" t="n">
        <v>0.0606018518518519</v>
      </c>
      <c r="H144" s="5" t="n">
        <v>0.0605671296296296</v>
      </c>
      <c r="I144" s="5" t="n">
        <v>2.31481481481481E-005</v>
      </c>
      <c r="J144" s="5" t="n">
        <v>0.0326736111111111</v>
      </c>
      <c r="K144" s="5" t="n">
        <v>0.0278819444444444</v>
      </c>
    </row>
    <row r="145" customFormat="false" ht="15" hidden="false" customHeight="false" outlineLevel="0" collapsed="false">
      <c r="A145" s="4" t="n">
        <v>16</v>
      </c>
      <c r="B145" s="4" t="n">
        <v>196</v>
      </c>
      <c r="C145" s="4" t="s">
        <v>238</v>
      </c>
      <c r="D145" s="4" t="s">
        <v>11</v>
      </c>
      <c r="E145" s="4" t="s">
        <v>15</v>
      </c>
      <c r="F145" s="4" t="s">
        <v>87</v>
      </c>
      <c r="G145" s="5" t="n">
        <v>0.0620833333333333</v>
      </c>
      <c r="H145" s="5" t="n">
        <v>0.0619097222222222</v>
      </c>
      <c r="I145" s="5" t="n">
        <v>0.000173611111111111</v>
      </c>
      <c r="J145" s="5" t="n">
        <v>0.0340277777777778</v>
      </c>
      <c r="K145" s="5" t="n">
        <v>0.0278703703703704</v>
      </c>
    </row>
    <row r="146" customFormat="false" ht="15" hidden="false" customHeight="false" outlineLevel="0" collapsed="false">
      <c r="A146" s="4" t="n">
        <v>17</v>
      </c>
      <c r="B146" s="4" t="n">
        <v>197</v>
      </c>
      <c r="C146" s="4" t="s">
        <v>248</v>
      </c>
      <c r="D146" s="4" t="s">
        <v>11</v>
      </c>
      <c r="E146" s="4" t="s">
        <v>15</v>
      </c>
      <c r="F146" s="4" t="s">
        <v>87</v>
      </c>
      <c r="G146" s="5" t="n">
        <v>0.0633217592592593</v>
      </c>
      <c r="H146" s="5" t="n">
        <v>0.0631597222222222</v>
      </c>
      <c r="I146" s="5" t="n">
        <v>0.000162037037037037</v>
      </c>
      <c r="J146" s="5" t="n">
        <v>0.0346180555555556</v>
      </c>
      <c r="K146" s="5" t="n">
        <v>0.0285300925925926</v>
      </c>
    </row>
    <row r="147" customFormat="false" ht="15" hidden="false" customHeight="false" outlineLevel="0" collapsed="false">
      <c r="A147" s="4" t="n">
        <v>18</v>
      </c>
      <c r="B147" s="4" t="n">
        <v>153</v>
      </c>
      <c r="C147" s="4" t="s">
        <v>257</v>
      </c>
      <c r="D147" s="4" t="s">
        <v>11</v>
      </c>
      <c r="E147" s="4" t="s">
        <v>15</v>
      </c>
      <c r="F147" s="4" t="s">
        <v>87</v>
      </c>
      <c r="G147" s="5" t="n">
        <v>0.0637731481481482</v>
      </c>
      <c r="H147" s="5" t="n">
        <v>0.0636689814814815</v>
      </c>
      <c r="I147" s="5" t="n">
        <v>9.25925925925926E-005</v>
      </c>
      <c r="J147" s="5" t="n">
        <v>0.0337152777777778</v>
      </c>
      <c r="K147" s="5" t="n">
        <v>0.0299537037037037</v>
      </c>
    </row>
    <row r="148" customFormat="false" ht="15" hidden="false" customHeight="false" outlineLevel="0" collapsed="false">
      <c r="A148" s="4" t="n">
        <v>19</v>
      </c>
      <c r="B148" s="4" t="n">
        <v>287</v>
      </c>
      <c r="C148" s="4" t="s">
        <v>256</v>
      </c>
      <c r="D148" s="4" t="s">
        <v>11</v>
      </c>
      <c r="E148" s="4" t="s">
        <v>15</v>
      </c>
      <c r="F148" s="4" t="s">
        <v>87</v>
      </c>
      <c r="G148" s="5" t="n">
        <v>0.06375</v>
      </c>
      <c r="H148" s="5" t="n">
        <v>0.06375</v>
      </c>
      <c r="I148" s="5" t="n">
        <v>0</v>
      </c>
      <c r="J148" s="5" t="n">
        <v>0.034212962962963</v>
      </c>
      <c r="K148" s="5" t="n">
        <v>0.029537037037037</v>
      </c>
    </row>
    <row r="149" customFormat="false" ht="15" hidden="false" customHeight="false" outlineLevel="0" collapsed="false">
      <c r="A149" s="4" t="n">
        <v>20</v>
      </c>
      <c r="B149" s="4" t="n">
        <v>43</v>
      </c>
      <c r="C149" s="4" t="s">
        <v>261</v>
      </c>
      <c r="D149" s="4" t="s">
        <v>11</v>
      </c>
      <c r="E149" s="4" t="s">
        <v>15</v>
      </c>
      <c r="F149" s="4" t="s">
        <v>87</v>
      </c>
      <c r="G149" s="5" t="n">
        <v>0.0641203703703704</v>
      </c>
      <c r="H149" s="5" t="n">
        <v>0.0639814814814815</v>
      </c>
      <c r="I149" s="5" t="n">
        <v>0.000127314814814815</v>
      </c>
      <c r="J149" s="5" t="n">
        <v>0.0348958333333333</v>
      </c>
      <c r="K149" s="5" t="n">
        <v>0.0290856481481482</v>
      </c>
    </row>
    <row r="150" customFormat="false" ht="15" hidden="false" customHeight="false" outlineLevel="0" collapsed="false">
      <c r="A150" s="4" t="n">
        <v>21</v>
      </c>
      <c r="B150" s="4" t="n">
        <v>44</v>
      </c>
      <c r="C150" s="4" t="s">
        <v>266</v>
      </c>
      <c r="D150" s="4" t="s">
        <v>11</v>
      </c>
      <c r="E150" s="4" t="s">
        <v>72</v>
      </c>
      <c r="F150" s="4" t="s">
        <v>87</v>
      </c>
      <c r="G150" s="5" t="n">
        <v>0.0651851851851852</v>
      </c>
      <c r="H150" s="5" t="n">
        <v>0.0650231481481482</v>
      </c>
      <c r="I150" s="5" t="n">
        <v>0.000150462962962963</v>
      </c>
      <c r="J150" s="5" t="n">
        <v>0.0358564814814815</v>
      </c>
      <c r="K150" s="5" t="n">
        <v>0.0291666666666667</v>
      </c>
    </row>
    <row r="151" customFormat="false" ht="15" hidden="false" customHeight="false" outlineLevel="0" collapsed="false">
      <c r="A151" s="4" t="n">
        <v>22</v>
      </c>
      <c r="B151" s="4" t="n">
        <v>13</v>
      </c>
      <c r="C151" s="4" t="s">
        <v>297</v>
      </c>
      <c r="D151" s="4" t="s">
        <v>11</v>
      </c>
      <c r="E151" s="4" t="s">
        <v>15</v>
      </c>
      <c r="F151" s="4" t="s">
        <v>87</v>
      </c>
      <c r="G151" s="5" t="n">
        <v>0.0681944444444445</v>
      </c>
      <c r="H151" s="5" t="n">
        <v>0.0678125</v>
      </c>
      <c r="I151" s="5" t="n">
        <v>0.00037037037037037</v>
      </c>
      <c r="J151" s="5" t="n">
        <v>0.0379861111111111</v>
      </c>
      <c r="K151" s="5" t="n">
        <v>0.0298263888888889</v>
      </c>
    </row>
    <row r="152" customFormat="false" ht="15" hidden="false" customHeight="false" outlineLevel="0" collapsed="false">
      <c r="A152" s="4" t="n">
        <v>23</v>
      </c>
      <c r="B152" s="4" t="n">
        <v>126</v>
      </c>
      <c r="C152" s="4" t="s">
        <v>301</v>
      </c>
      <c r="D152" s="4" t="s">
        <v>11</v>
      </c>
      <c r="E152" s="4" t="s">
        <v>15</v>
      </c>
      <c r="F152" s="4" t="s">
        <v>87</v>
      </c>
      <c r="G152" s="5" t="n">
        <v>0.0688657407407407</v>
      </c>
      <c r="H152" s="5" t="n">
        <v>0.0686458333333333</v>
      </c>
      <c r="I152" s="5" t="n">
        <v>0.000208333333333333</v>
      </c>
      <c r="J152" s="5" t="n">
        <v>0.0385300925925926</v>
      </c>
      <c r="K152" s="5" t="n">
        <v>0.0301041666666667</v>
      </c>
    </row>
    <row r="153" customFormat="false" ht="15" hidden="false" customHeight="false" outlineLevel="0" collapsed="false">
      <c r="A153" s="4" t="n">
        <v>24</v>
      </c>
      <c r="B153" s="4" t="n">
        <v>139</v>
      </c>
      <c r="C153" s="4" t="s">
        <v>310</v>
      </c>
      <c r="D153" s="4" t="s">
        <v>11</v>
      </c>
      <c r="E153" s="4" t="s">
        <v>15</v>
      </c>
      <c r="F153" s="4" t="s">
        <v>87</v>
      </c>
      <c r="G153" s="5" t="n">
        <v>0.0699421296296296</v>
      </c>
      <c r="H153" s="5" t="n">
        <v>0.0698611111111111</v>
      </c>
      <c r="I153" s="5" t="n">
        <v>6.94444444444444E-005</v>
      </c>
      <c r="J153" s="5" t="n">
        <v>0.0378819444444444</v>
      </c>
      <c r="K153" s="5" t="n">
        <v>0.0319791666666667</v>
      </c>
    </row>
    <row r="154" customFormat="false" ht="15" hidden="false" customHeight="false" outlineLevel="0" collapsed="false">
      <c r="A154" s="4" t="n">
        <v>25</v>
      </c>
      <c r="B154" s="4" t="n">
        <v>339</v>
      </c>
      <c r="C154" s="4" t="s">
        <v>350</v>
      </c>
      <c r="D154" s="4" t="s">
        <v>11</v>
      </c>
      <c r="E154" s="4" t="s">
        <v>15</v>
      </c>
      <c r="F154" s="4" t="s">
        <v>87</v>
      </c>
      <c r="G154" s="5" t="n">
        <v>0.0775462962962963</v>
      </c>
      <c r="H154" s="5" t="n">
        <v>0.0773611111111111</v>
      </c>
      <c r="I154" s="5" t="n">
        <v>0.000173611111111111</v>
      </c>
      <c r="J154" s="5" t="n">
        <v>0.0393518518518519</v>
      </c>
      <c r="K154" s="5" t="n">
        <v>0.0379976851851852</v>
      </c>
    </row>
    <row r="155" customFormat="false" ht="15" hidden="false" customHeight="false" outlineLevel="0" collapsed="false">
      <c r="A155" s="4" t="n">
        <v>26</v>
      </c>
      <c r="B155" s="4" t="n">
        <v>17</v>
      </c>
      <c r="C155" s="4" t="s">
        <v>374</v>
      </c>
      <c r="D155" s="4" t="s">
        <v>11</v>
      </c>
      <c r="E155" s="4" t="s">
        <v>321</v>
      </c>
      <c r="F155" s="4" t="s">
        <v>87</v>
      </c>
      <c r="G155" s="5" t="n">
        <v>0.0904745370370371</v>
      </c>
      <c r="H155" s="5" t="n">
        <v>0.0902546296296296</v>
      </c>
      <c r="I155" s="5" t="n">
        <v>0.000208333333333333</v>
      </c>
      <c r="J155" s="5" t="n">
        <v>0.0490972222222222</v>
      </c>
      <c r="K155" s="5" t="n">
        <v>0.0411458333333333</v>
      </c>
    </row>
    <row r="156" customFormat="false" ht="15" hidden="false" customHeight="false" outlineLevel="0" collapsed="false">
      <c r="A156" s="4" t="s">
        <v>380</v>
      </c>
      <c r="B156" s="4" t="n">
        <v>169</v>
      </c>
      <c r="C156" s="4" t="s">
        <v>389</v>
      </c>
      <c r="D156" s="4" t="s">
        <v>11</v>
      </c>
      <c r="E156" s="4" t="s">
        <v>150</v>
      </c>
      <c r="F156" s="4" t="s">
        <v>87</v>
      </c>
      <c r="G156" s="4"/>
      <c r="H156" s="4"/>
      <c r="I156" s="5" t="n">
        <v>3.47222222222222E-005</v>
      </c>
      <c r="J156" s="5" t="n">
        <v>0.0666550925925926</v>
      </c>
      <c r="K156" s="4"/>
    </row>
    <row r="157" customFormat="false" ht="15" hidden="false" customHeight="false" outlineLevel="0" collapsed="false">
      <c r="A157" s="2" t="n">
        <v>1</v>
      </c>
      <c r="B157" s="2" t="n">
        <v>127</v>
      </c>
      <c r="C157" s="2" t="s">
        <v>82</v>
      </c>
      <c r="D157" s="2" t="s">
        <v>11</v>
      </c>
      <c r="E157" s="2" t="s">
        <v>38</v>
      </c>
      <c r="F157" s="2" t="s">
        <v>83</v>
      </c>
      <c r="G157" s="3" t="n">
        <v>0.0469907407407407</v>
      </c>
      <c r="H157" s="3" t="n">
        <v>0.0469907407407407</v>
      </c>
      <c r="I157" s="3" t="n">
        <v>0</v>
      </c>
      <c r="J157" s="3" t="n">
        <v>0.0261689814814815</v>
      </c>
      <c r="K157" s="3" t="n">
        <v>0.0208217592592593</v>
      </c>
    </row>
    <row r="158" customFormat="false" ht="15" hidden="false" customHeight="false" outlineLevel="0" collapsed="false">
      <c r="A158" s="2" t="n">
        <v>2</v>
      </c>
      <c r="B158" s="2" t="n">
        <v>25</v>
      </c>
      <c r="C158" s="2" t="s">
        <v>84</v>
      </c>
      <c r="D158" s="2" t="s">
        <v>11</v>
      </c>
      <c r="E158" s="2" t="s">
        <v>15</v>
      </c>
      <c r="F158" s="2" t="s">
        <v>83</v>
      </c>
      <c r="G158" s="3" t="n">
        <v>0.047037037037037</v>
      </c>
      <c r="H158" s="3" t="n">
        <v>0.047025462962963</v>
      </c>
      <c r="I158" s="3" t="n">
        <v>1.15740740740741E-005</v>
      </c>
      <c r="J158" s="3" t="n">
        <v>0.0261574074074074</v>
      </c>
      <c r="K158" s="3" t="n">
        <v>0.0208680555555556</v>
      </c>
    </row>
    <row r="159" customFormat="false" ht="15" hidden="false" customHeight="false" outlineLevel="0" collapsed="false">
      <c r="A159" s="2" t="n">
        <v>3</v>
      </c>
      <c r="B159" s="2" t="n">
        <v>168</v>
      </c>
      <c r="C159" s="2" t="s">
        <v>94</v>
      </c>
      <c r="D159" s="2" t="s">
        <v>11</v>
      </c>
      <c r="E159" s="2" t="s">
        <v>15</v>
      </c>
      <c r="F159" s="2" t="s">
        <v>83</v>
      </c>
      <c r="G159" s="3" t="n">
        <v>0.0485532407407407</v>
      </c>
      <c r="H159" s="3" t="n">
        <v>0.0484490740740741</v>
      </c>
      <c r="I159" s="3" t="n">
        <v>0.000104166666666667</v>
      </c>
      <c r="J159" s="3" t="n">
        <v>0.0262847222222222</v>
      </c>
      <c r="K159" s="3" t="n">
        <v>0.0221527777777778</v>
      </c>
    </row>
    <row r="160" customFormat="false" ht="15" hidden="false" customHeight="false" outlineLevel="0" collapsed="false">
      <c r="A160" s="2" t="n">
        <v>4</v>
      </c>
      <c r="B160" s="2" t="n">
        <v>20</v>
      </c>
      <c r="C160" s="2" t="s">
        <v>126</v>
      </c>
      <c r="D160" s="2" t="s">
        <v>11</v>
      </c>
      <c r="E160" s="2" t="s">
        <v>99</v>
      </c>
      <c r="F160" s="2" t="s">
        <v>83</v>
      </c>
      <c r="G160" s="3" t="n">
        <v>0.0518287037037037</v>
      </c>
      <c r="H160" s="3" t="n">
        <v>0.0516898148148148</v>
      </c>
      <c r="I160" s="3" t="n">
        <v>0.000138888888888889</v>
      </c>
      <c r="J160" s="3" t="n">
        <v>0.0284953703703704</v>
      </c>
      <c r="K160" s="3" t="n">
        <v>0.0231828703703704</v>
      </c>
    </row>
    <row r="161" customFormat="false" ht="15" hidden="false" customHeight="false" outlineLevel="0" collapsed="false">
      <c r="A161" s="2" t="n">
        <v>5</v>
      </c>
      <c r="B161" s="2" t="n">
        <v>160</v>
      </c>
      <c r="C161" s="2" t="s">
        <v>135</v>
      </c>
      <c r="D161" s="2" t="s">
        <v>11</v>
      </c>
      <c r="E161" s="2" t="s">
        <v>99</v>
      </c>
      <c r="F161" s="2" t="s">
        <v>83</v>
      </c>
      <c r="G161" s="3" t="n">
        <v>0.0522800925925926</v>
      </c>
      <c r="H161" s="3" t="n">
        <v>0.0522685185185185</v>
      </c>
      <c r="I161" s="3" t="n">
        <v>1.15740740740741E-005</v>
      </c>
      <c r="J161" s="3" t="n">
        <v>0.0291550925925926</v>
      </c>
      <c r="K161" s="3" t="n">
        <v>0.0231018518518519</v>
      </c>
    </row>
    <row r="162" customFormat="false" ht="15" hidden="false" customHeight="false" outlineLevel="0" collapsed="false">
      <c r="A162" s="2" t="n">
        <v>6</v>
      </c>
      <c r="B162" s="2" t="n">
        <v>90</v>
      </c>
      <c r="C162" s="2" t="s">
        <v>139</v>
      </c>
      <c r="D162" s="2" t="s">
        <v>11</v>
      </c>
      <c r="E162" s="2" t="s">
        <v>15</v>
      </c>
      <c r="F162" s="2" t="s">
        <v>83</v>
      </c>
      <c r="G162" s="3" t="n">
        <v>0.0533101851851852</v>
      </c>
      <c r="H162" s="3" t="n">
        <v>0.0532638888888889</v>
      </c>
      <c r="I162" s="3" t="n">
        <v>4.62962962962963E-005</v>
      </c>
      <c r="J162" s="3" t="n">
        <v>0.0292361111111111</v>
      </c>
      <c r="K162" s="3" t="n">
        <v>0.0240162037037037</v>
      </c>
    </row>
    <row r="163" customFormat="false" ht="15" hidden="false" customHeight="false" outlineLevel="0" collapsed="false">
      <c r="A163" s="2" t="n">
        <v>7</v>
      </c>
      <c r="B163" s="2" t="n">
        <v>91</v>
      </c>
      <c r="C163" s="2" t="s">
        <v>148</v>
      </c>
      <c r="D163" s="2" t="s">
        <v>11</v>
      </c>
      <c r="E163" s="2" t="s">
        <v>15</v>
      </c>
      <c r="F163" s="2" t="s">
        <v>83</v>
      </c>
      <c r="G163" s="3" t="n">
        <v>0.0540046296296296</v>
      </c>
      <c r="H163" s="3" t="n">
        <v>0.0539583333333333</v>
      </c>
      <c r="I163" s="3" t="n">
        <v>4.62962962962963E-005</v>
      </c>
      <c r="J163" s="3" t="n">
        <v>0.0292476851851852</v>
      </c>
      <c r="K163" s="3" t="n">
        <v>0.0247106481481481</v>
      </c>
    </row>
    <row r="164" customFormat="false" ht="15" hidden="false" customHeight="false" outlineLevel="0" collapsed="false">
      <c r="A164" s="2" t="n">
        <v>8</v>
      </c>
      <c r="B164" s="2" t="n">
        <v>226</v>
      </c>
      <c r="C164" s="2" t="s">
        <v>156</v>
      </c>
      <c r="D164" s="2" t="s">
        <v>11</v>
      </c>
      <c r="E164" s="2" t="s">
        <v>15</v>
      </c>
      <c r="F164" s="2" t="s">
        <v>83</v>
      </c>
      <c r="G164" s="3" t="n">
        <v>0.0546064814814815</v>
      </c>
      <c r="H164" s="3" t="n">
        <v>0.0544791666666667</v>
      </c>
      <c r="I164" s="3" t="n">
        <v>0.000127314814814815</v>
      </c>
      <c r="J164" s="3" t="n">
        <v>0.03</v>
      </c>
      <c r="K164" s="3" t="n">
        <v>0.0244675925925926</v>
      </c>
    </row>
    <row r="165" customFormat="false" ht="15" hidden="false" customHeight="false" outlineLevel="0" collapsed="false">
      <c r="A165" s="2" t="n">
        <v>9</v>
      </c>
      <c r="B165" s="2" t="n">
        <v>263</v>
      </c>
      <c r="C165" s="2" t="s">
        <v>168</v>
      </c>
      <c r="D165" s="2" t="s">
        <v>11</v>
      </c>
      <c r="E165" s="2" t="s">
        <v>116</v>
      </c>
      <c r="F165" s="2" t="s">
        <v>83</v>
      </c>
      <c r="G165" s="3" t="n">
        <v>0.0556944444444444</v>
      </c>
      <c r="H165" s="3" t="n">
        <v>0.0556597222222222</v>
      </c>
      <c r="I165" s="3" t="n">
        <v>2.31481481481481E-005</v>
      </c>
      <c r="J165" s="3" t="n">
        <v>0.0312152777777778</v>
      </c>
      <c r="K165" s="3" t="n">
        <v>0.0244328703703704</v>
      </c>
    </row>
    <row r="166" customFormat="false" ht="15" hidden="false" customHeight="false" outlineLevel="0" collapsed="false">
      <c r="A166" s="2" t="n">
        <v>10</v>
      </c>
      <c r="B166" s="2" t="n">
        <v>70</v>
      </c>
      <c r="C166" s="2" t="s">
        <v>172</v>
      </c>
      <c r="D166" s="2" t="s">
        <v>11</v>
      </c>
      <c r="E166" s="2" t="s">
        <v>15</v>
      </c>
      <c r="F166" s="2" t="s">
        <v>83</v>
      </c>
      <c r="G166" s="3" t="n">
        <v>0.0561111111111111</v>
      </c>
      <c r="H166" s="3" t="n">
        <v>0.0560763888888889</v>
      </c>
      <c r="I166" s="3" t="n">
        <v>3.47222222222222E-005</v>
      </c>
      <c r="J166" s="3" t="n">
        <v>0.0314583333333333</v>
      </c>
      <c r="K166" s="3" t="n">
        <v>0.0246180555555556</v>
      </c>
    </row>
    <row r="167" customFormat="false" ht="15" hidden="false" customHeight="false" outlineLevel="0" collapsed="false">
      <c r="A167" s="2" t="n">
        <v>11</v>
      </c>
      <c r="B167" s="2" t="n">
        <v>254</v>
      </c>
      <c r="C167" s="2" t="s">
        <v>180</v>
      </c>
      <c r="D167" s="2" t="s">
        <v>11</v>
      </c>
      <c r="E167" s="2" t="s">
        <v>15</v>
      </c>
      <c r="F167" s="2" t="s">
        <v>83</v>
      </c>
      <c r="G167" s="3" t="n">
        <v>0.0567476851851852</v>
      </c>
      <c r="H167" s="3" t="n">
        <v>0.0566087962962963</v>
      </c>
      <c r="I167" s="3" t="n">
        <v>0.000138888888888889</v>
      </c>
      <c r="J167" s="3" t="n">
        <v>0.0311342592592593</v>
      </c>
      <c r="K167" s="3" t="n">
        <v>0.025474537037037</v>
      </c>
    </row>
    <row r="168" customFormat="false" ht="15" hidden="false" customHeight="false" outlineLevel="0" collapsed="false">
      <c r="A168" s="2" t="n">
        <v>12</v>
      </c>
      <c r="B168" s="2" t="n">
        <v>28</v>
      </c>
      <c r="C168" s="2" t="s">
        <v>185</v>
      </c>
      <c r="D168" s="2" t="s">
        <v>11</v>
      </c>
      <c r="E168" s="2" t="s">
        <v>15</v>
      </c>
      <c r="F168" s="2" t="s">
        <v>83</v>
      </c>
      <c r="G168" s="3" t="n">
        <v>0.0569907407407407</v>
      </c>
      <c r="H168" s="3" t="n">
        <v>0.0569444444444444</v>
      </c>
      <c r="I168" s="3" t="n">
        <v>4.62962962962963E-005</v>
      </c>
      <c r="J168" s="3" t="n">
        <v>0.0314467592592593</v>
      </c>
      <c r="K168" s="3" t="n">
        <v>0.0254861111111111</v>
      </c>
    </row>
    <row r="169" customFormat="false" ht="15" hidden="false" customHeight="false" outlineLevel="0" collapsed="false">
      <c r="A169" s="2" t="n">
        <v>13</v>
      </c>
      <c r="B169" s="2" t="n">
        <v>285</v>
      </c>
      <c r="C169" s="2" t="s">
        <v>187</v>
      </c>
      <c r="D169" s="2" t="s">
        <v>11</v>
      </c>
      <c r="E169" s="2" t="s">
        <v>15</v>
      </c>
      <c r="F169" s="2" t="s">
        <v>83</v>
      </c>
      <c r="G169" s="3" t="n">
        <v>0.0573148148148148</v>
      </c>
      <c r="H169" s="3" t="n">
        <v>0.0573148148148148</v>
      </c>
      <c r="I169" s="3" t="n">
        <v>0</v>
      </c>
      <c r="J169" s="3" t="n">
        <v>0.0312384259259259</v>
      </c>
      <c r="K169" s="3" t="n">
        <v>0.0260763888888889</v>
      </c>
    </row>
    <row r="170" customFormat="false" ht="15" hidden="false" customHeight="false" outlineLevel="0" collapsed="false">
      <c r="A170" s="2" t="n">
        <v>14</v>
      </c>
      <c r="B170" s="2" t="n">
        <v>303</v>
      </c>
      <c r="C170" s="2" t="s">
        <v>195</v>
      </c>
      <c r="D170" s="2" t="s">
        <v>11</v>
      </c>
      <c r="E170" s="2" t="s">
        <v>15</v>
      </c>
      <c r="F170" s="2" t="s">
        <v>83</v>
      </c>
      <c r="G170" s="3" t="n">
        <v>0.0584837962962963</v>
      </c>
      <c r="H170" s="3" t="n">
        <v>0.0583796296296296</v>
      </c>
      <c r="I170" s="3" t="n">
        <v>9.25925925925926E-005</v>
      </c>
      <c r="J170" s="3" t="n">
        <v>0.0326041666666667</v>
      </c>
      <c r="K170" s="3" t="n">
        <v>0.0257638888888889</v>
      </c>
    </row>
    <row r="171" customFormat="false" ht="15" hidden="false" customHeight="false" outlineLevel="0" collapsed="false">
      <c r="A171" s="2" t="n">
        <v>15</v>
      </c>
      <c r="B171" s="2" t="n">
        <v>134</v>
      </c>
      <c r="C171" s="2" t="s">
        <v>198</v>
      </c>
      <c r="D171" s="2" t="s">
        <v>11</v>
      </c>
      <c r="E171" s="2" t="s">
        <v>93</v>
      </c>
      <c r="F171" s="2" t="s">
        <v>83</v>
      </c>
      <c r="G171" s="3" t="n">
        <v>0.059212962962963</v>
      </c>
      <c r="H171" s="3" t="n">
        <v>0.0590393518518519</v>
      </c>
      <c r="I171" s="3" t="n">
        <v>0.000173611111111111</v>
      </c>
      <c r="J171" s="3" t="n">
        <v>0.0330092592592593</v>
      </c>
      <c r="K171" s="3" t="n">
        <v>0.0260185185185185</v>
      </c>
    </row>
    <row r="172" customFormat="false" ht="15" hidden="false" customHeight="false" outlineLevel="0" collapsed="false">
      <c r="A172" s="2" t="n">
        <v>16</v>
      </c>
      <c r="B172" s="2" t="n">
        <v>107</v>
      </c>
      <c r="C172" s="2" t="s">
        <v>204</v>
      </c>
      <c r="D172" s="2" t="s">
        <v>11</v>
      </c>
      <c r="E172" s="2" t="s">
        <v>15</v>
      </c>
      <c r="F172" s="2" t="s">
        <v>83</v>
      </c>
      <c r="G172" s="3" t="n">
        <v>0.0595138888888889</v>
      </c>
      <c r="H172" s="3" t="n">
        <v>0.0594444444444444</v>
      </c>
      <c r="I172" s="3" t="n">
        <v>6.94444444444444E-005</v>
      </c>
      <c r="J172" s="3" t="n">
        <v>0.0328125</v>
      </c>
      <c r="K172" s="3" t="n">
        <v>0.0266319444444444</v>
      </c>
    </row>
    <row r="173" customFormat="false" ht="15" hidden="false" customHeight="false" outlineLevel="0" collapsed="false">
      <c r="A173" s="2" t="n">
        <v>17</v>
      </c>
      <c r="B173" s="2" t="n">
        <v>83</v>
      </c>
      <c r="C173" s="2" t="s">
        <v>218</v>
      </c>
      <c r="D173" s="2" t="s">
        <v>11</v>
      </c>
      <c r="E173" s="2" t="s">
        <v>99</v>
      </c>
      <c r="F173" s="2" t="s">
        <v>83</v>
      </c>
      <c r="G173" s="3" t="n">
        <v>0.0606597222222222</v>
      </c>
      <c r="H173" s="3" t="n">
        <v>0.0605439814814815</v>
      </c>
      <c r="I173" s="3" t="n">
        <v>0.000115740740740741</v>
      </c>
      <c r="J173" s="3" t="n">
        <v>0.0338773148148148</v>
      </c>
      <c r="K173" s="3" t="n">
        <v>0.0266550925925926</v>
      </c>
    </row>
    <row r="174" customFormat="false" ht="15" hidden="false" customHeight="false" outlineLevel="0" collapsed="false">
      <c r="A174" s="2" t="n">
        <v>18</v>
      </c>
      <c r="B174" s="2" t="n">
        <v>267</v>
      </c>
      <c r="C174" s="2" t="s">
        <v>222</v>
      </c>
      <c r="D174" s="2" t="s">
        <v>11</v>
      </c>
      <c r="E174" s="2" t="s">
        <v>114</v>
      </c>
      <c r="F174" s="2" t="s">
        <v>83</v>
      </c>
      <c r="G174" s="3" t="n">
        <v>0.0608101851851852</v>
      </c>
      <c r="H174" s="3" t="n">
        <v>0.0606712962962963</v>
      </c>
      <c r="I174" s="3" t="n">
        <v>0.000127314814814815</v>
      </c>
      <c r="J174" s="3" t="n">
        <v>0.0331944444444444</v>
      </c>
      <c r="K174" s="3" t="n">
        <v>0.0274652777777778</v>
      </c>
    </row>
    <row r="175" customFormat="false" ht="15" hidden="false" customHeight="false" outlineLevel="0" collapsed="false">
      <c r="A175" s="2" t="n">
        <v>19</v>
      </c>
      <c r="B175" s="2" t="n">
        <v>100</v>
      </c>
      <c r="C175" s="2" t="s">
        <v>227</v>
      </c>
      <c r="D175" s="2" t="s">
        <v>11</v>
      </c>
      <c r="E175" s="2" t="s">
        <v>228</v>
      </c>
      <c r="F175" s="2" t="s">
        <v>83</v>
      </c>
      <c r="G175" s="3" t="n">
        <v>0.0611805555555556</v>
      </c>
      <c r="H175" s="3" t="n">
        <v>0.0611226851851852</v>
      </c>
      <c r="I175" s="3" t="n">
        <v>5.78703703703704E-005</v>
      </c>
      <c r="J175" s="3" t="n">
        <v>0.0333333333333333</v>
      </c>
      <c r="K175" s="3" t="n">
        <v>0.0277777777777778</v>
      </c>
    </row>
    <row r="176" customFormat="false" ht="15" hidden="false" customHeight="false" outlineLevel="0" collapsed="false">
      <c r="A176" s="2" t="n">
        <v>20</v>
      </c>
      <c r="B176" s="2" t="n">
        <v>63</v>
      </c>
      <c r="C176" s="2" t="s">
        <v>234</v>
      </c>
      <c r="D176" s="2" t="s">
        <v>11</v>
      </c>
      <c r="E176" s="2" t="s">
        <v>235</v>
      </c>
      <c r="F176" s="2" t="s">
        <v>83</v>
      </c>
      <c r="G176" s="3" t="n">
        <v>0.0618171296296296</v>
      </c>
      <c r="H176" s="3" t="n">
        <v>0.0616203703703704</v>
      </c>
      <c r="I176" s="3" t="n">
        <v>0.000185185185185185</v>
      </c>
      <c r="J176" s="3" t="n">
        <v>0.0355439814814815</v>
      </c>
      <c r="K176" s="3" t="n">
        <v>0.0260763888888889</v>
      </c>
    </row>
    <row r="177" customFormat="false" ht="15" hidden="false" customHeight="false" outlineLevel="0" collapsed="false">
      <c r="A177" s="2" t="n">
        <v>21</v>
      </c>
      <c r="B177" s="2" t="n">
        <v>135</v>
      </c>
      <c r="C177" s="2" t="s">
        <v>236</v>
      </c>
      <c r="D177" s="2" t="s">
        <v>11</v>
      </c>
      <c r="E177" s="2" t="s">
        <v>15</v>
      </c>
      <c r="F177" s="2" t="s">
        <v>83</v>
      </c>
      <c r="G177" s="3" t="n">
        <v>0.0619791666666667</v>
      </c>
      <c r="H177" s="3" t="n">
        <v>0.0617824074074074</v>
      </c>
      <c r="I177" s="3" t="n">
        <v>0.000185185185185185</v>
      </c>
      <c r="J177" s="3" t="n">
        <v>0.0342476851851852</v>
      </c>
      <c r="K177" s="3" t="n">
        <v>0.0275347222222222</v>
      </c>
    </row>
    <row r="178" customFormat="false" ht="15" hidden="false" customHeight="false" outlineLevel="0" collapsed="false">
      <c r="A178" s="2" t="n">
        <v>22</v>
      </c>
      <c r="B178" s="2" t="n">
        <v>110</v>
      </c>
      <c r="C178" s="2" t="s">
        <v>239</v>
      </c>
      <c r="D178" s="2" t="s">
        <v>11</v>
      </c>
      <c r="E178" s="2" t="s">
        <v>150</v>
      </c>
      <c r="F178" s="2" t="s">
        <v>83</v>
      </c>
      <c r="G178" s="3" t="n">
        <v>0.062337962962963</v>
      </c>
      <c r="H178" s="3" t="n">
        <v>0.0621412037037037</v>
      </c>
      <c r="I178" s="3" t="n">
        <v>0.000185185185185185</v>
      </c>
      <c r="J178" s="3" t="n">
        <v>0.0328819444444444</v>
      </c>
      <c r="K178" s="3" t="n">
        <v>0.0292476851851852</v>
      </c>
    </row>
    <row r="179" customFormat="false" ht="15" hidden="false" customHeight="false" outlineLevel="0" collapsed="false">
      <c r="A179" s="2" t="n">
        <v>23</v>
      </c>
      <c r="B179" s="2" t="n">
        <v>116</v>
      </c>
      <c r="C179" s="2" t="s">
        <v>242</v>
      </c>
      <c r="D179" s="2" t="s">
        <v>11</v>
      </c>
      <c r="E179" s="2" t="s">
        <v>99</v>
      </c>
      <c r="F179" s="2" t="s">
        <v>83</v>
      </c>
      <c r="G179" s="3" t="n">
        <v>0.0627314814814815</v>
      </c>
      <c r="H179" s="3" t="n">
        <v>0.0625810185185185</v>
      </c>
      <c r="I179" s="3" t="n">
        <v>0.000138888888888889</v>
      </c>
      <c r="J179" s="3" t="n">
        <v>0.0340740740740741</v>
      </c>
      <c r="K179" s="3" t="n">
        <v>0.0284953703703704</v>
      </c>
    </row>
    <row r="180" customFormat="false" ht="15" hidden="false" customHeight="false" outlineLevel="0" collapsed="false">
      <c r="A180" s="2" t="n">
        <v>24</v>
      </c>
      <c r="B180" s="2" t="n">
        <v>10</v>
      </c>
      <c r="C180" s="2" t="s">
        <v>269</v>
      </c>
      <c r="D180" s="2" t="s">
        <v>11</v>
      </c>
      <c r="E180" s="2" t="s">
        <v>99</v>
      </c>
      <c r="F180" s="2" t="s">
        <v>83</v>
      </c>
      <c r="G180" s="3" t="n">
        <v>0.0655902777777778</v>
      </c>
      <c r="H180" s="3" t="n">
        <v>0.0652314814814815</v>
      </c>
      <c r="I180" s="3" t="n">
        <v>0.000347222222222222</v>
      </c>
      <c r="J180" s="3" t="n">
        <v>0.0360532407407407</v>
      </c>
      <c r="K180" s="3" t="n">
        <v>0.0291666666666667</v>
      </c>
    </row>
    <row r="181" customFormat="false" ht="15" hidden="false" customHeight="false" outlineLevel="0" collapsed="false">
      <c r="A181" s="2" t="n">
        <v>25</v>
      </c>
      <c r="B181" s="2" t="n">
        <v>288</v>
      </c>
      <c r="C181" s="2" t="s">
        <v>268</v>
      </c>
      <c r="D181" s="2" t="s">
        <v>11</v>
      </c>
      <c r="E181" s="2" t="s">
        <v>15</v>
      </c>
      <c r="F181" s="2" t="s">
        <v>83</v>
      </c>
      <c r="G181" s="3" t="n">
        <v>0.0655671296296296</v>
      </c>
      <c r="H181" s="3" t="n">
        <v>0.0655671296296296</v>
      </c>
      <c r="I181" s="3" t="n">
        <v>0</v>
      </c>
      <c r="J181" s="3" t="n">
        <v>0.0351967592592593</v>
      </c>
      <c r="K181" s="3" t="n">
        <v>0.0303703703703704</v>
      </c>
    </row>
    <row r="182" customFormat="false" ht="15" hidden="false" customHeight="false" outlineLevel="0" collapsed="false">
      <c r="A182" s="2" t="n">
        <v>26</v>
      </c>
      <c r="B182" s="2" t="n">
        <v>256</v>
      </c>
      <c r="C182" s="2" t="s">
        <v>275</v>
      </c>
      <c r="D182" s="2" t="s">
        <v>11</v>
      </c>
      <c r="E182" s="2" t="s">
        <v>114</v>
      </c>
      <c r="F182" s="2" t="s">
        <v>83</v>
      </c>
      <c r="G182" s="3" t="n">
        <v>0.0657175925925926</v>
      </c>
      <c r="H182" s="3" t="n">
        <v>0.065625</v>
      </c>
      <c r="I182" s="3" t="n">
        <v>9.25925925925926E-005</v>
      </c>
      <c r="J182" s="3" t="n">
        <v>0.035462962962963</v>
      </c>
      <c r="K182" s="3" t="n">
        <v>0.030150462962963</v>
      </c>
    </row>
    <row r="183" customFormat="false" ht="15" hidden="false" customHeight="false" outlineLevel="0" collapsed="false">
      <c r="A183" s="2" t="n">
        <v>27</v>
      </c>
      <c r="B183" s="2" t="n">
        <v>157</v>
      </c>
      <c r="C183" s="2" t="s">
        <v>290</v>
      </c>
      <c r="D183" s="2" t="s">
        <v>11</v>
      </c>
      <c r="E183" s="2" t="s">
        <v>162</v>
      </c>
      <c r="F183" s="2" t="s">
        <v>83</v>
      </c>
      <c r="G183" s="3" t="n">
        <v>0.0674537037037037</v>
      </c>
      <c r="H183" s="3" t="n">
        <v>0.0673611111111111</v>
      </c>
      <c r="I183" s="3" t="n">
        <v>9.25925925925926E-005</v>
      </c>
      <c r="J183" s="3" t="n">
        <v>0.0363773148148148</v>
      </c>
      <c r="K183" s="3" t="n">
        <v>0.0309722222222222</v>
      </c>
    </row>
    <row r="184" customFormat="false" ht="15" hidden="false" customHeight="false" outlineLevel="0" collapsed="false">
      <c r="A184" s="2" t="n">
        <v>28</v>
      </c>
      <c r="B184" s="2" t="n">
        <v>30</v>
      </c>
      <c r="C184" s="2" t="s">
        <v>292</v>
      </c>
      <c r="D184" s="2" t="s">
        <v>11</v>
      </c>
      <c r="E184" s="2" t="s">
        <v>15</v>
      </c>
      <c r="F184" s="2" t="s">
        <v>83</v>
      </c>
      <c r="G184" s="3" t="n">
        <v>0.0676273148148148</v>
      </c>
      <c r="H184" s="3" t="n">
        <v>0.0675578703703704</v>
      </c>
      <c r="I184" s="3" t="n">
        <v>5.78703703703704E-005</v>
      </c>
      <c r="J184" s="3" t="n">
        <v>0.0365972222222222</v>
      </c>
      <c r="K184" s="3" t="n">
        <v>0.0309606481481482</v>
      </c>
    </row>
    <row r="185" customFormat="false" ht="15" hidden="false" customHeight="false" outlineLevel="0" collapsed="false">
      <c r="A185" s="2" t="n">
        <v>29</v>
      </c>
      <c r="B185" s="2" t="n">
        <v>99</v>
      </c>
      <c r="C185" s="2" t="s">
        <v>296</v>
      </c>
      <c r="D185" s="2" t="s">
        <v>11</v>
      </c>
      <c r="E185" s="2" t="s">
        <v>96</v>
      </c>
      <c r="F185" s="2" t="s">
        <v>83</v>
      </c>
      <c r="G185" s="3" t="n">
        <v>0.0681712962962963</v>
      </c>
      <c r="H185" s="3" t="n">
        <v>0.0679282407407407</v>
      </c>
      <c r="I185" s="3" t="n">
        <v>0.000243055555555556</v>
      </c>
      <c r="J185" s="3" t="n">
        <v>0.0383333333333333</v>
      </c>
      <c r="K185" s="3" t="n">
        <v>0.0295949074074074</v>
      </c>
    </row>
    <row r="186" customFormat="false" ht="15" hidden="false" customHeight="false" outlineLevel="0" collapsed="false">
      <c r="A186" s="2" t="n">
        <v>30</v>
      </c>
      <c r="B186" s="2" t="n">
        <v>242</v>
      </c>
      <c r="C186" s="2" t="s">
        <v>305</v>
      </c>
      <c r="D186" s="2" t="s">
        <v>11</v>
      </c>
      <c r="E186" s="2" t="s">
        <v>15</v>
      </c>
      <c r="F186" s="2" t="s">
        <v>83</v>
      </c>
      <c r="G186" s="3" t="n">
        <v>0.0693055555555556</v>
      </c>
      <c r="H186" s="3" t="n">
        <v>0.069224537037037</v>
      </c>
      <c r="I186" s="3" t="n">
        <v>8.10185185185185E-005</v>
      </c>
      <c r="J186" s="3" t="n">
        <v>0.036099537037037</v>
      </c>
      <c r="K186" s="3" t="n">
        <v>0.033125</v>
      </c>
    </row>
    <row r="187" customFormat="false" ht="15" hidden="false" customHeight="false" outlineLevel="0" collapsed="false">
      <c r="A187" s="2" t="n">
        <v>31</v>
      </c>
      <c r="B187" s="2" t="n">
        <v>319</v>
      </c>
      <c r="C187" s="2" t="s">
        <v>307</v>
      </c>
      <c r="D187" s="2" t="s">
        <v>11</v>
      </c>
      <c r="E187" s="2" t="s">
        <v>15</v>
      </c>
      <c r="F187" s="2" t="s">
        <v>83</v>
      </c>
      <c r="G187" s="3" t="n">
        <v>0.0696180555555556</v>
      </c>
      <c r="H187" s="3" t="n">
        <v>0.0694097222222222</v>
      </c>
      <c r="I187" s="3" t="n">
        <v>0.000196759259259259</v>
      </c>
      <c r="J187" s="3" t="n">
        <v>0.0381597222222222</v>
      </c>
      <c r="K187" s="3" t="n">
        <v>0.03125</v>
      </c>
    </row>
    <row r="188" customFormat="false" ht="15" hidden="false" customHeight="false" outlineLevel="0" collapsed="false">
      <c r="A188" s="2" t="n">
        <v>32</v>
      </c>
      <c r="B188" s="2" t="n">
        <v>102</v>
      </c>
      <c r="C188" s="2" t="s">
        <v>313</v>
      </c>
      <c r="D188" s="2" t="s">
        <v>11</v>
      </c>
      <c r="E188" s="2" t="s">
        <v>15</v>
      </c>
      <c r="F188" s="2" t="s">
        <v>83</v>
      </c>
      <c r="G188" s="3" t="n">
        <v>0.0703009259259259</v>
      </c>
      <c r="H188" s="3" t="n">
        <v>0.0700115740740741</v>
      </c>
      <c r="I188" s="3" t="n">
        <v>0.000277777777777778</v>
      </c>
      <c r="J188" s="3" t="n">
        <v>0.0381018518518519</v>
      </c>
      <c r="K188" s="3" t="n">
        <v>0.0319097222222222</v>
      </c>
    </row>
    <row r="189" customFormat="false" ht="15" hidden="false" customHeight="false" outlineLevel="0" collapsed="false">
      <c r="A189" s="2" t="n">
        <v>33</v>
      </c>
      <c r="B189" s="2" t="n">
        <v>86</v>
      </c>
      <c r="C189" s="2" t="s">
        <v>315</v>
      </c>
      <c r="D189" s="2" t="s">
        <v>11</v>
      </c>
      <c r="E189" s="2" t="s">
        <v>15</v>
      </c>
      <c r="F189" s="2" t="s">
        <v>83</v>
      </c>
      <c r="G189" s="3" t="n">
        <v>0.0704282407407407</v>
      </c>
      <c r="H189" s="3" t="n">
        <v>0.0702662037037037</v>
      </c>
      <c r="I189" s="3" t="n">
        <v>0.000150462962962963</v>
      </c>
      <c r="J189" s="3" t="n">
        <v>0.0377314814814815</v>
      </c>
      <c r="K189" s="3" t="n">
        <v>0.0325231481481482</v>
      </c>
    </row>
    <row r="190" customFormat="false" ht="15" hidden="false" customHeight="false" outlineLevel="0" collapsed="false">
      <c r="A190" s="2" t="n">
        <v>34</v>
      </c>
      <c r="B190" s="2" t="n">
        <v>225</v>
      </c>
      <c r="C190" s="2" t="s">
        <v>316</v>
      </c>
      <c r="D190" s="2" t="s">
        <v>11</v>
      </c>
      <c r="E190" s="2" t="s">
        <v>15</v>
      </c>
      <c r="F190" s="2" t="s">
        <v>83</v>
      </c>
      <c r="G190" s="3" t="n">
        <v>0.0705555555555556</v>
      </c>
      <c r="H190" s="3" t="n">
        <v>0.0703356481481482</v>
      </c>
      <c r="I190" s="3" t="n">
        <v>0.000219907407407407</v>
      </c>
      <c r="J190" s="3" t="n">
        <v>0.0405902777777778</v>
      </c>
      <c r="K190" s="3" t="n">
        <v>0.0297453703703704</v>
      </c>
    </row>
    <row r="191" customFormat="false" ht="15" hidden="false" customHeight="false" outlineLevel="0" collapsed="false">
      <c r="A191" s="2" t="n">
        <v>35</v>
      </c>
      <c r="B191" s="2" t="n">
        <v>41</v>
      </c>
      <c r="C191" s="2" t="s">
        <v>327</v>
      </c>
      <c r="D191" s="2" t="s">
        <v>11</v>
      </c>
      <c r="E191" s="2" t="s">
        <v>15</v>
      </c>
      <c r="F191" s="2" t="s">
        <v>83</v>
      </c>
      <c r="G191" s="3" t="n">
        <v>0.0723611111111111</v>
      </c>
      <c r="H191" s="3" t="n">
        <v>0.0719328703703704</v>
      </c>
      <c r="I191" s="3" t="n">
        <v>0.000416666666666667</v>
      </c>
      <c r="J191" s="3" t="n">
        <v>0.0397106481481482</v>
      </c>
      <c r="K191" s="3" t="n">
        <v>0.0322222222222222</v>
      </c>
    </row>
    <row r="192" customFormat="false" ht="15" hidden="false" customHeight="false" outlineLevel="0" collapsed="false">
      <c r="A192" s="2" t="n">
        <v>36</v>
      </c>
      <c r="B192" s="2" t="n">
        <v>40</v>
      </c>
      <c r="C192" s="2" t="s">
        <v>330</v>
      </c>
      <c r="D192" s="2" t="s">
        <v>11</v>
      </c>
      <c r="E192" s="2" t="s">
        <v>15</v>
      </c>
      <c r="F192" s="2" t="s">
        <v>83</v>
      </c>
      <c r="G192" s="3" t="n">
        <v>0.0728819444444444</v>
      </c>
      <c r="H192" s="3" t="n">
        <v>0.0724768518518519</v>
      </c>
      <c r="I192" s="3" t="n">
        <v>0.000393518518518519</v>
      </c>
      <c r="J192" s="3" t="n">
        <v>0.0401736111111111</v>
      </c>
      <c r="K192" s="3" t="n">
        <v>0.0322916666666667</v>
      </c>
    </row>
    <row r="193" customFormat="false" ht="15" hidden="false" customHeight="false" outlineLevel="0" collapsed="false">
      <c r="A193" s="2" t="n">
        <v>37</v>
      </c>
      <c r="B193" s="2" t="n">
        <v>46</v>
      </c>
      <c r="C193" s="2" t="s">
        <v>335</v>
      </c>
      <c r="D193" s="2" t="s">
        <v>11</v>
      </c>
      <c r="E193" s="2" t="s">
        <v>15</v>
      </c>
      <c r="F193" s="2" t="s">
        <v>83</v>
      </c>
      <c r="G193" s="3" t="n">
        <v>0.0737962962962963</v>
      </c>
      <c r="H193" s="3" t="n">
        <v>0.0733564814814815</v>
      </c>
      <c r="I193" s="3" t="n">
        <v>0.000428240740740741</v>
      </c>
      <c r="J193" s="3" t="n">
        <v>0.0402199074074074</v>
      </c>
      <c r="K193" s="3" t="n">
        <v>0.033125</v>
      </c>
    </row>
    <row r="194" customFormat="false" ht="15" hidden="false" customHeight="false" outlineLevel="0" collapsed="false">
      <c r="A194" s="2" t="n">
        <v>38</v>
      </c>
      <c r="B194" s="2" t="n">
        <v>325</v>
      </c>
      <c r="C194" s="2" t="s">
        <v>336</v>
      </c>
      <c r="D194" s="2" t="s">
        <v>11</v>
      </c>
      <c r="E194" s="2" t="s">
        <v>15</v>
      </c>
      <c r="F194" s="2" t="s">
        <v>83</v>
      </c>
      <c r="G194" s="3" t="n">
        <v>0.0743287037037037</v>
      </c>
      <c r="H194" s="3" t="n">
        <v>0.0743287037037037</v>
      </c>
      <c r="I194" s="3" t="n">
        <v>0</v>
      </c>
      <c r="J194" s="3" t="n">
        <v>0.0415162037037037</v>
      </c>
      <c r="K194" s="3" t="n">
        <v>0.0328125</v>
      </c>
    </row>
    <row r="195" customFormat="false" ht="15" hidden="false" customHeight="false" outlineLevel="0" collapsed="false">
      <c r="A195" s="2" t="n">
        <v>39</v>
      </c>
      <c r="B195" s="2" t="n">
        <v>47</v>
      </c>
      <c r="C195" s="2" t="s">
        <v>339</v>
      </c>
      <c r="D195" s="2" t="s">
        <v>11</v>
      </c>
      <c r="E195" s="2" t="s">
        <v>15</v>
      </c>
      <c r="F195" s="2" t="s">
        <v>83</v>
      </c>
      <c r="G195" s="3" t="n">
        <v>0.0749884259259259</v>
      </c>
      <c r="H195" s="3" t="n">
        <v>0.0748148148148148</v>
      </c>
      <c r="I195" s="3" t="n">
        <v>0.000173611111111111</v>
      </c>
      <c r="J195" s="3" t="n">
        <v>0.0409837962962963</v>
      </c>
      <c r="K195" s="3" t="n">
        <v>0.0338194444444445</v>
      </c>
    </row>
    <row r="196" customFormat="false" ht="15" hidden="false" customHeight="false" outlineLevel="0" collapsed="false">
      <c r="A196" s="2" t="n">
        <v>40</v>
      </c>
      <c r="B196" s="2" t="n">
        <v>245</v>
      </c>
      <c r="C196" s="2" t="s">
        <v>355</v>
      </c>
      <c r="D196" s="2" t="s">
        <v>11</v>
      </c>
      <c r="E196" s="2" t="s">
        <v>15</v>
      </c>
      <c r="F196" s="2" t="s">
        <v>83</v>
      </c>
      <c r="G196" s="3" t="n">
        <v>0.0785185185185185</v>
      </c>
      <c r="H196" s="3" t="n">
        <v>0.0784143518518519</v>
      </c>
      <c r="I196" s="3" t="n">
        <v>0.000104166666666667</v>
      </c>
      <c r="J196" s="3" t="n">
        <v>0.0432291666666667</v>
      </c>
      <c r="K196" s="3" t="n">
        <v>0.0351851851851852</v>
      </c>
    </row>
    <row r="197" customFormat="false" ht="15" hidden="false" customHeight="false" outlineLevel="0" collapsed="false">
      <c r="A197" s="2" t="s">
        <v>380</v>
      </c>
      <c r="B197" s="2" t="n">
        <v>64</v>
      </c>
      <c r="C197" s="2" t="s">
        <v>386</v>
      </c>
      <c r="D197" s="2" t="s">
        <v>11</v>
      </c>
      <c r="E197" s="2" t="s">
        <v>15</v>
      </c>
      <c r="F197" s="2" t="s">
        <v>83</v>
      </c>
      <c r="G197" s="2"/>
      <c r="H197" s="2"/>
      <c r="I197" s="3" t="n">
        <v>0.000393518518518519</v>
      </c>
      <c r="J197" s="3" t="n">
        <v>0.0405324074074074</v>
      </c>
      <c r="K197" s="2"/>
    </row>
    <row r="198" customFormat="false" ht="15" hidden="false" customHeight="false" outlineLevel="0" collapsed="false">
      <c r="A198" s="4" t="n">
        <v>1</v>
      </c>
      <c r="B198" s="4" t="n">
        <v>236</v>
      </c>
      <c r="C198" s="4" t="s">
        <v>103</v>
      </c>
      <c r="D198" s="4" t="s">
        <v>11</v>
      </c>
      <c r="E198" s="4" t="s">
        <v>15</v>
      </c>
      <c r="F198" s="4" t="s">
        <v>104</v>
      </c>
      <c r="G198" s="5" t="n">
        <v>0.0495949074074074</v>
      </c>
      <c r="H198" s="5" t="n">
        <v>0.0495949074074074</v>
      </c>
      <c r="I198" s="5" t="n">
        <v>0</v>
      </c>
      <c r="J198" s="5" t="n">
        <v>0.027025462962963</v>
      </c>
      <c r="K198" s="5" t="n">
        <v>0.0225694444444444</v>
      </c>
    </row>
    <row r="199" customFormat="false" ht="15" hidden="false" customHeight="false" outlineLevel="0" collapsed="false">
      <c r="A199" s="4" t="n">
        <v>2</v>
      </c>
      <c r="B199" s="4" t="n">
        <v>261</v>
      </c>
      <c r="C199" s="4" t="s">
        <v>115</v>
      </c>
      <c r="D199" s="4" t="s">
        <v>11</v>
      </c>
      <c r="E199" s="4" t="s">
        <v>116</v>
      </c>
      <c r="F199" s="4" t="s">
        <v>104</v>
      </c>
      <c r="G199" s="5" t="n">
        <v>0.0501736111111111</v>
      </c>
      <c r="H199" s="5" t="n">
        <v>0.050162037037037</v>
      </c>
      <c r="I199" s="5" t="n">
        <v>1.15740740740741E-005</v>
      </c>
      <c r="J199" s="5" t="n">
        <v>0.0275</v>
      </c>
      <c r="K199" s="5" t="n">
        <v>0.022662037037037</v>
      </c>
    </row>
    <row r="200" customFormat="false" ht="15" hidden="false" customHeight="false" outlineLevel="0" collapsed="false">
      <c r="A200" s="4" t="n">
        <v>3</v>
      </c>
      <c r="B200" s="4" t="n">
        <v>125</v>
      </c>
      <c r="C200" s="4" t="s">
        <v>121</v>
      </c>
      <c r="D200" s="4" t="s">
        <v>11</v>
      </c>
      <c r="E200" s="4" t="s">
        <v>122</v>
      </c>
      <c r="F200" s="4" t="s">
        <v>104</v>
      </c>
      <c r="G200" s="5" t="n">
        <v>0.0512615740740741</v>
      </c>
      <c r="H200" s="5" t="n">
        <v>0.0512615740740741</v>
      </c>
      <c r="I200" s="5" t="n">
        <v>0</v>
      </c>
      <c r="J200" s="5" t="n">
        <v>0.0281481481481481</v>
      </c>
      <c r="K200" s="5" t="n">
        <v>0.0231018518518519</v>
      </c>
    </row>
    <row r="201" customFormat="false" ht="15" hidden="false" customHeight="false" outlineLevel="0" collapsed="false">
      <c r="A201" s="4" t="n">
        <v>4</v>
      </c>
      <c r="B201" s="4" t="n">
        <v>262</v>
      </c>
      <c r="C201" s="4" t="s">
        <v>130</v>
      </c>
      <c r="D201" s="4" t="s">
        <v>11</v>
      </c>
      <c r="E201" s="4" t="s">
        <v>116</v>
      </c>
      <c r="F201" s="4" t="s">
        <v>104</v>
      </c>
      <c r="G201" s="5" t="n">
        <v>0.0518518518518519</v>
      </c>
      <c r="H201" s="5" t="n">
        <v>0.0518518518518519</v>
      </c>
      <c r="I201" s="5" t="n">
        <v>0</v>
      </c>
      <c r="J201" s="5" t="n">
        <v>0.0288541666666667</v>
      </c>
      <c r="K201" s="5" t="n">
        <v>0.0229976851851852</v>
      </c>
    </row>
    <row r="202" customFormat="false" ht="15" hidden="false" customHeight="false" outlineLevel="0" collapsed="false">
      <c r="A202" s="4" t="n">
        <v>5</v>
      </c>
      <c r="B202" s="4" t="n">
        <v>316</v>
      </c>
      <c r="C202" s="4" t="s">
        <v>141</v>
      </c>
      <c r="D202" s="4" t="s">
        <v>11</v>
      </c>
      <c r="E202" s="4" t="s">
        <v>38</v>
      </c>
      <c r="F202" s="4" t="s">
        <v>104</v>
      </c>
      <c r="G202" s="5" t="n">
        <v>0.0535763888888889</v>
      </c>
      <c r="H202" s="5" t="n">
        <v>0.0535648148148148</v>
      </c>
      <c r="I202" s="5" t="n">
        <v>0</v>
      </c>
      <c r="J202" s="5" t="n">
        <v>0.0293402777777778</v>
      </c>
      <c r="K202" s="5" t="n">
        <v>0.024212962962963</v>
      </c>
    </row>
    <row r="203" customFormat="false" ht="15" hidden="false" customHeight="false" outlineLevel="0" collapsed="false">
      <c r="A203" s="4" t="n">
        <v>6</v>
      </c>
      <c r="B203" s="4" t="n">
        <v>338</v>
      </c>
      <c r="C203" s="4" t="s">
        <v>149</v>
      </c>
      <c r="D203" s="4" t="s">
        <v>11</v>
      </c>
      <c r="E203" s="4" t="s">
        <v>150</v>
      </c>
      <c r="F203" s="4" t="s">
        <v>104</v>
      </c>
      <c r="G203" s="5" t="n">
        <v>0.0541898148148148</v>
      </c>
      <c r="H203" s="5" t="n">
        <v>0.0540740740740741</v>
      </c>
      <c r="I203" s="5" t="n">
        <v>0.000115740740740741</v>
      </c>
      <c r="J203" s="5" t="n">
        <v>0.0298263888888889</v>
      </c>
      <c r="K203" s="5" t="n">
        <v>0.0242476851851852</v>
      </c>
    </row>
    <row r="204" customFormat="false" ht="15" hidden="false" customHeight="false" outlineLevel="0" collapsed="false">
      <c r="A204" s="4" t="n">
        <v>7</v>
      </c>
      <c r="B204" s="4" t="n">
        <v>109</v>
      </c>
      <c r="C204" s="4" t="s">
        <v>166</v>
      </c>
      <c r="D204" s="4" t="s">
        <v>11</v>
      </c>
      <c r="E204" s="4" t="s">
        <v>93</v>
      </c>
      <c r="F204" s="4" t="s">
        <v>104</v>
      </c>
      <c r="G204" s="5" t="n">
        <v>0.055625</v>
      </c>
      <c r="H204" s="5" t="n">
        <v>0.0555787037037037</v>
      </c>
      <c r="I204" s="5" t="n">
        <v>3.47222222222222E-005</v>
      </c>
      <c r="J204" s="5" t="n">
        <v>0.0302314814814815</v>
      </c>
      <c r="K204" s="5" t="n">
        <v>0.0253472222222222</v>
      </c>
    </row>
    <row r="205" customFormat="false" ht="15" hidden="false" customHeight="false" outlineLevel="0" collapsed="false">
      <c r="A205" s="4" t="n">
        <v>8</v>
      </c>
      <c r="B205" s="4" t="n">
        <v>234</v>
      </c>
      <c r="C205" s="4" t="s">
        <v>170</v>
      </c>
      <c r="D205" s="4" t="s">
        <v>11</v>
      </c>
      <c r="E205" s="4" t="s">
        <v>15</v>
      </c>
      <c r="F205" s="4" t="s">
        <v>104</v>
      </c>
      <c r="G205" s="5" t="n">
        <v>0.0557175925925926</v>
      </c>
      <c r="H205" s="5" t="n">
        <v>0.0557175925925926</v>
      </c>
      <c r="I205" s="5" t="n">
        <v>0</v>
      </c>
      <c r="J205" s="5" t="n">
        <v>0.0302893518518519</v>
      </c>
      <c r="K205" s="5" t="n">
        <v>0.0254166666666667</v>
      </c>
    </row>
    <row r="206" customFormat="false" ht="15" hidden="false" customHeight="false" outlineLevel="0" collapsed="false">
      <c r="A206" s="4" t="n">
        <v>9</v>
      </c>
      <c r="B206" s="4" t="n">
        <v>78</v>
      </c>
      <c r="C206" s="4" t="s">
        <v>176</v>
      </c>
      <c r="D206" s="4" t="s">
        <v>11</v>
      </c>
      <c r="E206" s="4" t="s">
        <v>177</v>
      </c>
      <c r="F206" s="4" t="s">
        <v>104</v>
      </c>
      <c r="G206" s="5" t="n">
        <v>0.0565046296296296</v>
      </c>
      <c r="H206" s="5" t="n">
        <v>0.0563310185185185</v>
      </c>
      <c r="I206" s="5" t="n">
        <v>0.000173611111111111</v>
      </c>
      <c r="J206" s="5" t="n">
        <v>0.0310763888888889</v>
      </c>
      <c r="K206" s="5" t="n">
        <v>0.0252430555555556</v>
      </c>
    </row>
    <row r="207" customFormat="false" ht="15" hidden="false" customHeight="false" outlineLevel="0" collapsed="false">
      <c r="A207" s="4" t="n">
        <v>10</v>
      </c>
      <c r="B207" s="4" t="n">
        <v>154</v>
      </c>
      <c r="C207" s="4" t="s">
        <v>183</v>
      </c>
      <c r="D207" s="4" t="s">
        <v>11</v>
      </c>
      <c r="E207" s="4" t="s">
        <v>184</v>
      </c>
      <c r="F207" s="4" t="s">
        <v>104</v>
      </c>
      <c r="G207" s="5" t="n">
        <v>0.0567824074074074</v>
      </c>
      <c r="H207" s="5" t="n">
        <v>0.0567592592592593</v>
      </c>
      <c r="I207" s="5" t="n">
        <v>1.15740740740741E-005</v>
      </c>
      <c r="J207" s="5" t="n">
        <v>0.0312615740740741</v>
      </c>
      <c r="K207" s="5" t="n">
        <v>0.0254976851851852</v>
      </c>
    </row>
    <row r="208" customFormat="false" ht="15" hidden="false" customHeight="false" outlineLevel="0" collapsed="false">
      <c r="A208" s="4" t="n">
        <v>11</v>
      </c>
      <c r="B208" s="4" t="n">
        <v>232</v>
      </c>
      <c r="C208" s="4" t="s">
        <v>202</v>
      </c>
      <c r="D208" s="4" t="s">
        <v>11</v>
      </c>
      <c r="E208" s="4" t="s">
        <v>203</v>
      </c>
      <c r="F208" s="4" t="s">
        <v>104</v>
      </c>
      <c r="G208" s="5" t="n">
        <v>0.0594097222222222</v>
      </c>
      <c r="H208" s="5" t="n">
        <v>0.0592361111111111</v>
      </c>
      <c r="I208" s="5" t="n">
        <v>0.000162037037037037</v>
      </c>
      <c r="J208" s="5" t="n">
        <v>0.0330092592592593</v>
      </c>
      <c r="K208" s="5" t="n">
        <v>0.0262268518518519</v>
      </c>
    </row>
    <row r="209" customFormat="false" ht="15" hidden="false" customHeight="false" outlineLevel="0" collapsed="false">
      <c r="A209" s="4" t="n">
        <v>12</v>
      </c>
      <c r="B209" s="4" t="n">
        <v>162</v>
      </c>
      <c r="C209" s="4" t="s">
        <v>208</v>
      </c>
      <c r="D209" s="4" t="s">
        <v>11</v>
      </c>
      <c r="E209" s="4" t="s">
        <v>209</v>
      </c>
      <c r="F209" s="4" t="s">
        <v>104</v>
      </c>
      <c r="G209" s="5" t="n">
        <v>0.0598958333333333</v>
      </c>
      <c r="H209" s="5" t="n">
        <v>0.0597800925925926</v>
      </c>
      <c r="I209" s="5" t="n">
        <v>0.000104166666666667</v>
      </c>
      <c r="J209" s="5" t="n">
        <v>0.033275462962963</v>
      </c>
      <c r="K209" s="5" t="n">
        <v>0.0264930555555556</v>
      </c>
    </row>
    <row r="210" customFormat="false" ht="15" hidden="false" customHeight="false" outlineLevel="0" collapsed="false">
      <c r="A210" s="4" t="n">
        <v>13</v>
      </c>
      <c r="B210" s="4" t="n">
        <v>37</v>
      </c>
      <c r="C210" s="4" t="s">
        <v>214</v>
      </c>
      <c r="D210" s="4" t="s">
        <v>11</v>
      </c>
      <c r="E210" s="4" t="s">
        <v>72</v>
      </c>
      <c r="F210" s="4" t="s">
        <v>104</v>
      </c>
      <c r="G210" s="5" t="n">
        <v>0.0603935185185185</v>
      </c>
      <c r="H210" s="5" t="n">
        <v>0.0603819444444444</v>
      </c>
      <c r="I210" s="5" t="n">
        <v>1.15740740740741E-005</v>
      </c>
      <c r="J210" s="5" t="n">
        <v>0.0333796296296296</v>
      </c>
      <c r="K210" s="5" t="n">
        <v>0.0270023148148148</v>
      </c>
    </row>
    <row r="211" customFormat="false" ht="15" hidden="false" customHeight="false" outlineLevel="0" collapsed="false">
      <c r="A211" s="4" t="n">
        <v>14</v>
      </c>
      <c r="B211" s="4" t="n">
        <v>12</v>
      </c>
      <c r="C211" s="4" t="s">
        <v>221</v>
      </c>
      <c r="D211" s="4" t="s">
        <v>11</v>
      </c>
      <c r="E211" s="4" t="s">
        <v>65</v>
      </c>
      <c r="F211" s="4" t="s">
        <v>104</v>
      </c>
      <c r="G211" s="5" t="n">
        <v>0.0607638888888889</v>
      </c>
      <c r="H211" s="5" t="n">
        <v>0.0606134259259259</v>
      </c>
      <c r="I211" s="5" t="n">
        <v>0.000150462962962963</v>
      </c>
      <c r="J211" s="5" t="n">
        <v>0.0328125</v>
      </c>
      <c r="K211" s="5" t="n">
        <v>0.0278009259259259</v>
      </c>
    </row>
    <row r="212" customFormat="false" ht="15" hidden="false" customHeight="false" outlineLevel="0" collapsed="false">
      <c r="A212" s="4" t="n">
        <v>15</v>
      </c>
      <c r="B212" s="4" t="n">
        <v>89</v>
      </c>
      <c r="C212" s="4" t="s">
        <v>229</v>
      </c>
      <c r="D212" s="4" t="s">
        <v>11</v>
      </c>
      <c r="E212" s="4" t="s">
        <v>15</v>
      </c>
      <c r="F212" s="4" t="s">
        <v>104</v>
      </c>
      <c r="G212" s="5" t="n">
        <v>0.0611921296296296</v>
      </c>
      <c r="H212" s="5" t="n">
        <v>0.0611342592592593</v>
      </c>
      <c r="I212" s="5" t="n">
        <v>4.62962962962963E-005</v>
      </c>
      <c r="J212" s="5" t="n">
        <v>0.0332175925925926</v>
      </c>
      <c r="K212" s="5" t="n">
        <v>0.0279050925925926</v>
      </c>
    </row>
    <row r="213" customFormat="false" ht="15" hidden="false" customHeight="false" outlineLevel="0" collapsed="false">
      <c r="A213" s="4" t="n">
        <v>16</v>
      </c>
      <c r="B213" s="4" t="n">
        <v>77</v>
      </c>
      <c r="C213" s="4" t="s">
        <v>237</v>
      </c>
      <c r="D213" s="4" t="s">
        <v>11</v>
      </c>
      <c r="E213" s="4" t="s">
        <v>177</v>
      </c>
      <c r="F213" s="4" t="s">
        <v>104</v>
      </c>
      <c r="G213" s="5" t="n">
        <v>0.062037037037037</v>
      </c>
      <c r="H213" s="5" t="n">
        <v>0.0618518518518519</v>
      </c>
      <c r="I213" s="5" t="n">
        <v>0.000173611111111111</v>
      </c>
      <c r="J213" s="5" t="n">
        <v>0.0334953703703704</v>
      </c>
      <c r="K213" s="5" t="n">
        <v>0.0283449074074074</v>
      </c>
    </row>
    <row r="214" customFormat="false" ht="15" hidden="false" customHeight="false" outlineLevel="0" collapsed="false">
      <c r="A214" s="4" t="n">
        <v>17</v>
      </c>
      <c r="B214" s="4" t="n">
        <v>336</v>
      </c>
      <c r="C214" s="4" t="s">
        <v>243</v>
      </c>
      <c r="D214" s="4" t="s">
        <v>11</v>
      </c>
      <c r="E214" s="4" t="s">
        <v>15</v>
      </c>
      <c r="F214" s="4" t="s">
        <v>104</v>
      </c>
      <c r="G214" s="5" t="n">
        <v>0.0628240740740741</v>
      </c>
      <c r="H214" s="5" t="n">
        <v>0.0627893518518519</v>
      </c>
      <c r="I214" s="5" t="n">
        <v>3.47222222222222E-005</v>
      </c>
      <c r="J214" s="5" t="n">
        <v>0.0339467592592593</v>
      </c>
      <c r="K214" s="5" t="n">
        <v>0.0288310185185185</v>
      </c>
    </row>
    <row r="215" customFormat="false" ht="15" hidden="false" customHeight="false" outlineLevel="0" collapsed="false">
      <c r="A215" s="4" t="n">
        <v>18</v>
      </c>
      <c r="B215" s="4" t="n">
        <v>158</v>
      </c>
      <c r="C215" s="4" t="s">
        <v>244</v>
      </c>
      <c r="D215" s="4" t="s">
        <v>11</v>
      </c>
      <c r="E215" s="4" t="s">
        <v>15</v>
      </c>
      <c r="F215" s="4" t="s">
        <v>104</v>
      </c>
      <c r="G215" s="5" t="n">
        <v>0.0630555555555556</v>
      </c>
      <c r="H215" s="5" t="n">
        <v>0.062974537037037</v>
      </c>
      <c r="I215" s="5" t="n">
        <v>8.10185185185185E-005</v>
      </c>
      <c r="J215" s="5" t="n">
        <v>0.0340162037037037</v>
      </c>
      <c r="K215" s="5" t="n">
        <v>0.0289467592592593</v>
      </c>
    </row>
    <row r="216" customFormat="false" ht="15" hidden="false" customHeight="false" outlineLevel="0" collapsed="false">
      <c r="A216" s="4" t="n">
        <v>19</v>
      </c>
      <c r="B216" s="4" t="n">
        <v>231</v>
      </c>
      <c r="C216" s="4" t="s">
        <v>249</v>
      </c>
      <c r="D216" s="4" t="s">
        <v>11</v>
      </c>
      <c r="E216" s="4" t="s">
        <v>150</v>
      </c>
      <c r="F216" s="4" t="s">
        <v>104</v>
      </c>
      <c r="G216" s="5" t="n">
        <v>0.0634143518518519</v>
      </c>
      <c r="H216" s="5" t="n">
        <v>0.063287037037037</v>
      </c>
      <c r="I216" s="5" t="n">
        <v>0.000127314814814815</v>
      </c>
      <c r="J216" s="5" t="n">
        <v>0.0345717592592593</v>
      </c>
      <c r="K216" s="5" t="n">
        <v>0.0287152777777778</v>
      </c>
    </row>
    <row r="217" customFormat="false" ht="15" hidden="false" customHeight="false" outlineLevel="0" collapsed="false">
      <c r="A217" s="4" t="n">
        <v>20</v>
      </c>
      <c r="B217" s="4" t="n">
        <v>229</v>
      </c>
      <c r="C217" s="4" t="s">
        <v>276</v>
      </c>
      <c r="D217" s="4" t="s">
        <v>11</v>
      </c>
      <c r="E217" s="4" t="s">
        <v>129</v>
      </c>
      <c r="F217" s="4" t="s">
        <v>104</v>
      </c>
      <c r="G217" s="5" t="n">
        <v>0.0658564814814815</v>
      </c>
      <c r="H217" s="5" t="n">
        <v>0.0655555555555556</v>
      </c>
      <c r="I217" s="5" t="n">
        <v>0.000289351851851852</v>
      </c>
      <c r="J217" s="5" t="n">
        <v>0.0355787037037037</v>
      </c>
      <c r="K217" s="5" t="n">
        <v>0.0299652777777778</v>
      </c>
    </row>
    <row r="218" customFormat="false" ht="15" hidden="false" customHeight="false" outlineLevel="0" collapsed="false">
      <c r="A218" s="4" t="n">
        <v>21</v>
      </c>
      <c r="B218" s="4" t="n">
        <v>268</v>
      </c>
      <c r="C218" s="4" t="s">
        <v>306</v>
      </c>
      <c r="D218" s="4" t="s">
        <v>11</v>
      </c>
      <c r="E218" s="4" t="s">
        <v>15</v>
      </c>
      <c r="F218" s="4" t="s">
        <v>104</v>
      </c>
      <c r="G218" s="5" t="n">
        <v>0.0695949074074074</v>
      </c>
      <c r="H218" s="5" t="n">
        <v>0.069375</v>
      </c>
      <c r="I218" s="5" t="n">
        <v>0.000208333333333333</v>
      </c>
      <c r="J218" s="5" t="n">
        <v>0.038125</v>
      </c>
      <c r="K218" s="5" t="n">
        <v>0.03125</v>
      </c>
    </row>
    <row r="219" customFormat="false" ht="15" hidden="false" customHeight="false" outlineLevel="0" collapsed="false">
      <c r="A219" s="4" t="n">
        <v>22</v>
      </c>
      <c r="B219" s="4" t="n">
        <v>117</v>
      </c>
      <c r="C219" s="4" t="s">
        <v>311</v>
      </c>
      <c r="D219" s="4" t="s">
        <v>11</v>
      </c>
      <c r="E219" s="4" t="s">
        <v>312</v>
      </c>
      <c r="F219" s="4" t="s">
        <v>104</v>
      </c>
      <c r="G219" s="5" t="n">
        <v>0.0701273148148148</v>
      </c>
      <c r="H219" s="5" t="n">
        <v>0.0700578703703704</v>
      </c>
      <c r="I219" s="5" t="n">
        <v>6.94444444444444E-005</v>
      </c>
      <c r="J219" s="5" t="n">
        <v>0.0386689814814815</v>
      </c>
      <c r="K219" s="5" t="n">
        <v>0.0313888888888889</v>
      </c>
    </row>
    <row r="220" customFormat="false" ht="15" hidden="false" customHeight="false" outlineLevel="0" collapsed="false">
      <c r="A220" s="4" t="n">
        <v>23</v>
      </c>
      <c r="B220" s="4" t="n">
        <v>21</v>
      </c>
      <c r="C220" s="4" t="s">
        <v>320</v>
      </c>
      <c r="D220" s="4" t="s">
        <v>11</v>
      </c>
      <c r="E220" s="4" t="s">
        <v>321</v>
      </c>
      <c r="F220" s="4" t="s">
        <v>104</v>
      </c>
      <c r="G220" s="5" t="n">
        <v>0.0711226851851852</v>
      </c>
      <c r="H220" s="5" t="n">
        <v>0.0708564814814815</v>
      </c>
      <c r="I220" s="5" t="n">
        <v>0.000266203703703704</v>
      </c>
      <c r="J220" s="5" t="n">
        <v>0.038587962962963</v>
      </c>
      <c r="K220" s="5" t="n">
        <v>0.0322569444444444</v>
      </c>
    </row>
    <row r="221" customFormat="false" ht="15" hidden="false" customHeight="false" outlineLevel="0" collapsed="false">
      <c r="A221" s="4" t="n">
        <v>24</v>
      </c>
      <c r="B221" s="4" t="n">
        <v>49</v>
      </c>
      <c r="C221" s="4" t="s">
        <v>324</v>
      </c>
      <c r="D221" s="4" t="s">
        <v>11</v>
      </c>
      <c r="E221" s="4" t="s">
        <v>99</v>
      </c>
      <c r="F221" s="4" t="s">
        <v>104</v>
      </c>
      <c r="G221" s="5" t="n">
        <v>0.071400462962963</v>
      </c>
      <c r="H221" s="5" t="n">
        <v>0.07125</v>
      </c>
      <c r="I221" s="5" t="n">
        <v>0.000150462962962963</v>
      </c>
      <c r="J221" s="5" t="n">
        <v>0.0395023148148148</v>
      </c>
      <c r="K221" s="5" t="n">
        <v>0.0317476851851852</v>
      </c>
    </row>
    <row r="222" customFormat="false" ht="15" hidden="false" customHeight="false" outlineLevel="0" collapsed="false">
      <c r="A222" s="4" t="n">
        <v>25</v>
      </c>
      <c r="B222" s="4" t="n">
        <v>309</v>
      </c>
      <c r="C222" s="4" t="s">
        <v>334</v>
      </c>
      <c r="D222" s="4" t="s">
        <v>11</v>
      </c>
      <c r="E222" s="4" t="s">
        <v>150</v>
      </c>
      <c r="F222" s="4" t="s">
        <v>104</v>
      </c>
      <c r="G222" s="5" t="n">
        <v>0.0736458333333333</v>
      </c>
      <c r="H222" s="5" t="n">
        <v>0.0735648148148148</v>
      </c>
      <c r="I222" s="5" t="n">
        <v>6.94444444444444E-005</v>
      </c>
      <c r="J222" s="5" t="n">
        <v>0.0401273148148148</v>
      </c>
      <c r="K222" s="5" t="n">
        <v>0.0334375</v>
      </c>
    </row>
    <row r="223" customFormat="false" ht="15" hidden="false" customHeight="false" outlineLevel="0" collapsed="false">
      <c r="A223" s="4" t="n">
        <v>26</v>
      </c>
      <c r="B223" s="4" t="n">
        <v>141</v>
      </c>
      <c r="C223" s="4" t="s">
        <v>337</v>
      </c>
      <c r="D223" s="4" t="s">
        <v>11</v>
      </c>
      <c r="E223" s="4" t="s">
        <v>15</v>
      </c>
      <c r="F223" s="4" t="s">
        <v>104</v>
      </c>
      <c r="G223" s="5" t="n">
        <v>0.074375</v>
      </c>
      <c r="H223" s="5" t="n">
        <v>0.0740509259259259</v>
      </c>
      <c r="I223" s="5" t="n">
        <v>0.000324074074074074</v>
      </c>
      <c r="J223" s="5" t="n">
        <v>0.0409143518518519</v>
      </c>
      <c r="K223" s="5" t="n">
        <v>0.033125</v>
      </c>
    </row>
    <row r="224" customFormat="false" ht="15" hidden="false" customHeight="false" outlineLevel="0" collapsed="false">
      <c r="A224" s="4" t="n">
        <v>27</v>
      </c>
      <c r="B224" s="4" t="n">
        <v>335</v>
      </c>
      <c r="C224" s="4" t="s">
        <v>354</v>
      </c>
      <c r="D224" s="4" t="s">
        <v>11</v>
      </c>
      <c r="E224" s="4" t="s">
        <v>15</v>
      </c>
      <c r="F224" s="4" t="s">
        <v>104</v>
      </c>
      <c r="G224" s="5" t="n">
        <v>0.0782291666666667</v>
      </c>
      <c r="H224" s="5" t="n">
        <v>0.0782175925925926</v>
      </c>
      <c r="I224" s="5" t="n">
        <v>0</v>
      </c>
      <c r="J224" s="5" t="n">
        <v>0.0405671296296296</v>
      </c>
      <c r="K224" s="5" t="n">
        <v>0.037650462962963</v>
      </c>
    </row>
    <row r="225" customFormat="false" ht="15" hidden="false" customHeight="false" outlineLevel="0" collapsed="false">
      <c r="A225" s="4" t="n">
        <v>28</v>
      </c>
      <c r="B225" s="4" t="n">
        <v>198</v>
      </c>
      <c r="C225" s="4" t="s">
        <v>360</v>
      </c>
      <c r="D225" s="4" t="s">
        <v>11</v>
      </c>
      <c r="E225" s="4" t="s">
        <v>15</v>
      </c>
      <c r="F225" s="4" t="s">
        <v>104</v>
      </c>
      <c r="G225" s="5" t="n">
        <v>0.0798611111111111</v>
      </c>
      <c r="H225" s="5" t="n">
        <v>0.0794675925925926</v>
      </c>
      <c r="I225" s="5" t="n">
        <v>0.000393518518518519</v>
      </c>
      <c r="J225" s="5" t="n">
        <v>0.0440740740740741</v>
      </c>
      <c r="K225" s="5" t="n">
        <v>0.0353819444444444</v>
      </c>
    </row>
    <row r="226" customFormat="false" ht="15" hidden="false" customHeight="false" outlineLevel="0" collapsed="false">
      <c r="A226" s="4" t="n">
        <v>29</v>
      </c>
      <c r="B226" s="4" t="n">
        <v>26</v>
      </c>
      <c r="C226" s="4" t="s">
        <v>363</v>
      </c>
      <c r="D226" s="4" t="s">
        <v>11</v>
      </c>
      <c r="E226" s="4" t="s">
        <v>99</v>
      </c>
      <c r="F226" s="4" t="s">
        <v>104</v>
      </c>
      <c r="G226" s="5" t="n">
        <v>0.0827199074074074</v>
      </c>
      <c r="H226" s="5" t="n">
        <v>0.0826388888888889</v>
      </c>
      <c r="I226" s="5" t="n">
        <v>6.94444444444444E-005</v>
      </c>
      <c r="J226" s="5" t="n">
        <v>0.0447569444444444</v>
      </c>
      <c r="K226" s="5" t="n">
        <v>0.0378703703703704</v>
      </c>
    </row>
    <row r="227" customFormat="false" ht="15" hidden="false" customHeight="false" outlineLevel="0" collapsed="false">
      <c r="A227" s="4" t="n">
        <v>30</v>
      </c>
      <c r="B227" s="4" t="n">
        <v>104</v>
      </c>
      <c r="C227" s="4" t="s">
        <v>371</v>
      </c>
      <c r="D227" s="4" t="s">
        <v>11</v>
      </c>
      <c r="E227" s="4" t="s">
        <v>321</v>
      </c>
      <c r="F227" s="4" t="s">
        <v>104</v>
      </c>
      <c r="G227" s="5" t="n">
        <v>0.0861921296296296</v>
      </c>
      <c r="H227" s="5" t="n">
        <v>0.0860069444444444</v>
      </c>
      <c r="I227" s="5" t="n">
        <v>0.000173611111111111</v>
      </c>
      <c r="J227" s="5" t="n">
        <v>0.0419212962962963</v>
      </c>
      <c r="K227" s="5" t="n">
        <v>0.0440856481481481</v>
      </c>
    </row>
    <row r="228" customFormat="false" ht="15" hidden="false" customHeight="false" outlineLevel="0" collapsed="false">
      <c r="A228" s="4" t="n">
        <v>31</v>
      </c>
      <c r="B228" s="4" t="n">
        <v>27</v>
      </c>
      <c r="C228" s="4" t="s">
        <v>375</v>
      </c>
      <c r="D228" s="4" t="s">
        <v>11</v>
      </c>
      <c r="E228" s="4" t="s">
        <v>191</v>
      </c>
      <c r="F228" s="4" t="s">
        <v>104</v>
      </c>
      <c r="G228" s="5" t="n">
        <v>0.0905092592592593</v>
      </c>
      <c r="H228" s="5" t="n">
        <v>0.0903009259259259</v>
      </c>
      <c r="I228" s="5" t="n">
        <v>0.000208333333333333</v>
      </c>
      <c r="J228" s="5" t="n">
        <v>0.0465046296296296</v>
      </c>
      <c r="K228" s="5" t="n">
        <v>0.0437847222222222</v>
      </c>
    </row>
    <row r="229" customFormat="false" ht="15" hidden="false" customHeight="false" outlineLevel="0" collapsed="false">
      <c r="A229" s="4" t="n">
        <v>32</v>
      </c>
      <c r="B229" s="4" t="n">
        <v>58</v>
      </c>
      <c r="C229" s="4" t="s">
        <v>379</v>
      </c>
      <c r="D229" s="4" t="s">
        <v>11</v>
      </c>
      <c r="E229" s="4" t="s">
        <v>377</v>
      </c>
      <c r="F229" s="4" t="s">
        <v>104</v>
      </c>
      <c r="G229" s="5" t="n">
        <v>0.101724537037037</v>
      </c>
      <c r="H229" s="5" t="n">
        <v>0.101377314814815</v>
      </c>
      <c r="I229" s="5" t="n">
        <v>0.000335648148148148</v>
      </c>
      <c r="J229" s="5" t="n">
        <v>0.0531712962962963</v>
      </c>
      <c r="K229" s="5" t="n">
        <v>0.0482060185185185</v>
      </c>
    </row>
    <row r="230" customFormat="false" ht="15" hidden="false" customHeight="false" outlineLevel="0" collapsed="false">
      <c r="A230" s="4" t="s">
        <v>380</v>
      </c>
      <c r="B230" s="4" t="n">
        <v>15</v>
      </c>
      <c r="C230" s="4" t="s">
        <v>385</v>
      </c>
      <c r="D230" s="4" t="s">
        <v>11</v>
      </c>
      <c r="E230" s="4" t="s">
        <v>321</v>
      </c>
      <c r="F230" s="4" t="s">
        <v>104</v>
      </c>
      <c r="G230" s="4"/>
      <c r="H230" s="4"/>
      <c r="I230" s="5" t="n">
        <v>0.000416666666666667</v>
      </c>
      <c r="J230" s="5" t="n">
        <v>0.0400810185185185</v>
      </c>
      <c r="K230" s="4"/>
    </row>
    <row r="231" customFormat="false" ht="15" hidden="false" customHeight="false" outlineLevel="0" collapsed="false">
      <c r="A231" s="4" t="s">
        <v>380</v>
      </c>
      <c r="B231" s="4" t="n">
        <v>181</v>
      </c>
      <c r="C231" s="4" t="s">
        <v>388</v>
      </c>
      <c r="D231" s="4" t="s">
        <v>11</v>
      </c>
      <c r="E231" s="4" t="s">
        <v>288</v>
      </c>
      <c r="F231" s="4" t="s">
        <v>104</v>
      </c>
      <c r="G231" s="4"/>
      <c r="H231" s="4"/>
      <c r="I231" s="5" t="n">
        <v>0.00025462962962963</v>
      </c>
      <c r="J231" s="5" t="n">
        <v>0.0630324074074074</v>
      </c>
      <c r="K231" s="4"/>
    </row>
    <row r="232" customFormat="false" ht="15" hidden="false" customHeight="false" outlineLevel="0" collapsed="false">
      <c r="A232" s="2" t="n">
        <v>1</v>
      </c>
      <c r="B232" s="2" t="n">
        <v>38</v>
      </c>
      <c r="C232" s="2" t="s">
        <v>144</v>
      </c>
      <c r="D232" s="2" t="s">
        <v>11</v>
      </c>
      <c r="E232" s="2" t="s">
        <v>122</v>
      </c>
      <c r="F232" s="2" t="s">
        <v>145</v>
      </c>
      <c r="G232" s="3" t="n">
        <v>0.0537384259259259</v>
      </c>
      <c r="H232" s="3" t="n">
        <v>0.0537268518518519</v>
      </c>
      <c r="I232" s="3" t="n">
        <v>0</v>
      </c>
      <c r="J232" s="3" t="n">
        <v>0.02875</v>
      </c>
      <c r="K232" s="3" t="n">
        <v>0.0249768518518519</v>
      </c>
    </row>
    <row r="233" customFormat="false" ht="15" hidden="false" customHeight="false" outlineLevel="0" collapsed="false">
      <c r="A233" s="2" t="n">
        <v>2</v>
      </c>
      <c r="B233" s="2" t="n">
        <v>301</v>
      </c>
      <c r="C233" s="2" t="s">
        <v>181</v>
      </c>
      <c r="D233" s="2" t="s">
        <v>11</v>
      </c>
      <c r="E233" s="2" t="s">
        <v>182</v>
      </c>
      <c r="F233" s="2" t="s">
        <v>145</v>
      </c>
      <c r="G233" s="3" t="n">
        <v>0.0567592592592593</v>
      </c>
      <c r="H233" s="3" t="n">
        <v>0.0567013888888889</v>
      </c>
      <c r="I233" s="3" t="n">
        <v>4.62962962962963E-005</v>
      </c>
      <c r="J233" s="3" t="n">
        <v>0.0312268518518519</v>
      </c>
      <c r="K233" s="3" t="n">
        <v>0.025474537037037</v>
      </c>
    </row>
    <row r="234" customFormat="false" ht="15" hidden="false" customHeight="false" outlineLevel="0" collapsed="false">
      <c r="A234" s="2" t="n">
        <v>3</v>
      </c>
      <c r="B234" s="2" t="n">
        <v>165</v>
      </c>
      <c r="C234" s="2" t="s">
        <v>206</v>
      </c>
      <c r="D234" s="2" t="s">
        <v>11</v>
      </c>
      <c r="E234" s="2" t="s">
        <v>15</v>
      </c>
      <c r="F234" s="2" t="s">
        <v>145</v>
      </c>
      <c r="G234" s="3" t="n">
        <v>0.0597685185185185</v>
      </c>
      <c r="H234" s="3" t="n">
        <v>0.0597222222222222</v>
      </c>
      <c r="I234" s="3" t="n">
        <v>4.62962962962963E-005</v>
      </c>
      <c r="J234" s="3" t="n">
        <v>0.0332638888888889</v>
      </c>
      <c r="K234" s="3" t="n">
        <v>0.0264467592592593</v>
      </c>
    </row>
    <row r="235" customFormat="false" ht="15" hidden="false" customHeight="false" outlineLevel="0" collapsed="false">
      <c r="A235" s="2" t="n">
        <v>4</v>
      </c>
      <c r="B235" s="2" t="n">
        <v>314</v>
      </c>
      <c r="C235" s="2" t="s">
        <v>212</v>
      </c>
      <c r="D235" s="2" t="s">
        <v>11</v>
      </c>
      <c r="E235" s="2" t="s">
        <v>38</v>
      </c>
      <c r="F235" s="2" t="s">
        <v>145</v>
      </c>
      <c r="G235" s="3" t="n">
        <v>0.060150462962963</v>
      </c>
      <c r="H235" s="3" t="n">
        <v>0.0600462962962963</v>
      </c>
      <c r="I235" s="3" t="n">
        <v>0.000104166666666667</v>
      </c>
      <c r="J235" s="3" t="n">
        <v>0.0325694444444444</v>
      </c>
      <c r="K235" s="3" t="n">
        <v>0.0274652777777778</v>
      </c>
    </row>
    <row r="236" customFormat="false" ht="15" hidden="false" customHeight="false" outlineLevel="0" collapsed="false">
      <c r="A236" s="2" t="n">
        <v>5</v>
      </c>
      <c r="B236" s="2" t="n">
        <v>199</v>
      </c>
      <c r="C236" s="2" t="s">
        <v>213</v>
      </c>
      <c r="D236" s="2" t="s">
        <v>11</v>
      </c>
      <c r="E236" s="2" t="s">
        <v>124</v>
      </c>
      <c r="F236" s="2" t="s">
        <v>145</v>
      </c>
      <c r="G236" s="3" t="n">
        <v>0.0602314814814815</v>
      </c>
      <c r="H236" s="3" t="n">
        <v>0.0601736111111111</v>
      </c>
      <c r="I236" s="3" t="n">
        <v>5.78703703703704E-005</v>
      </c>
      <c r="J236" s="3" t="n">
        <v>0.0334722222222222</v>
      </c>
      <c r="K236" s="3" t="n">
        <v>0.0267013888888889</v>
      </c>
    </row>
    <row r="237" customFormat="false" ht="15" hidden="false" customHeight="false" outlineLevel="0" collapsed="false">
      <c r="A237" s="2" t="n">
        <v>6</v>
      </c>
      <c r="B237" s="2" t="n">
        <v>59</v>
      </c>
      <c r="C237" s="2" t="s">
        <v>224</v>
      </c>
      <c r="D237" s="2" t="s">
        <v>11</v>
      </c>
      <c r="E237" s="2" t="s">
        <v>72</v>
      </c>
      <c r="F237" s="2" t="s">
        <v>145</v>
      </c>
      <c r="G237" s="3" t="n">
        <v>0.0609606481481481</v>
      </c>
      <c r="H237" s="3" t="n">
        <v>0.0609027777777778</v>
      </c>
      <c r="I237" s="3" t="n">
        <v>5.78703703703704E-005</v>
      </c>
      <c r="J237" s="3" t="n">
        <v>0.0331597222222222</v>
      </c>
      <c r="K237" s="3" t="n">
        <v>0.0277314814814815</v>
      </c>
    </row>
    <row r="238" customFormat="false" ht="15" hidden="false" customHeight="false" outlineLevel="0" collapsed="false">
      <c r="A238" s="2" t="n">
        <v>7</v>
      </c>
      <c r="B238" s="2" t="n">
        <v>132</v>
      </c>
      <c r="C238" s="2" t="s">
        <v>230</v>
      </c>
      <c r="D238" s="2" t="s">
        <v>11</v>
      </c>
      <c r="E238" s="2" t="s">
        <v>231</v>
      </c>
      <c r="F238" s="2" t="s">
        <v>145</v>
      </c>
      <c r="G238" s="3" t="n">
        <v>0.0614930555555556</v>
      </c>
      <c r="H238" s="3" t="n">
        <v>0.061412037037037</v>
      </c>
      <c r="I238" s="3" t="n">
        <v>6.94444444444444E-005</v>
      </c>
      <c r="J238" s="3" t="n">
        <v>0.0334490740740741</v>
      </c>
      <c r="K238" s="3" t="n">
        <v>0.0279513888888889</v>
      </c>
    </row>
    <row r="239" customFormat="false" ht="15" hidden="false" customHeight="false" outlineLevel="0" collapsed="false">
      <c r="A239" s="2" t="n">
        <v>8</v>
      </c>
      <c r="B239" s="2" t="n">
        <v>103</v>
      </c>
      <c r="C239" s="2" t="s">
        <v>240</v>
      </c>
      <c r="D239" s="2" t="s">
        <v>11</v>
      </c>
      <c r="E239" s="2" t="s">
        <v>15</v>
      </c>
      <c r="F239" s="2" t="s">
        <v>145</v>
      </c>
      <c r="G239" s="3" t="n">
        <v>0.0624421296296296</v>
      </c>
      <c r="H239" s="3" t="n">
        <v>0.062349537037037</v>
      </c>
      <c r="I239" s="3" t="n">
        <v>9.25925925925926E-005</v>
      </c>
      <c r="J239" s="3" t="n">
        <v>0.0338310185185185</v>
      </c>
      <c r="K239" s="3" t="n">
        <v>0.0285069444444444</v>
      </c>
    </row>
    <row r="240" customFormat="false" ht="15" hidden="false" customHeight="false" outlineLevel="0" collapsed="false">
      <c r="A240" s="2" t="n">
        <v>9</v>
      </c>
      <c r="B240" s="2" t="n">
        <v>8</v>
      </c>
      <c r="C240" s="2" t="s">
        <v>267</v>
      </c>
      <c r="D240" s="2" t="s">
        <v>11</v>
      </c>
      <c r="E240" s="2" t="s">
        <v>99</v>
      </c>
      <c r="F240" s="2" t="s">
        <v>145</v>
      </c>
      <c r="G240" s="3" t="n">
        <v>0.0654398148148148</v>
      </c>
      <c r="H240" s="3" t="n">
        <v>0.065162037037037</v>
      </c>
      <c r="I240" s="3" t="n">
        <v>0.000266203703703704</v>
      </c>
      <c r="J240" s="3" t="n">
        <v>0.0346296296296296</v>
      </c>
      <c r="K240" s="3" t="n">
        <v>0.0305324074074074</v>
      </c>
    </row>
    <row r="241" customFormat="false" ht="15" hidden="false" customHeight="false" outlineLevel="0" collapsed="false">
      <c r="A241" s="2" t="n">
        <v>10</v>
      </c>
      <c r="B241" s="2" t="n">
        <v>340</v>
      </c>
      <c r="C241" s="2" t="s">
        <v>280</v>
      </c>
      <c r="D241" s="2" t="s">
        <v>11</v>
      </c>
      <c r="E241" s="2" t="s">
        <v>15</v>
      </c>
      <c r="F241" s="2" t="s">
        <v>145</v>
      </c>
      <c r="G241" s="3" t="n">
        <v>0.0664236111111111</v>
      </c>
      <c r="H241" s="3" t="n">
        <v>0.0663310185185185</v>
      </c>
      <c r="I241" s="3" t="n">
        <v>8.10185185185185E-005</v>
      </c>
      <c r="J241" s="3" t="n">
        <v>0.0359027777777778</v>
      </c>
      <c r="K241" s="3" t="n">
        <v>0.0304166666666667</v>
      </c>
    </row>
    <row r="242" customFormat="false" ht="15" hidden="false" customHeight="false" outlineLevel="0" collapsed="false">
      <c r="A242" s="2" t="n">
        <v>11</v>
      </c>
      <c r="B242" s="2" t="n">
        <v>266</v>
      </c>
      <c r="C242" s="2" t="s">
        <v>287</v>
      </c>
      <c r="D242" s="2" t="s">
        <v>11</v>
      </c>
      <c r="E242" s="2" t="s">
        <v>288</v>
      </c>
      <c r="F242" s="2" t="s">
        <v>145</v>
      </c>
      <c r="G242" s="3" t="n">
        <v>0.0671990740740741</v>
      </c>
      <c r="H242" s="3" t="n">
        <v>0.0671180555555556</v>
      </c>
      <c r="I242" s="3" t="n">
        <v>6.94444444444444E-005</v>
      </c>
      <c r="J242" s="3" t="n">
        <v>0.0371180555555556</v>
      </c>
      <c r="K242" s="3" t="n">
        <v>0.03</v>
      </c>
    </row>
    <row r="243" customFormat="false" ht="15" hidden="false" customHeight="false" outlineLevel="0" collapsed="false">
      <c r="A243" s="2" t="n">
        <v>12</v>
      </c>
      <c r="B243" s="2" t="n">
        <v>95</v>
      </c>
      <c r="C243" s="2" t="s">
        <v>318</v>
      </c>
      <c r="D243" s="2" t="s">
        <v>11</v>
      </c>
      <c r="E243" s="2" t="s">
        <v>231</v>
      </c>
      <c r="F243" s="2" t="s">
        <v>145</v>
      </c>
      <c r="G243" s="3" t="n">
        <v>0.0709837962962963</v>
      </c>
      <c r="H243" s="3" t="n">
        <v>0.0709722222222222</v>
      </c>
      <c r="I243" s="3" t="n">
        <v>0</v>
      </c>
      <c r="J243" s="3" t="n">
        <v>0.0380092592592593</v>
      </c>
      <c r="K243" s="3" t="n">
        <v>0.032962962962963</v>
      </c>
    </row>
    <row r="244" customFormat="false" ht="15" hidden="false" customHeight="false" outlineLevel="0" collapsed="false">
      <c r="A244" s="2" t="n">
        <v>13</v>
      </c>
      <c r="B244" s="2" t="n">
        <v>233</v>
      </c>
      <c r="C244" s="2" t="s">
        <v>332</v>
      </c>
      <c r="D244" s="2" t="s">
        <v>11</v>
      </c>
      <c r="E244" s="2" t="s">
        <v>129</v>
      </c>
      <c r="F244" s="2" t="s">
        <v>145</v>
      </c>
      <c r="G244" s="3" t="n">
        <v>0.073287037037037</v>
      </c>
      <c r="H244" s="3" t="n">
        <v>0.0729050925925926</v>
      </c>
      <c r="I244" s="3" t="n">
        <v>0.000381944444444444</v>
      </c>
      <c r="J244" s="3" t="n">
        <v>0.0408101851851852</v>
      </c>
      <c r="K244" s="3" t="n">
        <v>0.0320833333333333</v>
      </c>
    </row>
    <row r="245" customFormat="false" ht="15" hidden="false" customHeight="false" outlineLevel="0" collapsed="false">
      <c r="A245" s="2" t="n">
        <v>14</v>
      </c>
      <c r="B245" s="2" t="n">
        <v>151</v>
      </c>
      <c r="C245" s="2" t="s">
        <v>338</v>
      </c>
      <c r="D245" s="2" t="s">
        <v>11</v>
      </c>
      <c r="E245" s="2" t="s">
        <v>15</v>
      </c>
      <c r="F245" s="2" t="s">
        <v>145</v>
      </c>
      <c r="G245" s="3" t="n">
        <v>0.0749768518518519</v>
      </c>
      <c r="H245" s="3" t="n">
        <v>0.0749074074074074</v>
      </c>
      <c r="I245" s="3" t="n">
        <v>5.78703703703704E-005</v>
      </c>
      <c r="J245" s="3" t="n">
        <v>0.0418518518518519</v>
      </c>
      <c r="K245" s="3" t="n">
        <v>0.0330439814814815</v>
      </c>
    </row>
    <row r="246" customFormat="false" ht="15" hidden="false" customHeight="false" outlineLevel="0" collapsed="false">
      <c r="A246" s="2" t="n">
        <v>15</v>
      </c>
      <c r="B246" s="2" t="n">
        <v>293</v>
      </c>
      <c r="C246" s="2" t="s">
        <v>345</v>
      </c>
      <c r="D246" s="2" t="s">
        <v>11</v>
      </c>
      <c r="E246" s="2" t="s">
        <v>150</v>
      </c>
      <c r="F246" s="2" t="s">
        <v>145</v>
      </c>
      <c r="G246" s="3" t="n">
        <v>0.0765277777777778</v>
      </c>
      <c r="H246" s="3" t="n">
        <v>0.0763888888888889</v>
      </c>
      <c r="I246" s="3" t="n">
        <v>0.000127314814814815</v>
      </c>
      <c r="J246" s="3" t="n">
        <v>0.0404513888888889</v>
      </c>
      <c r="K246" s="3" t="n">
        <v>0.0359259259259259</v>
      </c>
    </row>
    <row r="247" customFormat="false" ht="15" hidden="false" customHeight="false" outlineLevel="0" collapsed="false">
      <c r="A247" s="2" t="n">
        <v>16</v>
      </c>
      <c r="B247" s="2" t="n">
        <v>156</v>
      </c>
      <c r="C247" s="2" t="s">
        <v>362</v>
      </c>
      <c r="D247" s="2" t="s">
        <v>11</v>
      </c>
      <c r="E247" s="2" t="s">
        <v>162</v>
      </c>
      <c r="F247" s="2" t="s">
        <v>145</v>
      </c>
      <c r="G247" s="3" t="n">
        <v>0.0812962962962963</v>
      </c>
      <c r="H247" s="3" t="n">
        <v>0.08125</v>
      </c>
      <c r="I247" s="3" t="n">
        <v>3.47222222222222E-005</v>
      </c>
      <c r="J247" s="3" t="n">
        <v>0.0428819444444444</v>
      </c>
      <c r="K247" s="3" t="n">
        <v>0.0383680555555556</v>
      </c>
    </row>
    <row r="248" customFormat="false" ht="15" hidden="false" customHeight="false" outlineLevel="0" collapsed="false">
      <c r="A248" s="2" t="n">
        <v>17</v>
      </c>
      <c r="B248" s="2" t="n">
        <v>274</v>
      </c>
      <c r="C248" s="2" t="s">
        <v>369</v>
      </c>
      <c r="D248" s="2" t="s">
        <v>11</v>
      </c>
      <c r="E248" s="2" t="s">
        <v>15</v>
      </c>
      <c r="F248" s="2" t="s">
        <v>145</v>
      </c>
      <c r="G248" s="3" t="n">
        <v>0.0858449074074074</v>
      </c>
      <c r="H248" s="3" t="n">
        <v>0.0857523148148148</v>
      </c>
      <c r="I248" s="3" t="n">
        <v>8.10185185185185E-005</v>
      </c>
      <c r="J248" s="3" t="n">
        <v>0.0472337962962963</v>
      </c>
      <c r="K248" s="3" t="n">
        <v>0.0385069444444445</v>
      </c>
    </row>
    <row r="249" customFormat="false" ht="15" hidden="false" customHeight="false" outlineLevel="0" collapsed="false">
      <c r="A249" s="2" t="n">
        <v>18</v>
      </c>
      <c r="B249" s="2" t="n">
        <v>39</v>
      </c>
      <c r="C249" s="2" t="s">
        <v>370</v>
      </c>
      <c r="D249" s="2" t="s">
        <v>11</v>
      </c>
      <c r="E249" s="2" t="s">
        <v>15</v>
      </c>
      <c r="F249" s="2" t="s">
        <v>145</v>
      </c>
      <c r="G249" s="3" t="n">
        <v>0.0861111111111111</v>
      </c>
      <c r="H249" s="3" t="n">
        <v>0.0859490740740741</v>
      </c>
      <c r="I249" s="3" t="n">
        <v>0.000162037037037037</v>
      </c>
      <c r="J249" s="3" t="n">
        <v>0.0427430555555556</v>
      </c>
      <c r="K249" s="3" t="n">
        <v>0.0431944444444444</v>
      </c>
    </row>
    <row r="250" customFormat="false" ht="15" hidden="false" customHeight="false" outlineLevel="0" collapsed="false">
      <c r="A250" s="2" t="n">
        <v>19</v>
      </c>
      <c r="B250" s="2" t="n">
        <v>62</v>
      </c>
      <c r="C250" s="2" t="s">
        <v>376</v>
      </c>
      <c r="D250" s="2" t="s">
        <v>11</v>
      </c>
      <c r="E250" s="2" t="s">
        <v>377</v>
      </c>
      <c r="F250" s="2" t="s">
        <v>145</v>
      </c>
      <c r="G250" s="3" t="n">
        <v>0.101724537037037</v>
      </c>
      <c r="H250" s="3" t="n">
        <v>0.101354166666667</v>
      </c>
      <c r="I250" s="3" t="n">
        <v>0.00037037037037037</v>
      </c>
      <c r="J250" s="3" t="n">
        <v>0.0539236111111111</v>
      </c>
      <c r="K250" s="3" t="n">
        <v>0.0474305555555556</v>
      </c>
    </row>
    <row r="251" customFormat="false" ht="15" hidden="false" customHeight="false" outlineLevel="0" collapsed="false">
      <c r="A251" s="4" t="n">
        <v>1</v>
      </c>
      <c r="B251" s="4" t="n">
        <v>74</v>
      </c>
      <c r="C251" s="4" t="s">
        <v>153</v>
      </c>
      <c r="D251" s="4" t="s">
        <v>11</v>
      </c>
      <c r="E251" s="4" t="s">
        <v>15</v>
      </c>
      <c r="F251" s="4" t="s">
        <v>154</v>
      </c>
      <c r="G251" s="5" t="n">
        <v>0.0543171296296296</v>
      </c>
      <c r="H251" s="5" t="n">
        <v>0.0543055555555556</v>
      </c>
      <c r="I251" s="5" t="n">
        <v>1.15740740740741E-005</v>
      </c>
      <c r="J251" s="5" t="n">
        <v>0.0294675925925926</v>
      </c>
      <c r="K251" s="5" t="n">
        <v>0.0248263888888889</v>
      </c>
    </row>
    <row r="252" customFormat="false" ht="15" hidden="false" customHeight="false" outlineLevel="0" collapsed="false">
      <c r="A252" s="4" t="n">
        <v>2</v>
      </c>
      <c r="B252" s="4" t="n">
        <v>308</v>
      </c>
      <c r="C252" s="4" t="s">
        <v>157</v>
      </c>
      <c r="D252" s="4" t="s">
        <v>11</v>
      </c>
      <c r="E252" s="4" t="s">
        <v>15</v>
      </c>
      <c r="F252" s="4" t="s">
        <v>154</v>
      </c>
      <c r="G252" s="5" t="n">
        <v>0.0546990740740741</v>
      </c>
      <c r="H252" s="5" t="n">
        <v>0.0546643518518518</v>
      </c>
      <c r="I252" s="5" t="n">
        <v>2.31481481481481E-005</v>
      </c>
      <c r="J252" s="5" t="n">
        <v>0.0303356481481481</v>
      </c>
      <c r="K252" s="5" t="n">
        <v>0.0243287037037037</v>
      </c>
    </row>
    <row r="253" customFormat="false" ht="15" hidden="false" customHeight="false" outlineLevel="0" collapsed="false">
      <c r="A253" s="4" t="n">
        <v>3</v>
      </c>
      <c r="B253" s="4" t="n">
        <v>311</v>
      </c>
      <c r="C253" s="4" t="s">
        <v>171</v>
      </c>
      <c r="D253" s="4" t="s">
        <v>11</v>
      </c>
      <c r="E253" s="4" t="s">
        <v>38</v>
      </c>
      <c r="F253" s="4" t="s">
        <v>154</v>
      </c>
      <c r="G253" s="5" t="n">
        <v>0.056087962962963</v>
      </c>
      <c r="H253" s="5" t="n">
        <v>0.0559837962962963</v>
      </c>
      <c r="I253" s="5" t="n">
        <v>0.000104166666666667</v>
      </c>
      <c r="J253" s="5" t="n">
        <v>0.0305671296296296</v>
      </c>
      <c r="K253" s="5" t="n">
        <v>0.0254050925925926</v>
      </c>
    </row>
    <row r="254" customFormat="false" ht="15" hidden="false" customHeight="false" outlineLevel="0" collapsed="false">
      <c r="A254" s="4" t="n">
        <v>4</v>
      </c>
      <c r="B254" s="4" t="n">
        <v>131</v>
      </c>
      <c r="C254" s="4" t="s">
        <v>259</v>
      </c>
      <c r="D254" s="4" t="s">
        <v>11</v>
      </c>
      <c r="E254" s="4" t="s">
        <v>93</v>
      </c>
      <c r="F254" s="4" t="s">
        <v>154</v>
      </c>
      <c r="G254" s="5" t="n">
        <v>0.0637962962962963</v>
      </c>
      <c r="H254" s="5" t="n">
        <v>0.0636226851851852</v>
      </c>
      <c r="I254" s="5" t="n">
        <v>0.000173611111111111</v>
      </c>
      <c r="J254" s="5" t="n">
        <v>0.0357407407407407</v>
      </c>
      <c r="K254" s="5" t="n">
        <v>0.0278819444444444</v>
      </c>
    </row>
    <row r="255" customFormat="false" ht="15" hidden="false" customHeight="false" outlineLevel="0" collapsed="false">
      <c r="A255" s="4" t="n">
        <v>5</v>
      </c>
      <c r="B255" s="4" t="n">
        <v>61</v>
      </c>
      <c r="C255" s="4" t="s">
        <v>265</v>
      </c>
      <c r="D255" s="4" t="s">
        <v>11</v>
      </c>
      <c r="E255" s="4" t="s">
        <v>15</v>
      </c>
      <c r="F255" s="4" t="s">
        <v>154</v>
      </c>
      <c r="G255" s="5" t="n">
        <v>0.0651157407407407</v>
      </c>
      <c r="H255" s="5" t="n">
        <v>0.0649189814814815</v>
      </c>
      <c r="I255" s="5" t="n">
        <v>0.000196759259259259</v>
      </c>
      <c r="J255" s="5" t="n">
        <v>0.0358101851851852</v>
      </c>
      <c r="K255" s="5" t="n">
        <v>0.0290972222222222</v>
      </c>
    </row>
    <row r="256" customFormat="false" ht="15" hidden="false" customHeight="false" outlineLevel="0" collapsed="false">
      <c r="A256" s="4" t="n">
        <v>6</v>
      </c>
      <c r="B256" s="4" t="n">
        <v>241</v>
      </c>
      <c r="C256" s="4" t="s">
        <v>309</v>
      </c>
      <c r="D256" s="4" t="s">
        <v>11</v>
      </c>
      <c r="E256" s="4" t="s">
        <v>15</v>
      </c>
      <c r="F256" s="4" t="s">
        <v>154</v>
      </c>
      <c r="G256" s="5" t="n">
        <v>0.069849537037037</v>
      </c>
      <c r="H256" s="5" t="n">
        <v>0.0695601851851852</v>
      </c>
      <c r="I256" s="5" t="n">
        <v>0.000289351851851852</v>
      </c>
      <c r="J256" s="5" t="n">
        <v>0.0376851851851852</v>
      </c>
      <c r="K256" s="5" t="n">
        <v>0.031875</v>
      </c>
    </row>
    <row r="257" customFormat="false" ht="15" hidden="false" customHeight="false" outlineLevel="0" collapsed="false">
      <c r="A257" s="4" t="n">
        <v>7</v>
      </c>
      <c r="B257" s="4" t="n">
        <v>230</v>
      </c>
      <c r="C257" s="4" t="s">
        <v>340</v>
      </c>
      <c r="D257" s="4" t="s">
        <v>11</v>
      </c>
      <c r="E257" s="4" t="s">
        <v>15</v>
      </c>
      <c r="F257" s="4" t="s">
        <v>154</v>
      </c>
      <c r="G257" s="5" t="n">
        <v>0.0750810185185185</v>
      </c>
      <c r="H257" s="5" t="n">
        <v>0.074837962962963</v>
      </c>
      <c r="I257" s="5" t="n">
        <v>0.000231481481481481</v>
      </c>
      <c r="J257" s="5" t="n">
        <v>0.0415046296296296</v>
      </c>
      <c r="K257" s="5" t="n">
        <v>0.0333333333333333</v>
      </c>
    </row>
    <row r="258" customFormat="false" ht="15" hidden="false" customHeight="false" outlineLevel="0" collapsed="false">
      <c r="A258" s="4" t="n">
        <v>8</v>
      </c>
      <c r="B258" s="4" t="n">
        <v>114</v>
      </c>
      <c r="C258" s="4" t="s">
        <v>341</v>
      </c>
      <c r="D258" s="4" t="s">
        <v>11</v>
      </c>
      <c r="E258" s="4" t="s">
        <v>99</v>
      </c>
      <c r="F258" s="4" t="s">
        <v>154</v>
      </c>
      <c r="G258" s="5" t="n">
        <v>0.0752662037037037</v>
      </c>
      <c r="H258" s="5" t="n">
        <v>0.0749189814814815</v>
      </c>
      <c r="I258" s="5" t="n">
        <v>0.000335648148148148</v>
      </c>
      <c r="J258" s="5" t="n">
        <v>0.0403703703703704</v>
      </c>
      <c r="K258" s="5" t="n">
        <v>0.0345486111111111</v>
      </c>
    </row>
    <row r="259" customFormat="false" ht="15" hidden="false" customHeight="false" outlineLevel="0" collapsed="false">
      <c r="A259" s="4" t="n">
        <v>9</v>
      </c>
      <c r="B259" s="4" t="n">
        <v>48</v>
      </c>
      <c r="C259" s="4" t="s">
        <v>353</v>
      </c>
      <c r="D259" s="4" t="s">
        <v>11</v>
      </c>
      <c r="E259" s="4" t="s">
        <v>15</v>
      </c>
      <c r="F259" s="4" t="s">
        <v>154</v>
      </c>
      <c r="G259" s="5" t="n">
        <v>0.0780555555555556</v>
      </c>
      <c r="H259" s="5" t="n">
        <v>0.0776157407407407</v>
      </c>
      <c r="I259" s="5" t="n">
        <v>0.000439814814814815</v>
      </c>
      <c r="J259" s="5" t="n">
        <v>0.0431365740740741</v>
      </c>
      <c r="K259" s="5" t="n">
        <v>0.0344791666666667</v>
      </c>
    </row>
    <row r="260" customFormat="false" ht="15" hidden="false" customHeight="false" outlineLevel="0" collapsed="false">
      <c r="A260" s="4" t="n">
        <v>10</v>
      </c>
      <c r="B260" s="4" t="n">
        <v>57</v>
      </c>
      <c r="C260" s="4" t="s">
        <v>378</v>
      </c>
      <c r="D260" s="4" t="s">
        <v>11</v>
      </c>
      <c r="E260" s="4" t="s">
        <v>377</v>
      </c>
      <c r="F260" s="4" t="s">
        <v>154</v>
      </c>
      <c r="G260" s="5" t="n">
        <v>0.101724537037037</v>
      </c>
      <c r="H260" s="5" t="n">
        <v>0.101354166666667</v>
      </c>
      <c r="I260" s="5" t="n">
        <v>0.000358796296296296</v>
      </c>
      <c r="J260" s="5" t="n">
        <v>0.0539236111111111</v>
      </c>
      <c r="K260" s="5" t="n">
        <v>0.0474305555555556</v>
      </c>
    </row>
    <row r="261" customFormat="false" ht="15" hidden="false" customHeight="false" outlineLevel="0" collapsed="false">
      <c r="A261" s="2" t="n">
        <v>1</v>
      </c>
      <c r="B261" s="2" t="n">
        <v>317</v>
      </c>
      <c r="C261" s="2" t="s">
        <v>245</v>
      </c>
      <c r="D261" s="2" t="s">
        <v>11</v>
      </c>
      <c r="E261" s="2" t="s">
        <v>38</v>
      </c>
      <c r="F261" s="2" t="s">
        <v>246</v>
      </c>
      <c r="G261" s="3" t="n">
        <v>0.0631481481481482</v>
      </c>
      <c r="H261" s="3" t="n">
        <v>0.0631018518518519</v>
      </c>
      <c r="I261" s="3" t="n">
        <v>3.47222222222222E-005</v>
      </c>
      <c r="J261" s="3" t="n">
        <v>0.0351967592592593</v>
      </c>
      <c r="K261" s="3" t="n">
        <v>0.0278935185185185</v>
      </c>
    </row>
    <row r="262" customFormat="false" ht="15" hidden="false" customHeight="false" outlineLevel="0" collapsed="false">
      <c r="A262" s="2" t="n">
        <v>2</v>
      </c>
      <c r="B262" s="2" t="n">
        <v>331</v>
      </c>
      <c r="C262" s="2" t="s">
        <v>328</v>
      </c>
      <c r="D262" s="2" t="s">
        <v>11</v>
      </c>
      <c r="E262" s="2" t="s">
        <v>15</v>
      </c>
      <c r="F262" s="2" t="s">
        <v>246</v>
      </c>
      <c r="G262" s="3" t="n">
        <v>0.0724074074074074</v>
      </c>
      <c r="H262" s="3" t="n">
        <v>0.0721875</v>
      </c>
      <c r="I262" s="3" t="n">
        <v>0.000219907407407407</v>
      </c>
      <c r="J262" s="3" t="n">
        <v>0.0396759259259259</v>
      </c>
      <c r="K262" s="3" t="n">
        <v>0.0325</v>
      </c>
    </row>
    <row r="263" customFormat="false" ht="15" hidden="false" customHeight="false" outlineLevel="0" collapsed="false">
      <c r="A263" s="2" t="n">
        <v>3</v>
      </c>
      <c r="B263" s="2" t="n">
        <v>108</v>
      </c>
      <c r="C263" s="2" t="s">
        <v>359</v>
      </c>
      <c r="D263" s="2" t="s">
        <v>11</v>
      </c>
      <c r="E263" s="2" t="s">
        <v>15</v>
      </c>
      <c r="F263" s="2" t="s">
        <v>246</v>
      </c>
      <c r="G263" s="3" t="n">
        <v>0.0793634259259259</v>
      </c>
      <c r="H263" s="3" t="n">
        <v>0.0793518518518519</v>
      </c>
      <c r="I263" s="3" t="n">
        <v>1.15740740740741E-005</v>
      </c>
      <c r="J263" s="3" t="n">
        <v>0.0426388888888889</v>
      </c>
      <c r="K263" s="3" t="n">
        <v>0.0367013888888889</v>
      </c>
    </row>
    <row r="264" customFormat="false" ht="15" hidden="false" customHeight="false" outlineLevel="0" collapsed="false">
      <c r="A264" s="2" t="n">
        <v>4</v>
      </c>
      <c r="B264" s="2" t="n">
        <v>332</v>
      </c>
      <c r="C264" s="2" t="s">
        <v>368</v>
      </c>
      <c r="D264" s="2" t="s">
        <v>11</v>
      </c>
      <c r="E264" s="2" t="s">
        <v>114</v>
      </c>
      <c r="F264" s="2" t="s">
        <v>246</v>
      </c>
      <c r="G264" s="3" t="n">
        <v>0.0854166666666667</v>
      </c>
      <c r="H264" s="3" t="n">
        <v>0.0854050925925926</v>
      </c>
      <c r="I264" s="3" t="n">
        <v>1.15740740740741E-005</v>
      </c>
      <c r="J264" s="3" t="n">
        <v>0.0447800925925926</v>
      </c>
      <c r="K264" s="3" t="n">
        <v>0.0406134259259259</v>
      </c>
    </row>
    <row r="265" customFormat="false" ht="15" hidden="false" customHeight="false" outlineLevel="0" collapsed="false">
      <c r="A265" s="2" t="n">
        <v>5</v>
      </c>
      <c r="B265" s="2" t="n">
        <v>136</v>
      </c>
      <c r="C265" s="2" t="s">
        <v>372</v>
      </c>
      <c r="D265" s="2" t="s">
        <v>11</v>
      </c>
      <c r="E265" s="2" t="s">
        <v>99</v>
      </c>
      <c r="F265" s="2" t="s">
        <v>246</v>
      </c>
      <c r="G265" s="3" t="n">
        <v>0.0886458333333333</v>
      </c>
      <c r="H265" s="3" t="n">
        <v>0.0885300925925926</v>
      </c>
      <c r="I265" s="3" t="n">
        <v>0.000115740740740741</v>
      </c>
      <c r="J265" s="3" t="n">
        <v>0.0485532407407407</v>
      </c>
      <c r="K265" s="3" t="n">
        <v>0.0399652777777778</v>
      </c>
    </row>
    <row r="266" customFormat="false" ht="15" hidden="false" customHeight="false" outlineLevel="0" collapsed="false">
      <c r="A266" s="4" t="n">
        <v>1</v>
      </c>
      <c r="B266" s="4" t="n">
        <v>112</v>
      </c>
      <c r="C266" s="4" t="s">
        <v>348</v>
      </c>
      <c r="D266" s="4" t="s">
        <v>11</v>
      </c>
      <c r="E266" s="4" t="s">
        <v>15</v>
      </c>
      <c r="F266" s="4" t="s">
        <v>349</v>
      </c>
      <c r="G266" s="5" t="n">
        <v>0.0771759259259259</v>
      </c>
      <c r="H266" s="5" t="n">
        <v>0.0771180555555556</v>
      </c>
      <c r="I266" s="5" t="n">
        <v>5.78703703703704E-005</v>
      </c>
      <c r="J266" s="5" t="n">
        <v>0.0428125</v>
      </c>
      <c r="K266" s="5" t="n">
        <v>0.03430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2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30.28"/>
    <col collapsed="false" customWidth="true" hidden="false" outlineLevel="0" max="4" min="4" style="0" width="13.14"/>
    <col collapsed="false" customWidth="true" hidden="false" outlineLevel="0" max="5" min="5" style="0" width="51.14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10.85"/>
    <col collapsed="false" customWidth="true" hidden="false" outlineLevel="0" max="13" min="13" style="6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n">
        <v>1</v>
      </c>
      <c r="K1" s="2" t="s">
        <v>9</v>
      </c>
    </row>
    <row r="2" customFormat="false" ht="15" hidden="false" customHeight="false" outlineLevel="0" collapsed="false">
      <c r="A2" s="4" t="n">
        <v>48</v>
      </c>
      <c r="B2" s="4" t="n">
        <v>272</v>
      </c>
      <c r="C2" s="4" t="s">
        <v>92</v>
      </c>
      <c r="D2" s="4" t="s">
        <v>11</v>
      </c>
      <c r="E2" s="4" t="s">
        <v>93</v>
      </c>
      <c r="F2" s="4" t="s">
        <v>13</v>
      </c>
      <c r="G2" s="5" t="n">
        <v>0.0485416666666667</v>
      </c>
      <c r="H2" s="5" t="n">
        <v>0.0485069444444444</v>
      </c>
      <c r="I2" s="5" t="n">
        <v>3.47222222222222E-005</v>
      </c>
      <c r="J2" s="5" t="n">
        <v>0.0265972222222222</v>
      </c>
      <c r="K2" s="5" t="n">
        <v>0.0219097222222222</v>
      </c>
      <c r="L2" s="7"/>
      <c r="M2" s="8"/>
    </row>
    <row r="3" customFormat="false" ht="15" hidden="false" customHeight="false" outlineLevel="0" collapsed="false">
      <c r="A3" s="4" t="n">
        <v>100</v>
      </c>
      <c r="B3" s="4" t="n">
        <v>109</v>
      </c>
      <c r="C3" s="4" t="s">
        <v>166</v>
      </c>
      <c r="D3" s="4" t="s">
        <v>11</v>
      </c>
      <c r="E3" s="4" t="s">
        <v>93</v>
      </c>
      <c r="F3" s="4" t="s">
        <v>104</v>
      </c>
      <c r="G3" s="5" t="n">
        <v>0.055625</v>
      </c>
      <c r="H3" s="5" t="n">
        <v>0.0555787037037037</v>
      </c>
      <c r="I3" s="5" t="n">
        <v>3.47222222222222E-005</v>
      </c>
      <c r="J3" s="5" t="n">
        <v>0.0302314814814815</v>
      </c>
      <c r="K3" s="5" t="n">
        <v>0.0253472222222222</v>
      </c>
      <c r="L3" s="9" t="n">
        <f aca="false">SUM(H2:H4)</f>
        <v>0.163125</v>
      </c>
      <c r="M3" s="8"/>
    </row>
    <row r="4" customFormat="false" ht="15" hidden="false" customHeight="false" outlineLevel="0" collapsed="false">
      <c r="A4" s="4" t="n">
        <v>125</v>
      </c>
      <c r="B4" s="4" t="n">
        <v>134</v>
      </c>
      <c r="C4" s="4" t="s">
        <v>198</v>
      </c>
      <c r="D4" s="4" t="s">
        <v>11</v>
      </c>
      <c r="E4" s="4" t="s">
        <v>93</v>
      </c>
      <c r="F4" s="4" t="s">
        <v>83</v>
      </c>
      <c r="G4" s="5" t="n">
        <v>0.059212962962963</v>
      </c>
      <c r="H4" s="5" t="n">
        <v>0.0590393518518519</v>
      </c>
      <c r="I4" s="5" t="n">
        <v>0.000173611111111111</v>
      </c>
      <c r="J4" s="5" t="n">
        <v>0.0330092592592593</v>
      </c>
      <c r="K4" s="5" t="n">
        <v>0.0260185185185185</v>
      </c>
      <c r="L4" s="7"/>
      <c r="M4" s="8"/>
    </row>
    <row r="5" customFormat="false" ht="15" hidden="false" customHeight="false" outlineLevel="0" collapsed="false">
      <c r="A5" s="2" t="n">
        <v>71</v>
      </c>
      <c r="B5" s="2" t="n">
        <v>222</v>
      </c>
      <c r="C5" s="2" t="s">
        <v>128</v>
      </c>
      <c r="D5" s="2" t="s">
        <v>11</v>
      </c>
      <c r="E5" s="2" t="s">
        <v>129</v>
      </c>
      <c r="F5" s="2" t="s">
        <v>87</v>
      </c>
      <c r="G5" s="3" t="n">
        <v>0.0518518518518519</v>
      </c>
      <c r="H5" s="3" t="n">
        <v>0.0518287037037037</v>
      </c>
      <c r="I5" s="3" t="n">
        <v>2.31481481481481E-005</v>
      </c>
      <c r="J5" s="3" t="n">
        <v>0.028287037037037</v>
      </c>
      <c r="K5" s="3" t="n">
        <v>0.0235416666666667</v>
      </c>
    </row>
    <row r="6" customFormat="false" ht="15" hidden="false" customHeight="false" outlineLevel="0" collapsed="false">
      <c r="A6" s="2" t="n">
        <v>184</v>
      </c>
      <c r="B6" s="2" t="n">
        <v>229</v>
      </c>
      <c r="C6" s="2" t="s">
        <v>276</v>
      </c>
      <c r="D6" s="2" t="s">
        <v>11</v>
      </c>
      <c r="E6" s="2" t="s">
        <v>129</v>
      </c>
      <c r="F6" s="2" t="s">
        <v>104</v>
      </c>
      <c r="G6" s="3" t="n">
        <v>0.0658564814814815</v>
      </c>
      <c r="H6" s="3" t="n">
        <v>0.0655555555555556</v>
      </c>
      <c r="I6" s="3" t="n">
        <v>0.000289351851851852</v>
      </c>
      <c r="J6" s="3" t="n">
        <v>0.0355787037037037</v>
      </c>
      <c r="K6" s="3" t="n">
        <v>0.0299652777777778</v>
      </c>
      <c r="L6" s="10" t="n">
        <f aca="false">SUM(H5:H7)</f>
        <v>0.190289351851852</v>
      </c>
    </row>
    <row r="7" customFormat="false" ht="15" hidden="false" customHeight="false" outlineLevel="0" collapsed="false">
      <c r="A7" s="2" t="n">
        <v>223</v>
      </c>
      <c r="B7" s="2" t="n">
        <v>233</v>
      </c>
      <c r="C7" s="2" t="s">
        <v>332</v>
      </c>
      <c r="D7" s="2" t="s">
        <v>11</v>
      </c>
      <c r="E7" s="2" t="s">
        <v>129</v>
      </c>
      <c r="F7" s="2" t="s">
        <v>145</v>
      </c>
      <c r="G7" s="3" t="n">
        <v>0.073287037037037</v>
      </c>
      <c r="H7" s="3" t="n">
        <v>0.0729050925925926</v>
      </c>
      <c r="I7" s="3" t="n">
        <v>0.000381944444444444</v>
      </c>
      <c r="J7" s="3" t="n">
        <v>0.0408101851851852</v>
      </c>
      <c r="K7" s="3" t="n">
        <v>0.0320833333333333</v>
      </c>
    </row>
    <row r="8" customFormat="false" ht="15" hidden="false" customHeight="false" outlineLevel="0" collapsed="false">
      <c r="A8" s="4" t="n">
        <v>27</v>
      </c>
      <c r="B8" s="4" t="n">
        <v>281</v>
      </c>
      <c r="C8" s="4" t="s">
        <v>51</v>
      </c>
      <c r="D8" s="4" t="s">
        <v>11</v>
      </c>
      <c r="E8" s="4" t="s">
        <v>52</v>
      </c>
      <c r="F8" s="4" t="s">
        <v>19</v>
      </c>
      <c r="G8" s="5" t="n">
        <v>0.0441319444444444</v>
      </c>
      <c r="H8" s="5" t="n">
        <v>0.0441203703703704</v>
      </c>
      <c r="I8" s="5" t="n">
        <v>1.15740740740741E-005</v>
      </c>
      <c r="J8" s="5" t="n">
        <v>0.0242361111111111</v>
      </c>
      <c r="K8" s="5" t="n">
        <v>0.0198842592592593</v>
      </c>
      <c r="L8" s="7"/>
      <c r="M8" s="8"/>
    </row>
    <row r="9" customFormat="false" ht="15" hidden="false" customHeight="false" outlineLevel="0" collapsed="false">
      <c r="A9" s="4" t="n">
        <v>53</v>
      </c>
      <c r="B9" s="4" t="n">
        <v>204</v>
      </c>
      <c r="C9" s="4" t="s">
        <v>100</v>
      </c>
      <c r="D9" s="4" t="s">
        <v>11</v>
      </c>
      <c r="E9" s="4" t="s">
        <v>52</v>
      </c>
      <c r="F9" s="4" t="s">
        <v>79</v>
      </c>
      <c r="G9" s="5" t="n">
        <v>0.0493055555555556</v>
      </c>
      <c r="H9" s="5" t="n">
        <v>0.0493055555555556</v>
      </c>
      <c r="I9" s="5" t="n">
        <v>0</v>
      </c>
      <c r="J9" s="5" t="n">
        <v>0.0272222222222222</v>
      </c>
      <c r="K9" s="5" t="n">
        <v>0.0220833333333333</v>
      </c>
      <c r="L9" s="9" t="n">
        <f aca="false">SUM(H8:H10)</f>
        <v>0.142893518518519</v>
      </c>
      <c r="M9" s="8"/>
    </row>
    <row r="10" customFormat="false" ht="15" hidden="false" customHeight="false" outlineLevel="0" collapsed="false">
      <c r="A10" s="4" t="n">
        <v>54</v>
      </c>
      <c r="B10" s="4" t="n">
        <v>205</v>
      </c>
      <c r="C10" s="4" t="s">
        <v>101</v>
      </c>
      <c r="D10" s="4" t="s">
        <v>11</v>
      </c>
      <c r="E10" s="4" t="s">
        <v>52</v>
      </c>
      <c r="F10" s="4" t="s">
        <v>79</v>
      </c>
      <c r="G10" s="5" t="n">
        <v>0.0494675925925926</v>
      </c>
      <c r="H10" s="5" t="n">
        <v>0.0494675925925926</v>
      </c>
      <c r="I10" s="5" t="n">
        <v>0</v>
      </c>
      <c r="J10" s="5" t="n">
        <v>0.0270023148148148</v>
      </c>
      <c r="K10" s="5" t="n">
        <v>0.0224652777777778</v>
      </c>
      <c r="L10" s="7"/>
      <c r="M10" s="8"/>
    </row>
    <row r="11" customFormat="false" ht="15" hidden="false" customHeight="false" outlineLevel="0" collapsed="false">
      <c r="A11" s="2" t="n">
        <v>107</v>
      </c>
      <c r="B11" s="2" t="n">
        <v>210</v>
      </c>
      <c r="C11" s="2" t="s">
        <v>173</v>
      </c>
      <c r="D11" s="2" t="s">
        <v>11</v>
      </c>
      <c r="E11" s="2" t="s">
        <v>174</v>
      </c>
      <c r="F11" s="2" t="s">
        <v>16</v>
      </c>
      <c r="G11" s="3" t="n">
        <v>0.056412037037037</v>
      </c>
      <c r="H11" s="3" t="n">
        <v>0.0563888888888889</v>
      </c>
      <c r="I11" s="3" t="n">
        <v>2.31481481481481E-005</v>
      </c>
      <c r="J11" s="3" t="n">
        <v>0.0306597222222222</v>
      </c>
      <c r="K11" s="3" t="n">
        <v>0.0257175925925926</v>
      </c>
    </row>
    <row r="12" customFormat="false" ht="15" hidden="false" customHeight="false" outlineLevel="0" collapsed="false">
      <c r="A12" s="2" t="n">
        <v>140</v>
      </c>
      <c r="B12" s="2" t="n">
        <v>209</v>
      </c>
      <c r="C12" s="2" t="s">
        <v>216</v>
      </c>
      <c r="D12" s="2" t="s">
        <v>11</v>
      </c>
      <c r="E12" s="2" t="s">
        <v>174</v>
      </c>
      <c r="F12" s="2" t="s">
        <v>19</v>
      </c>
      <c r="G12" s="3" t="n">
        <v>0.0605324074074074</v>
      </c>
      <c r="H12" s="3" t="n">
        <v>0.0604166666666667</v>
      </c>
      <c r="I12" s="3" t="n">
        <v>0.000104166666666667</v>
      </c>
      <c r="J12" s="3" t="n">
        <v>0.033900462962963</v>
      </c>
      <c r="K12" s="3" t="n">
        <v>0.0265046296296296</v>
      </c>
      <c r="L12" s="10" t="n">
        <f aca="false">SUM(H11:H13)</f>
        <v>0.193472222222222</v>
      </c>
    </row>
    <row r="13" customFormat="false" ht="15" hidden="false" customHeight="false" outlineLevel="0" collapsed="false">
      <c r="A13" s="2" t="n">
        <v>235</v>
      </c>
      <c r="B13" s="2" t="n">
        <v>211</v>
      </c>
      <c r="C13" s="2" t="s">
        <v>346</v>
      </c>
      <c r="D13" s="2" t="s">
        <v>11</v>
      </c>
      <c r="E13" s="2" t="s">
        <v>174</v>
      </c>
      <c r="F13" s="2" t="s">
        <v>19</v>
      </c>
      <c r="G13" s="3" t="n">
        <v>0.0768055555555556</v>
      </c>
      <c r="H13" s="3" t="n">
        <v>0.0766666666666667</v>
      </c>
      <c r="I13" s="3" t="n">
        <v>0.000127314814814815</v>
      </c>
      <c r="J13" s="3" t="n">
        <v>0.0423958333333333</v>
      </c>
      <c r="K13" s="3" t="n">
        <v>0.0342592592592593</v>
      </c>
    </row>
    <row r="14" customFormat="false" ht="15" hidden="false" customHeight="false" outlineLevel="0" collapsed="false">
      <c r="A14" s="4" t="n">
        <v>3</v>
      </c>
      <c r="B14" s="4" t="n">
        <v>190</v>
      </c>
      <c r="C14" s="4" t="s">
        <v>17</v>
      </c>
      <c r="D14" s="4" t="s">
        <v>11</v>
      </c>
      <c r="E14" s="4" t="s">
        <v>18</v>
      </c>
      <c r="F14" s="4" t="s">
        <v>19</v>
      </c>
      <c r="G14" s="5" t="n">
        <v>0.0399768518518519</v>
      </c>
      <c r="H14" s="5" t="n">
        <v>0.0399652777777778</v>
      </c>
      <c r="I14" s="5" t="n">
        <v>1.15740740740741E-005</v>
      </c>
      <c r="J14" s="5" t="n">
        <v>0.0221990740740741</v>
      </c>
      <c r="K14" s="5" t="n">
        <v>0.0177546296296296</v>
      </c>
      <c r="L14" s="7"/>
      <c r="M14" s="8"/>
    </row>
    <row r="15" customFormat="false" ht="15" hidden="false" customHeight="false" outlineLevel="0" collapsed="false">
      <c r="A15" s="4" t="n">
        <v>13</v>
      </c>
      <c r="B15" s="4" t="n">
        <v>189</v>
      </c>
      <c r="C15" s="4" t="s">
        <v>34</v>
      </c>
      <c r="D15" s="4" t="s">
        <v>11</v>
      </c>
      <c r="E15" s="4" t="s">
        <v>18</v>
      </c>
      <c r="F15" s="4" t="s">
        <v>35</v>
      </c>
      <c r="G15" s="5" t="n">
        <v>0.0416898148148148</v>
      </c>
      <c r="H15" s="5" t="n">
        <v>0.0416782407407407</v>
      </c>
      <c r="I15" s="5" t="n">
        <v>1.15740740740741E-005</v>
      </c>
      <c r="J15" s="5" t="n">
        <v>0.0226851851851852</v>
      </c>
      <c r="K15" s="5" t="n">
        <v>0.0189814814814815</v>
      </c>
      <c r="L15" s="9" t="n">
        <f aca="false">SUM(H14:H16)</f>
        <v>0.126331018518519</v>
      </c>
      <c r="M15" s="11" t="n">
        <v>2</v>
      </c>
    </row>
    <row r="16" customFormat="false" ht="15" hidden="false" customHeight="false" outlineLevel="0" collapsed="false">
      <c r="A16" s="4" t="n">
        <v>29</v>
      </c>
      <c r="B16" s="4" t="n">
        <v>187</v>
      </c>
      <c r="C16" s="4" t="s">
        <v>55</v>
      </c>
      <c r="D16" s="4" t="s">
        <v>11</v>
      </c>
      <c r="E16" s="4" t="s">
        <v>18</v>
      </c>
      <c r="F16" s="4" t="s">
        <v>19</v>
      </c>
      <c r="G16" s="5" t="n">
        <v>0.0446990740740741</v>
      </c>
      <c r="H16" s="5" t="n">
        <v>0.0446875</v>
      </c>
      <c r="I16" s="5" t="n">
        <v>1.15740740740741E-005</v>
      </c>
      <c r="J16" s="5" t="n">
        <v>0.0246412037037037</v>
      </c>
      <c r="K16" s="5" t="n">
        <v>0.0200462962962963</v>
      </c>
      <c r="L16" s="7"/>
      <c r="M16" s="8"/>
    </row>
    <row r="17" customFormat="false" ht="15" hidden="false" customHeight="false" outlineLevel="0" collapsed="false">
      <c r="A17" s="2" t="n">
        <v>9</v>
      </c>
      <c r="B17" s="2" t="n">
        <v>341</v>
      </c>
      <c r="C17" s="2" t="s">
        <v>28</v>
      </c>
      <c r="D17" s="2" t="s">
        <v>11</v>
      </c>
      <c r="E17" s="2" t="s">
        <v>29</v>
      </c>
      <c r="F17" s="2" t="s">
        <v>19</v>
      </c>
      <c r="G17" s="3" t="n">
        <v>0.0408217592592593</v>
      </c>
      <c r="H17" s="3" t="n">
        <v>0.0408101851851852</v>
      </c>
      <c r="I17" s="3" t="n">
        <v>1.15740740740741E-005</v>
      </c>
      <c r="J17" s="3" t="n">
        <v>0.0226041666666667</v>
      </c>
      <c r="K17" s="3" t="n">
        <v>0.0182060185185185</v>
      </c>
    </row>
    <row r="18" customFormat="false" ht="15" hidden="false" customHeight="false" outlineLevel="0" collapsed="false">
      <c r="A18" s="2" t="n">
        <v>10</v>
      </c>
      <c r="B18" s="2" t="n">
        <v>343</v>
      </c>
      <c r="C18" s="2" t="s">
        <v>30</v>
      </c>
      <c r="D18" s="2" t="s">
        <v>11</v>
      </c>
      <c r="E18" s="2" t="s">
        <v>29</v>
      </c>
      <c r="F18" s="2" t="s">
        <v>19</v>
      </c>
      <c r="G18" s="3" t="n">
        <v>0.0412152777777778</v>
      </c>
      <c r="H18" s="3" t="n">
        <v>0.0412037037037037</v>
      </c>
      <c r="I18" s="3" t="n">
        <v>1.15740740740741E-005</v>
      </c>
      <c r="J18" s="3" t="n">
        <v>0.0226273148148148</v>
      </c>
      <c r="K18" s="3" t="n">
        <v>0.0185648148148148</v>
      </c>
      <c r="L18" s="10" t="n">
        <f aca="false">SUM(H17:H19)</f>
        <v>0.125821759259259</v>
      </c>
      <c r="M18" s="11" t="n">
        <v>1</v>
      </c>
    </row>
    <row r="19" customFormat="false" ht="15" hidden="false" customHeight="false" outlineLevel="0" collapsed="false">
      <c r="A19" s="2" t="n">
        <v>21</v>
      </c>
      <c r="B19" s="2" t="n">
        <v>342</v>
      </c>
      <c r="C19" s="2" t="s">
        <v>45</v>
      </c>
      <c r="D19" s="2" t="s">
        <v>11</v>
      </c>
      <c r="E19" s="2" t="s">
        <v>29</v>
      </c>
      <c r="F19" s="2" t="s">
        <v>16</v>
      </c>
      <c r="G19" s="3" t="n">
        <v>0.0438194444444444</v>
      </c>
      <c r="H19" s="3" t="n">
        <v>0.0438078703703704</v>
      </c>
      <c r="I19" s="3" t="n">
        <v>1.15740740740741E-005</v>
      </c>
      <c r="J19" s="3" t="n">
        <v>0.0241319444444444</v>
      </c>
      <c r="K19" s="3" t="n">
        <v>0.0196759259259259</v>
      </c>
    </row>
    <row r="20" customFormat="false" ht="15" hidden="false" customHeight="false" outlineLevel="0" collapsed="false">
      <c r="A20" s="4" t="n">
        <v>43</v>
      </c>
      <c r="B20" s="4" t="n">
        <v>111</v>
      </c>
      <c r="C20" s="4" t="s">
        <v>85</v>
      </c>
      <c r="D20" s="4" t="s">
        <v>11</v>
      </c>
      <c r="E20" s="4" t="s">
        <v>86</v>
      </c>
      <c r="F20" s="4" t="s">
        <v>87</v>
      </c>
      <c r="G20" s="5" t="n">
        <v>0.0472453703703704</v>
      </c>
      <c r="H20" s="5" t="n">
        <v>0.0472337962962963</v>
      </c>
      <c r="I20" s="5" t="n">
        <v>1.15740740740741E-005</v>
      </c>
      <c r="J20" s="5" t="n">
        <v>0.0261689814814815</v>
      </c>
      <c r="K20" s="5" t="n">
        <v>0.0210532407407407</v>
      </c>
      <c r="L20" s="7"/>
      <c r="M20" s="8"/>
    </row>
    <row r="21" customFormat="false" ht="15" hidden="false" customHeight="false" outlineLevel="0" collapsed="false">
      <c r="A21" s="4" t="n">
        <v>70</v>
      </c>
      <c r="B21" s="4" t="n">
        <v>33</v>
      </c>
      <c r="C21" s="4" t="s">
        <v>127</v>
      </c>
      <c r="D21" s="4" t="s">
        <v>11</v>
      </c>
      <c r="E21" s="4" t="s">
        <v>86</v>
      </c>
      <c r="F21" s="4" t="s">
        <v>87</v>
      </c>
      <c r="G21" s="5" t="n">
        <v>0.0518402777777778</v>
      </c>
      <c r="H21" s="5" t="n">
        <v>0.0517939814814815</v>
      </c>
      <c r="I21" s="5" t="n">
        <v>4.62962962962963E-005</v>
      </c>
      <c r="J21" s="5" t="n">
        <v>0.0289467592592593</v>
      </c>
      <c r="K21" s="5" t="n">
        <v>0.0228472222222222</v>
      </c>
      <c r="L21" s="9" t="n">
        <f aca="false">SUM(H20:H22)</f>
        <v>0.151203703703704</v>
      </c>
      <c r="M21" s="8"/>
    </row>
    <row r="22" customFormat="false" ht="15" hidden="false" customHeight="false" outlineLevel="0" collapsed="false">
      <c r="A22" s="4" t="n">
        <v>75</v>
      </c>
      <c r="B22" s="4" t="n">
        <v>97</v>
      </c>
      <c r="C22" s="4" t="s">
        <v>134</v>
      </c>
      <c r="D22" s="4" t="s">
        <v>11</v>
      </c>
      <c r="E22" s="4" t="s">
        <v>86</v>
      </c>
      <c r="F22" s="4" t="s">
        <v>87</v>
      </c>
      <c r="G22" s="5" t="n">
        <v>0.0521875</v>
      </c>
      <c r="H22" s="5" t="n">
        <v>0.0521759259259259</v>
      </c>
      <c r="I22" s="5" t="n">
        <v>1.15740740740741E-005</v>
      </c>
      <c r="J22" s="5" t="n">
        <v>0.0289814814814815</v>
      </c>
      <c r="K22" s="5" t="n">
        <v>0.0231944444444444</v>
      </c>
      <c r="L22" s="7"/>
      <c r="M22" s="8"/>
    </row>
    <row r="23" customFormat="false" ht="15" hidden="false" customHeight="false" outlineLevel="0" collapsed="false">
      <c r="A23" s="2" t="n">
        <v>31</v>
      </c>
      <c r="B23" s="2" t="n">
        <v>11</v>
      </c>
      <c r="C23" s="2" t="s">
        <v>64</v>
      </c>
      <c r="D23" s="2" t="s">
        <v>11</v>
      </c>
      <c r="E23" s="2" t="s">
        <v>65</v>
      </c>
      <c r="F23" s="2" t="s">
        <v>13</v>
      </c>
      <c r="G23" s="3" t="n">
        <v>0.044837962962963</v>
      </c>
      <c r="H23" s="3" t="n">
        <v>0.0448263888888889</v>
      </c>
      <c r="I23" s="3" t="n">
        <v>1.15740740740741E-005</v>
      </c>
      <c r="J23" s="3" t="n">
        <v>0.0248263888888889</v>
      </c>
      <c r="K23" s="3" t="n">
        <v>0.02</v>
      </c>
    </row>
    <row r="24" customFormat="false" ht="15" hidden="false" customHeight="false" outlineLevel="0" collapsed="false">
      <c r="A24" s="2" t="n">
        <v>58</v>
      </c>
      <c r="B24" s="2" t="n">
        <v>2</v>
      </c>
      <c r="C24" s="2" t="s">
        <v>108</v>
      </c>
      <c r="D24" s="2" t="s">
        <v>11</v>
      </c>
      <c r="E24" s="2" t="s">
        <v>65</v>
      </c>
      <c r="F24" s="2" t="s">
        <v>87</v>
      </c>
      <c r="G24" s="3" t="n">
        <v>0.0498032407407407</v>
      </c>
      <c r="H24" s="3" t="n">
        <v>0.0497916666666667</v>
      </c>
      <c r="I24" s="3" t="n">
        <v>0</v>
      </c>
      <c r="J24" s="3" t="n">
        <v>0.0274768518518519</v>
      </c>
      <c r="K24" s="3" t="n">
        <v>0.0223148148148148</v>
      </c>
      <c r="L24" s="10" t="n">
        <f aca="false">SUM(H23:H25)</f>
        <v>0.155231481481482</v>
      </c>
    </row>
    <row r="25" customFormat="false" ht="15" hidden="false" customHeight="false" outlineLevel="0" collapsed="false">
      <c r="A25" s="2" t="n">
        <v>145</v>
      </c>
      <c r="B25" s="2" t="n">
        <v>12</v>
      </c>
      <c r="C25" s="2" t="s">
        <v>221</v>
      </c>
      <c r="D25" s="2" t="s">
        <v>11</v>
      </c>
      <c r="E25" s="2" t="s">
        <v>65</v>
      </c>
      <c r="F25" s="2" t="s">
        <v>104</v>
      </c>
      <c r="G25" s="3" t="n">
        <v>0.0607638888888889</v>
      </c>
      <c r="H25" s="3" t="n">
        <v>0.0606134259259259</v>
      </c>
      <c r="I25" s="3" t="n">
        <v>0.000150462962962963</v>
      </c>
      <c r="J25" s="3" t="n">
        <v>0.0328125</v>
      </c>
      <c r="K25" s="3" t="n">
        <v>0.0278009259259259</v>
      </c>
    </row>
    <row r="26" customFormat="false" ht="15" hidden="false" customHeight="false" outlineLevel="0" collapsed="false">
      <c r="A26" s="4" t="n">
        <v>256</v>
      </c>
      <c r="B26" s="4" t="n">
        <v>62</v>
      </c>
      <c r="C26" s="4" t="s">
        <v>376</v>
      </c>
      <c r="D26" s="4" t="s">
        <v>11</v>
      </c>
      <c r="E26" s="4" t="s">
        <v>377</v>
      </c>
      <c r="F26" s="4" t="s">
        <v>145</v>
      </c>
      <c r="G26" s="5" t="n">
        <v>0.101724537037037</v>
      </c>
      <c r="H26" s="5" t="n">
        <v>0.101354166666667</v>
      </c>
      <c r="I26" s="5" t="n">
        <v>0.00037037037037037</v>
      </c>
      <c r="J26" s="5" t="n">
        <v>0.0539236111111111</v>
      </c>
      <c r="K26" s="5" t="n">
        <v>0.0474305555555556</v>
      </c>
      <c r="L26" s="7"/>
      <c r="M26" s="8"/>
    </row>
    <row r="27" customFormat="false" ht="15" hidden="false" customHeight="false" outlineLevel="0" collapsed="false">
      <c r="A27" s="4" t="n">
        <v>257</v>
      </c>
      <c r="B27" s="4" t="n">
        <v>57</v>
      </c>
      <c r="C27" s="4" t="s">
        <v>378</v>
      </c>
      <c r="D27" s="4" t="s">
        <v>11</v>
      </c>
      <c r="E27" s="4" t="s">
        <v>377</v>
      </c>
      <c r="F27" s="4" t="s">
        <v>154</v>
      </c>
      <c r="G27" s="5" t="n">
        <v>0.101724537037037</v>
      </c>
      <c r="H27" s="5" t="n">
        <v>0.101354166666667</v>
      </c>
      <c r="I27" s="5" t="n">
        <v>0.000358796296296296</v>
      </c>
      <c r="J27" s="5" t="n">
        <v>0.0539236111111111</v>
      </c>
      <c r="K27" s="5" t="n">
        <v>0.0474305555555556</v>
      </c>
      <c r="L27" s="9" t="n">
        <f aca="false">SUM(H26:H28)</f>
        <v>0.304085648148148</v>
      </c>
      <c r="M27" s="8"/>
    </row>
    <row r="28" customFormat="false" ht="15" hidden="false" customHeight="false" outlineLevel="0" collapsed="false">
      <c r="A28" s="4" t="n">
        <v>258</v>
      </c>
      <c r="B28" s="4" t="n">
        <v>58</v>
      </c>
      <c r="C28" s="4" t="s">
        <v>379</v>
      </c>
      <c r="D28" s="4" t="s">
        <v>11</v>
      </c>
      <c r="E28" s="4" t="s">
        <v>377</v>
      </c>
      <c r="F28" s="4" t="s">
        <v>104</v>
      </c>
      <c r="G28" s="5" t="n">
        <v>0.101724537037037</v>
      </c>
      <c r="H28" s="5" t="n">
        <v>0.101377314814815</v>
      </c>
      <c r="I28" s="5" t="n">
        <v>0.000335648148148148</v>
      </c>
      <c r="J28" s="5" t="n">
        <v>0.0531712962962963</v>
      </c>
      <c r="K28" s="5" t="n">
        <v>0.0482060185185185</v>
      </c>
      <c r="L28" s="7"/>
      <c r="M28" s="8"/>
    </row>
    <row r="29" customFormat="false" ht="15" hidden="false" customHeight="false" outlineLevel="0" collapsed="false">
      <c r="A29" s="2" t="n">
        <v>89</v>
      </c>
      <c r="B29" s="2" t="n">
        <v>321</v>
      </c>
      <c r="C29" s="2" t="s">
        <v>151</v>
      </c>
      <c r="D29" s="2" t="s">
        <v>11</v>
      </c>
      <c r="E29" s="2" t="s">
        <v>152</v>
      </c>
      <c r="F29" s="2" t="s">
        <v>79</v>
      </c>
      <c r="G29" s="3" t="n">
        <v>0.0542592592592593</v>
      </c>
      <c r="H29" s="3" t="n">
        <v>0.0542013888888889</v>
      </c>
      <c r="I29" s="3" t="n">
        <v>5.78703703703704E-005</v>
      </c>
      <c r="J29" s="3" t="n">
        <v>0.0294328703703704</v>
      </c>
      <c r="K29" s="3" t="n">
        <v>0.0247569444444444</v>
      </c>
    </row>
    <row r="30" customFormat="false" ht="15" hidden="false" customHeight="false" outlineLevel="0" collapsed="false">
      <c r="A30" s="2" t="n">
        <v>99</v>
      </c>
      <c r="B30" s="2" t="n">
        <v>320</v>
      </c>
      <c r="C30" s="2" t="s">
        <v>165</v>
      </c>
      <c r="D30" s="2" t="s">
        <v>11</v>
      </c>
      <c r="E30" s="2" t="s">
        <v>152</v>
      </c>
      <c r="F30" s="2" t="s">
        <v>79</v>
      </c>
      <c r="G30" s="3" t="n">
        <v>0.0555902777777778</v>
      </c>
      <c r="H30" s="3" t="n">
        <v>0.0555324074074074</v>
      </c>
      <c r="I30" s="3" t="n">
        <v>5.78703703703704E-005</v>
      </c>
      <c r="J30" s="3" t="n">
        <v>0.0313078703703704</v>
      </c>
      <c r="K30" s="3" t="n">
        <v>0.024224537037037</v>
      </c>
      <c r="L30" s="10" t="n">
        <f aca="false">SUM(H29:H31)</f>
        <v>0.170486111111111</v>
      </c>
    </row>
    <row r="31" customFormat="false" ht="15" hidden="false" customHeight="false" outlineLevel="0" collapsed="false">
      <c r="A31" s="2" t="n">
        <v>147</v>
      </c>
      <c r="B31" s="2" t="n">
        <v>322</v>
      </c>
      <c r="C31" s="2" t="s">
        <v>223</v>
      </c>
      <c r="D31" s="2" t="s">
        <v>11</v>
      </c>
      <c r="E31" s="2" t="s">
        <v>152</v>
      </c>
      <c r="F31" s="2" t="s">
        <v>79</v>
      </c>
      <c r="G31" s="3" t="n">
        <v>0.0608217592592593</v>
      </c>
      <c r="H31" s="3" t="n">
        <v>0.0607523148148148</v>
      </c>
      <c r="I31" s="3" t="n">
        <v>5.78703703703704E-005</v>
      </c>
      <c r="J31" s="3" t="n">
        <v>0.031400462962963</v>
      </c>
      <c r="K31" s="3" t="n">
        <v>0.0293518518518519</v>
      </c>
    </row>
    <row r="32" customFormat="false" ht="15" hidden="false" customHeight="false" outlineLevel="0" collapsed="false">
      <c r="A32" s="4" t="n">
        <v>16</v>
      </c>
      <c r="B32" s="4" t="n">
        <v>119</v>
      </c>
      <c r="C32" s="4" t="s">
        <v>39</v>
      </c>
      <c r="D32" s="4" t="s">
        <v>11</v>
      </c>
      <c r="E32" s="4" t="s">
        <v>40</v>
      </c>
      <c r="F32" s="4" t="s">
        <v>19</v>
      </c>
      <c r="G32" s="5" t="n">
        <v>0.0430324074074074</v>
      </c>
      <c r="H32" s="5" t="n">
        <v>0.0430208333333333</v>
      </c>
      <c r="I32" s="5" t="n">
        <v>1.15740740740741E-005</v>
      </c>
      <c r="J32" s="5" t="n">
        <v>0.0239699074074074</v>
      </c>
      <c r="K32" s="5" t="n">
        <v>0.0190509259259259</v>
      </c>
      <c r="L32" s="7"/>
      <c r="M32" s="8"/>
    </row>
    <row r="33" customFormat="false" ht="15" hidden="false" customHeight="false" outlineLevel="0" collapsed="false">
      <c r="A33" s="4" t="n">
        <v>17</v>
      </c>
      <c r="B33" s="4" t="n">
        <v>118</v>
      </c>
      <c r="C33" s="4" t="s">
        <v>41</v>
      </c>
      <c r="D33" s="4" t="s">
        <v>11</v>
      </c>
      <c r="E33" s="4" t="s">
        <v>40</v>
      </c>
      <c r="F33" s="4" t="s">
        <v>19</v>
      </c>
      <c r="G33" s="5" t="n">
        <v>0.0430671296296296</v>
      </c>
      <c r="H33" s="5" t="n">
        <v>0.0430555555555556</v>
      </c>
      <c r="I33" s="5" t="n">
        <v>1.15740740740741E-005</v>
      </c>
      <c r="J33" s="5" t="n">
        <v>0.0234722222222222</v>
      </c>
      <c r="K33" s="5" t="n">
        <v>0.0195717592592593</v>
      </c>
      <c r="L33" s="9" t="n">
        <f aca="false">SUM(H32:H34)</f>
        <v>0.129918981481481</v>
      </c>
      <c r="M33" s="8"/>
    </row>
    <row r="34" customFormat="false" ht="15" hidden="false" customHeight="false" outlineLevel="0" collapsed="false">
      <c r="A34" s="4" t="n">
        <v>22</v>
      </c>
      <c r="B34" s="4" t="n">
        <v>121</v>
      </c>
      <c r="C34" s="4" t="s">
        <v>46</v>
      </c>
      <c r="D34" s="4" t="s">
        <v>11</v>
      </c>
      <c r="E34" s="4" t="s">
        <v>40</v>
      </c>
      <c r="F34" s="4" t="s">
        <v>19</v>
      </c>
      <c r="G34" s="5" t="n">
        <v>0.0438541666666667</v>
      </c>
      <c r="H34" s="5" t="n">
        <v>0.0438425925925926</v>
      </c>
      <c r="I34" s="5" t="n">
        <v>1.15740740740741E-005</v>
      </c>
      <c r="J34" s="5" t="n">
        <v>0.0237847222222222</v>
      </c>
      <c r="K34" s="5" t="n">
        <v>0.0200462962962963</v>
      </c>
      <c r="L34" s="7"/>
      <c r="M34" s="8"/>
    </row>
    <row r="35" customFormat="false" ht="15" hidden="false" customHeight="false" outlineLevel="0" collapsed="false">
      <c r="A35" s="2" t="n">
        <v>61</v>
      </c>
      <c r="B35" s="2" t="n">
        <v>329</v>
      </c>
      <c r="C35" s="2" t="s">
        <v>113</v>
      </c>
      <c r="D35" s="2" t="s">
        <v>11</v>
      </c>
      <c r="E35" s="2" t="s">
        <v>114</v>
      </c>
      <c r="F35" s="2" t="s">
        <v>87</v>
      </c>
      <c r="G35" s="3" t="n">
        <v>0.050162037037037</v>
      </c>
      <c r="H35" s="3" t="n">
        <v>0.050150462962963</v>
      </c>
      <c r="I35" s="3" t="n">
        <v>0</v>
      </c>
      <c r="J35" s="3" t="n">
        <v>0.0275115740740741</v>
      </c>
      <c r="K35" s="3" t="n">
        <v>0.0226388888888889</v>
      </c>
    </row>
    <row r="36" customFormat="false" ht="15" hidden="false" customHeight="false" outlineLevel="0" collapsed="false">
      <c r="A36" s="2" t="n">
        <v>146</v>
      </c>
      <c r="B36" s="2" t="n">
        <v>267</v>
      </c>
      <c r="C36" s="2" t="s">
        <v>222</v>
      </c>
      <c r="D36" s="2" t="s">
        <v>11</v>
      </c>
      <c r="E36" s="2" t="s">
        <v>114</v>
      </c>
      <c r="F36" s="2" t="s">
        <v>83</v>
      </c>
      <c r="G36" s="3" t="n">
        <v>0.0608101851851852</v>
      </c>
      <c r="H36" s="3" t="n">
        <v>0.0606712962962963</v>
      </c>
      <c r="I36" s="3" t="n">
        <v>0.000127314814814815</v>
      </c>
      <c r="J36" s="3" t="n">
        <v>0.0331944444444444</v>
      </c>
      <c r="K36" s="3" t="n">
        <v>0.0274652777777778</v>
      </c>
      <c r="L36" s="10" t="n">
        <f aca="false">SUM(H35:H37)</f>
        <v>0.176446759259259</v>
      </c>
    </row>
    <row r="37" customFormat="false" ht="15" hidden="false" customHeight="false" outlineLevel="0" collapsed="false">
      <c r="A37" s="2" t="n">
        <v>183</v>
      </c>
      <c r="B37" s="2" t="n">
        <v>256</v>
      </c>
      <c r="C37" s="2" t="s">
        <v>275</v>
      </c>
      <c r="D37" s="2" t="s">
        <v>11</v>
      </c>
      <c r="E37" s="2" t="s">
        <v>114</v>
      </c>
      <c r="F37" s="2" t="s">
        <v>83</v>
      </c>
      <c r="G37" s="3" t="n">
        <v>0.0657175925925926</v>
      </c>
      <c r="H37" s="3" t="n">
        <v>0.065625</v>
      </c>
      <c r="I37" s="3" t="n">
        <v>9.25925925925926E-005</v>
      </c>
      <c r="J37" s="3" t="n">
        <v>0.035462962962963</v>
      </c>
      <c r="K37" s="3" t="n">
        <v>0.030150462962963</v>
      </c>
    </row>
    <row r="38" customFormat="false" ht="15" hidden="false" customHeight="false" outlineLevel="0" collapsed="false">
      <c r="A38" s="4" t="n">
        <v>12</v>
      </c>
      <c r="B38" s="4" t="n">
        <v>175</v>
      </c>
      <c r="C38" s="4" t="s">
        <v>32</v>
      </c>
      <c r="D38" s="4" t="s">
        <v>11</v>
      </c>
      <c r="E38" s="4" t="s">
        <v>33</v>
      </c>
      <c r="F38" s="4" t="s">
        <v>19</v>
      </c>
      <c r="G38" s="5" t="n">
        <v>0.0416087962962963</v>
      </c>
      <c r="H38" s="5" t="n">
        <v>0.0415856481481482</v>
      </c>
      <c r="I38" s="5" t="n">
        <v>2.31481481481481E-005</v>
      </c>
      <c r="J38" s="5" t="n">
        <v>0.0226388888888889</v>
      </c>
      <c r="K38" s="5" t="n">
        <v>0.0189351851851852</v>
      </c>
      <c r="L38" s="7"/>
      <c r="M38" s="8"/>
    </row>
    <row r="39" customFormat="false" ht="15" hidden="false" customHeight="false" outlineLevel="0" collapsed="false">
      <c r="A39" s="4" t="n">
        <v>14</v>
      </c>
      <c r="B39" s="4" t="n">
        <v>179</v>
      </c>
      <c r="C39" s="4" t="s">
        <v>36</v>
      </c>
      <c r="D39" s="4" t="s">
        <v>11</v>
      </c>
      <c r="E39" s="4" t="s">
        <v>33</v>
      </c>
      <c r="F39" s="4" t="s">
        <v>19</v>
      </c>
      <c r="G39" s="5" t="n">
        <v>0.0427893518518519</v>
      </c>
      <c r="H39" s="5" t="n">
        <v>0.0427662037037037</v>
      </c>
      <c r="I39" s="5" t="n">
        <v>2.31481481481481E-005</v>
      </c>
      <c r="J39" s="5" t="n">
        <v>0.0234490740740741</v>
      </c>
      <c r="K39" s="5" t="n">
        <v>0.0193055555555556</v>
      </c>
      <c r="L39" s="9" t="n">
        <f aca="false">SUM(H38:H40)</f>
        <v>0.127418981481481</v>
      </c>
      <c r="M39" s="11" t="n">
        <v>3</v>
      </c>
    </row>
    <row r="40" customFormat="false" ht="15" hidden="false" customHeight="false" outlineLevel="0" collapsed="false">
      <c r="A40" s="4" t="n">
        <v>19</v>
      </c>
      <c r="B40" s="4" t="n">
        <v>174</v>
      </c>
      <c r="C40" s="4" t="s">
        <v>43</v>
      </c>
      <c r="D40" s="4" t="s">
        <v>11</v>
      </c>
      <c r="E40" s="4" t="s">
        <v>33</v>
      </c>
      <c r="F40" s="4" t="s">
        <v>35</v>
      </c>
      <c r="G40" s="5" t="n">
        <v>0.0430787037037037</v>
      </c>
      <c r="H40" s="5" t="n">
        <v>0.0430671296296296</v>
      </c>
      <c r="I40" s="5" t="n">
        <v>1.15740740740741E-005</v>
      </c>
      <c r="J40" s="5" t="n">
        <v>0.0238888888888889</v>
      </c>
      <c r="K40" s="5" t="n">
        <v>0.0191666666666667</v>
      </c>
      <c r="L40" s="7"/>
      <c r="M40" s="8"/>
    </row>
    <row r="41" customFormat="false" ht="15" hidden="false" customHeight="false" outlineLevel="0" collapsed="false">
      <c r="A41" s="2" t="n">
        <v>34</v>
      </c>
      <c r="B41" s="2" t="n">
        <v>164</v>
      </c>
      <c r="C41" s="2" t="s">
        <v>68</v>
      </c>
      <c r="D41" s="2" t="s">
        <v>11</v>
      </c>
      <c r="E41" s="2" t="s">
        <v>69</v>
      </c>
      <c r="F41" s="2" t="s">
        <v>19</v>
      </c>
      <c r="G41" s="3" t="n">
        <v>0.0449305555555556</v>
      </c>
      <c r="H41" s="3" t="n">
        <v>0.0449305555555556</v>
      </c>
      <c r="I41" s="3" t="n">
        <v>0</v>
      </c>
      <c r="J41" s="3" t="n">
        <v>0.0248263888888889</v>
      </c>
      <c r="K41" s="3" t="n">
        <v>0.0200925925925926</v>
      </c>
    </row>
    <row r="42" customFormat="false" ht="15" hidden="false" customHeight="false" outlineLevel="0" collapsed="false">
      <c r="A42" s="2" t="n">
        <v>39</v>
      </c>
      <c r="B42" s="2" t="n">
        <v>149</v>
      </c>
      <c r="C42" s="2" t="s">
        <v>77</v>
      </c>
      <c r="D42" s="2" t="s">
        <v>11</v>
      </c>
      <c r="E42" s="2" t="s">
        <v>69</v>
      </c>
      <c r="F42" s="2" t="s">
        <v>57</v>
      </c>
      <c r="G42" s="3" t="n">
        <v>0.0458101851851852</v>
      </c>
      <c r="H42" s="3" t="n">
        <v>0.045775462962963</v>
      </c>
      <c r="I42" s="3" t="n">
        <v>3.47222222222222E-005</v>
      </c>
      <c r="J42" s="3" t="n">
        <v>0.0248726851851852</v>
      </c>
      <c r="K42" s="3" t="n">
        <v>0.0208912037037037</v>
      </c>
      <c r="L42" s="10" t="n">
        <f aca="false">SUM(H41:H43)</f>
        <v>0.138506944444444</v>
      </c>
    </row>
    <row r="43" customFormat="false" ht="15" hidden="false" customHeight="false" outlineLevel="0" collapsed="false">
      <c r="A43" s="2" t="n">
        <v>44</v>
      </c>
      <c r="B43" s="2" t="n">
        <v>128</v>
      </c>
      <c r="C43" s="2" t="s">
        <v>88</v>
      </c>
      <c r="D43" s="2" t="s">
        <v>11</v>
      </c>
      <c r="E43" s="2" t="s">
        <v>69</v>
      </c>
      <c r="F43" s="2" t="s">
        <v>87</v>
      </c>
      <c r="G43" s="3" t="n">
        <v>0.0478356481481482</v>
      </c>
      <c r="H43" s="3" t="n">
        <v>0.0478009259259259</v>
      </c>
      <c r="I43" s="3" t="n">
        <v>3.47222222222222E-005</v>
      </c>
      <c r="J43" s="3" t="n">
        <v>0.0265740740740741</v>
      </c>
      <c r="K43" s="3" t="n">
        <v>0.0212152777777778</v>
      </c>
    </row>
  </sheetData>
  <autoFilter ref="A1:K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29.13"/>
    <col collapsed="false" customWidth="true" hidden="false" outlineLevel="0" max="4" min="4" style="0" width="13.14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n">
        <v>1</v>
      </c>
      <c r="K1" s="2" t="s">
        <v>9</v>
      </c>
    </row>
    <row r="2" customFormat="false" ht="15" hidden="false" customHeight="false" outlineLevel="0" collapsed="false">
      <c r="A2" s="2" t="n">
        <v>1</v>
      </c>
      <c r="B2" s="2" t="n">
        <v>345</v>
      </c>
      <c r="C2" s="2" t="s">
        <v>58</v>
      </c>
      <c r="D2" s="2" t="s">
        <v>59</v>
      </c>
      <c r="E2" s="2" t="s">
        <v>12</v>
      </c>
      <c r="F2" s="2" t="s">
        <v>60</v>
      </c>
      <c r="G2" s="3" t="n">
        <v>0.0448148148148148</v>
      </c>
      <c r="H2" s="3" t="n">
        <v>0.0448032407407407</v>
      </c>
      <c r="I2" s="3" t="n">
        <v>1.15740740740741E-005</v>
      </c>
      <c r="J2" s="3" t="n">
        <v>0.0249074074074074</v>
      </c>
      <c r="K2" s="3" t="n">
        <v>0.0198958333333333</v>
      </c>
    </row>
    <row r="3" customFormat="false" ht="15" hidden="false" customHeight="false" outlineLevel="0" collapsed="false">
      <c r="A3" s="2" t="n">
        <v>2</v>
      </c>
      <c r="B3" s="2" t="n">
        <v>140</v>
      </c>
      <c r="C3" s="2" t="s">
        <v>61</v>
      </c>
      <c r="D3" s="2" t="s">
        <v>59</v>
      </c>
      <c r="E3" s="2" t="s">
        <v>22</v>
      </c>
      <c r="F3" s="2" t="s">
        <v>60</v>
      </c>
      <c r="G3" s="3" t="n">
        <v>0.0448263888888889</v>
      </c>
      <c r="H3" s="3" t="n">
        <v>0.0448263888888889</v>
      </c>
      <c r="I3" s="3" t="n">
        <v>0</v>
      </c>
      <c r="J3" s="3" t="n">
        <v>0.0249189814814815</v>
      </c>
      <c r="K3" s="3" t="n">
        <v>0.0198958333333333</v>
      </c>
    </row>
    <row r="4" customFormat="false" ht="15" hidden="false" customHeight="false" outlineLevel="0" collapsed="false">
      <c r="A4" s="2" t="n">
        <v>3</v>
      </c>
      <c r="B4" s="2" t="n">
        <v>257</v>
      </c>
      <c r="C4" s="2" t="s">
        <v>62</v>
      </c>
      <c r="D4" s="2" t="s">
        <v>59</v>
      </c>
      <c r="E4" s="2" t="s">
        <v>15</v>
      </c>
      <c r="F4" s="2" t="s">
        <v>63</v>
      </c>
      <c r="G4" s="3" t="n">
        <v>0.0448263888888889</v>
      </c>
      <c r="H4" s="3" t="n">
        <v>0.0448148148148148</v>
      </c>
      <c r="I4" s="3" t="n">
        <v>1.15740740740741E-005</v>
      </c>
      <c r="J4" s="3" t="n">
        <v>0.0249074074074074</v>
      </c>
      <c r="K4" s="3" t="n">
        <v>0.0199074074074074</v>
      </c>
    </row>
    <row r="5" customFormat="false" ht="15" hidden="false" customHeight="false" outlineLevel="0" collapsed="false">
      <c r="A5" s="2" t="n">
        <v>4</v>
      </c>
      <c r="B5" s="2" t="n">
        <v>201</v>
      </c>
      <c r="C5" s="2" t="s">
        <v>70</v>
      </c>
      <c r="D5" s="2" t="s">
        <v>59</v>
      </c>
      <c r="E5" s="2" t="s">
        <v>15</v>
      </c>
      <c r="F5" s="2" t="s">
        <v>63</v>
      </c>
      <c r="G5" s="3" t="n">
        <v>0.0450810185185185</v>
      </c>
      <c r="H5" s="3" t="n">
        <v>0.0450694444444445</v>
      </c>
      <c r="I5" s="3" t="n">
        <v>1.15740740740741E-005</v>
      </c>
      <c r="J5" s="3" t="n">
        <v>0.0248958333333333</v>
      </c>
      <c r="K5" s="3" t="n">
        <v>0.020162037037037</v>
      </c>
    </row>
    <row r="6" customFormat="false" ht="15" hidden="false" customHeight="false" outlineLevel="0" collapsed="false">
      <c r="A6" s="2" t="n">
        <v>5</v>
      </c>
      <c r="B6" s="2" t="n">
        <v>348</v>
      </c>
      <c r="C6" s="2" t="s">
        <v>75</v>
      </c>
      <c r="D6" s="2" t="s">
        <v>59</v>
      </c>
      <c r="E6" s="2" t="s">
        <v>22</v>
      </c>
      <c r="F6" s="2" t="s">
        <v>63</v>
      </c>
      <c r="G6" s="3" t="n">
        <v>0.045162037037037</v>
      </c>
      <c r="H6" s="3" t="n">
        <v>0.045162037037037</v>
      </c>
      <c r="I6" s="3" t="n">
        <v>0</v>
      </c>
      <c r="J6" s="3" t="n">
        <v>0.0249189814814815</v>
      </c>
      <c r="K6" s="3" t="n">
        <v>0.0202430555555556</v>
      </c>
    </row>
    <row r="7" customFormat="false" ht="15" hidden="false" customHeight="false" outlineLevel="0" collapsed="false">
      <c r="A7" s="2" t="n">
        <v>6</v>
      </c>
      <c r="B7" s="2" t="n">
        <v>284</v>
      </c>
      <c r="C7" s="2" t="s">
        <v>80</v>
      </c>
      <c r="D7" s="2" t="s">
        <v>59</v>
      </c>
      <c r="E7" s="2" t="s">
        <v>15</v>
      </c>
      <c r="F7" s="2" t="s">
        <v>81</v>
      </c>
      <c r="G7" s="3" t="n">
        <v>0.0458449074074074</v>
      </c>
      <c r="H7" s="3" t="n">
        <v>0.0458333333333333</v>
      </c>
      <c r="I7" s="3" t="n">
        <v>1.15740740740741E-005</v>
      </c>
      <c r="J7" s="3" t="n">
        <v>0.0249768518518519</v>
      </c>
      <c r="K7" s="3" t="n">
        <v>0.0208564814814815</v>
      </c>
    </row>
    <row r="8" customFormat="false" ht="15" hidden="false" customHeight="false" outlineLevel="0" collapsed="false">
      <c r="A8" s="2" t="n">
        <v>7</v>
      </c>
      <c r="B8" s="2" t="n">
        <v>306</v>
      </c>
      <c r="C8" s="2" t="s">
        <v>105</v>
      </c>
      <c r="D8" s="2" t="s">
        <v>59</v>
      </c>
      <c r="E8" s="2" t="s">
        <v>15</v>
      </c>
      <c r="F8" s="2" t="s">
        <v>63</v>
      </c>
      <c r="G8" s="3" t="n">
        <v>0.0497453703703704</v>
      </c>
      <c r="H8" s="3" t="n">
        <v>0.0497453703703704</v>
      </c>
      <c r="I8" s="3" t="n">
        <v>0</v>
      </c>
      <c r="J8" s="3" t="n">
        <v>0.0278819444444444</v>
      </c>
      <c r="K8" s="3" t="n">
        <v>0.0218634259259259</v>
      </c>
    </row>
    <row r="9" customFormat="false" ht="15" hidden="false" customHeight="false" outlineLevel="0" collapsed="false">
      <c r="A9" s="2" t="n">
        <v>8</v>
      </c>
      <c r="B9" s="2" t="n">
        <v>214</v>
      </c>
      <c r="C9" s="2" t="s">
        <v>107</v>
      </c>
      <c r="D9" s="2" t="s">
        <v>59</v>
      </c>
      <c r="E9" s="2" t="s">
        <v>52</v>
      </c>
      <c r="F9" s="2" t="s">
        <v>60</v>
      </c>
      <c r="G9" s="3" t="n">
        <v>0.0497800925925926</v>
      </c>
      <c r="H9" s="3" t="n">
        <v>0.0497685185185185</v>
      </c>
      <c r="I9" s="3" t="n">
        <v>1.15740740740741E-005</v>
      </c>
      <c r="J9" s="3" t="n">
        <v>0.027349537037037</v>
      </c>
      <c r="K9" s="3" t="n">
        <v>0.0224189814814815</v>
      </c>
    </row>
    <row r="10" customFormat="false" ht="15" hidden="false" customHeight="false" outlineLevel="0" collapsed="false">
      <c r="A10" s="2" t="n">
        <v>9</v>
      </c>
      <c r="B10" s="2" t="n">
        <v>307</v>
      </c>
      <c r="C10" s="2" t="s">
        <v>110</v>
      </c>
      <c r="D10" s="2" t="s">
        <v>59</v>
      </c>
      <c r="E10" s="2" t="s">
        <v>15</v>
      </c>
      <c r="F10" s="2" t="s">
        <v>111</v>
      </c>
      <c r="G10" s="3" t="n">
        <v>0.0500694444444444</v>
      </c>
      <c r="H10" s="3" t="n">
        <v>0.0500578703703704</v>
      </c>
      <c r="I10" s="3" t="n">
        <v>1.15740740740741E-005</v>
      </c>
      <c r="J10" s="3" t="n">
        <v>0.0277546296296296</v>
      </c>
      <c r="K10" s="3" t="n">
        <v>0.0223032407407407</v>
      </c>
    </row>
    <row r="11" customFormat="false" ht="15" hidden="false" customHeight="false" outlineLevel="0" collapsed="false">
      <c r="A11" s="2" t="n">
        <v>10</v>
      </c>
      <c r="B11" s="2" t="n">
        <v>286</v>
      </c>
      <c r="C11" s="2" t="s">
        <v>117</v>
      </c>
      <c r="D11" s="2" t="s">
        <v>59</v>
      </c>
      <c r="E11" s="2" t="s">
        <v>15</v>
      </c>
      <c r="F11" s="2" t="s">
        <v>60</v>
      </c>
      <c r="G11" s="3" t="n">
        <v>0.0502314814814815</v>
      </c>
      <c r="H11" s="3" t="n">
        <v>0.0502199074074074</v>
      </c>
      <c r="I11" s="3" t="n">
        <v>1.15740740740741E-005</v>
      </c>
      <c r="J11" s="3" t="n">
        <v>0.0277546296296296</v>
      </c>
      <c r="K11" s="3" t="n">
        <v>0.0224652777777778</v>
      </c>
    </row>
    <row r="12" customFormat="false" ht="15" hidden="false" customHeight="false" outlineLevel="0" collapsed="false">
      <c r="A12" s="2" t="n">
        <v>11</v>
      </c>
      <c r="B12" s="2" t="n">
        <v>183</v>
      </c>
      <c r="C12" s="2" t="s">
        <v>175</v>
      </c>
      <c r="D12" s="2" t="s">
        <v>59</v>
      </c>
      <c r="E12" s="2" t="s">
        <v>22</v>
      </c>
      <c r="F12" s="2" t="s">
        <v>63</v>
      </c>
      <c r="G12" s="3" t="n">
        <v>0.0564930555555556</v>
      </c>
      <c r="H12" s="3" t="n">
        <v>0.0564814814814815</v>
      </c>
      <c r="I12" s="3" t="n">
        <v>1.15740740740741E-005</v>
      </c>
      <c r="J12" s="3" t="n">
        <v>0.0305208333333333</v>
      </c>
      <c r="K12" s="3" t="n">
        <v>0.0259490740740741</v>
      </c>
    </row>
    <row r="13" customFormat="false" ht="15" hidden="false" customHeight="false" outlineLevel="0" collapsed="false">
      <c r="A13" s="2" t="n">
        <v>12</v>
      </c>
      <c r="B13" s="2" t="n">
        <v>223</v>
      </c>
      <c r="C13" s="2" t="s">
        <v>188</v>
      </c>
      <c r="D13" s="2" t="s">
        <v>59</v>
      </c>
      <c r="E13" s="2" t="s">
        <v>143</v>
      </c>
      <c r="F13" s="2" t="s">
        <v>111</v>
      </c>
      <c r="G13" s="3" t="n">
        <v>0.0577083333333333</v>
      </c>
      <c r="H13" s="3" t="n">
        <v>0.0576736111111111</v>
      </c>
      <c r="I13" s="3" t="n">
        <v>2.31481481481481E-005</v>
      </c>
      <c r="J13" s="3" t="n">
        <v>0.0299652777777778</v>
      </c>
      <c r="K13" s="3" t="n">
        <v>0.0276967592592593</v>
      </c>
    </row>
    <row r="14" customFormat="false" ht="15" hidden="false" customHeight="false" outlineLevel="0" collapsed="false">
      <c r="A14" s="2" t="n">
        <v>13</v>
      </c>
      <c r="B14" s="2" t="n">
        <v>145</v>
      </c>
      <c r="C14" s="2" t="s">
        <v>199</v>
      </c>
      <c r="D14" s="2" t="s">
        <v>59</v>
      </c>
      <c r="E14" s="2" t="s">
        <v>15</v>
      </c>
      <c r="F14" s="2" t="s">
        <v>81</v>
      </c>
      <c r="G14" s="3" t="n">
        <v>0.0592361111111111</v>
      </c>
      <c r="H14" s="3" t="n">
        <v>0.0591898148148148</v>
      </c>
      <c r="I14" s="3" t="n">
        <v>3.47222222222222E-005</v>
      </c>
      <c r="J14" s="3" t="n">
        <v>0.0331365740740741</v>
      </c>
      <c r="K14" s="3" t="n">
        <v>0.0260532407407407</v>
      </c>
    </row>
    <row r="15" customFormat="false" ht="15" hidden="false" customHeight="false" outlineLevel="0" collapsed="false">
      <c r="A15" s="2" t="n">
        <v>14</v>
      </c>
      <c r="B15" s="2" t="n">
        <v>290</v>
      </c>
      <c r="C15" s="2" t="s">
        <v>226</v>
      </c>
      <c r="D15" s="2" t="s">
        <v>59</v>
      </c>
      <c r="E15" s="2" t="s">
        <v>15</v>
      </c>
      <c r="F15" s="2" t="s">
        <v>111</v>
      </c>
      <c r="G15" s="3" t="n">
        <v>0.0611342592592593</v>
      </c>
      <c r="H15" s="3" t="n">
        <v>0.0610763888888889</v>
      </c>
      <c r="I15" s="3" t="n">
        <v>4.62962962962963E-005</v>
      </c>
      <c r="J15" s="3" t="n">
        <v>0.0341435185185185</v>
      </c>
      <c r="K15" s="3" t="n">
        <v>0.0269212962962963</v>
      </c>
    </row>
    <row r="16" customFormat="false" ht="15" hidden="false" customHeight="false" outlineLevel="0" collapsed="false">
      <c r="A16" s="2" t="n">
        <v>15</v>
      </c>
      <c r="B16" s="2" t="n">
        <v>208</v>
      </c>
      <c r="C16" s="2" t="s">
        <v>247</v>
      </c>
      <c r="D16" s="2" t="s">
        <v>59</v>
      </c>
      <c r="E16" s="2" t="s">
        <v>52</v>
      </c>
      <c r="F16" s="2" t="s">
        <v>60</v>
      </c>
      <c r="G16" s="3" t="n">
        <v>0.0632523148148148</v>
      </c>
      <c r="H16" s="3" t="n">
        <v>0.0631018518518519</v>
      </c>
      <c r="I16" s="3" t="n">
        <v>0.000138888888888889</v>
      </c>
      <c r="J16" s="3" t="n">
        <v>0.0340509259259259</v>
      </c>
      <c r="K16" s="3" t="n">
        <v>0.0290393518518519</v>
      </c>
    </row>
    <row r="17" customFormat="false" ht="15" hidden="false" customHeight="false" outlineLevel="0" collapsed="false">
      <c r="A17" s="2" t="n">
        <v>16</v>
      </c>
      <c r="B17" s="2" t="n">
        <v>206</v>
      </c>
      <c r="C17" s="2" t="s">
        <v>255</v>
      </c>
      <c r="D17" s="2" t="s">
        <v>59</v>
      </c>
      <c r="E17" s="2" t="s">
        <v>52</v>
      </c>
      <c r="F17" s="2" t="s">
        <v>63</v>
      </c>
      <c r="G17" s="3" t="n">
        <v>0.0636805555555556</v>
      </c>
      <c r="H17" s="3" t="n">
        <v>0.0636226851851852</v>
      </c>
      <c r="I17" s="3" t="n">
        <v>5.78703703703704E-005</v>
      </c>
      <c r="J17" s="3" t="n">
        <v>0.0348148148148148</v>
      </c>
      <c r="K17" s="3" t="n">
        <v>0.0287962962962963</v>
      </c>
    </row>
    <row r="18" customFormat="false" ht="15" hidden="false" customHeight="false" outlineLevel="0" collapsed="false">
      <c r="A18" s="2" t="n">
        <v>17</v>
      </c>
      <c r="B18" s="2" t="n">
        <v>19</v>
      </c>
      <c r="C18" s="2" t="s">
        <v>262</v>
      </c>
      <c r="D18" s="2" t="s">
        <v>59</v>
      </c>
      <c r="E18" s="2" t="s">
        <v>15</v>
      </c>
      <c r="F18" s="2" t="s">
        <v>263</v>
      </c>
      <c r="G18" s="3" t="n">
        <v>0.0641319444444444</v>
      </c>
      <c r="H18" s="3" t="n">
        <v>0.0640162037037037</v>
      </c>
      <c r="I18" s="3" t="n">
        <v>0.000104166666666667</v>
      </c>
      <c r="J18" s="3" t="n">
        <v>0.0350810185185185</v>
      </c>
      <c r="K18" s="3" t="n">
        <v>0.0289351851851852</v>
      </c>
    </row>
    <row r="19" customFormat="false" ht="15" hidden="false" customHeight="false" outlineLevel="0" collapsed="false">
      <c r="A19" s="2" t="n">
        <v>18</v>
      </c>
      <c r="B19" s="2" t="n">
        <v>213</v>
      </c>
      <c r="C19" s="2" t="s">
        <v>270</v>
      </c>
      <c r="D19" s="2" t="s">
        <v>59</v>
      </c>
      <c r="E19" s="2" t="s">
        <v>174</v>
      </c>
      <c r="F19" s="2" t="s">
        <v>60</v>
      </c>
      <c r="G19" s="3" t="n">
        <v>0.0656018518518519</v>
      </c>
      <c r="H19" s="3" t="n">
        <v>0.0655902777777778</v>
      </c>
      <c r="I19" s="3" t="n">
        <v>0</v>
      </c>
      <c r="J19" s="3" t="n">
        <v>0.0357523148148148</v>
      </c>
      <c r="K19" s="3" t="n">
        <v>0.029837962962963</v>
      </c>
    </row>
    <row r="20" customFormat="false" ht="15" hidden="false" customHeight="false" outlineLevel="0" collapsed="false">
      <c r="A20" s="2" t="n">
        <v>19</v>
      </c>
      <c r="B20" s="2" t="n">
        <v>3</v>
      </c>
      <c r="C20" s="2" t="s">
        <v>271</v>
      </c>
      <c r="D20" s="2" t="s">
        <v>59</v>
      </c>
      <c r="E20" s="2" t="s">
        <v>65</v>
      </c>
      <c r="F20" s="2" t="s">
        <v>272</v>
      </c>
      <c r="G20" s="3" t="n">
        <v>0.0656712962962963</v>
      </c>
      <c r="H20" s="3" t="n">
        <v>0.0654050925925926</v>
      </c>
      <c r="I20" s="3" t="n">
        <v>0.000266203703703704</v>
      </c>
      <c r="J20" s="3" t="n">
        <v>0.035162037037037</v>
      </c>
      <c r="K20" s="3" t="n">
        <v>0.0302314814814815</v>
      </c>
    </row>
    <row r="21" customFormat="false" ht="15" hidden="false" customHeight="false" outlineLevel="0" collapsed="false">
      <c r="A21" s="2" t="n">
        <v>20</v>
      </c>
      <c r="B21" s="2" t="n">
        <v>124</v>
      </c>
      <c r="C21" s="2" t="s">
        <v>273</v>
      </c>
      <c r="D21" s="2" t="s">
        <v>59</v>
      </c>
      <c r="E21" s="2" t="s">
        <v>274</v>
      </c>
      <c r="F21" s="2" t="s">
        <v>272</v>
      </c>
      <c r="G21" s="3" t="n">
        <v>0.0656944444444444</v>
      </c>
      <c r="H21" s="3" t="n">
        <v>0.0655902777777778</v>
      </c>
      <c r="I21" s="3" t="n">
        <v>9.25925925925926E-005</v>
      </c>
      <c r="J21" s="3" t="n">
        <v>0.0362615740740741</v>
      </c>
      <c r="K21" s="3" t="n">
        <v>0.0293287037037037</v>
      </c>
    </row>
    <row r="22" customFormat="false" ht="15" hidden="false" customHeight="false" outlineLevel="0" collapsed="false">
      <c r="A22" s="2" t="n">
        <v>21</v>
      </c>
      <c r="B22" s="2" t="n">
        <v>260</v>
      </c>
      <c r="C22" s="2" t="s">
        <v>278</v>
      </c>
      <c r="D22" s="2" t="s">
        <v>59</v>
      </c>
      <c r="E22" s="2" t="s">
        <v>116</v>
      </c>
      <c r="F22" s="2" t="s">
        <v>279</v>
      </c>
      <c r="G22" s="3" t="n">
        <v>0.0662268518518519</v>
      </c>
      <c r="H22" s="3" t="n">
        <v>0.0661111111111111</v>
      </c>
      <c r="I22" s="3" t="n">
        <v>0.000115740740740741</v>
      </c>
      <c r="J22" s="3" t="n">
        <v>0.0366087962962963</v>
      </c>
      <c r="K22" s="3" t="n">
        <v>0.0295023148148148</v>
      </c>
    </row>
    <row r="23" customFormat="false" ht="15" hidden="false" customHeight="false" outlineLevel="0" collapsed="false">
      <c r="A23" s="2" t="n">
        <v>22</v>
      </c>
      <c r="B23" s="2" t="n">
        <v>76</v>
      </c>
      <c r="C23" s="2" t="s">
        <v>282</v>
      </c>
      <c r="D23" s="2" t="s">
        <v>59</v>
      </c>
      <c r="E23" s="2" t="s">
        <v>15</v>
      </c>
      <c r="F23" s="2" t="s">
        <v>279</v>
      </c>
      <c r="G23" s="3" t="n">
        <v>0.0664699074074074</v>
      </c>
      <c r="H23" s="3" t="n">
        <v>0.0664236111111111</v>
      </c>
      <c r="I23" s="3" t="n">
        <v>3.47222222222222E-005</v>
      </c>
      <c r="J23" s="3" t="n">
        <v>0.0354166666666667</v>
      </c>
      <c r="K23" s="3" t="n">
        <v>0.0310069444444444</v>
      </c>
    </row>
    <row r="24" customFormat="false" ht="15" hidden="false" customHeight="false" outlineLevel="0" collapsed="false">
      <c r="A24" s="2" t="n">
        <v>23</v>
      </c>
      <c r="B24" s="2" t="n">
        <v>227</v>
      </c>
      <c r="C24" s="2" t="s">
        <v>291</v>
      </c>
      <c r="D24" s="2" t="s">
        <v>59</v>
      </c>
      <c r="E24" s="2" t="s">
        <v>15</v>
      </c>
      <c r="F24" s="2" t="s">
        <v>81</v>
      </c>
      <c r="G24" s="3" t="n">
        <v>0.0674652777777778</v>
      </c>
      <c r="H24" s="3" t="n">
        <v>0.0672106481481481</v>
      </c>
      <c r="I24" s="3" t="n">
        <v>0.00025462962962963</v>
      </c>
      <c r="J24" s="3" t="n">
        <v>0.0374652777777778</v>
      </c>
      <c r="K24" s="3" t="n">
        <v>0.0297337962962963</v>
      </c>
    </row>
    <row r="25" customFormat="false" ht="15" hidden="false" customHeight="false" outlineLevel="0" collapsed="false">
      <c r="A25" s="2" t="n">
        <v>24</v>
      </c>
      <c r="B25" s="2" t="n">
        <v>298</v>
      </c>
      <c r="C25" s="2" t="s">
        <v>295</v>
      </c>
      <c r="D25" s="2" t="s">
        <v>59</v>
      </c>
      <c r="E25" s="2" t="s">
        <v>15</v>
      </c>
      <c r="F25" s="2" t="s">
        <v>111</v>
      </c>
      <c r="G25" s="3" t="n">
        <v>0.067662037037037</v>
      </c>
      <c r="H25" s="3" t="n">
        <v>0.067650462962963</v>
      </c>
      <c r="I25" s="3" t="n">
        <v>1.15740740740741E-005</v>
      </c>
      <c r="J25" s="3" t="n">
        <v>0.0369097222222222</v>
      </c>
      <c r="K25" s="3" t="n">
        <v>0.0307291666666667</v>
      </c>
    </row>
    <row r="26" customFormat="false" ht="15" hidden="false" customHeight="false" outlineLevel="0" collapsed="false">
      <c r="A26" s="2" t="n">
        <v>25</v>
      </c>
      <c r="B26" s="2" t="n">
        <v>216</v>
      </c>
      <c r="C26" s="2" t="s">
        <v>302</v>
      </c>
      <c r="D26" s="2" t="s">
        <v>59</v>
      </c>
      <c r="E26" s="2" t="s">
        <v>129</v>
      </c>
      <c r="F26" s="2" t="s">
        <v>303</v>
      </c>
      <c r="G26" s="3" t="n">
        <v>0.0690162037037037</v>
      </c>
      <c r="H26" s="3" t="n">
        <v>0.0687152777777778</v>
      </c>
      <c r="I26" s="3" t="n">
        <v>0.000300925925925926</v>
      </c>
      <c r="J26" s="3" t="n">
        <v>0.0385069444444445</v>
      </c>
      <c r="K26" s="3" t="n">
        <v>0.0301967592592593</v>
      </c>
    </row>
    <row r="27" customFormat="false" ht="15" hidden="false" customHeight="false" outlineLevel="0" collapsed="false">
      <c r="A27" s="2" t="n">
        <v>26</v>
      </c>
      <c r="B27" s="2" t="n">
        <v>105</v>
      </c>
      <c r="C27" s="2" t="s">
        <v>304</v>
      </c>
      <c r="D27" s="2" t="s">
        <v>59</v>
      </c>
      <c r="E27" s="2" t="s">
        <v>65</v>
      </c>
      <c r="F27" s="2" t="s">
        <v>279</v>
      </c>
      <c r="G27" s="3" t="n">
        <v>0.0692361111111111</v>
      </c>
      <c r="H27" s="3" t="n">
        <v>0.0691087962962963</v>
      </c>
      <c r="I27" s="3" t="n">
        <v>0.000115740740740741</v>
      </c>
      <c r="J27" s="3" t="n">
        <v>0.0382175925925926</v>
      </c>
      <c r="K27" s="3" t="n">
        <v>0.0308796296296296</v>
      </c>
    </row>
    <row r="28" customFormat="false" ht="15" hidden="false" customHeight="false" outlineLevel="0" collapsed="false">
      <c r="A28" s="2" t="n">
        <v>27</v>
      </c>
      <c r="B28" s="2" t="n">
        <v>215</v>
      </c>
      <c r="C28" s="2" t="s">
        <v>319</v>
      </c>
      <c r="D28" s="2" t="s">
        <v>59</v>
      </c>
      <c r="E28" s="2" t="s">
        <v>15</v>
      </c>
      <c r="F28" s="2" t="s">
        <v>272</v>
      </c>
      <c r="G28" s="3" t="n">
        <v>0.0710532407407408</v>
      </c>
      <c r="H28" s="3" t="n">
        <v>0.0709490740740741</v>
      </c>
      <c r="I28" s="3" t="n">
        <v>9.25925925925926E-005</v>
      </c>
      <c r="J28" s="3" t="n">
        <v>0.0382291666666667</v>
      </c>
      <c r="K28" s="3" t="n">
        <v>0.0327083333333333</v>
      </c>
    </row>
    <row r="29" customFormat="false" ht="15" hidden="false" customHeight="false" outlineLevel="0" collapsed="false">
      <c r="A29" s="2" t="n">
        <v>28</v>
      </c>
      <c r="B29" s="2" t="n">
        <v>42</v>
      </c>
      <c r="C29" s="2" t="s">
        <v>322</v>
      </c>
      <c r="D29" s="2" t="s">
        <v>59</v>
      </c>
      <c r="E29" s="2" t="s">
        <v>294</v>
      </c>
      <c r="F29" s="2" t="s">
        <v>272</v>
      </c>
      <c r="G29" s="3" t="n">
        <v>0.0712268518518519</v>
      </c>
      <c r="H29" s="3" t="n">
        <v>0.0711458333333333</v>
      </c>
      <c r="I29" s="3" t="n">
        <v>6.94444444444444E-005</v>
      </c>
      <c r="J29" s="3" t="n">
        <v>0.0396643518518519</v>
      </c>
      <c r="K29" s="3" t="n">
        <v>0.0314814814814815</v>
      </c>
    </row>
    <row r="30" customFormat="false" ht="15" hidden="false" customHeight="false" outlineLevel="0" collapsed="false">
      <c r="A30" s="2" t="n">
        <v>29</v>
      </c>
      <c r="B30" s="2" t="n">
        <v>217</v>
      </c>
      <c r="C30" s="2" t="s">
        <v>323</v>
      </c>
      <c r="D30" s="2" t="s">
        <v>59</v>
      </c>
      <c r="E30" s="2" t="s">
        <v>129</v>
      </c>
      <c r="F30" s="2" t="s">
        <v>279</v>
      </c>
      <c r="G30" s="3" t="n">
        <v>0.0712384259259259</v>
      </c>
      <c r="H30" s="3" t="n">
        <v>0.0709375</v>
      </c>
      <c r="I30" s="3" t="n">
        <v>0.000289351851851852</v>
      </c>
      <c r="J30" s="3" t="n">
        <v>0.0385763888888889</v>
      </c>
      <c r="K30" s="3" t="n">
        <v>0.0323611111111111</v>
      </c>
    </row>
    <row r="31" customFormat="false" ht="15" hidden="false" customHeight="false" outlineLevel="0" collapsed="false">
      <c r="A31" s="2" t="n">
        <v>30</v>
      </c>
      <c r="B31" s="2" t="n">
        <v>328</v>
      </c>
      <c r="C31" s="2" t="s">
        <v>326</v>
      </c>
      <c r="D31" s="2" t="s">
        <v>59</v>
      </c>
      <c r="E31" s="2" t="s">
        <v>129</v>
      </c>
      <c r="F31" s="2" t="s">
        <v>81</v>
      </c>
      <c r="G31" s="3" t="n">
        <v>0.0721759259259259</v>
      </c>
      <c r="H31" s="3" t="n">
        <v>0.0719560185185185</v>
      </c>
      <c r="I31" s="3" t="n">
        <v>0.000219907407407407</v>
      </c>
      <c r="J31" s="3" t="n">
        <v>0.0396759259259259</v>
      </c>
      <c r="K31" s="3" t="n">
        <v>0.0322800925925926</v>
      </c>
    </row>
    <row r="32" customFormat="false" ht="15" hidden="false" customHeight="false" outlineLevel="0" collapsed="false">
      <c r="A32" s="2" t="n">
        <v>31</v>
      </c>
      <c r="B32" s="2" t="n">
        <v>212</v>
      </c>
      <c r="C32" s="2" t="s">
        <v>331</v>
      </c>
      <c r="D32" s="2" t="s">
        <v>59</v>
      </c>
      <c r="E32" s="2" t="s">
        <v>174</v>
      </c>
      <c r="F32" s="2" t="s">
        <v>60</v>
      </c>
      <c r="G32" s="3" t="n">
        <v>0.0731134259259259</v>
      </c>
      <c r="H32" s="3" t="n">
        <v>0.0729861111111111</v>
      </c>
      <c r="I32" s="3" t="n">
        <v>0.000127314814814815</v>
      </c>
      <c r="J32" s="3" t="n">
        <v>0.0401388888888889</v>
      </c>
      <c r="K32" s="3" t="n">
        <v>0.0328472222222222</v>
      </c>
    </row>
    <row r="33" customFormat="false" ht="15" hidden="false" customHeight="false" outlineLevel="0" collapsed="false">
      <c r="A33" s="2" t="n">
        <v>32</v>
      </c>
      <c r="B33" s="2" t="n">
        <v>150</v>
      </c>
      <c r="C33" s="2" t="s">
        <v>343</v>
      </c>
      <c r="D33" s="2" t="s">
        <v>59</v>
      </c>
      <c r="E33" s="2" t="s">
        <v>15</v>
      </c>
      <c r="F33" s="2" t="s">
        <v>344</v>
      </c>
      <c r="G33" s="3" t="n">
        <v>0.0753935185185185</v>
      </c>
      <c r="H33" s="3" t="n">
        <v>0.0753472222222222</v>
      </c>
      <c r="I33" s="3" t="n">
        <v>4.62962962962963E-005</v>
      </c>
      <c r="J33" s="3" t="n">
        <v>0.0421643518518519</v>
      </c>
      <c r="K33" s="3" t="n">
        <v>0.0331712962962963</v>
      </c>
    </row>
    <row r="34" customFormat="false" ht="15" hidden="false" customHeight="false" outlineLevel="0" collapsed="false">
      <c r="A34" s="2" t="n">
        <v>33</v>
      </c>
      <c r="B34" s="2" t="n">
        <v>122</v>
      </c>
      <c r="C34" s="2" t="s">
        <v>347</v>
      </c>
      <c r="D34" s="2" t="s">
        <v>59</v>
      </c>
      <c r="E34" s="2" t="s">
        <v>65</v>
      </c>
      <c r="F34" s="2" t="s">
        <v>344</v>
      </c>
      <c r="G34" s="3" t="n">
        <v>0.077037037037037</v>
      </c>
      <c r="H34" s="3" t="n">
        <v>0.0769328703703704</v>
      </c>
      <c r="I34" s="3" t="n">
        <v>9.25925925925926E-005</v>
      </c>
      <c r="J34" s="3" t="n">
        <v>0.0415162037037037</v>
      </c>
      <c r="K34" s="3" t="n">
        <v>0.0354166666666667</v>
      </c>
    </row>
    <row r="35" customFormat="false" ht="15" hidden="false" customHeight="false" outlineLevel="0" collapsed="false">
      <c r="A35" s="2" t="n">
        <v>34</v>
      </c>
      <c r="B35" s="2" t="n">
        <v>330</v>
      </c>
      <c r="C35" s="2" t="s">
        <v>351</v>
      </c>
      <c r="D35" s="2" t="s">
        <v>59</v>
      </c>
      <c r="E35" s="2" t="s">
        <v>174</v>
      </c>
      <c r="F35" s="2" t="s">
        <v>60</v>
      </c>
      <c r="G35" s="3" t="n">
        <v>0.0777314814814815</v>
      </c>
      <c r="H35" s="3" t="n">
        <v>0.0776041666666667</v>
      </c>
      <c r="I35" s="3" t="n">
        <v>0.000127314814814815</v>
      </c>
      <c r="J35" s="3" t="n">
        <v>0.0432175925925926</v>
      </c>
      <c r="K35" s="3" t="n">
        <v>0.034375</v>
      </c>
    </row>
    <row r="36" customFormat="false" ht="15" hidden="false" customHeight="false" outlineLevel="0" collapsed="false">
      <c r="A36" s="2" t="n">
        <v>35</v>
      </c>
      <c r="B36" s="2" t="n">
        <v>5</v>
      </c>
      <c r="C36" s="2" t="s">
        <v>357</v>
      </c>
      <c r="D36" s="2" t="s">
        <v>59</v>
      </c>
      <c r="E36" s="2" t="s">
        <v>65</v>
      </c>
      <c r="F36" s="2" t="s">
        <v>344</v>
      </c>
      <c r="G36" s="3" t="n">
        <v>0.0789583333333333</v>
      </c>
      <c r="H36" s="3" t="n">
        <v>0.078587962962963</v>
      </c>
      <c r="I36" s="3" t="n">
        <v>0.00037037037037037</v>
      </c>
      <c r="J36" s="3" t="n">
        <v>0.0430902777777778</v>
      </c>
      <c r="K36" s="3" t="n">
        <v>0.0354861111111111</v>
      </c>
    </row>
    <row r="37" customFormat="false" ht="15" hidden="false" customHeight="false" outlineLevel="0" collapsed="false">
      <c r="A37" s="2" t="n">
        <v>36</v>
      </c>
      <c r="B37" s="2" t="n">
        <v>1</v>
      </c>
      <c r="C37" s="2" t="s">
        <v>358</v>
      </c>
      <c r="D37" s="2" t="s">
        <v>59</v>
      </c>
      <c r="E37" s="2" t="s">
        <v>99</v>
      </c>
      <c r="F37" s="2" t="s">
        <v>303</v>
      </c>
      <c r="G37" s="3" t="n">
        <v>0.0789583333333333</v>
      </c>
      <c r="H37" s="3" t="n">
        <v>0.078599537037037</v>
      </c>
      <c r="I37" s="3" t="n">
        <v>0.000358796296296296</v>
      </c>
      <c r="J37" s="3" t="n">
        <v>0.0431018518518519</v>
      </c>
      <c r="K37" s="3" t="n">
        <v>0.0354861111111111</v>
      </c>
    </row>
    <row r="38" customFormat="false" ht="15" hidden="false" customHeight="false" outlineLevel="0" collapsed="false">
      <c r="A38" s="2" t="n">
        <v>37</v>
      </c>
      <c r="B38" s="2" t="n">
        <v>7</v>
      </c>
      <c r="C38" s="2" t="s">
        <v>361</v>
      </c>
      <c r="D38" s="2" t="s">
        <v>59</v>
      </c>
      <c r="E38" s="2" t="s">
        <v>99</v>
      </c>
      <c r="F38" s="2" t="s">
        <v>279</v>
      </c>
      <c r="G38" s="3" t="n">
        <v>0.0809722222222222</v>
      </c>
      <c r="H38" s="3" t="n">
        <v>0.0805902777777778</v>
      </c>
      <c r="I38" s="3" t="n">
        <v>0.00037037037037037</v>
      </c>
      <c r="J38" s="3" t="n">
        <v>0.0434606481481482</v>
      </c>
      <c r="K38" s="3" t="n">
        <v>0.0371296296296296</v>
      </c>
    </row>
    <row r="39" customFormat="false" ht="15" hidden="false" customHeight="false" outlineLevel="0" collapsed="false">
      <c r="A39" s="2" t="n">
        <v>38</v>
      </c>
      <c r="B39" s="2" t="n">
        <v>337</v>
      </c>
      <c r="C39" s="2" t="s">
        <v>365</v>
      </c>
      <c r="D39" s="2" t="s">
        <v>59</v>
      </c>
      <c r="E39" s="2" t="s">
        <v>366</v>
      </c>
      <c r="F39" s="2" t="s">
        <v>303</v>
      </c>
      <c r="G39" s="3" t="n">
        <v>0.0842476851851852</v>
      </c>
      <c r="H39" s="3" t="n">
        <v>0.0841435185185185</v>
      </c>
      <c r="I39" s="3" t="n">
        <v>0.000104166666666667</v>
      </c>
      <c r="J39" s="3" t="n">
        <v>0.0453356481481481</v>
      </c>
      <c r="K39" s="3" t="n">
        <v>0.0387962962962963</v>
      </c>
    </row>
    <row r="40" customFormat="false" ht="15" hidden="false" customHeight="false" outlineLevel="0" collapsed="false">
      <c r="A40" s="2" t="n">
        <v>39</v>
      </c>
      <c r="B40" s="2" t="n">
        <v>18</v>
      </c>
      <c r="C40" s="2" t="s">
        <v>373</v>
      </c>
      <c r="D40" s="2" t="s">
        <v>59</v>
      </c>
      <c r="E40" s="2" t="s">
        <v>321</v>
      </c>
      <c r="F40" s="2" t="s">
        <v>263</v>
      </c>
      <c r="G40" s="3" t="n">
        <v>0.0892939814814815</v>
      </c>
      <c r="H40" s="3" t="n">
        <v>0.0890740740740741</v>
      </c>
      <c r="I40" s="3" t="n">
        <v>0.000208333333333333</v>
      </c>
      <c r="J40" s="3" t="n">
        <v>0.0490972222222222</v>
      </c>
      <c r="K40" s="3" t="n">
        <v>0.0399768518518519</v>
      </c>
    </row>
    <row r="41" customFormat="false" ht="15" hidden="false" customHeight="false" outlineLevel="0" collapsed="false">
      <c r="A41" s="2" t="s">
        <v>380</v>
      </c>
      <c r="B41" s="2" t="n">
        <v>207</v>
      </c>
      <c r="C41" s="2" t="s">
        <v>384</v>
      </c>
      <c r="D41" s="2" t="s">
        <v>59</v>
      </c>
      <c r="E41" s="2" t="s">
        <v>52</v>
      </c>
      <c r="F41" s="2" t="s">
        <v>60</v>
      </c>
      <c r="G41" s="2"/>
      <c r="H41" s="2"/>
      <c r="I41" s="3" t="n">
        <v>1.15740740740741E-005</v>
      </c>
      <c r="J41" s="3" t="n">
        <v>0.0307638888888889</v>
      </c>
      <c r="K41" s="2"/>
    </row>
    <row r="42" customFormat="false" ht="15" hidden="false" customHeight="false" outlineLevel="0" collapsed="false">
      <c r="A42" s="2" t="s">
        <v>380</v>
      </c>
      <c r="B42" s="2" t="n">
        <v>14</v>
      </c>
      <c r="C42" s="2" t="s">
        <v>387</v>
      </c>
      <c r="D42" s="2" t="s">
        <v>59</v>
      </c>
      <c r="E42" s="2" t="s">
        <v>15</v>
      </c>
      <c r="F42" s="2" t="s">
        <v>263</v>
      </c>
      <c r="G42" s="2"/>
      <c r="H42" s="2"/>
      <c r="I42" s="3" t="n">
        <v>0.000358796296296296</v>
      </c>
      <c r="J42" s="3" t="n">
        <v>0.0563541666666667</v>
      </c>
      <c r="K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29.13"/>
    <col collapsed="false" customWidth="true" hidden="false" outlineLevel="0" max="4" min="4" style="0" width="13.14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n">
        <v>1</v>
      </c>
      <c r="K1" s="2" t="s">
        <v>9</v>
      </c>
    </row>
    <row r="2" customFormat="false" ht="15" hidden="false" customHeight="false" outlineLevel="0" collapsed="false">
      <c r="A2" s="4" t="n">
        <v>1</v>
      </c>
      <c r="B2" s="4" t="n">
        <v>307</v>
      </c>
      <c r="C2" s="4" t="s">
        <v>110</v>
      </c>
      <c r="D2" s="4" t="s">
        <v>59</v>
      </c>
      <c r="E2" s="4" t="s">
        <v>15</v>
      </c>
      <c r="F2" s="4" t="s">
        <v>111</v>
      </c>
      <c r="G2" s="5" t="n">
        <v>0.0500694444444444</v>
      </c>
      <c r="H2" s="5" t="n">
        <v>0.0500578703703704</v>
      </c>
      <c r="I2" s="5" t="n">
        <v>1.15740740740741E-005</v>
      </c>
      <c r="J2" s="5" t="n">
        <v>0.0277546296296296</v>
      </c>
      <c r="K2" s="5" t="n">
        <v>0.0223032407407407</v>
      </c>
    </row>
    <row r="3" customFormat="false" ht="15" hidden="false" customHeight="false" outlineLevel="0" collapsed="false">
      <c r="A3" s="4" t="n">
        <v>2</v>
      </c>
      <c r="B3" s="4" t="n">
        <v>223</v>
      </c>
      <c r="C3" s="4" t="s">
        <v>188</v>
      </c>
      <c r="D3" s="4" t="s">
        <v>59</v>
      </c>
      <c r="E3" s="4" t="s">
        <v>143</v>
      </c>
      <c r="F3" s="4" t="s">
        <v>111</v>
      </c>
      <c r="G3" s="5" t="n">
        <v>0.0577083333333333</v>
      </c>
      <c r="H3" s="5" t="n">
        <v>0.0576736111111111</v>
      </c>
      <c r="I3" s="5" t="n">
        <v>2.31481481481481E-005</v>
      </c>
      <c r="J3" s="5" t="n">
        <v>0.0299652777777778</v>
      </c>
      <c r="K3" s="5" t="n">
        <v>0.0276967592592593</v>
      </c>
    </row>
    <row r="4" customFormat="false" ht="15" hidden="false" customHeight="false" outlineLevel="0" collapsed="false">
      <c r="A4" s="4" t="n">
        <v>3</v>
      </c>
      <c r="B4" s="4" t="n">
        <v>290</v>
      </c>
      <c r="C4" s="4" t="s">
        <v>226</v>
      </c>
      <c r="D4" s="4" t="s">
        <v>59</v>
      </c>
      <c r="E4" s="4" t="s">
        <v>15</v>
      </c>
      <c r="F4" s="4" t="s">
        <v>111</v>
      </c>
      <c r="G4" s="5" t="n">
        <v>0.0611342592592593</v>
      </c>
      <c r="H4" s="5" t="n">
        <v>0.0610763888888889</v>
      </c>
      <c r="I4" s="5" t="n">
        <v>4.62962962962963E-005</v>
      </c>
      <c r="J4" s="5" t="n">
        <v>0.0341435185185185</v>
      </c>
      <c r="K4" s="5" t="n">
        <v>0.0269212962962963</v>
      </c>
    </row>
    <row r="5" customFormat="false" ht="15" hidden="false" customHeight="false" outlineLevel="0" collapsed="false">
      <c r="A5" s="4" t="n">
        <v>4</v>
      </c>
      <c r="B5" s="4" t="n">
        <v>298</v>
      </c>
      <c r="C5" s="4" t="s">
        <v>295</v>
      </c>
      <c r="D5" s="4" t="s">
        <v>59</v>
      </c>
      <c r="E5" s="4" t="s">
        <v>15</v>
      </c>
      <c r="F5" s="4" t="s">
        <v>111</v>
      </c>
      <c r="G5" s="5" t="n">
        <v>0.067662037037037</v>
      </c>
      <c r="H5" s="5" t="n">
        <v>0.067650462962963</v>
      </c>
      <c r="I5" s="5" t="n">
        <v>1.15740740740741E-005</v>
      </c>
      <c r="J5" s="5" t="n">
        <v>0.0369097222222222</v>
      </c>
      <c r="K5" s="5" t="n">
        <v>0.0307291666666667</v>
      </c>
    </row>
    <row r="6" customFormat="false" ht="15" hidden="false" customHeight="false" outlineLevel="0" collapsed="false">
      <c r="A6" s="2" t="n">
        <v>1</v>
      </c>
      <c r="B6" s="2" t="n">
        <v>345</v>
      </c>
      <c r="C6" s="2" t="s">
        <v>58</v>
      </c>
      <c r="D6" s="2" t="s">
        <v>59</v>
      </c>
      <c r="E6" s="2" t="s">
        <v>12</v>
      </c>
      <c r="F6" s="2" t="s">
        <v>60</v>
      </c>
      <c r="G6" s="3" t="n">
        <v>0.0448148148148148</v>
      </c>
      <c r="H6" s="3" t="n">
        <v>0.0448032407407407</v>
      </c>
      <c r="I6" s="3" t="n">
        <v>1.15740740740741E-005</v>
      </c>
      <c r="J6" s="3" t="n">
        <v>0.0249074074074074</v>
      </c>
      <c r="K6" s="3" t="n">
        <v>0.0198958333333333</v>
      </c>
    </row>
    <row r="7" customFormat="false" ht="15" hidden="false" customHeight="false" outlineLevel="0" collapsed="false">
      <c r="A7" s="2" t="n">
        <v>2</v>
      </c>
      <c r="B7" s="2" t="n">
        <v>140</v>
      </c>
      <c r="C7" s="2" t="s">
        <v>61</v>
      </c>
      <c r="D7" s="2" t="s">
        <v>59</v>
      </c>
      <c r="E7" s="2" t="s">
        <v>22</v>
      </c>
      <c r="F7" s="2" t="s">
        <v>60</v>
      </c>
      <c r="G7" s="3" t="n">
        <v>0.0448263888888889</v>
      </c>
      <c r="H7" s="3" t="n">
        <v>0.0448263888888889</v>
      </c>
      <c r="I7" s="3" t="n">
        <v>0</v>
      </c>
      <c r="J7" s="3" t="n">
        <v>0.0249189814814815</v>
      </c>
      <c r="K7" s="3" t="n">
        <v>0.0198958333333333</v>
      </c>
    </row>
    <row r="8" customFormat="false" ht="15" hidden="false" customHeight="false" outlineLevel="0" collapsed="false">
      <c r="A8" s="2" t="n">
        <v>3</v>
      </c>
      <c r="B8" s="2" t="n">
        <v>214</v>
      </c>
      <c r="C8" s="2" t="s">
        <v>107</v>
      </c>
      <c r="D8" s="2" t="s">
        <v>59</v>
      </c>
      <c r="E8" s="2" t="s">
        <v>52</v>
      </c>
      <c r="F8" s="2" t="s">
        <v>60</v>
      </c>
      <c r="G8" s="3" t="n">
        <v>0.0497800925925926</v>
      </c>
      <c r="H8" s="3" t="n">
        <v>0.0497685185185185</v>
      </c>
      <c r="I8" s="3" t="n">
        <v>1.15740740740741E-005</v>
      </c>
      <c r="J8" s="3" t="n">
        <v>0.027349537037037</v>
      </c>
      <c r="K8" s="3" t="n">
        <v>0.0224189814814815</v>
      </c>
    </row>
    <row r="9" customFormat="false" ht="15" hidden="false" customHeight="false" outlineLevel="0" collapsed="false">
      <c r="A9" s="2" t="n">
        <v>4</v>
      </c>
      <c r="B9" s="2" t="n">
        <v>286</v>
      </c>
      <c r="C9" s="2" t="s">
        <v>117</v>
      </c>
      <c r="D9" s="2" t="s">
        <v>59</v>
      </c>
      <c r="E9" s="2" t="s">
        <v>15</v>
      </c>
      <c r="F9" s="2" t="s">
        <v>60</v>
      </c>
      <c r="G9" s="3" t="n">
        <v>0.0502314814814815</v>
      </c>
      <c r="H9" s="3" t="n">
        <v>0.0502199074074074</v>
      </c>
      <c r="I9" s="3" t="n">
        <v>1.15740740740741E-005</v>
      </c>
      <c r="J9" s="3" t="n">
        <v>0.0277546296296296</v>
      </c>
      <c r="K9" s="3" t="n">
        <v>0.0224652777777778</v>
      </c>
    </row>
    <row r="10" customFormat="false" ht="15" hidden="false" customHeight="false" outlineLevel="0" collapsed="false">
      <c r="A10" s="2" t="n">
        <v>5</v>
      </c>
      <c r="B10" s="2" t="n">
        <v>208</v>
      </c>
      <c r="C10" s="2" t="s">
        <v>247</v>
      </c>
      <c r="D10" s="2" t="s">
        <v>59</v>
      </c>
      <c r="E10" s="2" t="s">
        <v>52</v>
      </c>
      <c r="F10" s="2" t="s">
        <v>60</v>
      </c>
      <c r="G10" s="3" t="n">
        <v>0.0632523148148148</v>
      </c>
      <c r="H10" s="3" t="n">
        <v>0.0631018518518519</v>
      </c>
      <c r="I10" s="3" t="n">
        <v>0.000138888888888889</v>
      </c>
      <c r="J10" s="3" t="n">
        <v>0.0340509259259259</v>
      </c>
      <c r="K10" s="3" t="n">
        <v>0.0290393518518519</v>
      </c>
    </row>
    <row r="11" customFormat="false" ht="15" hidden="false" customHeight="false" outlineLevel="0" collapsed="false">
      <c r="A11" s="2" t="n">
        <v>6</v>
      </c>
      <c r="B11" s="2" t="n">
        <v>213</v>
      </c>
      <c r="C11" s="2" t="s">
        <v>270</v>
      </c>
      <c r="D11" s="2" t="s">
        <v>59</v>
      </c>
      <c r="E11" s="2" t="s">
        <v>174</v>
      </c>
      <c r="F11" s="2" t="s">
        <v>60</v>
      </c>
      <c r="G11" s="3" t="n">
        <v>0.0656018518518519</v>
      </c>
      <c r="H11" s="3" t="n">
        <v>0.0655902777777778</v>
      </c>
      <c r="I11" s="3" t="n">
        <v>0</v>
      </c>
      <c r="J11" s="3" t="n">
        <v>0.0357523148148148</v>
      </c>
      <c r="K11" s="3" t="n">
        <v>0.029837962962963</v>
      </c>
    </row>
    <row r="12" customFormat="false" ht="15" hidden="false" customHeight="false" outlineLevel="0" collapsed="false">
      <c r="A12" s="2" t="n">
        <v>7</v>
      </c>
      <c r="B12" s="2" t="n">
        <v>212</v>
      </c>
      <c r="C12" s="2" t="s">
        <v>331</v>
      </c>
      <c r="D12" s="2" t="s">
        <v>59</v>
      </c>
      <c r="E12" s="2" t="s">
        <v>174</v>
      </c>
      <c r="F12" s="2" t="s">
        <v>60</v>
      </c>
      <c r="G12" s="3" t="n">
        <v>0.0731134259259259</v>
      </c>
      <c r="H12" s="3" t="n">
        <v>0.0729861111111111</v>
      </c>
      <c r="I12" s="3" t="n">
        <v>0.000127314814814815</v>
      </c>
      <c r="J12" s="3" t="n">
        <v>0.0401388888888889</v>
      </c>
      <c r="K12" s="3" t="n">
        <v>0.0328472222222222</v>
      </c>
    </row>
    <row r="13" customFormat="false" ht="15" hidden="false" customHeight="false" outlineLevel="0" collapsed="false">
      <c r="A13" s="2" t="n">
        <v>8</v>
      </c>
      <c r="B13" s="2" t="n">
        <v>330</v>
      </c>
      <c r="C13" s="2" t="s">
        <v>351</v>
      </c>
      <c r="D13" s="2" t="s">
        <v>59</v>
      </c>
      <c r="E13" s="2" t="s">
        <v>174</v>
      </c>
      <c r="F13" s="2" t="s">
        <v>60</v>
      </c>
      <c r="G13" s="3" t="n">
        <v>0.0777314814814815</v>
      </c>
      <c r="H13" s="3" t="n">
        <v>0.0776041666666667</v>
      </c>
      <c r="I13" s="3" t="n">
        <v>0.000127314814814815</v>
      </c>
      <c r="J13" s="3" t="n">
        <v>0.0432175925925926</v>
      </c>
      <c r="K13" s="3" t="n">
        <v>0.034375</v>
      </c>
    </row>
    <row r="14" customFormat="false" ht="15" hidden="false" customHeight="false" outlineLevel="0" collapsed="false">
      <c r="A14" s="2" t="s">
        <v>380</v>
      </c>
      <c r="B14" s="2" t="n">
        <v>207</v>
      </c>
      <c r="C14" s="2" t="s">
        <v>384</v>
      </c>
      <c r="D14" s="2" t="s">
        <v>59</v>
      </c>
      <c r="E14" s="2" t="s">
        <v>52</v>
      </c>
      <c r="F14" s="2" t="s">
        <v>60</v>
      </c>
      <c r="G14" s="2"/>
      <c r="H14" s="2"/>
      <c r="I14" s="3" t="n">
        <v>1.15740740740741E-005</v>
      </c>
      <c r="J14" s="3" t="n">
        <v>0.0307638888888889</v>
      </c>
      <c r="K14" s="2"/>
    </row>
    <row r="15" customFormat="false" ht="15" hidden="false" customHeight="false" outlineLevel="0" collapsed="false">
      <c r="A15" s="4" t="n">
        <v>1</v>
      </c>
      <c r="B15" s="4" t="n">
        <v>257</v>
      </c>
      <c r="C15" s="4" t="s">
        <v>62</v>
      </c>
      <c r="D15" s="4" t="s">
        <v>59</v>
      </c>
      <c r="E15" s="4" t="s">
        <v>15</v>
      </c>
      <c r="F15" s="4" t="s">
        <v>63</v>
      </c>
      <c r="G15" s="5" t="n">
        <v>0.0448263888888889</v>
      </c>
      <c r="H15" s="5" t="n">
        <v>0.0448148148148148</v>
      </c>
      <c r="I15" s="5" t="n">
        <v>1.15740740740741E-005</v>
      </c>
      <c r="J15" s="5" t="n">
        <v>0.0249074074074074</v>
      </c>
      <c r="K15" s="5" t="n">
        <v>0.0199074074074074</v>
      </c>
    </row>
    <row r="16" customFormat="false" ht="15" hidden="false" customHeight="false" outlineLevel="0" collapsed="false">
      <c r="A16" s="4" t="n">
        <v>2</v>
      </c>
      <c r="B16" s="4" t="n">
        <v>201</v>
      </c>
      <c r="C16" s="4" t="s">
        <v>70</v>
      </c>
      <c r="D16" s="4" t="s">
        <v>59</v>
      </c>
      <c r="E16" s="4" t="s">
        <v>15</v>
      </c>
      <c r="F16" s="4" t="s">
        <v>63</v>
      </c>
      <c r="G16" s="5" t="n">
        <v>0.0450810185185185</v>
      </c>
      <c r="H16" s="5" t="n">
        <v>0.0450694444444445</v>
      </c>
      <c r="I16" s="5" t="n">
        <v>1.15740740740741E-005</v>
      </c>
      <c r="J16" s="5" t="n">
        <v>0.0248958333333333</v>
      </c>
      <c r="K16" s="5" t="n">
        <v>0.020162037037037</v>
      </c>
    </row>
    <row r="17" customFormat="false" ht="15" hidden="false" customHeight="false" outlineLevel="0" collapsed="false">
      <c r="A17" s="4" t="n">
        <v>3</v>
      </c>
      <c r="B17" s="4" t="n">
        <v>348</v>
      </c>
      <c r="C17" s="4" t="s">
        <v>75</v>
      </c>
      <c r="D17" s="4" t="s">
        <v>59</v>
      </c>
      <c r="E17" s="4" t="s">
        <v>22</v>
      </c>
      <c r="F17" s="4" t="s">
        <v>63</v>
      </c>
      <c r="G17" s="5" t="n">
        <v>0.045162037037037</v>
      </c>
      <c r="H17" s="5" t="n">
        <v>0.045162037037037</v>
      </c>
      <c r="I17" s="5" t="n">
        <v>0</v>
      </c>
      <c r="J17" s="5" t="n">
        <v>0.0249189814814815</v>
      </c>
      <c r="K17" s="5" t="n">
        <v>0.0202430555555556</v>
      </c>
    </row>
    <row r="18" customFormat="false" ht="15" hidden="false" customHeight="false" outlineLevel="0" collapsed="false">
      <c r="A18" s="4" t="n">
        <v>4</v>
      </c>
      <c r="B18" s="4" t="n">
        <v>306</v>
      </c>
      <c r="C18" s="4" t="s">
        <v>105</v>
      </c>
      <c r="D18" s="4" t="s">
        <v>59</v>
      </c>
      <c r="E18" s="4" t="s">
        <v>15</v>
      </c>
      <c r="F18" s="4" t="s">
        <v>63</v>
      </c>
      <c r="G18" s="5" t="n">
        <v>0.0497453703703704</v>
      </c>
      <c r="H18" s="5" t="n">
        <v>0.0497453703703704</v>
      </c>
      <c r="I18" s="5" t="n">
        <v>0</v>
      </c>
      <c r="J18" s="5" t="n">
        <v>0.0278819444444444</v>
      </c>
      <c r="K18" s="5" t="n">
        <v>0.0218634259259259</v>
      </c>
    </row>
    <row r="19" customFormat="false" ht="15" hidden="false" customHeight="false" outlineLevel="0" collapsed="false">
      <c r="A19" s="4" t="n">
        <v>5</v>
      </c>
      <c r="B19" s="4" t="n">
        <v>183</v>
      </c>
      <c r="C19" s="4" t="s">
        <v>175</v>
      </c>
      <c r="D19" s="4" t="s">
        <v>59</v>
      </c>
      <c r="E19" s="4" t="s">
        <v>22</v>
      </c>
      <c r="F19" s="4" t="s">
        <v>63</v>
      </c>
      <c r="G19" s="5" t="n">
        <v>0.0564930555555556</v>
      </c>
      <c r="H19" s="5" t="n">
        <v>0.0564814814814815</v>
      </c>
      <c r="I19" s="5" t="n">
        <v>1.15740740740741E-005</v>
      </c>
      <c r="J19" s="5" t="n">
        <v>0.0305208333333333</v>
      </c>
      <c r="K19" s="5" t="n">
        <v>0.0259490740740741</v>
      </c>
    </row>
    <row r="20" customFormat="false" ht="15" hidden="false" customHeight="false" outlineLevel="0" collapsed="false">
      <c r="A20" s="4" t="n">
        <v>6</v>
      </c>
      <c r="B20" s="4" t="n">
        <v>206</v>
      </c>
      <c r="C20" s="4" t="s">
        <v>255</v>
      </c>
      <c r="D20" s="4" t="s">
        <v>59</v>
      </c>
      <c r="E20" s="4" t="s">
        <v>52</v>
      </c>
      <c r="F20" s="4" t="s">
        <v>63</v>
      </c>
      <c r="G20" s="5" t="n">
        <v>0.0636805555555556</v>
      </c>
      <c r="H20" s="5" t="n">
        <v>0.0636226851851852</v>
      </c>
      <c r="I20" s="5" t="n">
        <v>5.78703703703704E-005</v>
      </c>
      <c r="J20" s="5" t="n">
        <v>0.0348148148148148</v>
      </c>
      <c r="K20" s="5" t="n">
        <v>0.0287962962962963</v>
      </c>
    </row>
    <row r="21" customFormat="false" ht="15" hidden="false" customHeight="false" outlineLevel="0" collapsed="false">
      <c r="A21" s="2" t="n">
        <v>1</v>
      </c>
      <c r="B21" s="2" t="n">
        <v>284</v>
      </c>
      <c r="C21" s="2" t="s">
        <v>80</v>
      </c>
      <c r="D21" s="2" t="s">
        <v>59</v>
      </c>
      <c r="E21" s="2" t="s">
        <v>15</v>
      </c>
      <c r="F21" s="2" t="s">
        <v>81</v>
      </c>
      <c r="G21" s="3" t="n">
        <v>0.0458449074074074</v>
      </c>
      <c r="H21" s="3" t="n">
        <v>0.0458333333333333</v>
      </c>
      <c r="I21" s="3" t="n">
        <v>1.15740740740741E-005</v>
      </c>
      <c r="J21" s="3" t="n">
        <v>0.0249768518518519</v>
      </c>
      <c r="K21" s="3" t="n">
        <v>0.0208564814814815</v>
      </c>
    </row>
    <row r="22" customFormat="false" ht="15" hidden="false" customHeight="false" outlineLevel="0" collapsed="false">
      <c r="A22" s="2" t="n">
        <v>2</v>
      </c>
      <c r="B22" s="2" t="n">
        <v>145</v>
      </c>
      <c r="C22" s="2" t="s">
        <v>199</v>
      </c>
      <c r="D22" s="2" t="s">
        <v>59</v>
      </c>
      <c r="E22" s="2" t="s">
        <v>15</v>
      </c>
      <c r="F22" s="2" t="s">
        <v>81</v>
      </c>
      <c r="G22" s="3" t="n">
        <v>0.0592361111111111</v>
      </c>
      <c r="H22" s="3" t="n">
        <v>0.0591898148148148</v>
      </c>
      <c r="I22" s="3" t="n">
        <v>3.47222222222222E-005</v>
      </c>
      <c r="J22" s="3" t="n">
        <v>0.0331365740740741</v>
      </c>
      <c r="K22" s="3" t="n">
        <v>0.0260532407407407</v>
      </c>
    </row>
    <row r="23" customFormat="false" ht="15" hidden="false" customHeight="false" outlineLevel="0" collapsed="false">
      <c r="A23" s="2" t="n">
        <v>3</v>
      </c>
      <c r="B23" s="2" t="n">
        <v>227</v>
      </c>
      <c r="C23" s="2" t="s">
        <v>291</v>
      </c>
      <c r="D23" s="2" t="s">
        <v>59</v>
      </c>
      <c r="E23" s="2" t="s">
        <v>15</v>
      </c>
      <c r="F23" s="2" t="s">
        <v>81</v>
      </c>
      <c r="G23" s="3" t="n">
        <v>0.0674652777777778</v>
      </c>
      <c r="H23" s="3" t="n">
        <v>0.0672106481481481</v>
      </c>
      <c r="I23" s="3" t="n">
        <v>0.00025462962962963</v>
      </c>
      <c r="J23" s="3" t="n">
        <v>0.0374652777777778</v>
      </c>
      <c r="K23" s="3" t="n">
        <v>0.0297337962962963</v>
      </c>
    </row>
    <row r="24" customFormat="false" ht="15" hidden="false" customHeight="false" outlineLevel="0" collapsed="false">
      <c r="A24" s="2" t="n">
        <v>4</v>
      </c>
      <c r="B24" s="2" t="n">
        <v>328</v>
      </c>
      <c r="C24" s="2" t="s">
        <v>326</v>
      </c>
      <c r="D24" s="2" t="s">
        <v>59</v>
      </c>
      <c r="E24" s="2" t="s">
        <v>129</v>
      </c>
      <c r="F24" s="2" t="s">
        <v>81</v>
      </c>
      <c r="G24" s="3" t="n">
        <v>0.0721759259259259</v>
      </c>
      <c r="H24" s="3" t="n">
        <v>0.0719560185185185</v>
      </c>
      <c r="I24" s="3" t="n">
        <v>0.000219907407407407</v>
      </c>
      <c r="J24" s="3" t="n">
        <v>0.0396759259259259</v>
      </c>
      <c r="K24" s="3" t="n">
        <v>0.0322800925925926</v>
      </c>
    </row>
    <row r="25" customFormat="false" ht="15" hidden="false" customHeight="false" outlineLevel="0" collapsed="false">
      <c r="A25" s="4" t="n">
        <v>1</v>
      </c>
      <c r="B25" s="4" t="n">
        <v>3</v>
      </c>
      <c r="C25" s="4" t="s">
        <v>271</v>
      </c>
      <c r="D25" s="4" t="s">
        <v>59</v>
      </c>
      <c r="E25" s="4" t="s">
        <v>65</v>
      </c>
      <c r="F25" s="4" t="s">
        <v>272</v>
      </c>
      <c r="G25" s="5" t="n">
        <v>0.0656712962962963</v>
      </c>
      <c r="H25" s="5" t="n">
        <v>0.0654050925925926</v>
      </c>
      <c r="I25" s="5" t="n">
        <v>0.000266203703703704</v>
      </c>
      <c r="J25" s="5" t="n">
        <v>0.035162037037037</v>
      </c>
      <c r="K25" s="5" t="n">
        <v>0.0302314814814815</v>
      </c>
    </row>
    <row r="26" customFormat="false" ht="15" hidden="false" customHeight="false" outlineLevel="0" collapsed="false">
      <c r="A26" s="4" t="n">
        <v>2</v>
      </c>
      <c r="B26" s="4" t="n">
        <v>124</v>
      </c>
      <c r="C26" s="4" t="s">
        <v>273</v>
      </c>
      <c r="D26" s="4" t="s">
        <v>59</v>
      </c>
      <c r="E26" s="4" t="s">
        <v>274</v>
      </c>
      <c r="F26" s="4" t="s">
        <v>272</v>
      </c>
      <c r="G26" s="5" t="n">
        <v>0.0656944444444444</v>
      </c>
      <c r="H26" s="5" t="n">
        <v>0.0655902777777778</v>
      </c>
      <c r="I26" s="5" t="n">
        <v>9.25925925925926E-005</v>
      </c>
      <c r="J26" s="5" t="n">
        <v>0.0362615740740741</v>
      </c>
      <c r="K26" s="5" t="n">
        <v>0.0293287037037037</v>
      </c>
    </row>
    <row r="27" customFormat="false" ht="15" hidden="false" customHeight="false" outlineLevel="0" collapsed="false">
      <c r="A27" s="4" t="n">
        <v>3</v>
      </c>
      <c r="B27" s="4" t="n">
        <v>215</v>
      </c>
      <c r="C27" s="4" t="s">
        <v>319</v>
      </c>
      <c r="D27" s="4" t="s">
        <v>59</v>
      </c>
      <c r="E27" s="4" t="s">
        <v>15</v>
      </c>
      <c r="F27" s="4" t="s">
        <v>272</v>
      </c>
      <c r="G27" s="5" t="n">
        <v>0.0710532407407408</v>
      </c>
      <c r="H27" s="5" t="n">
        <v>0.0709490740740741</v>
      </c>
      <c r="I27" s="5" t="n">
        <v>9.25925925925926E-005</v>
      </c>
      <c r="J27" s="5" t="n">
        <v>0.0382291666666667</v>
      </c>
      <c r="K27" s="5" t="n">
        <v>0.0327083333333333</v>
      </c>
    </row>
    <row r="28" customFormat="false" ht="15" hidden="false" customHeight="false" outlineLevel="0" collapsed="false">
      <c r="A28" s="4" t="n">
        <v>4</v>
      </c>
      <c r="B28" s="4" t="n">
        <v>42</v>
      </c>
      <c r="C28" s="4" t="s">
        <v>322</v>
      </c>
      <c r="D28" s="4" t="s">
        <v>59</v>
      </c>
      <c r="E28" s="4" t="s">
        <v>294</v>
      </c>
      <c r="F28" s="4" t="s">
        <v>272</v>
      </c>
      <c r="G28" s="5" t="n">
        <v>0.0712268518518519</v>
      </c>
      <c r="H28" s="5" t="n">
        <v>0.0711458333333333</v>
      </c>
      <c r="I28" s="5" t="n">
        <v>6.94444444444444E-005</v>
      </c>
      <c r="J28" s="5" t="n">
        <v>0.0396643518518519</v>
      </c>
      <c r="K28" s="5" t="n">
        <v>0.0314814814814815</v>
      </c>
    </row>
    <row r="29" customFormat="false" ht="15" hidden="false" customHeight="false" outlineLevel="0" collapsed="false">
      <c r="A29" s="2" t="n">
        <v>1</v>
      </c>
      <c r="B29" s="2" t="n">
        <v>19</v>
      </c>
      <c r="C29" s="2" t="s">
        <v>262</v>
      </c>
      <c r="D29" s="2" t="s">
        <v>59</v>
      </c>
      <c r="E29" s="2" t="s">
        <v>15</v>
      </c>
      <c r="F29" s="2" t="s">
        <v>263</v>
      </c>
      <c r="G29" s="3" t="n">
        <v>0.0641319444444444</v>
      </c>
      <c r="H29" s="3" t="n">
        <v>0.0640162037037037</v>
      </c>
      <c r="I29" s="3" t="n">
        <v>0.000104166666666667</v>
      </c>
      <c r="J29" s="3" t="n">
        <v>0.0350810185185185</v>
      </c>
      <c r="K29" s="3" t="n">
        <v>0.0289351851851852</v>
      </c>
    </row>
    <row r="30" customFormat="false" ht="15" hidden="false" customHeight="false" outlineLevel="0" collapsed="false">
      <c r="A30" s="2" t="n">
        <v>2</v>
      </c>
      <c r="B30" s="2" t="n">
        <v>18</v>
      </c>
      <c r="C30" s="2" t="s">
        <v>373</v>
      </c>
      <c r="D30" s="2" t="s">
        <v>59</v>
      </c>
      <c r="E30" s="2" t="s">
        <v>321</v>
      </c>
      <c r="F30" s="2" t="s">
        <v>263</v>
      </c>
      <c r="G30" s="3" t="n">
        <v>0.0892939814814815</v>
      </c>
      <c r="H30" s="3" t="n">
        <v>0.0890740740740741</v>
      </c>
      <c r="I30" s="3" t="n">
        <v>0.000208333333333333</v>
      </c>
      <c r="J30" s="3" t="n">
        <v>0.0490972222222222</v>
      </c>
      <c r="K30" s="3" t="n">
        <v>0.0399768518518519</v>
      </c>
    </row>
    <row r="31" customFormat="false" ht="15" hidden="false" customHeight="false" outlineLevel="0" collapsed="false">
      <c r="A31" s="2" t="s">
        <v>380</v>
      </c>
      <c r="B31" s="2" t="n">
        <v>14</v>
      </c>
      <c r="C31" s="2" t="s">
        <v>387</v>
      </c>
      <c r="D31" s="2" t="s">
        <v>59</v>
      </c>
      <c r="E31" s="2" t="s">
        <v>15</v>
      </c>
      <c r="F31" s="2" t="s">
        <v>263</v>
      </c>
      <c r="G31" s="2"/>
      <c r="H31" s="2"/>
      <c r="I31" s="3" t="n">
        <v>0.000358796296296296</v>
      </c>
      <c r="J31" s="3" t="n">
        <v>0.0563541666666667</v>
      </c>
      <c r="K31" s="2"/>
    </row>
    <row r="32" customFormat="false" ht="15" hidden="false" customHeight="false" outlineLevel="0" collapsed="false">
      <c r="A32" s="4" t="n">
        <v>21</v>
      </c>
      <c r="B32" s="4" t="n">
        <v>260</v>
      </c>
      <c r="C32" s="4" t="s">
        <v>278</v>
      </c>
      <c r="D32" s="4" t="s">
        <v>59</v>
      </c>
      <c r="E32" s="4" t="s">
        <v>116</v>
      </c>
      <c r="F32" s="4" t="s">
        <v>279</v>
      </c>
      <c r="G32" s="5" t="n">
        <v>0.0662268518518519</v>
      </c>
      <c r="H32" s="5" t="n">
        <v>0.0661111111111111</v>
      </c>
      <c r="I32" s="5" t="n">
        <v>0.000115740740740741</v>
      </c>
      <c r="J32" s="5" t="n">
        <v>0.0366087962962963</v>
      </c>
      <c r="K32" s="5" t="n">
        <v>0.0295023148148148</v>
      </c>
    </row>
    <row r="33" customFormat="false" ht="15" hidden="false" customHeight="false" outlineLevel="0" collapsed="false">
      <c r="A33" s="4" t="n">
        <v>22</v>
      </c>
      <c r="B33" s="4" t="n">
        <v>76</v>
      </c>
      <c r="C33" s="4" t="s">
        <v>282</v>
      </c>
      <c r="D33" s="4" t="s">
        <v>59</v>
      </c>
      <c r="E33" s="4" t="s">
        <v>15</v>
      </c>
      <c r="F33" s="4" t="s">
        <v>279</v>
      </c>
      <c r="G33" s="5" t="n">
        <v>0.0664699074074074</v>
      </c>
      <c r="H33" s="5" t="n">
        <v>0.0664236111111111</v>
      </c>
      <c r="I33" s="5" t="n">
        <v>3.47222222222222E-005</v>
      </c>
      <c r="J33" s="5" t="n">
        <v>0.0354166666666667</v>
      </c>
      <c r="K33" s="5" t="n">
        <v>0.0310069444444444</v>
      </c>
    </row>
    <row r="34" customFormat="false" ht="15" hidden="false" customHeight="false" outlineLevel="0" collapsed="false">
      <c r="A34" s="4" t="n">
        <v>26</v>
      </c>
      <c r="B34" s="4" t="n">
        <v>105</v>
      </c>
      <c r="C34" s="4" t="s">
        <v>304</v>
      </c>
      <c r="D34" s="4" t="s">
        <v>59</v>
      </c>
      <c r="E34" s="4" t="s">
        <v>65</v>
      </c>
      <c r="F34" s="4" t="s">
        <v>279</v>
      </c>
      <c r="G34" s="5" t="n">
        <v>0.0692361111111111</v>
      </c>
      <c r="H34" s="5" t="n">
        <v>0.0691087962962963</v>
      </c>
      <c r="I34" s="5" t="n">
        <v>0.000115740740740741</v>
      </c>
      <c r="J34" s="5" t="n">
        <v>0.0382175925925926</v>
      </c>
      <c r="K34" s="5" t="n">
        <v>0.0308796296296296</v>
      </c>
    </row>
    <row r="35" customFormat="false" ht="15" hidden="false" customHeight="false" outlineLevel="0" collapsed="false">
      <c r="A35" s="4" t="n">
        <v>29</v>
      </c>
      <c r="B35" s="4" t="n">
        <v>217</v>
      </c>
      <c r="C35" s="4" t="s">
        <v>323</v>
      </c>
      <c r="D35" s="4" t="s">
        <v>59</v>
      </c>
      <c r="E35" s="4" t="s">
        <v>129</v>
      </c>
      <c r="F35" s="4" t="s">
        <v>279</v>
      </c>
      <c r="G35" s="5" t="n">
        <v>0.0712384259259259</v>
      </c>
      <c r="H35" s="5" t="n">
        <v>0.0709375</v>
      </c>
      <c r="I35" s="5" t="n">
        <v>0.000289351851851852</v>
      </c>
      <c r="J35" s="5" t="n">
        <v>0.0385763888888889</v>
      </c>
      <c r="K35" s="5" t="n">
        <v>0.0323611111111111</v>
      </c>
    </row>
    <row r="36" customFormat="false" ht="15" hidden="false" customHeight="false" outlineLevel="0" collapsed="false">
      <c r="A36" s="4" t="n">
        <v>37</v>
      </c>
      <c r="B36" s="4" t="n">
        <v>7</v>
      </c>
      <c r="C36" s="4" t="s">
        <v>361</v>
      </c>
      <c r="D36" s="4" t="s">
        <v>59</v>
      </c>
      <c r="E36" s="4" t="s">
        <v>99</v>
      </c>
      <c r="F36" s="4" t="s">
        <v>279</v>
      </c>
      <c r="G36" s="5" t="n">
        <v>0.0809722222222222</v>
      </c>
      <c r="H36" s="5" t="n">
        <v>0.0805902777777778</v>
      </c>
      <c r="I36" s="5" t="n">
        <v>0.00037037037037037</v>
      </c>
      <c r="J36" s="5" t="n">
        <v>0.0434606481481482</v>
      </c>
      <c r="K36" s="5" t="n">
        <v>0.0371296296296296</v>
      </c>
    </row>
    <row r="37" customFormat="false" ht="15" hidden="false" customHeight="false" outlineLevel="0" collapsed="false">
      <c r="A37" s="2" t="n">
        <v>25</v>
      </c>
      <c r="B37" s="2" t="n">
        <v>216</v>
      </c>
      <c r="C37" s="2" t="s">
        <v>302</v>
      </c>
      <c r="D37" s="2" t="s">
        <v>59</v>
      </c>
      <c r="E37" s="2" t="s">
        <v>129</v>
      </c>
      <c r="F37" s="2" t="s">
        <v>303</v>
      </c>
      <c r="G37" s="3" t="n">
        <v>0.0690162037037037</v>
      </c>
      <c r="H37" s="3" t="n">
        <v>0.0687152777777778</v>
      </c>
      <c r="I37" s="3" t="n">
        <v>0.000300925925925926</v>
      </c>
      <c r="J37" s="3" t="n">
        <v>0.0385069444444445</v>
      </c>
      <c r="K37" s="3" t="n">
        <v>0.0301967592592593</v>
      </c>
    </row>
    <row r="38" customFormat="false" ht="15" hidden="false" customHeight="false" outlineLevel="0" collapsed="false">
      <c r="A38" s="2" t="n">
        <v>36</v>
      </c>
      <c r="B38" s="2" t="n">
        <v>1</v>
      </c>
      <c r="C38" s="2" t="s">
        <v>358</v>
      </c>
      <c r="D38" s="2" t="s">
        <v>59</v>
      </c>
      <c r="E38" s="2" t="s">
        <v>99</v>
      </c>
      <c r="F38" s="2" t="s">
        <v>303</v>
      </c>
      <c r="G38" s="3" t="n">
        <v>0.0789583333333333</v>
      </c>
      <c r="H38" s="3" t="n">
        <v>0.078599537037037</v>
      </c>
      <c r="I38" s="3" t="n">
        <v>0.000358796296296296</v>
      </c>
      <c r="J38" s="3" t="n">
        <v>0.0431018518518519</v>
      </c>
      <c r="K38" s="3" t="n">
        <v>0.0354861111111111</v>
      </c>
    </row>
    <row r="39" customFormat="false" ht="15" hidden="false" customHeight="false" outlineLevel="0" collapsed="false">
      <c r="A39" s="2" t="n">
        <v>38</v>
      </c>
      <c r="B39" s="2" t="n">
        <v>337</v>
      </c>
      <c r="C39" s="2" t="s">
        <v>365</v>
      </c>
      <c r="D39" s="2" t="s">
        <v>59</v>
      </c>
      <c r="E39" s="2" t="s">
        <v>366</v>
      </c>
      <c r="F39" s="2" t="s">
        <v>303</v>
      </c>
      <c r="G39" s="3" t="n">
        <v>0.0842476851851852</v>
      </c>
      <c r="H39" s="3" t="n">
        <v>0.0841435185185185</v>
      </c>
      <c r="I39" s="3" t="n">
        <v>0.000104166666666667</v>
      </c>
      <c r="J39" s="3" t="n">
        <v>0.0453356481481481</v>
      </c>
      <c r="K39" s="3" t="n">
        <v>0.0387962962962963</v>
      </c>
    </row>
    <row r="40" customFormat="false" ht="15" hidden="false" customHeight="false" outlineLevel="0" collapsed="false">
      <c r="A40" s="4" t="n">
        <v>32</v>
      </c>
      <c r="B40" s="4" t="n">
        <v>150</v>
      </c>
      <c r="C40" s="4" t="s">
        <v>343</v>
      </c>
      <c r="D40" s="4" t="s">
        <v>59</v>
      </c>
      <c r="E40" s="4" t="s">
        <v>15</v>
      </c>
      <c r="F40" s="4" t="s">
        <v>344</v>
      </c>
      <c r="G40" s="5" t="n">
        <v>0.0753935185185185</v>
      </c>
      <c r="H40" s="5" t="n">
        <v>0.0753472222222222</v>
      </c>
      <c r="I40" s="5" t="n">
        <v>4.62962962962963E-005</v>
      </c>
      <c r="J40" s="5" t="n">
        <v>0.0421643518518519</v>
      </c>
      <c r="K40" s="5" t="n">
        <v>0.0331712962962963</v>
      </c>
    </row>
    <row r="41" customFormat="false" ht="15" hidden="false" customHeight="false" outlineLevel="0" collapsed="false">
      <c r="A41" s="4" t="n">
        <v>33</v>
      </c>
      <c r="B41" s="4" t="n">
        <v>122</v>
      </c>
      <c r="C41" s="4" t="s">
        <v>347</v>
      </c>
      <c r="D41" s="4" t="s">
        <v>59</v>
      </c>
      <c r="E41" s="4" t="s">
        <v>65</v>
      </c>
      <c r="F41" s="4" t="s">
        <v>344</v>
      </c>
      <c r="G41" s="5" t="n">
        <v>0.077037037037037</v>
      </c>
      <c r="H41" s="5" t="n">
        <v>0.0769328703703704</v>
      </c>
      <c r="I41" s="5" t="n">
        <v>9.25925925925926E-005</v>
      </c>
      <c r="J41" s="5" t="n">
        <v>0.0415162037037037</v>
      </c>
      <c r="K41" s="5" t="n">
        <v>0.0354166666666667</v>
      </c>
    </row>
    <row r="42" customFormat="false" ht="15" hidden="false" customHeight="false" outlineLevel="0" collapsed="false">
      <c r="A42" s="4" t="n">
        <v>35</v>
      </c>
      <c r="B42" s="4" t="n">
        <v>5</v>
      </c>
      <c r="C42" s="4" t="s">
        <v>357</v>
      </c>
      <c r="D42" s="4" t="s">
        <v>59</v>
      </c>
      <c r="E42" s="4" t="s">
        <v>65</v>
      </c>
      <c r="F42" s="4" t="s">
        <v>344</v>
      </c>
      <c r="G42" s="5" t="n">
        <v>0.0789583333333333</v>
      </c>
      <c r="H42" s="5" t="n">
        <v>0.078587962962963</v>
      </c>
      <c r="I42" s="5" t="n">
        <v>0.00037037037037037</v>
      </c>
      <c r="J42" s="5" t="n">
        <v>0.0430902777777778</v>
      </c>
      <c r="K42" s="5" t="n">
        <v>0.035486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22.28"/>
    <col collapsed="false" customWidth="true" hidden="false" outlineLevel="0" max="4" min="4" style="0" width="13.14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10.85"/>
    <col collapsed="false" customWidth="true" hidden="false" outlineLevel="0" max="12" min="12" style="0" width="7.14"/>
    <col collapsed="false" customWidth="true" hidden="false" outlineLevel="0" max="13" min="13" style="6" width="1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n">
        <v>1</v>
      </c>
      <c r="K1" s="2" t="s">
        <v>9</v>
      </c>
    </row>
    <row r="2" customFormat="false" ht="15" hidden="false" customHeight="false" outlineLevel="0" collapsed="false">
      <c r="A2" s="2" t="n">
        <v>8</v>
      </c>
      <c r="B2" s="2" t="n">
        <v>214</v>
      </c>
      <c r="C2" s="2" t="s">
        <v>107</v>
      </c>
      <c r="D2" s="2" t="s">
        <v>59</v>
      </c>
      <c r="E2" s="2" t="s">
        <v>52</v>
      </c>
      <c r="F2" s="2" t="s">
        <v>60</v>
      </c>
      <c r="G2" s="3" t="n">
        <v>0.0497800925925926</v>
      </c>
      <c r="H2" s="3" t="n">
        <v>0.0497685185185185</v>
      </c>
      <c r="I2" s="3" t="n">
        <v>1.15740740740741E-005</v>
      </c>
      <c r="J2" s="3" t="n">
        <v>0.027349537037037</v>
      </c>
      <c r="K2" s="3" t="n">
        <v>0.0224189814814815</v>
      </c>
      <c r="L2" s="12" t="n">
        <f aca="false">SUM(G2:G4)</f>
        <v>0.176712962962963</v>
      </c>
      <c r="M2" s="13" t="n">
        <v>1</v>
      </c>
    </row>
    <row r="3" customFormat="false" ht="15" hidden="false" customHeight="false" outlineLevel="0" collapsed="false">
      <c r="A3" s="2" t="n">
        <v>15</v>
      </c>
      <c r="B3" s="2" t="n">
        <v>208</v>
      </c>
      <c r="C3" s="2" t="s">
        <v>247</v>
      </c>
      <c r="D3" s="2" t="s">
        <v>59</v>
      </c>
      <c r="E3" s="2" t="s">
        <v>52</v>
      </c>
      <c r="F3" s="2" t="s">
        <v>60</v>
      </c>
      <c r="G3" s="3" t="n">
        <v>0.0632523148148148</v>
      </c>
      <c r="H3" s="3" t="n">
        <v>0.0631018518518519</v>
      </c>
      <c r="I3" s="3" t="n">
        <v>0.000138888888888889</v>
      </c>
      <c r="J3" s="3" t="n">
        <v>0.0340509259259259</v>
      </c>
      <c r="K3" s="3" t="n">
        <v>0.0290393518518519</v>
      </c>
      <c r="L3" s="12"/>
      <c r="M3" s="13"/>
    </row>
    <row r="4" customFormat="false" ht="15" hidden="false" customHeight="false" outlineLevel="0" collapsed="false">
      <c r="A4" s="2" t="n">
        <v>16</v>
      </c>
      <c r="B4" s="2" t="n">
        <v>206</v>
      </c>
      <c r="C4" s="2" t="s">
        <v>255</v>
      </c>
      <c r="D4" s="2" t="s">
        <v>59</v>
      </c>
      <c r="E4" s="2" t="s">
        <v>52</v>
      </c>
      <c r="F4" s="2" t="s">
        <v>63</v>
      </c>
      <c r="G4" s="3" t="n">
        <v>0.0636805555555556</v>
      </c>
      <c r="H4" s="3" t="n">
        <v>0.0636226851851852</v>
      </c>
      <c r="I4" s="3" t="n">
        <v>5.78703703703704E-005</v>
      </c>
      <c r="J4" s="3" t="n">
        <v>0.0348148148148148</v>
      </c>
      <c r="K4" s="3" t="n">
        <v>0.0287962962962963</v>
      </c>
      <c r="L4" s="12"/>
      <c r="M4" s="13"/>
    </row>
    <row r="5" customFormat="false" ht="15" hidden="false" customHeight="false" outlineLevel="0" collapsed="false">
      <c r="A5" s="2" t="n">
        <v>19</v>
      </c>
      <c r="B5" s="2" t="n">
        <v>3</v>
      </c>
      <c r="C5" s="2" t="s">
        <v>271</v>
      </c>
      <c r="D5" s="2" t="s">
        <v>59</v>
      </c>
      <c r="E5" s="2" t="s">
        <v>65</v>
      </c>
      <c r="F5" s="2" t="s">
        <v>272</v>
      </c>
      <c r="G5" s="3" t="n">
        <v>0.0656712962962963</v>
      </c>
      <c r="H5" s="3" t="n">
        <v>0.0654050925925926</v>
      </c>
      <c r="I5" s="3" t="n">
        <v>0.000266203703703704</v>
      </c>
      <c r="J5" s="3" t="n">
        <v>0.035162037037037</v>
      </c>
      <c r="K5" s="3" t="n">
        <v>0.0302314814814815</v>
      </c>
      <c r="L5" s="12" t="n">
        <f aca="false">SUM(H5:H7)</f>
        <v>0.211446759259259</v>
      </c>
      <c r="M5" s="13" t="n">
        <v>2</v>
      </c>
    </row>
    <row r="6" customFormat="false" ht="15" hidden="false" customHeight="false" outlineLevel="0" collapsed="false">
      <c r="A6" s="2" t="n">
        <v>26</v>
      </c>
      <c r="B6" s="2" t="n">
        <v>105</v>
      </c>
      <c r="C6" s="2" t="s">
        <v>304</v>
      </c>
      <c r="D6" s="2" t="s">
        <v>59</v>
      </c>
      <c r="E6" s="2" t="s">
        <v>65</v>
      </c>
      <c r="F6" s="2" t="s">
        <v>279</v>
      </c>
      <c r="G6" s="3" t="n">
        <v>0.0692361111111111</v>
      </c>
      <c r="H6" s="3" t="n">
        <v>0.0691087962962963</v>
      </c>
      <c r="I6" s="3" t="n">
        <v>0.000115740740740741</v>
      </c>
      <c r="J6" s="3" t="n">
        <v>0.0382175925925926</v>
      </c>
      <c r="K6" s="3" t="n">
        <v>0.0308796296296296</v>
      </c>
      <c r="L6" s="12"/>
      <c r="M6" s="13"/>
    </row>
    <row r="7" customFormat="false" ht="15" hidden="false" customHeight="false" outlineLevel="0" collapsed="false">
      <c r="A7" s="2" t="n">
        <v>33</v>
      </c>
      <c r="B7" s="2" t="n">
        <v>122</v>
      </c>
      <c r="C7" s="2" t="s">
        <v>347</v>
      </c>
      <c r="D7" s="2" t="s">
        <v>59</v>
      </c>
      <c r="E7" s="2" t="s">
        <v>65</v>
      </c>
      <c r="F7" s="2" t="s">
        <v>344</v>
      </c>
      <c r="G7" s="3" t="n">
        <v>0.077037037037037</v>
      </c>
      <c r="H7" s="3" t="n">
        <v>0.0769328703703704</v>
      </c>
      <c r="I7" s="3" t="n">
        <v>9.25925925925926E-005</v>
      </c>
      <c r="J7" s="3" t="n">
        <v>0.0415162037037037</v>
      </c>
      <c r="K7" s="3" t="n">
        <v>0.0354166666666667</v>
      </c>
      <c r="L7" s="12"/>
      <c r="M7" s="13"/>
    </row>
    <row r="8" customFormat="false" ht="15" hidden="false" customHeight="false" outlineLevel="0" collapsed="false">
      <c r="A8" s="2" t="n">
        <v>25</v>
      </c>
      <c r="B8" s="2" t="n">
        <v>216</v>
      </c>
      <c r="C8" s="2" t="s">
        <v>302</v>
      </c>
      <c r="D8" s="2" t="s">
        <v>59</v>
      </c>
      <c r="E8" s="2" t="s">
        <v>129</v>
      </c>
      <c r="F8" s="2" t="s">
        <v>303</v>
      </c>
      <c r="G8" s="3" t="n">
        <v>0.0690162037037037</v>
      </c>
      <c r="H8" s="3" t="n">
        <v>0.0687152777777778</v>
      </c>
      <c r="I8" s="3" t="n">
        <v>0.000300925925925926</v>
      </c>
      <c r="J8" s="3" t="n">
        <v>0.0385069444444445</v>
      </c>
      <c r="K8" s="3" t="n">
        <v>0.0301967592592593</v>
      </c>
      <c r="L8" s="12" t="n">
        <f aca="false">SUM(H8:H10)</f>
        <v>0.211608796296296</v>
      </c>
      <c r="M8" s="13" t="n">
        <v>3</v>
      </c>
    </row>
    <row r="9" customFormat="false" ht="15" hidden="false" customHeight="false" outlineLevel="0" collapsed="false">
      <c r="A9" s="2" t="n">
        <v>29</v>
      </c>
      <c r="B9" s="2" t="n">
        <v>217</v>
      </c>
      <c r="C9" s="2" t="s">
        <v>323</v>
      </c>
      <c r="D9" s="2" t="s">
        <v>59</v>
      </c>
      <c r="E9" s="2" t="s">
        <v>129</v>
      </c>
      <c r="F9" s="2" t="s">
        <v>279</v>
      </c>
      <c r="G9" s="3" t="n">
        <v>0.0712384259259259</v>
      </c>
      <c r="H9" s="3" t="n">
        <v>0.0709375</v>
      </c>
      <c r="I9" s="3" t="n">
        <v>0.000289351851851852</v>
      </c>
      <c r="J9" s="3" t="n">
        <v>0.0385763888888889</v>
      </c>
      <c r="K9" s="3" t="n">
        <v>0.0323611111111111</v>
      </c>
      <c r="L9" s="12"/>
      <c r="M9" s="13"/>
    </row>
    <row r="10" customFormat="false" ht="15" hidden="false" customHeight="false" outlineLevel="0" collapsed="false">
      <c r="A10" s="2" t="n">
        <v>30</v>
      </c>
      <c r="B10" s="2" t="n">
        <v>328</v>
      </c>
      <c r="C10" s="2" t="s">
        <v>326</v>
      </c>
      <c r="D10" s="2" t="s">
        <v>59</v>
      </c>
      <c r="E10" s="2" t="s">
        <v>129</v>
      </c>
      <c r="F10" s="2" t="s">
        <v>81</v>
      </c>
      <c r="G10" s="3" t="n">
        <v>0.0721759259259259</v>
      </c>
      <c r="H10" s="3" t="n">
        <v>0.0719560185185185</v>
      </c>
      <c r="I10" s="3" t="n">
        <v>0.000219907407407407</v>
      </c>
      <c r="J10" s="3" t="n">
        <v>0.0396759259259259</v>
      </c>
      <c r="K10" s="3" t="n">
        <v>0.0322800925925926</v>
      </c>
      <c r="L10" s="12"/>
      <c r="M10" s="13"/>
    </row>
    <row r="11" customFormat="false" ht="15" hidden="false" customHeight="false" outlineLevel="0" collapsed="false">
      <c r="A11" s="2" t="n">
        <v>18</v>
      </c>
      <c r="B11" s="2" t="n">
        <v>213</v>
      </c>
      <c r="C11" s="2" t="s">
        <v>270</v>
      </c>
      <c r="D11" s="2" t="s">
        <v>59</v>
      </c>
      <c r="E11" s="2" t="s">
        <v>174</v>
      </c>
      <c r="F11" s="2" t="s">
        <v>60</v>
      </c>
      <c r="G11" s="3" t="n">
        <v>0.0656018518518519</v>
      </c>
      <c r="H11" s="3" t="n">
        <v>0.0655902777777778</v>
      </c>
      <c r="I11" s="3" t="n">
        <v>0</v>
      </c>
      <c r="J11" s="3" t="n">
        <v>0.0357523148148148</v>
      </c>
      <c r="K11" s="3" t="n">
        <v>0.029837962962963</v>
      </c>
      <c r="L11" s="12" t="n">
        <f aca="false">SUM(H11:H13)</f>
        <v>0.216180555555556</v>
      </c>
      <c r="M11" s="13" t="n">
        <v>4</v>
      </c>
    </row>
    <row r="12" customFormat="false" ht="15" hidden="false" customHeight="false" outlineLevel="0" collapsed="false">
      <c r="A12" s="2" t="n">
        <v>31</v>
      </c>
      <c r="B12" s="2" t="n">
        <v>212</v>
      </c>
      <c r="C12" s="2" t="s">
        <v>331</v>
      </c>
      <c r="D12" s="2" t="s">
        <v>59</v>
      </c>
      <c r="E12" s="2" t="s">
        <v>174</v>
      </c>
      <c r="F12" s="2" t="s">
        <v>60</v>
      </c>
      <c r="G12" s="3" t="n">
        <v>0.0731134259259259</v>
      </c>
      <c r="H12" s="3" t="n">
        <v>0.0729861111111111</v>
      </c>
      <c r="I12" s="3" t="n">
        <v>0.000127314814814815</v>
      </c>
      <c r="J12" s="3" t="n">
        <v>0.0401388888888889</v>
      </c>
      <c r="K12" s="3" t="n">
        <v>0.0328472222222222</v>
      </c>
      <c r="L12" s="12"/>
      <c r="M12" s="13"/>
    </row>
    <row r="13" customFormat="false" ht="15" hidden="false" customHeight="false" outlineLevel="0" collapsed="false">
      <c r="A13" s="2" t="n">
        <v>34</v>
      </c>
      <c r="B13" s="2" t="n">
        <v>330</v>
      </c>
      <c r="C13" s="2" t="s">
        <v>351</v>
      </c>
      <c r="D13" s="2" t="s">
        <v>59</v>
      </c>
      <c r="E13" s="2" t="s">
        <v>174</v>
      </c>
      <c r="F13" s="2" t="s">
        <v>60</v>
      </c>
      <c r="G13" s="3" t="n">
        <v>0.0777314814814815</v>
      </c>
      <c r="H13" s="3" t="n">
        <v>0.0776041666666667</v>
      </c>
      <c r="I13" s="3" t="n">
        <v>0.000127314814814815</v>
      </c>
      <c r="J13" s="3" t="n">
        <v>0.0432175925925926</v>
      </c>
      <c r="K13" s="3" t="n">
        <v>0.034375</v>
      </c>
      <c r="L13" s="12"/>
      <c r="M13" s="13"/>
    </row>
  </sheetData>
  <mergeCells count="8">
    <mergeCell ref="L2:L4"/>
    <mergeCell ref="M2:M4"/>
    <mergeCell ref="L5:L7"/>
    <mergeCell ref="M5:M7"/>
    <mergeCell ref="L8:L10"/>
    <mergeCell ref="M8:M10"/>
    <mergeCell ref="L11:L13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4:19:04Z</dcterms:created>
  <dc:creator>HP Laptop</dc:creator>
  <dc:description/>
  <dc:language>en-US</dc:language>
  <cp:lastModifiedBy>İbrahim YILDIRIM</cp:lastModifiedBy>
  <dcterms:modified xsi:type="dcterms:W3CDTF">2017-02-20T11:46:46Z</dcterms:modified>
  <cp:revision>0</cp:revision>
  <dc:subject/>
  <dc:title/>
</cp:coreProperties>
</file>