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GENEL TASNİF" sheetId="1" state="visible" r:id="rId2"/>
    <sheet name="ERKEKLER GENEL" sheetId="2" state="visible" r:id="rId3"/>
    <sheet name="ERKEKLER İLK 20 ÖDÜL" sheetId="3" state="visible" r:id="rId4"/>
    <sheet name="ERKEKLER YAŞ GURUBU ÖDÜL" sheetId="4" state="visible" r:id="rId5"/>
    <sheet name="ERKEKLER TAKIM" sheetId="5" state="visible" r:id="rId6"/>
    <sheet name="KADINLAR GENEL" sheetId="6" state="visible" r:id="rId7"/>
    <sheet name="KADINLAR İLK 17 ÖDÜL" sheetId="7" state="visible" r:id="rId8"/>
  </sheets>
  <definedNames>
    <definedName function="false" hidden="false" localSheetId="0" name="Excel_BuiltIn__FilterDatabase" vbProcedure="false">'GENEL TASNİF'!$A$1:$J$159</definedName>
    <definedName function="false" hidden="false" localSheetId="3" name="Excel_BuiltIn__FilterDatabase" vbProcedure="false">'ERKEKLER YAŞ GURUBU ÖDÜL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209">
  <si>
    <t xml:space="preserve">Pl</t>
  </si>
  <si>
    <t xml:space="preserve">Bib</t>
  </si>
  <si>
    <t xml:space="preserve">Name</t>
  </si>
  <si>
    <t xml:space="preserve">Distance</t>
  </si>
  <si>
    <t xml:space="preserve">Affiliation</t>
  </si>
  <si>
    <t xml:space="preserve">Category</t>
  </si>
  <si>
    <t xml:space="preserve">Guntime</t>
  </si>
  <si>
    <t xml:space="preserve">Result</t>
  </si>
  <si>
    <t xml:space="preserve">Start</t>
  </si>
  <si>
    <t xml:space="preserve">Finish</t>
  </si>
  <si>
    <t xml:space="preserve">GETAYE GELAW</t>
  </si>
  <si>
    <t xml:space="preserve">21k M</t>
  </si>
  <si>
    <t xml:space="preserve">ETOPYA</t>
  </si>
  <si>
    <t xml:space="preserve">M-25</t>
  </si>
  <si>
    <t xml:space="preserve">SERKAN KAYA</t>
  </si>
  <si>
    <t xml:space="preserve">FERDİ</t>
  </si>
  <si>
    <t xml:space="preserve">M-30</t>
  </si>
  <si>
    <t xml:space="preserve">FETENE ALEMU REGESA</t>
  </si>
  <si>
    <t xml:space="preserve">BEŞTELSİZ SPOR KULÜBÜ TAKIM</t>
  </si>
  <si>
    <t xml:space="preserve">M-20</t>
  </si>
  <si>
    <t xml:space="preserve">ARGACHEW ASSEFA TOLA</t>
  </si>
  <si>
    <t xml:space="preserve">SABAHATTİN YILDIRIMCI</t>
  </si>
  <si>
    <t xml:space="preserve">SAFFET ELKATMIŞ</t>
  </si>
  <si>
    <t xml:space="preserve">GALATASARAY SPOR KULÜBÜ</t>
  </si>
  <si>
    <t xml:space="preserve">KEFYALEW DEJA BURUSE</t>
  </si>
  <si>
    <t xml:space="preserve">TİLAHUN ALİYEV</t>
  </si>
  <si>
    <t xml:space="preserve">SULTİ GURE TIMBRE</t>
  </si>
  <si>
    <t xml:space="preserve">ÖMER ALKANOĞLU</t>
  </si>
  <si>
    <t xml:space="preserve">MARDİN GENÇLİK SPOR K. TAKIM</t>
  </si>
  <si>
    <t xml:space="preserve">MUSTAFA İNAN</t>
  </si>
  <si>
    <t xml:space="preserve">VEYSEL ASLAN</t>
  </si>
  <si>
    <t xml:space="preserve">TRABZONSPOR KULÜBÜ</t>
  </si>
  <si>
    <t xml:space="preserve">ORHAN EREN</t>
  </si>
  <si>
    <t xml:space="preserve">BATMAN PETROLSPOR TAKIM</t>
  </si>
  <si>
    <t xml:space="preserve">ESMA AYDEMİR</t>
  </si>
  <si>
    <t xml:space="preserve">21k F</t>
  </si>
  <si>
    <t xml:space="preserve">F-25</t>
  </si>
  <si>
    <t xml:space="preserve">YUSUF ÖZDEMİR</t>
  </si>
  <si>
    <t xml:space="preserve">ÇİYA ÖZTÜRK</t>
  </si>
  <si>
    <t xml:space="preserve">OSMAN ÇELİK</t>
  </si>
  <si>
    <t xml:space="preserve">SERDAR ÇETİN</t>
  </si>
  <si>
    <t xml:space="preserve">M-35</t>
  </si>
  <si>
    <t xml:space="preserve">IBRAHİM İPEK</t>
  </si>
  <si>
    <t xml:space="preserve">M-15</t>
  </si>
  <si>
    <t xml:space="preserve">HASAN TAŞ</t>
  </si>
  <si>
    <t xml:space="preserve">ERKAN TANİŞ</t>
  </si>
  <si>
    <t xml:space="preserve">ŞEYMA YILDIZ</t>
  </si>
  <si>
    <t xml:space="preserve">ÖMER ASLAN</t>
  </si>
  <si>
    <t xml:space="preserve">RIDVAN TAŞ</t>
  </si>
  <si>
    <t xml:space="preserve">OSMAN TOĞYILDIZ</t>
  </si>
  <si>
    <t xml:space="preserve">FADİME ÇELİK</t>
  </si>
  <si>
    <t xml:space="preserve">F-30</t>
  </si>
  <si>
    <t xml:space="preserve">NİHAT ÖZKAYMAK</t>
  </si>
  <si>
    <t xml:space="preserve">M-45</t>
  </si>
  <si>
    <t xml:space="preserve">ERCAN KISRIK</t>
  </si>
  <si>
    <t xml:space="preserve">İSA ÜSTEMEL</t>
  </si>
  <si>
    <t xml:space="preserve">AYDIN ÇEKEN</t>
  </si>
  <si>
    <t xml:space="preserve">M-50</t>
  </si>
  <si>
    <t xml:space="preserve">ZUHAL KAYA</t>
  </si>
  <si>
    <t xml:space="preserve">REMZİYE TEMEL</t>
  </si>
  <si>
    <t xml:space="preserve">F-20</t>
  </si>
  <si>
    <t xml:space="preserve">BÜŞRA GELMEZ</t>
  </si>
  <si>
    <t xml:space="preserve">HÜSEYİN DEMİR</t>
  </si>
  <si>
    <t xml:space="preserve">HALİME KARAKOYUN</t>
  </si>
  <si>
    <t xml:space="preserve">F-15</t>
  </si>
  <si>
    <t xml:space="preserve">NEŞET GEZER</t>
  </si>
  <si>
    <t xml:space="preserve">MAHSUN TOPRAK</t>
  </si>
  <si>
    <t xml:space="preserve">RIDVAN POLAT</t>
  </si>
  <si>
    <t xml:space="preserve">SİİRT GENÇLİK SPOR K. TAKIM</t>
  </si>
  <si>
    <t xml:space="preserve">ALİ TURAN</t>
  </si>
  <si>
    <t xml:space="preserve">EKER I RUN TEAM GURUBU</t>
  </si>
  <si>
    <t xml:space="preserve">M-55</t>
  </si>
  <si>
    <t xml:space="preserve">MUZAFFER KAPLAN</t>
  </si>
  <si>
    <t xml:space="preserve">M-40</t>
  </si>
  <si>
    <t xml:space="preserve">NURSEL KARATAŞ</t>
  </si>
  <si>
    <t xml:space="preserve">MURAT ÖZALP</t>
  </si>
  <si>
    <t xml:space="preserve">EMEBET  HAİLU MULATE</t>
  </si>
  <si>
    <t xml:space="preserve">MEHMET KEREM BEYDOĞAN</t>
  </si>
  <si>
    <t xml:space="preserve">HASAN ULUDAĞ</t>
  </si>
  <si>
    <t xml:space="preserve">M-65</t>
  </si>
  <si>
    <t xml:space="preserve">AYDIN BAYGÜL</t>
  </si>
  <si>
    <t xml:space="preserve">BATMAN PETROLSPOR</t>
  </si>
  <si>
    <t xml:space="preserve">BAHATTİN ARSLAN</t>
  </si>
  <si>
    <t xml:space="preserve">ANKARA MASTERLERİ ATL. KULÜBÜ</t>
  </si>
  <si>
    <t xml:space="preserve">REŞAT EROĞUL</t>
  </si>
  <si>
    <t xml:space="preserve">ADIM ADIM GURUBU</t>
  </si>
  <si>
    <t xml:space="preserve">ÖZCAN GÜNEŞ</t>
  </si>
  <si>
    <t xml:space="preserve">BATMAN ÜNİVERSİTESİ SPOR KULÜBÜ TAKIM</t>
  </si>
  <si>
    <t xml:space="preserve">RAMAZAN BOZKURT</t>
  </si>
  <si>
    <t xml:space="preserve">YAVUZ AYDIN</t>
  </si>
  <si>
    <t xml:space="preserve">SEDAT AL</t>
  </si>
  <si>
    <t xml:space="preserve">RAHİME TEKİN</t>
  </si>
  <si>
    <t xml:space="preserve">ENKA SPOR KULÜBÜ</t>
  </si>
  <si>
    <t xml:space="preserve">HİLMİ YUMRUTEPE</t>
  </si>
  <si>
    <t xml:space="preserve">TÜRK ULAŞIM-SEN</t>
  </si>
  <si>
    <t xml:space="preserve">MUHAMMED UBEYDE KUYUCUK</t>
  </si>
  <si>
    <t xml:space="preserve">UMUT GÖZKESER</t>
  </si>
  <si>
    <t xml:space="preserve">BİRDAL ASİLKAN</t>
  </si>
  <si>
    <t xml:space="preserve">TARSUS MASTERLER ATLETİZM</t>
  </si>
  <si>
    <t xml:space="preserve">KASIM YEL</t>
  </si>
  <si>
    <t xml:space="preserve">MUHSİN ÇIPLAK</t>
  </si>
  <si>
    <t xml:space="preserve">MEHMET KADİM</t>
  </si>
  <si>
    <t xml:space="preserve">FERİT GÜNDOĞDU</t>
  </si>
  <si>
    <t xml:space="preserve">M-60</t>
  </si>
  <si>
    <t xml:space="preserve">SAFFET ACAR</t>
  </si>
  <si>
    <t xml:space="preserve">CELAL ASLAN</t>
  </si>
  <si>
    <t xml:space="preserve">SÜLEYMAN AKBOĞA</t>
  </si>
  <si>
    <t xml:space="preserve">HATİCE BATUR</t>
  </si>
  <si>
    <t xml:space="preserve">MUSA DEMİR</t>
  </si>
  <si>
    <t xml:space="preserve">CEMALETTİN BEŞTAŞ</t>
  </si>
  <si>
    <t xml:space="preserve">HIDIR TURĞUT</t>
  </si>
  <si>
    <t xml:space="preserve">SERDAR DOĞAN</t>
  </si>
  <si>
    <t xml:space="preserve">EMRAH AY</t>
  </si>
  <si>
    <t xml:space="preserve">HALİL ÖNER</t>
  </si>
  <si>
    <t xml:space="preserve">MURAT TEKEK</t>
  </si>
  <si>
    <t xml:space="preserve">EMRULLAH ALDEMİR</t>
  </si>
  <si>
    <t xml:space="preserve">RECEP SARI</t>
  </si>
  <si>
    <t xml:space="preserve">ABDURRAHMAN DEMİR</t>
  </si>
  <si>
    <t xml:space="preserve">ROJDA ÖZDEMİR</t>
  </si>
  <si>
    <t xml:space="preserve">ASIM CETİN</t>
  </si>
  <si>
    <t xml:space="preserve">NEDİM KAYA</t>
  </si>
  <si>
    <t xml:space="preserve">ÂBDULKADİR KORTUN</t>
  </si>
  <si>
    <t xml:space="preserve">MUSTAFA EKSERİ</t>
  </si>
  <si>
    <t xml:space="preserve">YUSUF ÖNDER</t>
  </si>
  <si>
    <t xml:space="preserve">SÜLEYMAN ÇETİNER</t>
  </si>
  <si>
    <t xml:space="preserve">AFŞİN ESHAB-I KEHF KOŞU GRUBUNU</t>
  </si>
  <si>
    <t xml:space="preserve">MEHMET VEYSİ DEĞİRMENCİ</t>
  </si>
  <si>
    <t xml:space="preserve">MUSTAFA KANSU</t>
  </si>
  <si>
    <t xml:space="preserve">MEHMET MELİK GÜNEŞ</t>
  </si>
  <si>
    <t xml:space="preserve">BURCU BÜYÜKBEZGİN</t>
  </si>
  <si>
    <t xml:space="preserve">NECMİ TADIR</t>
  </si>
  <si>
    <t xml:space="preserve">ADANA MASTERLERİ ATL.K. TAKIM</t>
  </si>
  <si>
    <t xml:space="preserve">KEREM AKSEVEN</t>
  </si>
  <si>
    <t xml:space="preserve">FESİH TURĞUT</t>
  </si>
  <si>
    <t xml:space="preserve">HACER AYDOĞDU</t>
  </si>
  <si>
    <t xml:space="preserve">KASIM ESEN</t>
  </si>
  <si>
    <t xml:space="preserve">CEMAL DEMİR</t>
  </si>
  <si>
    <t xml:space="preserve">FETİH UYANIK</t>
  </si>
  <si>
    <t xml:space="preserve">ŞUAYP ULÇAY</t>
  </si>
  <si>
    <t xml:space="preserve">AHMET KONUK</t>
  </si>
  <si>
    <t xml:space="preserve">CELALETTİN ERDEM</t>
  </si>
  <si>
    <t xml:space="preserve">ERSİN KARAKUŞ</t>
  </si>
  <si>
    <t xml:space="preserve">KEMAL KIZILDAĞ</t>
  </si>
  <si>
    <t xml:space="preserve">SERHAT TOKAR</t>
  </si>
  <si>
    <t xml:space="preserve">FERHAT KANSU</t>
  </si>
  <si>
    <t xml:space="preserve">HİKMET ATMALAR</t>
  </si>
  <si>
    <t xml:space="preserve">BİLAL TEKİN</t>
  </si>
  <si>
    <t xml:space="preserve">NİLGÜN YILMAZ</t>
  </si>
  <si>
    <t xml:space="preserve">MEHMET UĞURLU</t>
  </si>
  <si>
    <t xml:space="preserve">MURAT TOPRAK</t>
  </si>
  <si>
    <t xml:space="preserve">FIRAT ÇELEN</t>
  </si>
  <si>
    <t xml:space="preserve">EMİNE GEZİCİ</t>
  </si>
  <si>
    <t xml:space="preserve">ZAFER YOZBATIRAN</t>
  </si>
  <si>
    <t xml:space="preserve">AHMET SAĞDIÇ</t>
  </si>
  <si>
    <t xml:space="preserve">HAYDAR KAVAK</t>
  </si>
  <si>
    <t xml:space="preserve">SITKI GÖNEN</t>
  </si>
  <si>
    <t xml:space="preserve">İLYAS CAGLAYAN</t>
  </si>
  <si>
    <t xml:space="preserve">HÜSEYYİN AKYÜREK</t>
  </si>
  <si>
    <t xml:space="preserve">ŞAHABETTİN ÖZEL</t>
  </si>
  <si>
    <t xml:space="preserve">ŞANLIURFA  MASTERLER SPOR KULÜBÜ</t>
  </si>
  <si>
    <t xml:space="preserve">HALİL FIRAT</t>
  </si>
  <si>
    <t xml:space="preserve">MURAT SAĞIR</t>
  </si>
  <si>
    <t xml:space="preserve">ŞEMSETTİN AKBUDAK</t>
  </si>
  <si>
    <t xml:space="preserve">RİFAT ERDOĞAN</t>
  </si>
  <si>
    <t xml:space="preserve">MALATYA GENÇLİK SPOR K.</t>
  </si>
  <si>
    <t xml:space="preserve">HAMZA TEKDEMİR</t>
  </si>
  <si>
    <t xml:space="preserve">EYYÜP ÖZDEMİR</t>
  </si>
  <si>
    <t xml:space="preserve">HATİCE NİGAR</t>
  </si>
  <si>
    <t xml:space="preserve">SAVAŞ GÖK</t>
  </si>
  <si>
    <t xml:space="preserve">CUMALİ TUNÇ</t>
  </si>
  <si>
    <t xml:space="preserve">MEHMET ÇARTI</t>
  </si>
  <si>
    <t xml:space="preserve">ABDULLAH YILDIRMAZ</t>
  </si>
  <si>
    <t xml:space="preserve">HEDYETULLAH MUSTAFAOĞLU</t>
  </si>
  <si>
    <t xml:space="preserve">MURAT ÇERİK</t>
  </si>
  <si>
    <t xml:space="preserve">MUHAMMED FATİH USLU</t>
  </si>
  <si>
    <t xml:space="preserve">YUNUS BOĞA</t>
  </si>
  <si>
    <t xml:space="preserve">SİYABENT EKİNCİ</t>
  </si>
  <si>
    <t xml:space="preserve">-</t>
  </si>
  <si>
    <t xml:space="preserve">BEDRİ ERDEMCİ</t>
  </si>
  <si>
    <t xml:space="preserve">DQ</t>
  </si>
  <si>
    <t xml:space="preserve">ONUR BARLIK</t>
  </si>
  <si>
    <t xml:space="preserve">KADER YAVUZ</t>
  </si>
  <si>
    <t xml:space="preserve">DNF</t>
  </si>
  <si>
    <t xml:space="preserve">BÜŞRA ERDEM</t>
  </si>
  <si>
    <t xml:space="preserve">ESRA AYHAN</t>
  </si>
  <si>
    <t xml:space="preserve">GÜLNAZ AKSOY</t>
  </si>
  <si>
    <t xml:space="preserve">UMRAN GÖK</t>
  </si>
  <si>
    <t xml:space="preserve">EBRU TOK</t>
  </si>
  <si>
    <t xml:space="preserve">İLKNUR ONAT</t>
  </si>
  <si>
    <t xml:space="preserve">AYSE KEŞLİ</t>
  </si>
  <si>
    <t xml:space="preserve">FATMA SOYSAL</t>
  </si>
  <si>
    <t xml:space="preserve">ROJDAR ASLAN</t>
  </si>
  <si>
    <t xml:space="preserve">NURŞEN TURAN</t>
  </si>
  <si>
    <t xml:space="preserve">BERİVAN SEYDAL</t>
  </si>
  <si>
    <t xml:space="preserve">GAMZE TOK</t>
  </si>
  <si>
    <t xml:space="preserve">ESRA BORAL</t>
  </si>
  <si>
    <t xml:space="preserve">ÇAĞLA DOĞAN</t>
  </si>
  <si>
    <t xml:space="preserve">DİDEM SAĞIR</t>
  </si>
  <si>
    <t xml:space="preserve">HASRET VARLU</t>
  </si>
  <si>
    <t xml:space="preserve">MERVE BAŞCI</t>
  </si>
  <si>
    <t xml:space="preserve">BATMAN ÜNİVERSİTESİ SPOR KULÜBÜ</t>
  </si>
  <si>
    <t xml:space="preserve">BÜŞRA KAYALIK</t>
  </si>
  <si>
    <t xml:space="preserve">SEVDA TENŞİ</t>
  </si>
  <si>
    <t xml:space="preserve">ELIF ŞENKAL</t>
  </si>
  <si>
    <t xml:space="preserve">ÖZLEM KANIK</t>
  </si>
  <si>
    <t xml:space="preserve">TUBA ŞENKAL</t>
  </si>
  <si>
    <t xml:space="preserve">NİSA NUR USLU</t>
  </si>
  <si>
    <t xml:space="preserve">PEYRUZE TAPKAN</t>
  </si>
  <si>
    <t xml:space="preserve">ESMA B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h]:mm:ss"/>
  </numFmts>
  <fonts count="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28.7"/>
    <col collapsed="false" customWidth="true" hidden="false" outlineLevel="0" max="4" min="4" style="0" width="11.13"/>
    <col collapsed="false" customWidth="true" hidden="false" outlineLevel="0" max="5" min="5" style="0" width="40.84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8.56"/>
    <col collapsed="false" customWidth="true" hidden="false" outlineLevel="0" max="10" min="9" style="0" width="8.14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2" t="n">
        <v>1</v>
      </c>
      <c r="B2" s="2" t="n">
        <v>131</v>
      </c>
      <c r="C2" s="2" t="s">
        <v>10</v>
      </c>
      <c r="D2" s="2" t="s">
        <v>11</v>
      </c>
      <c r="E2" s="2" t="s">
        <v>12</v>
      </c>
      <c r="F2" s="2" t="s">
        <v>13</v>
      </c>
      <c r="G2" s="3" t="n">
        <v>0.046087962962963</v>
      </c>
      <c r="H2" s="3" t="n">
        <v>0.0460416666666667</v>
      </c>
      <c r="I2" s="3" t="n">
        <v>3.47222222222222E-005</v>
      </c>
      <c r="J2" s="3" t="n">
        <v>0.0460416666666667</v>
      </c>
    </row>
    <row r="3" customFormat="false" ht="15" hidden="false" customHeight="false" outlineLevel="0" collapsed="false">
      <c r="A3" s="2" t="n">
        <v>2</v>
      </c>
      <c r="B3" s="2" t="n">
        <v>252</v>
      </c>
      <c r="C3" s="2" t="s">
        <v>14</v>
      </c>
      <c r="D3" s="2" t="s">
        <v>11</v>
      </c>
      <c r="E3" s="2" t="s">
        <v>15</v>
      </c>
      <c r="F3" s="2" t="s">
        <v>16</v>
      </c>
      <c r="G3" s="3" t="n">
        <v>0.0461226851851852</v>
      </c>
      <c r="H3" s="3" t="n">
        <v>0.046087962962963</v>
      </c>
      <c r="I3" s="3" t="n">
        <v>2.31481481481481E-005</v>
      </c>
      <c r="J3" s="3" t="n">
        <v>0.046087962962963</v>
      </c>
    </row>
    <row r="4" customFormat="false" ht="15" hidden="false" customHeight="false" outlineLevel="0" collapsed="false">
      <c r="A4" s="2" t="n">
        <v>3</v>
      </c>
      <c r="B4" s="2" t="n">
        <v>10</v>
      </c>
      <c r="C4" s="2" t="s">
        <v>17</v>
      </c>
      <c r="D4" s="2" t="s">
        <v>11</v>
      </c>
      <c r="E4" s="2" t="s">
        <v>18</v>
      </c>
      <c r="F4" s="2" t="s">
        <v>19</v>
      </c>
      <c r="G4" s="3" t="n">
        <v>0.0464236111111111</v>
      </c>
      <c r="H4" s="3" t="n">
        <v>0.046400462962963</v>
      </c>
      <c r="I4" s="3" t="n">
        <v>1.15740740740741E-005</v>
      </c>
      <c r="J4" s="3" t="n">
        <v>0.046400462962963</v>
      </c>
    </row>
    <row r="5" customFormat="false" ht="15" hidden="false" customHeight="false" outlineLevel="0" collapsed="false">
      <c r="A5" s="2" t="n">
        <v>4</v>
      </c>
      <c r="B5" s="2" t="n">
        <v>4</v>
      </c>
      <c r="C5" s="2" t="s">
        <v>20</v>
      </c>
      <c r="D5" s="2" t="s">
        <v>11</v>
      </c>
      <c r="E5" s="2" t="s">
        <v>12</v>
      </c>
      <c r="F5" s="2" t="s">
        <v>13</v>
      </c>
      <c r="G5" s="3" t="n">
        <v>0.0466666666666667</v>
      </c>
      <c r="H5" s="3" t="n">
        <v>0.0466087962962963</v>
      </c>
      <c r="I5" s="3" t="n">
        <v>4.62962962962963E-005</v>
      </c>
      <c r="J5" s="3" t="n">
        <v>0.0466087962962963</v>
      </c>
    </row>
    <row r="6" customFormat="false" ht="15" hidden="false" customHeight="false" outlineLevel="0" collapsed="false">
      <c r="A6" s="2" t="n">
        <v>5</v>
      </c>
      <c r="B6" s="2" t="n">
        <v>393</v>
      </c>
      <c r="C6" s="2" t="s">
        <v>21</v>
      </c>
      <c r="D6" s="2" t="s">
        <v>11</v>
      </c>
      <c r="E6" s="2" t="s">
        <v>15</v>
      </c>
      <c r="F6" s="2" t="s">
        <v>19</v>
      </c>
      <c r="G6" s="3" t="n">
        <v>0.046724537037037</v>
      </c>
      <c r="H6" s="3" t="n">
        <v>0.0467013888888889</v>
      </c>
      <c r="I6" s="3" t="n">
        <v>1.15740740740741E-005</v>
      </c>
      <c r="J6" s="3" t="n">
        <v>0.0467013888888889</v>
      </c>
    </row>
    <row r="7" customFormat="false" ht="15" hidden="false" customHeight="false" outlineLevel="0" collapsed="false">
      <c r="A7" s="2" t="n">
        <v>6</v>
      </c>
      <c r="B7" s="2" t="n">
        <v>64</v>
      </c>
      <c r="C7" s="2" t="s">
        <v>22</v>
      </c>
      <c r="D7" s="2" t="s">
        <v>11</v>
      </c>
      <c r="E7" s="2" t="s">
        <v>23</v>
      </c>
      <c r="F7" s="2" t="s">
        <v>19</v>
      </c>
      <c r="G7" s="3" t="n">
        <v>0.0468634259259259</v>
      </c>
      <c r="H7" s="3" t="n">
        <v>0.0468402777777778</v>
      </c>
      <c r="I7" s="3" t="n">
        <v>2.31481481481481E-005</v>
      </c>
      <c r="J7" s="3" t="n">
        <v>0.0468402777777778</v>
      </c>
    </row>
    <row r="8" customFormat="false" ht="15" hidden="false" customHeight="false" outlineLevel="0" collapsed="false">
      <c r="A8" s="2" t="n">
        <v>7</v>
      </c>
      <c r="B8" s="2" t="n">
        <v>3</v>
      </c>
      <c r="C8" s="2" t="s">
        <v>24</v>
      </c>
      <c r="D8" s="2" t="s">
        <v>11</v>
      </c>
      <c r="E8" s="2" t="s">
        <v>12</v>
      </c>
      <c r="F8" s="2" t="s">
        <v>16</v>
      </c>
      <c r="G8" s="3" t="n">
        <v>0.047349537037037</v>
      </c>
      <c r="H8" s="3" t="n">
        <v>0.0473148148148148</v>
      </c>
      <c r="I8" s="3" t="n">
        <v>2.31481481481481E-005</v>
      </c>
      <c r="J8" s="3" t="n">
        <v>0.0473148148148148</v>
      </c>
    </row>
    <row r="9" customFormat="false" ht="15" hidden="false" customHeight="false" outlineLevel="0" collapsed="false">
      <c r="A9" s="2" t="n">
        <v>8</v>
      </c>
      <c r="B9" s="2" t="n">
        <v>193</v>
      </c>
      <c r="C9" s="2" t="s">
        <v>25</v>
      </c>
      <c r="D9" s="2" t="s">
        <v>11</v>
      </c>
      <c r="E9" s="2" t="s">
        <v>12</v>
      </c>
      <c r="F9" s="2" t="s">
        <v>13</v>
      </c>
      <c r="G9" s="3" t="n">
        <v>0.0475810185185185</v>
      </c>
      <c r="H9" s="3" t="n">
        <v>0.0475578703703704</v>
      </c>
      <c r="I9" s="3" t="n">
        <v>1.15740740740741E-005</v>
      </c>
      <c r="J9" s="3" t="n">
        <v>0.0475578703703704</v>
      </c>
    </row>
    <row r="10" customFormat="false" ht="15" hidden="false" customHeight="false" outlineLevel="0" collapsed="false">
      <c r="A10" s="2" t="n">
        <v>9</v>
      </c>
      <c r="B10" s="2" t="n">
        <v>138</v>
      </c>
      <c r="C10" s="2" t="s">
        <v>26</v>
      </c>
      <c r="D10" s="2" t="s">
        <v>11</v>
      </c>
      <c r="E10" s="2" t="s">
        <v>12</v>
      </c>
      <c r="F10" s="2" t="s">
        <v>16</v>
      </c>
      <c r="G10" s="3" t="n">
        <v>0.0484259259259259</v>
      </c>
      <c r="H10" s="3" t="n">
        <v>0.0484143518518519</v>
      </c>
      <c r="I10" s="3" t="n">
        <v>1.15740740740741E-005</v>
      </c>
      <c r="J10" s="3" t="n">
        <v>0.0484143518518519</v>
      </c>
    </row>
    <row r="11" customFormat="false" ht="15" hidden="false" customHeight="false" outlineLevel="0" collapsed="false">
      <c r="A11" s="2" t="n">
        <v>10</v>
      </c>
      <c r="B11" s="2" t="n">
        <v>268</v>
      </c>
      <c r="C11" s="2" t="s">
        <v>27</v>
      </c>
      <c r="D11" s="2" t="s">
        <v>11</v>
      </c>
      <c r="E11" s="2" t="s">
        <v>28</v>
      </c>
      <c r="F11" s="2" t="s">
        <v>13</v>
      </c>
      <c r="G11" s="3" t="n">
        <v>0.0484837962962963</v>
      </c>
      <c r="H11" s="3" t="n">
        <v>0.0484490740740741</v>
      </c>
      <c r="I11" s="3" t="n">
        <v>3.47222222222222E-005</v>
      </c>
      <c r="J11" s="3" t="n">
        <v>0.0484490740740741</v>
      </c>
    </row>
    <row r="12" customFormat="false" ht="15" hidden="false" customHeight="false" outlineLevel="0" collapsed="false">
      <c r="A12" s="2" t="n">
        <v>11</v>
      </c>
      <c r="B12" s="2" t="n">
        <v>78</v>
      </c>
      <c r="C12" s="2" t="s">
        <v>29</v>
      </c>
      <c r="D12" s="2" t="s">
        <v>11</v>
      </c>
      <c r="E12" s="2" t="s">
        <v>15</v>
      </c>
      <c r="F12" s="2" t="s">
        <v>19</v>
      </c>
      <c r="G12" s="3" t="n">
        <v>0.0501041666666667</v>
      </c>
      <c r="H12" s="3" t="n">
        <v>0.0500810185185185</v>
      </c>
      <c r="I12" s="3" t="n">
        <v>2.31481481481481E-005</v>
      </c>
      <c r="J12" s="3" t="n">
        <v>0.0500810185185185</v>
      </c>
    </row>
    <row r="13" customFormat="false" ht="15" hidden="false" customHeight="false" outlineLevel="0" collapsed="false">
      <c r="A13" s="2" t="n">
        <v>12</v>
      </c>
      <c r="B13" s="2" t="n">
        <v>263</v>
      </c>
      <c r="C13" s="2" t="s">
        <v>30</v>
      </c>
      <c r="D13" s="2" t="s">
        <v>11</v>
      </c>
      <c r="E13" s="2" t="s">
        <v>31</v>
      </c>
      <c r="F13" s="2" t="s">
        <v>16</v>
      </c>
      <c r="G13" s="3" t="n">
        <v>0.0501736111111111</v>
      </c>
      <c r="H13" s="3" t="n">
        <v>0.050150462962963</v>
      </c>
      <c r="I13" s="3" t="n">
        <v>1.15740740740741E-005</v>
      </c>
      <c r="J13" s="3" t="n">
        <v>0.050150462962963</v>
      </c>
    </row>
    <row r="14" customFormat="false" ht="15" hidden="false" customHeight="false" outlineLevel="0" collapsed="false">
      <c r="A14" s="2" t="n">
        <v>13</v>
      </c>
      <c r="B14" s="2" t="n">
        <v>39</v>
      </c>
      <c r="C14" s="2" t="s">
        <v>32</v>
      </c>
      <c r="D14" s="2" t="s">
        <v>11</v>
      </c>
      <c r="E14" s="2" t="s">
        <v>33</v>
      </c>
      <c r="F14" s="2" t="s">
        <v>19</v>
      </c>
      <c r="G14" s="3" t="n">
        <v>0.0502430555555556</v>
      </c>
      <c r="H14" s="3" t="n">
        <v>0.0502199074074074</v>
      </c>
      <c r="I14" s="3" t="n">
        <v>2.31481481481481E-005</v>
      </c>
      <c r="J14" s="3" t="n">
        <v>0.0502199074074074</v>
      </c>
    </row>
    <row r="15" customFormat="false" ht="15" hidden="false" customHeight="false" outlineLevel="0" collapsed="false">
      <c r="A15" s="2" t="n">
        <v>14</v>
      </c>
      <c r="B15" s="2" t="n">
        <v>499</v>
      </c>
      <c r="C15" s="2" t="s">
        <v>34</v>
      </c>
      <c r="D15" s="2" t="s">
        <v>35</v>
      </c>
      <c r="E15" s="2" t="s">
        <v>15</v>
      </c>
      <c r="F15" s="2" t="s">
        <v>36</v>
      </c>
      <c r="G15" s="3" t="n">
        <v>0.0502777777777778</v>
      </c>
      <c r="H15" s="3" t="n">
        <v>0.0502662037037037</v>
      </c>
      <c r="I15" s="3" t="n">
        <v>1.15740740740741E-005</v>
      </c>
      <c r="J15" s="3" t="n">
        <v>0.0502662037037037</v>
      </c>
    </row>
    <row r="16" customFormat="false" ht="15" hidden="false" customHeight="false" outlineLevel="0" collapsed="false">
      <c r="A16" s="2" t="n">
        <v>15</v>
      </c>
      <c r="B16" s="2" t="n">
        <v>90</v>
      </c>
      <c r="C16" s="2" t="s">
        <v>37</v>
      </c>
      <c r="D16" s="2" t="s">
        <v>11</v>
      </c>
      <c r="E16" s="2" t="s">
        <v>15</v>
      </c>
      <c r="F16" s="2" t="s">
        <v>19</v>
      </c>
      <c r="G16" s="3" t="n">
        <v>0.0503356481481482</v>
      </c>
      <c r="H16" s="3" t="n">
        <v>0.0503009259259259</v>
      </c>
      <c r="I16" s="3" t="n">
        <v>3.47222222222222E-005</v>
      </c>
      <c r="J16" s="3" t="n">
        <v>0.0503009259259259</v>
      </c>
    </row>
    <row r="17" customFormat="false" ht="15" hidden="false" customHeight="false" outlineLevel="0" collapsed="false">
      <c r="A17" s="2" t="n">
        <v>16</v>
      </c>
      <c r="B17" s="2" t="n">
        <v>270</v>
      </c>
      <c r="C17" s="2" t="s">
        <v>38</v>
      </c>
      <c r="D17" s="2" t="s">
        <v>11</v>
      </c>
      <c r="E17" s="2" t="s">
        <v>28</v>
      </c>
      <c r="F17" s="2" t="s">
        <v>19</v>
      </c>
      <c r="G17" s="3" t="n">
        <v>0.0508217592592593</v>
      </c>
      <c r="H17" s="3" t="n">
        <v>0.0507638888888889</v>
      </c>
      <c r="I17" s="3" t="n">
        <v>4.62962962962963E-005</v>
      </c>
      <c r="J17" s="3" t="n">
        <v>0.0507638888888889</v>
      </c>
    </row>
    <row r="18" customFormat="false" ht="15" hidden="false" customHeight="false" outlineLevel="0" collapsed="false">
      <c r="A18" s="2" t="n">
        <v>17</v>
      </c>
      <c r="B18" s="2" t="n">
        <v>255</v>
      </c>
      <c r="C18" s="2" t="s">
        <v>39</v>
      </c>
      <c r="D18" s="2" t="s">
        <v>11</v>
      </c>
      <c r="E18" s="2" t="s">
        <v>15</v>
      </c>
      <c r="F18" s="2" t="s">
        <v>19</v>
      </c>
      <c r="G18" s="3" t="n">
        <v>0.0508217592592593</v>
      </c>
      <c r="H18" s="3" t="n">
        <v>0.0507986111111111</v>
      </c>
      <c r="I18" s="3" t="n">
        <v>2.31481481481481E-005</v>
      </c>
      <c r="J18" s="3" t="n">
        <v>0.0507986111111111</v>
      </c>
    </row>
    <row r="19" customFormat="false" ht="15" hidden="false" customHeight="false" outlineLevel="0" collapsed="false">
      <c r="A19" s="2" t="n">
        <v>18</v>
      </c>
      <c r="B19" s="2" t="n">
        <v>269</v>
      </c>
      <c r="C19" s="2" t="s">
        <v>40</v>
      </c>
      <c r="D19" s="2" t="s">
        <v>11</v>
      </c>
      <c r="E19" s="2" t="s">
        <v>28</v>
      </c>
      <c r="F19" s="2" t="s">
        <v>41</v>
      </c>
      <c r="G19" s="3" t="n">
        <v>0.0509259259259259</v>
      </c>
      <c r="H19" s="3" t="n">
        <v>0.0508796296296296</v>
      </c>
      <c r="I19" s="3" t="n">
        <v>4.62962962962963E-005</v>
      </c>
      <c r="J19" s="3" t="n">
        <v>0.0508796296296296</v>
      </c>
    </row>
    <row r="20" customFormat="false" ht="15" hidden="false" customHeight="false" outlineLevel="0" collapsed="false">
      <c r="A20" s="2" t="n">
        <v>19</v>
      </c>
      <c r="B20" s="2" t="n">
        <v>379</v>
      </c>
      <c r="C20" s="2" t="s">
        <v>42</v>
      </c>
      <c r="D20" s="2" t="s">
        <v>11</v>
      </c>
      <c r="E20" s="2" t="s">
        <v>15</v>
      </c>
      <c r="F20" s="2" t="s">
        <v>43</v>
      </c>
      <c r="G20" s="3" t="n">
        <v>0.0509953703703704</v>
      </c>
      <c r="H20" s="3" t="n">
        <v>0.0509606481481482</v>
      </c>
      <c r="I20" s="3" t="n">
        <v>3.47222222222222E-005</v>
      </c>
      <c r="J20" s="3" t="n">
        <v>0.0509606481481482</v>
      </c>
    </row>
    <row r="21" customFormat="false" ht="15" hidden="false" customHeight="false" outlineLevel="0" collapsed="false">
      <c r="A21" s="2" t="n">
        <v>20</v>
      </c>
      <c r="B21" s="2" t="n">
        <v>184</v>
      </c>
      <c r="C21" s="2" t="s">
        <v>44</v>
      </c>
      <c r="D21" s="2" t="s">
        <v>11</v>
      </c>
      <c r="E21" s="2" t="s">
        <v>15</v>
      </c>
      <c r="F21" s="2" t="s">
        <v>43</v>
      </c>
      <c r="G21" s="3" t="n">
        <v>0.0512384259259259</v>
      </c>
      <c r="H21" s="3" t="n">
        <v>0.0512152777777778</v>
      </c>
      <c r="I21" s="3" t="n">
        <v>2.31481481481481E-005</v>
      </c>
      <c r="J21" s="3" t="n">
        <v>0.0512152777777778</v>
      </c>
    </row>
    <row r="22" customFormat="false" ht="15" hidden="false" customHeight="false" outlineLevel="0" collapsed="false">
      <c r="A22" s="2" t="n">
        <v>21</v>
      </c>
      <c r="B22" s="2" t="n">
        <v>361</v>
      </c>
      <c r="C22" s="2" t="s">
        <v>45</v>
      </c>
      <c r="D22" s="2" t="s">
        <v>11</v>
      </c>
      <c r="E22" s="2" t="s">
        <v>15</v>
      </c>
      <c r="F22" s="2" t="s">
        <v>43</v>
      </c>
      <c r="G22" s="3" t="n">
        <v>0.051412037037037</v>
      </c>
      <c r="H22" s="3" t="n">
        <v>0.0513541666666667</v>
      </c>
      <c r="I22" s="3" t="n">
        <v>4.62962962962963E-005</v>
      </c>
      <c r="J22" s="3" t="n">
        <v>0.0513541666666667</v>
      </c>
    </row>
    <row r="23" customFormat="false" ht="15" hidden="false" customHeight="false" outlineLevel="0" collapsed="false">
      <c r="A23" s="2" t="n">
        <v>22</v>
      </c>
      <c r="B23" s="2" t="n">
        <v>47</v>
      </c>
      <c r="C23" s="2" t="s">
        <v>46</v>
      </c>
      <c r="D23" s="2" t="s">
        <v>35</v>
      </c>
      <c r="E23" s="2" t="s">
        <v>15</v>
      </c>
      <c r="F23" s="2" t="s">
        <v>36</v>
      </c>
      <c r="G23" s="3" t="n">
        <v>0.0526041666666667</v>
      </c>
      <c r="H23" s="3" t="n">
        <v>0.0525925925925926</v>
      </c>
      <c r="I23" s="3" t="n">
        <v>1.15740740740741E-005</v>
      </c>
      <c r="J23" s="3" t="n">
        <v>0.0525925925925926</v>
      </c>
    </row>
    <row r="24" customFormat="false" ht="15" hidden="false" customHeight="false" outlineLevel="0" collapsed="false">
      <c r="A24" s="2" t="n">
        <v>23</v>
      </c>
      <c r="B24" s="2" t="n">
        <v>5</v>
      </c>
      <c r="C24" s="2" t="s">
        <v>47</v>
      </c>
      <c r="D24" s="2" t="s">
        <v>11</v>
      </c>
      <c r="E24" s="2" t="s">
        <v>18</v>
      </c>
      <c r="F24" s="2" t="s">
        <v>13</v>
      </c>
      <c r="G24" s="3" t="n">
        <v>0.0527199074074074</v>
      </c>
      <c r="H24" s="3" t="n">
        <v>0.0526967592592593</v>
      </c>
      <c r="I24" s="3" t="n">
        <v>1.15740740740741E-005</v>
      </c>
      <c r="J24" s="3" t="n">
        <v>0.0526967592592593</v>
      </c>
    </row>
    <row r="25" customFormat="false" ht="15" hidden="false" customHeight="false" outlineLevel="0" collapsed="false">
      <c r="A25" s="2" t="n">
        <v>24</v>
      </c>
      <c r="B25" s="2" t="n">
        <v>80</v>
      </c>
      <c r="C25" s="2" t="s">
        <v>48</v>
      </c>
      <c r="D25" s="2" t="s">
        <v>11</v>
      </c>
      <c r="E25" s="2" t="s">
        <v>15</v>
      </c>
      <c r="F25" s="2" t="s">
        <v>43</v>
      </c>
      <c r="G25" s="3" t="n">
        <v>0.0529398148148148</v>
      </c>
      <c r="H25" s="3" t="n">
        <v>0.0529166666666667</v>
      </c>
      <c r="I25" s="3" t="n">
        <v>1.15740740740741E-005</v>
      </c>
      <c r="J25" s="3" t="n">
        <v>0.0529166666666667</v>
      </c>
    </row>
    <row r="26" customFormat="false" ht="15" hidden="false" customHeight="false" outlineLevel="0" collapsed="false">
      <c r="A26" s="2" t="n">
        <v>25</v>
      </c>
      <c r="B26" s="2" t="n">
        <v>248</v>
      </c>
      <c r="C26" s="2" t="s">
        <v>49</v>
      </c>
      <c r="D26" s="2" t="s">
        <v>11</v>
      </c>
      <c r="E26" s="2" t="s">
        <v>33</v>
      </c>
      <c r="F26" s="2" t="s">
        <v>43</v>
      </c>
      <c r="G26" s="3" t="n">
        <v>0.0533101851851852</v>
      </c>
      <c r="H26" s="3" t="n">
        <v>0.053275462962963</v>
      </c>
      <c r="I26" s="3" t="n">
        <v>2.31481481481481E-005</v>
      </c>
      <c r="J26" s="3" t="n">
        <v>0.053275462962963</v>
      </c>
    </row>
    <row r="27" customFormat="false" ht="15" hidden="false" customHeight="false" outlineLevel="0" collapsed="false">
      <c r="A27" s="2" t="n">
        <v>26</v>
      </c>
      <c r="B27" s="2" t="n">
        <v>159</v>
      </c>
      <c r="C27" s="2" t="s">
        <v>50</v>
      </c>
      <c r="D27" s="2" t="s">
        <v>35</v>
      </c>
      <c r="E27" s="2" t="s">
        <v>15</v>
      </c>
      <c r="F27" s="2" t="s">
        <v>51</v>
      </c>
      <c r="G27" s="3" t="n">
        <v>0.0534722222222222</v>
      </c>
      <c r="H27" s="3" t="n">
        <v>0.0534490740740741</v>
      </c>
      <c r="I27" s="3" t="n">
        <v>1.15740740740741E-005</v>
      </c>
      <c r="J27" s="3" t="n">
        <v>0.0534490740740741</v>
      </c>
    </row>
    <row r="28" customFormat="false" ht="15" hidden="false" customHeight="false" outlineLevel="0" collapsed="false">
      <c r="A28" s="2" t="n">
        <v>27</v>
      </c>
      <c r="B28" s="2" t="n">
        <v>8</v>
      </c>
      <c r="C28" s="2" t="s">
        <v>52</v>
      </c>
      <c r="D28" s="2" t="s">
        <v>11</v>
      </c>
      <c r="E28" s="2" t="s">
        <v>15</v>
      </c>
      <c r="F28" s="2" t="s">
        <v>53</v>
      </c>
      <c r="G28" s="3" t="n">
        <v>0.0537268518518519</v>
      </c>
      <c r="H28" s="3" t="n">
        <v>0.0536805555555556</v>
      </c>
      <c r="I28" s="3" t="n">
        <v>3.47222222222222E-005</v>
      </c>
      <c r="J28" s="3" t="n">
        <v>0.0536805555555556</v>
      </c>
    </row>
    <row r="29" customFormat="false" ht="15" hidden="false" customHeight="false" outlineLevel="0" collapsed="false">
      <c r="A29" s="2" t="n">
        <v>28</v>
      </c>
      <c r="B29" s="2" t="n">
        <v>71</v>
      </c>
      <c r="C29" s="2" t="s">
        <v>54</v>
      </c>
      <c r="D29" s="2" t="s">
        <v>11</v>
      </c>
      <c r="E29" s="2" t="s">
        <v>15</v>
      </c>
      <c r="F29" s="2" t="s">
        <v>19</v>
      </c>
      <c r="G29" s="3" t="n">
        <v>0.0537731481481482</v>
      </c>
      <c r="H29" s="3" t="n">
        <v>0.0537268518518519</v>
      </c>
      <c r="I29" s="3" t="n">
        <v>3.47222222222222E-005</v>
      </c>
      <c r="J29" s="3" t="n">
        <v>0.0537268518518519</v>
      </c>
    </row>
    <row r="30" customFormat="false" ht="15" hidden="false" customHeight="false" outlineLevel="0" collapsed="false">
      <c r="A30" s="2" t="n">
        <v>29</v>
      </c>
      <c r="B30" s="2" t="n">
        <v>271</v>
      </c>
      <c r="C30" s="2" t="s">
        <v>55</v>
      </c>
      <c r="D30" s="2" t="s">
        <v>11</v>
      </c>
      <c r="E30" s="2" t="s">
        <v>28</v>
      </c>
      <c r="F30" s="2" t="s">
        <v>43</v>
      </c>
      <c r="G30" s="3" t="n">
        <v>0.0544791666666667</v>
      </c>
      <c r="H30" s="3" t="n">
        <v>0.0544097222222222</v>
      </c>
      <c r="I30" s="3" t="n">
        <v>5.78703703703704E-005</v>
      </c>
      <c r="J30" s="3" t="n">
        <v>0.0544097222222222</v>
      </c>
    </row>
    <row r="31" customFormat="false" ht="15" hidden="false" customHeight="false" outlineLevel="0" collapsed="false">
      <c r="A31" s="2" t="n">
        <v>30</v>
      </c>
      <c r="B31" s="2" t="n">
        <v>49</v>
      </c>
      <c r="C31" s="2" t="s">
        <v>56</v>
      </c>
      <c r="D31" s="2" t="s">
        <v>11</v>
      </c>
      <c r="E31" s="2" t="s">
        <v>15</v>
      </c>
      <c r="F31" s="2" t="s">
        <v>57</v>
      </c>
      <c r="G31" s="3" t="n">
        <v>0.0562615740740741</v>
      </c>
      <c r="H31" s="3" t="n">
        <v>0.0562037037037037</v>
      </c>
      <c r="I31" s="3" t="n">
        <v>4.62962962962963E-005</v>
      </c>
      <c r="J31" s="3" t="n">
        <v>0.0562037037037037</v>
      </c>
    </row>
    <row r="32" customFormat="false" ht="15" hidden="false" customHeight="false" outlineLevel="0" collapsed="false">
      <c r="A32" s="2" t="n">
        <v>31</v>
      </c>
      <c r="B32" s="2" t="n">
        <v>27</v>
      </c>
      <c r="C32" s="2" t="s">
        <v>58</v>
      </c>
      <c r="D32" s="2" t="s">
        <v>35</v>
      </c>
      <c r="E32" s="2" t="s">
        <v>15</v>
      </c>
      <c r="F32" s="2" t="s">
        <v>36</v>
      </c>
      <c r="G32" s="3" t="n">
        <v>0.0564467592592593</v>
      </c>
      <c r="H32" s="3" t="n">
        <v>0.0564236111111111</v>
      </c>
      <c r="I32" s="3" t="n">
        <v>2.31481481481481E-005</v>
      </c>
      <c r="J32" s="3" t="n">
        <v>0.0564236111111111</v>
      </c>
    </row>
    <row r="33" customFormat="false" ht="15" hidden="false" customHeight="false" outlineLevel="0" collapsed="false">
      <c r="A33" s="2" t="n">
        <v>32</v>
      </c>
      <c r="B33" s="2" t="n">
        <v>12</v>
      </c>
      <c r="C33" s="2" t="s">
        <v>59</v>
      </c>
      <c r="D33" s="2" t="s">
        <v>35</v>
      </c>
      <c r="E33" s="2" t="s">
        <v>33</v>
      </c>
      <c r="F33" s="2" t="s">
        <v>60</v>
      </c>
      <c r="G33" s="3" t="n">
        <v>0.0565162037037037</v>
      </c>
      <c r="H33" s="3" t="n">
        <v>0.0564930555555556</v>
      </c>
      <c r="I33" s="3" t="n">
        <v>1.15740740740741E-005</v>
      </c>
      <c r="J33" s="3" t="n">
        <v>0.0564930555555556</v>
      </c>
    </row>
    <row r="34" customFormat="false" ht="15" hidden="false" customHeight="false" outlineLevel="0" collapsed="false">
      <c r="A34" s="2" t="n">
        <v>33</v>
      </c>
      <c r="B34" s="2" t="n">
        <v>166</v>
      </c>
      <c r="C34" s="2" t="s">
        <v>61</v>
      </c>
      <c r="D34" s="2" t="s">
        <v>35</v>
      </c>
      <c r="E34" s="2" t="s">
        <v>15</v>
      </c>
      <c r="F34" s="2" t="s">
        <v>60</v>
      </c>
      <c r="G34" s="3" t="n">
        <v>0.0568055555555556</v>
      </c>
      <c r="H34" s="3" t="n">
        <v>0.0567708333333333</v>
      </c>
      <c r="I34" s="3" t="n">
        <v>3.47222222222222E-005</v>
      </c>
      <c r="J34" s="3" t="n">
        <v>0.0567708333333333</v>
      </c>
    </row>
    <row r="35" customFormat="false" ht="15" hidden="false" customHeight="false" outlineLevel="0" collapsed="false">
      <c r="A35" s="2" t="n">
        <v>34</v>
      </c>
      <c r="B35" s="2" t="n">
        <v>35</v>
      </c>
      <c r="C35" s="2" t="s">
        <v>62</v>
      </c>
      <c r="D35" s="2" t="s">
        <v>11</v>
      </c>
      <c r="E35" s="2" t="s">
        <v>33</v>
      </c>
      <c r="F35" s="2" t="s">
        <v>43</v>
      </c>
      <c r="G35" s="3" t="n">
        <v>0.0569212962962963</v>
      </c>
      <c r="H35" s="3" t="n">
        <v>0.0568981481481482</v>
      </c>
      <c r="I35" s="3" t="n">
        <v>1.15740740740741E-005</v>
      </c>
      <c r="J35" s="3" t="n">
        <v>0.0568981481481482</v>
      </c>
    </row>
    <row r="36" customFormat="false" ht="15" hidden="false" customHeight="false" outlineLevel="0" collapsed="false">
      <c r="A36" s="2" t="n">
        <v>35</v>
      </c>
      <c r="B36" s="2" t="n">
        <v>165</v>
      </c>
      <c r="C36" s="2" t="s">
        <v>63</v>
      </c>
      <c r="D36" s="2" t="s">
        <v>35</v>
      </c>
      <c r="E36" s="2" t="s">
        <v>15</v>
      </c>
      <c r="F36" s="2" t="s">
        <v>64</v>
      </c>
      <c r="G36" s="3" t="n">
        <v>0.0573842592592593</v>
      </c>
      <c r="H36" s="3" t="n">
        <v>0.057349537037037</v>
      </c>
      <c r="I36" s="3" t="n">
        <v>2.31481481481481E-005</v>
      </c>
      <c r="J36" s="3" t="n">
        <v>0.057349537037037</v>
      </c>
    </row>
    <row r="37" customFormat="false" ht="15" hidden="false" customHeight="false" outlineLevel="0" collapsed="false">
      <c r="A37" s="2" t="n">
        <v>36</v>
      </c>
      <c r="B37" s="2" t="n">
        <v>81</v>
      </c>
      <c r="C37" s="2" t="s">
        <v>65</v>
      </c>
      <c r="D37" s="2" t="s">
        <v>11</v>
      </c>
      <c r="E37" s="2" t="s">
        <v>15</v>
      </c>
      <c r="F37" s="2" t="s">
        <v>43</v>
      </c>
      <c r="G37" s="3" t="n">
        <v>0.0578009259259259</v>
      </c>
      <c r="H37" s="3" t="n">
        <v>0.0577777777777778</v>
      </c>
      <c r="I37" s="3" t="n">
        <v>2.31481481481481E-005</v>
      </c>
      <c r="J37" s="3" t="n">
        <v>0.0577777777777778</v>
      </c>
    </row>
    <row r="38" customFormat="false" ht="15" hidden="false" customHeight="false" outlineLevel="0" collapsed="false">
      <c r="A38" s="2" t="n">
        <v>37</v>
      </c>
      <c r="B38" s="2" t="n">
        <v>332</v>
      </c>
      <c r="C38" s="2" t="s">
        <v>66</v>
      </c>
      <c r="D38" s="2" t="s">
        <v>11</v>
      </c>
      <c r="E38" s="2" t="s">
        <v>15</v>
      </c>
      <c r="F38" s="2" t="s">
        <v>43</v>
      </c>
      <c r="G38" s="3" t="n">
        <v>0.0578125</v>
      </c>
      <c r="H38" s="3" t="n">
        <v>0.0577662037037037</v>
      </c>
      <c r="I38" s="3" t="n">
        <v>3.47222222222222E-005</v>
      </c>
      <c r="J38" s="3" t="n">
        <v>0.0577662037037037</v>
      </c>
    </row>
    <row r="39" customFormat="false" ht="15" hidden="false" customHeight="false" outlineLevel="0" collapsed="false">
      <c r="A39" s="2" t="n">
        <v>38</v>
      </c>
      <c r="B39" s="2" t="n">
        <v>381</v>
      </c>
      <c r="C39" s="2" t="s">
        <v>67</v>
      </c>
      <c r="D39" s="2" t="s">
        <v>11</v>
      </c>
      <c r="E39" s="2" t="s">
        <v>68</v>
      </c>
      <c r="F39" s="2" t="s">
        <v>13</v>
      </c>
      <c r="G39" s="3" t="n">
        <v>0.0579166666666667</v>
      </c>
      <c r="H39" s="3" t="n">
        <v>0.0578703703703704</v>
      </c>
      <c r="I39" s="3" t="n">
        <v>4.62962962962963E-005</v>
      </c>
      <c r="J39" s="3" t="n">
        <v>0.0578703703703704</v>
      </c>
    </row>
    <row r="40" customFormat="false" ht="15" hidden="false" customHeight="false" outlineLevel="0" collapsed="false">
      <c r="A40" s="2" t="n">
        <v>39</v>
      </c>
      <c r="B40" s="2" t="n">
        <v>115</v>
      </c>
      <c r="C40" s="2" t="s">
        <v>69</v>
      </c>
      <c r="D40" s="2" t="s">
        <v>11</v>
      </c>
      <c r="E40" s="2" t="s">
        <v>70</v>
      </c>
      <c r="F40" s="2" t="s">
        <v>71</v>
      </c>
      <c r="G40" s="3" t="n">
        <v>0.0582291666666667</v>
      </c>
      <c r="H40" s="3" t="n">
        <v>0.0581597222222222</v>
      </c>
      <c r="I40" s="3" t="n">
        <v>6.94444444444444E-005</v>
      </c>
      <c r="J40" s="3" t="n">
        <v>0.0581597222222222</v>
      </c>
    </row>
    <row r="41" customFormat="false" ht="15" hidden="false" customHeight="false" outlineLevel="0" collapsed="false">
      <c r="A41" s="2" t="n">
        <v>40</v>
      </c>
      <c r="B41" s="2" t="n">
        <v>168</v>
      </c>
      <c r="C41" s="2" t="s">
        <v>72</v>
      </c>
      <c r="D41" s="2" t="s">
        <v>11</v>
      </c>
      <c r="E41" s="2" t="s">
        <v>15</v>
      </c>
      <c r="F41" s="2" t="s">
        <v>73</v>
      </c>
      <c r="G41" s="3" t="n">
        <v>0.0584375</v>
      </c>
      <c r="H41" s="3" t="n">
        <v>0.0584027777777778</v>
      </c>
      <c r="I41" s="3" t="n">
        <v>2.31481481481481E-005</v>
      </c>
      <c r="J41" s="3" t="n">
        <v>0.0584027777777778</v>
      </c>
    </row>
    <row r="42" customFormat="false" ht="15" hidden="false" customHeight="false" outlineLevel="0" collapsed="false">
      <c r="A42" s="2" t="n">
        <v>41</v>
      </c>
      <c r="B42" s="2" t="n">
        <v>52</v>
      </c>
      <c r="C42" s="2" t="s">
        <v>74</v>
      </c>
      <c r="D42" s="2" t="s">
        <v>35</v>
      </c>
      <c r="E42" s="2" t="s">
        <v>15</v>
      </c>
      <c r="F42" s="2" t="s">
        <v>36</v>
      </c>
      <c r="G42" s="3" t="n">
        <v>0.0585648148148148</v>
      </c>
      <c r="H42" s="3" t="n">
        <v>0.0585185185185185</v>
      </c>
      <c r="I42" s="3" t="n">
        <v>3.47222222222222E-005</v>
      </c>
      <c r="J42" s="3" t="n">
        <v>0.0585185185185185</v>
      </c>
    </row>
    <row r="43" customFormat="false" ht="15" hidden="false" customHeight="false" outlineLevel="0" collapsed="false">
      <c r="A43" s="2" t="n">
        <v>42</v>
      </c>
      <c r="B43" s="2" t="n">
        <v>93</v>
      </c>
      <c r="C43" s="2" t="s">
        <v>75</v>
      </c>
      <c r="D43" s="2" t="s">
        <v>11</v>
      </c>
      <c r="E43" s="2" t="s">
        <v>15</v>
      </c>
      <c r="F43" s="2" t="s">
        <v>43</v>
      </c>
      <c r="G43" s="3" t="n">
        <v>0.058599537037037</v>
      </c>
      <c r="H43" s="3" t="n">
        <v>0.0585763888888889</v>
      </c>
      <c r="I43" s="3" t="n">
        <v>2.31481481481481E-005</v>
      </c>
      <c r="J43" s="3" t="n">
        <v>0.0585763888888889</v>
      </c>
    </row>
    <row r="44" customFormat="false" ht="15" hidden="false" customHeight="false" outlineLevel="0" collapsed="false">
      <c r="A44" s="2" t="n">
        <v>43</v>
      </c>
      <c r="B44" s="2" t="n">
        <v>34</v>
      </c>
      <c r="C44" s="2" t="s">
        <v>76</v>
      </c>
      <c r="D44" s="2" t="s">
        <v>35</v>
      </c>
      <c r="E44" s="2" t="s">
        <v>15</v>
      </c>
      <c r="F44" s="2" t="s">
        <v>60</v>
      </c>
      <c r="G44" s="3" t="n">
        <v>0.0603819444444444</v>
      </c>
      <c r="H44" s="3" t="n">
        <v>0.0603472222222222</v>
      </c>
      <c r="I44" s="3" t="n">
        <v>3.47222222222222E-005</v>
      </c>
      <c r="J44" s="3" t="n">
        <v>0.0603472222222222</v>
      </c>
    </row>
    <row r="45" customFormat="false" ht="15" hidden="false" customHeight="false" outlineLevel="0" collapsed="false">
      <c r="A45" s="2" t="n">
        <v>44</v>
      </c>
      <c r="B45" s="2" t="n">
        <v>55</v>
      </c>
      <c r="C45" s="2" t="s">
        <v>77</v>
      </c>
      <c r="D45" s="2" t="s">
        <v>11</v>
      </c>
      <c r="E45" s="2" t="s">
        <v>15</v>
      </c>
      <c r="F45" s="2" t="s">
        <v>13</v>
      </c>
      <c r="G45" s="3" t="n">
        <v>0.0609259259259259</v>
      </c>
      <c r="H45" s="3" t="n">
        <v>0.0609027777777778</v>
      </c>
      <c r="I45" s="3" t="n">
        <v>1.15740740740741E-005</v>
      </c>
      <c r="J45" s="3" t="n">
        <v>0.0609027777777778</v>
      </c>
    </row>
    <row r="46" customFormat="false" ht="15" hidden="false" customHeight="false" outlineLevel="0" collapsed="false">
      <c r="A46" s="2" t="n">
        <v>45</v>
      </c>
      <c r="B46" s="2" t="n">
        <v>28</v>
      </c>
      <c r="C46" s="2" t="s">
        <v>78</v>
      </c>
      <c r="D46" s="2" t="s">
        <v>11</v>
      </c>
      <c r="E46" s="2" t="s">
        <v>15</v>
      </c>
      <c r="F46" s="2" t="s">
        <v>79</v>
      </c>
      <c r="G46" s="3" t="n">
        <v>0.0613888888888889</v>
      </c>
      <c r="H46" s="3" t="n">
        <v>0.0613425925925926</v>
      </c>
      <c r="I46" s="3" t="n">
        <v>3.47222222222222E-005</v>
      </c>
      <c r="J46" s="3" t="n">
        <v>0.0613425925925926</v>
      </c>
    </row>
    <row r="47" customFormat="false" ht="15" hidden="false" customHeight="false" outlineLevel="0" collapsed="false">
      <c r="A47" s="2" t="n">
        <v>46</v>
      </c>
      <c r="B47" s="2" t="n">
        <v>22</v>
      </c>
      <c r="C47" s="2" t="s">
        <v>80</v>
      </c>
      <c r="D47" s="2" t="s">
        <v>11</v>
      </c>
      <c r="E47" s="2" t="s">
        <v>81</v>
      </c>
      <c r="F47" s="2" t="s">
        <v>16</v>
      </c>
      <c r="G47" s="3" t="n">
        <v>0.0614814814814815</v>
      </c>
      <c r="H47" s="3" t="n">
        <v>0.0614467592592593</v>
      </c>
      <c r="I47" s="3" t="n">
        <v>3.47222222222222E-005</v>
      </c>
      <c r="J47" s="3" t="n">
        <v>0.0614467592592593</v>
      </c>
    </row>
    <row r="48" customFormat="false" ht="15" hidden="false" customHeight="false" outlineLevel="0" collapsed="false">
      <c r="A48" s="2" t="n">
        <v>47</v>
      </c>
      <c r="B48" s="2" t="n">
        <v>368</v>
      </c>
      <c r="C48" s="2" t="s">
        <v>82</v>
      </c>
      <c r="D48" s="2" t="s">
        <v>11</v>
      </c>
      <c r="E48" s="2" t="s">
        <v>83</v>
      </c>
      <c r="F48" s="2" t="s">
        <v>57</v>
      </c>
      <c r="G48" s="3" t="n">
        <v>0.0620601851851852</v>
      </c>
      <c r="H48" s="3" t="n">
        <v>0.062037037037037</v>
      </c>
      <c r="I48" s="3" t="n">
        <v>2.31481481481481E-005</v>
      </c>
      <c r="J48" s="3" t="n">
        <v>0.062037037037037</v>
      </c>
    </row>
    <row r="49" customFormat="false" ht="15" hidden="false" customHeight="false" outlineLevel="0" collapsed="false">
      <c r="A49" s="2" t="n">
        <v>48</v>
      </c>
      <c r="B49" s="2" t="n">
        <v>221</v>
      </c>
      <c r="C49" s="2" t="s">
        <v>84</v>
      </c>
      <c r="D49" s="2" t="s">
        <v>11</v>
      </c>
      <c r="E49" s="2" t="s">
        <v>85</v>
      </c>
      <c r="F49" s="2" t="s">
        <v>19</v>
      </c>
      <c r="G49" s="3" t="n">
        <v>0.0622800925925926</v>
      </c>
      <c r="H49" s="3" t="n">
        <v>0.0622569444444444</v>
      </c>
      <c r="I49" s="3" t="n">
        <v>2.31481481481481E-005</v>
      </c>
      <c r="J49" s="3" t="n">
        <v>0.0622569444444444</v>
      </c>
    </row>
    <row r="50" customFormat="false" ht="15" hidden="false" customHeight="false" outlineLevel="0" collapsed="false">
      <c r="A50" s="2" t="n">
        <v>49</v>
      </c>
      <c r="B50" s="2" t="n">
        <v>31</v>
      </c>
      <c r="C50" s="2" t="s">
        <v>86</v>
      </c>
      <c r="D50" s="2" t="s">
        <v>11</v>
      </c>
      <c r="E50" s="2" t="s">
        <v>87</v>
      </c>
      <c r="F50" s="2" t="s">
        <v>13</v>
      </c>
      <c r="G50" s="3" t="n">
        <v>0.0627546296296296</v>
      </c>
      <c r="H50" s="3" t="n">
        <v>0.0626967592592593</v>
      </c>
      <c r="I50" s="3" t="n">
        <v>4.62962962962963E-005</v>
      </c>
      <c r="J50" s="3" t="n">
        <v>0.0626967592592593</v>
      </c>
    </row>
    <row r="51" customFormat="false" ht="15" hidden="false" customHeight="false" outlineLevel="0" collapsed="false">
      <c r="A51" s="2" t="n">
        <v>50</v>
      </c>
      <c r="B51" s="2" t="n">
        <v>355</v>
      </c>
      <c r="C51" s="2" t="s">
        <v>88</v>
      </c>
      <c r="D51" s="2" t="s">
        <v>11</v>
      </c>
      <c r="E51" s="2" t="s">
        <v>15</v>
      </c>
      <c r="F51" s="2" t="s">
        <v>57</v>
      </c>
      <c r="G51" s="3" t="n">
        <v>0.0629282407407407</v>
      </c>
      <c r="H51" s="3" t="n">
        <v>0.0628935185185185</v>
      </c>
      <c r="I51" s="3" t="n">
        <v>3.47222222222222E-005</v>
      </c>
      <c r="J51" s="3" t="n">
        <v>0.0628935185185185</v>
      </c>
    </row>
    <row r="52" customFormat="false" ht="15" hidden="false" customHeight="false" outlineLevel="0" collapsed="false">
      <c r="A52" s="2" t="n">
        <v>51</v>
      </c>
      <c r="B52" s="2" t="n">
        <v>465</v>
      </c>
      <c r="C52" s="2" t="s">
        <v>89</v>
      </c>
      <c r="D52" s="2" t="s">
        <v>11</v>
      </c>
      <c r="E52" s="2" t="s">
        <v>15</v>
      </c>
      <c r="F52" s="2" t="s">
        <v>16</v>
      </c>
      <c r="G52" s="3" t="n">
        <v>0.0630902777777778</v>
      </c>
      <c r="H52" s="3" t="n">
        <v>0.0630671296296296</v>
      </c>
      <c r="I52" s="3" t="n">
        <v>2.31481481481481E-005</v>
      </c>
      <c r="J52" s="3" t="n">
        <v>0.0630671296296296</v>
      </c>
    </row>
    <row r="53" customFormat="false" ht="15" hidden="false" customHeight="false" outlineLevel="0" collapsed="false">
      <c r="A53" s="2" t="n">
        <v>52</v>
      </c>
      <c r="B53" s="2" t="n">
        <v>429</v>
      </c>
      <c r="C53" s="2" t="s">
        <v>90</v>
      </c>
      <c r="D53" s="2" t="s">
        <v>11</v>
      </c>
      <c r="E53" s="2" t="s">
        <v>33</v>
      </c>
      <c r="F53" s="2" t="s">
        <v>43</v>
      </c>
      <c r="G53" s="3" t="n">
        <v>0.0633217592592593</v>
      </c>
      <c r="H53" s="3" t="n">
        <v>0.063287037037037</v>
      </c>
      <c r="I53" s="3" t="n">
        <v>3.47222222222222E-005</v>
      </c>
      <c r="J53" s="3" t="n">
        <v>0.063287037037037</v>
      </c>
    </row>
    <row r="54" customFormat="false" ht="15" hidden="false" customHeight="false" outlineLevel="0" collapsed="false">
      <c r="A54" s="2" t="n">
        <v>53</v>
      </c>
      <c r="B54" s="2" t="n">
        <v>219</v>
      </c>
      <c r="C54" s="2" t="s">
        <v>91</v>
      </c>
      <c r="D54" s="2" t="s">
        <v>35</v>
      </c>
      <c r="E54" s="2" t="s">
        <v>92</v>
      </c>
      <c r="F54" s="2" t="s">
        <v>64</v>
      </c>
      <c r="G54" s="3" t="n">
        <v>0.0640972222222222</v>
      </c>
      <c r="H54" s="3" t="n">
        <v>0.0640393518518519</v>
      </c>
      <c r="I54" s="3" t="n">
        <v>5.78703703703704E-005</v>
      </c>
      <c r="J54" s="3" t="n">
        <v>0.0640393518518519</v>
      </c>
    </row>
    <row r="55" customFormat="false" ht="15" hidden="false" customHeight="false" outlineLevel="0" collapsed="false">
      <c r="A55" s="2" t="n">
        <v>54</v>
      </c>
      <c r="B55" s="2" t="n">
        <v>76</v>
      </c>
      <c r="C55" s="2" t="s">
        <v>93</v>
      </c>
      <c r="D55" s="2" t="s">
        <v>11</v>
      </c>
      <c r="E55" s="2" t="s">
        <v>94</v>
      </c>
      <c r="F55" s="2" t="s">
        <v>71</v>
      </c>
      <c r="G55" s="3" t="n">
        <v>0.0644444444444444</v>
      </c>
      <c r="H55" s="3" t="n">
        <v>0.0643981481481482</v>
      </c>
      <c r="I55" s="3" t="n">
        <v>3.47222222222222E-005</v>
      </c>
      <c r="J55" s="3" t="n">
        <v>0.0643981481481482</v>
      </c>
    </row>
    <row r="56" customFormat="false" ht="15" hidden="false" customHeight="false" outlineLevel="0" collapsed="false">
      <c r="A56" s="2" t="n">
        <v>55</v>
      </c>
      <c r="B56" s="2" t="n">
        <v>363</v>
      </c>
      <c r="C56" s="2" t="s">
        <v>95</v>
      </c>
      <c r="D56" s="2" t="s">
        <v>11</v>
      </c>
      <c r="E56" s="2" t="s">
        <v>15</v>
      </c>
      <c r="F56" s="2" t="s">
        <v>13</v>
      </c>
      <c r="G56" s="3" t="n">
        <v>0.0645138888888889</v>
      </c>
      <c r="H56" s="3" t="n">
        <v>0.0643865740740741</v>
      </c>
      <c r="I56" s="3" t="n">
        <v>0.000127314814814815</v>
      </c>
      <c r="J56" s="3" t="n">
        <v>0.0643865740740741</v>
      </c>
    </row>
    <row r="57" customFormat="false" ht="15" hidden="false" customHeight="false" outlineLevel="0" collapsed="false">
      <c r="A57" s="2" t="n">
        <v>56</v>
      </c>
      <c r="B57" s="2" t="n">
        <v>487</v>
      </c>
      <c r="C57" s="2" t="s">
        <v>96</v>
      </c>
      <c r="D57" s="2" t="s">
        <v>11</v>
      </c>
      <c r="E57" s="2" t="s">
        <v>15</v>
      </c>
      <c r="F57" s="2" t="s">
        <v>43</v>
      </c>
      <c r="G57" s="3" t="n">
        <v>0.0650115740740741</v>
      </c>
      <c r="H57" s="3" t="n">
        <v>0.0649305555555556</v>
      </c>
      <c r="I57" s="3" t="n">
        <v>6.94444444444444E-005</v>
      </c>
      <c r="J57" s="3" t="n">
        <v>0.0649305555555556</v>
      </c>
    </row>
    <row r="58" customFormat="false" ht="15" hidden="false" customHeight="false" outlineLevel="0" collapsed="false">
      <c r="A58" s="2" t="n">
        <v>57</v>
      </c>
      <c r="B58" s="2" t="n">
        <v>169</v>
      </c>
      <c r="C58" s="2" t="s">
        <v>97</v>
      </c>
      <c r="D58" s="2" t="s">
        <v>11</v>
      </c>
      <c r="E58" s="2" t="s">
        <v>98</v>
      </c>
      <c r="F58" s="2" t="s">
        <v>41</v>
      </c>
      <c r="G58" s="3" t="n">
        <v>0.0650347222222222</v>
      </c>
      <c r="H58" s="3" t="n">
        <v>0.065</v>
      </c>
      <c r="I58" s="3" t="n">
        <v>2.31481481481481E-005</v>
      </c>
      <c r="J58" s="3" t="n">
        <v>0.065</v>
      </c>
    </row>
    <row r="59" customFormat="false" ht="15" hidden="false" customHeight="false" outlineLevel="0" collapsed="false">
      <c r="A59" s="2" t="n">
        <v>58</v>
      </c>
      <c r="B59" s="2" t="n">
        <v>211</v>
      </c>
      <c r="C59" s="2" t="s">
        <v>99</v>
      </c>
      <c r="D59" s="2" t="s">
        <v>11</v>
      </c>
      <c r="E59" s="2" t="s">
        <v>15</v>
      </c>
      <c r="F59" s="2" t="s">
        <v>13</v>
      </c>
      <c r="G59" s="3" t="n">
        <v>0.0654166666666667</v>
      </c>
      <c r="H59" s="3" t="n">
        <v>0.0653703703703704</v>
      </c>
      <c r="I59" s="3" t="n">
        <v>3.47222222222222E-005</v>
      </c>
      <c r="J59" s="3" t="n">
        <v>0.0653703703703704</v>
      </c>
    </row>
    <row r="60" customFormat="false" ht="15" hidden="false" customHeight="false" outlineLevel="0" collapsed="false">
      <c r="A60" s="2" t="n">
        <v>59</v>
      </c>
      <c r="B60" s="2" t="n">
        <v>191</v>
      </c>
      <c r="C60" s="2" t="s">
        <v>100</v>
      </c>
      <c r="D60" s="2" t="s">
        <v>11</v>
      </c>
      <c r="E60" s="2" t="s">
        <v>15</v>
      </c>
      <c r="F60" s="2" t="s">
        <v>73</v>
      </c>
      <c r="G60" s="3" t="n">
        <v>0.0656481481481481</v>
      </c>
      <c r="H60" s="3" t="n">
        <v>0.0656018518518519</v>
      </c>
      <c r="I60" s="3" t="n">
        <v>3.47222222222222E-005</v>
      </c>
      <c r="J60" s="3" t="n">
        <v>0.0656018518518519</v>
      </c>
    </row>
    <row r="61" customFormat="false" ht="15" hidden="false" customHeight="false" outlineLevel="0" collapsed="false">
      <c r="A61" s="2" t="n">
        <v>60</v>
      </c>
      <c r="B61" s="2" t="n">
        <v>147</v>
      </c>
      <c r="C61" s="2" t="s">
        <v>101</v>
      </c>
      <c r="D61" s="2" t="s">
        <v>11</v>
      </c>
      <c r="E61" s="2" t="s">
        <v>98</v>
      </c>
      <c r="F61" s="2" t="s">
        <v>57</v>
      </c>
      <c r="G61" s="3" t="n">
        <v>0.0658449074074074</v>
      </c>
      <c r="H61" s="3" t="n">
        <v>0.0657175925925926</v>
      </c>
      <c r="I61" s="3" t="n">
        <v>0.000127314814814815</v>
      </c>
      <c r="J61" s="3" t="n">
        <v>0.0657175925925926</v>
      </c>
    </row>
    <row r="62" customFormat="false" ht="15" hidden="false" customHeight="false" outlineLevel="0" collapsed="false">
      <c r="A62" s="2" t="n">
        <v>61</v>
      </c>
      <c r="B62" s="2" t="n">
        <v>9</v>
      </c>
      <c r="C62" s="2" t="s">
        <v>102</v>
      </c>
      <c r="D62" s="2" t="s">
        <v>11</v>
      </c>
      <c r="E62" s="2" t="s">
        <v>98</v>
      </c>
      <c r="F62" s="2" t="s">
        <v>103</v>
      </c>
      <c r="G62" s="3" t="n">
        <v>0.0658796296296296</v>
      </c>
      <c r="H62" s="3" t="n">
        <v>0.0657523148148148</v>
      </c>
      <c r="I62" s="3" t="n">
        <v>0.000115740740740741</v>
      </c>
      <c r="J62" s="3" t="n">
        <v>0.0657523148148148</v>
      </c>
    </row>
    <row r="63" customFormat="false" ht="15" hidden="false" customHeight="false" outlineLevel="0" collapsed="false">
      <c r="A63" s="2" t="n">
        <v>62</v>
      </c>
      <c r="B63" s="2" t="n">
        <v>167</v>
      </c>
      <c r="C63" s="2" t="s">
        <v>104</v>
      </c>
      <c r="D63" s="2" t="s">
        <v>11</v>
      </c>
      <c r="E63" s="2" t="s">
        <v>15</v>
      </c>
      <c r="F63" s="2" t="s">
        <v>79</v>
      </c>
      <c r="G63" s="3" t="n">
        <v>0.0662037037037037</v>
      </c>
      <c r="H63" s="3" t="n">
        <v>0.0661458333333333</v>
      </c>
      <c r="I63" s="3" t="n">
        <v>5.78703703703704E-005</v>
      </c>
      <c r="J63" s="3" t="n">
        <v>0.0661458333333333</v>
      </c>
    </row>
    <row r="64" customFormat="false" ht="15" hidden="false" customHeight="false" outlineLevel="0" collapsed="false">
      <c r="A64" s="2" t="n">
        <v>63</v>
      </c>
      <c r="B64" s="2" t="n">
        <v>139</v>
      </c>
      <c r="C64" s="2" t="s">
        <v>105</v>
      </c>
      <c r="D64" s="2" t="s">
        <v>11</v>
      </c>
      <c r="E64" s="2" t="s">
        <v>15</v>
      </c>
      <c r="F64" s="2" t="s">
        <v>53</v>
      </c>
      <c r="G64" s="3" t="n">
        <v>0.0665625</v>
      </c>
      <c r="H64" s="3" t="n">
        <v>0.0665046296296296</v>
      </c>
      <c r="I64" s="3" t="n">
        <v>4.62962962962963E-005</v>
      </c>
      <c r="J64" s="3" t="n">
        <v>0.0665046296296296</v>
      </c>
    </row>
    <row r="65" customFormat="false" ht="15" hidden="false" customHeight="false" outlineLevel="0" collapsed="false">
      <c r="A65" s="2" t="n">
        <v>64</v>
      </c>
      <c r="B65" s="2" t="n">
        <v>45</v>
      </c>
      <c r="C65" s="2" t="s">
        <v>106</v>
      </c>
      <c r="D65" s="2" t="s">
        <v>11</v>
      </c>
      <c r="E65" s="2" t="s">
        <v>15</v>
      </c>
      <c r="F65" s="2" t="s">
        <v>57</v>
      </c>
      <c r="G65" s="3" t="n">
        <v>0.0667708333333333</v>
      </c>
      <c r="H65" s="3" t="n">
        <v>0.0667476851851852</v>
      </c>
      <c r="I65" s="3" t="n">
        <v>1.15740740740741E-005</v>
      </c>
      <c r="J65" s="3" t="n">
        <v>0.0667476851851852</v>
      </c>
    </row>
    <row r="66" customFormat="false" ht="15" hidden="false" customHeight="false" outlineLevel="0" collapsed="false">
      <c r="A66" s="2" t="n">
        <v>65</v>
      </c>
      <c r="B66" s="2" t="n">
        <v>333</v>
      </c>
      <c r="C66" s="2" t="s">
        <v>107</v>
      </c>
      <c r="D66" s="2" t="s">
        <v>35</v>
      </c>
      <c r="E66" s="2" t="s">
        <v>15</v>
      </c>
      <c r="F66" s="2" t="s">
        <v>64</v>
      </c>
      <c r="G66" s="3" t="n">
        <v>0.0674305555555556</v>
      </c>
      <c r="H66" s="3" t="n">
        <v>0.0673958333333333</v>
      </c>
      <c r="I66" s="3" t="n">
        <v>3.47222222222222E-005</v>
      </c>
      <c r="J66" s="3" t="n">
        <v>0.0673958333333333</v>
      </c>
    </row>
    <row r="67" customFormat="false" ht="15" hidden="false" customHeight="false" outlineLevel="0" collapsed="false">
      <c r="A67" s="2" t="n">
        <v>66</v>
      </c>
      <c r="B67" s="2" t="n">
        <v>230</v>
      </c>
      <c r="C67" s="2" t="s">
        <v>108</v>
      </c>
      <c r="D67" s="2" t="s">
        <v>11</v>
      </c>
      <c r="E67" s="2" t="s">
        <v>15</v>
      </c>
      <c r="F67" s="2" t="s">
        <v>19</v>
      </c>
      <c r="G67" s="3" t="n">
        <v>0.0680671296296296</v>
      </c>
      <c r="H67" s="3" t="n">
        <v>0.0679861111111111</v>
      </c>
      <c r="I67" s="3" t="n">
        <v>8.10185185185185E-005</v>
      </c>
      <c r="J67" s="3" t="n">
        <v>0.0679861111111111</v>
      </c>
    </row>
    <row r="68" customFormat="false" ht="15" hidden="false" customHeight="false" outlineLevel="0" collapsed="false">
      <c r="A68" s="2" t="n">
        <v>67</v>
      </c>
      <c r="B68" s="2" t="n">
        <v>231</v>
      </c>
      <c r="C68" s="2" t="s">
        <v>109</v>
      </c>
      <c r="D68" s="2" t="s">
        <v>11</v>
      </c>
      <c r="E68" s="2" t="s">
        <v>68</v>
      </c>
      <c r="F68" s="2" t="s">
        <v>53</v>
      </c>
      <c r="G68" s="3" t="n">
        <v>0.0682175925925926</v>
      </c>
      <c r="H68" s="3" t="n">
        <v>0.0681712962962963</v>
      </c>
      <c r="I68" s="3" t="n">
        <v>4.62962962962963E-005</v>
      </c>
      <c r="J68" s="3" t="n">
        <v>0.0681712962962963</v>
      </c>
    </row>
    <row r="69" customFormat="false" ht="15" hidden="false" customHeight="false" outlineLevel="0" collapsed="false">
      <c r="A69" s="2" t="n">
        <v>68</v>
      </c>
      <c r="B69" s="2" t="n">
        <v>375</v>
      </c>
      <c r="C69" s="2" t="s">
        <v>110</v>
      </c>
      <c r="D69" s="2" t="s">
        <v>11</v>
      </c>
      <c r="E69" s="2" t="s">
        <v>15</v>
      </c>
      <c r="F69" s="2" t="s">
        <v>19</v>
      </c>
      <c r="G69" s="3" t="n">
        <v>0.0686574074074074</v>
      </c>
      <c r="H69" s="3" t="n">
        <v>0.0685763888888889</v>
      </c>
      <c r="I69" s="3" t="n">
        <v>8.10185185185185E-005</v>
      </c>
      <c r="J69" s="3" t="n">
        <v>0.0685763888888889</v>
      </c>
    </row>
    <row r="70" customFormat="false" ht="15" hidden="false" customHeight="false" outlineLevel="0" collapsed="false">
      <c r="A70" s="2" t="n">
        <v>69</v>
      </c>
      <c r="B70" s="2" t="n">
        <v>77</v>
      </c>
      <c r="C70" s="2" t="s">
        <v>111</v>
      </c>
      <c r="D70" s="2" t="s">
        <v>11</v>
      </c>
      <c r="E70" s="2" t="s">
        <v>15</v>
      </c>
      <c r="F70" s="2" t="s">
        <v>53</v>
      </c>
      <c r="G70" s="3" t="n">
        <v>0.0687962962962963</v>
      </c>
      <c r="H70" s="3" t="n">
        <v>0.06875</v>
      </c>
      <c r="I70" s="3" t="n">
        <v>4.62962962962963E-005</v>
      </c>
      <c r="J70" s="3" t="n">
        <v>0.06875</v>
      </c>
    </row>
    <row r="71" customFormat="false" ht="15" hidden="false" customHeight="false" outlineLevel="0" collapsed="false">
      <c r="A71" s="2" t="n">
        <v>70</v>
      </c>
      <c r="B71" s="2" t="n">
        <v>437</v>
      </c>
      <c r="C71" s="2" t="s">
        <v>112</v>
      </c>
      <c r="D71" s="2" t="s">
        <v>11</v>
      </c>
      <c r="E71" s="2" t="s">
        <v>87</v>
      </c>
      <c r="F71" s="2" t="s">
        <v>19</v>
      </c>
      <c r="G71" s="3" t="n">
        <v>0.0690277777777778</v>
      </c>
      <c r="H71" s="3" t="n">
        <v>0.0689814814814815</v>
      </c>
      <c r="I71" s="3" t="n">
        <v>4.62962962962963E-005</v>
      </c>
      <c r="J71" s="3" t="n">
        <v>0.0689814814814815</v>
      </c>
    </row>
    <row r="72" customFormat="false" ht="15" hidden="false" customHeight="false" outlineLevel="0" collapsed="false">
      <c r="A72" s="2" t="n">
        <v>71</v>
      </c>
      <c r="B72" s="2" t="n">
        <v>295</v>
      </c>
      <c r="C72" s="2" t="s">
        <v>113</v>
      </c>
      <c r="D72" s="2" t="s">
        <v>11</v>
      </c>
      <c r="E72" s="2" t="s">
        <v>15</v>
      </c>
      <c r="F72" s="2" t="s">
        <v>19</v>
      </c>
      <c r="G72" s="3" t="n">
        <v>0.0693981481481481</v>
      </c>
      <c r="H72" s="3" t="n">
        <v>0.0692939814814815</v>
      </c>
      <c r="I72" s="3" t="n">
        <v>9.25925925925926E-005</v>
      </c>
      <c r="J72" s="3" t="n">
        <v>0.0692939814814815</v>
      </c>
    </row>
    <row r="73" customFormat="false" ht="15" hidden="false" customHeight="false" outlineLevel="0" collapsed="false">
      <c r="A73" s="2" t="n">
        <v>72</v>
      </c>
      <c r="B73" s="2" t="n">
        <v>330</v>
      </c>
      <c r="C73" s="2" t="s">
        <v>114</v>
      </c>
      <c r="D73" s="2" t="s">
        <v>11</v>
      </c>
      <c r="E73" s="2" t="s">
        <v>15</v>
      </c>
      <c r="F73" s="2" t="s">
        <v>43</v>
      </c>
      <c r="G73" s="3" t="n">
        <v>0.0694328703703704</v>
      </c>
      <c r="H73" s="3" t="n">
        <v>0.0694097222222222</v>
      </c>
      <c r="I73" s="3" t="n">
        <v>1.15740740740741E-005</v>
      </c>
      <c r="J73" s="3" t="n">
        <v>0.0694097222222222</v>
      </c>
    </row>
    <row r="74" customFormat="false" ht="15" hidden="false" customHeight="false" outlineLevel="0" collapsed="false">
      <c r="A74" s="2" t="n">
        <v>73</v>
      </c>
      <c r="B74" s="2" t="n">
        <v>434</v>
      </c>
      <c r="C74" s="2" t="s">
        <v>115</v>
      </c>
      <c r="D74" s="2" t="s">
        <v>11</v>
      </c>
      <c r="E74" s="2" t="s">
        <v>68</v>
      </c>
      <c r="F74" s="2" t="s">
        <v>73</v>
      </c>
      <c r="G74" s="3" t="n">
        <v>0.0696412037037037</v>
      </c>
      <c r="H74" s="3" t="n">
        <v>0.0695833333333333</v>
      </c>
      <c r="I74" s="3" t="n">
        <v>4.62962962962963E-005</v>
      </c>
      <c r="J74" s="3" t="n">
        <v>0.0695833333333333</v>
      </c>
    </row>
    <row r="75" customFormat="false" ht="15" hidden="false" customHeight="false" outlineLevel="0" collapsed="false">
      <c r="A75" s="2" t="n">
        <v>74</v>
      </c>
      <c r="B75" s="2" t="n">
        <v>62</v>
      </c>
      <c r="C75" s="2" t="s">
        <v>116</v>
      </c>
      <c r="D75" s="2" t="s">
        <v>11</v>
      </c>
      <c r="E75" s="2" t="s">
        <v>15</v>
      </c>
      <c r="F75" s="2" t="s">
        <v>41</v>
      </c>
      <c r="G75" s="3" t="n">
        <v>0.0700231481481482</v>
      </c>
      <c r="H75" s="3" t="n">
        <v>0.0699421296296296</v>
      </c>
      <c r="I75" s="3" t="n">
        <v>6.94444444444444E-005</v>
      </c>
      <c r="J75" s="3" t="n">
        <v>0.0699421296296296</v>
      </c>
    </row>
    <row r="76" customFormat="false" ht="15" hidden="false" customHeight="false" outlineLevel="0" collapsed="false">
      <c r="A76" s="2" t="n">
        <v>75</v>
      </c>
      <c r="B76" s="2" t="n">
        <v>358</v>
      </c>
      <c r="C76" s="2" t="s">
        <v>117</v>
      </c>
      <c r="D76" s="2" t="s">
        <v>11</v>
      </c>
      <c r="E76" s="2" t="s">
        <v>15</v>
      </c>
      <c r="F76" s="2" t="s">
        <v>57</v>
      </c>
      <c r="G76" s="3" t="n">
        <v>0.0703009259259259</v>
      </c>
      <c r="H76" s="3" t="n">
        <v>0.0702546296296296</v>
      </c>
      <c r="I76" s="3" t="n">
        <v>3.47222222222222E-005</v>
      </c>
      <c r="J76" s="3" t="n">
        <v>0.0702546296296296</v>
      </c>
    </row>
    <row r="77" customFormat="false" ht="15" hidden="false" customHeight="false" outlineLevel="0" collapsed="false">
      <c r="A77" s="2" t="n">
        <v>76</v>
      </c>
      <c r="B77" s="2" t="n">
        <v>36</v>
      </c>
      <c r="C77" s="2" t="s">
        <v>118</v>
      </c>
      <c r="D77" s="2" t="s">
        <v>35</v>
      </c>
      <c r="E77" s="2" t="s">
        <v>33</v>
      </c>
      <c r="F77" s="2" t="s">
        <v>60</v>
      </c>
      <c r="G77" s="3" t="n">
        <v>0.0704513888888889</v>
      </c>
      <c r="H77" s="3" t="n">
        <v>0.0704166666666667</v>
      </c>
      <c r="I77" s="3" t="n">
        <v>3.47222222222222E-005</v>
      </c>
      <c r="J77" s="3" t="n">
        <v>0.0704166666666667</v>
      </c>
    </row>
    <row r="78" customFormat="false" ht="15" hidden="false" customHeight="false" outlineLevel="0" collapsed="false">
      <c r="A78" s="2" t="n">
        <v>77</v>
      </c>
      <c r="B78" s="2" t="n">
        <v>11</v>
      </c>
      <c r="C78" s="2" t="s">
        <v>119</v>
      </c>
      <c r="D78" s="2" t="s">
        <v>11</v>
      </c>
      <c r="E78" s="2" t="s">
        <v>18</v>
      </c>
      <c r="F78" s="2" t="s">
        <v>103</v>
      </c>
      <c r="G78" s="3" t="n">
        <v>0.070775462962963</v>
      </c>
      <c r="H78" s="3" t="n">
        <v>0.0706134259259259</v>
      </c>
      <c r="I78" s="3" t="n">
        <v>0.000162037037037037</v>
      </c>
      <c r="J78" s="3" t="n">
        <v>0.0706134259259259</v>
      </c>
    </row>
    <row r="79" customFormat="false" ht="15" hidden="false" customHeight="false" outlineLevel="0" collapsed="false">
      <c r="A79" s="2" t="n">
        <v>78</v>
      </c>
      <c r="B79" s="2" t="n">
        <v>29</v>
      </c>
      <c r="C79" s="2" t="s">
        <v>120</v>
      </c>
      <c r="D79" s="2" t="s">
        <v>11</v>
      </c>
      <c r="E79" s="2" t="s">
        <v>15</v>
      </c>
      <c r="F79" s="2" t="s">
        <v>71</v>
      </c>
      <c r="G79" s="3" t="n">
        <v>0.070775462962963</v>
      </c>
      <c r="H79" s="3" t="n">
        <v>0.0707638888888889</v>
      </c>
      <c r="I79" s="3" t="n">
        <v>1.15740740740741E-005</v>
      </c>
      <c r="J79" s="3" t="n">
        <v>0.0707638888888889</v>
      </c>
    </row>
    <row r="80" customFormat="false" ht="15" hidden="false" customHeight="false" outlineLevel="0" collapsed="false">
      <c r="A80" s="2" t="n">
        <v>79</v>
      </c>
      <c r="B80" s="2" t="n">
        <v>72</v>
      </c>
      <c r="C80" s="2" t="s">
        <v>121</v>
      </c>
      <c r="D80" s="2" t="s">
        <v>11</v>
      </c>
      <c r="E80" s="2" t="s">
        <v>15</v>
      </c>
      <c r="F80" s="2" t="s">
        <v>79</v>
      </c>
      <c r="G80" s="3" t="n">
        <v>0.0711574074074074</v>
      </c>
      <c r="H80" s="3" t="n">
        <v>0.0709722222222222</v>
      </c>
      <c r="I80" s="3" t="n">
        <v>0.000185185185185185</v>
      </c>
      <c r="J80" s="3" t="n">
        <v>0.0709722222222222</v>
      </c>
    </row>
    <row r="81" customFormat="false" ht="15" hidden="false" customHeight="false" outlineLevel="0" collapsed="false">
      <c r="A81" s="2" t="n">
        <v>80</v>
      </c>
      <c r="B81" s="2" t="n">
        <v>26</v>
      </c>
      <c r="C81" s="2" t="s">
        <v>122</v>
      </c>
      <c r="D81" s="2" t="s">
        <v>11</v>
      </c>
      <c r="E81" s="2" t="s">
        <v>15</v>
      </c>
      <c r="F81" s="2" t="s">
        <v>71</v>
      </c>
      <c r="G81" s="3" t="n">
        <v>0.0712615740740741</v>
      </c>
      <c r="H81" s="3" t="n">
        <v>0.0712268518518519</v>
      </c>
      <c r="I81" s="3" t="n">
        <v>2.31481481481481E-005</v>
      </c>
      <c r="J81" s="3" t="n">
        <v>0.0712268518518519</v>
      </c>
    </row>
    <row r="82" customFormat="false" ht="15" hidden="false" customHeight="false" outlineLevel="0" collapsed="false">
      <c r="A82" s="2" t="n">
        <v>81</v>
      </c>
      <c r="B82" s="2" t="n">
        <v>373</v>
      </c>
      <c r="C82" s="2" t="s">
        <v>123</v>
      </c>
      <c r="D82" s="2" t="s">
        <v>11</v>
      </c>
      <c r="E82" s="2" t="s">
        <v>15</v>
      </c>
      <c r="F82" s="2" t="s">
        <v>43</v>
      </c>
      <c r="G82" s="3" t="n">
        <v>0.071875</v>
      </c>
      <c r="H82" s="3" t="n">
        <v>0.0718055555555556</v>
      </c>
      <c r="I82" s="3" t="n">
        <v>6.94444444444444E-005</v>
      </c>
      <c r="J82" s="3" t="n">
        <v>0.0718055555555556</v>
      </c>
    </row>
    <row r="83" customFormat="false" ht="15" hidden="false" customHeight="false" outlineLevel="0" collapsed="false">
      <c r="A83" s="2" t="n">
        <v>82</v>
      </c>
      <c r="B83" s="2" t="n">
        <v>276</v>
      </c>
      <c r="C83" s="2" t="s">
        <v>124</v>
      </c>
      <c r="D83" s="2" t="s">
        <v>11</v>
      </c>
      <c r="E83" s="2" t="s">
        <v>125</v>
      </c>
      <c r="F83" s="2" t="s">
        <v>53</v>
      </c>
      <c r="G83" s="3" t="n">
        <v>0.0719791666666667</v>
      </c>
      <c r="H83" s="3" t="n">
        <v>0.0719212962962963</v>
      </c>
      <c r="I83" s="3" t="n">
        <v>5.78703703703704E-005</v>
      </c>
      <c r="J83" s="3" t="n">
        <v>0.0719212962962963</v>
      </c>
    </row>
    <row r="84" customFormat="false" ht="15" hidden="false" customHeight="false" outlineLevel="0" collapsed="false">
      <c r="A84" s="2" t="n">
        <v>83</v>
      </c>
      <c r="B84" s="2" t="n">
        <v>484</v>
      </c>
      <c r="C84" s="2" t="s">
        <v>126</v>
      </c>
      <c r="D84" s="2" t="s">
        <v>11</v>
      </c>
      <c r="E84" s="2" t="s">
        <v>15</v>
      </c>
      <c r="F84" s="2" t="s">
        <v>43</v>
      </c>
      <c r="G84" s="3" t="n">
        <v>0.0724884259259259</v>
      </c>
      <c r="H84" s="3" t="n">
        <v>0.0724189814814815</v>
      </c>
      <c r="I84" s="3" t="n">
        <v>6.94444444444444E-005</v>
      </c>
      <c r="J84" s="3" t="n">
        <v>0.0724189814814815</v>
      </c>
    </row>
    <row r="85" customFormat="false" ht="15" hidden="false" customHeight="false" outlineLevel="0" collapsed="false">
      <c r="A85" s="2" t="n">
        <v>84</v>
      </c>
      <c r="B85" s="2" t="n">
        <v>496</v>
      </c>
      <c r="C85" s="2" t="s">
        <v>127</v>
      </c>
      <c r="D85" s="2" t="s">
        <v>11</v>
      </c>
      <c r="E85" s="2" t="s">
        <v>15</v>
      </c>
      <c r="F85" s="2" t="s">
        <v>43</v>
      </c>
      <c r="G85" s="3" t="n">
        <v>0.0729513888888889</v>
      </c>
      <c r="H85" s="3" t="n">
        <v>0.0729050925925926</v>
      </c>
      <c r="I85" s="3" t="n">
        <v>3.47222222222222E-005</v>
      </c>
      <c r="J85" s="3" t="n">
        <v>0.0729050925925926</v>
      </c>
    </row>
    <row r="86" customFormat="false" ht="15" hidden="false" customHeight="false" outlineLevel="0" collapsed="false">
      <c r="A86" s="2" t="n">
        <v>85</v>
      </c>
      <c r="B86" s="2" t="n">
        <v>142</v>
      </c>
      <c r="C86" s="2" t="s">
        <v>128</v>
      </c>
      <c r="D86" s="2" t="s">
        <v>11</v>
      </c>
      <c r="E86" s="2" t="s">
        <v>87</v>
      </c>
      <c r="F86" s="2" t="s">
        <v>19</v>
      </c>
      <c r="G86" s="3" t="n">
        <v>0.0730439814814815</v>
      </c>
      <c r="H86" s="3" t="n">
        <v>0.0729976851851852</v>
      </c>
      <c r="I86" s="3" t="n">
        <v>3.47222222222222E-005</v>
      </c>
      <c r="J86" s="3" t="n">
        <v>0.0729976851851852</v>
      </c>
    </row>
    <row r="87" customFormat="false" ht="15" hidden="false" customHeight="false" outlineLevel="0" collapsed="false">
      <c r="A87" s="2" t="n">
        <v>86</v>
      </c>
      <c r="B87" s="2" t="n">
        <v>500</v>
      </c>
      <c r="C87" s="2" t="s">
        <v>129</v>
      </c>
      <c r="D87" s="2" t="s">
        <v>35</v>
      </c>
      <c r="E87" s="2" t="s">
        <v>15</v>
      </c>
      <c r="F87" s="2" t="s">
        <v>36</v>
      </c>
      <c r="G87" s="3" t="n">
        <v>0.0731018518518519</v>
      </c>
      <c r="H87" s="3" t="n">
        <v>0.0730787037037037</v>
      </c>
      <c r="I87" s="3" t="n">
        <v>2.31481481481481E-005</v>
      </c>
      <c r="J87" s="3" t="n">
        <v>0.0730787037037037</v>
      </c>
    </row>
    <row r="88" customFormat="false" ht="15" hidden="false" customHeight="false" outlineLevel="0" collapsed="false">
      <c r="A88" s="2" t="n">
        <v>87</v>
      </c>
      <c r="B88" s="2" t="n">
        <v>349</v>
      </c>
      <c r="C88" s="2" t="s">
        <v>130</v>
      </c>
      <c r="D88" s="2" t="s">
        <v>11</v>
      </c>
      <c r="E88" s="2" t="s">
        <v>131</v>
      </c>
      <c r="F88" s="2" t="s">
        <v>103</v>
      </c>
      <c r="G88" s="3" t="n">
        <v>0.0732986111111111</v>
      </c>
      <c r="H88" s="3" t="n">
        <v>0.073125</v>
      </c>
      <c r="I88" s="3" t="n">
        <v>0.000162037037037037</v>
      </c>
      <c r="J88" s="3" t="n">
        <v>0.073125</v>
      </c>
    </row>
    <row r="89" customFormat="false" ht="15" hidden="false" customHeight="false" outlineLevel="0" collapsed="false">
      <c r="A89" s="2" t="n">
        <v>88</v>
      </c>
      <c r="B89" s="2" t="n">
        <v>102</v>
      </c>
      <c r="C89" s="2" t="s">
        <v>132</v>
      </c>
      <c r="D89" s="2" t="s">
        <v>11</v>
      </c>
      <c r="E89" s="2" t="s">
        <v>15</v>
      </c>
      <c r="F89" s="2" t="s">
        <v>19</v>
      </c>
      <c r="G89" s="3" t="n">
        <v>0.0741203703703704</v>
      </c>
      <c r="H89" s="3" t="n">
        <v>0.0740046296296296</v>
      </c>
      <c r="I89" s="3" t="n">
        <v>0.000104166666666667</v>
      </c>
      <c r="J89" s="3" t="n">
        <v>0.0740046296296296</v>
      </c>
    </row>
    <row r="90" customFormat="false" ht="15" hidden="false" customHeight="false" outlineLevel="0" collapsed="false">
      <c r="A90" s="2" t="n">
        <v>89</v>
      </c>
      <c r="B90" s="2" t="n">
        <v>376</v>
      </c>
      <c r="C90" s="2" t="s">
        <v>133</v>
      </c>
      <c r="D90" s="2" t="s">
        <v>11</v>
      </c>
      <c r="E90" s="2" t="s">
        <v>81</v>
      </c>
      <c r="F90" s="2" t="s">
        <v>43</v>
      </c>
      <c r="G90" s="3" t="n">
        <v>0.0741203703703704</v>
      </c>
      <c r="H90" s="3" t="n">
        <v>0.0740393518518519</v>
      </c>
      <c r="I90" s="3" t="n">
        <v>6.94444444444444E-005</v>
      </c>
      <c r="J90" s="3" t="n">
        <v>0.0740393518518519</v>
      </c>
    </row>
    <row r="91" customFormat="false" ht="15" hidden="false" customHeight="false" outlineLevel="0" collapsed="false">
      <c r="A91" s="2" t="n">
        <v>90</v>
      </c>
      <c r="B91" s="2" t="n">
        <v>40</v>
      </c>
      <c r="C91" s="2" t="s">
        <v>134</v>
      </c>
      <c r="D91" s="2" t="s">
        <v>35</v>
      </c>
      <c r="E91" s="2" t="s">
        <v>33</v>
      </c>
      <c r="F91" s="2" t="s">
        <v>36</v>
      </c>
      <c r="G91" s="3" t="n">
        <v>0.0747106481481482</v>
      </c>
      <c r="H91" s="3" t="n">
        <v>0.0746759259259259</v>
      </c>
      <c r="I91" s="3" t="n">
        <v>2.31481481481481E-005</v>
      </c>
      <c r="J91" s="3" t="n">
        <v>0.0746759259259259</v>
      </c>
    </row>
    <row r="92" customFormat="false" ht="15" hidden="false" customHeight="false" outlineLevel="0" collapsed="false">
      <c r="A92" s="2" t="n">
        <v>91</v>
      </c>
      <c r="B92" s="2" t="n">
        <v>331</v>
      </c>
      <c r="C92" s="2" t="s">
        <v>135</v>
      </c>
      <c r="D92" s="2" t="s">
        <v>11</v>
      </c>
      <c r="E92" s="2" t="s">
        <v>15</v>
      </c>
      <c r="F92" s="2" t="s">
        <v>13</v>
      </c>
      <c r="G92" s="3" t="n">
        <v>0.075150462962963</v>
      </c>
      <c r="H92" s="3" t="n">
        <v>0.0750694444444445</v>
      </c>
      <c r="I92" s="3" t="n">
        <v>6.94444444444444E-005</v>
      </c>
      <c r="J92" s="3" t="n">
        <v>0.0750694444444445</v>
      </c>
    </row>
    <row r="93" customFormat="false" ht="15" hidden="false" customHeight="false" outlineLevel="0" collapsed="false">
      <c r="A93" s="2" t="n">
        <v>92</v>
      </c>
      <c r="B93" s="2" t="n">
        <v>488</v>
      </c>
      <c r="C93" s="2" t="s">
        <v>136</v>
      </c>
      <c r="D93" s="2" t="s">
        <v>11</v>
      </c>
      <c r="E93" s="2" t="s">
        <v>15</v>
      </c>
      <c r="F93" s="2" t="s">
        <v>43</v>
      </c>
      <c r="G93" s="3" t="n">
        <v>0.0755208333333333</v>
      </c>
      <c r="H93" s="3" t="n">
        <v>0.0753819444444445</v>
      </c>
      <c r="I93" s="3" t="n">
        <v>0.000127314814814815</v>
      </c>
      <c r="J93" s="3" t="n">
        <v>0.0753819444444445</v>
      </c>
    </row>
    <row r="94" customFormat="false" ht="15" hidden="false" customHeight="false" outlineLevel="0" collapsed="false">
      <c r="A94" s="2" t="n">
        <v>93</v>
      </c>
      <c r="B94" s="2" t="n">
        <v>104</v>
      </c>
      <c r="C94" s="2" t="s">
        <v>137</v>
      </c>
      <c r="D94" s="2" t="s">
        <v>11</v>
      </c>
      <c r="E94" s="2" t="s">
        <v>15</v>
      </c>
      <c r="F94" s="2" t="s">
        <v>43</v>
      </c>
      <c r="G94" s="3" t="n">
        <v>0.0756828703703704</v>
      </c>
      <c r="H94" s="3" t="n">
        <v>0.0756597222222222</v>
      </c>
      <c r="I94" s="3" t="n">
        <v>1.15740740740741E-005</v>
      </c>
      <c r="J94" s="3" t="n">
        <v>0.0756597222222222</v>
      </c>
    </row>
    <row r="95" customFormat="false" ht="15" hidden="false" customHeight="false" outlineLevel="0" collapsed="false">
      <c r="A95" s="2" t="n">
        <v>94</v>
      </c>
      <c r="B95" s="2" t="n">
        <v>106</v>
      </c>
      <c r="C95" s="2" t="s">
        <v>138</v>
      </c>
      <c r="D95" s="2" t="s">
        <v>11</v>
      </c>
      <c r="E95" s="2" t="s">
        <v>15</v>
      </c>
      <c r="F95" s="2" t="s">
        <v>19</v>
      </c>
      <c r="G95" s="3" t="n">
        <v>0.0764699074074074</v>
      </c>
      <c r="H95" s="3" t="n">
        <v>0.0763425925925926</v>
      </c>
      <c r="I95" s="3" t="n">
        <v>0.000115740740740741</v>
      </c>
      <c r="J95" s="3" t="n">
        <v>0.0763425925925926</v>
      </c>
    </row>
    <row r="96" customFormat="false" ht="15" hidden="false" customHeight="false" outlineLevel="0" collapsed="false">
      <c r="A96" s="2" t="n">
        <v>95</v>
      </c>
      <c r="B96" s="2" t="n">
        <v>322</v>
      </c>
      <c r="C96" s="2" t="s">
        <v>139</v>
      </c>
      <c r="D96" s="2" t="s">
        <v>11</v>
      </c>
      <c r="E96" s="2" t="s">
        <v>15</v>
      </c>
      <c r="F96" s="2" t="s">
        <v>57</v>
      </c>
      <c r="G96" s="3" t="n">
        <v>0.0769328703703704</v>
      </c>
      <c r="H96" s="3" t="n">
        <v>0.0768865740740741</v>
      </c>
      <c r="I96" s="3" t="n">
        <v>4.62962962962963E-005</v>
      </c>
      <c r="J96" s="3" t="n">
        <v>0.0768865740740741</v>
      </c>
    </row>
    <row r="97" customFormat="false" ht="15" hidden="false" customHeight="false" outlineLevel="0" collapsed="false">
      <c r="A97" s="2" t="n">
        <v>96</v>
      </c>
      <c r="B97" s="2" t="n">
        <v>246</v>
      </c>
      <c r="C97" s="2" t="s">
        <v>140</v>
      </c>
      <c r="D97" s="2" t="s">
        <v>11</v>
      </c>
      <c r="E97" s="2" t="s">
        <v>15</v>
      </c>
      <c r="F97" s="2" t="s">
        <v>16</v>
      </c>
      <c r="G97" s="3" t="n">
        <v>0.0772685185185185</v>
      </c>
      <c r="H97" s="3" t="n">
        <v>0.0771643518518519</v>
      </c>
      <c r="I97" s="3" t="n">
        <v>0.000104166666666667</v>
      </c>
      <c r="J97" s="3" t="n">
        <v>0.0771643518518519</v>
      </c>
    </row>
    <row r="98" customFormat="false" ht="15" hidden="false" customHeight="false" outlineLevel="0" collapsed="false">
      <c r="A98" s="2" t="n">
        <v>97</v>
      </c>
      <c r="B98" s="2" t="n">
        <v>486</v>
      </c>
      <c r="C98" s="2" t="s">
        <v>141</v>
      </c>
      <c r="D98" s="2" t="s">
        <v>11</v>
      </c>
      <c r="E98" s="2" t="s">
        <v>15</v>
      </c>
      <c r="F98" s="2" t="s">
        <v>43</v>
      </c>
      <c r="G98" s="3" t="n">
        <v>0.0787847222222222</v>
      </c>
      <c r="H98" s="3" t="n">
        <v>0.0786689814814815</v>
      </c>
      <c r="I98" s="3" t="n">
        <v>0.000115740740740741</v>
      </c>
      <c r="J98" s="3" t="n">
        <v>0.0786689814814815</v>
      </c>
    </row>
    <row r="99" customFormat="false" ht="15" hidden="false" customHeight="false" outlineLevel="0" collapsed="false">
      <c r="A99" s="2" t="n">
        <v>98</v>
      </c>
      <c r="B99" s="2" t="n">
        <v>353</v>
      </c>
      <c r="C99" s="2" t="s">
        <v>142</v>
      </c>
      <c r="D99" s="2" t="s">
        <v>11</v>
      </c>
      <c r="E99" s="2" t="s">
        <v>15</v>
      </c>
      <c r="F99" s="2" t="s">
        <v>53</v>
      </c>
      <c r="G99" s="3" t="n">
        <v>0.0789583333333333</v>
      </c>
      <c r="H99" s="3" t="n">
        <v>0.0788310185185185</v>
      </c>
      <c r="I99" s="3" t="n">
        <v>0.000115740740740741</v>
      </c>
      <c r="J99" s="3" t="n">
        <v>0.0788310185185185</v>
      </c>
    </row>
    <row r="100" customFormat="false" ht="15" hidden="false" customHeight="false" outlineLevel="0" collapsed="false">
      <c r="A100" s="2" t="n">
        <v>99</v>
      </c>
      <c r="B100" s="2" t="n">
        <v>108</v>
      </c>
      <c r="C100" s="2" t="s">
        <v>143</v>
      </c>
      <c r="D100" s="2" t="s">
        <v>11</v>
      </c>
      <c r="E100" s="2" t="s">
        <v>15</v>
      </c>
      <c r="F100" s="2" t="s">
        <v>19</v>
      </c>
      <c r="G100" s="3" t="n">
        <v>0.0791666666666667</v>
      </c>
      <c r="H100" s="3" t="n">
        <v>0.0790393518518519</v>
      </c>
      <c r="I100" s="3" t="n">
        <v>0.000115740740740741</v>
      </c>
      <c r="J100" s="3" t="n">
        <v>0.0790393518518519</v>
      </c>
    </row>
    <row r="101" customFormat="false" ht="15" hidden="false" customHeight="false" outlineLevel="0" collapsed="false">
      <c r="A101" s="2" t="n">
        <v>100</v>
      </c>
      <c r="B101" s="2" t="n">
        <v>278</v>
      </c>
      <c r="C101" s="2" t="s">
        <v>144</v>
      </c>
      <c r="D101" s="2" t="s">
        <v>11</v>
      </c>
      <c r="E101" s="2" t="s">
        <v>15</v>
      </c>
      <c r="F101" s="2" t="s">
        <v>19</v>
      </c>
      <c r="G101" s="3" t="n">
        <v>0.0796643518518519</v>
      </c>
      <c r="H101" s="3" t="n">
        <v>0.0795833333333333</v>
      </c>
      <c r="I101" s="3" t="n">
        <v>6.94444444444444E-005</v>
      </c>
      <c r="J101" s="3" t="n">
        <v>0.0795833333333333</v>
      </c>
    </row>
    <row r="102" customFormat="false" ht="15" hidden="false" customHeight="false" outlineLevel="0" collapsed="false">
      <c r="A102" s="2" t="n">
        <v>101</v>
      </c>
      <c r="B102" s="2" t="n">
        <v>302</v>
      </c>
      <c r="C102" s="2" t="s">
        <v>145</v>
      </c>
      <c r="D102" s="2" t="s">
        <v>11</v>
      </c>
      <c r="E102" s="2" t="s">
        <v>15</v>
      </c>
      <c r="F102" s="2" t="s">
        <v>43</v>
      </c>
      <c r="G102" s="3" t="n">
        <v>0.0798032407407407</v>
      </c>
      <c r="H102" s="3" t="n">
        <v>0.0797106481481481</v>
      </c>
      <c r="I102" s="3" t="n">
        <v>9.25925925925926E-005</v>
      </c>
      <c r="J102" s="3" t="n">
        <v>0.0797106481481481</v>
      </c>
    </row>
    <row r="103" customFormat="false" ht="15" hidden="false" customHeight="false" outlineLevel="0" collapsed="false">
      <c r="A103" s="2" t="n">
        <v>102</v>
      </c>
      <c r="B103" s="2" t="n">
        <v>83</v>
      </c>
      <c r="C103" s="2" t="s">
        <v>146</v>
      </c>
      <c r="D103" s="2" t="s">
        <v>11</v>
      </c>
      <c r="E103" s="2" t="s">
        <v>81</v>
      </c>
      <c r="F103" s="2" t="s">
        <v>16</v>
      </c>
      <c r="G103" s="3" t="n">
        <v>0.08</v>
      </c>
      <c r="H103" s="3" t="n">
        <v>0.0799074074074074</v>
      </c>
      <c r="I103" s="3" t="n">
        <v>8.10185185185185E-005</v>
      </c>
      <c r="J103" s="3" t="n">
        <v>0.0799074074074074</v>
      </c>
    </row>
    <row r="104" customFormat="false" ht="15" hidden="false" customHeight="false" outlineLevel="0" collapsed="false">
      <c r="A104" s="2" t="n">
        <v>103</v>
      </c>
      <c r="B104" s="2" t="n">
        <v>367</v>
      </c>
      <c r="C104" s="2" t="s">
        <v>147</v>
      </c>
      <c r="D104" s="2" t="s">
        <v>35</v>
      </c>
      <c r="E104" s="2" t="s">
        <v>15</v>
      </c>
      <c r="F104" s="2" t="s">
        <v>51</v>
      </c>
      <c r="G104" s="3" t="n">
        <v>0.0802314814814815</v>
      </c>
      <c r="H104" s="3" t="n">
        <v>0.0800578703703704</v>
      </c>
      <c r="I104" s="3" t="n">
        <v>0.000162037037037037</v>
      </c>
      <c r="J104" s="3" t="n">
        <v>0.0800578703703704</v>
      </c>
    </row>
    <row r="105" customFormat="false" ht="15" hidden="false" customHeight="false" outlineLevel="0" collapsed="false">
      <c r="A105" s="2" t="n">
        <v>104</v>
      </c>
      <c r="B105" s="2" t="n">
        <v>354</v>
      </c>
      <c r="C105" s="2" t="s">
        <v>148</v>
      </c>
      <c r="D105" s="2" t="s">
        <v>11</v>
      </c>
      <c r="E105" s="2" t="s">
        <v>131</v>
      </c>
      <c r="F105" s="2" t="s">
        <v>71</v>
      </c>
      <c r="G105" s="3" t="n">
        <v>0.0802662037037037</v>
      </c>
      <c r="H105" s="3" t="n">
        <v>0.0801273148148148</v>
      </c>
      <c r="I105" s="3" t="n">
        <v>0.000138888888888889</v>
      </c>
      <c r="J105" s="3" t="n">
        <v>0.0801273148148148</v>
      </c>
    </row>
    <row r="106" customFormat="false" ht="15" hidden="false" customHeight="false" outlineLevel="0" collapsed="false">
      <c r="A106" s="2" t="n">
        <v>105</v>
      </c>
      <c r="B106" s="2" t="n">
        <v>313</v>
      </c>
      <c r="C106" s="2" t="s">
        <v>149</v>
      </c>
      <c r="D106" s="2" t="s">
        <v>11</v>
      </c>
      <c r="E106" s="2" t="s">
        <v>15</v>
      </c>
      <c r="F106" s="2" t="s">
        <v>53</v>
      </c>
      <c r="G106" s="3" t="n">
        <v>0.0806365740740741</v>
      </c>
      <c r="H106" s="3" t="n">
        <v>0.0805324074074074</v>
      </c>
      <c r="I106" s="3" t="n">
        <v>9.25925925925926E-005</v>
      </c>
      <c r="J106" s="3" t="n">
        <v>0.0805324074074074</v>
      </c>
    </row>
    <row r="107" customFormat="false" ht="15" hidden="false" customHeight="false" outlineLevel="0" collapsed="false">
      <c r="A107" s="2" t="n">
        <v>106</v>
      </c>
      <c r="B107" s="2" t="n">
        <v>365</v>
      </c>
      <c r="C107" s="2" t="s">
        <v>150</v>
      </c>
      <c r="D107" s="2" t="s">
        <v>11</v>
      </c>
      <c r="E107" s="2" t="s">
        <v>15</v>
      </c>
      <c r="F107" s="2" t="s">
        <v>41</v>
      </c>
      <c r="G107" s="3" t="n">
        <v>0.0808333333333333</v>
      </c>
      <c r="H107" s="3" t="n">
        <v>0.0807060185185185</v>
      </c>
      <c r="I107" s="3" t="n">
        <v>0.000127314814814815</v>
      </c>
      <c r="J107" s="3" t="n">
        <v>0.0807060185185185</v>
      </c>
    </row>
    <row r="108" customFormat="false" ht="15" hidden="false" customHeight="false" outlineLevel="0" collapsed="false">
      <c r="A108" s="2" t="n">
        <v>107</v>
      </c>
      <c r="B108" s="2" t="n">
        <v>33</v>
      </c>
      <c r="C108" s="2" t="s">
        <v>151</v>
      </c>
      <c r="D108" s="2" t="s">
        <v>35</v>
      </c>
      <c r="E108" s="2" t="s">
        <v>87</v>
      </c>
      <c r="F108" s="2" t="s">
        <v>60</v>
      </c>
      <c r="G108" s="3" t="n">
        <v>0.0809490740740741</v>
      </c>
      <c r="H108" s="3" t="n">
        <v>0.0808564814814815</v>
      </c>
      <c r="I108" s="3" t="n">
        <v>8.10185185185185E-005</v>
      </c>
      <c r="J108" s="3" t="n">
        <v>0.0808564814814815</v>
      </c>
    </row>
    <row r="109" customFormat="false" ht="15" hidden="false" customHeight="false" outlineLevel="0" collapsed="false">
      <c r="A109" s="2" t="n">
        <v>108</v>
      </c>
      <c r="B109" s="2" t="n">
        <v>98</v>
      </c>
      <c r="C109" s="2" t="s">
        <v>152</v>
      </c>
      <c r="D109" s="2" t="s">
        <v>11</v>
      </c>
      <c r="E109" s="2" t="s">
        <v>15</v>
      </c>
      <c r="F109" s="2" t="s">
        <v>73</v>
      </c>
      <c r="G109" s="3" t="n">
        <v>0.0812962962962963</v>
      </c>
      <c r="H109" s="3" t="n">
        <v>0.0812615740740741</v>
      </c>
      <c r="I109" s="3" t="n">
        <v>3.47222222222222E-005</v>
      </c>
      <c r="J109" s="3" t="n">
        <v>0.0812615740740741</v>
      </c>
    </row>
    <row r="110" customFormat="false" ht="15" hidden="false" customHeight="false" outlineLevel="0" collapsed="false">
      <c r="A110" s="2" t="n">
        <v>109</v>
      </c>
      <c r="B110" s="2" t="n">
        <v>207</v>
      </c>
      <c r="C110" s="2" t="s">
        <v>153</v>
      </c>
      <c r="D110" s="2" t="s">
        <v>11</v>
      </c>
      <c r="E110" s="2" t="s">
        <v>15</v>
      </c>
      <c r="F110" s="2" t="s">
        <v>16</v>
      </c>
      <c r="G110" s="3" t="n">
        <v>0.0815625</v>
      </c>
      <c r="H110" s="3" t="n">
        <v>0.0814814814814815</v>
      </c>
      <c r="I110" s="3" t="n">
        <v>6.94444444444444E-005</v>
      </c>
      <c r="J110" s="3" t="n">
        <v>0.0814814814814815</v>
      </c>
    </row>
    <row r="111" customFormat="false" ht="15" hidden="false" customHeight="false" outlineLevel="0" collapsed="false">
      <c r="A111" s="2" t="n">
        <v>110</v>
      </c>
      <c r="B111" s="2" t="n">
        <v>360</v>
      </c>
      <c r="C111" s="2" t="s">
        <v>154</v>
      </c>
      <c r="D111" s="2" t="s">
        <v>11</v>
      </c>
      <c r="E111" s="2" t="s">
        <v>15</v>
      </c>
      <c r="F111" s="2" t="s">
        <v>13</v>
      </c>
      <c r="G111" s="3" t="n">
        <v>0.0822685185185185</v>
      </c>
      <c r="H111" s="3" t="n">
        <v>0.0821759259259259</v>
      </c>
      <c r="I111" s="3" t="n">
        <v>8.10185185185185E-005</v>
      </c>
      <c r="J111" s="3" t="n">
        <v>0.0821759259259259</v>
      </c>
    </row>
    <row r="112" customFormat="false" ht="15" hidden="false" customHeight="false" outlineLevel="0" collapsed="false">
      <c r="A112" s="2" t="n">
        <v>111</v>
      </c>
      <c r="B112" s="2" t="n">
        <v>237</v>
      </c>
      <c r="C112" s="2" t="s">
        <v>155</v>
      </c>
      <c r="D112" s="2" t="s">
        <v>11</v>
      </c>
      <c r="E112" s="2" t="s">
        <v>125</v>
      </c>
      <c r="F112" s="2" t="s">
        <v>71</v>
      </c>
      <c r="G112" s="3" t="n">
        <v>0.0822685185185185</v>
      </c>
      <c r="H112" s="3" t="n">
        <v>0.0822222222222222</v>
      </c>
      <c r="I112" s="3" t="n">
        <v>3.47222222222222E-005</v>
      </c>
      <c r="J112" s="3" t="n">
        <v>0.0822222222222222</v>
      </c>
    </row>
    <row r="113" customFormat="false" ht="15" hidden="false" customHeight="false" outlineLevel="0" collapsed="false">
      <c r="A113" s="2" t="n">
        <v>112</v>
      </c>
      <c r="B113" s="2" t="n">
        <v>495</v>
      </c>
      <c r="C113" s="2" t="s">
        <v>156</v>
      </c>
      <c r="D113" s="2" t="s">
        <v>11</v>
      </c>
      <c r="E113" s="2" t="s">
        <v>15</v>
      </c>
      <c r="F113" s="2" t="s">
        <v>43</v>
      </c>
      <c r="G113" s="3" t="n">
        <v>0.0822685185185185</v>
      </c>
      <c r="H113" s="3" t="n">
        <v>0.0822337962962963</v>
      </c>
      <c r="I113" s="3" t="n">
        <v>2.31481481481481E-005</v>
      </c>
      <c r="J113" s="3" t="n">
        <v>0.0822337962962963</v>
      </c>
    </row>
    <row r="114" customFormat="false" ht="15" hidden="false" customHeight="false" outlineLevel="0" collapsed="false">
      <c r="A114" s="2" t="n">
        <v>113</v>
      </c>
      <c r="B114" s="2" t="n">
        <v>66</v>
      </c>
      <c r="C114" s="2" t="s">
        <v>157</v>
      </c>
      <c r="D114" s="2" t="s">
        <v>11</v>
      </c>
      <c r="E114" s="2" t="s">
        <v>15</v>
      </c>
      <c r="F114" s="2" t="s">
        <v>19</v>
      </c>
      <c r="G114" s="3" t="n">
        <v>0.0827314814814815</v>
      </c>
      <c r="H114" s="3" t="n">
        <v>0.0826736111111111</v>
      </c>
      <c r="I114" s="3" t="n">
        <v>5.78703703703704E-005</v>
      </c>
      <c r="J114" s="3" t="n">
        <v>0.0826736111111111</v>
      </c>
    </row>
    <row r="115" customFormat="false" ht="15" hidden="false" customHeight="false" outlineLevel="0" collapsed="false">
      <c r="A115" s="2" t="n">
        <v>114</v>
      </c>
      <c r="B115" s="2" t="n">
        <v>307</v>
      </c>
      <c r="C115" s="2" t="s">
        <v>158</v>
      </c>
      <c r="D115" s="2" t="s">
        <v>11</v>
      </c>
      <c r="E115" s="2" t="s">
        <v>159</v>
      </c>
      <c r="F115" s="2" t="s">
        <v>13</v>
      </c>
      <c r="G115" s="3" t="n">
        <v>0.0827777777777778</v>
      </c>
      <c r="H115" s="3" t="n">
        <v>0.082662037037037</v>
      </c>
      <c r="I115" s="3" t="n">
        <v>0.000115740740740741</v>
      </c>
      <c r="J115" s="3" t="n">
        <v>0.082662037037037</v>
      </c>
    </row>
    <row r="116" customFormat="false" ht="15" hidden="false" customHeight="false" outlineLevel="0" collapsed="false">
      <c r="A116" s="2" t="n">
        <v>115</v>
      </c>
      <c r="B116" s="2" t="n">
        <v>351</v>
      </c>
      <c r="C116" s="2" t="s">
        <v>160</v>
      </c>
      <c r="D116" s="2" t="s">
        <v>11</v>
      </c>
      <c r="E116" s="2" t="s">
        <v>131</v>
      </c>
      <c r="F116" s="2" t="s">
        <v>41</v>
      </c>
      <c r="G116" s="3" t="n">
        <v>0.0828009259259259</v>
      </c>
      <c r="H116" s="3" t="n">
        <v>0.0826273148148148</v>
      </c>
      <c r="I116" s="3" t="n">
        <v>0.000173611111111111</v>
      </c>
      <c r="J116" s="3" t="n">
        <v>0.0826273148148148</v>
      </c>
    </row>
    <row r="117" customFormat="false" ht="15" hidden="false" customHeight="false" outlineLevel="0" collapsed="false">
      <c r="A117" s="2" t="n">
        <v>116</v>
      </c>
      <c r="B117" s="2" t="n">
        <v>18</v>
      </c>
      <c r="C117" s="2" t="s">
        <v>161</v>
      </c>
      <c r="D117" s="2" t="s">
        <v>11</v>
      </c>
      <c r="E117" s="2" t="s">
        <v>15</v>
      </c>
      <c r="F117" s="2" t="s">
        <v>13</v>
      </c>
      <c r="G117" s="3" t="n">
        <v>0.0836574074074074</v>
      </c>
      <c r="H117" s="3" t="n">
        <v>0.0835763888888889</v>
      </c>
      <c r="I117" s="3" t="n">
        <v>6.94444444444444E-005</v>
      </c>
      <c r="J117" s="3" t="n">
        <v>0.0835763888888889</v>
      </c>
    </row>
    <row r="118" customFormat="false" ht="15" hidden="false" customHeight="false" outlineLevel="0" collapsed="false">
      <c r="A118" s="2" t="n">
        <v>117</v>
      </c>
      <c r="B118" s="2" t="n">
        <v>79</v>
      </c>
      <c r="C118" s="2" t="s">
        <v>162</v>
      </c>
      <c r="D118" s="2" t="s">
        <v>11</v>
      </c>
      <c r="E118" s="2" t="s">
        <v>15</v>
      </c>
      <c r="F118" s="2" t="s">
        <v>19</v>
      </c>
      <c r="G118" s="3" t="n">
        <v>0.0836574074074074</v>
      </c>
      <c r="H118" s="3" t="n">
        <v>0.083599537037037</v>
      </c>
      <c r="I118" s="3" t="n">
        <v>5.78703703703704E-005</v>
      </c>
      <c r="J118" s="3" t="n">
        <v>0.083599537037037</v>
      </c>
    </row>
    <row r="119" customFormat="false" ht="15" hidden="false" customHeight="false" outlineLevel="0" collapsed="false">
      <c r="A119" s="2" t="n">
        <v>118</v>
      </c>
      <c r="B119" s="2" t="n">
        <v>141</v>
      </c>
      <c r="C119" s="2" t="s">
        <v>163</v>
      </c>
      <c r="D119" s="2" t="s">
        <v>11</v>
      </c>
      <c r="E119" s="2" t="s">
        <v>164</v>
      </c>
      <c r="F119" s="2" t="s">
        <v>57</v>
      </c>
      <c r="G119" s="3" t="n">
        <v>0.0838078703703704</v>
      </c>
      <c r="H119" s="3" t="n">
        <v>0.0837037037037037</v>
      </c>
      <c r="I119" s="3" t="n">
        <v>9.25925925925926E-005</v>
      </c>
      <c r="J119" s="3" t="n">
        <v>0.0837037037037037</v>
      </c>
    </row>
    <row r="120" customFormat="false" ht="15" hidden="false" customHeight="false" outlineLevel="0" collapsed="false">
      <c r="A120" s="2" t="n">
        <v>119</v>
      </c>
      <c r="B120" s="2" t="n">
        <v>202</v>
      </c>
      <c r="C120" s="2" t="s">
        <v>165</v>
      </c>
      <c r="D120" s="2" t="s">
        <v>11</v>
      </c>
      <c r="E120" s="2" t="s">
        <v>81</v>
      </c>
      <c r="F120" s="2" t="s">
        <v>19</v>
      </c>
      <c r="G120" s="3" t="n">
        <v>0.0839583333333333</v>
      </c>
      <c r="H120" s="3" t="n">
        <v>0.083900462962963</v>
      </c>
      <c r="I120" s="3" t="n">
        <v>4.62962962962963E-005</v>
      </c>
      <c r="J120" s="3" t="n">
        <v>0.083900462962963</v>
      </c>
    </row>
    <row r="121" customFormat="false" ht="15" hidden="false" customHeight="false" outlineLevel="0" collapsed="false">
      <c r="A121" s="2" t="n">
        <v>120</v>
      </c>
      <c r="B121" s="2" t="n">
        <v>262</v>
      </c>
      <c r="C121" s="2" t="s">
        <v>166</v>
      </c>
      <c r="D121" s="2" t="s">
        <v>11</v>
      </c>
      <c r="E121" s="2" t="s">
        <v>15</v>
      </c>
      <c r="F121" s="2" t="s">
        <v>41</v>
      </c>
      <c r="G121" s="3" t="n">
        <v>0.0841898148148148</v>
      </c>
      <c r="H121" s="3" t="n">
        <v>0.0840393518518519</v>
      </c>
      <c r="I121" s="3" t="n">
        <v>0.000150462962962963</v>
      </c>
      <c r="J121" s="3" t="n">
        <v>0.0840393518518519</v>
      </c>
    </row>
    <row r="122" customFormat="false" ht="15" hidden="false" customHeight="false" outlineLevel="0" collapsed="false">
      <c r="A122" s="2" t="n">
        <v>121</v>
      </c>
      <c r="B122" s="2" t="n">
        <v>43</v>
      </c>
      <c r="C122" s="2" t="s">
        <v>167</v>
      </c>
      <c r="D122" s="2" t="s">
        <v>35</v>
      </c>
      <c r="E122" s="2" t="s">
        <v>87</v>
      </c>
      <c r="F122" s="2" t="s">
        <v>64</v>
      </c>
      <c r="G122" s="3" t="n">
        <v>0.0854398148148148</v>
      </c>
      <c r="H122" s="3" t="n">
        <v>0.0853587962962963</v>
      </c>
      <c r="I122" s="3" t="n">
        <v>8.10185185185185E-005</v>
      </c>
      <c r="J122" s="3" t="n">
        <v>0.0853587962962963</v>
      </c>
    </row>
    <row r="123" customFormat="false" ht="15" hidden="false" customHeight="false" outlineLevel="0" collapsed="false">
      <c r="A123" s="2" t="n">
        <v>122</v>
      </c>
      <c r="B123" s="2" t="n">
        <v>371</v>
      </c>
      <c r="C123" s="2" t="s">
        <v>168</v>
      </c>
      <c r="D123" s="2" t="s">
        <v>11</v>
      </c>
      <c r="E123" s="2" t="s">
        <v>15</v>
      </c>
      <c r="F123" s="2" t="s">
        <v>16</v>
      </c>
      <c r="G123" s="3" t="n">
        <v>0.0854398148148148</v>
      </c>
      <c r="H123" s="3" t="n">
        <v>0.0853819444444445</v>
      </c>
      <c r="I123" s="3" t="n">
        <v>5.78703703703704E-005</v>
      </c>
      <c r="J123" s="3" t="n">
        <v>0.0853819444444445</v>
      </c>
    </row>
    <row r="124" customFormat="false" ht="15" hidden="false" customHeight="false" outlineLevel="0" collapsed="false">
      <c r="A124" s="2" t="n">
        <v>123</v>
      </c>
      <c r="B124" s="2" t="n">
        <v>433</v>
      </c>
      <c r="C124" s="2" t="s">
        <v>169</v>
      </c>
      <c r="D124" s="2" t="s">
        <v>11</v>
      </c>
      <c r="E124" s="2" t="s">
        <v>15</v>
      </c>
      <c r="F124" s="2" t="s">
        <v>41</v>
      </c>
      <c r="G124" s="3" t="n">
        <v>0.0856134259259259</v>
      </c>
      <c r="H124" s="3" t="n">
        <v>0.0855439814814815</v>
      </c>
      <c r="I124" s="3" t="n">
        <v>5.78703703703704E-005</v>
      </c>
      <c r="J124" s="3" t="n">
        <v>0.0855439814814815</v>
      </c>
    </row>
    <row r="125" customFormat="false" ht="15" hidden="false" customHeight="false" outlineLevel="0" collapsed="false">
      <c r="A125" s="2" t="n">
        <v>124</v>
      </c>
      <c r="B125" s="2" t="n">
        <v>305</v>
      </c>
      <c r="C125" s="2" t="s">
        <v>170</v>
      </c>
      <c r="D125" s="2" t="s">
        <v>11</v>
      </c>
      <c r="E125" s="2" t="s">
        <v>68</v>
      </c>
      <c r="F125" s="2" t="s">
        <v>43</v>
      </c>
      <c r="G125" s="3" t="n">
        <v>0.0866898148148148</v>
      </c>
      <c r="H125" s="3" t="n">
        <v>0.0866203703703704</v>
      </c>
      <c r="I125" s="3" t="n">
        <v>5.78703703703704E-005</v>
      </c>
      <c r="J125" s="3" t="n">
        <v>0.0866203703703704</v>
      </c>
    </row>
    <row r="126" customFormat="false" ht="15" hidden="false" customHeight="false" outlineLevel="0" collapsed="false">
      <c r="A126" s="2" t="n">
        <v>125</v>
      </c>
      <c r="B126" s="2" t="n">
        <v>162</v>
      </c>
      <c r="C126" s="2" t="s">
        <v>171</v>
      </c>
      <c r="D126" s="2" t="s">
        <v>11</v>
      </c>
      <c r="E126" s="2" t="s">
        <v>15</v>
      </c>
      <c r="F126" s="2" t="s">
        <v>16</v>
      </c>
      <c r="G126" s="3" t="n">
        <v>0.0871875</v>
      </c>
      <c r="H126" s="3" t="n">
        <v>0.087037037037037</v>
      </c>
      <c r="I126" s="3" t="n">
        <v>0.000150462962962963</v>
      </c>
      <c r="J126" s="3" t="n">
        <v>0.087037037037037</v>
      </c>
    </row>
    <row r="127" customFormat="false" ht="15" hidden="false" customHeight="false" outlineLevel="0" collapsed="false">
      <c r="A127" s="2" t="n">
        <v>126</v>
      </c>
      <c r="B127" s="2" t="n">
        <v>409</v>
      </c>
      <c r="C127" s="2" t="s">
        <v>172</v>
      </c>
      <c r="D127" s="2" t="s">
        <v>11</v>
      </c>
      <c r="E127" s="2" t="s">
        <v>15</v>
      </c>
      <c r="F127" s="2" t="s">
        <v>19</v>
      </c>
      <c r="G127" s="3" t="n">
        <v>0.0875</v>
      </c>
      <c r="H127" s="3" t="n">
        <v>0.0874537037037037</v>
      </c>
      <c r="I127" s="3" t="n">
        <v>4.62962962962963E-005</v>
      </c>
      <c r="J127" s="3" t="n">
        <v>0.0874537037037037</v>
      </c>
    </row>
    <row r="128" customFormat="false" ht="15" hidden="false" customHeight="false" outlineLevel="0" collapsed="false">
      <c r="A128" s="2" t="n">
        <v>127</v>
      </c>
      <c r="B128" s="2" t="n">
        <v>205</v>
      </c>
      <c r="C128" s="2" t="s">
        <v>173</v>
      </c>
      <c r="D128" s="2" t="s">
        <v>11</v>
      </c>
      <c r="E128" s="2" t="s">
        <v>15</v>
      </c>
      <c r="F128" s="2" t="s">
        <v>13</v>
      </c>
      <c r="G128" s="3" t="n">
        <v>0.0875925925925926</v>
      </c>
      <c r="H128" s="3" t="n">
        <v>0.0875347222222222</v>
      </c>
      <c r="I128" s="3" t="n">
        <v>5.78703703703704E-005</v>
      </c>
      <c r="J128" s="3" t="n">
        <v>0.0875347222222222</v>
      </c>
    </row>
    <row r="129" customFormat="false" ht="15" hidden="false" customHeight="false" outlineLevel="0" collapsed="false">
      <c r="A129" s="2" t="n">
        <v>128</v>
      </c>
      <c r="B129" s="2" t="n">
        <v>456</v>
      </c>
      <c r="C129" s="2" t="s">
        <v>174</v>
      </c>
      <c r="D129" s="2" t="s">
        <v>11</v>
      </c>
      <c r="E129" s="2" t="s">
        <v>15</v>
      </c>
      <c r="F129" s="2" t="s">
        <v>16</v>
      </c>
      <c r="G129" s="3" t="n">
        <v>0.0879745370370371</v>
      </c>
      <c r="H129" s="3" t="n">
        <v>0.0878587962962963</v>
      </c>
      <c r="I129" s="3" t="n">
        <v>0.000115740740740741</v>
      </c>
      <c r="J129" s="3" t="n">
        <v>0.0878587962962963</v>
      </c>
    </row>
    <row r="130" customFormat="false" ht="15" hidden="false" customHeight="false" outlineLevel="0" collapsed="false">
      <c r="A130" s="2" t="n">
        <v>129</v>
      </c>
      <c r="B130" s="2" t="n">
        <v>194</v>
      </c>
      <c r="C130" s="2" t="s">
        <v>175</v>
      </c>
      <c r="D130" s="2" t="s">
        <v>11</v>
      </c>
      <c r="E130" s="2" t="s">
        <v>81</v>
      </c>
      <c r="F130" s="2" t="s">
        <v>19</v>
      </c>
      <c r="G130" s="3" t="n">
        <v>0.0916782407407408</v>
      </c>
      <c r="H130" s="3" t="n">
        <v>0.0915740740740741</v>
      </c>
      <c r="I130" s="3" t="n">
        <v>0.000104166666666667</v>
      </c>
      <c r="J130" s="3" t="n">
        <v>0.0915740740740741</v>
      </c>
    </row>
    <row r="131" customFormat="false" ht="15" hidden="false" customHeight="false" outlineLevel="0" collapsed="false">
      <c r="A131" s="2" t="n">
        <v>130</v>
      </c>
      <c r="B131" s="2" t="n">
        <v>143</v>
      </c>
      <c r="C131" s="2" t="s">
        <v>176</v>
      </c>
      <c r="D131" s="2" t="s">
        <v>11</v>
      </c>
      <c r="E131" s="2" t="s">
        <v>81</v>
      </c>
      <c r="F131" s="2" t="s">
        <v>19</v>
      </c>
      <c r="G131" s="3" t="n">
        <v>0.0916782407407408</v>
      </c>
      <c r="H131" s="3" t="n">
        <v>0.0915740740740741</v>
      </c>
      <c r="I131" s="3" t="n">
        <v>0.000104166666666667</v>
      </c>
      <c r="J131" s="3" t="n">
        <v>0.0915740740740741</v>
      </c>
    </row>
    <row r="132" customFormat="false" ht="15" hidden="false" customHeight="false" outlineLevel="0" collapsed="false">
      <c r="A132" s="2" t="s">
        <v>177</v>
      </c>
      <c r="B132" s="2" t="n">
        <v>54</v>
      </c>
      <c r="C132" s="2" t="s">
        <v>178</v>
      </c>
      <c r="D132" s="2" t="s">
        <v>11</v>
      </c>
      <c r="E132" s="2" t="s">
        <v>15</v>
      </c>
      <c r="F132" s="2" t="s">
        <v>41</v>
      </c>
      <c r="G132" s="2" t="s">
        <v>179</v>
      </c>
      <c r="H132" s="2" t="s">
        <v>179</v>
      </c>
      <c r="I132" s="3" t="n">
        <v>6.94444444444444E-005</v>
      </c>
      <c r="J132" s="3" t="n">
        <v>0.0798611111111111</v>
      </c>
    </row>
    <row r="133" customFormat="false" ht="15" hidden="false" customHeight="false" outlineLevel="0" collapsed="false">
      <c r="A133" s="2" t="s">
        <v>177</v>
      </c>
      <c r="B133" s="2" t="n">
        <v>73</v>
      </c>
      <c r="C133" s="2" t="s">
        <v>180</v>
      </c>
      <c r="D133" s="2" t="s">
        <v>11</v>
      </c>
      <c r="E133" s="2" t="s">
        <v>15</v>
      </c>
      <c r="F133" s="2" t="s">
        <v>19</v>
      </c>
      <c r="G133" s="2" t="s">
        <v>179</v>
      </c>
      <c r="H133" s="2" t="s">
        <v>179</v>
      </c>
      <c r="I133" s="3" t="n">
        <v>5.78703703703704E-005</v>
      </c>
      <c r="J133" s="3" t="n">
        <v>0.0798611111111111</v>
      </c>
    </row>
    <row r="134" customFormat="false" ht="15" hidden="false" customHeight="false" outlineLevel="0" collapsed="false">
      <c r="A134" s="2" t="s">
        <v>177</v>
      </c>
      <c r="B134" s="2" t="n">
        <v>336</v>
      </c>
      <c r="C134" s="2" t="s">
        <v>181</v>
      </c>
      <c r="D134" s="2" t="s">
        <v>35</v>
      </c>
      <c r="E134" s="2" t="s">
        <v>15</v>
      </c>
      <c r="F134" s="2" t="s">
        <v>64</v>
      </c>
      <c r="G134" s="2" t="s">
        <v>182</v>
      </c>
      <c r="H134" s="2" t="s">
        <v>182</v>
      </c>
      <c r="I134" s="3" t="n">
        <v>2.31481481481481E-005</v>
      </c>
      <c r="J134" s="2" t="s">
        <v>182</v>
      </c>
    </row>
    <row r="135" customFormat="false" ht="15" hidden="false" customHeight="false" outlineLevel="0" collapsed="false">
      <c r="A135" s="2" t="s">
        <v>177</v>
      </c>
      <c r="B135" s="2" t="n">
        <v>337</v>
      </c>
      <c r="C135" s="2" t="s">
        <v>183</v>
      </c>
      <c r="D135" s="2" t="s">
        <v>35</v>
      </c>
      <c r="E135" s="2" t="s">
        <v>15</v>
      </c>
      <c r="F135" s="2" t="s">
        <v>64</v>
      </c>
      <c r="G135" s="2" t="s">
        <v>182</v>
      </c>
      <c r="H135" s="2" t="s">
        <v>182</v>
      </c>
      <c r="I135" s="3" t="n">
        <v>2.31481481481481E-005</v>
      </c>
      <c r="J135" s="2" t="s">
        <v>182</v>
      </c>
    </row>
    <row r="136" customFormat="false" ht="15" hidden="false" customHeight="false" outlineLevel="0" collapsed="false">
      <c r="A136" s="2" t="s">
        <v>177</v>
      </c>
      <c r="B136" s="2" t="n">
        <v>284</v>
      </c>
      <c r="C136" s="2" t="s">
        <v>184</v>
      </c>
      <c r="D136" s="2" t="s">
        <v>35</v>
      </c>
      <c r="E136" s="2" t="s">
        <v>15</v>
      </c>
      <c r="F136" s="2" t="s">
        <v>64</v>
      </c>
      <c r="G136" s="2" t="s">
        <v>182</v>
      </c>
      <c r="H136" s="2" t="s">
        <v>182</v>
      </c>
      <c r="I136" s="3" t="n">
        <v>3.47222222222222E-005</v>
      </c>
      <c r="J136" s="2" t="s">
        <v>182</v>
      </c>
    </row>
    <row r="137" customFormat="false" ht="15" hidden="false" customHeight="false" outlineLevel="0" collapsed="false">
      <c r="A137" s="2" t="s">
        <v>177</v>
      </c>
      <c r="B137" s="2" t="n">
        <v>401</v>
      </c>
      <c r="C137" s="2" t="s">
        <v>185</v>
      </c>
      <c r="D137" s="2" t="s">
        <v>35</v>
      </c>
      <c r="E137" s="2" t="s">
        <v>15</v>
      </c>
      <c r="F137" s="2" t="s">
        <v>64</v>
      </c>
      <c r="G137" s="2" t="s">
        <v>182</v>
      </c>
      <c r="H137" s="2" t="s">
        <v>182</v>
      </c>
      <c r="I137" s="3" t="n">
        <v>3.47222222222222E-005</v>
      </c>
      <c r="J137" s="2" t="s">
        <v>182</v>
      </c>
    </row>
    <row r="138" customFormat="false" ht="15" hidden="false" customHeight="false" outlineLevel="0" collapsed="false">
      <c r="A138" s="2" t="s">
        <v>177</v>
      </c>
      <c r="B138" s="2" t="n">
        <v>477</v>
      </c>
      <c r="C138" s="2" t="s">
        <v>186</v>
      </c>
      <c r="D138" s="2" t="s">
        <v>35</v>
      </c>
      <c r="E138" s="2" t="s">
        <v>15</v>
      </c>
      <c r="F138" s="2" t="s">
        <v>60</v>
      </c>
      <c r="G138" s="2" t="s">
        <v>182</v>
      </c>
      <c r="H138" s="2" t="s">
        <v>182</v>
      </c>
      <c r="I138" s="3" t="n">
        <v>3.47222222222222E-005</v>
      </c>
      <c r="J138" s="2" t="s">
        <v>182</v>
      </c>
    </row>
    <row r="139" customFormat="false" ht="15" hidden="false" customHeight="false" outlineLevel="0" collapsed="false">
      <c r="A139" s="2" t="s">
        <v>177</v>
      </c>
      <c r="B139" s="2" t="n">
        <v>287</v>
      </c>
      <c r="C139" s="2" t="s">
        <v>187</v>
      </c>
      <c r="D139" s="2" t="s">
        <v>35</v>
      </c>
      <c r="E139" s="2" t="s">
        <v>15</v>
      </c>
      <c r="F139" s="2" t="s">
        <v>64</v>
      </c>
      <c r="G139" s="2" t="s">
        <v>182</v>
      </c>
      <c r="H139" s="2" t="s">
        <v>182</v>
      </c>
      <c r="I139" s="3" t="n">
        <v>3.47222222222222E-005</v>
      </c>
      <c r="J139" s="2" t="s">
        <v>182</v>
      </c>
    </row>
    <row r="140" customFormat="false" ht="15" hidden="false" customHeight="false" outlineLevel="0" collapsed="false">
      <c r="A140" s="2" t="s">
        <v>177</v>
      </c>
      <c r="B140" s="2" t="n">
        <v>442</v>
      </c>
      <c r="C140" s="2" t="s">
        <v>188</v>
      </c>
      <c r="D140" s="2" t="s">
        <v>35</v>
      </c>
      <c r="E140" s="2" t="s">
        <v>15</v>
      </c>
      <c r="F140" s="2" t="s">
        <v>64</v>
      </c>
      <c r="G140" s="2" t="s">
        <v>182</v>
      </c>
      <c r="H140" s="2" t="s">
        <v>182</v>
      </c>
      <c r="I140" s="3" t="n">
        <v>4.62962962962963E-005</v>
      </c>
      <c r="J140" s="2" t="s">
        <v>182</v>
      </c>
    </row>
    <row r="141" customFormat="false" ht="15" hidden="false" customHeight="false" outlineLevel="0" collapsed="false">
      <c r="A141" s="2" t="s">
        <v>177</v>
      </c>
      <c r="B141" s="2" t="n">
        <v>345</v>
      </c>
      <c r="C141" s="2" t="s">
        <v>189</v>
      </c>
      <c r="D141" s="2" t="s">
        <v>35</v>
      </c>
      <c r="E141" s="2" t="s">
        <v>15</v>
      </c>
      <c r="F141" s="2" t="s">
        <v>64</v>
      </c>
      <c r="G141" s="2" t="s">
        <v>182</v>
      </c>
      <c r="H141" s="2" t="s">
        <v>182</v>
      </c>
      <c r="I141" s="3" t="n">
        <v>4.62962962962963E-005</v>
      </c>
      <c r="J141" s="2" t="s">
        <v>182</v>
      </c>
    </row>
    <row r="142" customFormat="false" ht="15" hidden="false" customHeight="false" outlineLevel="0" collapsed="false">
      <c r="A142" s="2" t="s">
        <v>177</v>
      </c>
      <c r="B142" s="2" t="n">
        <v>283</v>
      </c>
      <c r="C142" s="2" t="s">
        <v>190</v>
      </c>
      <c r="D142" s="2" t="s">
        <v>35</v>
      </c>
      <c r="E142" s="2" t="s">
        <v>15</v>
      </c>
      <c r="F142" s="2" t="s">
        <v>64</v>
      </c>
      <c r="G142" s="2" t="s">
        <v>182</v>
      </c>
      <c r="H142" s="2" t="s">
        <v>182</v>
      </c>
      <c r="I142" s="3" t="n">
        <v>4.62962962962963E-005</v>
      </c>
      <c r="J142" s="2" t="s">
        <v>182</v>
      </c>
    </row>
    <row r="143" customFormat="false" ht="15" hidden="false" customHeight="false" outlineLevel="0" collapsed="false">
      <c r="A143" s="2" t="s">
        <v>177</v>
      </c>
      <c r="B143" s="2" t="n">
        <v>448</v>
      </c>
      <c r="C143" s="2" t="s">
        <v>191</v>
      </c>
      <c r="D143" s="2" t="s">
        <v>35</v>
      </c>
      <c r="E143" s="2" t="s">
        <v>15</v>
      </c>
      <c r="F143" s="2" t="s">
        <v>60</v>
      </c>
      <c r="G143" s="2" t="s">
        <v>182</v>
      </c>
      <c r="H143" s="2" t="s">
        <v>182</v>
      </c>
      <c r="I143" s="3" t="n">
        <v>4.62962962962963E-005</v>
      </c>
      <c r="J143" s="2" t="s">
        <v>182</v>
      </c>
    </row>
    <row r="144" customFormat="false" ht="15" hidden="false" customHeight="false" outlineLevel="0" collapsed="false">
      <c r="A144" s="2" t="s">
        <v>177</v>
      </c>
      <c r="B144" s="2" t="n">
        <v>201</v>
      </c>
      <c r="C144" s="2" t="s">
        <v>192</v>
      </c>
      <c r="D144" s="2" t="s">
        <v>35</v>
      </c>
      <c r="E144" s="2" t="s">
        <v>15</v>
      </c>
      <c r="F144" s="2" t="s">
        <v>64</v>
      </c>
      <c r="G144" s="2" t="s">
        <v>182</v>
      </c>
      <c r="H144" s="2" t="s">
        <v>182</v>
      </c>
      <c r="I144" s="3" t="n">
        <v>4.62962962962963E-005</v>
      </c>
      <c r="J144" s="2" t="s">
        <v>182</v>
      </c>
    </row>
    <row r="145" customFormat="false" ht="15" hidden="false" customHeight="false" outlineLevel="0" collapsed="false">
      <c r="A145" s="2" t="s">
        <v>177</v>
      </c>
      <c r="B145" s="2" t="n">
        <v>344</v>
      </c>
      <c r="C145" s="2" t="s">
        <v>193</v>
      </c>
      <c r="D145" s="2" t="s">
        <v>35</v>
      </c>
      <c r="E145" s="2" t="s">
        <v>15</v>
      </c>
      <c r="F145" s="2" t="s">
        <v>64</v>
      </c>
      <c r="G145" s="2" t="s">
        <v>182</v>
      </c>
      <c r="H145" s="2" t="s">
        <v>182</v>
      </c>
      <c r="I145" s="3" t="n">
        <v>5.78703703703704E-005</v>
      </c>
      <c r="J145" s="2" t="s">
        <v>182</v>
      </c>
    </row>
    <row r="146" customFormat="false" ht="15" hidden="false" customHeight="false" outlineLevel="0" collapsed="false">
      <c r="A146" s="2" t="s">
        <v>177</v>
      </c>
      <c r="B146" s="2" t="n">
        <v>286</v>
      </c>
      <c r="C146" s="2" t="s">
        <v>194</v>
      </c>
      <c r="D146" s="2" t="s">
        <v>35</v>
      </c>
      <c r="E146" s="2" t="s">
        <v>15</v>
      </c>
      <c r="F146" s="2" t="s">
        <v>64</v>
      </c>
      <c r="G146" s="2" t="s">
        <v>182</v>
      </c>
      <c r="H146" s="2" t="s">
        <v>182</v>
      </c>
      <c r="I146" s="3" t="n">
        <v>5.78703703703704E-005</v>
      </c>
      <c r="J146" s="2" t="s">
        <v>182</v>
      </c>
    </row>
    <row r="147" customFormat="false" ht="15" hidden="false" customHeight="false" outlineLevel="0" collapsed="false">
      <c r="A147" s="2" t="s">
        <v>177</v>
      </c>
      <c r="B147" s="2" t="n">
        <v>440</v>
      </c>
      <c r="C147" s="2" t="s">
        <v>195</v>
      </c>
      <c r="D147" s="2" t="s">
        <v>35</v>
      </c>
      <c r="E147" s="2" t="s">
        <v>15</v>
      </c>
      <c r="F147" s="2" t="s">
        <v>64</v>
      </c>
      <c r="G147" s="2" t="s">
        <v>182</v>
      </c>
      <c r="H147" s="2" t="s">
        <v>182</v>
      </c>
      <c r="I147" s="3" t="n">
        <v>5.78703703703704E-005</v>
      </c>
      <c r="J147" s="2" t="s">
        <v>182</v>
      </c>
    </row>
    <row r="148" customFormat="false" ht="15" hidden="false" customHeight="false" outlineLevel="0" collapsed="false">
      <c r="A148" s="2" t="s">
        <v>177</v>
      </c>
      <c r="B148" s="2" t="n">
        <v>117</v>
      </c>
      <c r="C148" s="2" t="s">
        <v>196</v>
      </c>
      <c r="D148" s="2" t="s">
        <v>35</v>
      </c>
      <c r="E148" s="2" t="s">
        <v>15</v>
      </c>
      <c r="F148" s="2" t="s">
        <v>36</v>
      </c>
      <c r="G148" s="2" t="s">
        <v>182</v>
      </c>
      <c r="H148" s="2" t="s">
        <v>182</v>
      </c>
      <c r="I148" s="3" t="n">
        <v>6.94444444444444E-005</v>
      </c>
      <c r="J148" s="2" t="s">
        <v>182</v>
      </c>
    </row>
    <row r="149" customFormat="false" ht="15" hidden="false" customHeight="false" outlineLevel="0" collapsed="false">
      <c r="A149" s="2" t="s">
        <v>177</v>
      </c>
      <c r="B149" s="2" t="n">
        <v>19</v>
      </c>
      <c r="C149" s="2" t="s">
        <v>197</v>
      </c>
      <c r="D149" s="2" t="s">
        <v>35</v>
      </c>
      <c r="E149" s="2" t="s">
        <v>15</v>
      </c>
      <c r="F149" s="2" t="s">
        <v>36</v>
      </c>
      <c r="G149" s="2" t="s">
        <v>182</v>
      </c>
      <c r="H149" s="2" t="s">
        <v>182</v>
      </c>
      <c r="I149" s="3" t="n">
        <v>6.94444444444444E-005</v>
      </c>
      <c r="J149" s="2" t="s">
        <v>182</v>
      </c>
    </row>
    <row r="150" customFormat="false" ht="15" hidden="false" customHeight="false" outlineLevel="0" collapsed="false">
      <c r="A150" s="2" t="s">
        <v>177</v>
      </c>
      <c r="B150" s="2" t="n">
        <v>44</v>
      </c>
      <c r="C150" s="2" t="s">
        <v>198</v>
      </c>
      <c r="D150" s="2" t="s">
        <v>35</v>
      </c>
      <c r="E150" s="2" t="s">
        <v>87</v>
      </c>
      <c r="F150" s="2" t="s">
        <v>60</v>
      </c>
      <c r="G150" s="2" t="s">
        <v>182</v>
      </c>
      <c r="H150" s="2" t="s">
        <v>182</v>
      </c>
      <c r="I150" s="3" t="n">
        <v>8.10185185185185E-005</v>
      </c>
      <c r="J150" s="2" t="s">
        <v>182</v>
      </c>
    </row>
    <row r="151" customFormat="false" ht="15" hidden="false" customHeight="false" outlineLevel="0" collapsed="false">
      <c r="A151" s="2" t="s">
        <v>177</v>
      </c>
      <c r="B151" s="2" t="n">
        <v>425</v>
      </c>
      <c r="C151" s="2" t="s">
        <v>199</v>
      </c>
      <c r="D151" s="2" t="s">
        <v>35</v>
      </c>
      <c r="E151" s="2" t="s">
        <v>200</v>
      </c>
      <c r="F151" s="2" t="s">
        <v>64</v>
      </c>
      <c r="G151" s="2" t="s">
        <v>182</v>
      </c>
      <c r="H151" s="2" t="s">
        <v>182</v>
      </c>
      <c r="I151" s="3" t="n">
        <v>8.10185185185185E-005</v>
      </c>
      <c r="J151" s="2" t="s">
        <v>182</v>
      </c>
    </row>
    <row r="152" customFormat="false" ht="15" hidden="false" customHeight="false" outlineLevel="0" collapsed="false">
      <c r="A152" s="2" t="s">
        <v>177</v>
      </c>
      <c r="B152" s="2" t="n">
        <v>423</v>
      </c>
      <c r="C152" s="2" t="s">
        <v>201</v>
      </c>
      <c r="D152" s="2" t="s">
        <v>35</v>
      </c>
      <c r="E152" s="2" t="s">
        <v>200</v>
      </c>
      <c r="F152" s="2" t="s">
        <v>64</v>
      </c>
      <c r="G152" s="2" t="s">
        <v>182</v>
      </c>
      <c r="H152" s="2" t="s">
        <v>182</v>
      </c>
      <c r="I152" s="3" t="n">
        <v>9.25925925925926E-005</v>
      </c>
      <c r="J152" s="2" t="s">
        <v>182</v>
      </c>
    </row>
    <row r="153" customFormat="false" ht="15" hidden="false" customHeight="false" outlineLevel="0" collapsed="false">
      <c r="A153" s="2" t="s">
        <v>177</v>
      </c>
      <c r="B153" s="2" t="n">
        <v>416</v>
      </c>
      <c r="C153" s="2" t="s">
        <v>202</v>
      </c>
      <c r="D153" s="2" t="s">
        <v>35</v>
      </c>
      <c r="E153" s="2" t="s">
        <v>15</v>
      </c>
      <c r="F153" s="2" t="s">
        <v>60</v>
      </c>
      <c r="G153" s="2" t="s">
        <v>182</v>
      </c>
      <c r="H153" s="2" t="s">
        <v>182</v>
      </c>
      <c r="I153" s="3" t="n">
        <v>9.25925925925926E-005</v>
      </c>
      <c r="J153" s="2" t="s">
        <v>182</v>
      </c>
    </row>
    <row r="154" customFormat="false" ht="15" hidden="false" customHeight="false" outlineLevel="0" collapsed="false">
      <c r="A154" s="2" t="s">
        <v>177</v>
      </c>
      <c r="B154" s="2" t="n">
        <v>15</v>
      </c>
      <c r="C154" s="2" t="s">
        <v>203</v>
      </c>
      <c r="D154" s="2" t="s">
        <v>35</v>
      </c>
      <c r="E154" s="2" t="s">
        <v>200</v>
      </c>
      <c r="F154" s="2" t="s">
        <v>60</v>
      </c>
      <c r="G154" s="2" t="s">
        <v>182</v>
      </c>
      <c r="H154" s="2" t="s">
        <v>182</v>
      </c>
      <c r="I154" s="3" t="n">
        <v>9.25925925925926E-005</v>
      </c>
      <c r="J154" s="2" t="s">
        <v>182</v>
      </c>
    </row>
    <row r="155" customFormat="false" ht="15" hidden="false" customHeight="false" outlineLevel="0" collapsed="false">
      <c r="A155" s="2" t="s">
        <v>177</v>
      </c>
      <c r="B155" s="2" t="n">
        <v>453</v>
      </c>
      <c r="C155" s="2" t="s">
        <v>204</v>
      </c>
      <c r="D155" s="2" t="s">
        <v>35</v>
      </c>
      <c r="E155" s="2" t="s">
        <v>200</v>
      </c>
      <c r="F155" s="2" t="s">
        <v>60</v>
      </c>
      <c r="G155" s="2" t="s">
        <v>182</v>
      </c>
      <c r="H155" s="2" t="s">
        <v>182</v>
      </c>
      <c r="I155" s="3" t="n">
        <v>0.000104166666666667</v>
      </c>
      <c r="J155" s="2" t="s">
        <v>182</v>
      </c>
    </row>
    <row r="156" customFormat="false" ht="15" hidden="false" customHeight="false" outlineLevel="0" collapsed="false">
      <c r="A156" s="2" t="s">
        <v>177</v>
      </c>
      <c r="B156" s="2" t="n">
        <v>457</v>
      </c>
      <c r="C156" s="2" t="s">
        <v>205</v>
      </c>
      <c r="D156" s="2" t="s">
        <v>35</v>
      </c>
      <c r="E156" s="2" t="s">
        <v>200</v>
      </c>
      <c r="F156" s="2" t="s">
        <v>60</v>
      </c>
      <c r="G156" s="2" t="s">
        <v>182</v>
      </c>
      <c r="H156" s="2" t="s">
        <v>182</v>
      </c>
      <c r="I156" s="3" t="n">
        <v>0.000104166666666667</v>
      </c>
      <c r="J156" s="2" t="s">
        <v>182</v>
      </c>
    </row>
    <row r="157" customFormat="false" ht="15" hidden="false" customHeight="false" outlineLevel="0" collapsed="false">
      <c r="A157" s="2" t="s">
        <v>177</v>
      </c>
      <c r="B157" s="2" t="n">
        <v>458</v>
      </c>
      <c r="C157" s="2" t="s">
        <v>206</v>
      </c>
      <c r="D157" s="2" t="s">
        <v>35</v>
      </c>
      <c r="E157" s="2" t="s">
        <v>15</v>
      </c>
      <c r="F157" s="2" t="s">
        <v>36</v>
      </c>
      <c r="G157" s="2" t="s">
        <v>182</v>
      </c>
      <c r="H157" s="2" t="s">
        <v>182</v>
      </c>
      <c r="I157" s="3" t="n">
        <v>0.000127314814814815</v>
      </c>
      <c r="J157" s="2" t="s">
        <v>182</v>
      </c>
    </row>
    <row r="158" customFormat="false" ht="15" hidden="false" customHeight="false" outlineLevel="0" collapsed="false">
      <c r="A158" s="2" t="s">
        <v>177</v>
      </c>
      <c r="B158" s="2" t="n">
        <v>421</v>
      </c>
      <c r="C158" s="2" t="s">
        <v>207</v>
      </c>
      <c r="D158" s="2" t="s">
        <v>35</v>
      </c>
      <c r="E158" s="2" t="s">
        <v>15</v>
      </c>
      <c r="F158" s="2" t="s">
        <v>60</v>
      </c>
      <c r="G158" s="2" t="s">
        <v>182</v>
      </c>
      <c r="H158" s="2" t="s">
        <v>182</v>
      </c>
      <c r="I158" s="3" t="n">
        <v>0.000150462962962963</v>
      </c>
      <c r="J158" s="2" t="s">
        <v>182</v>
      </c>
    </row>
    <row r="159" customFormat="false" ht="15" hidden="false" customHeight="false" outlineLevel="0" collapsed="false">
      <c r="A159" s="2" t="s">
        <v>177</v>
      </c>
      <c r="B159" s="2" t="n">
        <v>428</v>
      </c>
      <c r="C159" s="2" t="s">
        <v>208</v>
      </c>
      <c r="D159" s="2" t="s">
        <v>35</v>
      </c>
      <c r="E159" s="2" t="s">
        <v>15</v>
      </c>
      <c r="F159" s="2" t="s">
        <v>64</v>
      </c>
      <c r="G159" s="2" t="s">
        <v>182</v>
      </c>
      <c r="H159" s="2" t="s">
        <v>182</v>
      </c>
      <c r="I159" s="3" t="n">
        <v>0.000173611111111111</v>
      </c>
      <c r="J159" s="2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4.99"/>
    <col collapsed="false" customWidth="true" hidden="false" outlineLevel="0" max="3" min="3" style="4" width="28.7"/>
    <col collapsed="false" customWidth="true" hidden="false" outlineLevel="0" max="4" min="4" style="4" width="11.13"/>
    <col collapsed="false" customWidth="true" hidden="false" outlineLevel="0" max="5" min="5" style="4" width="40.84"/>
    <col collapsed="false" customWidth="true" hidden="false" outlineLevel="0" max="6" min="6" style="4" width="11.42"/>
    <col collapsed="false" customWidth="true" hidden="false" outlineLevel="0" max="7" min="7" style="4" width="11.13"/>
    <col collapsed="false" customWidth="true" hidden="false" outlineLevel="0" max="8" min="8" style="4" width="8.56"/>
    <col collapsed="false" customWidth="true" hidden="false" outlineLevel="0" max="10" min="9" style="4" width="8.14"/>
    <col collapsed="false" customWidth="false" hidden="false" outlineLevel="0" max="257" min="11" style="4" width="9.14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2" t="n">
        <v>1</v>
      </c>
      <c r="B2" s="2" t="n">
        <v>131</v>
      </c>
      <c r="C2" s="2" t="s">
        <v>10</v>
      </c>
      <c r="D2" s="2" t="s">
        <v>11</v>
      </c>
      <c r="E2" s="2" t="s">
        <v>12</v>
      </c>
      <c r="F2" s="2" t="s">
        <v>13</v>
      </c>
      <c r="G2" s="3" t="n">
        <v>0.046087962962963</v>
      </c>
      <c r="H2" s="3" t="n">
        <v>0.0460416666666667</v>
      </c>
      <c r="I2" s="3" t="n">
        <v>3.47222222222222E-005</v>
      </c>
      <c r="J2" s="3" t="n">
        <v>0.0460416666666667</v>
      </c>
    </row>
    <row r="3" customFormat="false" ht="15" hidden="false" customHeight="false" outlineLevel="0" collapsed="false">
      <c r="A3" s="2" t="n">
        <v>2</v>
      </c>
      <c r="B3" s="2" t="n">
        <v>252</v>
      </c>
      <c r="C3" s="2" t="s">
        <v>14</v>
      </c>
      <c r="D3" s="2" t="s">
        <v>11</v>
      </c>
      <c r="E3" s="2" t="s">
        <v>15</v>
      </c>
      <c r="F3" s="2" t="s">
        <v>16</v>
      </c>
      <c r="G3" s="3" t="n">
        <v>0.0461226851851852</v>
      </c>
      <c r="H3" s="3" t="n">
        <v>0.046087962962963</v>
      </c>
      <c r="I3" s="3" t="n">
        <v>2.31481481481481E-005</v>
      </c>
      <c r="J3" s="3" t="n">
        <v>0.046087962962963</v>
      </c>
    </row>
    <row r="4" customFormat="false" ht="15" hidden="false" customHeight="false" outlineLevel="0" collapsed="false">
      <c r="A4" s="2" t="n">
        <v>3</v>
      </c>
      <c r="B4" s="2" t="n">
        <v>10</v>
      </c>
      <c r="C4" s="2" t="s">
        <v>17</v>
      </c>
      <c r="D4" s="2" t="s">
        <v>11</v>
      </c>
      <c r="E4" s="2" t="s">
        <v>18</v>
      </c>
      <c r="F4" s="2" t="s">
        <v>19</v>
      </c>
      <c r="G4" s="3" t="n">
        <v>0.0464236111111111</v>
      </c>
      <c r="H4" s="3" t="n">
        <v>0.046400462962963</v>
      </c>
      <c r="I4" s="3" t="n">
        <v>1.15740740740741E-005</v>
      </c>
      <c r="J4" s="3" t="n">
        <v>0.046400462962963</v>
      </c>
    </row>
    <row r="5" customFormat="false" ht="15" hidden="false" customHeight="false" outlineLevel="0" collapsed="false">
      <c r="A5" s="2" t="n">
        <v>4</v>
      </c>
      <c r="B5" s="2" t="n">
        <v>4</v>
      </c>
      <c r="C5" s="2" t="s">
        <v>20</v>
      </c>
      <c r="D5" s="2" t="s">
        <v>11</v>
      </c>
      <c r="E5" s="2" t="s">
        <v>12</v>
      </c>
      <c r="F5" s="2" t="s">
        <v>13</v>
      </c>
      <c r="G5" s="3" t="n">
        <v>0.0466666666666667</v>
      </c>
      <c r="H5" s="3" t="n">
        <v>0.0466087962962963</v>
      </c>
      <c r="I5" s="3" t="n">
        <v>4.62962962962963E-005</v>
      </c>
      <c r="J5" s="3" t="n">
        <v>0.0466087962962963</v>
      </c>
    </row>
    <row r="6" customFormat="false" ht="15" hidden="false" customHeight="false" outlineLevel="0" collapsed="false">
      <c r="A6" s="2" t="n">
        <v>5</v>
      </c>
      <c r="B6" s="2" t="n">
        <v>393</v>
      </c>
      <c r="C6" s="2" t="s">
        <v>21</v>
      </c>
      <c r="D6" s="2" t="s">
        <v>11</v>
      </c>
      <c r="E6" s="2" t="s">
        <v>15</v>
      </c>
      <c r="F6" s="2" t="s">
        <v>19</v>
      </c>
      <c r="G6" s="3" t="n">
        <v>0.046724537037037</v>
      </c>
      <c r="H6" s="3" t="n">
        <v>0.0467013888888889</v>
      </c>
      <c r="I6" s="3" t="n">
        <v>1.15740740740741E-005</v>
      </c>
      <c r="J6" s="3" t="n">
        <v>0.0467013888888889</v>
      </c>
    </row>
    <row r="7" customFormat="false" ht="15" hidden="false" customHeight="false" outlineLevel="0" collapsed="false">
      <c r="A7" s="2" t="n">
        <v>6</v>
      </c>
      <c r="B7" s="2" t="n">
        <v>64</v>
      </c>
      <c r="C7" s="2" t="s">
        <v>22</v>
      </c>
      <c r="D7" s="2" t="s">
        <v>11</v>
      </c>
      <c r="E7" s="2" t="s">
        <v>23</v>
      </c>
      <c r="F7" s="2" t="s">
        <v>19</v>
      </c>
      <c r="G7" s="3" t="n">
        <v>0.0468634259259259</v>
      </c>
      <c r="H7" s="3" t="n">
        <v>0.0468402777777778</v>
      </c>
      <c r="I7" s="3" t="n">
        <v>2.31481481481481E-005</v>
      </c>
      <c r="J7" s="3" t="n">
        <v>0.0468402777777778</v>
      </c>
    </row>
    <row r="8" customFormat="false" ht="15" hidden="false" customHeight="false" outlineLevel="0" collapsed="false">
      <c r="A8" s="2" t="n">
        <v>7</v>
      </c>
      <c r="B8" s="2" t="n">
        <v>3</v>
      </c>
      <c r="C8" s="2" t="s">
        <v>24</v>
      </c>
      <c r="D8" s="2" t="s">
        <v>11</v>
      </c>
      <c r="E8" s="2" t="s">
        <v>12</v>
      </c>
      <c r="F8" s="2" t="s">
        <v>16</v>
      </c>
      <c r="G8" s="3" t="n">
        <v>0.047349537037037</v>
      </c>
      <c r="H8" s="3" t="n">
        <v>0.0473148148148148</v>
      </c>
      <c r="I8" s="3" t="n">
        <v>2.31481481481481E-005</v>
      </c>
      <c r="J8" s="3" t="n">
        <v>0.0473148148148148</v>
      </c>
    </row>
    <row r="9" customFormat="false" ht="15" hidden="false" customHeight="false" outlineLevel="0" collapsed="false">
      <c r="A9" s="2" t="n">
        <v>8</v>
      </c>
      <c r="B9" s="2" t="n">
        <v>193</v>
      </c>
      <c r="C9" s="2" t="s">
        <v>25</v>
      </c>
      <c r="D9" s="2" t="s">
        <v>11</v>
      </c>
      <c r="E9" s="2" t="s">
        <v>12</v>
      </c>
      <c r="F9" s="2" t="s">
        <v>13</v>
      </c>
      <c r="G9" s="3" t="n">
        <v>0.0475810185185185</v>
      </c>
      <c r="H9" s="3" t="n">
        <v>0.0475578703703704</v>
      </c>
      <c r="I9" s="3" t="n">
        <v>1.15740740740741E-005</v>
      </c>
      <c r="J9" s="3" t="n">
        <v>0.0475578703703704</v>
      </c>
    </row>
    <row r="10" customFormat="false" ht="15" hidden="false" customHeight="false" outlineLevel="0" collapsed="false">
      <c r="A10" s="2" t="n">
        <v>9</v>
      </c>
      <c r="B10" s="2" t="n">
        <v>138</v>
      </c>
      <c r="C10" s="2" t="s">
        <v>26</v>
      </c>
      <c r="D10" s="2" t="s">
        <v>11</v>
      </c>
      <c r="E10" s="2" t="s">
        <v>12</v>
      </c>
      <c r="F10" s="2" t="s">
        <v>16</v>
      </c>
      <c r="G10" s="3" t="n">
        <v>0.0484259259259259</v>
      </c>
      <c r="H10" s="3" t="n">
        <v>0.0484143518518519</v>
      </c>
      <c r="I10" s="3" t="n">
        <v>1.15740740740741E-005</v>
      </c>
      <c r="J10" s="3" t="n">
        <v>0.0484143518518519</v>
      </c>
    </row>
    <row r="11" customFormat="false" ht="15" hidden="false" customHeight="false" outlineLevel="0" collapsed="false">
      <c r="A11" s="2" t="n">
        <v>10</v>
      </c>
      <c r="B11" s="2" t="n">
        <v>268</v>
      </c>
      <c r="C11" s="2" t="s">
        <v>27</v>
      </c>
      <c r="D11" s="2" t="s">
        <v>11</v>
      </c>
      <c r="E11" s="2" t="s">
        <v>28</v>
      </c>
      <c r="F11" s="2" t="s">
        <v>13</v>
      </c>
      <c r="G11" s="3" t="n">
        <v>0.0484837962962963</v>
      </c>
      <c r="H11" s="3" t="n">
        <v>0.0484490740740741</v>
      </c>
      <c r="I11" s="3" t="n">
        <v>3.47222222222222E-005</v>
      </c>
      <c r="J11" s="3" t="n">
        <v>0.0484490740740741</v>
      </c>
    </row>
    <row r="12" customFormat="false" ht="15" hidden="false" customHeight="false" outlineLevel="0" collapsed="false">
      <c r="A12" s="2" t="n">
        <v>11</v>
      </c>
      <c r="B12" s="2" t="n">
        <v>78</v>
      </c>
      <c r="C12" s="2" t="s">
        <v>29</v>
      </c>
      <c r="D12" s="2" t="s">
        <v>11</v>
      </c>
      <c r="E12" s="2" t="s">
        <v>15</v>
      </c>
      <c r="F12" s="2" t="s">
        <v>19</v>
      </c>
      <c r="G12" s="3" t="n">
        <v>0.0501041666666667</v>
      </c>
      <c r="H12" s="3" t="n">
        <v>0.0500810185185185</v>
      </c>
      <c r="I12" s="3" t="n">
        <v>2.31481481481481E-005</v>
      </c>
      <c r="J12" s="3" t="n">
        <v>0.0500810185185185</v>
      </c>
    </row>
    <row r="13" customFormat="false" ht="15" hidden="false" customHeight="false" outlineLevel="0" collapsed="false">
      <c r="A13" s="2" t="n">
        <v>12</v>
      </c>
      <c r="B13" s="2" t="n">
        <v>263</v>
      </c>
      <c r="C13" s="2" t="s">
        <v>30</v>
      </c>
      <c r="D13" s="2" t="s">
        <v>11</v>
      </c>
      <c r="E13" s="2" t="s">
        <v>31</v>
      </c>
      <c r="F13" s="2" t="s">
        <v>16</v>
      </c>
      <c r="G13" s="3" t="n">
        <v>0.0501736111111111</v>
      </c>
      <c r="H13" s="3" t="n">
        <v>0.050150462962963</v>
      </c>
      <c r="I13" s="3" t="n">
        <v>1.15740740740741E-005</v>
      </c>
      <c r="J13" s="3" t="n">
        <v>0.050150462962963</v>
      </c>
    </row>
    <row r="14" customFormat="false" ht="15" hidden="false" customHeight="false" outlineLevel="0" collapsed="false">
      <c r="A14" s="2" t="n">
        <v>13</v>
      </c>
      <c r="B14" s="2" t="n">
        <v>39</v>
      </c>
      <c r="C14" s="2" t="s">
        <v>32</v>
      </c>
      <c r="D14" s="2" t="s">
        <v>11</v>
      </c>
      <c r="E14" s="2" t="s">
        <v>33</v>
      </c>
      <c r="F14" s="2" t="s">
        <v>19</v>
      </c>
      <c r="G14" s="3" t="n">
        <v>0.0502430555555556</v>
      </c>
      <c r="H14" s="3" t="n">
        <v>0.0502199074074074</v>
      </c>
      <c r="I14" s="3" t="n">
        <v>2.31481481481481E-005</v>
      </c>
      <c r="J14" s="3" t="n">
        <v>0.0502199074074074</v>
      </c>
    </row>
    <row r="15" customFormat="false" ht="15" hidden="false" customHeight="false" outlineLevel="0" collapsed="false">
      <c r="A15" s="2" t="n">
        <v>14</v>
      </c>
      <c r="B15" s="2" t="n">
        <v>90</v>
      </c>
      <c r="C15" s="2" t="s">
        <v>37</v>
      </c>
      <c r="D15" s="2" t="s">
        <v>11</v>
      </c>
      <c r="E15" s="2" t="s">
        <v>15</v>
      </c>
      <c r="F15" s="2" t="s">
        <v>19</v>
      </c>
      <c r="G15" s="3" t="n">
        <v>0.0503356481481482</v>
      </c>
      <c r="H15" s="3" t="n">
        <v>0.0503009259259259</v>
      </c>
      <c r="I15" s="3" t="n">
        <v>3.47222222222222E-005</v>
      </c>
      <c r="J15" s="3" t="n">
        <v>0.0503009259259259</v>
      </c>
    </row>
    <row r="16" customFormat="false" ht="15" hidden="false" customHeight="false" outlineLevel="0" collapsed="false">
      <c r="A16" s="2" t="n">
        <v>15</v>
      </c>
      <c r="B16" s="2" t="n">
        <v>270</v>
      </c>
      <c r="C16" s="2" t="s">
        <v>38</v>
      </c>
      <c r="D16" s="2" t="s">
        <v>11</v>
      </c>
      <c r="E16" s="2" t="s">
        <v>28</v>
      </c>
      <c r="F16" s="2" t="s">
        <v>19</v>
      </c>
      <c r="G16" s="3" t="n">
        <v>0.0508217592592593</v>
      </c>
      <c r="H16" s="3" t="n">
        <v>0.0507638888888889</v>
      </c>
      <c r="I16" s="3" t="n">
        <v>4.62962962962963E-005</v>
      </c>
      <c r="J16" s="3" t="n">
        <v>0.0507638888888889</v>
      </c>
    </row>
    <row r="17" customFormat="false" ht="15" hidden="false" customHeight="false" outlineLevel="0" collapsed="false">
      <c r="A17" s="2" t="n">
        <v>16</v>
      </c>
      <c r="B17" s="2" t="n">
        <v>255</v>
      </c>
      <c r="C17" s="2" t="s">
        <v>39</v>
      </c>
      <c r="D17" s="2" t="s">
        <v>11</v>
      </c>
      <c r="E17" s="2" t="s">
        <v>15</v>
      </c>
      <c r="F17" s="2" t="s">
        <v>19</v>
      </c>
      <c r="G17" s="3" t="n">
        <v>0.0508217592592593</v>
      </c>
      <c r="H17" s="3" t="n">
        <v>0.0507986111111111</v>
      </c>
      <c r="I17" s="3" t="n">
        <v>2.31481481481481E-005</v>
      </c>
      <c r="J17" s="3" t="n">
        <v>0.0507986111111111</v>
      </c>
    </row>
    <row r="18" customFormat="false" ht="15" hidden="false" customHeight="false" outlineLevel="0" collapsed="false">
      <c r="A18" s="2" t="n">
        <v>17</v>
      </c>
      <c r="B18" s="2" t="n">
        <v>269</v>
      </c>
      <c r="C18" s="2" t="s">
        <v>40</v>
      </c>
      <c r="D18" s="2" t="s">
        <v>11</v>
      </c>
      <c r="E18" s="2" t="s">
        <v>28</v>
      </c>
      <c r="F18" s="2" t="s">
        <v>41</v>
      </c>
      <c r="G18" s="3" t="n">
        <v>0.0509259259259259</v>
      </c>
      <c r="H18" s="3" t="n">
        <v>0.0508796296296296</v>
      </c>
      <c r="I18" s="3" t="n">
        <v>4.62962962962963E-005</v>
      </c>
      <c r="J18" s="3" t="n">
        <v>0.0508796296296296</v>
      </c>
    </row>
    <row r="19" customFormat="false" ht="15" hidden="false" customHeight="false" outlineLevel="0" collapsed="false">
      <c r="A19" s="2" t="n">
        <v>18</v>
      </c>
      <c r="B19" s="2" t="n">
        <v>379</v>
      </c>
      <c r="C19" s="2" t="s">
        <v>42</v>
      </c>
      <c r="D19" s="2" t="s">
        <v>11</v>
      </c>
      <c r="E19" s="2" t="s">
        <v>15</v>
      </c>
      <c r="F19" s="2" t="s">
        <v>43</v>
      </c>
      <c r="G19" s="3" t="n">
        <v>0.0509953703703704</v>
      </c>
      <c r="H19" s="3" t="n">
        <v>0.0509606481481482</v>
      </c>
      <c r="I19" s="3" t="n">
        <v>3.47222222222222E-005</v>
      </c>
      <c r="J19" s="3" t="n">
        <v>0.0509606481481482</v>
      </c>
    </row>
    <row r="20" customFormat="false" ht="15" hidden="false" customHeight="false" outlineLevel="0" collapsed="false">
      <c r="A20" s="2" t="n">
        <v>19</v>
      </c>
      <c r="B20" s="2" t="n">
        <v>184</v>
      </c>
      <c r="C20" s="2" t="s">
        <v>44</v>
      </c>
      <c r="D20" s="2" t="s">
        <v>11</v>
      </c>
      <c r="E20" s="2" t="s">
        <v>15</v>
      </c>
      <c r="F20" s="2" t="s">
        <v>43</v>
      </c>
      <c r="G20" s="3" t="n">
        <v>0.0512384259259259</v>
      </c>
      <c r="H20" s="3" t="n">
        <v>0.0512152777777778</v>
      </c>
      <c r="I20" s="3" t="n">
        <v>2.31481481481481E-005</v>
      </c>
      <c r="J20" s="3" t="n">
        <v>0.0512152777777778</v>
      </c>
    </row>
    <row r="21" customFormat="false" ht="15" hidden="false" customHeight="false" outlineLevel="0" collapsed="false">
      <c r="A21" s="2" t="n">
        <v>20</v>
      </c>
      <c r="B21" s="2" t="n">
        <v>361</v>
      </c>
      <c r="C21" s="2" t="s">
        <v>45</v>
      </c>
      <c r="D21" s="2" t="s">
        <v>11</v>
      </c>
      <c r="E21" s="2" t="s">
        <v>15</v>
      </c>
      <c r="F21" s="2" t="s">
        <v>43</v>
      </c>
      <c r="G21" s="3" t="n">
        <v>0.051412037037037</v>
      </c>
      <c r="H21" s="3" t="n">
        <v>0.0513541666666667</v>
      </c>
      <c r="I21" s="3" t="n">
        <v>4.62962962962963E-005</v>
      </c>
      <c r="J21" s="3" t="n">
        <v>0.0513541666666667</v>
      </c>
    </row>
    <row r="22" customFormat="false" ht="15" hidden="false" customHeight="false" outlineLevel="0" collapsed="false">
      <c r="A22" s="2" t="n">
        <v>21</v>
      </c>
      <c r="B22" s="2" t="n">
        <v>5</v>
      </c>
      <c r="C22" s="2" t="s">
        <v>47</v>
      </c>
      <c r="D22" s="2" t="s">
        <v>11</v>
      </c>
      <c r="E22" s="2" t="s">
        <v>18</v>
      </c>
      <c r="F22" s="2" t="s">
        <v>13</v>
      </c>
      <c r="G22" s="3" t="n">
        <v>0.0527199074074074</v>
      </c>
      <c r="H22" s="3" t="n">
        <v>0.0526967592592593</v>
      </c>
      <c r="I22" s="3" t="n">
        <v>1.15740740740741E-005</v>
      </c>
      <c r="J22" s="3" t="n">
        <v>0.0526967592592593</v>
      </c>
    </row>
    <row r="23" customFormat="false" ht="15" hidden="false" customHeight="false" outlineLevel="0" collapsed="false">
      <c r="A23" s="2" t="n">
        <v>22</v>
      </c>
      <c r="B23" s="2" t="n">
        <v>80</v>
      </c>
      <c r="C23" s="2" t="s">
        <v>48</v>
      </c>
      <c r="D23" s="2" t="s">
        <v>11</v>
      </c>
      <c r="E23" s="2" t="s">
        <v>15</v>
      </c>
      <c r="F23" s="2" t="s">
        <v>43</v>
      </c>
      <c r="G23" s="3" t="n">
        <v>0.0529398148148148</v>
      </c>
      <c r="H23" s="3" t="n">
        <v>0.0529166666666667</v>
      </c>
      <c r="I23" s="3" t="n">
        <v>1.15740740740741E-005</v>
      </c>
      <c r="J23" s="3" t="n">
        <v>0.0529166666666667</v>
      </c>
    </row>
    <row r="24" customFormat="false" ht="15" hidden="false" customHeight="false" outlineLevel="0" collapsed="false">
      <c r="A24" s="2" t="n">
        <v>23</v>
      </c>
      <c r="B24" s="2" t="n">
        <v>248</v>
      </c>
      <c r="C24" s="2" t="s">
        <v>49</v>
      </c>
      <c r="D24" s="2" t="s">
        <v>11</v>
      </c>
      <c r="E24" s="2" t="s">
        <v>33</v>
      </c>
      <c r="F24" s="2" t="s">
        <v>43</v>
      </c>
      <c r="G24" s="3" t="n">
        <v>0.0533101851851852</v>
      </c>
      <c r="H24" s="3" t="n">
        <v>0.053275462962963</v>
      </c>
      <c r="I24" s="3" t="n">
        <v>2.31481481481481E-005</v>
      </c>
      <c r="J24" s="3" t="n">
        <v>0.053275462962963</v>
      </c>
    </row>
    <row r="25" customFormat="false" ht="15" hidden="false" customHeight="false" outlineLevel="0" collapsed="false">
      <c r="A25" s="2" t="n">
        <v>24</v>
      </c>
      <c r="B25" s="2" t="n">
        <v>8</v>
      </c>
      <c r="C25" s="2" t="s">
        <v>52</v>
      </c>
      <c r="D25" s="2" t="s">
        <v>11</v>
      </c>
      <c r="E25" s="2" t="s">
        <v>15</v>
      </c>
      <c r="F25" s="2" t="s">
        <v>53</v>
      </c>
      <c r="G25" s="3" t="n">
        <v>0.0537268518518519</v>
      </c>
      <c r="H25" s="3" t="n">
        <v>0.0536805555555556</v>
      </c>
      <c r="I25" s="3" t="n">
        <v>3.47222222222222E-005</v>
      </c>
      <c r="J25" s="3" t="n">
        <v>0.0536805555555556</v>
      </c>
    </row>
    <row r="26" customFormat="false" ht="15" hidden="false" customHeight="false" outlineLevel="0" collapsed="false">
      <c r="A26" s="2" t="n">
        <v>25</v>
      </c>
      <c r="B26" s="2" t="n">
        <v>71</v>
      </c>
      <c r="C26" s="2" t="s">
        <v>54</v>
      </c>
      <c r="D26" s="2" t="s">
        <v>11</v>
      </c>
      <c r="E26" s="2" t="s">
        <v>15</v>
      </c>
      <c r="F26" s="2" t="s">
        <v>19</v>
      </c>
      <c r="G26" s="3" t="n">
        <v>0.0537731481481482</v>
      </c>
      <c r="H26" s="3" t="n">
        <v>0.0537268518518519</v>
      </c>
      <c r="I26" s="3" t="n">
        <v>3.47222222222222E-005</v>
      </c>
      <c r="J26" s="3" t="n">
        <v>0.0537268518518519</v>
      </c>
    </row>
    <row r="27" customFormat="false" ht="15" hidden="false" customHeight="false" outlineLevel="0" collapsed="false">
      <c r="A27" s="2" t="n">
        <v>26</v>
      </c>
      <c r="B27" s="2" t="n">
        <v>271</v>
      </c>
      <c r="C27" s="2" t="s">
        <v>55</v>
      </c>
      <c r="D27" s="2" t="s">
        <v>11</v>
      </c>
      <c r="E27" s="2" t="s">
        <v>28</v>
      </c>
      <c r="F27" s="2" t="s">
        <v>43</v>
      </c>
      <c r="G27" s="3" t="n">
        <v>0.0544791666666667</v>
      </c>
      <c r="H27" s="3" t="n">
        <v>0.0544097222222222</v>
      </c>
      <c r="I27" s="3" t="n">
        <v>5.78703703703704E-005</v>
      </c>
      <c r="J27" s="3" t="n">
        <v>0.0544097222222222</v>
      </c>
    </row>
    <row r="28" customFormat="false" ht="15" hidden="false" customHeight="false" outlineLevel="0" collapsed="false">
      <c r="A28" s="2" t="n">
        <v>27</v>
      </c>
      <c r="B28" s="2" t="n">
        <v>49</v>
      </c>
      <c r="C28" s="2" t="s">
        <v>56</v>
      </c>
      <c r="D28" s="2" t="s">
        <v>11</v>
      </c>
      <c r="E28" s="2" t="s">
        <v>15</v>
      </c>
      <c r="F28" s="2" t="s">
        <v>57</v>
      </c>
      <c r="G28" s="3" t="n">
        <v>0.0562615740740741</v>
      </c>
      <c r="H28" s="3" t="n">
        <v>0.0562037037037037</v>
      </c>
      <c r="I28" s="3" t="n">
        <v>4.62962962962963E-005</v>
      </c>
      <c r="J28" s="3" t="n">
        <v>0.0562037037037037</v>
      </c>
    </row>
    <row r="29" customFormat="false" ht="15" hidden="false" customHeight="false" outlineLevel="0" collapsed="false">
      <c r="A29" s="2" t="n">
        <v>28</v>
      </c>
      <c r="B29" s="2" t="n">
        <v>35</v>
      </c>
      <c r="C29" s="2" t="s">
        <v>62</v>
      </c>
      <c r="D29" s="2" t="s">
        <v>11</v>
      </c>
      <c r="E29" s="2" t="s">
        <v>33</v>
      </c>
      <c r="F29" s="2" t="s">
        <v>43</v>
      </c>
      <c r="G29" s="3" t="n">
        <v>0.0569212962962963</v>
      </c>
      <c r="H29" s="3" t="n">
        <v>0.0568981481481482</v>
      </c>
      <c r="I29" s="3" t="n">
        <v>1.15740740740741E-005</v>
      </c>
      <c r="J29" s="3" t="n">
        <v>0.0568981481481482</v>
      </c>
    </row>
    <row r="30" customFormat="false" ht="15" hidden="false" customHeight="false" outlineLevel="0" collapsed="false">
      <c r="A30" s="2" t="n">
        <v>29</v>
      </c>
      <c r="B30" s="2" t="n">
        <v>81</v>
      </c>
      <c r="C30" s="2" t="s">
        <v>65</v>
      </c>
      <c r="D30" s="2" t="s">
        <v>11</v>
      </c>
      <c r="E30" s="2" t="s">
        <v>15</v>
      </c>
      <c r="F30" s="2" t="s">
        <v>43</v>
      </c>
      <c r="G30" s="3" t="n">
        <v>0.0578009259259259</v>
      </c>
      <c r="H30" s="3" t="n">
        <v>0.0577777777777778</v>
      </c>
      <c r="I30" s="3" t="n">
        <v>2.31481481481481E-005</v>
      </c>
      <c r="J30" s="3" t="n">
        <v>0.0577777777777778</v>
      </c>
    </row>
    <row r="31" customFormat="false" ht="15" hidden="false" customHeight="false" outlineLevel="0" collapsed="false">
      <c r="A31" s="2" t="n">
        <v>30</v>
      </c>
      <c r="B31" s="2" t="n">
        <v>332</v>
      </c>
      <c r="C31" s="2" t="s">
        <v>66</v>
      </c>
      <c r="D31" s="2" t="s">
        <v>11</v>
      </c>
      <c r="E31" s="2" t="s">
        <v>15</v>
      </c>
      <c r="F31" s="2" t="s">
        <v>43</v>
      </c>
      <c r="G31" s="3" t="n">
        <v>0.0578125</v>
      </c>
      <c r="H31" s="3" t="n">
        <v>0.0577662037037037</v>
      </c>
      <c r="I31" s="3" t="n">
        <v>3.47222222222222E-005</v>
      </c>
      <c r="J31" s="3" t="n">
        <v>0.0577662037037037</v>
      </c>
    </row>
    <row r="32" customFormat="false" ht="15" hidden="false" customHeight="false" outlineLevel="0" collapsed="false">
      <c r="A32" s="2" t="n">
        <v>31</v>
      </c>
      <c r="B32" s="2" t="n">
        <v>381</v>
      </c>
      <c r="C32" s="2" t="s">
        <v>67</v>
      </c>
      <c r="D32" s="2" t="s">
        <v>11</v>
      </c>
      <c r="E32" s="2" t="s">
        <v>68</v>
      </c>
      <c r="F32" s="2" t="s">
        <v>13</v>
      </c>
      <c r="G32" s="3" t="n">
        <v>0.0579166666666667</v>
      </c>
      <c r="H32" s="3" t="n">
        <v>0.0578703703703704</v>
      </c>
      <c r="I32" s="3" t="n">
        <v>4.62962962962963E-005</v>
      </c>
      <c r="J32" s="3" t="n">
        <v>0.0578703703703704</v>
      </c>
    </row>
    <row r="33" customFormat="false" ht="15" hidden="false" customHeight="false" outlineLevel="0" collapsed="false">
      <c r="A33" s="2" t="n">
        <v>32</v>
      </c>
      <c r="B33" s="2" t="n">
        <v>115</v>
      </c>
      <c r="C33" s="2" t="s">
        <v>69</v>
      </c>
      <c r="D33" s="2" t="s">
        <v>11</v>
      </c>
      <c r="E33" s="2" t="s">
        <v>70</v>
      </c>
      <c r="F33" s="2" t="s">
        <v>71</v>
      </c>
      <c r="G33" s="3" t="n">
        <v>0.0582291666666667</v>
      </c>
      <c r="H33" s="3" t="n">
        <v>0.0581597222222222</v>
      </c>
      <c r="I33" s="3" t="n">
        <v>6.94444444444444E-005</v>
      </c>
      <c r="J33" s="3" t="n">
        <v>0.0581597222222222</v>
      </c>
    </row>
    <row r="34" customFormat="false" ht="15" hidden="false" customHeight="false" outlineLevel="0" collapsed="false">
      <c r="A34" s="2" t="n">
        <v>33</v>
      </c>
      <c r="B34" s="2" t="n">
        <v>168</v>
      </c>
      <c r="C34" s="2" t="s">
        <v>72</v>
      </c>
      <c r="D34" s="2" t="s">
        <v>11</v>
      </c>
      <c r="E34" s="2" t="s">
        <v>15</v>
      </c>
      <c r="F34" s="2" t="s">
        <v>73</v>
      </c>
      <c r="G34" s="3" t="n">
        <v>0.0584375</v>
      </c>
      <c r="H34" s="3" t="n">
        <v>0.0584027777777778</v>
      </c>
      <c r="I34" s="3" t="n">
        <v>2.31481481481481E-005</v>
      </c>
      <c r="J34" s="3" t="n">
        <v>0.0584027777777778</v>
      </c>
    </row>
    <row r="35" customFormat="false" ht="15" hidden="false" customHeight="false" outlineLevel="0" collapsed="false">
      <c r="A35" s="2" t="n">
        <v>34</v>
      </c>
      <c r="B35" s="2" t="n">
        <v>93</v>
      </c>
      <c r="C35" s="2" t="s">
        <v>75</v>
      </c>
      <c r="D35" s="2" t="s">
        <v>11</v>
      </c>
      <c r="E35" s="2" t="s">
        <v>15</v>
      </c>
      <c r="F35" s="2" t="s">
        <v>43</v>
      </c>
      <c r="G35" s="3" t="n">
        <v>0.058599537037037</v>
      </c>
      <c r="H35" s="3" t="n">
        <v>0.0585763888888889</v>
      </c>
      <c r="I35" s="3" t="n">
        <v>2.31481481481481E-005</v>
      </c>
      <c r="J35" s="3" t="n">
        <v>0.0585763888888889</v>
      </c>
    </row>
    <row r="36" customFormat="false" ht="15" hidden="false" customHeight="false" outlineLevel="0" collapsed="false">
      <c r="A36" s="2" t="n">
        <v>35</v>
      </c>
      <c r="B36" s="2" t="n">
        <v>55</v>
      </c>
      <c r="C36" s="2" t="s">
        <v>77</v>
      </c>
      <c r="D36" s="2" t="s">
        <v>11</v>
      </c>
      <c r="E36" s="2" t="s">
        <v>15</v>
      </c>
      <c r="F36" s="2" t="s">
        <v>13</v>
      </c>
      <c r="G36" s="3" t="n">
        <v>0.0609259259259259</v>
      </c>
      <c r="H36" s="3" t="n">
        <v>0.0609027777777778</v>
      </c>
      <c r="I36" s="3" t="n">
        <v>1.15740740740741E-005</v>
      </c>
      <c r="J36" s="3" t="n">
        <v>0.0609027777777778</v>
      </c>
    </row>
    <row r="37" customFormat="false" ht="15" hidden="false" customHeight="false" outlineLevel="0" collapsed="false">
      <c r="A37" s="2" t="n">
        <v>36</v>
      </c>
      <c r="B37" s="2" t="n">
        <v>28</v>
      </c>
      <c r="C37" s="2" t="s">
        <v>78</v>
      </c>
      <c r="D37" s="2" t="s">
        <v>11</v>
      </c>
      <c r="E37" s="2" t="s">
        <v>15</v>
      </c>
      <c r="F37" s="2" t="s">
        <v>79</v>
      </c>
      <c r="G37" s="3" t="n">
        <v>0.0613888888888889</v>
      </c>
      <c r="H37" s="3" t="n">
        <v>0.0613425925925926</v>
      </c>
      <c r="I37" s="3" t="n">
        <v>3.47222222222222E-005</v>
      </c>
      <c r="J37" s="3" t="n">
        <v>0.0613425925925926</v>
      </c>
    </row>
    <row r="38" customFormat="false" ht="15" hidden="false" customHeight="false" outlineLevel="0" collapsed="false">
      <c r="A38" s="2" t="n">
        <v>37</v>
      </c>
      <c r="B38" s="2" t="n">
        <v>22</v>
      </c>
      <c r="C38" s="2" t="s">
        <v>80</v>
      </c>
      <c r="D38" s="2" t="s">
        <v>11</v>
      </c>
      <c r="E38" s="2" t="s">
        <v>81</v>
      </c>
      <c r="F38" s="2" t="s">
        <v>16</v>
      </c>
      <c r="G38" s="3" t="n">
        <v>0.0614814814814815</v>
      </c>
      <c r="H38" s="3" t="n">
        <v>0.0614467592592593</v>
      </c>
      <c r="I38" s="3" t="n">
        <v>3.47222222222222E-005</v>
      </c>
      <c r="J38" s="3" t="n">
        <v>0.0614467592592593</v>
      </c>
    </row>
    <row r="39" customFormat="false" ht="15" hidden="false" customHeight="false" outlineLevel="0" collapsed="false">
      <c r="A39" s="2" t="n">
        <v>38</v>
      </c>
      <c r="B39" s="2" t="n">
        <v>368</v>
      </c>
      <c r="C39" s="2" t="s">
        <v>82</v>
      </c>
      <c r="D39" s="2" t="s">
        <v>11</v>
      </c>
      <c r="E39" s="2" t="s">
        <v>83</v>
      </c>
      <c r="F39" s="2" t="s">
        <v>57</v>
      </c>
      <c r="G39" s="3" t="n">
        <v>0.0620601851851852</v>
      </c>
      <c r="H39" s="3" t="n">
        <v>0.062037037037037</v>
      </c>
      <c r="I39" s="3" t="n">
        <v>2.31481481481481E-005</v>
      </c>
      <c r="J39" s="3" t="n">
        <v>0.062037037037037</v>
      </c>
    </row>
    <row r="40" customFormat="false" ht="15" hidden="false" customHeight="false" outlineLevel="0" collapsed="false">
      <c r="A40" s="2" t="n">
        <v>39</v>
      </c>
      <c r="B40" s="2" t="n">
        <v>221</v>
      </c>
      <c r="C40" s="2" t="s">
        <v>84</v>
      </c>
      <c r="D40" s="2" t="s">
        <v>11</v>
      </c>
      <c r="E40" s="2" t="s">
        <v>85</v>
      </c>
      <c r="F40" s="2" t="s">
        <v>19</v>
      </c>
      <c r="G40" s="3" t="n">
        <v>0.0622800925925926</v>
      </c>
      <c r="H40" s="3" t="n">
        <v>0.0622569444444444</v>
      </c>
      <c r="I40" s="3" t="n">
        <v>2.31481481481481E-005</v>
      </c>
      <c r="J40" s="3" t="n">
        <v>0.0622569444444444</v>
      </c>
    </row>
    <row r="41" customFormat="false" ht="15" hidden="false" customHeight="false" outlineLevel="0" collapsed="false">
      <c r="A41" s="2" t="n">
        <v>40</v>
      </c>
      <c r="B41" s="2" t="n">
        <v>31</v>
      </c>
      <c r="C41" s="2" t="s">
        <v>86</v>
      </c>
      <c r="D41" s="2" t="s">
        <v>11</v>
      </c>
      <c r="E41" s="2" t="s">
        <v>87</v>
      </c>
      <c r="F41" s="2" t="s">
        <v>13</v>
      </c>
      <c r="G41" s="3" t="n">
        <v>0.0627546296296296</v>
      </c>
      <c r="H41" s="3" t="n">
        <v>0.0626967592592593</v>
      </c>
      <c r="I41" s="3" t="n">
        <v>4.62962962962963E-005</v>
      </c>
      <c r="J41" s="3" t="n">
        <v>0.0626967592592593</v>
      </c>
    </row>
    <row r="42" customFormat="false" ht="15" hidden="false" customHeight="false" outlineLevel="0" collapsed="false">
      <c r="A42" s="2" t="n">
        <v>41</v>
      </c>
      <c r="B42" s="2" t="n">
        <v>355</v>
      </c>
      <c r="C42" s="2" t="s">
        <v>88</v>
      </c>
      <c r="D42" s="2" t="s">
        <v>11</v>
      </c>
      <c r="E42" s="2" t="s">
        <v>15</v>
      </c>
      <c r="F42" s="2" t="s">
        <v>57</v>
      </c>
      <c r="G42" s="3" t="n">
        <v>0.0629282407407407</v>
      </c>
      <c r="H42" s="3" t="n">
        <v>0.0628935185185185</v>
      </c>
      <c r="I42" s="3" t="n">
        <v>3.47222222222222E-005</v>
      </c>
      <c r="J42" s="3" t="n">
        <v>0.0628935185185185</v>
      </c>
    </row>
    <row r="43" customFormat="false" ht="15" hidden="false" customHeight="false" outlineLevel="0" collapsed="false">
      <c r="A43" s="2" t="n">
        <v>42</v>
      </c>
      <c r="B43" s="2" t="n">
        <v>465</v>
      </c>
      <c r="C43" s="2" t="s">
        <v>89</v>
      </c>
      <c r="D43" s="2" t="s">
        <v>11</v>
      </c>
      <c r="E43" s="2" t="s">
        <v>15</v>
      </c>
      <c r="F43" s="2" t="s">
        <v>16</v>
      </c>
      <c r="G43" s="3" t="n">
        <v>0.0630902777777778</v>
      </c>
      <c r="H43" s="3" t="n">
        <v>0.0630671296296296</v>
      </c>
      <c r="I43" s="3" t="n">
        <v>2.31481481481481E-005</v>
      </c>
      <c r="J43" s="3" t="n">
        <v>0.0630671296296296</v>
      </c>
    </row>
    <row r="44" customFormat="false" ht="15" hidden="false" customHeight="false" outlineLevel="0" collapsed="false">
      <c r="A44" s="2" t="n">
        <v>43</v>
      </c>
      <c r="B44" s="2" t="n">
        <v>429</v>
      </c>
      <c r="C44" s="2" t="s">
        <v>90</v>
      </c>
      <c r="D44" s="2" t="s">
        <v>11</v>
      </c>
      <c r="E44" s="2" t="s">
        <v>33</v>
      </c>
      <c r="F44" s="2" t="s">
        <v>43</v>
      </c>
      <c r="G44" s="3" t="n">
        <v>0.0633217592592593</v>
      </c>
      <c r="H44" s="3" t="n">
        <v>0.063287037037037</v>
      </c>
      <c r="I44" s="3" t="n">
        <v>3.47222222222222E-005</v>
      </c>
      <c r="J44" s="3" t="n">
        <v>0.063287037037037</v>
      </c>
    </row>
    <row r="45" customFormat="false" ht="15" hidden="false" customHeight="false" outlineLevel="0" collapsed="false">
      <c r="A45" s="2" t="n">
        <v>44</v>
      </c>
      <c r="B45" s="2" t="n">
        <v>76</v>
      </c>
      <c r="C45" s="2" t="s">
        <v>93</v>
      </c>
      <c r="D45" s="2" t="s">
        <v>11</v>
      </c>
      <c r="E45" s="2" t="s">
        <v>94</v>
      </c>
      <c r="F45" s="2" t="s">
        <v>71</v>
      </c>
      <c r="G45" s="3" t="n">
        <v>0.0644444444444444</v>
      </c>
      <c r="H45" s="3" t="n">
        <v>0.0643981481481482</v>
      </c>
      <c r="I45" s="3" t="n">
        <v>3.47222222222222E-005</v>
      </c>
      <c r="J45" s="3" t="n">
        <v>0.0643981481481482</v>
      </c>
    </row>
    <row r="46" customFormat="false" ht="15" hidden="false" customHeight="false" outlineLevel="0" collapsed="false">
      <c r="A46" s="2" t="n">
        <v>45</v>
      </c>
      <c r="B46" s="2" t="n">
        <v>363</v>
      </c>
      <c r="C46" s="2" t="s">
        <v>95</v>
      </c>
      <c r="D46" s="2" t="s">
        <v>11</v>
      </c>
      <c r="E46" s="2" t="s">
        <v>15</v>
      </c>
      <c r="F46" s="2" t="s">
        <v>13</v>
      </c>
      <c r="G46" s="3" t="n">
        <v>0.0645138888888889</v>
      </c>
      <c r="H46" s="3" t="n">
        <v>0.0643865740740741</v>
      </c>
      <c r="I46" s="3" t="n">
        <v>0.000127314814814815</v>
      </c>
      <c r="J46" s="3" t="n">
        <v>0.0643865740740741</v>
      </c>
    </row>
    <row r="47" customFormat="false" ht="15" hidden="false" customHeight="false" outlineLevel="0" collapsed="false">
      <c r="A47" s="2" t="n">
        <v>46</v>
      </c>
      <c r="B47" s="2" t="n">
        <v>487</v>
      </c>
      <c r="C47" s="2" t="s">
        <v>96</v>
      </c>
      <c r="D47" s="2" t="s">
        <v>11</v>
      </c>
      <c r="E47" s="2" t="s">
        <v>15</v>
      </c>
      <c r="F47" s="2" t="s">
        <v>43</v>
      </c>
      <c r="G47" s="3" t="n">
        <v>0.0650115740740741</v>
      </c>
      <c r="H47" s="3" t="n">
        <v>0.0649305555555556</v>
      </c>
      <c r="I47" s="3" t="n">
        <v>6.94444444444444E-005</v>
      </c>
      <c r="J47" s="3" t="n">
        <v>0.0649305555555556</v>
      </c>
    </row>
    <row r="48" customFormat="false" ht="15" hidden="false" customHeight="false" outlineLevel="0" collapsed="false">
      <c r="A48" s="2" t="n">
        <v>47</v>
      </c>
      <c r="B48" s="2" t="n">
        <v>169</v>
      </c>
      <c r="C48" s="2" t="s">
        <v>97</v>
      </c>
      <c r="D48" s="2" t="s">
        <v>11</v>
      </c>
      <c r="E48" s="2" t="s">
        <v>98</v>
      </c>
      <c r="F48" s="2" t="s">
        <v>41</v>
      </c>
      <c r="G48" s="3" t="n">
        <v>0.0650347222222222</v>
      </c>
      <c r="H48" s="3" t="n">
        <v>0.065</v>
      </c>
      <c r="I48" s="3" t="n">
        <v>2.31481481481481E-005</v>
      </c>
      <c r="J48" s="3" t="n">
        <v>0.065</v>
      </c>
    </row>
    <row r="49" customFormat="false" ht="15" hidden="false" customHeight="false" outlineLevel="0" collapsed="false">
      <c r="A49" s="2" t="n">
        <v>48</v>
      </c>
      <c r="B49" s="2" t="n">
        <v>211</v>
      </c>
      <c r="C49" s="2" t="s">
        <v>99</v>
      </c>
      <c r="D49" s="2" t="s">
        <v>11</v>
      </c>
      <c r="E49" s="2" t="s">
        <v>15</v>
      </c>
      <c r="F49" s="2" t="s">
        <v>13</v>
      </c>
      <c r="G49" s="3" t="n">
        <v>0.0654166666666667</v>
      </c>
      <c r="H49" s="3" t="n">
        <v>0.0653703703703704</v>
      </c>
      <c r="I49" s="3" t="n">
        <v>3.47222222222222E-005</v>
      </c>
      <c r="J49" s="3" t="n">
        <v>0.0653703703703704</v>
      </c>
    </row>
    <row r="50" customFormat="false" ht="15" hidden="false" customHeight="false" outlineLevel="0" collapsed="false">
      <c r="A50" s="2" t="n">
        <v>49</v>
      </c>
      <c r="B50" s="2" t="n">
        <v>191</v>
      </c>
      <c r="C50" s="2" t="s">
        <v>100</v>
      </c>
      <c r="D50" s="2" t="s">
        <v>11</v>
      </c>
      <c r="E50" s="2" t="s">
        <v>15</v>
      </c>
      <c r="F50" s="2" t="s">
        <v>73</v>
      </c>
      <c r="G50" s="3" t="n">
        <v>0.0656481481481481</v>
      </c>
      <c r="H50" s="3" t="n">
        <v>0.0656018518518519</v>
      </c>
      <c r="I50" s="3" t="n">
        <v>3.47222222222222E-005</v>
      </c>
      <c r="J50" s="3" t="n">
        <v>0.0656018518518519</v>
      </c>
    </row>
    <row r="51" customFormat="false" ht="15" hidden="false" customHeight="false" outlineLevel="0" collapsed="false">
      <c r="A51" s="2" t="n">
        <v>50</v>
      </c>
      <c r="B51" s="2" t="n">
        <v>147</v>
      </c>
      <c r="C51" s="2" t="s">
        <v>101</v>
      </c>
      <c r="D51" s="2" t="s">
        <v>11</v>
      </c>
      <c r="E51" s="2" t="s">
        <v>98</v>
      </c>
      <c r="F51" s="2" t="s">
        <v>57</v>
      </c>
      <c r="G51" s="3" t="n">
        <v>0.0658449074074074</v>
      </c>
      <c r="H51" s="3" t="n">
        <v>0.0657175925925926</v>
      </c>
      <c r="I51" s="3" t="n">
        <v>0.000127314814814815</v>
      </c>
      <c r="J51" s="3" t="n">
        <v>0.0657175925925926</v>
      </c>
    </row>
    <row r="52" customFormat="false" ht="15" hidden="false" customHeight="false" outlineLevel="0" collapsed="false">
      <c r="A52" s="2" t="n">
        <v>51</v>
      </c>
      <c r="B52" s="2" t="n">
        <v>9</v>
      </c>
      <c r="C52" s="2" t="s">
        <v>102</v>
      </c>
      <c r="D52" s="2" t="s">
        <v>11</v>
      </c>
      <c r="E52" s="2" t="s">
        <v>98</v>
      </c>
      <c r="F52" s="2" t="s">
        <v>103</v>
      </c>
      <c r="G52" s="3" t="n">
        <v>0.0658796296296296</v>
      </c>
      <c r="H52" s="3" t="n">
        <v>0.0657523148148148</v>
      </c>
      <c r="I52" s="3" t="n">
        <v>0.000115740740740741</v>
      </c>
      <c r="J52" s="3" t="n">
        <v>0.0657523148148148</v>
      </c>
    </row>
    <row r="53" customFormat="false" ht="15" hidden="false" customHeight="false" outlineLevel="0" collapsed="false">
      <c r="A53" s="2" t="n">
        <v>52</v>
      </c>
      <c r="B53" s="2" t="n">
        <v>167</v>
      </c>
      <c r="C53" s="2" t="s">
        <v>104</v>
      </c>
      <c r="D53" s="2" t="s">
        <v>11</v>
      </c>
      <c r="E53" s="2" t="s">
        <v>15</v>
      </c>
      <c r="F53" s="2" t="s">
        <v>79</v>
      </c>
      <c r="G53" s="3" t="n">
        <v>0.0662037037037037</v>
      </c>
      <c r="H53" s="3" t="n">
        <v>0.0661458333333333</v>
      </c>
      <c r="I53" s="3" t="n">
        <v>5.78703703703704E-005</v>
      </c>
      <c r="J53" s="3" t="n">
        <v>0.0661458333333333</v>
      </c>
    </row>
    <row r="54" customFormat="false" ht="15" hidden="false" customHeight="false" outlineLevel="0" collapsed="false">
      <c r="A54" s="2" t="n">
        <v>53</v>
      </c>
      <c r="B54" s="2" t="n">
        <v>139</v>
      </c>
      <c r="C54" s="2" t="s">
        <v>105</v>
      </c>
      <c r="D54" s="2" t="s">
        <v>11</v>
      </c>
      <c r="E54" s="2" t="s">
        <v>15</v>
      </c>
      <c r="F54" s="2" t="s">
        <v>53</v>
      </c>
      <c r="G54" s="3" t="n">
        <v>0.0665625</v>
      </c>
      <c r="H54" s="3" t="n">
        <v>0.0665046296296296</v>
      </c>
      <c r="I54" s="3" t="n">
        <v>4.62962962962963E-005</v>
      </c>
      <c r="J54" s="3" t="n">
        <v>0.0665046296296296</v>
      </c>
    </row>
    <row r="55" customFormat="false" ht="15" hidden="false" customHeight="false" outlineLevel="0" collapsed="false">
      <c r="A55" s="2" t="n">
        <v>54</v>
      </c>
      <c r="B55" s="2" t="n">
        <v>45</v>
      </c>
      <c r="C55" s="2" t="s">
        <v>106</v>
      </c>
      <c r="D55" s="2" t="s">
        <v>11</v>
      </c>
      <c r="E55" s="2" t="s">
        <v>15</v>
      </c>
      <c r="F55" s="2" t="s">
        <v>57</v>
      </c>
      <c r="G55" s="3" t="n">
        <v>0.0667708333333333</v>
      </c>
      <c r="H55" s="3" t="n">
        <v>0.0667476851851852</v>
      </c>
      <c r="I55" s="3" t="n">
        <v>1.15740740740741E-005</v>
      </c>
      <c r="J55" s="3" t="n">
        <v>0.0667476851851852</v>
      </c>
    </row>
    <row r="56" customFormat="false" ht="15" hidden="false" customHeight="false" outlineLevel="0" collapsed="false">
      <c r="A56" s="2" t="n">
        <v>55</v>
      </c>
      <c r="B56" s="2" t="n">
        <v>230</v>
      </c>
      <c r="C56" s="2" t="s">
        <v>108</v>
      </c>
      <c r="D56" s="2" t="s">
        <v>11</v>
      </c>
      <c r="E56" s="2" t="s">
        <v>15</v>
      </c>
      <c r="F56" s="2" t="s">
        <v>19</v>
      </c>
      <c r="G56" s="3" t="n">
        <v>0.0680671296296296</v>
      </c>
      <c r="H56" s="3" t="n">
        <v>0.0679861111111111</v>
      </c>
      <c r="I56" s="3" t="n">
        <v>8.10185185185185E-005</v>
      </c>
      <c r="J56" s="3" t="n">
        <v>0.0679861111111111</v>
      </c>
    </row>
    <row r="57" customFormat="false" ht="15" hidden="false" customHeight="false" outlineLevel="0" collapsed="false">
      <c r="A57" s="2" t="n">
        <v>56</v>
      </c>
      <c r="B57" s="2" t="n">
        <v>231</v>
      </c>
      <c r="C57" s="2" t="s">
        <v>109</v>
      </c>
      <c r="D57" s="2" t="s">
        <v>11</v>
      </c>
      <c r="E57" s="2" t="s">
        <v>68</v>
      </c>
      <c r="F57" s="2" t="s">
        <v>53</v>
      </c>
      <c r="G57" s="3" t="n">
        <v>0.0682175925925926</v>
      </c>
      <c r="H57" s="3" t="n">
        <v>0.0681712962962963</v>
      </c>
      <c r="I57" s="3" t="n">
        <v>4.62962962962963E-005</v>
      </c>
      <c r="J57" s="3" t="n">
        <v>0.0681712962962963</v>
      </c>
    </row>
    <row r="58" customFormat="false" ht="15" hidden="false" customHeight="false" outlineLevel="0" collapsed="false">
      <c r="A58" s="2" t="n">
        <v>57</v>
      </c>
      <c r="B58" s="2" t="n">
        <v>375</v>
      </c>
      <c r="C58" s="2" t="s">
        <v>110</v>
      </c>
      <c r="D58" s="2" t="s">
        <v>11</v>
      </c>
      <c r="E58" s="2" t="s">
        <v>15</v>
      </c>
      <c r="F58" s="2" t="s">
        <v>19</v>
      </c>
      <c r="G58" s="3" t="n">
        <v>0.0686574074074074</v>
      </c>
      <c r="H58" s="3" t="n">
        <v>0.0685763888888889</v>
      </c>
      <c r="I58" s="3" t="n">
        <v>8.10185185185185E-005</v>
      </c>
      <c r="J58" s="3" t="n">
        <v>0.0685763888888889</v>
      </c>
    </row>
    <row r="59" customFormat="false" ht="15" hidden="false" customHeight="false" outlineLevel="0" collapsed="false">
      <c r="A59" s="2" t="n">
        <v>58</v>
      </c>
      <c r="B59" s="2" t="n">
        <v>77</v>
      </c>
      <c r="C59" s="2" t="s">
        <v>111</v>
      </c>
      <c r="D59" s="2" t="s">
        <v>11</v>
      </c>
      <c r="E59" s="2" t="s">
        <v>15</v>
      </c>
      <c r="F59" s="2" t="s">
        <v>53</v>
      </c>
      <c r="G59" s="3" t="n">
        <v>0.0687962962962963</v>
      </c>
      <c r="H59" s="3" t="n">
        <v>0.06875</v>
      </c>
      <c r="I59" s="3" t="n">
        <v>4.62962962962963E-005</v>
      </c>
      <c r="J59" s="3" t="n">
        <v>0.06875</v>
      </c>
    </row>
    <row r="60" customFormat="false" ht="15" hidden="false" customHeight="false" outlineLevel="0" collapsed="false">
      <c r="A60" s="2" t="n">
        <v>59</v>
      </c>
      <c r="B60" s="2" t="n">
        <v>437</v>
      </c>
      <c r="C60" s="2" t="s">
        <v>112</v>
      </c>
      <c r="D60" s="2" t="s">
        <v>11</v>
      </c>
      <c r="E60" s="2" t="s">
        <v>87</v>
      </c>
      <c r="F60" s="2" t="s">
        <v>19</v>
      </c>
      <c r="G60" s="3" t="n">
        <v>0.0690277777777778</v>
      </c>
      <c r="H60" s="3" t="n">
        <v>0.0689814814814815</v>
      </c>
      <c r="I60" s="3" t="n">
        <v>4.62962962962963E-005</v>
      </c>
      <c r="J60" s="3" t="n">
        <v>0.0689814814814815</v>
      </c>
    </row>
    <row r="61" customFormat="false" ht="15" hidden="false" customHeight="false" outlineLevel="0" collapsed="false">
      <c r="A61" s="2" t="n">
        <v>60</v>
      </c>
      <c r="B61" s="2" t="n">
        <v>295</v>
      </c>
      <c r="C61" s="2" t="s">
        <v>113</v>
      </c>
      <c r="D61" s="2" t="s">
        <v>11</v>
      </c>
      <c r="E61" s="2" t="s">
        <v>15</v>
      </c>
      <c r="F61" s="2" t="s">
        <v>19</v>
      </c>
      <c r="G61" s="3" t="n">
        <v>0.0693981481481481</v>
      </c>
      <c r="H61" s="3" t="n">
        <v>0.0692939814814815</v>
      </c>
      <c r="I61" s="3" t="n">
        <v>9.25925925925926E-005</v>
      </c>
      <c r="J61" s="3" t="n">
        <v>0.0692939814814815</v>
      </c>
    </row>
    <row r="62" customFormat="false" ht="15" hidden="false" customHeight="false" outlineLevel="0" collapsed="false">
      <c r="A62" s="2" t="n">
        <v>61</v>
      </c>
      <c r="B62" s="2" t="n">
        <v>330</v>
      </c>
      <c r="C62" s="2" t="s">
        <v>114</v>
      </c>
      <c r="D62" s="2" t="s">
        <v>11</v>
      </c>
      <c r="E62" s="2" t="s">
        <v>15</v>
      </c>
      <c r="F62" s="2" t="s">
        <v>43</v>
      </c>
      <c r="G62" s="3" t="n">
        <v>0.0694328703703704</v>
      </c>
      <c r="H62" s="3" t="n">
        <v>0.0694097222222222</v>
      </c>
      <c r="I62" s="3" t="n">
        <v>1.15740740740741E-005</v>
      </c>
      <c r="J62" s="3" t="n">
        <v>0.0694097222222222</v>
      </c>
    </row>
    <row r="63" customFormat="false" ht="15" hidden="false" customHeight="false" outlineLevel="0" collapsed="false">
      <c r="A63" s="2" t="n">
        <v>62</v>
      </c>
      <c r="B63" s="2" t="n">
        <v>434</v>
      </c>
      <c r="C63" s="2" t="s">
        <v>115</v>
      </c>
      <c r="D63" s="2" t="s">
        <v>11</v>
      </c>
      <c r="E63" s="2" t="s">
        <v>68</v>
      </c>
      <c r="F63" s="2" t="s">
        <v>73</v>
      </c>
      <c r="G63" s="3" t="n">
        <v>0.0696412037037037</v>
      </c>
      <c r="H63" s="3" t="n">
        <v>0.0695833333333333</v>
      </c>
      <c r="I63" s="3" t="n">
        <v>4.62962962962963E-005</v>
      </c>
      <c r="J63" s="3" t="n">
        <v>0.0695833333333333</v>
      </c>
    </row>
    <row r="64" customFormat="false" ht="15" hidden="false" customHeight="false" outlineLevel="0" collapsed="false">
      <c r="A64" s="2" t="n">
        <v>63</v>
      </c>
      <c r="B64" s="2" t="n">
        <v>62</v>
      </c>
      <c r="C64" s="2" t="s">
        <v>116</v>
      </c>
      <c r="D64" s="2" t="s">
        <v>11</v>
      </c>
      <c r="E64" s="2" t="s">
        <v>15</v>
      </c>
      <c r="F64" s="2" t="s">
        <v>41</v>
      </c>
      <c r="G64" s="3" t="n">
        <v>0.0700231481481482</v>
      </c>
      <c r="H64" s="3" t="n">
        <v>0.0699421296296296</v>
      </c>
      <c r="I64" s="3" t="n">
        <v>6.94444444444444E-005</v>
      </c>
      <c r="J64" s="3" t="n">
        <v>0.0699421296296296</v>
      </c>
    </row>
    <row r="65" customFormat="false" ht="15" hidden="false" customHeight="false" outlineLevel="0" collapsed="false">
      <c r="A65" s="2" t="n">
        <v>64</v>
      </c>
      <c r="B65" s="2" t="n">
        <v>358</v>
      </c>
      <c r="C65" s="2" t="s">
        <v>117</v>
      </c>
      <c r="D65" s="2" t="s">
        <v>11</v>
      </c>
      <c r="E65" s="2" t="s">
        <v>15</v>
      </c>
      <c r="F65" s="2" t="s">
        <v>57</v>
      </c>
      <c r="G65" s="3" t="n">
        <v>0.0703009259259259</v>
      </c>
      <c r="H65" s="3" t="n">
        <v>0.0702546296296296</v>
      </c>
      <c r="I65" s="3" t="n">
        <v>3.47222222222222E-005</v>
      </c>
      <c r="J65" s="3" t="n">
        <v>0.0702546296296296</v>
      </c>
    </row>
    <row r="66" customFormat="false" ht="15" hidden="false" customHeight="false" outlineLevel="0" collapsed="false">
      <c r="A66" s="2" t="n">
        <v>65</v>
      </c>
      <c r="B66" s="2" t="n">
        <v>11</v>
      </c>
      <c r="C66" s="2" t="s">
        <v>119</v>
      </c>
      <c r="D66" s="2" t="s">
        <v>11</v>
      </c>
      <c r="E66" s="2" t="s">
        <v>18</v>
      </c>
      <c r="F66" s="2" t="s">
        <v>103</v>
      </c>
      <c r="G66" s="3" t="n">
        <v>0.070775462962963</v>
      </c>
      <c r="H66" s="3" t="n">
        <v>0.0706134259259259</v>
      </c>
      <c r="I66" s="3" t="n">
        <v>0.000162037037037037</v>
      </c>
      <c r="J66" s="3" t="n">
        <v>0.0706134259259259</v>
      </c>
    </row>
    <row r="67" customFormat="false" ht="15" hidden="false" customHeight="false" outlineLevel="0" collapsed="false">
      <c r="A67" s="2" t="n">
        <v>66</v>
      </c>
      <c r="B67" s="2" t="n">
        <v>29</v>
      </c>
      <c r="C67" s="2" t="s">
        <v>120</v>
      </c>
      <c r="D67" s="2" t="s">
        <v>11</v>
      </c>
      <c r="E67" s="2" t="s">
        <v>15</v>
      </c>
      <c r="F67" s="2" t="s">
        <v>71</v>
      </c>
      <c r="G67" s="3" t="n">
        <v>0.070775462962963</v>
      </c>
      <c r="H67" s="3" t="n">
        <v>0.0707638888888889</v>
      </c>
      <c r="I67" s="3" t="n">
        <v>1.15740740740741E-005</v>
      </c>
      <c r="J67" s="3" t="n">
        <v>0.0707638888888889</v>
      </c>
    </row>
    <row r="68" customFormat="false" ht="15" hidden="false" customHeight="false" outlineLevel="0" collapsed="false">
      <c r="A68" s="2" t="n">
        <v>67</v>
      </c>
      <c r="B68" s="2" t="n">
        <v>72</v>
      </c>
      <c r="C68" s="2" t="s">
        <v>121</v>
      </c>
      <c r="D68" s="2" t="s">
        <v>11</v>
      </c>
      <c r="E68" s="2" t="s">
        <v>15</v>
      </c>
      <c r="F68" s="2" t="s">
        <v>79</v>
      </c>
      <c r="G68" s="3" t="n">
        <v>0.0711574074074074</v>
      </c>
      <c r="H68" s="3" t="n">
        <v>0.0709722222222222</v>
      </c>
      <c r="I68" s="3" t="n">
        <v>0.000185185185185185</v>
      </c>
      <c r="J68" s="3" t="n">
        <v>0.0709722222222222</v>
      </c>
    </row>
    <row r="69" customFormat="false" ht="15" hidden="false" customHeight="false" outlineLevel="0" collapsed="false">
      <c r="A69" s="2" t="n">
        <v>68</v>
      </c>
      <c r="B69" s="2" t="n">
        <v>26</v>
      </c>
      <c r="C69" s="2" t="s">
        <v>122</v>
      </c>
      <c r="D69" s="2" t="s">
        <v>11</v>
      </c>
      <c r="E69" s="2" t="s">
        <v>15</v>
      </c>
      <c r="F69" s="2" t="s">
        <v>71</v>
      </c>
      <c r="G69" s="3" t="n">
        <v>0.0712615740740741</v>
      </c>
      <c r="H69" s="3" t="n">
        <v>0.0712268518518519</v>
      </c>
      <c r="I69" s="3" t="n">
        <v>2.31481481481481E-005</v>
      </c>
      <c r="J69" s="3" t="n">
        <v>0.0712268518518519</v>
      </c>
    </row>
    <row r="70" customFormat="false" ht="15" hidden="false" customHeight="false" outlineLevel="0" collapsed="false">
      <c r="A70" s="2" t="n">
        <v>69</v>
      </c>
      <c r="B70" s="2" t="n">
        <v>373</v>
      </c>
      <c r="C70" s="2" t="s">
        <v>123</v>
      </c>
      <c r="D70" s="2" t="s">
        <v>11</v>
      </c>
      <c r="E70" s="2" t="s">
        <v>15</v>
      </c>
      <c r="F70" s="2" t="s">
        <v>43</v>
      </c>
      <c r="G70" s="3" t="n">
        <v>0.071875</v>
      </c>
      <c r="H70" s="3" t="n">
        <v>0.0718055555555556</v>
      </c>
      <c r="I70" s="3" t="n">
        <v>6.94444444444444E-005</v>
      </c>
      <c r="J70" s="3" t="n">
        <v>0.0718055555555556</v>
      </c>
    </row>
    <row r="71" customFormat="false" ht="15" hidden="false" customHeight="false" outlineLevel="0" collapsed="false">
      <c r="A71" s="2" t="n">
        <v>70</v>
      </c>
      <c r="B71" s="2" t="n">
        <v>276</v>
      </c>
      <c r="C71" s="2" t="s">
        <v>124</v>
      </c>
      <c r="D71" s="2" t="s">
        <v>11</v>
      </c>
      <c r="E71" s="2" t="s">
        <v>125</v>
      </c>
      <c r="F71" s="2" t="s">
        <v>53</v>
      </c>
      <c r="G71" s="3" t="n">
        <v>0.0719791666666667</v>
      </c>
      <c r="H71" s="3" t="n">
        <v>0.0719212962962963</v>
      </c>
      <c r="I71" s="3" t="n">
        <v>5.78703703703704E-005</v>
      </c>
      <c r="J71" s="3" t="n">
        <v>0.0719212962962963</v>
      </c>
    </row>
    <row r="72" customFormat="false" ht="15" hidden="false" customHeight="false" outlineLevel="0" collapsed="false">
      <c r="A72" s="2" t="n">
        <v>71</v>
      </c>
      <c r="B72" s="2" t="n">
        <v>484</v>
      </c>
      <c r="C72" s="2" t="s">
        <v>126</v>
      </c>
      <c r="D72" s="2" t="s">
        <v>11</v>
      </c>
      <c r="E72" s="2" t="s">
        <v>15</v>
      </c>
      <c r="F72" s="2" t="s">
        <v>43</v>
      </c>
      <c r="G72" s="3" t="n">
        <v>0.0724884259259259</v>
      </c>
      <c r="H72" s="3" t="n">
        <v>0.0724189814814815</v>
      </c>
      <c r="I72" s="3" t="n">
        <v>6.94444444444444E-005</v>
      </c>
      <c r="J72" s="3" t="n">
        <v>0.0724189814814815</v>
      </c>
    </row>
    <row r="73" customFormat="false" ht="15" hidden="false" customHeight="false" outlineLevel="0" collapsed="false">
      <c r="A73" s="2" t="n">
        <v>72</v>
      </c>
      <c r="B73" s="2" t="n">
        <v>496</v>
      </c>
      <c r="C73" s="2" t="s">
        <v>127</v>
      </c>
      <c r="D73" s="2" t="s">
        <v>11</v>
      </c>
      <c r="E73" s="2" t="s">
        <v>15</v>
      </c>
      <c r="F73" s="2" t="s">
        <v>43</v>
      </c>
      <c r="G73" s="3" t="n">
        <v>0.0729513888888889</v>
      </c>
      <c r="H73" s="3" t="n">
        <v>0.0729050925925926</v>
      </c>
      <c r="I73" s="3" t="n">
        <v>3.47222222222222E-005</v>
      </c>
      <c r="J73" s="3" t="n">
        <v>0.0729050925925926</v>
      </c>
    </row>
    <row r="74" customFormat="false" ht="15" hidden="false" customHeight="false" outlineLevel="0" collapsed="false">
      <c r="A74" s="2" t="n">
        <v>73</v>
      </c>
      <c r="B74" s="2" t="n">
        <v>142</v>
      </c>
      <c r="C74" s="2" t="s">
        <v>128</v>
      </c>
      <c r="D74" s="2" t="s">
        <v>11</v>
      </c>
      <c r="E74" s="2" t="s">
        <v>87</v>
      </c>
      <c r="F74" s="2" t="s">
        <v>19</v>
      </c>
      <c r="G74" s="3" t="n">
        <v>0.0730439814814815</v>
      </c>
      <c r="H74" s="3" t="n">
        <v>0.0729976851851852</v>
      </c>
      <c r="I74" s="3" t="n">
        <v>3.47222222222222E-005</v>
      </c>
      <c r="J74" s="3" t="n">
        <v>0.0729976851851852</v>
      </c>
    </row>
    <row r="75" customFormat="false" ht="15" hidden="false" customHeight="false" outlineLevel="0" collapsed="false">
      <c r="A75" s="2" t="n">
        <v>74</v>
      </c>
      <c r="B75" s="2" t="n">
        <v>349</v>
      </c>
      <c r="C75" s="2" t="s">
        <v>130</v>
      </c>
      <c r="D75" s="2" t="s">
        <v>11</v>
      </c>
      <c r="E75" s="2" t="s">
        <v>131</v>
      </c>
      <c r="F75" s="2" t="s">
        <v>103</v>
      </c>
      <c r="G75" s="3" t="n">
        <v>0.0732986111111111</v>
      </c>
      <c r="H75" s="3" t="n">
        <v>0.073125</v>
      </c>
      <c r="I75" s="3" t="n">
        <v>0.000162037037037037</v>
      </c>
      <c r="J75" s="3" t="n">
        <v>0.073125</v>
      </c>
    </row>
    <row r="76" customFormat="false" ht="15" hidden="false" customHeight="false" outlineLevel="0" collapsed="false">
      <c r="A76" s="2" t="n">
        <v>75</v>
      </c>
      <c r="B76" s="2" t="n">
        <v>102</v>
      </c>
      <c r="C76" s="2" t="s">
        <v>132</v>
      </c>
      <c r="D76" s="2" t="s">
        <v>11</v>
      </c>
      <c r="E76" s="2" t="s">
        <v>15</v>
      </c>
      <c r="F76" s="2" t="s">
        <v>19</v>
      </c>
      <c r="G76" s="3" t="n">
        <v>0.0741203703703704</v>
      </c>
      <c r="H76" s="3" t="n">
        <v>0.0740046296296296</v>
      </c>
      <c r="I76" s="3" t="n">
        <v>0.000104166666666667</v>
      </c>
      <c r="J76" s="3" t="n">
        <v>0.0740046296296296</v>
      </c>
    </row>
    <row r="77" customFormat="false" ht="15" hidden="false" customHeight="false" outlineLevel="0" collapsed="false">
      <c r="A77" s="2" t="n">
        <v>76</v>
      </c>
      <c r="B77" s="2" t="n">
        <v>376</v>
      </c>
      <c r="C77" s="2" t="s">
        <v>133</v>
      </c>
      <c r="D77" s="2" t="s">
        <v>11</v>
      </c>
      <c r="E77" s="2" t="s">
        <v>81</v>
      </c>
      <c r="F77" s="2" t="s">
        <v>43</v>
      </c>
      <c r="G77" s="3" t="n">
        <v>0.0741203703703704</v>
      </c>
      <c r="H77" s="3" t="n">
        <v>0.0740393518518519</v>
      </c>
      <c r="I77" s="3" t="n">
        <v>6.94444444444444E-005</v>
      </c>
      <c r="J77" s="3" t="n">
        <v>0.0740393518518519</v>
      </c>
    </row>
    <row r="78" customFormat="false" ht="15" hidden="false" customHeight="false" outlineLevel="0" collapsed="false">
      <c r="A78" s="2" t="n">
        <v>77</v>
      </c>
      <c r="B78" s="2" t="n">
        <v>331</v>
      </c>
      <c r="C78" s="2" t="s">
        <v>135</v>
      </c>
      <c r="D78" s="2" t="s">
        <v>11</v>
      </c>
      <c r="E78" s="2" t="s">
        <v>15</v>
      </c>
      <c r="F78" s="2" t="s">
        <v>13</v>
      </c>
      <c r="G78" s="3" t="n">
        <v>0.075150462962963</v>
      </c>
      <c r="H78" s="3" t="n">
        <v>0.0750694444444445</v>
      </c>
      <c r="I78" s="3" t="n">
        <v>6.94444444444444E-005</v>
      </c>
      <c r="J78" s="3" t="n">
        <v>0.0750694444444445</v>
      </c>
    </row>
    <row r="79" customFormat="false" ht="15" hidden="false" customHeight="false" outlineLevel="0" collapsed="false">
      <c r="A79" s="2" t="n">
        <v>78</v>
      </c>
      <c r="B79" s="2" t="n">
        <v>488</v>
      </c>
      <c r="C79" s="2" t="s">
        <v>136</v>
      </c>
      <c r="D79" s="2" t="s">
        <v>11</v>
      </c>
      <c r="E79" s="2" t="s">
        <v>15</v>
      </c>
      <c r="F79" s="2" t="s">
        <v>43</v>
      </c>
      <c r="G79" s="3" t="n">
        <v>0.0755208333333333</v>
      </c>
      <c r="H79" s="3" t="n">
        <v>0.0753819444444445</v>
      </c>
      <c r="I79" s="3" t="n">
        <v>0.000127314814814815</v>
      </c>
      <c r="J79" s="3" t="n">
        <v>0.0753819444444445</v>
      </c>
    </row>
    <row r="80" customFormat="false" ht="15" hidden="false" customHeight="false" outlineLevel="0" collapsed="false">
      <c r="A80" s="2" t="n">
        <v>79</v>
      </c>
      <c r="B80" s="2" t="n">
        <v>104</v>
      </c>
      <c r="C80" s="2" t="s">
        <v>137</v>
      </c>
      <c r="D80" s="2" t="s">
        <v>11</v>
      </c>
      <c r="E80" s="2" t="s">
        <v>15</v>
      </c>
      <c r="F80" s="2" t="s">
        <v>43</v>
      </c>
      <c r="G80" s="3" t="n">
        <v>0.0756828703703704</v>
      </c>
      <c r="H80" s="3" t="n">
        <v>0.0756597222222222</v>
      </c>
      <c r="I80" s="3" t="n">
        <v>1.15740740740741E-005</v>
      </c>
      <c r="J80" s="3" t="n">
        <v>0.0756597222222222</v>
      </c>
    </row>
    <row r="81" customFormat="false" ht="15" hidden="false" customHeight="false" outlineLevel="0" collapsed="false">
      <c r="A81" s="2" t="n">
        <v>80</v>
      </c>
      <c r="B81" s="2" t="n">
        <v>106</v>
      </c>
      <c r="C81" s="2" t="s">
        <v>138</v>
      </c>
      <c r="D81" s="2" t="s">
        <v>11</v>
      </c>
      <c r="E81" s="2" t="s">
        <v>15</v>
      </c>
      <c r="F81" s="2" t="s">
        <v>19</v>
      </c>
      <c r="G81" s="3" t="n">
        <v>0.0764699074074074</v>
      </c>
      <c r="H81" s="3" t="n">
        <v>0.0763425925925926</v>
      </c>
      <c r="I81" s="3" t="n">
        <v>0.000115740740740741</v>
      </c>
      <c r="J81" s="3" t="n">
        <v>0.0763425925925926</v>
      </c>
    </row>
    <row r="82" customFormat="false" ht="15" hidden="false" customHeight="false" outlineLevel="0" collapsed="false">
      <c r="A82" s="2" t="n">
        <v>81</v>
      </c>
      <c r="B82" s="2" t="n">
        <v>322</v>
      </c>
      <c r="C82" s="2" t="s">
        <v>139</v>
      </c>
      <c r="D82" s="2" t="s">
        <v>11</v>
      </c>
      <c r="E82" s="2" t="s">
        <v>15</v>
      </c>
      <c r="F82" s="2" t="s">
        <v>57</v>
      </c>
      <c r="G82" s="3" t="n">
        <v>0.0769328703703704</v>
      </c>
      <c r="H82" s="3" t="n">
        <v>0.0768865740740741</v>
      </c>
      <c r="I82" s="3" t="n">
        <v>4.62962962962963E-005</v>
      </c>
      <c r="J82" s="3" t="n">
        <v>0.0768865740740741</v>
      </c>
    </row>
    <row r="83" customFormat="false" ht="15" hidden="false" customHeight="false" outlineLevel="0" collapsed="false">
      <c r="A83" s="2" t="n">
        <v>82</v>
      </c>
      <c r="B83" s="2" t="n">
        <v>246</v>
      </c>
      <c r="C83" s="2" t="s">
        <v>140</v>
      </c>
      <c r="D83" s="2" t="s">
        <v>11</v>
      </c>
      <c r="E83" s="2" t="s">
        <v>15</v>
      </c>
      <c r="F83" s="2" t="s">
        <v>16</v>
      </c>
      <c r="G83" s="3" t="n">
        <v>0.0772685185185185</v>
      </c>
      <c r="H83" s="3" t="n">
        <v>0.0771643518518519</v>
      </c>
      <c r="I83" s="3" t="n">
        <v>0.000104166666666667</v>
      </c>
      <c r="J83" s="3" t="n">
        <v>0.0771643518518519</v>
      </c>
    </row>
    <row r="84" customFormat="false" ht="15" hidden="false" customHeight="false" outlineLevel="0" collapsed="false">
      <c r="A84" s="2" t="n">
        <v>83</v>
      </c>
      <c r="B84" s="2" t="n">
        <v>486</v>
      </c>
      <c r="C84" s="2" t="s">
        <v>141</v>
      </c>
      <c r="D84" s="2" t="s">
        <v>11</v>
      </c>
      <c r="E84" s="2" t="s">
        <v>15</v>
      </c>
      <c r="F84" s="2" t="s">
        <v>43</v>
      </c>
      <c r="G84" s="3" t="n">
        <v>0.0787847222222222</v>
      </c>
      <c r="H84" s="3" t="n">
        <v>0.0786689814814815</v>
      </c>
      <c r="I84" s="3" t="n">
        <v>0.000115740740740741</v>
      </c>
      <c r="J84" s="3" t="n">
        <v>0.0786689814814815</v>
      </c>
    </row>
    <row r="85" customFormat="false" ht="15" hidden="false" customHeight="false" outlineLevel="0" collapsed="false">
      <c r="A85" s="2" t="n">
        <v>84</v>
      </c>
      <c r="B85" s="2" t="n">
        <v>353</v>
      </c>
      <c r="C85" s="2" t="s">
        <v>142</v>
      </c>
      <c r="D85" s="2" t="s">
        <v>11</v>
      </c>
      <c r="E85" s="2" t="s">
        <v>15</v>
      </c>
      <c r="F85" s="2" t="s">
        <v>53</v>
      </c>
      <c r="G85" s="3" t="n">
        <v>0.0789583333333333</v>
      </c>
      <c r="H85" s="3" t="n">
        <v>0.0788310185185185</v>
      </c>
      <c r="I85" s="3" t="n">
        <v>0.000115740740740741</v>
      </c>
      <c r="J85" s="3" t="n">
        <v>0.0788310185185185</v>
      </c>
    </row>
    <row r="86" customFormat="false" ht="15" hidden="false" customHeight="false" outlineLevel="0" collapsed="false">
      <c r="A86" s="2" t="n">
        <v>85</v>
      </c>
      <c r="B86" s="2" t="n">
        <v>108</v>
      </c>
      <c r="C86" s="2" t="s">
        <v>143</v>
      </c>
      <c r="D86" s="2" t="s">
        <v>11</v>
      </c>
      <c r="E86" s="2" t="s">
        <v>15</v>
      </c>
      <c r="F86" s="2" t="s">
        <v>19</v>
      </c>
      <c r="G86" s="3" t="n">
        <v>0.0791666666666667</v>
      </c>
      <c r="H86" s="3" t="n">
        <v>0.0790393518518519</v>
      </c>
      <c r="I86" s="3" t="n">
        <v>0.000115740740740741</v>
      </c>
      <c r="J86" s="3" t="n">
        <v>0.0790393518518519</v>
      </c>
    </row>
    <row r="87" customFormat="false" ht="15" hidden="false" customHeight="false" outlineLevel="0" collapsed="false">
      <c r="A87" s="2" t="n">
        <v>86</v>
      </c>
      <c r="B87" s="2" t="n">
        <v>278</v>
      </c>
      <c r="C87" s="2" t="s">
        <v>144</v>
      </c>
      <c r="D87" s="2" t="s">
        <v>11</v>
      </c>
      <c r="E87" s="2" t="s">
        <v>15</v>
      </c>
      <c r="F87" s="2" t="s">
        <v>19</v>
      </c>
      <c r="G87" s="3" t="n">
        <v>0.0796643518518519</v>
      </c>
      <c r="H87" s="3" t="n">
        <v>0.0795833333333333</v>
      </c>
      <c r="I87" s="3" t="n">
        <v>6.94444444444444E-005</v>
      </c>
      <c r="J87" s="3" t="n">
        <v>0.0795833333333333</v>
      </c>
    </row>
    <row r="88" customFormat="false" ht="15" hidden="false" customHeight="false" outlineLevel="0" collapsed="false">
      <c r="A88" s="2" t="n">
        <v>87</v>
      </c>
      <c r="B88" s="2" t="n">
        <v>302</v>
      </c>
      <c r="C88" s="2" t="s">
        <v>145</v>
      </c>
      <c r="D88" s="2" t="s">
        <v>11</v>
      </c>
      <c r="E88" s="2" t="s">
        <v>15</v>
      </c>
      <c r="F88" s="2" t="s">
        <v>43</v>
      </c>
      <c r="G88" s="3" t="n">
        <v>0.0798032407407407</v>
      </c>
      <c r="H88" s="3" t="n">
        <v>0.0797106481481481</v>
      </c>
      <c r="I88" s="3" t="n">
        <v>9.25925925925926E-005</v>
      </c>
      <c r="J88" s="3" t="n">
        <v>0.0797106481481481</v>
      </c>
    </row>
    <row r="89" customFormat="false" ht="15" hidden="false" customHeight="false" outlineLevel="0" collapsed="false">
      <c r="A89" s="2" t="n">
        <v>88</v>
      </c>
      <c r="B89" s="2" t="n">
        <v>83</v>
      </c>
      <c r="C89" s="2" t="s">
        <v>146</v>
      </c>
      <c r="D89" s="2" t="s">
        <v>11</v>
      </c>
      <c r="E89" s="2" t="s">
        <v>81</v>
      </c>
      <c r="F89" s="2" t="s">
        <v>16</v>
      </c>
      <c r="G89" s="3" t="n">
        <v>0.08</v>
      </c>
      <c r="H89" s="3" t="n">
        <v>0.0799074074074074</v>
      </c>
      <c r="I89" s="3" t="n">
        <v>8.10185185185185E-005</v>
      </c>
      <c r="J89" s="3" t="n">
        <v>0.0799074074074074</v>
      </c>
    </row>
    <row r="90" customFormat="false" ht="15" hidden="false" customHeight="false" outlineLevel="0" collapsed="false">
      <c r="A90" s="2" t="n">
        <v>89</v>
      </c>
      <c r="B90" s="2" t="n">
        <v>354</v>
      </c>
      <c r="C90" s="2" t="s">
        <v>148</v>
      </c>
      <c r="D90" s="2" t="s">
        <v>11</v>
      </c>
      <c r="E90" s="2" t="s">
        <v>131</v>
      </c>
      <c r="F90" s="2" t="s">
        <v>71</v>
      </c>
      <c r="G90" s="3" t="n">
        <v>0.0802662037037037</v>
      </c>
      <c r="H90" s="3" t="n">
        <v>0.0801273148148148</v>
      </c>
      <c r="I90" s="3" t="n">
        <v>0.000138888888888889</v>
      </c>
      <c r="J90" s="3" t="n">
        <v>0.0801273148148148</v>
      </c>
    </row>
    <row r="91" customFormat="false" ht="15" hidden="false" customHeight="false" outlineLevel="0" collapsed="false">
      <c r="A91" s="2" t="n">
        <v>90</v>
      </c>
      <c r="B91" s="2" t="n">
        <v>313</v>
      </c>
      <c r="C91" s="2" t="s">
        <v>149</v>
      </c>
      <c r="D91" s="2" t="s">
        <v>11</v>
      </c>
      <c r="E91" s="2" t="s">
        <v>15</v>
      </c>
      <c r="F91" s="2" t="s">
        <v>53</v>
      </c>
      <c r="G91" s="3" t="n">
        <v>0.0806365740740741</v>
      </c>
      <c r="H91" s="3" t="n">
        <v>0.0805324074074074</v>
      </c>
      <c r="I91" s="3" t="n">
        <v>9.25925925925926E-005</v>
      </c>
      <c r="J91" s="3" t="n">
        <v>0.0805324074074074</v>
      </c>
    </row>
    <row r="92" customFormat="false" ht="15" hidden="false" customHeight="false" outlineLevel="0" collapsed="false">
      <c r="A92" s="2" t="n">
        <v>91</v>
      </c>
      <c r="B92" s="2" t="n">
        <v>365</v>
      </c>
      <c r="C92" s="2" t="s">
        <v>150</v>
      </c>
      <c r="D92" s="2" t="s">
        <v>11</v>
      </c>
      <c r="E92" s="2" t="s">
        <v>15</v>
      </c>
      <c r="F92" s="2" t="s">
        <v>41</v>
      </c>
      <c r="G92" s="3" t="n">
        <v>0.0808333333333333</v>
      </c>
      <c r="H92" s="3" t="n">
        <v>0.0807060185185185</v>
      </c>
      <c r="I92" s="3" t="n">
        <v>0.000127314814814815</v>
      </c>
      <c r="J92" s="3" t="n">
        <v>0.0807060185185185</v>
      </c>
    </row>
    <row r="93" customFormat="false" ht="15" hidden="false" customHeight="false" outlineLevel="0" collapsed="false">
      <c r="A93" s="2" t="n">
        <v>92</v>
      </c>
      <c r="B93" s="2" t="n">
        <v>98</v>
      </c>
      <c r="C93" s="2" t="s">
        <v>152</v>
      </c>
      <c r="D93" s="2" t="s">
        <v>11</v>
      </c>
      <c r="E93" s="2" t="s">
        <v>15</v>
      </c>
      <c r="F93" s="2" t="s">
        <v>73</v>
      </c>
      <c r="G93" s="3" t="n">
        <v>0.0812962962962963</v>
      </c>
      <c r="H93" s="3" t="n">
        <v>0.0812615740740741</v>
      </c>
      <c r="I93" s="3" t="n">
        <v>3.47222222222222E-005</v>
      </c>
      <c r="J93" s="3" t="n">
        <v>0.0812615740740741</v>
      </c>
    </row>
    <row r="94" customFormat="false" ht="15" hidden="false" customHeight="false" outlineLevel="0" collapsed="false">
      <c r="A94" s="2" t="n">
        <v>93</v>
      </c>
      <c r="B94" s="2" t="n">
        <v>207</v>
      </c>
      <c r="C94" s="2" t="s">
        <v>153</v>
      </c>
      <c r="D94" s="2" t="s">
        <v>11</v>
      </c>
      <c r="E94" s="2" t="s">
        <v>15</v>
      </c>
      <c r="F94" s="2" t="s">
        <v>16</v>
      </c>
      <c r="G94" s="3" t="n">
        <v>0.0815625</v>
      </c>
      <c r="H94" s="3" t="n">
        <v>0.0814814814814815</v>
      </c>
      <c r="I94" s="3" t="n">
        <v>6.94444444444444E-005</v>
      </c>
      <c r="J94" s="3" t="n">
        <v>0.0814814814814815</v>
      </c>
    </row>
    <row r="95" customFormat="false" ht="15" hidden="false" customHeight="false" outlineLevel="0" collapsed="false">
      <c r="A95" s="2" t="n">
        <v>94</v>
      </c>
      <c r="B95" s="2" t="n">
        <v>360</v>
      </c>
      <c r="C95" s="2" t="s">
        <v>154</v>
      </c>
      <c r="D95" s="2" t="s">
        <v>11</v>
      </c>
      <c r="E95" s="2" t="s">
        <v>15</v>
      </c>
      <c r="F95" s="2" t="s">
        <v>13</v>
      </c>
      <c r="G95" s="3" t="n">
        <v>0.0822685185185185</v>
      </c>
      <c r="H95" s="3" t="n">
        <v>0.0821759259259259</v>
      </c>
      <c r="I95" s="3" t="n">
        <v>8.10185185185185E-005</v>
      </c>
      <c r="J95" s="3" t="n">
        <v>0.0821759259259259</v>
      </c>
    </row>
    <row r="96" customFormat="false" ht="15" hidden="false" customHeight="false" outlineLevel="0" collapsed="false">
      <c r="A96" s="2" t="n">
        <v>95</v>
      </c>
      <c r="B96" s="2" t="n">
        <v>237</v>
      </c>
      <c r="C96" s="2" t="s">
        <v>155</v>
      </c>
      <c r="D96" s="2" t="s">
        <v>11</v>
      </c>
      <c r="E96" s="2" t="s">
        <v>125</v>
      </c>
      <c r="F96" s="2" t="s">
        <v>71</v>
      </c>
      <c r="G96" s="3" t="n">
        <v>0.0822685185185185</v>
      </c>
      <c r="H96" s="3" t="n">
        <v>0.0822222222222222</v>
      </c>
      <c r="I96" s="3" t="n">
        <v>3.47222222222222E-005</v>
      </c>
      <c r="J96" s="3" t="n">
        <v>0.0822222222222222</v>
      </c>
    </row>
    <row r="97" customFormat="false" ht="15" hidden="false" customHeight="false" outlineLevel="0" collapsed="false">
      <c r="A97" s="2" t="n">
        <v>96</v>
      </c>
      <c r="B97" s="2" t="n">
        <v>495</v>
      </c>
      <c r="C97" s="2" t="s">
        <v>156</v>
      </c>
      <c r="D97" s="2" t="s">
        <v>11</v>
      </c>
      <c r="E97" s="2" t="s">
        <v>15</v>
      </c>
      <c r="F97" s="2" t="s">
        <v>43</v>
      </c>
      <c r="G97" s="3" t="n">
        <v>0.0822685185185185</v>
      </c>
      <c r="H97" s="3" t="n">
        <v>0.0822337962962963</v>
      </c>
      <c r="I97" s="3" t="n">
        <v>2.31481481481481E-005</v>
      </c>
      <c r="J97" s="3" t="n">
        <v>0.0822337962962963</v>
      </c>
    </row>
    <row r="98" customFormat="false" ht="15" hidden="false" customHeight="false" outlineLevel="0" collapsed="false">
      <c r="A98" s="2" t="n">
        <v>97</v>
      </c>
      <c r="B98" s="2" t="n">
        <v>66</v>
      </c>
      <c r="C98" s="2" t="s">
        <v>157</v>
      </c>
      <c r="D98" s="2" t="s">
        <v>11</v>
      </c>
      <c r="E98" s="2" t="s">
        <v>15</v>
      </c>
      <c r="F98" s="2" t="s">
        <v>19</v>
      </c>
      <c r="G98" s="3" t="n">
        <v>0.0827314814814815</v>
      </c>
      <c r="H98" s="3" t="n">
        <v>0.0826736111111111</v>
      </c>
      <c r="I98" s="3" t="n">
        <v>5.78703703703704E-005</v>
      </c>
      <c r="J98" s="3" t="n">
        <v>0.0826736111111111</v>
      </c>
    </row>
    <row r="99" customFormat="false" ht="15" hidden="false" customHeight="false" outlineLevel="0" collapsed="false">
      <c r="A99" s="2" t="n">
        <v>98</v>
      </c>
      <c r="B99" s="2" t="n">
        <v>307</v>
      </c>
      <c r="C99" s="2" t="s">
        <v>158</v>
      </c>
      <c r="D99" s="2" t="s">
        <v>11</v>
      </c>
      <c r="E99" s="2" t="s">
        <v>159</v>
      </c>
      <c r="F99" s="2" t="s">
        <v>13</v>
      </c>
      <c r="G99" s="3" t="n">
        <v>0.0827777777777778</v>
      </c>
      <c r="H99" s="3" t="n">
        <v>0.082662037037037</v>
      </c>
      <c r="I99" s="3" t="n">
        <v>0.000115740740740741</v>
      </c>
      <c r="J99" s="3" t="n">
        <v>0.082662037037037</v>
      </c>
    </row>
    <row r="100" customFormat="false" ht="15" hidden="false" customHeight="false" outlineLevel="0" collapsed="false">
      <c r="A100" s="2" t="n">
        <v>99</v>
      </c>
      <c r="B100" s="2" t="n">
        <v>351</v>
      </c>
      <c r="C100" s="2" t="s">
        <v>160</v>
      </c>
      <c r="D100" s="2" t="s">
        <v>11</v>
      </c>
      <c r="E100" s="2" t="s">
        <v>131</v>
      </c>
      <c r="F100" s="2" t="s">
        <v>41</v>
      </c>
      <c r="G100" s="3" t="n">
        <v>0.0828009259259259</v>
      </c>
      <c r="H100" s="3" t="n">
        <v>0.0826273148148148</v>
      </c>
      <c r="I100" s="3" t="n">
        <v>0.000173611111111111</v>
      </c>
      <c r="J100" s="3" t="n">
        <v>0.0826273148148148</v>
      </c>
    </row>
    <row r="101" customFormat="false" ht="15" hidden="false" customHeight="false" outlineLevel="0" collapsed="false">
      <c r="A101" s="2" t="n">
        <v>100</v>
      </c>
      <c r="B101" s="2" t="n">
        <v>18</v>
      </c>
      <c r="C101" s="2" t="s">
        <v>161</v>
      </c>
      <c r="D101" s="2" t="s">
        <v>11</v>
      </c>
      <c r="E101" s="2" t="s">
        <v>15</v>
      </c>
      <c r="F101" s="2" t="s">
        <v>13</v>
      </c>
      <c r="G101" s="3" t="n">
        <v>0.0836574074074074</v>
      </c>
      <c r="H101" s="3" t="n">
        <v>0.0835763888888889</v>
      </c>
      <c r="I101" s="3" t="n">
        <v>6.94444444444444E-005</v>
      </c>
      <c r="J101" s="3" t="n">
        <v>0.0835763888888889</v>
      </c>
    </row>
    <row r="102" customFormat="false" ht="15" hidden="false" customHeight="false" outlineLevel="0" collapsed="false">
      <c r="A102" s="2" t="n">
        <v>101</v>
      </c>
      <c r="B102" s="2" t="n">
        <v>79</v>
      </c>
      <c r="C102" s="2" t="s">
        <v>162</v>
      </c>
      <c r="D102" s="2" t="s">
        <v>11</v>
      </c>
      <c r="E102" s="2" t="s">
        <v>15</v>
      </c>
      <c r="F102" s="2" t="s">
        <v>19</v>
      </c>
      <c r="G102" s="3" t="n">
        <v>0.0836574074074074</v>
      </c>
      <c r="H102" s="3" t="n">
        <v>0.083599537037037</v>
      </c>
      <c r="I102" s="3" t="n">
        <v>5.78703703703704E-005</v>
      </c>
      <c r="J102" s="3" t="n">
        <v>0.083599537037037</v>
      </c>
    </row>
    <row r="103" customFormat="false" ht="15" hidden="false" customHeight="false" outlineLevel="0" collapsed="false">
      <c r="A103" s="2" t="n">
        <v>102</v>
      </c>
      <c r="B103" s="2" t="n">
        <v>141</v>
      </c>
      <c r="C103" s="2" t="s">
        <v>163</v>
      </c>
      <c r="D103" s="2" t="s">
        <v>11</v>
      </c>
      <c r="E103" s="2" t="s">
        <v>164</v>
      </c>
      <c r="F103" s="2" t="s">
        <v>57</v>
      </c>
      <c r="G103" s="3" t="n">
        <v>0.0838078703703704</v>
      </c>
      <c r="H103" s="3" t="n">
        <v>0.0837037037037037</v>
      </c>
      <c r="I103" s="3" t="n">
        <v>9.25925925925926E-005</v>
      </c>
      <c r="J103" s="3" t="n">
        <v>0.0837037037037037</v>
      </c>
    </row>
    <row r="104" customFormat="false" ht="15" hidden="false" customHeight="false" outlineLevel="0" collapsed="false">
      <c r="A104" s="2" t="n">
        <v>103</v>
      </c>
      <c r="B104" s="2" t="n">
        <v>202</v>
      </c>
      <c r="C104" s="2" t="s">
        <v>165</v>
      </c>
      <c r="D104" s="2" t="s">
        <v>11</v>
      </c>
      <c r="E104" s="2" t="s">
        <v>81</v>
      </c>
      <c r="F104" s="2" t="s">
        <v>19</v>
      </c>
      <c r="G104" s="3" t="n">
        <v>0.0839583333333333</v>
      </c>
      <c r="H104" s="3" t="n">
        <v>0.083900462962963</v>
      </c>
      <c r="I104" s="3" t="n">
        <v>4.62962962962963E-005</v>
      </c>
      <c r="J104" s="3" t="n">
        <v>0.083900462962963</v>
      </c>
    </row>
    <row r="105" customFormat="false" ht="15" hidden="false" customHeight="false" outlineLevel="0" collapsed="false">
      <c r="A105" s="2" t="n">
        <v>104</v>
      </c>
      <c r="B105" s="2" t="n">
        <v>262</v>
      </c>
      <c r="C105" s="2" t="s">
        <v>166</v>
      </c>
      <c r="D105" s="2" t="s">
        <v>11</v>
      </c>
      <c r="E105" s="2" t="s">
        <v>15</v>
      </c>
      <c r="F105" s="2" t="s">
        <v>41</v>
      </c>
      <c r="G105" s="3" t="n">
        <v>0.0841898148148148</v>
      </c>
      <c r="H105" s="3" t="n">
        <v>0.0840393518518519</v>
      </c>
      <c r="I105" s="3" t="n">
        <v>0.000150462962962963</v>
      </c>
      <c r="J105" s="3" t="n">
        <v>0.0840393518518519</v>
      </c>
    </row>
    <row r="106" customFormat="false" ht="15" hidden="false" customHeight="false" outlineLevel="0" collapsed="false">
      <c r="A106" s="2" t="n">
        <v>105</v>
      </c>
      <c r="B106" s="2" t="n">
        <v>371</v>
      </c>
      <c r="C106" s="2" t="s">
        <v>168</v>
      </c>
      <c r="D106" s="2" t="s">
        <v>11</v>
      </c>
      <c r="E106" s="2" t="s">
        <v>15</v>
      </c>
      <c r="F106" s="2" t="s">
        <v>16</v>
      </c>
      <c r="G106" s="3" t="n">
        <v>0.0854398148148148</v>
      </c>
      <c r="H106" s="3" t="n">
        <v>0.0853819444444445</v>
      </c>
      <c r="I106" s="3" t="n">
        <v>5.78703703703704E-005</v>
      </c>
      <c r="J106" s="3" t="n">
        <v>0.0853819444444445</v>
      </c>
    </row>
    <row r="107" customFormat="false" ht="15" hidden="false" customHeight="false" outlineLevel="0" collapsed="false">
      <c r="A107" s="2" t="n">
        <v>106</v>
      </c>
      <c r="B107" s="2" t="n">
        <v>433</v>
      </c>
      <c r="C107" s="2" t="s">
        <v>169</v>
      </c>
      <c r="D107" s="2" t="s">
        <v>11</v>
      </c>
      <c r="E107" s="2" t="s">
        <v>15</v>
      </c>
      <c r="F107" s="2" t="s">
        <v>41</v>
      </c>
      <c r="G107" s="3" t="n">
        <v>0.0856134259259259</v>
      </c>
      <c r="H107" s="3" t="n">
        <v>0.0855439814814815</v>
      </c>
      <c r="I107" s="3" t="n">
        <v>5.78703703703704E-005</v>
      </c>
      <c r="J107" s="3" t="n">
        <v>0.0855439814814815</v>
      </c>
    </row>
    <row r="108" customFormat="false" ht="15" hidden="false" customHeight="false" outlineLevel="0" collapsed="false">
      <c r="A108" s="2" t="n">
        <v>107</v>
      </c>
      <c r="B108" s="2" t="n">
        <v>305</v>
      </c>
      <c r="C108" s="2" t="s">
        <v>170</v>
      </c>
      <c r="D108" s="2" t="s">
        <v>11</v>
      </c>
      <c r="E108" s="2" t="s">
        <v>68</v>
      </c>
      <c r="F108" s="2" t="s">
        <v>43</v>
      </c>
      <c r="G108" s="3" t="n">
        <v>0.0866898148148148</v>
      </c>
      <c r="H108" s="3" t="n">
        <v>0.0866203703703704</v>
      </c>
      <c r="I108" s="3" t="n">
        <v>5.78703703703704E-005</v>
      </c>
      <c r="J108" s="3" t="n">
        <v>0.0866203703703704</v>
      </c>
    </row>
    <row r="109" customFormat="false" ht="15" hidden="false" customHeight="false" outlineLevel="0" collapsed="false">
      <c r="A109" s="2" t="n">
        <v>108</v>
      </c>
      <c r="B109" s="2" t="n">
        <v>162</v>
      </c>
      <c r="C109" s="2" t="s">
        <v>171</v>
      </c>
      <c r="D109" s="2" t="s">
        <v>11</v>
      </c>
      <c r="E109" s="2" t="s">
        <v>15</v>
      </c>
      <c r="F109" s="2" t="s">
        <v>16</v>
      </c>
      <c r="G109" s="3" t="n">
        <v>0.0871875</v>
      </c>
      <c r="H109" s="3" t="n">
        <v>0.087037037037037</v>
      </c>
      <c r="I109" s="3" t="n">
        <v>0.000150462962962963</v>
      </c>
      <c r="J109" s="3" t="n">
        <v>0.087037037037037</v>
      </c>
    </row>
    <row r="110" customFormat="false" ht="15" hidden="false" customHeight="false" outlineLevel="0" collapsed="false">
      <c r="A110" s="2" t="n">
        <v>109</v>
      </c>
      <c r="B110" s="2" t="n">
        <v>409</v>
      </c>
      <c r="C110" s="2" t="s">
        <v>172</v>
      </c>
      <c r="D110" s="2" t="s">
        <v>11</v>
      </c>
      <c r="E110" s="2" t="s">
        <v>15</v>
      </c>
      <c r="F110" s="2" t="s">
        <v>19</v>
      </c>
      <c r="G110" s="3" t="n">
        <v>0.0875</v>
      </c>
      <c r="H110" s="3" t="n">
        <v>0.0874537037037037</v>
      </c>
      <c r="I110" s="3" t="n">
        <v>4.62962962962963E-005</v>
      </c>
      <c r="J110" s="3" t="n">
        <v>0.0874537037037037</v>
      </c>
    </row>
    <row r="111" customFormat="false" ht="15" hidden="false" customHeight="false" outlineLevel="0" collapsed="false">
      <c r="A111" s="2" t="n">
        <v>110</v>
      </c>
      <c r="B111" s="2" t="n">
        <v>205</v>
      </c>
      <c r="C111" s="2" t="s">
        <v>173</v>
      </c>
      <c r="D111" s="2" t="s">
        <v>11</v>
      </c>
      <c r="E111" s="2" t="s">
        <v>15</v>
      </c>
      <c r="F111" s="2" t="s">
        <v>13</v>
      </c>
      <c r="G111" s="3" t="n">
        <v>0.0875925925925926</v>
      </c>
      <c r="H111" s="3" t="n">
        <v>0.0875347222222222</v>
      </c>
      <c r="I111" s="3" t="n">
        <v>5.78703703703704E-005</v>
      </c>
      <c r="J111" s="3" t="n">
        <v>0.0875347222222222</v>
      </c>
    </row>
    <row r="112" customFormat="false" ht="15" hidden="false" customHeight="false" outlineLevel="0" collapsed="false">
      <c r="A112" s="2" t="n">
        <v>111</v>
      </c>
      <c r="B112" s="2" t="n">
        <v>456</v>
      </c>
      <c r="C112" s="2" t="s">
        <v>174</v>
      </c>
      <c r="D112" s="2" t="s">
        <v>11</v>
      </c>
      <c r="E112" s="2" t="s">
        <v>15</v>
      </c>
      <c r="F112" s="2" t="s">
        <v>16</v>
      </c>
      <c r="G112" s="3" t="n">
        <v>0.0879745370370371</v>
      </c>
      <c r="H112" s="3" t="n">
        <v>0.0878587962962963</v>
      </c>
      <c r="I112" s="3" t="n">
        <v>0.000115740740740741</v>
      </c>
      <c r="J112" s="3" t="n">
        <v>0.0878587962962963</v>
      </c>
    </row>
    <row r="113" customFormat="false" ht="15" hidden="false" customHeight="false" outlineLevel="0" collapsed="false">
      <c r="A113" s="2" t="n">
        <v>112</v>
      </c>
      <c r="B113" s="2" t="n">
        <v>194</v>
      </c>
      <c r="C113" s="2" t="s">
        <v>175</v>
      </c>
      <c r="D113" s="2" t="s">
        <v>11</v>
      </c>
      <c r="E113" s="2" t="s">
        <v>81</v>
      </c>
      <c r="F113" s="2" t="s">
        <v>19</v>
      </c>
      <c r="G113" s="3" t="n">
        <v>0.0916782407407408</v>
      </c>
      <c r="H113" s="3" t="n">
        <v>0.0915740740740741</v>
      </c>
      <c r="I113" s="3" t="n">
        <v>0.000104166666666667</v>
      </c>
      <c r="J113" s="3" t="n">
        <v>0.0915740740740741</v>
      </c>
    </row>
    <row r="114" customFormat="false" ht="15" hidden="false" customHeight="false" outlineLevel="0" collapsed="false">
      <c r="A114" s="2" t="n">
        <v>113</v>
      </c>
      <c r="B114" s="2" t="n">
        <v>143</v>
      </c>
      <c r="C114" s="2" t="s">
        <v>176</v>
      </c>
      <c r="D114" s="2" t="s">
        <v>11</v>
      </c>
      <c r="E114" s="2" t="s">
        <v>81</v>
      </c>
      <c r="F114" s="2" t="s">
        <v>19</v>
      </c>
      <c r="G114" s="3" t="n">
        <v>0.0916782407407408</v>
      </c>
      <c r="H114" s="3" t="n">
        <v>0.0915740740740741</v>
      </c>
      <c r="I114" s="3" t="n">
        <v>0.000104166666666667</v>
      </c>
      <c r="J114" s="3" t="n">
        <v>0.0915740740740741</v>
      </c>
    </row>
    <row r="115" customFormat="false" ht="15" hidden="false" customHeight="false" outlineLevel="0" collapsed="false">
      <c r="A115" s="2" t="s">
        <v>177</v>
      </c>
      <c r="B115" s="2" t="n">
        <v>54</v>
      </c>
      <c r="C115" s="2" t="s">
        <v>178</v>
      </c>
      <c r="D115" s="2" t="s">
        <v>11</v>
      </c>
      <c r="E115" s="2" t="s">
        <v>15</v>
      </c>
      <c r="F115" s="2" t="s">
        <v>41</v>
      </c>
      <c r="G115" s="2" t="s">
        <v>179</v>
      </c>
      <c r="H115" s="2" t="s">
        <v>179</v>
      </c>
      <c r="I115" s="3" t="n">
        <v>6.94444444444444E-005</v>
      </c>
      <c r="J115" s="2" t="s">
        <v>179</v>
      </c>
    </row>
    <row r="116" customFormat="false" ht="15" hidden="false" customHeight="false" outlineLevel="0" collapsed="false">
      <c r="A116" s="2" t="s">
        <v>177</v>
      </c>
      <c r="B116" s="2" t="n">
        <v>73</v>
      </c>
      <c r="C116" s="2" t="s">
        <v>180</v>
      </c>
      <c r="D116" s="2" t="s">
        <v>11</v>
      </c>
      <c r="E116" s="2" t="s">
        <v>15</v>
      </c>
      <c r="F116" s="2" t="s">
        <v>19</v>
      </c>
      <c r="G116" s="2" t="s">
        <v>179</v>
      </c>
      <c r="H116" s="2" t="s">
        <v>179</v>
      </c>
      <c r="I116" s="3" t="n">
        <v>5.78703703703704E-005</v>
      </c>
      <c r="J116" s="2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3.42"/>
    <col collapsed="false" customWidth="true" hidden="false" outlineLevel="0" max="2" min="2" style="4" width="4.99"/>
    <col collapsed="false" customWidth="true" hidden="false" outlineLevel="0" max="3" min="3" style="4" width="23.7"/>
    <col collapsed="false" customWidth="true" hidden="false" outlineLevel="0" max="4" min="4" style="4" width="11.13"/>
    <col collapsed="false" customWidth="true" hidden="false" outlineLevel="0" max="5" min="5" style="4" width="30.41"/>
    <col collapsed="false" customWidth="true" hidden="false" outlineLevel="0" max="6" min="6" style="4" width="11.42"/>
    <col collapsed="false" customWidth="true" hidden="false" outlineLevel="0" max="7" min="7" style="4" width="11.13"/>
    <col collapsed="false" customWidth="true" hidden="false" outlineLevel="0" max="8" min="8" style="4" width="8.56"/>
    <col collapsed="false" customWidth="true" hidden="false" outlineLevel="0" max="10" min="9" style="4" width="8.14"/>
    <col collapsed="false" customWidth="false" hidden="false" outlineLevel="0" max="257" min="11" style="4" width="9.14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2" t="n">
        <v>1</v>
      </c>
      <c r="B2" s="2" t="n">
        <v>131</v>
      </c>
      <c r="C2" s="2" t="s">
        <v>10</v>
      </c>
      <c r="D2" s="2" t="s">
        <v>11</v>
      </c>
      <c r="E2" s="2" t="s">
        <v>12</v>
      </c>
      <c r="F2" s="2" t="s">
        <v>13</v>
      </c>
      <c r="G2" s="3" t="n">
        <v>0.046087962962963</v>
      </c>
      <c r="H2" s="3" t="n">
        <v>0.0460416666666667</v>
      </c>
      <c r="I2" s="3" t="n">
        <v>3.47222222222222E-005</v>
      </c>
      <c r="J2" s="3" t="n">
        <v>0.0460416666666667</v>
      </c>
    </row>
    <row r="3" customFormat="false" ht="15" hidden="false" customHeight="false" outlineLevel="0" collapsed="false">
      <c r="A3" s="2" t="n">
        <v>2</v>
      </c>
      <c r="B3" s="2" t="n">
        <v>252</v>
      </c>
      <c r="C3" s="2" t="s">
        <v>14</v>
      </c>
      <c r="D3" s="2" t="s">
        <v>11</v>
      </c>
      <c r="E3" s="2" t="s">
        <v>15</v>
      </c>
      <c r="F3" s="2" t="s">
        <v>16</v>
      </c>
      <c r="G3" s="3" t="n">
        <v>0.0461226851851852</v>
      </c>
      <c r="H3" s="3" t="n">
        <v>0.046087962962963</v>
      </c>
      <c r="I3" s="3" t="n">
        <v>2.31481481481481E-005</v>
      </c>
      <c r="J3" s="3" t="n">
        <v>0.046087962962963</v>
      </c>
    </row>
    <row r="4" customFormat="false" ht="15" hidden="false" customHeight="false" outlineLevel="0" collapsed="false">
      <c r="A4" s="2" t="n">
        <v>3</v>
      </c>
      <c r="B4" s="2" t="n">
        <v>10</v>
      </c>
      <c r="C4" s="2" t="s">
        <v>17</v>
      </c>
      <c r="D4" s="2" t="s">
        <v>11</v>
      </c>
      <c r="E4" s="2" t="s">
        <v>18</v>
      </c>
      <c r="F4" s="2" t="s">
        <v>19</v>
      </c>
      <c r="G4" s="3" t="n">
        <v>0.0464236111111111</v>
      </c>
      <c r="H4" s="3" t="n">
        <v>0.046400462962963</v>
      </c>
      <c r="I4" s="3" t="n">
        <v>1.15740740740741E-005</v>
      </c>
      <c r="J4" s="3" t="n">
        <v>0.046400462962963</v>
      </c>
    </row>
    <row r="5" customFormat="false" ht="15" hidden="false" customHeight="false" outlineLevel="0" collapsed="false">
      <c r="A5" s="2" t="n">
        <v>4</v>
      </c>
      <c r="B5" s="2" t="n">
        <v>4</v>
      </c>
      <c r="C5" s="2" t="s">
        <v>20</v>
      </c>
      <c r="D5" s="2" t="s">
        <v>11</v>
      </c>
      <c r="E5" s="2" t="s">
        <v>12</v>
      </c>
      <c r="F5" s="2" t="s">
        <v>13</v>
      </c>
      <c r="G5" s="3" t="n">
        <v>0.0466666666666667</v>
      </c>
      <c r="H5" s="3" t="n">
        <v>0.0466087962962963</v>
      </c>
      <c r="I5" s="3" t="n">
        <v>4.62962962962963E-005</v>
      </c>
      <c r="J5" s="3" t="n">
        <v>0.0466087962962963</v>
      </c>
    </row>
    <row r="6" customFormat="false" ht="15" hidden="false" customHeight="false" outlineLevel="0" collapsed="false">
      <c r="A6" s="2" t="n">
        <v>5</v>
      </c>
      <c r="B6" s="2" t="n">
        <v>393</v>
      </c>
      <c r="C6" s="2" t="s">
        <v>21</v>
      </c>
      <c r="D6" s="2" t="s">
        <v>11</v>
      </c>
      <c r="E6" s="2" t="s">
        <v>15</v>
      </c>
      <c r="F6" s="2" t="s">
        <v>19</v>
      </c>
      <c r="G6" s="3" t="n">
        <v>0.046724537037037</v>
      </c>
      <c r="H6" s="3" t="n">
        <v>0.0467013888888889</v>
      </c>
      <c r="I6" s="3" t="n">
        <v>1.15740740740741E-005</v>
      </c>
      <c r="J6" s="3" t="n">
        <v>0.0467013888888889</v>
      </c>
    </row>
    <row r="7" customFormat="false" ht="15" hidden="false" customHeight="false" outlineLevel="0" collapsed="false">
      <c r="A7" s="2" t="n">
        <v>6</v>
      </c>
      <c r="B7" s="2" t="n">
        <v>64</v>
      </c>
      <c r="C7" s="2" t="s">
        <v>22</v>
      </c>
      <c r="D7" s="2" t="s">
        <v>11</v>
      </c>
      <c r="E7" s="2" t="s">
        <v>23</v>
      </c>
      <c r="F7" s="2" t="s">
        <v>19</v>
      </c>
      <c r="G7" s="3" t="n">
        <v>0.0468634259259259</v>
      </c>
      <c r="H7" s="3" t="n">
        <v>0.0468402777777778</v>
      </c>
      <c r="I7" s="3" t="n">
        <v>2.31481481481481E-005</v>
      </c>
      <c r="J7" s="3" t="n">
        <v>0.0468402777777778</v>
      </c>
    </row>
    <row r="8" customFormat="false" ht="15" hidden="false" customHeight="false" outlineLevel="0" collapsed="false">
      <c r="A8" s="2" t="n">
        <v>7</v>
      </c>
      <c r="B8" s="2" t="n">
        <v>3</v>
      </c>
      <c r="C8" s="2" t="s">
        <v>24</v>
      </c>
      <c r="D8" s="2" t="s">
        <v>11</v>
      </c>
      <c r="E8" s="2" t="s">
        <v>12</v>
      </c>
      <c r="F8" s="2" t="s">
        <v>16</v>
      </c>
      <c r="G8" s="3" t="n">
        <v>0.047349537037037</v>
      </c>
      <c r="H8" s="3" t="n">
        <v>0.0473148148148148</v>
      </c>
      <c r="I8" s="3" t="n">
        <v>2.31481481481481E-005</v>
      </c>
      <c r="J8" s="3" t="n">
        <v>0.0473148148148148</v>
      </c>
    </row>
    <row r="9" customFormat="false" ht="15" hidden="false" customHeight="false" outlineLevel="0" collapsed="false">
      <c r="A9" s="2" t="n">
        <v>8</v>
      </c>
      <c r="B9" s="2" t="n">
        <v>193</v>
      </c>
      <c r="C9" s="2" t="s">
        <v>25</v>
      </c>
      <c r="D9" s="2" t="s">
        <v>11</v>
      </c>
      <c r="E9" s="2" t="s">
        <v>12</v>
      </c>
      <c r="F9" s="2" t="s">
        <v>13</v>
      </c>
      <c r="G9" s="3" t="n">
        <v>0.0475810185185185</v>
      </c>
      <c r="H9" s="3" t="n">
        <v>0.0475578703703704</v>
      </c>
      <c r="I9" s="3" t="n">
        <v>1.15740740740741E-005</v>
      </c>
      <c r="J9" s="3" t="n">
        <v>0.0475578703703704</v>
      </c>
    </row>
    <row r="10" customFormat="false" ht="15" hidden="false" customHeight="false" outlineLevel="0" collapsed="false">
      <c r="A10" s="2" t="n">
        <v>9</v>
      </c>
      <c r="B10" s="2" t="n">
        <v>138</v>
      </c>
      <c r="C10" s="2" t="s">
        <v>26</v>
      </c>
      <c r="D10" s="2" t="s">
        <v>11</v>
      </c>
      <c r="E10" s="2" t="s">
        <v>12</v>
      </c>
      <c r="F10" s="2" t="s">
        <v>16</v>
      </c>
      <c r="G10" s="3" t="n">
        <v>0.0484259259259259</v>
      </c>
      <c r="H10" s="3" t="n">
        <v>0.0484143518518519</v>
      </c>
      <c r="I10" s="3" t="n">
        <v>1.15740740740741E-005</v>
      </c>
      <c r="J10" s="3" t="n">
        <v>0.0484143518518519</v>
      </c>
    </row>
    <row r="11" customFormat="false" ht="15" hidden="false" customHeight="false" outlineLevel="0" collapsed="false">
      <c r="A11" s="2" t="n">
        <v>10</v>
      </c>
      <c r="B11" s="2" t="n">
        <v>268</v>
      </c>
      <c r="C11" s="2" t="s">
        <v>27</v>
      </c>
      <c r="D11" s="2" t="s">
        <v>11</v>
      </c>
      <c r="E11" s="2" t="s">
        <v>28</v>
      </c>
      <c r="F11" s="2" t="s">
        <v>13</v>
      </c>
      <c r="G11" s="3" t="n">
        <v>0.0484837962962963</v>
      </c>
      <c r="H11" s="3" t="n">
        <v>0.0484490740740741</v>
      </c>
      <c r="I11" s="3" t="n">
        <v>3.47222222222222E-005</v>
      </c>
      <c r="J11" s="3" t="n">
        <v>0.0484490740740741</v>
      </c>
    </row>
    <row r="12" customFormat="false" ht="15" hidden="false" customHeight="false" outlineLevel="0" collapsed="false">
      <c r="A12" s="2" t="n">
        <v>11</v>
      </c>
      <c r="B12" s="2" t="n">
        <v>78</v>
      </c>
      <c r="C12" s="2" t="s">
        <v>29</v>
      </c>
      <c r="D12" s="2" t="s">
        <v>11</v>
      </c>
      <c r="E12" s="2" t="s">
        <v>15</v>
      </c>
      <c r="F12" s="2" t="s">
        <v>19</v>
      </c>
      <c r="G12" s="3" t="n">
        <v>0.0501041666666667</v>
      </c>
      <c r="H12" s="3" t="n">
        <v>0.0500810185185185</v>
      </c>
      <c r="I12" s="3" t="n">
        <v>2.31481481481481E-005</v>
      </c>
      <c r="J12" s="3" t="n">
        <v>0.0500810185185185</v>
      </c>
    </row>
    <row r="13" customFormat="false" ht="15" hidden="false" customHeight="false" outlineLevel="0" collapsed="false">
      <c r="A13" s="2" t="n">
        <v>12</v>
      </c>
      <c r="B13" s="2" t="n">
        <v>263</v>
      </c>
      <c r="C13" s="2" t="s">
        <v>30</v>
      </c>
      <c r="D13" s="2" t="s">
        <v>11</v>
      </c>
      <c r="E13" s="2" t="s">
        <v>31</v>
      </c>
      <c r="F13" s="2" t="s">
        <v>16</v>
      </c>
      <c r="G13" s="3" t="n">
        <v>0.0501736111111111</v>
      </c>
      <c r="H13" s="3" t="n">
        <v>0.050150462962963</v>
      </c>
      <c r="I13" s="3" t="n">
        <v>1.15740740740741E-005</v>
      </c>
      <c r="J13" s="3" t="n">
        <v>0.050150462962963</v>
      </c>
    </row>
    <row r="14" customFormat="false" ht="15" hidden="false" customHeight="false" outlineLevel="0" collapsed="false">
      <c r="A14" s="2" t="n">
        <v>13</v>
      </c>
      <c r="B14" s="2" t="n">
        <v>39</v>
      </c>
      <c r="C14" s="2" t="s">
        <v>32</v>
      </c>
      <c r="D14" s="2" t="s">
        <v>11</v>
      </c>
      <c r="E14" s="2" t="s">
        <v>33</v>
      </c>
      <c r="F14" s="2" t="s">
        <v>19</v>
      </c>
      <c r="G14" s="3" t="n">
        <v>0.0502430555555556</v>
      </c>
      <c r="H14" s="3" t="n">
        <v>0.0502199074074074</v>
      </c>
      <c r="I14" s="3" t="n">
        <v>2.31481481481481E-005</v>
      </c>
      <c r="J14" s="3" t="n">
        <v>0.0502199074074074</v>
      </c>
    </row>
    <row r="15" customFormat="false" ht="15" hidden="false" customHeight="false" outlineLevel="0" collapsed="false">
      <c r="A15" s="2" t="n">
        <v>14</v>
      </c>
      <c r="B15" s="2" t="n">
        <v>90</v>
      </c>
      <c r="C15" s="2" t="s">
        <v>37</v>
      </c>
      <c r="D15" s="2" t="s">
        <v>11</v>
      </c>
      <c r="E15" s="2" t="s">
        <v>15</v>
      </c>
      <c r="F15" s="2" t="s">
        <v>19</v>
      </c>
      <c r="G15" s="3" t="n">
        <v>0.0503356481481482</v>
      </c>
      <c r="H15" s="3" t="n">
        <v>0.0503009259259259</v>
      </c>
      <c r="I15" s="3" t="n">
        <v>3.47222222222222E-005</v>
      </c>
      <c r="J15" s="3" t="n">
        <v>0.0503009259259259</v>
      </c>
    </row>
    <row r="16" customFormat="false" ht="15" hidden="false" customHeight="false" outlineLevel="0" collapsed="false">
      <c r="A16" s="2" t="n">
        <v>15</v>
      </c>
      <c r="B16" s="2" t="n">
        <v>255</v>
      </c>
      <c r="C16" s="2" t="s">
        <v>39</v>
      </c>
      <c r="D16" s="2" t="s">
        <v>11</v>
      </c>
      <c r="E16" s="2" t="s">
        <v>15</v>
      </c>
      <c r="F16" s="2" t="s">
        <v>19</v>
      </c>
      <c r="G16" s="3" t="n">
        <v>0.0508217592592593</v>
      </c>
      <c r="H16" s="3" t="n">
        <v>0.0507986111111111</v>
      </c>
      <c r="I16" s="3" t="n">
        <v>2.31481481481481E-005</v>
      </c>
      <c r="J16" s="3" t="n">
        <v>0.0507986111111111</v>
      </c>
    </row>
    <row r="17" customFormat="false" ht="15" hidden="false" customHeight="false" outlineLevel="0" collapsed="false">
      <c r="A17" s="2" t="n">
        <v>16</v>
      </c>
      <c r="B17" s="2" t="n">
        <v>270</v>
      </c>
      <c r="C17" s="2" t="s">
        <v>38</v>
      </c>
      <c r="D17" s="2" t="s">
        <v>11</v>
      </c>
      <c r="E17" s="2" t="s">
        <v>28</v>
      </c>
      <c r="F17" s="2" t="s">
        <v>19</v>
      </c>
      <c r="G17" s="3" t="n">
        <v>0.0508217592592593</v>
      </c>
      <c r="H17" s="3" t="n">
        <v>0.0507638888888889</v>
      </c>
      <c r="I17" s="3" t="n">
        <v>4.62962962962963E-005</v>
      </c>
      <c r="J17" s="3" t="n">
        <v>0.0507638888888889</v>
      </c>
    </row>
    <row r="18" customFormat="false" ht="15" hidden="false" customHeight="false" outlineLevel="0" collapsed="false">
      <c r="A18" s="2" t="n">
        <v>17</v>
      </c>
      <c r="B18" s="2" t="n">
        <v>269</v>
      </c>
      <c r="C18" s="2" t="s">
        <v>40</v>
      </c>
      <c r="D18" s="2" t="s">
        <v>11</v>
      </c>
      <c r="E18" s="2" t="s">
        <v>28</v>
      </c>
      <c r="F18" s="2" t="s">
        <v>41</v>
      </c>
      <c r="G18" s="3" t="n">
        <v>0.0509259259259259</v>
      </c>
      <c r="H18" s="3" t="n">
        <v>0.0508796296296296</v>
      </c>
      <c r="I18" s="3" t="n">
        <v>4.62962962962963E-005</v>
      </c>
      <c r="J18" s="3" t="n">
        <v>0.0508796296296296</v>
      </c>
    </row>
    <row r="19" customFormat="false" ht="15" hidden="false" customHeight="false" outlineLevel="0" collapsed="false">
      <c r="A19" s="2" t="n">
        <v>18</v>
      </c>
      <c r="B19" s="2" t="n">
        <v>379</v>
      </c>
      <c r="C19" s="2" t="s">
        <v>42</v>
      </c>
      <c r="D19" s="2" t="s">
        <v>11</v>
      </c>
      <c r="E19" s="2" t="s">
        <v>15</v>
      </c>
      <c r="F19" s="2" t="s">
        <v>43</v>
      </c>
      <c r="G19" s="3" t="n">
        <v>0.0509953703703704</v>
      </c>
      <c r="H19" s="3" t="n">
        <v>0.0509606481481482</v>
      </c>
      <c r="I19" s="3" t="n">
        <v>3.47222222222222E-005</v>
      </c>
      <c r="J19" s="3" t="n">
        <v>0.0509606481481482</v>
      </c>
    </row>
    <row r="20" customFormat="false" ht="15" hidden="false" customHeight="false" outlineLevel="0" collapsed="false">
      <c r="A20" s="2" t="n">
        <v>19</v>
      </c>
      <c r="B20" s="2" t="n">
        <v>184</v>
      </c>
      <c r="C20" s="2" t="s">
        <v>44</v>
      </c>
      <c r="D20" s="2" t="s">
        <v>11</v>
      </c>
      <c r="E20" s="2" t="s">
        <v>15</v>
      </c>
      <c r="F20" s="2" t="s">
        <v>43</v>
      </c>
      <c r="G20" s="3" t="n">
        <v>0.0512384259259259</v>
      </c>
      <c r="H20" s="3" t="n">
        <v>0.0512152777777778</v>
      </c>
      <c r="I20" s="3" t="n">
        <v>2.31481481481481E-005</v>
      </c>
      <c r="J20" s="3" t="n">
        <v>0.0512152777777778</v>
      </c>
    </row>
    <row r="21" customFormat="false" ht="15" hidden="false" customHeight="false" outlineLevel="0" collapsed="false">
      <c r="A21" s="2" t="n">
        <v>20</v>
      </c>
      <c r="B21" s="2" t="n">
        <v>361</v>
      </c>
      <c r="C21" s="2" t="s">
        <v>45</v>
      </c>
      <c r="D21" s="2" t="s">
        <v>11</v>
      </c>
      <c r="E21" s="2" t="s">
        <v>15</v>
      </c>
      <c r="F21" s="2" t="s">
        <v>43</v>
      </c>
      <c r="G21" s="3" t="n">
        <v>0.051412037037037</v>
      </c>
      <c r="H21" s="3" t="n">
        <v>0.0513541666666667</v>
      </c>
      <c r="I21" s="3" t="n">
        <v>4.62962962962963E-005</v>
      </c>
      <c r="J21" s="3" t="n">
        <v>0.0513541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3.42"/>
    <col collapsed="false" customWidth="true" hidden="false" outlineLevel="0" max="2" min="2" style="4" width="4.99"/>
    <col collapsed="false" customWidth="true" hidden="false" outlineLevel="0" max="3" min="3" style="4" width="20.41"/>
    <col collapsed="false" customWidth="true" hidden="false" outlineLevel="0" max="4" min="4" style="4" width="11.13"/>
    <col collapsed="false" customWidth="true" hidden="false" outlineLevel="0" max="5" min="5" style="4" width="31.99"/>
    <col collapsed="false" customWidth="true" hidden="false" outlineLevel="0" max="6" min="6" style="4" width="11.42"/>
    <col collapsed="false" customWidth="true" hidden="false" outlineLevel="0" max="7" min="7" style="4" width="11.13"/>
    <col collapsed="false" customWidth="true" hidden="false" outlineLevel="0" max="8" min="8" style="4" width="8.56"/>
    <col collapsed="false" customWidth="true" hidden="false" outlineLevel="0" max="10" min="9" style="4" width="8.14"/>
    <col collapsed="false" customWidth="false" hidden="false" outlineLevel="0" max="257" min="11" style="4" width="9.14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2" t="n">
        <v>1</v>
      </c>
      <c r="B2" s="2" t="n">
        <v>168</v>
      </c>
      <c r="C2" s="2" t="s">
        <v>72</v>
      </c>
      <c r="D2" s="2" t="s">
        <v>11</v>
      </c>
      <c r="E2" s="2" t="s">
        <v>15</v>
      </c>
      <c r="F2" s="2" t="s">
        <v>73</v>
      </c>
      <c r="G2" s="3" t="n">
        <v>0.0584375</v>
      </c>
      <c r="H2" s="3" t="n">
        <v>0.0584027777777778</v>
      </c>
      <c r="I2" s="3" t="n">
        <v>2.31481481481481E-005</v>
      </c>
      <c r="J2" s="3" t="n">
        <v>0.0584027777777778</v>
      </c>
    </row>
    <row r="3" customFormat="false" ht="15" hidden="false" customHeight="false" outlineLevel="0" collapsed="false">
      <c r="A3" s="2" t="n">
        <v>2</v>
      </c>
      <c r="B3" s="2" t="n">
        <v>191</v>
      </c>
      <c r="C3" s="2" t="s">
        <v>100</v>
      </c>
      <c r="D3" s="2" t="s">
        <v>11</v>
      </c>
      <c r="E3" s="2" t="s">
        <v>15</v>
      </c>
      <c r="F3" s="2" t="s">
        <v>73</v>
      </c>
      <c r="G3" s="3" t="n">
        <v>0.0656481481481481</v>
      </c>
      <c r="H3" s="3" t="n">
        <v>0.0656018518518519</v>
      </c>
      <c r="I3" s="3" t="n">
        <v>3.47222222222222E-005</v>
      </c>
      <c r="J3" s="3" t="n">
        <v>0.0656018518518519</v>
      </c>
    </row>
    <row r="4" customFormat="false" ht="15" hidden="false" customHeight="false" outlineLevel="0" collapsed="false">
      <c r="A4" s="2" t="n">
        <v>3</v>
      </c>
      <c r="B4" s="2" t="n">
        <v>434</v>
      </c>
      <c r="C4" s="2" t="s">
        <v>115</v>
      </c>
      <c r="D4" s="2" t="s">
        <v>11</v>
      </c>
      <c r="E4" s="2" t="s">
        <v>68</v>
      </c>
      <c r="F4" s="2" t="s">
        <v>73</v>
      </c>
      <c r="G4" s="3" t="n">
        <v>0.0696412037037037</v>
      </c>
      <c r="H4" s="3" t="n">
        <v>0.0695833333333333</v>
      </c>
      <c r="I4" s="3" t="n">
        <v>4.62962962962963E-005</v>
      </c>
      <c r="J4" s="3" t="n">
        <v>0.0695833333333333</v>
      </c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6"/>
      <c r="H5" s="6"/>
      <c r="I5" s="6"/>
      <c r="J5" s="6"/>
    </row>
    <row r="6" customFormat="false" ht="18.75" hidden="false" customHeight="false" outlineLevel="0" collapsed="false">
      <c r="A6" s="1" t="s">
        <v>0</v>
      </c>
      <c r="B6" s="1" t="s">
        <v>1</v>
      </c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  <c r="H6" s="1" t="s">
        <v>7</v>
      </c>
      <c r="I6" s="1" t="s">
        <v>8</v>
      </c>
      <c r="J6" s="1" t="s">
        <v>9</v>
      </c>
    </row>
    <row r="7" customFormat="false" ht="15" hidden="false" customHeight="false" outlineLevel="0" collapsed="false">
      <c r="A7" s="2" t="n">
        <v>1</v>
      </c>
      <c r="B7" s="2" t="n">
        <v>8</v>
      </c>
      <c r="C7" s="2" t="s">
        <v>52</v>
      </c>
      <c r="D7" s="2" t="s">
        <v>11</v>
      </c>
      <c r="E7" s="2" t="s">
        <v>15</v>
      </c>
      <c r="F7" s="2" t="s">
        <v>53</v>
      </c>
      <c r="G7" s="3" t="n">
        <v>0.0537268518518519</v>
      </c>
      <c r="H7" s="3" t="n">
        <v>0.0536805555555556</v>
      </c>
      <c r="I7" s="3" t="n">
        <v>3.47222222222222E-005</v>
      </c>
      <c r="J7" s="3" t="n">
        <v>0.0536805555555556</v>
      </c>
    </row>
    <row r="8" customFormat="false" ht="15" hidden="false" customHeight="false" outlineLevel="0" collapsed="false">
      <c r="A8" s="2" t="n">
        <v>2</v>
      </c>
      <c r="B8" s="2" t="n">
        <v>139</v>
      </c>
      <c r="C8" s="2" t="s">
        <v>105</v>
      </c>
      <c r="D8" s="2" t="s">
        <v>11</v>
      </c>
      <c r="E8" s="2" t="s">
        <v>15</v>
      </c>
      <c r="F8" s="2" t="s">
        <v>53</v>
      </c>
      <c r="G8" s="3" t="n">
        <v>0.0665625</v>
      </c>
      <c r="H8" s="3" t="n">
        <v>0.0665046296296296</v>
      </c>
      <c r="I8" s="3" t="n">
        <v>4.62962962962963E-005</v>
      </c>
      <c r="J8" s="3" t="n">
        <v>0.0665046296296296</v>
      </c>
    </row>
    <row r="9" customFormat="false" ht="15" hidden="false" customHeight="false" outlineLevel="0" collapsed="false">
      <c r="A9" s="2" t="n">
        <v>3</v>
      </c>
      <c r="B9" s="2" t="n">
        <v>231</v>
      </c>
      <c r="C9" s="2" t="s">
        <v>109</v>
      </c>
      <c r="D9" s="2" t="s">
        <v>11</v>
      </c>
      <c r="E9" s="2" t="s">
        <v>68</v>
      </c>
      <c r="F9" s="2" t="s">
        <v>53</v>
      </c>
      <c r="G9" s="3" t="n">
        <v>0.0682175925925926</v>
      </c>
      <c r="H9" s="3" t="n">
        <v>0.0681712962962963</v>
      </c>
      <c r="I9" s="3" t="n">
        <v>4.62962962962963E-005</v>
      </c>
      <c r="J9" s="3" t="n">
        <v>0.0681712962962963</v>
      </c>
    </row>
    <row r="10" customFormat="false" ht="15" hidden="false" customHeight="false" outlineLevel="0" collapsed="false">
      <c r="G10" s="7"/>
      <c r="H10" s="7"/>
      <c r="I10" s="7"/>
      <c r="J10" s="7"/>
    </row>
    <row r="11" customFormat="false" ht="18.75" hidden="false" customHeight="false" outlineLevel="0" collapsed="false">
      <c r="A11" s="1" t="s">
        <v>0</v>
      </c>
      <c r="B11" s="1" t="s">
        <v>1</v>
      </c>
      <c r="C11" s="1" t="s">
        <v>2</v>
      </c>
      <c r="D11" s="1" t="s">
        <v>3</v>
      </c>
      <c r="E11" s="1" t="s">
        <v>4</v>
      </c>
      <c r="F11" s="1" t="s">
        <v>5</v>
      </c>
      <c r="G11" s="1" t="s">
        <v>6</v>
      </c>
      <c r="H11" s="1" t="s">
        <v>7</v>
      </c>
      <c r="I11" s="1" t="s">
        <v>8</v>
      </c>
      <c r="J11" s="1" t="s">
        <v>9</v>
      </c>
    </row>
    <row r="12" customFormat="false" ht="15" hidden="false" customHeight="false" outlineLevel="0" collapsed="false">
      <c r="A12" s="2" t="n">
        <v>1</v>
      </c>
      <c r="B12" s="2" t="n">
        <v>49</v>
      </c>
      <c r="C12" s="2" t="s">
        <v>56</v>
      </c>
      <c r="D12" s="2" t="s">
        <v>11</v>
      </c>
      <c r="E12" s="2" t="s">
        <v>15</v>
      </c>
      <c r="F12" s="2" t="s">
        <v>57</v>
      </c>
      <c r="G12" s="3" t="n">
        <v>0.0562615740740741</v>
      </c>
      <c r="H12" s="3" t="n">
        <v>0.0562037037037037</v>
      </c>
      <c r="I12" s="3" t="n">
        <v>4.62962962962963E-005</v>
      </c>
      <c r="J12" s="3" t="n">
        <v>0.0562037037037037</v>
      </c>
    </row>
    <row r="13" customFormat="false" ht="15" hidden="false" customHeight="false" outlineLevel="0" collapsed="false">
      <c r="A13" s="2" t="n">
        <v>2</v>
      </c>
      <c r="B13" s="2" t="n">
        <v>368</v>
      </c>
      <c r="C13" s="2" t="s">
        <v>82</v>
      </c>
      <c r="D13" s="2" t="s">
        <v>11</v>
      </c>
      <c r="E13" s="2" t="s">
        <v>83</v>
      </c>
      <c r="F13" s="2" t="s">
        <v>57</v>
      </c>
      <c r="G13" s="3" t="n">
        <v>0.0620601851851852</v>
      </c>
      <c r="H13" s="3" t="n">
        <v>0.062037037037037</v>
      </c>
      <c r="I13" s="3" t="n">
        <v>2.31481481481481E-005</v>
      </c>
      <c r="J13" s="3" t="n">
        <v>0.062037037037037</v>
      </c>
    </row>
    <row r="14" customFormat="false" ht="15" hidden="false" customHeight="false" outlineLevel="0" collapsed="false">
      <c r="A14" s="2" t="n">
        <v>3</v>
      </c>
      <c r="B14" s="2" t="n">
        <v>355</v>
      </c>
      <c r="C14" s="2" t="s">
        <v>88</v>
      </c>
      <c r="D14" s="2" t="s">
        <v>11</v>
      </c>
      <c r="E14" s="2" t="s">
        <v>15</v>
      </c>
      <c r="F14" s="2" t="s">
        <v>57</v>
      </c>
      <c r="G14" s="3" t="n">
        <v>0.0629282407407407</v>
      </c>
      <c r="H14" s="3" t="n">
        <v>0.0628935185185185</v>
      </c>
      <c r="I14" s="3" t="n">
        <v>3.47222222222222E-005</v>
      </c>
      <c r="J14" s="3" t="n">
        <v>0.0628935185185185</v>
      </c>
    </row>
    <row r="15" customFormat="false" ht="15" hidden="false" customHeight="false" outlineLevel="0" collapsed="false">
      <c r="G15" s="7"/>
      <c r="H15" s="7"/>
      <c r="I15" s="7"/>
      <c r="J15" s="7"/>
    </row>
    <row r="16" customFormat="false" ht="18.75" hidden="false" customHeight="false" outlineLevel="0" collapsed="false">
      <c r="A16" s="1" t="s">
        <v>0</v>
      </c>
      <c r="B16" s="1" t="s">
        <v>1</v>
      </c>
      <c r="C16" s="1" t="s">
        <v>2</v>
      </c>
      <c r="D16" s="1" t="s">
        <v>3</v>
      </c>
      <c r="E16" s="1" t="s">
        <v>4</v>
      </c>
      <c r="F16" s="1" t="s">
        <v>5</v>
      </c>
      <c r="G16" s="1" t="s">
        <v>6</v>
      </c>
      <c r="H16" s="1" t="s">
        <v>7</v>
      </c>
      <c r="I16" s="1" t="s">
        <v>8</v>
      </c>
      <c r="J16" s="1" t="s">
        <v>9</v>
      </c>
    </row>
    <row r="17" customFormat="false" ht="15" hidden="false" customHeight="false" outlineLevel="0" collapsed="false">
      <c r="A17" s="2" t="n">
        <v>1</v>
      </c>
      <c r="B17" s="2" t="n">
        <v>115</v>
      </c>
      <c r="C17" s="2" t="s">
        <v>69</v>
      </c>
      <c r="D17" s="2" t="s">
        <v>11</v>
      </c>
      <c r="E17" s="2" t="s">
        <v>70</v>
      </c>
      <c r="F17" s="2" t="s">
        <v>71</v>
      </c>
      <c r="G17" s="3" t="n">
        <v>0.0582291666666667</v>
      </c>
      <c r="H17" s="3" t="n">
        <v>0.0581597222222222</v>
      </c>
      <c r="I17" s="3" t="n">
        <v>6.94444444444444E-005</v>
      </c>
      <c r="J17" s="3" t="n">
        <v>0.0581597222222222</v>
      </c>
    </row>
    <row r="18" customFormat="false" ht="15" hidden="false" customHeight="false" outlineLevel="0" collapsed="false">
      <c r="A18" s="2" t="n">
        <v>2</v>
      </c>
      <c r="B18" s="2" t="n">
        <v>76</v>
      </c>
      <c r="C18" s="2" t="s">
        <v>93</v>
      </c>
      <c r="D18" s="2" t="s">
        <v>11</v>
      </c>
      <c r="E18" s="2" t="s">
        <v>94</v>
      </c>
      <c r="F18" s="2" t="s">
        <v>71</v>
      </c>
      <c r="G18" s="3" t="n">
        <v>0.0644444444444444</v>
      </c>
      <c r="H18" s="3" t="n">
        <v>0.0643981481481482</v>
      </c>
      <c r="I18" s="3" t="n">
        <v>3.47222222222222E-005</v>
      </c>
      <c r="J18" s="3" t="n">
        <v>0.0643981481481482</v>
      </c>
    </row>
    <row r="19" customFormat="false" ht="15" hidden="false" customHeight="false" outlineLevel="0" collapsed="false">
      <c r="A19" s="2" t="n">
        <v>3</v>
      </c>
      <c r="B19" s="2" t="n">
        <v>29</v>
      </c>
      <c r="C19" s="2" t="s">
        <v>120</v>
      </c>
      <c r="D19" s="2" t="s">
        <v>11</v>
      </c>
      <c r="E19" s="2" t="s">
        <v>15</v>
      </c>
      <c r="F19" s="2" t="s">
        <v>71</v>
      </c>
      <c r="G19" s="3" t="n">
        <v>0.070775462962963</v>
      </c>
      <c r="H19" s="3" t="n">
        <v>0.0707638888888889</v>
      </c>
      <c r="I19" s="3" t="n">
        <v>1.15740740740741E-005</v>
      </c>
      <c r="J19" s="3" t="n">
        <v>0.0707638888888889</v>
      </c>
    </row>
    <row r="20" customFormat="false" ht="15" hidden="false" customHeight="false" outlineLevel="0" collapsed="false">
      <c r="G20" s="7"/>
      <c r="H20" s="7"/>
      <c r="I20" s="7"/>
      <c r="J20" s="7"/>
    </row>
    <row r="21" customFormat="false" ht="18.75" hidden="false" customHeight="false" outlineLevel="0" collapsed="false">
      <c r="A21" s="1" t="s">
        <v>0</v>
      </c>
      <c r="B21" s="1" t="s">
        <v>1</v>
      </c>
      <c r="C21" s="1" t="s">
        <v>2</v>
      </c>
      <c r="D21" s="1" t="s">
        <v>3</v>
      </c>
      <c r="E21" s="1" t="s">
        <v>4</v>
      </c>
      <c r="F21" s="1" t="s">
        <v>5</v>
      </c>
      <c r="G21" s="1" t="s">
        <v>6</v>
      </c>
      <c r="H21" s="1" t="s">
        <v>7</v>
      </c>
      <c r="I21" s="1" t="s">
        <v>8</v>
      </c>
      <c r="J21" s="1" t="s">
        <v>9</v>
      </c>
    </row>
    <row r="22" customFormat="false" ht="15" hidden="false" customHeight="false" outlineLevel="0" collapsed="false">
      <c r="A22" s="2" t="n">
        <v>1</v>
      </c>
      <c r="B22" s="2" t="n">
        <v>9</v>
      </c>
      <c r="C22" s="2" t="s">
        <v>102</v>
      </c>
      <c r="D22" s="2" t="s">
        <v>11</v>
      </c>
      <c r="E22" s="2" t="s">
        <v>98</v>
      </c>
      <c r="F22" s="2" t="s">
        <v>103</v>
      </c>
      <c r="G22" s="3" t="n">
        <v>0.0658796296296296</v>
      </c>
      <c r="H22" s="3" t="n">
        <v>0.0657523148148148</v>
      </c>
      <c r="I22" s="3" t="n">
        <v>0.000115740740740741</v>
      </c>
      <c r="J22" s="3" t="n">
        <v>0.0657523148148148</v>
      </c>
    </row>
    <row r="23" customFormat="false" ht="15" hidden="false" customHeight="false" outlineLevel="0" collapsed="false">
      <c r="A23" s="2" t="n">
        <v>2</v>
      </c>
      <c r="B23" s="2" t="n">
        <v>11</v>
      </c>
      <c r="C23" s="2" t="s">
        <v>119</v>
      </c>
      <c r="D23" s="2" t="s">
        <v>11</v>
      </c>
      <c r="E23" s="2" t="s">
        <v>18</v>
      </c>
      <c r="F23" s="2" t="s">
        <v>103</v>
      </c>
      <c r="G23" s="3" t="n">
        <v>0.070775462962963</v>
      </c>
      <c r="H23" s="3" t="n">
        <v>0.0706134259259259</v>
      </c>
      <c r="I23" s="3" t="n">
        <v>0.000162037037037037</v>
      </c>
      <c r="J23" s="3" t="n">
        <v>0.0706134259259259</v>
      </c>
    </row>
    <row r="24" customFormat="false" ht="15" hidden="false" customHeight="false" outlineLevel="0" collapsed="false">
      <c r="A24" s="2" t="n">
        <v>3</v>
      </c>
      <c r="B24" s="2" t="n">
        <v>349</v>
      </c>
      <c r="C24" s="2" t="s">
        <v>130</v>
      </c>
      <c r="D24" s="2" t="s">
        <v>11</v>
      </c>
      <c r="E24" s="2" t="s">
        <v>131</v>
      </c>
      <c r="F24" s="2" t="s">
        <v>103</v>
      </c>
      <c r="G24" s="3" t="n">
        <v>0.0732986111111111</v>
      </c>
      <c r="H24" s="3" t="n">
        <v>0.073125</v>
      </c>
      <c r="I24" s="3" t="n">
        <v>0.000162037037037037</v>
      </c>
      <c r="J24" s="3" t="n">
        <v>0.073125</v>
      </c>
    </row>
    <row r="25" customFormat="false" ht="15" hidden="false" customHeight="false" outlineLevel="0" collapsed="false">
      <c r="G25" s="7"/>
      <c r="H25" s="7"/>
      <c r="I25" s="7"/>
      <c r="J25" s="7"/>
    </row>
    <row r="26" customFormat="false" ht="18.75" hidden="false" customHeight="false" outlineLevel="0" collapsed="false">
      <c r="A26" s="1" t="s">
        <v>0</v>
      </c>
      <c r="B26" s="1" t="s">
        <v>1</v>
      </c>
      <c r="C26" s="1" t="s">
        <v>2</v>
      </c>
      <c r="D26" s="1" t="s">
        <v>3</v>
      </c>
      <c r="E26" s="1" t="s">
        <v>4</v>
      </c>
      <c r="F26" s="1" t="s">
        <v>5</v>
      </c>
      <c r="G26" s="1" t="s">
        <v>6</v>
      </c>
      <c r="H26" s="1" t="s">
        <v>7</v>
      </c>
      <c r="I26" s="1" t="s">
        <v>8</v>
      </c>
      <c r="J26" s="1" t="s">
        <v>9</v>
      </c>
    </row>
    <row r="27" customFormat="false" ht="15" hidden="false" customHeight="false" outlineLevel="0" collapsed="false">
      <c r="A27" s="2" t="n">
        <v>1</v>
      </c>
      <c r="B27" s="2" t="n">
        <v>28</v>
      </c>
      <c r="C27" s="2" t="s">
        <v>78</v>
      </c>
      <c r="D27" s="2" t="s">
        <v>11</v>
      </c>
      <c r="E27" s="2" t="s">
        <v>15</v>
      </c>
      <c r="F27" s="2" t="s">
        <v>79</v>
      </c>
      <c r="G27" s="3" t="n">
        <v>0.0613888888888889</v>
      </c>
      <c r="H27" s="3" t="n">
        <v>0.0613425925925926</v>
      </c>
      <c r="I27" s="3" t="n">
        <v>3.47222222222222E-005</v>
      </c>
      <c r="J27" s="3" t="n">
        <v>0.0613425925925926</v>
      </c>
    </row>
    <row r="28" customFormat="false" ht="15" hidden="false" customHeight="false" outlineLevel="0" collapsed="false">
      <c r="A28" s="2" t="n">
        <v>2</v>
      </c>
      <c r="B28" s="2" t="n">
        <v>167</v>
      </c>
      <c r="C28" s="2" t="s">
        <v>104</v>
      </c>
      <c r="D28" s="2" t="s">
        <v>11</v>
      </c>
      <c r="E28" s="2" t="s">
        <v>15</v>
      </c>
      <c r="F28" s="2" t="s">
        <v>79</v>
      </c>
      <c r="G28" s="3" t="n">
        <v>0.0662037037037037</v>
      </c>
      <c r="H28" s="3" t="n">
        <v>0.0661458333333333</v>
      </c>
      <c r="I28" s="3" t="n">
        <v>5.78703703703704E-005</v>
      </c>
      <c r="J28" s="3" t="n">
        <v>0.0661458333333333</v>
      </c>
    </row>
    <row r="29" customFormat="false" ht="15" hidden="false" customHeight="false" outlineLevel="0" collapsed="false">
      <c r="A29" s="2" t="n">
        <v>3</v>
      </c>
      <c r="B29" s="2" t="n">
        <v>72</v>
      </c>
      <c r="C29" s="2" t="s">
        <v>121</v>
      </c>
      <c r="D29" s="2" t="s">
        <v>11</v>
      </c>
      <c r="E29" s="2" t="s">
        <v>15</v>
      </c>
      <c r="F29" s="2" t="s">
        <v>79</v>
      </c>
      <c r="G29" s="3" t="n">
        <v>0.0711574074074074</v>
      </c>
      <c r="H29" s="3" t="n">
        <v>0.0709722222222222</v>
      </c>
      <c r="I29" s="3" t="n">
        <v>0.000185185185185185</v>
      </c>
      <c r="J29" s="3" t="n">
        <v>0.07097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4.99"/>
    <col collapsed="false" customWidth="true" hidden="false" outlineLevel="0" max="3" min="3" style="4" width="21.56"/>
    <col collapsed="false" customWidth="true" hidden="false" outlineLevel="0" max="4" min="4" style="4" width="11.13"/>
    <col collapsed="false" customWidth="true" hidden="false" outlineLevel="0" max="5" min="5" style="4" width="40.84"/>
    <col collapsed="false" customWidth="true" hidden="false" outlineLevel="0" max="6" min="6" style="4" width="11.42"/>
    <col collapsed="false" customWidth="true" hidden="false" outlineLevel="0" max="7" min="7" style="4" width="11.13"/>
    <col collapsed="false" customWidth="true" hidden="false" outlineLevel="0" max="8" min="8" style="4" width="8.56"/>
    <col collapsed="false" customWidth="true" hidden="false" outlineLevel="0" max="10" min="9" style="4" width="8.14"/>
    <col collapsed="false" customWidth="true" hidden="false" outlineLevel="0" max="11" min="11" style="4" width="7.14"/>
    <col collapsed="false" customWidth="true" hidden="false" outlineLevel="0" max="12" min="12" style="4" width="1.99"/>
    <col collapsed="false" customWidth="false" hidden="false" outlineLevel="0" max="257" min="13" style="4" width="9.14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2" t="n">
        <v>10</v>
      </c>
      <c r="B2" s="2" t="n">
        <v>268</v>
      </c>
      <c r="C2" s="2" t="s">
        <v>27</v>
      </c>
      <c r="D2" s="2" t="s">
        <v>11</v>
      </c>
      <c r="E2" s="2" t="s">
        <v>28</v>
      </c>
      <c r="F2" s="2" t="s">
        <v>13</v>
      </c>
      <c r="G2" s="3" t="n">
        <v>0.0484837962962963</v>
      </c>
      <c r="H2" s="3" t="n">
        <v>0.0484490740740741</v>
      </c>
      <c r="I2" s="3" t="n">
        <v>3.47222222222222E-005</v>
      </c>
      <c r="J2" s="3" t="n">
        <v>0.0484490740740741</v>
      </c>
      <c r="L2" s="5" t="n">
        <v>1</v>
      </c>
    </row>
    <row r="3" customFormat="false" ht="15" hidden="false" customHeight="false" outlineLevel="0" collapsed="false">
      <c r="A3" s="2" t="n">
        <v>17</v>
      </c>
      <c r="B3" s="2" t="n">
        <v>270</v>
      </c>
      <c r="C3" s="2" t="s">
        <v>38</v>
      </c>
      <c r="D3" s="2" t="s">
        <v>11</v>
      </c>
      <c r="E3" s="2" t="s">
        <v>28</v>
      </c>
      <c r="F3" s="2" t="s">
        <v>19</v>
      </c>
      <c r="G3" s="3" t="n">
        <v>0.0508217592592593</v>
      </c>
      <c r="H3" s="3" t="n">
        <v>0.0507638888888889</v>
      </c>
      <c r="I3" s="3" t="n">
        <v>4.62962962962963E-005</v>
      </c>
      <c r="J3" s="3" t="n">
        <v>0.0507638888888889</v>
      </c>
      <c r="L3" s="5"/>
    </row>
    <row r="4" customFormat="false" ht="15" hidden="false" customHeight="false" outlineLevel="0" collapsed="false">
      <c r="A4" s="2" t="n">
        <v>18</v>
      </c>
      <c r="B4" s="2" t="n">
        <v>269</v>
      </c>
      <c r="C4" s="2" t="s">
        <v>40</v>
      </c>
      <c r="D4" s="2" t="s">
        <v>11</v>
      </c>
      <c r="E4" s="2" t="s">
        <v>28</v>
      </c>
      <c r="F4" s="2" t="s">
        <v>41</v>
      </c>
      <c r="G4" s="3" t="n">
        <v>0.0509259259259259</v>
      </c>
      <c r="H4" s="3" t="n">
        <v>0.0508796296296296</v>
      </c>
      <c r="I4" s="3" t="n">
        <v>4.62962962962963E-005</v>
      </c>
      <c r="J4" s="3" t="n">
        <v>0.0508796296296296</v>
      </c>
      <c r="K4" s="8" t="n">
        <f aca="false">SUM(G2:G4)</f>
        <v>0.150231481481481</v>
      </c>
      <c r="L4" s="5"/>
    </row>
    <row r="5" customFormat="false" ht="15" hidden="false" customHeight="false" outlineLevel="0" collapsed="false">
      <c r="G5" s="7"/>
      <c r="H5" s="7"/>
      <c r="I5" s="7"/>
      <c r="J5" s="7"/>
      <c r="K5" s="8"/>
    </row>
    <row r="6" customFormat="false" ht="18.75" hidden="false" customHeight="false" outlineLevel="0" collapsed="false">
      <c r="A6" s="1" t="s">
        <v>0</v>
      </c>
      <c r="B6" s="1" t="s">
        <v>1</v>
      </c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  <c r="H6" s="1" t="s">
        <v>7</v>
      </c>
      <c r="I6" s="1" t="s">
        <v>8</v>
      </c>
      <c r="J6" s="1" t="s">
        <v>9</v>
      </c>
    </row>
    <row r="7" customFormat="false" ht="15" hidden="false" customHeight="false" outlineLevel="0" collapsed="false">
      <c r="A7" s="2" t="n">
        <v>13</v>
      </c>
      <c r="B7" s="2" t="n">
        <v>39</v>
      </c>
      <c r="C7" s="2" t="s">
        <v>32</v>
      </c>
      <c r="D7" s="2" t="s">
        <v>11</v>
      </c>
      <c r="E7" s="2" t="s">
        <v>33</v>
      </c>
      <c r="F7" s="2" t="s">
        <v>19</v>
      </c>
      <c r="G7" s="3" t="n">
        <v>0.0502430555555556</v>
      </c>
      <c r="H7" s="3" t="n">
        <v>0.0502199074074074</v>
      </c>
      <c r="I7" s="3" t="n">
        <v>2.31481481481481E-005</v>
      </c>
      <c r="J7" s="3" t="n">
        <v>0.0502199074074074</v>
      </c>
      <c r="L7" s="5" t="n">
        <v>2</v>
      </c>
    </row>
    <row r="8" customFormat="false" ht="15" hidden="false" customHeight="false" outlineLevel="0" collapsed="false">
      <c r="A8" s="2" t="n">
        <v>25</v>
      </c>
      <c r="B8" s="2" t="n">
        <v>248</v>
      </c>
      <c r="C8" s="2" t="s">
        <v>49</v>
      </c>
      <c r="D8" s="2" t="s">
        <v>11</v>
      </c>
      <c r="E8" s="2" t="s">
        <v>33</v>
      </c>
      <c r="F8" s="2" t="s">
        <v>43</v>
      </c>
      <c r="G8" s="3" t="n">
        <v>0.0533101851851852</v>
      </c>
      <c r="H8" s="3" t="n">
        <v>0.053275462962963</v>
      </c>
      <c r="I8" s="3" t="n">
        <v>2.31481481481481E-005</v>
      </c>
      <c r="J8" s="3" t="n">
        <v>0.053275462962963</v>
      </c>
      <c r="L8" s="5"/>
    </row>
    <row r="9" customFormat="false" ht="15" hidden="false" customHeight="false" outlineLevel="0" collapsed="false">
      <c r="A9" s="2" t="n">
        <v>34</v>
      </c>
      <c r="B9" s="2" t="n">
        <v>35</v>
      </c>
      <c r="C9" s="2" t="s">
        <v>62</v>
      </c>
      <c r="D9" s="2" t="s">
        <v>11</v>
      </c>
      <c r="E9" s="2" t="s">
        <v>33</v>
      </c>
      <c r="F9" s="2" t="s">
        <v>43</v>
      </c>
      <c r="G9" s="3" t="n">
        <v>0.0569212962962963</v>
      </c>
      <c r="H9" s="3" t="n">
        <v>0.0568981481481482</v>
      </c>
      <c r="I9" s="3" t="n">
        <v>1.15740740740741E-005</v>
      </c>
      <c r="J9" s="3" t="n">
        <v>0.0568981481481482</v>
      </c>
      <c r="K9" s="8" t="n">
        <f aca="false">SUM(G7:G9)</f>
        <v>0.160474537037037</v>
      </c>
      <c r="L9" s="5"/>
    </row>
    <row r="10" customFormat="false" ht="15" hidden="false" customHeight="false" outlineLevel="0" collapsed="false">
      <c r="G10" s="7"/>
      <c r="H10" s="7"/>
      <c r="I10" s="7"/>
      <c r="J10" s="7"/>
      <c r="K10" s="8"/>
    </row>
    <row r="11" customFormat="false" ht="18.75" hidden="false" customHeight="false" outlineLevel="0" collapsed="false">
      <c r="A11" s="1" t="s">
        <v>0</v>
      </c>
      <c r="B11" s="1" t="s">
        <v>1</v>
      </c>
      <c r="C11" s="1" t="s">
        <v>2</v>
      </c>
      <c r="D11" s="1" t="s">
        <v>3</v>
      </c>
      <c r="E11" s="1" t="s">
        <v>4</v>
      </c>
      <c r="F11" s="1" t="s">
        <v>5</v>
      </c>
      <c r="G11" s="1" t="s">
        <v>6</v>
      </c>
      <c r="H11" s="1" t="s">
        <v>7</v>
      </c>
      <c r="I11" s="1" t="s">
        <v>8</v>
      </c>
      <c r="J11" s="1" t="s">
        <v>9</v>
      </c>
    </row>
    <row r="12" customFormat="false" ht="15" hidden="false" customHeight="false" outlineLevel="0" collapsed="false">
      <c r="A12" s="2" t="n">
        <v>3</v>
      </c>
      <c r="B12" s="2" t="n">
        <v>10</v>
      </c>
      <c r="C12" s="2" t="s">
        <v>17</v>
      </c>
      <c r="D12" s="2" t="s">
        <v>11</v>
      </c>
      <c r="E12" s="2" t="s">
        <v>18</v>
      </c>
      <c r="F12" s="2" t="s">
        <v>19</v>
      </c>
      <c r="G12" s="3" t="n">
        <v>0.0464236111111111</v>
      </c>
      <c r="H12" s="3" t="n">
        <v>0.046400462962963</v>
      </c>
      <c r="I12" s="3" t="n">
        <v>1.15740740740741E-005</v>
      </c>
      <c r="J12" s="3" t="n">
        <v>0.046400462962963</v>
      </c>
      <c r="L12" s="5" t="n">
        <v>3</v>
      </c>
    </row>
    <row r="13" customFormat="false" ht="15" hidden="false" customHeight="false" outlineLevel="0" collapsed="false">
      <c r="A13" s="2" t="n">
        <v>23</v>
      </c>
      <c r="B13" s="2" t="n">
        <v>5</v>
      </c>
      <c r="C13" s="2" t="s">
        <v>47</v>
      </c>
      <c r="D13" s="2" t="s">
        <v>11</v>
      </c>
      <c r="E13" s="2" t="s">
        <v>18</v>
      </c>
      <c r="F13" s="2" t="s">
        <v>13</v>
      </c>
      <c r="G13" s="3" t="n">
        <v>0.0527199074074074</v>
      </c>
      <c r="H13" s="3" t="n">
        <v>0.0526967592592593</v>
      </c>
      <c r="I13" s="3" t="n">
        <v>1.15740740740741E-005</v>
      </c>
      <c r="J13" s="3" t="n">
        <v>0.0526967592592593</v>
      </c>
      <c r="L13" s="5"/>
    </row>
    <row r="14" customFormat="false" ht="15" hidden="false" customHeight="false" outlineLevel="0" collapsed="false">
      <c r="A14" s="2" t="n">
        <v>78</v>
      </c>
      <c r="B14" s="2" t="n">
        <v>11</v>
      </c>
      <c r="C14" s="2" t="s">
        <v>119</v>
      </c>
      <c r="D14" s="2" t="s">
        <v>11</v>
      </c>
      <c r="E14" s="2" t="s">
        <v>18</v>
      </c>
      <c r="F14" s="2" t="s">
        <v>103</v>
      </c>
      <c r="G14" s="3" t="n">
        <v>0.070775462962963</v>
      </c>
      <c r="H14" s="3" t="n">
        <v>0.0706134259259259</v>
      </c>
      <c r="I14" s="3" t="n">
        <v>0.000162037037037037</v>
      </c>
      <c r="J14" s="3" t="n">
        <v>0.0706134259259259</v>
      </c>
      <c r="K14" s="8" t="n">
        <f aca="false">SUM(G12:G14)</f>
        <v>0.169918981481482</v>
      </c>
      <c r="L14" s="5"/>
    </row>
    <row r="15" customFormat="false" ht="15" hidden="false" customHeight="false" outlineLevel="0" collapsed="false">
      <c r="G15" s="7"/>
      <c r="H15" s="7"/>
      <c r="I15" s="7"/>
      <c r="J15" s="7"/>
      <c r="K15" s="8"/>
    </row>
    <row r="16" customFormat="false" ht="18.75" hidden="false" customHeight="false" outlineLevel="0" collapsed="false">
      <c r="A16" s="1" t="s">
        <v>0</v>
      </c>
      <c r="B16" s="1" t="s">
        <v>1</v>
      </c>
      <c r="C16" s="1" t="s">
        <v>2</v>
      </c>
      <c r="D16" s="1" t="s">
        <v>3</v>
      </c>
      <c r="E16" s="1" t="s">
        <v>4</v>
      </c>
      <c r="F16" s="1" t="s">
        <v>5</v>
      </c>
      <c r="G16" s="1" t="s">
        <v>6</v>
      </c>
      <c r="H16" s="1" t="s">
        <v>7</v>
      </c>
      <c r="I16" s="1" t="s">
        <v>8</v>
      </c>
      <c r="J16" s="1" t="s">
        <v>9</v>
      </c>
    </row>
    <row r="17" customFormat="false" ht="15" hidden="false" customHeight="false" outlineLevel="0" collapsed="false">
      <c r="A17" s="2" t="n">
        <v>38</v>
      </c>
      <c r="B17" s="2" t="n">
        <v>381</v>
      </c>
      <c r="C17" s="2" t="s">
        <v>67</v>
      </c>
      <c r="D17" s="2" t="s">
        <v>11</v>
      </c>
      <c r="E17" s="2" t="s">
        <v>68</v>
      </c>
      <c r="F17" s="2" t="s">
        <v>13</v>
      </c>
      <c r="G17" s="3" t="n">
        <v>0.0579166666666667</v>
      </c>
      <c r="H17" s="3" t="n">
        <v>0.0578703703703704</v>
      </c>
      <c r="I17" s="3" t="n">
        <v>4.62962962962963E-005</v>
      </c>
      <c r="J17" s="3" t="n">
        <v>0.0578703703703704</v>
      </c>
      <c r="L17" s="5" t="n">
        <v>4</v>
      </c>
    </row>
    <row r="18" customFormat="false" ht="15" hidden="false" customHeight="false" outlineLevel="0" collapsed="false">
      <c r="A18" s="2" t="n">
        <v>67</v>
      </c>
      <c r="B18" s="2" t="n">
        <v>231</v>
      </c>
      <c r="C18" s="2" t="s">
        <v>109</v>
      </c>
      <c r="D18" s="2" t="s">
        <v>11</v>
      </c>
      <c r="E18" s="2" t="s">
        <v>68</v>
      </c>
      <c r="F18" s="2" t="s">
        <v>53</v>
      </c>
      <c r="G18" s="3" t="n">
        <v>0.0682175925925926</v>
      </c>
      <c r="H18" s="3" t="n">
        <v>0.0681712962962963</v>
      </c>
      <c r="I18" s="3" t="n">
        <v>4.62962962962963E-005</v>
      </c>
      <c r="J18" s="3" t="n">
        <v>0.0681712962962963</v>
      </c>
      <c r="L18" s="5"/>
    </row>
    <row r="19" customFormat="false" ht="15" hidden="false" customHeight="false" outlineLevel="0" collapsed="false">
      <c r="A19" s="2" t="n">
        <v>73</v>
      </c>
      <c r="B19" s="2" t="n">
        <v>434</v>
      </c>
      <c r="C19" s="2" t="s">
        <v>115</v>
      </c>
      <c r="D19" s="2" t="s">
        <v>11</v>
      </c>
      <c r="E19" s="2" t="s">
        <v>68</v>
      </c>
      <c r="F19" s="2" t="s">
        <v>73</v>
      </c>
      <c r="G19" s="3" t="n">
        <v>0.0696412037037037</v>
      </c>
      <c r="H19" s="3" t="n">
        <v>0.0695833333333333</v>
      </c>
      <c r="I19" s="3" t="n">
        <v>4.62962962962963E-005</v>
      </c>
      <c r="J19" s="3" t="n">
        <v>0.0695833333333333</v>
      </c>
      <c r="K19" s="8" t="n">
        <f aca="false">SUM(G17:G19)</f>
        <v>0.195775462962963</v>
      </c>
      <c r="L19" s="5"/>
    </row>
    <row r="20" customFormat="false" ht="15" hidden="false" customHeight="false" outlineLevel="0" collapsed="false">
      <c r="G20" s="7"/>
      <c r="H20" s="7"/>
      <c r="I20" s="7"/>
      <c r="J20" s="7"/>
      <c r="K20" s="8"/>
    </row>
    <row r="21" customFormat="false" ht="18.75" hidden="false" customHeight="false" outlineLevel="0" collapsed="false">
      <c r="A21" s="1" t="s">
        <v>0</v>
      </c>
      <c r="B21" s="1" t="s">
        <v>1</v>
      </c>
      <c r="C21" s="1" t="s">
        <v>2</v>
      </c>
      <c r="D21" s="1" t="s">
        <v>3</v>
      </c>
      <c r="E21" s="1" t="s">
        <v>4</v>
      </c>
      <c r="F21" s="1" t="s">
        <v>5</v>
      </c>
      <c r="G21" s="1" t="s">
        <v>6</v>
      </c>
      <c r="H21" s="1" t="s">
        <v>7</v>
      </c>
      <c r="I21" s="1" t="s">
        <v>8</v>
      </c>
      <c r="J21" s="1" t="s">
        <v>9</v>
      </c>
    </row>
    <row r="22" customFormat="false" ht="15" hidden="false" customHeight="false" outlineLevel="0" collapsed="false">
      <c r="A22" s="2" t="n">
        <v>49</v>
      </c>
      <c r="B22" s="2" t="n">
        <v>31</v>
      </c>
      <c r="C22" s="2" t="s">
        <v>86</v>
      </c>
      <c r="D22" s="2" t="s">
        <v>11</v>
      </c>
      <c r="E22" s="2" t="s">
        <v>87</v>
      </c>
      <c r="F22" s="2" t="s">
        <v>13</v>
      </c>
      <c r="G22" s="3" t="n">
        <v>0.0627546296296296</v>
      </c>
      <c r="H22" s="3" t="n">
        <v>0.0626967592592593</v>
      </c>
      <c r="I22" s="3" t="n">
        <v>4.62962962962963E-005</v>
      </c>
      <c r="J22" s="3" t="n">
        <v>0.0626967592592593</v>
      </c>
      <c r="L22" s="5" t="n">
        <v>5</v>
      </c>
    </row>
    <row r="23" customFormat="false" ht="15" hidden="false" customHeight="false" outlineLevel="0" collapsed="false">
      <c r="A23" s="2" t="n">
        <v>70</v>
      </c>
      <c r="B23" s="2" t="n">
        <v>437</v>
      </c>
      <c r="C23" s="2" t="s">
        <v>112</v>
      </c>
      <c r="D23" s="2" t="s">
        <v>11</v>
      </c>
      <c r="E23" s="2" t="s">
        <v>87</v>
      </c>
      <c r="F23" s="2" t="s">
        <v>19</v>
      </c>
      <c r="G23" s="3" t="n">
        <v>0.0690277777777778</v>
      </c>
      <c r="H23" s="3" t="n">
        <v>0.0689814814814815</v>
      </c>
      <c r="I23" s="3" t="n">
        <v>4.62962962962963E-005</v>
      </c>
      <c r="J23" s="3" t="n">
        <v>0.0689814814814815</v>
      </c>
      <c r="L23" s="5"/>
    </row>
    <row r="24" customFormat="false" ht="15" hidden="false" customHeight="false" outlineLevel="0" collapsed="false">
      <c r="A24" s="2" t="n">
        <v>85</v>
      </c>
      <c r="B24" s="2" t="n">
        <v>142</v>
      </c>
      <c r="C24" s="2" t="s">
        <v>128</v>
      </c>
      <c r="D24" s="2" t="s">
        <v>11</v>
      </c>
      <c r="E24" s="2" t="s">
        <v>87</v>
      </c>
      <c r="F24" s="2" t="s">
        <v>19</v>
      </c>
      <c r="G24" s="3" t="n">
        <v>0.0730439814814815</v>
      </c>
      <c r="H24" s="3" t="n">
        <v>0.0729976851851852</v>
      </c>
      <c r="I24" s="3" t="n">
        <v>3.47222222222222E-005</v>
      </c>
      <c r="J24" s="3" t="n">
        <v>0.0729976851851852</v>
      </c>
      <c r="K24" s="8" t="n">
        <f aca="false">SUM(G22:G24)</f>
        <v>0.204826388888889</v>
      </c>
      <c r="L24" s="5"/>
    </row>
    <row r="25" customFormat="false" ht="15" hidden="false" customHeight="false" outlineLevel="0" collapsed="false">
      <c r="G25" s="7"/>
      <c r="H25" s="7"/>
      <c r="I25" s="7"/>
      <c r="J25" s="7"/>
      <c r="K25" s="8"/>
    </row>
    <row r="26" customFormat="false" ht="18.75" hidden="false" customHeight="false" outlineLevel="0" collapsed="false">
      <c r="A26" s="1" t="s">
        <v>0</v>
      </c>
      <c r="B26" s="1" t="s">
        <v>1</v>
      </c>
      <c r="C26" s="1" t="s">
        <v>2</v>
      </c>
      <c r="D26" s="1" t="s">
        <v>3</v>
      </c>
      <c r="E26" s="1" t="s">
        <v>4</v>
      </c>
      <c r="F26" s="1" t="s">
        <v>5</v>
      </c>
      <c r="G26" s="1" t="s">
        <v>6</v>
      </c>
      <c r="H26" s="1" t="s">
        <v>7</v>
      </c>
      <c r="I26" s="1" t="s">
        <v>8</v>
      </c>
      <c r="J26" s="1" t="s">
        <v>9</v>
      </c>
    </row>
    <row r="27" customFormat="false" ht="15" hidden="false" customHeight="false" outlineLevel="0" collapsed="false">
      <c r="A27" s="2" t="n">
        <v>87</v>
      </c>
      <c r="B27" s="2" t="n">
        <v>349</v>
      </c>
      <c r="C27" s="2" t="s">
        <v>130</v>
      </c>
      <c r="D27" s="2" t="s">
        <v>11</v>
      </c>
      <c r="E27" s="2" t="s">
        <v>131</v>
      </c>
      <c r="F27" s="2" t="s">
        <v>103</v>
      </c>
      <c r="G27" s="3" t="n">
        <v>0.0732986111111111</v>
      </c>
      <c r="H27" s="3" t="n">
        <v>0.073125</v>
      </c>
      <c r="I27" s="3" t="n">
        <v>0.000162037037037037</v>
      </c>
      <c r="J27" s="3" t="n">
        <v>0.073125</v>
      </c>
      <c r="L27" s="5" t="n">
        <v>6</v>
      </c>
    </row>
    <row r="28" customFormat="false" ht="15" hidden="false" customHeight="false" outlineLevel="0" collapsed="false">
      <c r="A28" s="2" t="n">
        <v>104</v>
      </c>
      <c r="B28" s="2" t="n">
        <v>354</v>
      </c>
      <c r="C28" s="2" t="s">
        <v>148</v>
      </c>
      <c r="D28" s="2" t="s">
        <v>11</v>
      </c>
      <c r="E28" s="2" t="s">
        <v>131</v>
      </c>
      <c r="F28" s="2" t="s">
        <v>71</v>
      </c>
      <c r="G28" s="3" t="n">
        <v>0.0802662037037037</v>
      </c>
      <c r="H28" s="3" t="n">
        <v>0.0801273148148148</v>
      </c>
      <c r="I28" s="3" t="n">
        <v>0.000138888888888889</v>
      </c>
      <c r="J28" s="3" t="n">
        <v>0.0801273148148148</v>
      </c>
      <c r="L28" s="5"/>
    </row>
    <row r="29" customFormat="false" ht="15" hidden="false" customHeight="false" outlineLevel="0" collapsed="false">
      <c r="A29" s="2" t="n">
        <v>115</v>
      </c>
      <c r="B29" s="2" t="n">
        <v>351</v>
      </c>
      <c r="C29" s="2" t="s">
        <v>160</v>
      </c>
      <c r="D29" s="2" t="s">
        <v>11</v>
      </c>
      <c r="E29" s="2" t="s">
        <v>131</v>
      </c>
      <c r="F29" s="2" t="s">
        <v>41</v>
      </c>
      <c r="G29" s="3" t="n">
        <v>0.0828009259259259</v>
      </c>
      <c r="H29" s="3" t="n">
        <v>0.0826273148148148</v>
      </c>
      <c r="I29" s="3" t="n">
        <v>0.000173611111111111</v>
      </c>
      <c r="J29" s="3" t="n">
        <v>0.0826273148148148</v>
      </c>
      <c r="K29" s="8" t="n">
        <f aca="false">SUM(G27:G29)</f>
        <v>0.236365740740741</v>
      </c>
      <c r="L29" s="5"/>
    </row>
  </sheetData>
  <mergeCells count="6">
    <mergeCell ref="L2:L4"/>
    <mergeCell ref="L7:L9"/>
    <mergeCell ref="L12:L14"/>
    <mergeCell ref="L17:L19"/>
    <mergeCell ref="L22:L24"/>
    <mergeCell ref="L27:L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21.99"/>
    <col collapsed="false" customWidth="true" hidden="false" outlineLevel="0" max="4" min="4" style="0" width="11.13"/>
    <col collapsed="false" customWidth="true" hidden="false" outlineLevel="0" max="5" min="5" style="0" width="40.84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8.56"/>
    <col collapsed="false" customWidth="true" hidden="false" outlineLevel="0" max="10" min="9" style="0" width="8.14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2" t="n">
        <v>1</v>
      </c>
      <c r="B2" s="2" t="n">
        <v>499</v>
      </c>
      <c r="C2" s="2" t="s">
        <v>34</v>
      </c>
      <c r="D2" s="2" t="s">
        <v>35</v>
      </c>
      <c r="E2" s="2" t="s">
        <v>15</v>
      </c>
      <c r="F2" s="2" t="s">
        <v>36</v>
      </c>
      <c r="G2" s="3" t="n">
        <v>0.0502777777777778</v>
      </c>
      <c r="H2" s="3" t="n">
        <v>0.0502662037037037</v>
      </c>
      <c r="I2" s="3" t="n">
        <v>1.15740740740741E-005</v>
      </c>
      <c r="J2" s="3" t="n">
        <v>0.0502662037037037</v>
      </c>
    </row>
    <row r="3" customFormat="false" ht="15" hidden="false" customHeight="false" outlineLevel="0" collapsed="false">
      <c r="A3" s="2" t="n">
        <v>2</v>
      </c>
      <c r="B3" s="2" t="n">
        <v>47</v>
      </c>
      <c r="C3" s="2" t="s">
        <v>46</v>
      </c>
      <c r="D3" s="2" t="s">
        <v>35</v>
      </c>
      <c r="E3" s="2" t="s">
        <v>15</v>
      </c>
      <c r="F3" s="2" t="s">
        <v>36</v>
      </c>
      <c r="G3" s="3" t="n">
        <v>0.0526041666666667</v>
      </c>
      <c r="H3" s="3" t="n">
        <v>0.0525925925925926</v>
      </c>
      <c r="I3" s="3" t="n">
        <v>1.15740740740741E-005</v>
      </c>
      <c r="J3" s="3" t="n">
        <v>0.0525925925925926</v>
      </c>
    </row>
    <row r="4" customFormat="false" ht="15" hidden="false" customHeight="false" outlineLevel="0" collapsed="false">
      <c r="A4" s="2" t="n">
        <v>3</v>
      </c>
      <c r="B4" s="2" t="n">
        <v>159</v>
      </c>
      <c r="C4" s="2" t="s">
        <v>50</v>
      </c>
      <c r="D4" s="2" t="s">
        <v>35</v>
      </c>
      <c r="E4" s="2" t="s">
        <v>15</v>
      </c>
      <c r="F4" s="2" t="s">
        <v>51</v>
      </c>
      <c r="G4" s="3" t="n">
        <v>0.0534722222222222</v>
      </c>
      <c r="H4" s="3" t="n">
        <v>0.0534490740740741</v>
      </c>
      <c r="I4" s="3" t="n">
        <v>1.15740740740741E-005</v>
      </c>
      <c r="J4" s="3" t="n">
        <v>0.0534490740740741</v>
      </c>
    </row>
    <row r="5" customFormat="false" ht="15" hidden="false" customHeight="false" outlineLevel="0" collapsed="false">
      <c r="A5" s="2" t="n">
        <v>4</v>
      </c>
      <c r="B5" s="2" t="n">
        <v>27</v>
      </c>
      <c r="C5" s="2" t="s">
        <v>58</v>
      </c>
      <c r="D5" s="2" t="s">
        <v>35</v>
      </c>
      <c r="E5" s="2" t="s">
        <v>15</v>
      </c>
      <c r="F5" s="2" t="s">
        <v>36</v>
      </c>
      <c r="G5" s="3" t="n">
        <v>0.0564467592592593</v>
      </c>
      <c r="H5" s="3" t="n">
        <v>0.0564236111111111</v>
      </c>
      <c r="I5" s="3" t="n">
        <v>2.31481481481481E-005</v>
      </c>
      <c r="J5" s="3" t="n">
        <v>0.0564236111111111</v>
      </c>
    </row>
    <row r="6" customFormat="false" ht="15" hidden="false" customHeight="false" outlineLevel="0" collapsed="false">
      <c r="A6" s="2" t="n">
        <v>5</v>
      </c>
      <c r="B6" s="2" t="n">
        <v>12</v>
      </c>
      <c r="C6" s="2" t="s">
        <v>59</v>
      </c>
      <c r="D6" s="2" t="s">
        <v>35</v>
      </c>
      <c r="E6" s="2" t="s">
        <v>33</v>
      </c>
      <c r="F6" s="2" t="s">
        <v>60</v>
      </c>
      <c r="G6" s="3" t="n">
        <v>0.0565162037037037</v>
      </c>
      <c r="H6" s="3" t="n">
        <v>0.0564930555555556</v>
      </c>
      <c r="I6" s="3" t="n">
        <v>1.15740740740741E-005</v>
      </c>
      <c r="J6" s="3" t="n">
        <v>0.0564930555555556</v>
      </c>
    </row>
    <row r="7" customFormat="false" ht="15" hidden="false" customHeight="false" outlineLevel="0" collapsed="false">
      <c r="A7" s="2" t="n">
        <v>6</v>
      </c>
      <c r="B7" s="2" t="n">
        <v>166</v>
      </c>
      <c r="C7" s="2" t="s">
        <v>61</v>
      </c>
      <c r="D7" s="2" t="s">
        <v>35</v>
      </c>
      <c r="E7" s="2" t="s">
        <v>15</v>
      </c>
      <c r="F7" s="2" t="s">
        <v>60</v>
      </c>
      <c r="G7" s="3" t="n">
        <v>0.0568055555555556</v>
      </c>
      <c r="H7" s="3" t="n">
        <v>0.0567708333333333</v>
      </c>
      <c r="I7" s="3" t="n">
        <v>3.47222222222222E-005</v>
      </c>
      <c r="J7" s="3" t="n">
        <v>0.0567708333333333</v>
      </c>
    </row>
    <row r="8" customFormat="false" ht="15" hidden="false" customHeight="false" outlineLevel="0" collapsed="false">
      <c r="A8" s="2" t="n">
        <v>7</v>
      </c>
      <c r="B8" s="2" t="n">
        <v>165</v>
      </c>
      <c r="C8" s="2" t="s">
        <v>63</v>
      </c>
      <c r="D8" s="2" t="s">
        <v>35</v>
      </c>
      <c r="E8" s="2" t="s">
        <v>15</v>
      </c>
      <c r="F8" s="2" t="s">
        <v>64</v>
      </c>
      <c r="G8" s="3" t="n">
        <v>0.0573842592592593</v>
      </c>
      <c r="H8" s="3" t="n">
        <v>0.057349537037037</v>
      </c>
      <c r="I8" s="3" t="n">
        <v>2.31481481481481E-005</v>
      </c>
      <c r="J8" s="3" t="n">
        <v>0.057349537037037</v>
      </c>
    </row>
    <row r="9" customFormat="false" ht="15" hidden="false" customHeight="false" outlineLevel="0" collapsed="false">
      <c r="A9" s="2" t="n">
        <v>8</v>
      </c>
      <c r="B9" s="2" t="n">
        <v>52</v>
      </c>
      <c r="C9" s="2" t="s">
        <v>74</v>
      </c>
      <c r="D9" s="2" t="s">
        <v>35</v>
      </c>
      <c r="E9" s="2" t="s">
        <v>15</v>
      </c>
      <c r="F9" s="2" t="s">
        <v>36</v>
      </c>
      <c r="G9" s="3" t="n">
        <v>0.0585648148148148</v>
      </c>
      <c r="H9" s="3" t="n">
        <v>0.0585185185185185</v>
      </c>
      <c r="I9" s="3" t="n">
        <v>3.47222222222222E-005</v>
      </c>
      <c r="J9" s="3" t="n">
        <v>0.0585185185185185</v>
      </c>
    </row>
    <row r="10" customFormat="false" ht="15" hidden="false" customHeight="false" outlineLevel="0" collapsed="false">
      <c r="A10" s="2" t="n">
        <v>9</v>
      </c>
      <c r="B10" s="2" t="n">
        <v>34</v>
      </c>
      <c r="C10" s="2" t="s">
        <v>76</v>
      </c>
      <c r="D10" s="2" t="s">
        <v>35</v>
      </c>
      <c r="E10" s="2" t="s">
        <v>15</v>
      </c>
      <c r="F10" s="2" t="s">
        <v>60</v>
      </c>
      <c r="G10" s="3" t="n">
        <v>0.0603819444444444</v>
      </c>
      <c r="H10" s="3" t="n">
        <v>0.0603472222222222</v>
      </c>
      <c r="I10" s="3" t="n">
        <v>3.47222222222222E-005</v>
      </c>
      <c r="J10" s="3" t="n">
        <v>0.0603472222222222</v>
      </c>
    </row>
    <row r="11" customFormat="false" ht="15" hidden="false" customHeight="false" outlineLevel="0" collapsed="false">
      <c r="A11" s="2" t="n">
        <v>10</v>
      </c>
      <c r="B11" s="2" t="n">
        <v>219</v>
      </c>
      <c r="C11" s="2" t="s">
        <v>91</v>
      </c>
      <c r="D11" s="2" t="s">
        <v>35</v>
      </c>
      <c r="E11" s="2" t="s">
        <v>92</v>
      </c>
      <c r="F11" s="2" t="s">
        <v>64</v>
      </c>
      <c r="G11" s="3" t="n">
        <v>0.0640972222222222</v>
      </c>
      <c r="H11" s="3" t="n">
        <v>0.0640393518518519</v>
      </c>
      <c r="I11" s="3" t="n">
        <v>5.78703703703704E-005</v>
      </c>
      <c r="J11" s="3" t="n">
        <v>0.0640393518518519</v>
      </c>
    </row>
    <row r="12" customFormat="false" ht="15" hidden="false" customHeight="false" outlineLevel="0" collapsed="false">
      <c r="A12" s="2" t="n">
        <v>11</v>
      </c>
      <c r="B12" s="2" t="n">
        <v>333</v>
      </c>
      <c r="C12" s="2" t="s">
        <v>107</v>
      </c>
      <c r="D12" s="2" t="s">
        <v>35</v>
      </c>
      <c r="E12" s="2" t="s">
        <v>15</v>
      </c>
      <c r="F12" s="2" t="s">
        <v>64</v>
      </c>
      <c r="G12" s="3" t="n">
        <v>0.0674305555555556</v>
      </c>
      <c r="H12" s="3" t="n">
        <v>0.0673958333333333</v>
      </c>
      <c r="I12" s="3" t="n">
        <v>3.47222222222222E-005</v>
      </c>
      <c r="J12" s="3" t="n">
        <v>0.0673958333333333</v>
      </c>
    </row>
    <row r="13" customFormat="false" ht="15" hidden="false" customHeight="false" outlineLevel="0" collapsed="false">
      <c r="A13" s="2" t="n">
        <v>12</v>
      </c>
      <c r="B13" s="2" t="n">
        <v>36</v>
      </c>
      <c r="C13" s="2" t="s">
        <v>118</v>
      </c>
      <c r="D13" s="2" t="s">
        <v>35</v>
      </c>
      <c r="E13" s="2" t="s">
        <v>33</v>
      </c>
      <c r="F13" s="2" t="s">
        <v>60</v>
      </c>
      <c r="G13" s="3" t="n">
        <v>0.0704513888888889</v>
      </c>
      <c r="H13" s="3" t="n">
        <v>0.0704166666666667</v>
      </c>
      <c r="I13" s="3" t="n">
        <v>3.47222222222222E-005</v>
      </c>
      <c r="J13" s="3" t="n">
        <v>0.0704166666666667</v>
      </c>
    </row>
    <row r="14" customFormat="false" ht="15" hidden="false" customHeight="false" outlineLevel="0" collapsed="false">
      <c r="A14" s="2" t="n">
        <v>13</v>
      </c>
      <c r="B14" s="2" t="n">
        <v>500</v>
      </c>
      <c r="C14" s="2" t="s">
        <v>129</v>
      </c>
      <c r="D14" s="2" t="s">
        <v>35</v>
      </c>
      <c r="E14" s="2" t="s">
        <v>15</v>
      </c>
      <c r="F14" s="2" t="s">
        <v>36</v>
      </c>
      <c r="G14" s="3" t="n">
        <v>0.0731018518518519</v>
      </c>
      <c r="H14" s="3" t="n">
        <v>0.0730787037037037</v>
      </c>
      <c r="I14" s="3" t="n">
        <v>2.31481481481481E-005</v>
      </c>
      <c r="J14" s="3" t="n">
        <v>0.0730787037037037</v>
      </c>
    </row>
    <row r="15" customFormat="false" ht="15" hidden="false" customHeight="false" outlineLevel="0" collapsed="false">
      <c r="A15" s="2" t="n">
        <v>14</v>
      </c>
      <c r="B15" s="2" t="n">
        <v>40</v>
      </c>
      <c r="C15" s="2" t="s">
        <v>134</v>
      </c>
      <c r="D15" s="2" t="s">
        <v>35</v>
      </c>
      <c r="E15" s="2" t="s">
        <v>33</v>
      </c>
      <c r="F15" s="2" t="s">
        <v>36</v>
      </c>
      <c r="G15" s="3" t="n">
        <v>0.0747106481481482</v>
      </c>
      <c r="H15" s="3" t="n">
        <v>0.0746759259259259</v>
      </c>
      <c r="I15" s="3" t="n">
        <v>2.31481481481481E-005</v>
      </c>
      <c r="J15" s="3" t="n">
        <v>0.0746759259259259</v>
      </c>
    </row>
    <row r="16" customFormat="false" ht="15" hidden="false" customHeight="false" outlineLevel="0" collapsed="false">
      <c r="A16" s="2" t="n">
        <v>15</v>
      </c>
      <c r="B16" s="2" t="n">
        <v>367</v>
      </c>
      <c r="C16" s="2" t="s">
        <v>147</v>
      </c>
      <c r="D16" s="2" t="s">
        <v>35</v>
      </c>
      <c r="E16" s="2" t="s">
        <v>15</v>
      </c>
      <c r="F16" s="2" t="s">
        <v>51</v>
      </c>
      <c r="G16" s="3" t="n">
        <v>0.0802314814814815</v>
      </c>
      <c r="H16" s="3" t="n">
        <v>0.0800578703703704</v>
      </c>
      <c r="I16" s="3" t="n">
        <v>0.000162037037037037</v>
      </c>
      <c r="J16" s="3" t="n">
        <v>0.0800578703703704</v>
      </c>
    </row>
    <row r="17" customFormat="false" ht="15" hidden="false" customHeight="false" outlineLevel="0" collapsed="false">
      <c r="A17" s="2" t="n">
        <v>16</v>
      </c>
      <c r="B17" s="2" t="n">
        <v>33</v>
      </c>
      <c r="C17" s="2" t="s">
        <v>151</v>
      </c>
      <c r="D17" s="2" t="s">
        <v>35</v>
      </c>
      <c r="E17" s="2" t="s">
        <v>87</v>
      </c>
      <c r="F17" s="2" t="s">
        <v>60</v>
      </c>
      <c r="G17" s="3" t="n">
        <v>0.0809490740740741</v>
      </c>
      <c r="H17" s="3" t="n">
        <v>0.0808564814814815</v>
      </c>
      <c r="I17" s="3" t="n">
        <v>8.10185185185185E-005</v>
      </c>
      <c r="J17" s="3" t="n">
        <v>0.0808564814814815</v>
      </c>
    </row>
    <row r="18" customFormat="false" ht="15" hidden="false" customHeight="false" outlineLevel="0" collapsed="false">
      <c r="A18" s="2" t="n">
        <v>17</v>
      </c>
      <c r="B18" s="2" t="n">
        <v>43</v>
      </c>
      <c r="C18" s="2" t="s">
        <v>167</v>
      </c>
      <c r="D18" s="2" t="s">
        <v>35</v>
      </c>
      <c r="E18" s="2" t="s">
        <v>87</v>
      </c>
      <c r="F18" s="2" t="s">
        <v>64</v>
      </c>
      <c r="G18" s="3" t="n">
        <v>0.0854398148148148</v>
      </c>
      <c r="H18" s="3" t="n">
        <v>0.0853587962962963</v>
      </c>
      <c r="I18" s="3" t="n">
        <v>8.10185185185185E-005</v>
      </c>
      <c r="J18" s="3" t="n">
        <v>0.0853587962962963</v>
      </c>
    </row>
    <row r="19" customFormat="false" ht="15" hidden="false" customHeight="false" outlineLevel="0" collapsed="false">
      <c r="A19" s="2" t="s">
        <v>177</v>
      </c>
      <c r="B19" s="2" t="n">
        <v>336</v>
      </c>
      <c r="C19" s="2" t="s">
        <v>181</v>
      </c>
      <c r="D19" s="2" t="s">
        <v>35</v>
      </c>
      <c r="E19" s="2" t="s">
        <v>15</v>
      </c>
      <c r="F19" s="2" t="s">
        <v>64</v>
      </c>
      <c r="G19" s="2" t="s">
        <v>182</v>
      </c>
      <c r="H19" s="2" t="s">
        <v>182</v>
      </c>
      <c r="I19" s="3" t="n">
        <v>2.31481481481481E-005</v>
      </c>
      <c r="J19" s="2" t="s">
        <v>182</v>
      </c>
    </row>
    <row r="20" customFormat="false" ht="15" hidden="false" customHeight="false" outlineLevel="0" collapsed="false">
      <c r="A20" s="2" t="s">
        <v>177</v>
      </c>
      <c r="B20" s="2" t="n">
        <v>337</v>
      </c>
      <c r="C20" s="2" t="s">
        <v>183</v>
      </c>
      <c r="D20" s="2" t="s">
        <v>35</v>
      </c>
      <c r="E20" s="2" t="s">
        <v>15</v>
      </c>
      <c r="F20" s="2" t="s">
        <v>64</v>
      </c>
      <c r="G20" s="2" t="s">
        <v>182</v>
      </c>
      <c r="H20" s="2" t="s">
        <v>182</v>
      </c>
      <c r="I20" s="3" t="n">
        <v>2.31481481481481E-005</v>
      </c>
      <c r="J20" s="2" t="s">
        <v>182</v>
      </c>
    </row>
    <row r="21" customFormat="false" ht="15" hidden="false" customHeight="false" outlineLevel="0" collapsed="false">
      <c r="A21" s="2" t="s">
        <v>177</v>
      </c>
      <c r="B21" s="2" t="n">
        <v>284</v>
      </c>
      <c r="C21" s="2" t="s">
        <v>184</v>
      </c>
      <c r="D21" s="2" t="s">
        <v>35</v>
      </c>
      <c r="E21" s="2" t="s">
        <v>15</v>
      </c>
      <c r="F21" s="2" t="s">
        <v>64</v>
      </c>
      <c r="G21" s="2" t="s">
        <v>182</v>
      </c>
      <c r="H21" s="2" t="s">
        <v>182</v>
      </c>
      <c r="I21" s="3" t="n">
        <v>3.47222222222222E-005</v>
      </c>
      <c r="J21" s="2" t="s">
        <v>182</v>
      </c>
    </row>
    <row r="22" customFormat="false" ht="15" hidden="false" customHeight="false" outlineLevel="0" collapsed="false">
      <c r="A22" s="2" t="s">
        <v>177</v>
      </c>
      <c r="B22" s="2" t="n">
        <v>401</v>
      </c>
      <c r="C22" s="2" t="s">
        <v>185</v>
      </c>
      <c r="D22" s="2" t="s">
        <v>35</v>
      </c>
      <c r="E22" s="2" t="s">
        <v>15</v>
      </c>
      <c r="F22" s="2" t="s">
        <v>64</v>
      </c>
      <c r="G22" s="2" t="s">
        <v>182</v>
      </c>
      <c r="H22" s="2" t="s">
        <v>182</v>
      </c>
      <c r="I22" s="3" t="n">
        <v>3.47222222222222E-005</v>
      </c>
      <c r="J22" s="2" t="s">
        <v>182</v>
      </c>
    </row>
    <row r="23" customFormat="false" ht="15" hidden="false" customHeight="false" outlineLevel="0" collapsed="false">
      <c r="A23" s="2" t="s">
        <v>177</v>
      </c>
      <c r="B23" s="2" t="n">
        <v>477</v>
      </c>
      <c r="C23" s="2" t="s">
        <v>186</v>
      </c>
      <c r="D23" s="2" t="s">
        <v>35</v>
      </c>
      <c r="E23" s="2" t="s">
        <v>15</v>
      </c>
      <c r="F23" s="2" t="s">
        <v>60</v>
      </c>
      <c r="G23" s="2" t="s">
        <v>182</v>
      </c>
      <c r="H23" s="2" t="s">
        <v>182</v>
      </c>
      <c r="I23" s="3" t="n">
        <v>3.47222222222222E-005</v>
      </c>
      <c r="J23" s="2" t="s">
        <v>182</v>
      </c>
    </row>
    <row r="24" customFormat="false" ht="15" hidden="false" customHeight="false" outlineLevel="0" collapsed="false">
      <c r="A24" s="2" t="s">
        <v>177</v>
      </c>
      <c r="B24" s="2" t="n">
        <v>287</v>
      </c>
      <c r="C24" s="2" t="s">
        <v>187</v>
      </c>
      <c r="D24" s="2" t="s">
        <v>35</v>
      </c>
      <c r="E24" s="2" t="s">
        <v>15</v>
      </c>
      <c r="F24" s="2" t="s">
        <v>64</v>
      </c>
      <c r="G24" s="2" t="s">
        <v>182</v>
      </c>
      <c r="H24" s="2" t="s">
        <v>182</v>
      </c>
      <c r="I24" s="3" t="n">
        <v>3.47222222222222E-005</v>
      </c>
      <c r="J24" s="2" t="s">
        <v>182</v>
      </c>
    </row>
    <row r="25" customFormat="false" ht="15" hidden="false" customHeight="false" outlineLevel="0" collapsed="false">
      <c r="A25" s="2" t="s">
        <v>177</v>
      </c>
      <c r="B25" s="2" t="n">
        <v>442</v>
      </c>
      <c r="C25" s="2" t="s">
        <v>188</v>
      </c>
      <c r="D25" s="2" t="s">
        <v>35</v>
      </c>
      <c r="E25" s="2" t="s">
        <v>15</v>
      </c>
      <c r="F25" s="2" t="s">
        <v>64</v>
      </c>
      <c r="G25" s="2" t="s">
        <v>182</v>
      </c>
      <c r="H25" s="2" t="s">
        <v>182</v>
      </c>
      <c r="I25" s="3" t="n">
        <v>4.62962962962963E-005</v>
      </c>
      <c r="J25" s="2" t="s">
        <v>182</v>
      </c>
    </row>
    <row r="26" customFormat="false" ht="15" hidden="false" customHeight="false" outlineLevel="0" collapsed="false">
      <c r="A26" s="2" t="s">
        <v>177</v>
      </c>
      <c r="B26" s="2" t="n">
        <v>345</v>
      </c>
      <c r="C26" s="2" t="s">
        <v>189</v>
      </c>
      <c r="D26" s="2" t="s">
        <v>35</v>
      </c>
      <c r="E26" s="2" t="s">
        <v>15</v>
      </c>
      <c r="F26" s="2" t="s">
        <v>64</v>
      </c>
      <c r="G26" s="2" t="s">
        <v>182</v>
      </c>
      <c r="H26" s="2" t="s">
        <v>182</v>
      </c>
      <c r="I26" s="3" t="n">
        <v>4.62962962962963E-005</v>
      </c>
      <c r="J26" s="2" t="s">
        <v>182</v>
      </c>
    </row>
    <row r="27" customFormat="false" ht="15" hidden="false" customHeight="false" outlineLevel="0" collapsed="false">
      <c r="A27" s="2" t="s">
        <v>177</v>
      </c>
      <c r="B27" s="2" t="n">
        <v>283</v>
      </c>
      <c r="C27" s="2" t="s">
        <v>190</v>
      </c>
      <c r="D27" s="2" t="s">
        <v>35</v>
      </c>
      <c r="E27" s="2" t="s">
        <v>15</v>
      </c>
      <c r="F27" s="2" t="s">
        <v>64</v>
      </c>
      <c r="G27" s="2" t="s">
        <v>182</v>
      </c>
      <c r="H27" s="2" t="s">
        <v>182</v>
      </c>
      <c r="I27" s="3" t="n">
        <v>4.62962962962963E-005</v>
      </c>
      <c r="J27" s="2" t="s">
        <v>182</v>
      </c>
    </row>
    <row r="28" customFormat="false" ht="15" hidden="false" customHeight="false" outlineLevel="0" collapsed="false">
      <c r="A28" s="2" t="s">
        <v>177</v>
      </c>
      <c r="B28" s="2" t="n">
        <v>448</v>
      </c>
      <c r="C28" s="2" t="s">
        <v>191</v>
      </c>
      <c r="D28" s="2" t="s">
        <v>35</v>
      </c>
      <c r="E28" s="2" t="s">
        <v>15</v>
      </c>
      <c r="F28" s="2" t="s">
        <v>60</v>
      </c>
      <c r="G28" s="2" t="s">
        <v>182</v>
      </c>
      <c r="H28" s="2" t="s">
        <v>182</v>
      </c>
      <c r="I28" s="3" t="n">
        <v>4.62962962962963E-005</v>
      </c>
      <c r="J28" s="2" t="s">
        <v>182</v>
      </c>
    </row>
    <row r="29" customFormat="false" ht="15" hidden="false" customHeight="false" outlineLevel="0" collapsed="false">
      <c r="A29" s="2" t="s">
        <v>177</v>
      </c>
      <c r="B29" s="2" t="n">
        <v>201</v>
      </c>
      <c r="C29" s="2" t="s">
        <v>192</v>
      </c>
      <c r="D29" s="2" t="s">
        <v>35</v>
      </c>
      <c r="E29" s="2" t="s">
        <v>15</v>
      </c>
      <c r="F29" s="2" t="s">
        <v>64</v>
      </c>
      <c r="G29" s="2" t="s">
        <v>182</v>
      </c>
      <c r="H29" s="2" t="s">
        <v>182</v>
      </c>
      <c r="I29" s="3" t="n">
        <v>4.62962962962963E-005</v>
      </c>
      <c r="J29" s="2" t="s">
        <v>182</v>
      </c>
    </row>
    <row r="30" customFormat="false" ht="15" hidden="false" customHeight="false" outlineLevel="0" collapsed="false">
      <c r="A30" s="2" t="s">
        <v>177</v>
      </c>
      <c r="B30" s="2" t="n">
        <v>344</v>
      </c>
      <c r="C30" s="2" t="s">
        <v>193</v>
      </c>
      <c r="D30" s="2" t="s">
        <v>35</v>
      </c>
      <c r="E30" s="2" t="s">
        <v>15</v>
      </c>
      <c r="F30" s="2" t="s">
        <v>64</v>
      </c>
      <c r="G30" s="2" t="s">
        <v>182</v>
      </c>
      <c r="H30" s="2" t="s">
        <v>182</v>
      </c>
      <c r="I30" s="3" t="n">
        <v>5.78703703703704E-005</v>
      </c>
      <c r="J30" s="2" t="s">
        <v>182</v>
      </c>
    </row>
    <row r="31" customFormat="false" ht="15" hidden="false" customHeight="false" outlineLevel="0" collapsed="false">
      <c r="A31" s="2" t="s">
        <v>177</v>
      </c>
      <c r="B31" s="2" t="n">
        <v>286</v>
      </c>
      <c r="C31" s="2" t="s">
        <v>194</v>
      </c>
      <c r="D31" s="2" t="s">
        <v>35</v>
      </c>
      <c r="E31" s="2" t="s">
        <v>15</v>
      </c>
      <c r="F31" s="2" t="s">
        <v>64</v>
      </c>
      <c r="G31" s="2" t="s">
        <v>182</v>
      </c>
      <c r="H31" s="2" t="s">
        <v>182</v>
      </c>
      <c r="I31" s="3" t="n">
        <v>5.78703703703704E-005</v>
      </c>
      <c r="J31" s="2" t="s">
        <v>182</v>
      </c>
    </row>
    <row r="32" customFormat="false" ht="15" hidden="false" customHeight="false" outlineLevel="0" collapsed="false">
      <c r="A32" s="2" t="s">
        <v>177</v>
      </c>
      <c r="B32" s="2" t="n">
        <v>440</v>
      </c>
      <c r="C32" s="2" t="s">
        <v>195</v>
      </c>
      <c r="D32" s="2" t="s">
        <v>35</v>
      </c>
      <c r="E32" s="2" t="s">
        <v>15</v>
      </c>
      <c r="F32" s="2" t="s">
        <v>64</v>
      </c>
      <c r="G32" s="2" t="s">
        <v>182</v>
      </c>
      <c r="H32" s="2" t="s">
        <v>182</v>
      </c>
      <c r="I32" s="3" t="n">
        <v>5.78703703703704E-005</v>
      </c>
      <c r="J32" s="2" t="s">
        <v>182</v>
      </c>
    </row>
    <row r="33" customFormat="false" ht="15" hidden="false" customHeight="false" outlineLevel="0" collapsed="false">
      <c r="A33" s="2" t="s">
        <v>177</v>
      </c>
      <c r="B33" s="2" t="n">
        <v>117</v>
      </c>
      <c r="C33" s="2" t="s">
        <v>196</v>
      </c>
      <c r="D33" s="2" t="s">
        <v>35</v>
      </c>
      <c r="E33" s="2" t="s">
        <v>15</v>
      </c>
      <c r="F33" s="2" t="s">
        <v>36</v>
      </c>
      <c r="G33" s="2" t="s">
        <v>182</v>
      </c>
      <c r="H33" s="2" t="s">
        <v>182</v>
      </c>
      <c r="I33" s="3" t="n">
        <v>6.94444444444444E-005</v>
      </c>
      <c r="J33" s="2" t="s">
        <v>182</v>
      </c>
    </row>
    <row r="34" customFormat="false" ht="15" hidden="false" customHeight="false" outlineLevel="0" collapsed="false">
      <c r="A34" s="2" t="s">
        <v>177</v>
      </c>
      <c r="B34" s="2" t="n">
        <v>19</v>
      </c>
      <c r="C34" s="2" t="s">
        <v>197</v>
      </c>
      <c r="D34" s="2" t="s">
        <v>35</v>
      </c>
      <c r="E34" s="2" t="s">
        <v>15</v>
      </c>
      <c r="F34" s="2" t="s">
        <v>36</v>
      </c>
      <c r="G34" s="2" t="s">
        <v>182</v>
      </c>
      <c r="H34" s="2" t="s">
        <v>182</v>
      </c>
      <c r="I34" s="3" t="n">
        <v>6.94444444444444E-005</v>
      </c>
      <c r="J34" s="2" t="s">
        <v>182</v>
      </c>
    </row>
    <row r="35" customFormat="false" ht="15" hidden="false" customHeight="false" outlineLevel="0" collapsed="false">
      <c r="A35" s="2" t="s">
        <v>177</v>
      </c>
      <c r="B35" s="2" t="n">
        <v>44</v>
      </c>
      <c r="C35" s="2" t="s">
        <v>198</v>
      </c>
      <c r="D35" s="2" t="s">
        <v>35</v>
      </c>
      <c r="E35" s="2" t="s">
        <v>87</v>
      </c>
      <c r="F35" s="2" t="s">
        <v>60</v>
      </c>
      <c r="G35" s="2" t="s">
        <v>182</v>
      </c>
      <c r="H35" s="2" t="s">
        <v>182</v>
      </c>
      <c r="I35" s="3" t="n">
        <v>8.10185185185185E-005</v>
      </c>
      <c r="J35" s="2" t="s">
        <v>182</v>
      </c>
    </row>
    <row r="36" customFormat="false" ht="15" hidden="false" customHeight="false" outlineLevel="0" collapsed="false">
      <c r="A36" s="2" t="s">
        <v>177</v>
      </c>
      <c r="B36" s="2" t="n">
        <v>425</v>
      </c>
      <c r="C36" s="2" t="s">
        <v>199</v>
      </c>
      <c r="D36" s="2" t="s">
        <v>35</v>
      </c>
      <c r="E36" s="2" t="s">
        <v>200</v>
      </c>
      <c r="F36" s="2" t="s">
        <v>64</v>
      </c>
      <c r="G36" s="2" t="s">
        <v>182</v>
      </c>
      <c r="H36" s="2" t="s">
        <v>182</v>
      </c>
      <c r="I36" s="3" t="n">
        <v>8.10185185185185E-005</v>
      </c>
      <c r="J36" s="2" t="s">
        <v>182</v>
      </c>
    </row>
    <row r="37" customFormat="false" ht="15" hidden="false" customHeight="false" outlineLevel="0" collapsed="false">
      <c r="A37" s="2" t="s">
        <v>177</v>
      </c>
      <c r="B37" s="2" t="n">
        <v>423</v>
      </c>
      <c r="C37" s="2" t="s">
        <v>201</v>
      </c>
      <c r="D37" s="2" t="s">
        <v>35</v>
      </c>
      <c r="E37" s="2" t="s">
        <v>200</v>
      </c>
      <c r="F37" s="2" t="s">
        <v>64</v>
      </c>
      <c r="G37" s="2" t="s">
        <v>182</v>
      </c>
      <c r="H37" s="2" t="s">
        <v>182</v>
      </c>
      <c r="I37" s="3" t="n">
        <v>9.25925925925926E-005</v>
      </c>
      <c r="J37" s="2" t="s">
        <v>182</v>
      </c>
    </row>
    <row r="38" customFormat="false" ht="15" hidden="false" customHeight="false" outlineLevel="0" collapsed="false">
      <c r="A38" s="2" t="s">
        <v>177</v>
      </c>
      <c r="B38" s="2" t="n">
        <v>416</v>
      </c>
      <c r="C38" s="2" t="s">
        <v>202</v>
      </c>
      <c r="D38" s="2" t="s">
        <v>35</v>
      </c>
      <c r="E38" s="2" t="s">
        <v>15</v>
      </c>
      <c r="F38" s="2" t="s">
        <v>60</v>
      </c>
      <c r="G38" s="2" t="s">
        <v>182</v>
      </c>
      <c r="H38" s="2" t="s">
        <v>182</v>
      </c>
      <c r="I38" s="3" t="n">
        <v>9.25925925925926E-005</v>
      </c>
      <c r="J38" s="2" t="s">
        <v>182</v>
      </c>
    </row>
    <row r="39" customFormat="false" ht="15" hidden="false" customHeight="false" outlineLevel="0" collapsed="false">
      <c r="A39" s="2" t="s">
        <v>177</v>
      </c>
      <c r="B39" s="2" t="n">
        <v>15</v>
      </c>
      <c r="C39" s="2" t="s">
        <v>203</v>
      </c>
      <c r="D39" s="2" t="s">
        <v>35</v>
      </c>
      <c r="E39" s="2" t="s">
        <v>200</v>
      </c>
      <c r="F39" s="2" t="s">
        <v>60</v>
      </c>
      <c r="G39" s="2" t="s">
        <v>182</v>
      </c>
      <c r="H39" s="2" t="s">
        <v>182</v>
      </c>
      <c r="I39" s="3" t="n">
        <v>9.25925925925926E-005</v>
      </c>
      <c r="J39" s="2" t="s">
        <v>182</v>
      </c>
    </row>
    <row r="40" customFormat="false" ht="15" hidden="false" customHeight="false" outlineLevel="0" collapsed="false">
      <c r="A40" s="2" t="s">
        <v>177</v>
      </c>
      <c r="B40" s="2" t="n">
        <v>453</v>
      </c>
      <c r="C40" s="2" t="s">
        <v>204</v>
      </c>
      <c r="D40" s="2" t="s">
        <v>35</v>
      </c>
      <c r="E40" s="2" t="s">
        <v>200</v>
      </c>
      <c r="F40" s="2" t="s">
        <v>60</v>
      </c>
      <c r="G40" s="2" t="s">
        <v>182</v>
      </c>
      <c r="H40" s="2" t="s">
        <v>182</v>
      </c>
      <c r="I40" s="3" t="n">
        <v>0.000104166666666667</v>
      </c>
      <c r="J40" s="2" t="s">
        <v>182</v>
      </c>
    </row>
    <row r="41" customFormat="false" ht="15" hidden="false" customHeight="false" outlineLevel="0" collapsed="false">
      <c r="A41" s="2" t="s">
        <v>177</v>
      </c>
      <c r="B41" s="2" t="n">
        <v>457</v>
      </c>
      <c r="C41" s="2" t="s">
        <v>205</v>
      </c>
      <c r="D41" s="2" t="s">
        <v>35</v>
      </c>
      <c r="E41" s="2" t="s">
        <v>200</v>
      </c>
      <c r="F41" s="2" t="s">
        <v>60</v>
      </c>
      <c r="G41" s="2" t="s">
        <v>182</v>
      </c>
      <c r="H41" s="2" t="s">
        <v>182</v>
      </c>
      <c r="I41" s="3" t="n">
        <v>0.000104166666666667</v>
      </c>
      <c r="J41" s="2" t="s">
        <v>182</v>
      </c>
    </row>
    <row r="42" customFormat="false" ht="15" hidden="false" customHeight="false" outlineLevel="0" collapsed="false">
      <c r="A42" s="2" t="s">
        <v>177</v>
      </c>
      <c r="B42" s="2" t="n">
        <v>458</v>
      </c>
      <c r="C42" s="2" t="s">
        <v>206</v>
      </c>
      <c r="D42" s="2" t="s">
        <v>35</v>
      </c>
      <c r="E42" s="2" t="s">
        <v>15</v>
      </c>
      <c r="F42" s="2" t="s">
        <v>36</v>
      </c>
      <c r="G42" s="2" t="s">
        <v>182</v>
      </c>
      <c r="H42" s="2" t="s">
        <v>182</v>
      </c>
      <c r="I42" s="3" t="n">
        <v>0.000127314814814815</v>
      </c>
      <c r="J42" s="2" t="s">
        <v>182</v>
      </c>
    </row>
    <row r="43" customFormat="false" ht="15" hidden="false" customHeight="false" outlineLevel="0" collapsed="false">
      <c r="A43" s="2" t="s">
        <v>177</v>
      </c>
      <c r="B43" s="2" t="n">
        <v>421</v>
      </c>
      <c r="C43" s="2" t="s">
        <v>207</v>
      </c>
      <c r="D43" s="2" t="s">
        <v>35</v>
      </c>
      <c r="E43" s="2" t="s">
        <v>15</v>
      </c>
      <c r="F43" s="2" t="s">
        <v>60</v>
      </c>
      <c r="G43" s="2" t="s">
        <v>182</v>
      </c>
      <c r="H43" s="2" t="s">
        <v>182</v>
      </c>
      <c r="I43" s="3" t="n">
        <v>0.000150462962962963</v>
      </c>
      <c r="J43" s="2" t="s">
        <v>182</v>
      </c>
    </row>
    <row r="44" customFormat="false" ht="15" hidden="false" customHeight="false" outlineLevel="0" collapsed="false">
      <c r="A44" s="2" t="s">
        <v>177</v>
      </c>
      <c r="B44" s="2" t="n">
        <v>428</v>
      </c>
      <c r="C44" s="2" t="s">
        <v>208</v>
      </c>
      <c r="D44" s="2" t="s">
        <v>35</v>
      </c>
      <c r="E44" s="2" t="s">
        <v>15</v>
      </c>
      <c r="F44" s="2" t="s">
        <v>64</v>
      </c>
      <c r="G44" s="2" t="s">
        <v>182</v>
      </c>
      <c r="H44" s="2" t="s">
        <v>182</v>
      </c>
      <c r="I44" s="3" t="n">
        <v>0.000173611111111111</v>
      </c>
      <c r="J44" s="2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99"/>
    <col collapsed="false" customWidth="true" hidden="false" outlineLevel="0" max="3" min="3" style="0" width="21.99"/>
    <col collapsed="false" customWidth="true" hidden="false" outlineLevel="0" max="4" min="4" style="0" width="11.13"/>
    <col collapsed="false" customWidth="true" hidden="false" outlineLevel="0" max="5" min="5" style="0" width="40.84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8.56"/>
    <col collapsed="false" customWidth="true" hidden="false" outlineLevel="0" max="10" min="9" style="0" width="8.14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9" t="n">
        <v>1</v>
      </c>
      <c r="B2" s="9" t="n">
        <v>499</v>
      </c>
      <c r="C2" s="9" t="s">
        <v>34</v>
      </c>
      <c r="D2" s="9" t="s">
        <v>35</v>
      </c>
      <c r="E2" s="9" t="s">
        <v>15</v>
      </c>
      <c r="F2" s="9" t="s">
        <v>36</v>
      </c>
      <c r="G2" s="10" t="n">
        <v>0.0502777777777778</v>
      </c>
      <c r="H2" s="10" t="n">
        <v>0.0502662037037037</v>
      </c>
      <c r="I2" s="10" t="n">
        <v>1.15740740740741E-005</v>
      </c>
      <c r="J2" s="10" t="n">
        <v>0.0502662037037037</v>
      </c>
    </row>
    <row r="3" customFormat="false" ht="15" hidden="false" customHeight="false" outlineLevel="0" collapsed="false">
      <c r="A3" s="9" t="n">
        <v>2</v>
      </c>
      <c r="B3" s="9" t="n">
        <v>47</v>
      </c>
      <c r="C3" s="9" t="s">
        <v>46</v>
      </c>
      <c r="D3" s="9" t="s">
        <v>35</v>
      </c>
      <c r="E3" s="9" t="s">
        <v>15</v>
      </c>
      <c r="F3" s="9" t="s">
        <v>36</v>
      </c>
      <c r="G3" s="10" t="n">
        <v>0.0526041666666667</v>
      </c>
      <c r="H3" s="10" t="n">
        <v>0.0525925925925926</v>
      </c>
      <c r="I3" s="10" t="n">
        <v>1.15740740740741E-005</v>
      </c>
      <c r="J3" s="10" t="n">
        <v>0.0525925925925926</v>
      </c>
    </row>
    <row r="4" customFormat="false" ht="15" hidden="false" customHeight="false" outlineLevel="0" collapsed="false">
      <c r="A4" s="9" t="n">
        <v>3</v>
      </c>
      <c r="B4" s="9" t="n">
        <v>159</v>
      </c>
      <c r="C4" s="9" t="s">
        <v>50</v>
      </c>
      <c r="D4" s="9" t="s">
        <v>35</v>
      </c>
      <c r="E4" s="9" t="s">
        <v>15</v>
      </c>
      <c r="F4" s="9" t="s">
        <v>51</v>
      </c>
      <c r="G4" s="10" t="n">
        <v>0.0534722222222222</v>
      </c>
      <c r="H4" s="10" t="n">
        <v>0.0534490740740741</v>
      </c>
      <c r="I4" s="10" t="n">
        <v>1.15740740740741E-005</v>
      </c>
      <c r="J4" s="10" t="n">
        <v>0.0534490740740741</v>
      </c>
    </row>
    <row r="5" customFormat="false" ht="15" hidden="false" customHeight="false" outlineLevel="0" collapsed="false">
      <c r="A5" s="9" t="n">
        <v>4</v>
      </c>
      <c r="B5" s="9" t="n">
        <v>27</v>
      </c>
      <c r="C5" s="9" t="s">
        <v>58</v>
      </c>
      <c r="D5" s="9" t="s">
        <v>35</v>
      </c>
      <c r="E5" s="9" t="s">
        <v>15</v>
      </c>
      <c r="F5" s="9" t="s">
        <v>36</v>
      </c>
      <c r="G5" s="10" t="n">
        <v>0.0564467592592593</v>
      </c>
      <c r="H5" s="10" t="n">
        <v>0.0564236111111111</v>
      </c>
      <c r="I5" s="10" t="n">
        <v>2.31481481481481E-005</v>
      </c>
      <c r="J5" s="10" t="n">
        <v>0.0564236111111111</v>
      </c>
    </row>
    <row r="6" customFormat="false" ht="15" hidden="false" customHeight="false" outlineLevel="0" collapsed="false">
      <c r="A6" s="9" t="n">
        <v>5</v>
      </c>
      <c r="B6" s="9" t="n">
        <v>12</v>
      </c>
      <c r="C6" s="9" t="s">
        <v>59</v>
      </c>
      <c r="D6" s="9" t="s">
        <v>35</v>
      </c>
      <c r="E6" s="9" t="s">
        <v>33</v>
      </c>
      <c r="F6" s="9" t="s">
        <v>60</v>
      </c>
      <c r="G6" s="10" t="n">
        <v>0.0565162037037037</v>
      </c>
      <c r="H6" s="10" t="n">
        <v>0.0564930555555556</v>
      </c>
      <c r="I6" s="10" t="n">
        <v>1.15740740740741E-005</v>
      </c>
      <c r="J6" s="10" t="n">
        <v>0.0564930555555556</v>
      </c>
    </row>
    <row r="7" customFormat="false" ht="15" hidden="false" customHeight="false" outlineLevel="0" collapsed="false">
      <c r="A7" s="9" t="n">
        <v>6</v>
      </c>
      <c r="B7" s="9" t="n">
        <v>166</v>
      </c>
      <c r="C7" s="9" t="s">
        <v>61</v>
      </c>
      <c r="D7" s="9" t="s">
        <v>35</v>
      </c>
      <c r="E7" s="9" t="s">
        <v>15</v>
      </c>
      <c r="F7" s="9" t="s">
        <v>60</v>
      </c>
      <c r="G7" s="10" t="n">
        <v>0.0568055555555556</v>
      </c>
      <c r="H7" s="10" t="n">
        <v>0.0567708333333333</v>
      </c>
      <c r="I7" s="10" t="n">
        <v>3.47222222222222E-005</v>
      </c>
      <c r="J7" s="10" t="n">
        <v>0.0567708333333333</v>
      </c>
    </row>
    <row r="8" customFormat="false" ht="15" hidden="false" customHeight="false" outlineLevel="0" collapsed="false">
      <c r="A8" s="9" t="n">
        <v>7</v>
      </c>
      <c r="B8" s="9" t="n">
        <v>165</v>
      </c>
      <c r="C8" s="9" t="s">
        <v>63</v>
      </c>
      <c r="D8" s="9" t="s">
        <v>35</v>
      </c>
      <c r="E8" s="9" t="s">
        <v>15</v>
      </c>
      <c r="F8" s="9" t="s">
        <v>64</v>
      </c>
      <c r="G8" s="10" t="n">
        <v>0.0573842592592593</v>
      </c>
      <c r="H8" s="10" t="n">
        <v>0.057349537037037</v>
      </c>
      <c r="I8" s="10" t="n">
        <v>2.31481481481481E-005</v>
      </c>
      <c r="J8" s="10" t="n">
        <v>0.057349537037037</v>
      </c>
    </row>
    <row r="9" customFormat="false" ht="15" hidden="false" customHeight="false" outlineLevel="0" collapsed="false">
      <c r="A9" s="9" t="n">
        <v>8</v>
      </c>
      <c r="B9" s="9" t="n">
        <v>52</v>
      </c>
      <c r="C9" s="9" t="s">
        <v>74</v>
      </c>
      <c r="D9" s="9" t="s">
        <v>35</v>
      </c>
      <c r="E9" s="9" t="s">
        <v>15</v>
      </c>
      <c r="F9" s="9" t="s">
        <v>36</v>
      </c>
      <c r="G9" s="10" t="n">
        <v>0.0585648148148148</v>
      </c>
      <c r="H9" s="10" t="n">
        <v>0.0585185185185185</v>
      </c>
      <c r="I9" s="10" t="n">
        <v>3.47222222222222E-005</v>
      </c>
      <c r="J9" s="10" t="n">
        <v>0.0585185185185185</v>
      </c>
    </row>
    <row r="10" customFormat="false" ht="15" hidden="false" customHeight="false" outlineLevel="0" collapsed="false">
      <c r="A10" s="9" t="n">
        <v>9</v>
      </c>
      <c r="B10" s="9" t="n">
        <v>34</v>
      </c>
      <c r="C10" s="9" t="s">
        <v>76</v>
      </c>
      <c r="D10" s="9" t="s">
        <v>35</v>
      </c>
      <c r="E10" s="9" t="s">
        <v>15</v>
      </c>
      <c r="F10" s="9" t="s">
        <v>60</v>
      </c>
      <c r="G10" s="10" t="n">
        <v>0.0603819444444444</v>
      </c>
      <c r="H10" s="10" t="n">
        <v>0.0603472222222222</v>
      </c>
      <c r="I10" s="10" t="n">
        <v>3.47222222222222E-005</v>
      </c>
      <c r="J10" s="10" t="n">
        <v>0.0603472222222222</v>
      </c>
    </row>
    <row r="11" customFormat="false" ht="15" hidden="false" customHeight="false" outlineLevel="0" collapsed="false">
      <c r="A11" s="9" t="n">
        <v>10</v>
      </c>
      <c r="B11" s="9" t="n">
        <v>219</v>
      </c>
      <c r="C11" s="9" t="s">
        <v>91</v>
      </c>
      <c r="D11" s="9" t="s">
        <v>35</v>
      </c>
      <c r="E11" s="9" t="s">
        <v>92</v>
      </c>
      <c r="F11" s="9" t="s">
        <v>64</v>
      </c>
      <c r="G11" s="10" t="n">
        <v>0.0640972222222222</v>
      </c>
      <c r="H11" s="10" t="n">
        <v>0.0640393518518519</v>
      </c>
      <c r="I11" s="10" t="n">
        <v>5.78703703703704E-005</v>
      </c>
      <c r="J11" s="10" t="n">
        <v>0.0640393518518519</v>
      </c>
    </row>
    <row r="12" customFormat="false" ht="15" hidden="false" customHeight="false" outlineLevel="0" collapsed="false">
      <c r="A12" s="9" t="n">
        <v>11</v>
      </c>
      <c r="B12" s="9" t="n">
        <v>333</v>
      </c>
      <c r="C12" s="9" t="s">
        <v>107</v>
      </c>
      <c r="D12" s="9" t="s">
        <v>35</v>
      </c>
      <c r="E12" s="9" t="s">
        <v>15</v>
      </c>
      <c r="F12" s="9" t="s">
        <v>64</v>
      </c>
      <c r="G12" s="10" t="n">
        <v>0.0674305555555556</v>
      </c>
      <c r="H12" s="10" t="n">
        <v>0.0673958333333333</v>
      </c>
      <c r="I12" s="10" t="n">
        <v>3.47222222222222E-005</v>
      </c>
      <c r="J12" s="10" t="n">
        <v>0.0673958333333333</v>
      </c>
    </row>
    <row r="13" customFormat="false" ht="15" hidden="false" customHeight="false" outlineLevel="0" collapsed="false">
      <c r="A13" s="9" t="n">
        <v>12</v>
      </c>
      <c r="B13" s="9" t="n">
        <v>36</v>
      </c>
      <c r="C13" s="9" t="s">
        <v>118</v>
      </c>
      <c r="D13" s="9" t="s">
        <v>35</v>
      </c>
      <c r="E13" s="9" t="s">
        <v>33</v>
      </c>
      <c r="F13" s="9" t="s">
        <v>60</v>
      </c>
      <c r="G13" s="10" t="n">
        <v>0.0704513888888889</v>
      </c>
      <c r="H13" s="10" t="n">
        <v>0.0704166666666667</v>
      </c>
      <c r="I13" s="10" t="n">
        <v>3.47222222222222E-005</v>
      </c>
      <c r="J13" s="10" t="n">
        <v>0.0704166666666667</v>
      </c>
    </row>
    <row r="14" customFormat="false" ht="15" hidden="false" customHeight="false" outlineLevel="0" collapsed="false">
      <c r="A14" s="9" t="n">
        <v>13</v>
      </c>
      <c r="B14" s="9" t="n">
        <v>500</v>
      </c>
      <c r="C14" s="9" t="s">
        <v>129</v>
      </c>
      <c r="D14" s="9" t="s">
        <v>35</v>
      </c>
      <c r="E14" s="9" t="s">
        <v>15</v>
      </c>
      <c r="F14" s="9" t="s">
        <v>36</v>
      </c>
      <c r="G14" s="10" t="n">
        <v>0.0731018518518519</v>
      </c>
      <c r="H14" s="10" t="n">
        <v>0.0730787037037037</v>
      </c>
      <c r="I14" s="10" t="n">
        <v>2.31481481481481E-005</v>
      </c>
      <c r="J14" s="10" t="n">
        <v>0.0730787037037037</v>
      </c>
    </row>
    <row r="15" customFormat="false" ht="15" hidden="false" customHeight="false" outlineLevel="0" collapsed="false">
      <c r="A15" s="9" t="n">
        <v>14</v>
      </c>
      <c r="B15" s="9" t="n">
        <v>40</v>
      </c>
      <c r="C15" s="9" t="s">
        <v>134</v>
      </c>
      <c r="D15" s="9" t="s">
        <v>35</v>
      </c>
      <c r="E15" s="9" t="s">
        <v>33</v>
      </c>
      <c r="F15" s="9" t="s">
        <v>36</v>
      </c>
      <c r="G15" s="10" t="n">
        <v>0.0747106481481482</v>
      </c>
      <c r="H15" s="10" t="n">
        <v>0.0746759259259259</v>
      </c>
      <c r="I15" s="10" t="n">
        <v>2.31481481481481E-005</v>
      </c>
      <c r="J15" s="10" t="n">
        <v>0.0746759259259259</v>
      </c>
    </row>
    <row r="16" customFormat="false" ht="15" hidden="false" customHeight="false" outlineLevel="0" collapsed="false">
      <c r="A16" s="9" t="n">
        <v>15</v>
      </c>
      <c r="B16" s="9" t="n">
        <v>367</v>
      </c>
      <c r="C16" s="9" t="s">
        <v>147</v>
      </c>
      <c r="D16" s="9" t="s">
        <v>35</v>
      </c>
      <c r="E16" s="9" t="s">
        <v>15</v>
      </c>
      <c r="F16" s="9" t="s">
        <v>51</v>
      </c>
      <c r="G16" s="10" t="n">
        <v>0.0802314814814815</v>
      </c>
      <c r="H16" s="10" t="n">
        <v>0.0800578703703704</v>
      </c>
      <c r="I16" s="10" t="n">
        <v>0.000162037037037037</v>
      </c>
      <c r="J16" s="10" t="n">
        <v>0.0800578703703704</v>
      </c>
    </row>
    <row r="17" customFormat="false" ht="15" hidden="false" customHeight="false" outlineLevel="0" collapsed="false">
      <c r="A17" s="9" t="n">
        <v>16</v>
      </c>
      <c r="B17" s="9" t="n">
        <v>33</v>
      </c>
      <c r="C17" s="9" t="s">
        <v>151</v>
      </c>
      <c r="D17" s="9" t="s">
        <v>35</v>
      </c>
      <c r="E17" s="9" t="s">
        <v>87</v>
      </c>
      <c r="F17" s="9" t="s">
        <v>60</v>
      </c>
      <c r="G17" s="10" t="n">
        <v>0.0809490740740741</v>
      </c>
      <c r="H17" s="10" t="n">
        <v>0.0808564814814815</v>
      </c>
      <c r="I17" s="10" t="n">
        <v>8.10185185185185E-005</v>
      </c>
      <c r="J17" s="10" t="n">
        <v>0.0808564814814815</v>
      </c>
    </row>
    <row r="18" customFormat="false" ht="15" hidden="false" customHeight="false" outlineLevel="0" collapsed="false">
      <c r="A18" s="9" t="n">
        <v>17</v>
      </c>
      <c r="B18" s="9" t="n">
        <v>43</v>
      </c>
      <c r="C18" s="9" t="s">
        <v>167</v>
      </c>
      <c r="D18" s="9" t="s">
        <v>35</v>
      </c>
      <c r="E18" s="9" t="s">
        <v>87</v>
      </c>
      <c r="F18" s="9" t="s">
        <v>64</v>
      </c>
      <c r="G18" s="10" t="n">
        <v>0.0854398148148148</v>
      </c>
      <c r="H18" s="10" t="n">
        <v>0.0853587962962963</v>
      </c>
      <c r="I18" s="10" t="n">
        <v>8.10185185185185E-005</v>
      </c>
      <c r="J18" s="10" t="n">
        <v>0.08535879629629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9T09:17:49Z</dcterms:created>
  <dc:creator>HP Laptop</dc:creator>
  <dc:description/>
  <dc:language>en-US</dc:language>
  <cp:lastModifiedBy>pc-bilgisayar</cp:lastModifiedBy>
  <cp:lastPrinted>2017-03-19T09:34:22Z</cp:lastPrinted>
  <dcterms:modified xsi:type="dcterms:W3CDTF">2017-03-19T14:43:55Z</dcterms:modified>
  <cp:revision>0</cp:revision>
  <dc:subject/>
  <dc:title/>
</cp:coreProperties>
</file>