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2"/>
  </bookViews>
  <sheets>
    <sheet name="B.BAYAN KAPAK" sheetId="1" state="hidden" r:id="rId2"/>
    <sheet name="B.BAYAN START LİSTE" sheetId="2" state="hidden" r:id="rId3"/>
    <sheet name="B.BAYAN FERDİ SONUÇ" sheetId="3" state="visible" r:id="rId4"/>
    <sheet name="B.BAYAN tur takip" sheetId="4" state="hidden" r:id="rId5"/>
    <sheet name="B.ERKEK KAPAK" sheetId="5" state="hidden" r:id="rId6"/>
    <sheet name="B.ERKEK START LİSTE" sheetId="6" state="hidden" r:id="rId7"/>
    <sheet name="B.ERKEK FERDİ SONUÇ" sheetId="7" state="visible" r:id="rId8"/>
    <sheet name="B.ERKEK tur takip" sheetId="8" state="hidden" r:id="rId9"/>
    <sheet name="KULLANMA BİLGİLERİ" sheetId="9" state="hidden" r:id="rId10"/>
  </sheets>
  <externalReferences>
    <externalReference r:id="rId11"/>
  </externalReferences>
  <definedNames>
    <definedName function="false" hidden="false" localSheetId="2" name="_xlnm.Print_Area" vbProcedure="false">'B.BAYAN FERDİ SONUÇ'!$A$1:$H$45</definedName>
    <definedName function="false" hidden="false" localSheetId="2" name="_xlnm.Print_Titles" vbProcedure="false">'B.BAYAN FERDİ SONUÇ'!$4:$5</definedName>
    <definedName function="false" hidden="false" localSheetId="1" name="_xlnm.Print_Area" vbProcedure="false">'B.BAYAN START LİSTE'!$A$1:$F$35</definedName>
    <definedName function="false" hidden="false" localSheetId="1" name="_xlnm.Print_Titles" vbProcedure="false">'B.BAYAN START LİSTE'!$4:$5</definedName>
    <definedName function="false" hidden="false" localSheetId="3" name="_xlnm.Print_Area" vbProcedure="false">'B.BAYAN tur takip'!$A$1:$N$18</definedName>
    <definedName function="false" hidden="false" localSheetId="3" name="_xlnm.Print_Titles" vbProcedure="false">'B.BAYAN tur takip'!$2:$2</definedName>
    <definedName function="false" hidden="false" localSheetId="6" name="_xlnm.Print_Area" vbProcedure="false">'B.ERKEK FERDİ SONUÇ'!$A$1:$H$45</definedName>
    <definedName function="false" hidden="false" localSheetId="6" name="_xlnm.Print_Titles" vbProcedure="false">'B.ERKEK FERDİ SONUÇ'!$4:$5</definedName>
    <definedName function="false" hidden="false" localSheetId="5" name="_xlnm.Print_Area" vbProcedure="false">'B.ERKEK START LİSTE'!$A$1:$F$35</definedName>
    <definedName function="false" hidden="false" localSheetId="5" name="_xlnm.Print_Titles" vbProcedure="false">'B.ERKEK START LİSTE'!$4:$5</definedName>
    <definedName function="false" hidden="false" localSheetId="7" name="_xlnm.Print_Area" vbProcedure="false">'B.ERKEK tur takip'!$A$1:$G$18</definedName>
    <definedName function="false" hidden="false" localSheetId="7" name="_xlnm.Print_Titles" vbProcedure="false">'B.ERKEK tur takip'!$2:$2</definedName>
    <definedName function="false" hidden="false" name="EsasPuan" vbProcedure="false">#REF!</definedName>
    <definedName function="false" hidden="false" name="jkb" vbProcedure="false">#REF!</definedName>
    <definedName function="false" hidden="false" name="kmn" vbProcedure="false">#REF!</definedName>
    <definedName function="false" hidden="false" name="Kodlama" vbProcedure="false">#REF!</definedName>
    <definedName function="false" hidden="false" name="njk"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B.BAYAN START LİSTE'!$A$5:$D$35</definedName>
    <definedName function="false" hidden="false" localSheetId="2" name="Excel_BuiltIn__FilterDatabase" vbProcedure="false">'B.BAYAN FERDİ SONUÇ'!$A$5:$G$34</definedName>
    <definedName function="false" hidden="false" localSheetId="3" name="EsasPuan" vbProcedure="false">#REF!</definedName>
    <definedName function="false" hidden="false" localSheetId="3" name="Excel_BuiltIn__FilterDatabase" vbProcedure="false">'B.BAYAN tur takip'!$A$2:$N$18</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xcel_BuiltIn__FilterDatabase" vbProcedure="false">'B.ERKEK START LİSTE'!$A$5:$D$35</definedName>
    <definedName function="false" hidden="false" localSheetId="6" name="Excel_BuiltIn__FilterDatabase" vbProcedure="false">'B.ERKEK FERDİ SONUÇ'!$A$5:$G$34</definedName>
    <definedName function="false" hidden="false" localSheetId="7" name="EsasPuan" vbProcedure="false">#REF!</definedName>
    <definedName function="false" hidden="false" localSheetId="7" name="Excel_BuiltIn__FilterDatabase" vbProcedure="false">'B.ERKEK tur takip'!$A$2:$G$18</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sasPuan" vbProcedure="false">'[1]'!$C$6:$I$455</definedName>
    <definedName function="false" hidden="false" localSheetId="8" name="Kodlama" vbProcedure="false">'[1]'!$H$3:$J$456</definedName>
    <definedName function="false" hidden="false" localSheetId="8" name="Puanlama" vbProcedure="false">'[1]'!$B$4:$C$455</definedName>
    <definedName function="false" hidden="false" localSheetId="8" name="Sonuc" vbProcedure="false">'[1]'!$C$5:$D$53</definedName>
    <definedName function="false" hidden="false" localSheetId="8" name="Sporcular" vbProcedure="false">'[1]'!$B$3:$J$456</definedName>
    <definedName function="false" hidden="false" localSheetId="8" name="TakımData" vbProcedure="false">'[1]'!$B$3:$D$106</definedName>
    <definedName function="false" hidden="false" localSheetId="8" name="TakımKod" vbProcedure="false">'[1]'!$I$109:$J$212</definedName>
    <definedName function="false" hidden="false" localSheetId="8" name="TakımKod2" vbProcedure="false">'[1]'!$G$109:$J$212</definedName>
    <definedName function="false" hidden="false" localSheetId="8" name="TakımPuan" vbProcedure="false">'[1]'!$B$109:$G$212</definedName>
    <definedName function="false" hidden="false" localSheetId="8"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r>
      <rPr>
        <b val="true"/>
        <sz val="14"/>
        <color rgb="FF000000"/>
        <rFont val="Cambria"/>
        <family val="1"/>
        <charset val="162"/>
      </rPr>
      <t xml:space="preserve">Türkiye Atletizm Federasyonu
</t>
    </r>
    <r>
      <rPr>
        <b val="true"/>
        <sz val="14"/>
        <color rgb="FFFF0000"/>
        <rFont val="Cambria"/>
        <family val="1"/>
        <charset val="162"/>
      </rPr>
      <t xml:space="preserve">İzmir </t>
    </r>
    <r>
      <rPr>
        <b val="true"/>
        <sz val="12"/>
        <color rgb="FFFF0000"/>
        <rFont val="Cambria"/>
        <family val="1"/>
        <charset val="162"/>
      </rPr>
      <t xml:space="preserve">Atletizm İl Temsilciliği</t>
    </r>
  </si>
  <si>
    <t xml:space="preserve">Yarışma Adı  :</t>
  </si>
  <si>
    <t xml:space="preserve">Yürüyüş Türkiye Şampiyonası</t>
  </si>
  <si>
    <t xml:space="preserve">Mesafe  :</t>
  </si>
  <si>
    <t xml:space="preserve">15 Km.</t>
  </si>
  <si>
    <t xml:space="preserve">Kategori  :</t>
  </si>
  <si>
    <t xml:space="preserve">Büyük Bayanlar</t>
  </si>
  <si>
    <t xml:space="preserve">Yarışma Yeri  :</t>
  </si>
  <si>
    <t xml:space="preserve">İzmir</t>
  </si>
  <si>
    <t xml:space="preserve">Yarışma Tarihi-Saati  :</t>
  </si>
  <si>
    <t xml:space="preserve">Sıra No</t>
  </si>
  <si>
    <t xml:space="preserve">Göğüs No</t>
  </si>
  <si>
    <t xml:space="preserve">Adı Soyadı</t>
  </si>
  <si>
    <t xml:space="preserve">İli</t>
  </si>
  <si>
    <t xml:space="preserve">Takım
Ferdi</t>
  </si>
  <si>
    <t xml:space="preserve">Doğum Tarihi</t>
  </si>
  <si>
    <t xml:space="preserve">ESRA OTLU</t>
  </si>
  <si>
    <t xml:space="preserve">ANKARA</t>
  </si>
  <si>
    <t xml:space="preserve">F</t>
  </si>
  <si>
    <t xml:space="preserve">SEREN OĞUZ</t>
  </si>
  <si>
    <t xml:space="preserve">BALIKESİR</t>
  </si>
  <si>
    <t xml:space="preserve">EBRU BOZÖŞ</t>
  </si>
  <si>
    <t xml:space="preserve">DİYARBAKIR</t>
  </si>
  <si>
    <t xml:space="preserve">HÜLYA FANSA</t>
  </si>
  <si>
    <t xml:space="preserve">HATAY</t>
  </si>
  <si>
    <t xml:space="preserve">FATMA ALMA</t>
  </si>
  <si>
    <t xml:space="preserve">SABAHAT AKPINAR</t>
  </si>
  <si>
    <t xml:space="preserve">YASEMİN FANSA</t>
  </si>
  <si>
    <t xml:space="preserve">ESRA DOĞRUCA</t>
  </si>
  <si>
    <t xml:space="preserve">GAMZE ÖZGÖR</t>
  </si>
  <si>
    <t xml:space="preserve">İZMİR</t>
  </si>
  <si>
    <t xml:space="preserve">GÜLŞEN KILINÇ</t>
  </si>
  <si>
    <t xml:space="preserve">SAMSUN</t>
  </si>
  <si>
    <t xml:space="preserve">NERGİS ADAŞ</t>
  </si>
  <si>
    <t xml:space="preserve">NARİN SAĞLAM</t>
  </si>
  <si>
    <t xml:space="preserve">ŞANLIURFA</t>
  </si>
  <si>
    <t xml:space="preserve">IŞILAY NUR KOÇ</t>
  </si>
  <si>
    <t xml:space="preserve">MALATYA</t>
  </si>
  <si>
    <t xml:space="preserve">Derecesi</t>
  </si>
  <si>
    <t xml:space="preserve">Geliş Puanı</t>
  </si>
  <si>
    <t xml:space="preserve">BAYAN</t>
  </si>
  <si>
    <t xml:space="preserve">Tur</t>
  </si>
  <si>
    <t xml:space="preserve">Büyük Erkekler</t>
  </si>
  <si>
    <t xml:space="preserve">MERT ATLI</t>
  </si>
  <si>
    <t xml:space="preserve">ÖZGÜR OZAN PAMUK</t>
  </si>
  <si>
    <t xml:space="preserve">ERSİN TACİR</t>
  </si>
  <si>
    <t xml:space="preserve">SERKAN DOĞAN</t>
  </si>
  <si>
    <t xml:space="preserve">MEHMET HAN</t>
  </si>
  <si>
    <t xml:space="preserve">BURAK ÇETİNKAYA</t>
  </si>
  <si>
    <t xml:space="preserve">ERKEKLER</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7">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20"/>
      <color rgb="FF0066CC"/>
      <name val="Cambria"/>
      <family val="1"/>
      <charset val="162"/>
    </font>
    <font>
      <b val="true"/>
      <sz val="18"/>
      <color rgb="FF003366"/>
      <name val="Cambria"/>
      <family val="1"/>
      <charset val="162"/>
    </font>
    <font>
      <b val="true"/>
      <sz val="22"/>
      <color rgb="FF003366"/>
      <name val="Cambria"/>
      <family val="1"/>
      <charset val="162"/>
    </font>
    <font>
      <b val="true"/>
      <sz val="12"/>
      <color rgb="FF003366"/>
      <name val="Cambria"/>
      <family val="1"/>
      <charset val="162"/>
    </font>
    <font>
      <b val="true"/>
      <sz val="12"/>
      <color rgb="FF0066CC"/>
      <name val="Cambria"/>
      <family val="1"/>
      <charset val="162"/>
    </font>
    <font>
      <b val="true"/>
      <sz val="11"/>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0"/>
      <color rgb="FFFF0000"/>
      <name val="Cambria"/>
      <family val="1"/>
      <charset val="162"/>
    </font>
    <font>
      <b val="true"/>
      <sz val="12"/>
      <name val="Cambria"/>
      <family val="1"/>
      <charset val="162"/>
    </font>
    <font>
      <b val="true"/>
      <sz val="14"/>
      <color rgb="FF0066CC"/>
      <name val="Cambria"/>
      <family val="1"/>
      <charset val="162"/>
    </font>
    <font>
      <sz val="12"/>
      <name val="Cambria"/>
      <family val="1"/>
      <charset val="162"/>
    </font>
    <font>
      <b val="true"/>
      <sz val="10"/>
      <color rgb="FF003366"/>
      <name val="Cambria"/>
      <family val="1"/>
      <charset val="162"/>
    </font>
    <font>
      <b val="true"/>
      <sz val="11"/>
      <name val="Cambria"/>
      <family val="1"/>
      <charset val="162"/>
    </font>
    <font>
      <sz val="12"/>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3"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right" vertical="center" textRotation="0" wrapText="true" indent="0" shrinkToFit="false"/>
      <protection locked="true" hidden="true"/>
    </xf>
    <xf numFmtId="167" fontId="16"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66" fontId="23" fillId="3" borderId="0"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7" fontId="15" fillId="2"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3" fillId="3"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8" fontId="25" fillId="3" borderId="19" xfId="0" applyFont="true" applyBorder="true" applyAlignment="true" applyProtection="false">
      <alignment horizontal="center" vertical="center" textRotation="0" wrapText="true" indent="0" shrinkToFit="false"/>
      <protection locked="true" hidden="false"/>
    </xf>
    <xf numFmtId="170" fontId="25" fillId="3"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7" xfId="0" applyFont="true" applyBorder="true" applyAlignment="true" applyProtection="true">
      <alignment horizontal="center" vertical="center" textRotation="0" wrapText="false" indent="0" shrinkToFit="false"/>
      <protection locked="true" hidden="true"/>
    </xf>
    <xf numFmtId="164" fontId="24" fillId="3" borderId="18" xfId="0" applyFont="true" applyBorder="true" applyAlignment="true" applyProtection="true">
      <alignment horizontal="center" vertical="center" textRotation="0" wrapText="false" indent="0" shrinkToFit="false"/>
      <protection locked="false" hidden="false"/>
    </xf>
    <xf numFmtId="166" fontId="24" fillId="4" borderId="18" xfId="0" applyFont="true" applyBorder="true" applyAlignment="true" applyProtection="true">
      <alignment horizontal="left" vertical="center" textRotation="0" wrapText="false" indent="0" shrinkToFit="true"/>
      <protection locked="true" hidden="true"/>
    </xf>
    <xf numFmtId="166" fontId="24" fillId="4" borderId="18" xfId="0" applyFont="true" applyBorder="true" applyAlignment="true" applyProtection="true">
      <alignment horizontal="center" vertical="center" textRotation="0" wrapText="false" indent="0" shrinkToFit="false"/>
      <protection locked="true" hidden="true"/>
    </xf>
    <xf numFmtId="168" fontId="24" fillId="4" borderId="18" xfId="0" applyFont="true" applyBorder="true" applyAlignment="true" applyProtection="true">
      <alignment horizontal="center" vertical="center" textRotation="0" wrapText="false" indent="0" shrinkToFit="false"/>
      <protection locked="true" hidden="true"/>
    </xf>
    <xf numFmtId="170" fontId="24" fillId="3" borderId="18" xfId="0" applyFont="true" applyBorder="true" applyAlignment="true" applyProtection="true">
      <alignment horizontal="center" vertical="center" textRotation="0" wrapText="false" indent="0" shrinkToFit="false"/>
      <protection locked="false" hidden="false"/>
    </xf>
    <xf numFmtId="166" fontId="24" fillId="4" borderId="20" xfId="0" applyFont="true" applyBorder="true" applyAlignment="true" applyProtection="true">
      <alignment horizontal="center" vertical="center" textRotation="0" wrapText="false" indent="0" shrinkToFit="false"/>
      <protection locked="true" hidden="true"/>
    </xf>
    <xf numFmtId="164" fontId="14" fillId="3" borderId="21"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8" fillId="5"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29" fillId="0" borderId="1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653040</xdr:colOff>
      <xdr:row>2</xdr:row>
      <xdr:rowOff>256680</xdr:rowOff>
    </xdr:from>
    <xdr:to>
      <xdr:col>1</xdr:col>
      <xdr:colOff>1360800</xdr:colOff>
      <xdr:row>4</xdr:row>
      <xdr:rowOff>316800</xdr:rowOff>
    </xdr:to>
    <xdr:pic>
      <xdr:nvPicPr>
        <xdr:cNvPr id="3" name="irc_mi" descr="http://www.tsyd.org/resim/taf_logo(8).jpg"/>
        <xdr:cNvPicPr/>
      </xdr:nvPicPr>
      <xdr:blipFill>
        <a:blip r:embed="rId2"/>
        <a:stretch/>
      </xdr:blipFill>
      <xdr:spPr>
        <a:xfrm>
          <a:off x="2796840" y="1104480"/>
          <a:ext cx="707760" cy="69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228960</xdr:rowOff>
    </xdr:from>
    <xdr:to>
      <xdr:col>2</xdr:col>
      <xdr:colOff>728280</xdr:colOff>
      <xdr:row>2</xdr:row>
      <xdr:rowOff>209880</xdr:rowOff>
    </xdr:to>
    <xdr:pic>
      <xdr:nvPicPr>
        <xdr:cNvPr id="4" name="irc_mi" descr="http://www.tsyd.org/resim/taf_logo(8).jpg"/>
        <xdr:cNvPicPr/>
      </xdr:nvPicPr>
      <xdr:blipFill>
        <a:blip r:embed="rId1"/>
        <a:stretch/>
      </xdr:blipFill>
      <xdr:spPr>
        <a:xfrm>
          <a:off x="794520" y="228960"/>
          <a:ext cx="78840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760</xdr:colOff>
      <xdr:row>0</xdr:row>
      <xdr:rowOff>113760</xdr:rowOff>
    </xdr:from>
    <xdr:to>
      <xdr:col>2</xdr:col>
      <xdr:colOff>1089000</xdr:colOff>
      <xdr:row>2</xdr:row>
      <xdr:rowOff>161640</xdr:rowOff>
    </xdr:to>
    <xdr:pic>
      <xdr:nvPicPr>
        <xdr:cNvPr id="5" name="irc_mi" descr="http://www.tsyd.org/resim/taf_logo(8).jpg"/>
        <xdr:cNvPicPr/>
      </xdr:nvPicPr>
      <xdr:blipFill>
        <a:blip r:embed="rId1"/>
        <a:stretch/>
      </xdr:blipFill>
      <xdr:spPr>
        <a:xfrm>
          <a:off x="1116720" y="113760"/>
          <a:ext cx="78624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6" name="5 Grup"/>
        <xdr:cNvGrpSpPr/>
      </xdr:nvGrpSpPr>
      <xdr:grpSpPr>
        <a:xfrm>
          <a:off x="272160" y="7518600"/>
          <a:ext cx="554760" cy="552240"/>
          <a:chOff x="272160" y="7518600"/>
          <a:chExt cx="554760" cy="552240"/>
        </a:xfrm>
      </xdr:grpSpPr>
      <xdr:sp>
        <xdr:nvSpPr>
          <xdr:cNvPr id="7" name="2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653040</xdr:colOff>
      <xdr:row>2</xdr:row>
      <xdr:rowOff>256680</xdr:rowOff>
    </xdr:from>
    <xdr:to>
      <xdr:col>1</xdr:col>
      <xdr:colOff>1360800</xdr:colOff>
      <xdr:row>4</xdr:row>
      <xdr:rowOff>316800</xdr:rowOff>
    </xdr:to>
    <xdr:pic>
      <xdr:nvPicPr>
        <xdr:cNvPr id="9" name="irc_mi" descr="http://www.tsyd.org/resim/taf_logo(8).jpg"/>
        <xdr:cNvPicPr/>
      </xdr:nvPicPr>
      <xdr:blipFill>
        <a:blip r:embed="rId2"/>
        <a:stretch/>
      </xdr:blipFill>
      <xdr:spPr>
        <a:xfrm>
          <a:off x="2796840" y="1104480"/>
          <a:ext cx="707760" cy="69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228960</xdr:rowOff>
    </xdr:from>
    <xdr:to>
      <xdr:col>2</xdr:col>
      <xdr:colOff>726840</xdr:colOff>
      <xdr:row>2</xdr:row>
      <xdr:rowOff>209880</xdr:rowOff>
    </xdr:to>
    <xdr:pic>
      <xdr:nvPicPr>
        <xdr:cNvPr id="10" name="irc_mi" descr="http://www.tsyd.org/resim/taf_logo(8).jpg"/>
        <xdr:cNvPicPr/>
      </xdr:nvPicPr>
      <xdr:blipFill>
        <a:blip r:embed="rId1"/>
        <a:stretch/>
      </xdr:blipFill>
      <xdr:spPr>
        <a:xfrm>
          <a:off x="794520" y="228960"/>
          <a:ext cx="7869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0</xdr:row>
      <xdr:rowOff>162360</xdr:rowOff>
    </xdr:from>
    <xdr:to>
      <xdr:col>2</xdr:col>
      <xdr:colOff>918000</xdr:colOff>
      <xdr:row>3</xdr:row>
      <xdr:rowOff>9360</xdr:rowOff>
    </xdr:to>
    <xdr:pic>
      <xdr:nvPicPr>
        <xdr:cNvPr id="11" name="irc_mi" descr="http://www.tsyd.org/resim/taf_logo(8).jpg"/>
        <xdr:cNvPicPr/>
      </xdr:nvPicPr>
      <xdr:blipFill>
        <a:blip r:embed="rId1"/>
        <a:stretch/>
      </xdr:blipFill>
      <xdr:spPr>
        <a:xfrm>
          <a:off x="935640" y="162360"/>
          <a:ext cx="79632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B4" activeCellId="0" sqref="B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Yürüyüş Türkiye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İzm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42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1" width="6.99"/>
    <col collapsed="false" customWidth="true" hidden="false" outlineLevel="0" max="3" min="3" style="32" width="36.99"/>
    <col collapsed="false" customWidth="true" hidden="false" outlineLevel="0" max="4" min="4" style="32" width="26.13"/>
    <col collapsed="false" customWidth="true" hidden="false" outlineLevel="0" max="5" min="5" style="30" width="7.14"/>
    <col collapsed="false" customWidth="true" hidden="false" outlineLevel="0" max="6" min="6" style="33" width="16.42"/>
    <col collapsed="false" customWidth="false" hidden="false" outlineLevel="0" max="257" min="7" style="34" width="9.14"/>
  </cols>
  <sheetData>
    <row r="1" customFormat="false" ht="35.25" hidden="false" customHeight="true" outlineLevel="0" collapsed="false">
      <c r="A1" s="35" t="str">
        <f aca="false">'B.BAYAN KAPAK'!A2</f>
        <v>Türkiye Atletizm Federasyonu
İzmir Atletizm İl Temsilciliği</v>
      </c>
      <c r="B1" s="35"/>
      <c r="C1" s="35"/>
      <c r="D1" s="35"/>
      <c r="E1" s="35"/>
      <c r="F1" s="35"/>
    </row>
    <row r="2" customFormat="false" ht="23.25" hidden="false" customHeight="true" outlineLevel="0" collapsed="false">
      <c r="A2" s="36" t="str">
        <f aca="false">'B.BAYAN KAPAK'!B24</f>
        <v>Yürüyüş Türkiye Şampiyonası</v>
      </c>
      <c r="B2" s="36"/>
      <c r="C2" s="36"/>
      <c r="D2" s="36"/>
      <c r="E2" s="36"/>
      <c r="F2" s="36"/>
    </row>
    <row r="3" customFormat="false" ht="20.25" hidden="false" customHeight="true" outlineLevel="0" collapsed="false">
      <c r="A3" s="37" t="str">
        <f aca="false">'B.BAYAN KAPAK'!B27</f>
        <v>İzmir</v>
      </c>
      <c r="B3" s="37"/>
      <c r="C3" s="37"/>
      <c r="D3" s="37"/>
      <c r="E3" s="37"/>
      <c r="F3" s="37"/>
    </row>
    <row r="4" s="41" customFormat="true" ht="15.75" hidden="false" customHeight="true" outlineLevel="0" collapsed="false">
      <c r="A4" s="38" t="str">
        <f aca="false">'B.BAYAN KAPAK'!B26</f>
        <v>Büyük Bayanlar</v>
      </c>
      <c r="B4" s="38"/>
      <c r="C4" s="38"/>
      <c r="D4" s="39" t="str">
        <f aca="false">'B.BAYAN KAPAK'!B25</f>
        <v>15 Km.</v>
      </c>
      <c r="E4" s="40" t="n">
        <f aca="false">'B.BAYAN KAPAK'!B28</f>
        <v>41427</v>
      </c>
      <c r="F4" s="40"/>
    </row>
    <row r="5" s="46" customFormat="true" ht="25.5" hidden="false" customHeight="false" outlineLevel="0" collapsed="false">
      <c r="A5" s="42" t="s">
        <v>10</v>
      </c>
      <c r="B5" s="42" t="s">
        <v>11</v>
      </c>
      <c r="C5" s="43" t="s">
        <v>12</v>
      </c>
      <c r="D5" s="42" t="s">
        <v>13</v>
      </c>
      <c r="E5" s="42" t="s">
        <v>14</v>
      </c>
      <c r="F5" s="44" t="s">
        <v>15</v>
      </c>
      <c r="G5" s="45"/>
      <c r="H5" s="45"/>
    </row>
    <row r="6" customFormat="false" ht="23.25" hidden="false" customHeight="true" outlineLevel="0" collapsed="false">
      <c r="A6" s="47" t="n">
        <v>1</v>
      </c>
      <c r="B6" s="48" t="n">
        <v>9</v>
      </c>
      <c r="C6" s="49" t="s">
        <v>16</v>
      </c>
      <c r="D6" s="50" t="s">
        <v>17</v>
      </c>
      <c r="E6" s="51" t="s">
        <v>18</v>
      </c>
      <c r="F6" s="52" t="n">
        <v>34060</v>
      </c>
    </row>
    <row r="7" customFormat="false" ht="23.25" hidden="false" customHeight="true" outlineLevel="0" collapsed="false">
      <c r="A7" s="53" t="n">
        <v>2</v>
      </c>
      <c r="B7" s="54" t="n">
        <v>92</v>
      </c>
      <c r="C7" s="55" t="s">
        <v>19</v>
      </c>
      <c r="D7" s="56" t="s">
        <v>20</v>
      </c>
      <c r="E7" s="57" t="s">
        <v>18</v>
      </c>
      <c r="F7" s="58" t="n">
        <v>34991</v>
      </c>
    </row>
    <row r="8" customFormat="false" ht="23.25" hidden="false" customHeight="true" outlineLevel="0" collapsed="false">
      <c r="A8" s="53" t="n">
        <v>3</v>
      </c>
      <c r="B8" s="54" t="n">
        <v>147</v>
      </c>
      <c r="C8" s="55" t="s">
        <v>21</v>
      </c>
      <c r="D8" s="56" t="s">
        <v>22</v>
      </c>
      <c r="E8" s="57" t="s">
        <v>18</v>
      </c>
      <c r="F8" s="58" t="n">
        <v>32615</v>
      </c>
    </row>
    <row r="9" customFormat="false" ht="23.25" hidden="false" customHeight="true" outlineLevel="0" collapsed="false">
      <c r="A9" s="53" t="n">
        <v>4</v>
      </c>
      <c r="B9" s="54" t="n">
        <v>179</v>
      </c>
      <c r="C9" s="55" t="s">
        <v>23</v>
      </c>
      <c r="D9" s="56" t="s">
        <v>24</v>
      </c>
      <c r="E9" s="57" t="s">
        <v>18</v>
      </c>
      <c r="F9" s="58" t="n">
        <v>35162</v>
      </c>
    </row>
    <row r="10" customFormat="false" ht="23.25" hidden="false" customHeight="true" outlineLevel="0" collapsed="false">
      <c r="A10" s="53" t="n">
        <v>5</v>
      </c>
      <c r="B10" s="54" t="n">
        <v>180</v>
      </c>
      <c r="C10" s="55" t="s">
        <v>25</v>
      </c>
      <c r="D10" s="56" t="s">
        <v>24</v>
      </c>
      <c r="E10" s="57" t="s">
        <v>18</v>
      </c>
      <c r="F10" s="58" t="n">
        <v>35305</v>
      </c>
    </row>
    <row r="11" customFormat="false" ht="23.25" hidden="false" customHeight="true" outlineLevel="0" collapsed="false">
      <c r="A11" s="53" t="n">
        <v>6</v>
      </c>
      <c r="B11" s="54" t="n">
        <v>181</v>
      </c>
      <c r="C11" s="55" t="s">
        <v>26</v>
      </c>
      <c r="D11" s="56" t="s">
        <v>24</v>
      </c>
      <c r="E11" s="57" t="s">
        <v>18</v>
      </c>
      <c r="F11" s="58" t="n">
        <v>35039</v>
      </c>
    </row>
    <row r="12" customFormat="false" ht="23.25" hidden="false" customHeight="true" outlineLevel="0" collapsed="false">
      <c r="A12" s="53" t="n">
        <v>7</v>
      </c>
      <c r="B12" s="54" t="n">
        <v>182</v>
      </c>
      <c r="C12" s="55" t="s">
        <v>27</v>
      </c>
      <c r="D12" s="56" t="s">
        <v>24</v>
      </c>
      <c r="E12" s="57" t="s">
        <v>18</v>
      </c>
      <c r="F12" s="58" t="n">
        <v>35474</v>
      </c>
    </row>
    <row r="13" customFormat="false" ht="23.25" hidden="false" customHeight="true" outlineLevel="0" collapsed="false">
      <c r="A13" s="53" t="n">
        <v>8</v>
      </c>
      <c r="B13" s="54" t="n">
        <v>183</v>
      </c>
      <c r="C13" s="55" t="s">
        <v>28</v>
      </c>
      <c r="D13" s="56" t="s">
        <v>24</v>
      </c>
      <c r="E13" s="57" t="s">
        <v>18</v>
      </c>
      <c r="F13" s="58" t="n">
        <v>34881</v>
      </c>
    </row>
    <row r="14" customFormat="false" ht="23.25" hidden="false" customHeight="true" outlineLevel="0" collapsed="false">
      <c r="A14" s="53" t="n">
        <v>9</v>
      </c>
      <c r="B14" s="54" t="n">
        <v>318</v>
      </c>
      <c r="C14" s="55" t="s">
        <v>29</v>
      </c>
      <c r="D14" s="56" t="s">
        <v>30</v>
      </c>
      <c r="E14" s="57" t="s">
        <v>18</v>
      </c>
      <c r="F14" s="58" t="n">
        <v>34636</v>
      </c>
    </row>
    <row r="15" customFormat="false" ht="23.25" hidden="false" customHeight="true" outlineLevel="0" collapsed="false">
      <c r="A15" s="53" t="n">
        <v>10</v>
      </c>
      <c r="B15" s="54" t="n">
        <v>415</v>
      </c>
      <c r="C15" s="55" t="s">
        <v>31</v>
      </c>
      <c r="D15" s="56" t="s">
        <v>32</v>
      </c>
      <c r="E15" s="57" t="s">
        <v>18</v>
      </c>
      <c r="F15" s="58" t="n">
        <v>34428</v>
      </c>
    </row>
    <row r="16" customFormat="false" ht="23.25" hidden="false" customHeight="true" outlineLevel="0" collapsed="false">
      <c r="A16" s="53" t="n">
        <v>11</v>
      </c>
      <c r="B16" s="54" t="n">
        <v>416</v>
      </c>
      <c r="C16" s="55" t="s">
        <v>33</v>
      </c>
      <c r="D16" s="56" t="s">
        <v>32</v>
      </c>
      <c r="E16" s="57" t="s">
        <v>18</v>
      </c>
      <c r="F16" s="58" t="n">
        <v>35044</v>
      </c>
    </row>
    <row r="17" customFormat="false" ht="23.25" hidden="false" customHeight="true" outlineLevel="0" collapsed="false">
      <c r="A17" s="53" t="n">
        <v>12</v>
      </c>
      <c r="B17" s="54" t="n">
        <v>424</v>
      </c>
      <c r="C17" s="55" t="s">
        <v>34</v>
      </c>
      <c r="D17" s="56" t="s">
        <v>35</v>
      </c>
      <c r="E17" s="57" t="s">
        <v>18</v>
      </c>
      <c r="F17" s="58" t="n">
        <v>32042</v>
      </c>
    </row>
    <row r="18" customFormat="false" ht="23.25" hidden="false" customHeight="true" outlineLevel="0" collapsed="false">
      <c r="A18" s="53" t="n">
        <v>13</v>
      </c>
      <c r="B18" s="54" t="n">
        <v>375</v>
      </c>
      <c r="C18" s="55" t="s">
        <v>36</v>
      </c>
      <c r="D18" s="56" t="s">
        <v>37</v>
      </c>
      <c r="E18" s="57" t="s">
        <v>18</v>
      </c>
      <c r="F18" s="58" t="n">
        <v>33970</v>
      </c>
    </row>
    <row r="19" customFormat="false" ht="23.25" hidden="false" customHeight="true" outlineLevel="0" collapsed="false">
      <c r="A19" s="53" t="n">
        <v>14</v>
      </c>
      <c r="B19" s="54"/>
      <c r="C19" s="55"/>
      <c r="D19" s="56"/>
      <c r="E19" s="57"/>
      <c r="F19" s="58"/>
    </row>
    <row r="20" customFormat="false" ht="23.25" hidden="false" customHeight="true" outlineLevel="0" collapsed="false">
      <c r="A20" s="53" t="n">
        <v>15</v>
      </c>
      <c r="B20" s="54"/>
      <c r="C20" s="55"/>
      <c r="D20" s="56"/>
      <c r="E20" s="57"/>
      <c r="F20" s="58"/>
    </row>
    <row r="21" customFormat="false" ht="23.25" hidden="false" customHeight="true" outlineLevel="0" collapsed="false">
      <c r="A21" s="53" t="n">
        <v>16</v>
      </c>
      <c r="B21" s="54"/>
      <c r="C21" s="55"/>
      <c r="D21" s="56"/>
      <c r="E21" s="57"/>
      <c r="F21" s="58"/>
    </row>
    <row r="22" customFormat="false" ht="23.25" hidden="false" customHeight="true" outlineLevel="0" collapsed="false">
      <c r="A22" s="53" t="n">
        <v>17</v>
      </c>
      <c r="B22" s="54"/>
      <c r="C22" s="55"/>
      <c r="D22" s="56"/>
      <c r="E22" s="57"/>
      <c r="F22" s="58"/>
    </row>
    <row r="23" customFormat="false" ht="23.25" hidden="false" customHeight="true" outlineLevel="0" collapsed="false">
      <c r="A23" s="53" t="n">
        <v>18</v>
      </c>
      <c r="B23" s="54"/>
      <c r="C23" s="55"/>
      <c r="D23" s="56"/>
      <c r="E23" s="57"/>
      <c r="F23" s="58"/>
    </row>
    <row r="24" customFormat="false" ht="23.25" hidden="false" customHeight="true" outlineLevel="0" collapsed="false">
      <c r="A24" s="53" t="n">
        <v>19</v>
      </c>
      <c r="B24" s="54"/>
      <c r="C24" s="55"/>
      <c r="D24" s="56"/>
      <c r="E24" s="57"/>
      <c r="F24" s="58"/>
    </row>
    <row r="25" customFormat="false" ht="23.25" hidden="false" customHeight="true" outlineLevel="0" collapsed="false">
      <c r="A25" s="53" t="n">
        <v>20</v>
      </c>
      <c r="B25" s="54"/>
      <c r="C25" s="55"/>
      <c r="D25" s="56"/>
      <c r="E25" s="57"/>
      <c r="F25" s="58"/>
    </row>
    <row r="26" customFormat="false" ht="23.25" hidden="false" customHeight="true" outlineLevel="0" collapsed="false">
      <c r="A26" s="53" t="n">
        <v>21</v>
      </c>
      <c r="B26" s="54"/>
      <c r="C26" s="55"/>
      <c r="D26" s="56"/>
      <c r="E26" s="57"/>
      <c r="F26" s="58"/>
    </row>
    <row r="27" customFormat="false" ht="23.25" hidden="false" customHeight="true" outlineLevel="0" collapsed="false">
      <c r="A27" s="53" t="n">
        <v>22</v>
      </c>
      <c r="B27" s="54"/>
      <c r="C27" s="55"/>
      <c r="D27" s="56"/>
      <c r="E27" s="57"/>
      <c r="F27" s="58"/>
    </row>
    <row r="28" customFormat="false" ht="23.25" hidden="false" customHeight="true" outlineLevel="0" collapsed="false">
      <c r="A28" s="53" t="n">
        <v>23</v>
      </c>
      <c r="B28" s="54"/>
      <c r="C28" s="55"/>
      <c r="D28" s="56"/>
      <c r="E28" s="57"/>
      <c r="F28" s="58"/>
    </row>
    <row r="29" customFormat="false" ht="23.25" hidden="false" customHeight="true" outlineLevel="0" collapsed="false">
      <c r="A29" s="53" t="n">
        <v>24</v>
      </c>
      <c r="B29" s="54"/>
      <c r="C29" s="55"/>
      <c r="D29" s="56"/>
      <c r="E29" s="57"/>
      <c r="F29" s="58"/>
    </row>
    <row r="30" customFormat="false" ht="23.25" hidden="false" customHeight="true" outlineLevel="0" collapsed="false">
      <c r="A30" s="53" t="n">
        <v>25</v>
      </c>
      <c r="B30" s="54"/>
      <c r="C30" s="55"/>
      <c r="D30" s="56"/>
      <c r="E30" s="57"/>
      <c r="F30" s="58"/>
    </row>
    <row r="31" customFormat="false" ht="23.25" hidden="false" customHeight="true" outlineLevel="0" collapsed="false">
      <c r="A31" s="53" t="n">
        <v>26</v>
      </c>
      <c r="B31" s="54"/>
      <c r="C31" s="55"/>
      <c r="D31" s="56"/>
      <c r="E31" s="57"/>
      <c r="F31" s="58"/>
    </row>
    <row r="32" customFormat="false" ht="23.25" hidden="false" customHeight="true" outlineLevel="0" collapsed="false">
      <c r="A32" s="53" t="n">
        <v>27</v>
      </c>
      <c r="B32" s="54"/>
      <c r="C32" s="55"/>
      <c r="D32" s="56"/>
      <c r="E32" s="57"/>
      <c r="F32" s="58"/>
    </row>
    <row r="33" customFormat="false" ht="23.25" hidden="false" customHeight="true" outlineLevel="0" collapsed="false">
      <c r="A33" s="53" t="n">
        <v>28</v>
      </c>
      <c r="B33" s="54"/>
      <c r="C33" s="55"/>
      <c r="D33" s="56"/>
      <c r="E33" s="57"/>
      <c r="F33" s="58"/>
    </row>
    <row r="34" customFormat="false" ht="23.25" hidden="false" customHeight="true" outlineLevel="0" collapsed="false">
      <c r="A34" s="53" t="n">
        <v>29</v>
      </c>
      <c r="B34" s="54"/>
      <c r="C34" s="55"/>
      <c r="D34" s="56"/>
      <c r="E34" s="57"/>
      <c r="F34" s="58"/>
    </row>
    <row r="35" customFormat="false" ht="23.25" hidden="false" customHeight="true" outlineLevel="0" collapsed="false">
      <c r="A35" s="53" t="n">
        <v>30</v>
      </c>
      <c r="B35" s="54"/>
      <c r="C35" s="55"/>
      <c r="D35" s="56"/>
      <c r="E35" s="57"/>
      <c r="F35" s="58"/>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5">
    <mergeCell ref="A1:F1"/>
    <mergeCell ref="A2:F2"/>
    <mergeCell ref="A3:F3"/>
    <mergeCell ref="A4:C4"/>
    <mergeCell ref="E4:F4"/>
  </mergeCells>
  <conditionalFormatting sqref="B6:B35">
    <cfRule type="expression" priority="2" aboveAverage="0" equalAverage="0" bottom="0" percent="0" rank="0" text="" dxfId="0">
      <formula>AND(COUNTIF($B$6:$B$35,B6)&gt;1,NOT(ISBLANK(B6)))</formula>
    </cfRule>
  </conditionalFormatting>
  <printOptions headings="false" gridLines="false" gridLinesSet="true" horizontalCentered="true" verticalCentered="false"/>
  <pageMargins left="0.629861111111111" right="0.236111111111111" top="0.708333333333333" bottom="0.31527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6.41"/>
    <col collapsed="false" customWidth="true" hidden="false" outlineLevel="0" max="3" min="3" style="60" width="24.41"/>
    <col collapsed="false" customWidth="true" hidden="false" outlineLevel="0" max="4" min="4" style="60" width="31.7"/>
    <col collapsed="false" customWidth="true" hidden="false" outlineLevel="0" max="5" min="5" style="61" width="7.14"/>
    <col collapsed="false" customWidth="true" hidden="false" outlineLevel="0" max="6" min="6" style="59" width="15.56"/>
    <col collapsed="false" customWidth="true" hidden="false" outlineLevel="0" max="7" min="7" style="62" width="11.7"/>
    <col collapsed="false" customWidth="true" hidden="true" outlineLevel="0" max="8" min="8" style="61" width="6.7"/>
    <col collapsed="false" customWidth="false" hidden="false" outlineLevel="0" max="257" min="9" style="61" width="9.14"/>
  </cols>
  <sheetData>
    <row r="1" customFormat="false" ht="33.75" hidden="false" customHeight="true" outlineLevel="0" collapsed="false">
      <c r="A1" s="63" t="str">
        <f aca="false">'B.BAYAN KAPAK'!A2</f>
        <v>Türkiye Atletizm Federasyonu
İzmir Atletizm İl Temsilciliği</v>
      </c>
      <c r="B1" s="63"/>
      <c r="C1" s="63"/>
      <c r="D1" s="63"/>
      <c r="E1" s="63"/>
      <c r="F1" s="63"/>
      <c r="G1" s="63"/>
      <c r="H1" s="63"/>
      <c r="J1" s="59"/>
    </row>
    <row r="2" customFormat="false" ht="19.5" hidden="false" customHeight="true" outlineLevel="0" collapsed="false">
      <c r="A2" s="64" t="str">
        <f aca="false">'B.BAYAN KAPAK'!B24</f>
        <v>Yürüyüş Türkiye Şampiyonası</v>
      </c>
      <c r="B2" s="64"/>
      <c r="C2" s="64"/>
      <c r="D2" s="64"/>
      <c r="E2" s="64"/>
      <c r="F2" s="64"/>
      <c r="G2" s="64"/>
      <c r="H2" s="64"/>
    </row>
    <row r="3" customFormat="false" ht="15.75" hidden="false" customHeight="false" outlineLevel="0" collapsed="false">
      <c r="A3" s="65" t="str">
        <f aca="false">'B.BAYAN KAPAK'!B27</f>
        <v>İzmir</v>
      </c>
      <c r="B3" s="65"/>
      <c r="C3" s="65"/>
      <c r="D3" s="65"/>
      <c r="E3" s="65"/>
      <c r="F3" s="65"/>
      <c r="G3" s="65"/>
      <c r="H3" s="65"/>
      <c r="I3" s="66"/>
    </row>
    <row r="4" s="69" customFormat="true" ht="15.75" hidden="false" customHeight="true" outlineLevel="0" collapsed="false">
      <c r="A4" s="38" t="str">
        <f aca="false">'B.BAYAN KAPAK'!B26</f>
        <v>Büyük Bayanlar</v>
      </c>
      <c r="B4" s="38"/>
      <c r="C4" s="38"/>
      <c r="D4" s="67" t="str">
        <f aca="false">'B.BAYAN KAPAK'!B25</f>
        <v>15 Km.</v>
      </c>
      <c r="E4" s="68"/>
      <c r="F4" s="67" t="n">
        <f aca="false">'B.BAYAN KAPAK'!B28</f>
        <v>41427</v>
      </c>
      <c r="G4" s="67"/>
      <c r="H4" s="67"/>
    </row>
    <row r="5" s="73" customFormat="true" ht="29.25" hidden="false" customHeight="true" outlineLevel="0" collapsed="false">
      <c r="A5" s="42" t="s">
        <v>10</v>
      </c>
      <c r="B5" s="70" t="s">
        <v>11</v>
      </c>
      <c r="C5" s="70" t="s">
        <v>12</v>
      </c>
      <c r="D5" s="70" t="s">
        <v>13</v>
      </c>
      <c r="E5" s="70" t="s">
        <v>14</v>
      </c>
      <c r="F5" s="71" t="s">
        <v>15</v>
      </c>
      <c r="G5" s="72" t="s">
        <v>38</v>
      </c>
      <c r="H5" s="70" t="s">
        <v>39</v>
      </c>
      <c r="L5" s="74"/>
      <c r="M5" s="74"/>
      <c r="N5" s="74"/>
      <c r="O5" s="74"/>
      <c r="P5" s="74"/>
    </row>
    <row r="6" customFormat="false" ht="18" hidden="false" customHeight="true" outlineLevel="0" collapsed="false">
      <c r="A6" s="75" t="n">
        <f aca="false">IF(B6&lt;&gt;"",1,"")</f>
        <v>1</v>
      </c>
      <c r="B6" s="76" t="n">
        <v>318</v>
      </c>
      <c r="C6" s="77" t="str">
        <f aca="false">IF(ISERROR(VLOOKUP(B6,'B.BAYAN START LİSTE'!$B$6:$F$1014,2,0)),"",VLOOKUP(B6,'B.BAYAN START LİSTE'!$B$6:$F$1014,2,0))</f>
        <v>GAMZE ÖZGÖR</v>
      </c>
      <c r="D6" s="77" t="str">
        <f aca="false">IF(ISERROR(VLOOKUP(B6,'B.BAYAN START LİSTE'!$B$6:$F$1014,3,0)),"",VLOOKUP(B6,'B.BAYAN START LİSTE'!$B$6:$F$1014,3,0))</f>
        <v>İZMİR</v>
      </c>
      <c r="E6" s="78" t="str">
        <f aca="false">IF(ISERROR(VLOOKUP(B6,'B.BAYAN START LİSTE'!$B$6:$F$1014,4,0)),"",VLOOKUP(B6,'B.BAYAN START LİSTE'!$B$6:$F$1014,4,0))</f>
        <v>F</v>
      </c>
      <c r="F6" s="79" t="n">
        <f aca="false">IF(ISERROR(VLOOKUP($B6,'B.BAYAN START LİSTE'!$B$6:$F$1014,5,0)),"",VLOOKUP($B6,'B.BAYAN START LİSTE'!$B$6:$F$1014,5,0))</f>
        <v>34636</v>
      </c>
      <c r="G6" s="80" t="n">
        <v>11704</v>
      </c>
      <c r="H6" s="81" t="n">
        <f aca="false">IF(OR(G6="DQ",G6="DNF",G6="DNS"),"-",IF(B6&lt;&gt;"",IF(E6="F",0,1),""))</f>
        <v>0</v>
      </c>
      <c r="J6" s="59"/>
    </row>
    <row r="7" customFormat="false" ht="18" hidden="false" customHeight="true" outlineLevel="0" collapsed="false">
      <c r="A7" s="75" t="n">
        <f aca="false">IF(B7&lt;&gt;"",A6+1,"")</f>
        <v>2</v>
      </c>
      <c r="B7" s="76" t="n">
        <v>424</v>
      </c>
      <c r="C7" s="77" t="str">
        <f aca="false">IF(ISERROR(VLOOKUP(B7,'B.BAYAN START LİSTE'!$B$6:$F$1014,2,0)),"",VLOOKUP(B7,'B.BAYAN START LİSTE'!$B$6:$F$1014,2,0))</f>
        <v>NARİN SAĞLAM</v>
      </c>
      <c r="D7" s="77" t="str">
        <f aca="false">IF(ISERROR(VLOOKUP(B7,'B.BAYAN START LİSTE'!$B$6:$F$1014,3,0)),"",VLOOKUP(B7,'B.BAYAN START LİSTE'!$B$6:$F$1014,3,0))</f>
        <v>ŞANLIURFA</v>
      </c>
      <c r="E7" s="78" t="str">
        <f aca="false">IF(ISERROR(VLOOKUP(B7,'B.BAYAN START LİSTE'!$B$6:$F$1014,4,0)),"",VLOOKUP(B7,'B.BAYAN START LİSTE'!$B$6:$F$1014,4,0))</f>
        <v>F</v>
      </c>
      <c r="F7" s="79" t="n">
        <f aca="false">IF(ISERROR(VLOOKUP($B7,'B.BAYAN START LİSTE'!$B$6:$F$1014,5,0)),"",VLOOKUP($B7,'B.BAYAN START LİSTE'!$B$6:$F$1014,5,0))</f>
        <v>32042</v>
      </c>
      <c r="G7" s="80" t="n">
        <v>11714</v>
      </c>
      <c r="H7" s="81" t="n">
        <f aca="false">IF(OR(G7="DQ",G7="DNF",G7="DNS"),"-",IF(B7&lt;&gt;"",IF(E7="F",H6,H6+1),""))</f>
        <v>0</v>
      </c>
      <c r="J7" s="59"/>
    </row>
    <row r="8" customFormat="false" ht="18" hidden="false" customHeight="true" outlineLevel="0" collapsed="false">
      <c r="A8" s="75" t="n">
        <f aca="false">IF(B8&lt;&gt;"",A7+1,"")</f>
        <v>3</v>
      </c>
      <c r="B8" s="76" t="n">
        <v>147</v>
      </c>
      <c r="C8" s="77" t="str">
        <f aca="false">IF(ISERROR(VLOOKUP(B8,'B.BAYAN START LİSTE'!$B$6:$F$1014,2,0)),"",VLOOKUP(B8,'B.BAYAN START LİSTE'!$B$6:$F$1014,2,0))</f>
        <v>EBRU BOZÖŞ</v>
      </c>
      <c r="D8" s="77" t="str">
        <f aca="false">IF(ISERROR(VLOOKUP(B8,'B.BAYAN START LİSTE'!$B$6:$F$1014,3,0)),"",VLOOKUP(B8,'B.BAYAN START LİSTE'!$B$6:$F$1014,3,0))</f>
        <v>DİYARBAKIR</v>
      </c>
      <c r="E8" s="78" t="str">
        <f aca="false">IF(ISERROR(VLOOKUP(B8,'B.BAYAN START LİSTE'!$B$6:$F$1014,4,0)),"",VLOOKUP(B8,'B.BAYAN START LİSTE'!$B$6:$F$1014,4,0))</f>
        <v>F</v>
      </c>
      <c r="F8" s="79" t="n">
        <f aca="false">IF(ISERROR(VLOOKUP($B8,'B.BAYAN START LİSTE'!$B$6:$F$1014,5,0)),"",VLOOKUP($B8,'B.BAYAN START LİSTE'!$B$6:$F$1014,5,0))</f>
        <v>32615</v>
      </c>
      <c r="G8" s="80" t="n">
        <v>12328</v>
      </c>
      <c r="H8" s="81" t="n">
        <f aca="false">IF(OR(G8="DQ",G8="DNF",G8="DNS"),"-",IF(B8&lt;&gt;"",IF(E8="F",H7,H7+1),""))</f>
        <v>0</v>
      </c>
      <c r="J8" s="59"/>
    </row>
    <row r="9" customFormat="false" ht="18" hidden="false" customHeight="true" outlineLevel="0" collapsed="false">
      <c r="A9" s="75" t="n">
        <f aca="false">IF(B9&lt;&gt;"",A8+1,"")</f>
        <v>4</v>
      </c>
      <c r="B9" s="76" t="n">
        <v>180</v>
      </c>
      <c r="C9" s="77" t="str">
        <f aca="false">IF(ISERROR(VLOOKUP(B9,'B.BAYAN START LİSTE'!$B$6:$F$1014,2,0)),"",VLOOKUP(B9,'B.BAYAN START LİSTE'!$B$6:$F$1014,2,0))</f>
        <v>FATMA ALMA</v>
      </c>
      <c r="D9" s="77" t="str">
        <f aca="false">IF(ISERROR(VLOOKUP(B9,'B.BAYAN START LİSTE'!$B$6:$F$1014,3,0)),"",VLOOKUP(B9,'B.BAYAN START LİSTE'!$B$6:$F$1014,3,0))</f>
        <v>HATAY</v>
      </c>
      <c r="E9" s="78" t="str">
        <f aca="false">IF(ISERROR(VLOOKUP(B9,'B.BAYAN START LİSTE'!$B$6:$F$1014,4,0)),"",VLOOKUP(B9,'B.BAYAN START LİSTE'!$B$6:$F$1014,4,0))</f>
        <v>F</v>
      </c>
      <c r="F9" s="79" t="n">
        <f aca="false">IF(ISERROR(VLOOKUP($B9,'B.BAYAN START LİSTE'!$B$6:$F$1014,5,0)),"",VLOOKUP($B9,'B.BAYAN START LİSTE'!$B$6:$F$1014,5,0))</f>
        <v>35305</v>
      </c>
      <c r="G9" s="80" t="n">
        <v>12548</v>
      </c>
      <c r="H9" s="81" t="n">
        <f aca="false">IF(OR(G9="DQ",G9="DNF",G9="DNS"),"-",IF(B9&lt;&gt;"",IF(E9="F",H8,H8+1),""))</f>
        <v>0</v>
      </c>
    </row>
    <row r="10" customFormat="false" ht="18" hidden="false" customHeight="true" outlineLevel="0" collapsed="false">
      <c r="A10" s="75" t="n">
        <f aca="false">IF(B10&lt;&gt;"",A9+1,"")</f>
        <v>5</v>
      </c>
      <c r="B10" s="76" t="n">
        <v>179</v>
      </c>
      <c r="C10" s="77" t="str">
        <f aca="false">IF(ISERROR(VLOOKUP(B10,'B.BAYAN START LİSTE'!$B$6:$F$1014,2,0)),"",VLOOKUP(B10,'B.BAYAN START LİSTE'!$B$6:$F$1014,2,0))</f>
        <v>HÜLYA FANSA</v>
      </c>
      <c r="D10" s="77" t="str">
        <f aca="false">IF(ISERROR(VLOOKUP(B10,'B.BAYAN START LİSTE'!$B$6:$F$1014,3,0)),"",VLOOKUP(B10,'B.BAYAN START LİSTE'!$B$6:$F$1014,3,0))</f>
        <v>HATAY</v>
      </c>
      <c r="E10" s="78" t="str">
        <f aca="false">IF(ISERROR(VLOOKUP(B10,'B.BAYAN START LİSTE'!$B$6:$F$1014,4,0)),"",VLOOKUP(B10,'B.BAYAN START LİSTE'!$B$6:$F$1014,4,0))</f>
        <v>F</v>
      </c>
      <c r="F10" s="79" t="n">
        <f aca="false">IF(ISERROR(VLOOKUP($B10,'B.BAYAN START LİSTE'!$B$6:$F$1014,5,0)),"",VLOOKUP($B10,'B.BAYAN START LİSTE'!$B$6:$F$1014,5,0))</f>
        <v>35162</v>
      </c>
      <c r="G10" s="80" t="n">
        <v>12711</v>
      </c>
      <c r="H10" s="81" t="n">
        <f aca="false">IF(OR(G10="DQ",G10="DNF",G10="DNS"),"-",IF(B10&lt;&gt;"",IF(E10="F",H9,H9+1),""))</f>
        <v>0</v>
      </c>
    </row>
    <row r="11" customFormat="false" ht="18" hidden="false" customHeight="true" outlineLevel="0" collapsed="false">
      <c r="A11" s="75" t="n">
        <f aca="false">IF(B11&lt;&gt;"",A10+1,"")</f>
        <v>6</v>
      </c>
      <c r="B11" s="76" t="n">
        <v>415</v>
      </c>
      <c r="C11" s="77" t="str">
        <f aca="false">IF(ISERROR(VLOOKUP(B11,'B.BAYAN START LİSTE'!$B$6:$F$1014,2,0)),"",VLOOKUP(B11,'B.BAYAN START LİSTE'!$B$6:$F$1014,2,0))</f>
        <v>GÜLŞEN KILINÇ</v>
      </c>
      <c r="D11" s="77" t="str">
        <f aca="false">IF(ISERROR(VLOOKUP(B11,'B.BAYAN START LİSTE'!$B$6:$F$1014,3,0)),"",VLOOKUP(B11,'B.BAYAN START LİSTE'!$B$6:$F$1014,3,0))</f>
        <v>SAMSUN</v>
      </c>
      <c r="E11" s="78" t="str">
        <f aca="false">IF(ISERROR(VLOOKUP(B11,'B.BAYAN START LİSTE'!$B$6:$F$1014,4,0)),"",VLOOKUP(B11,'B.BAYAN START LİSTE'!$B$6:$F$1014,4,0))</f>
        <v>F</v>
      </c>
      <c r="F11" s="79" t="n">
        <f aca="false">IF(ISERROR(VLOOKUP($B11,'B.BAYAN START LİSTE'!$B$6:$F$1014,5,0)),"",VLOOKUP($B11,'B.BAYAN START LİSTE'!$B$6:$F$1014,5,0))</f>
        <v>34428</v>
      </c>
      <c r="G11" s="80" t="n">
        <v>12801</v>
      </c>
      <c r="H11" s="81" t="n">
        <f aca="false">IF(OR(G11="DQ",G11="DNF",G11="DNS"),"-",IF(B11&lt;&gt;"",IF(E11="F",H10,H10+1),""))</f>
        <v>0</v>
      </c>
    </row>
    <row r="12" customFormat="false" ht="18" hidden="false" customHeight="true" outlineLevel="0" collapsed="false">
      <c r="A12" s="75" t="n">
        <f aca="false">IF(B12&lt;&gt;"",A11+1,"")</f>
        <v>7</v>
      </c>
      <c r="B12" s="76" t="n">
        <v>181</v>
      </c>
      <c r="C12" s="77" t="str">
        <f aca="false">IF(ISERROR(VLOOKUP(B12,'B.BAYAN START LİSTE'!$B$6:$F$1014,2,0)),"",VLOOKUP(B12,'B.BAYAN START LİSTE'!$B$6:$F$1014,2,0))</f>
        <v>SABAHAT AKPINAR</v>
      </c>
      <c r="D12" s="77" t="str">
        <f aca="false">IF(ISERROR(VLOOKUP(B12,'B.BAYAN START LİSTE'!$B$6:$F$1014,3,0)),"",VLOOKUP(B12,'B.BAYAN START LİSTE'!$B$6:$F$1014,3,0))</f>
        <v>HATAY</v>
      </c>
      <c r="E12" s="78" t="str">
        <f aca="false">IF(ISERROR(VLOOKUP(B12,'B.BAYAN START LİSTE'!$B$6:$F$1014,4,0)),"",VLOOKUP(B12,'B.BAYAN START LİSTE'!$B$6:$F$1014,4,0))</f>
        <v>F</v>
      </c>
      <c r="F12" s="79" t="n">
        <f aca="false">IF(ISERROR(VLOOKUP($B12,'B.BAYAN START LİSTE'!$B$6:$F$1014,5,0)),"",VLOOKUP($B12,'B.BAYAN START LİSTE'!$B$6:$F$1014,5,0))</f>
        <v>35039</v>
      </c>
      <c r="G12" s="80" t="n">
        <v>12942</v>
      </c>
      <c r="H12" s="81" t="n">
        <f aca="false">IF(OR(G12="DQ",G12="DNF",G12="DNS"),"-",IF(B12&lt;&gt;"",IF(E12="F",H11,H11+1),""))</f>
        <v>0</v>
      </c>
    </row>
    <row r="13" customFormat="false" ht="18" hidden="false" customHeight="true" outlineLevel="0" collapsed="false">
      <c r="A13" s="75" t="n">
        <f aca="false">IF(B13&lt;&gt;"",A12+1,"")</f>
        <v>8</v>
      </c>
      <c r="B13" s="76" t="n">
        <v>183</v>
      </c>
      <c r="C13" s="77" t="str">
        <f aca="false">IF(ISERROR(VLOOKUP(B13,'B.BAYAN START LİSTE'!$B$6:$F$1014,2,0)),"",VLOOKUP(B13,'B.BAYAN START LİSTE'!$B$6:$F$1014,2,0))</f>
        <v>ESRA DOĞRUCA</v>
      </c>
      <c r="D13" s="77" t="str">
        <f aca="false">IF(ISERROR(VLOOKUP(B13,'B.BAYAN START LİSTE'!$B$6:$F$1014,3,0)),"",VLOOKUP(B13,'B.BAYAN START LİSTE'!$B$6:$F$1014,3,0))</f>
        <v>HATAY</v>
      </c>
      <c r="E13" s="78" t="str">
        <f aca="false">IF(ISERROR(VLOOKUP(B13,'B.BAYAN START LİSTE'!$B$6:$F$1014,4,0)),"",VLOOKUP(B13,'B.BAYAN START LİSTE'!$B$6:$F$1014,4,0))</f>
        <v>F</v>
      </c>
      <c r="F13" s="79" t="n">
        <f aca="false">IF(ISERROR(VLOOKUP($B13,'B.BAYAN START LİSTE'!$B$6:$F$1014,5,0)),"",VLOOKUP($B13,'B.BAYAN START LİSTE'!$B$6:$F$1014,5,0))</f>
        <v>34881</v>
      </c>
      <c r="G13" s="80" t="n">
        <v>13001</v>
      </c>
      <c r="H13" s="81" t="n">
        <f aca="false">IF(OR(G13="DQ",G13="DNF",G13="DNS"),"-",IF(B13&lt;&gt;"",IF(E13="F",H12,H12+1),""))</f>
        <v>0</v>
      </c>
    </row>
    <row r="14" customFormat="false" ht="18" hidden="false" customHeight="true" outlineLevel="0" collapsed="false">
      <c r="A14" s="75" t="n">
        <f aca="false">IF(B14&lt;&gt;"",A13+1,"")</f>
        <v>9</v>
      </c>
      <c r="B14" s="76" t="n">
        <v>9</v>
      </c>
      <c r="C14" s="77" t="str">
        <f aca="false">IF(ISERROR(VLOOKUP(B14,'B.BAYAN START LİSTE'!$B$6:$F$1014,2,0)),"",VLOOKUP(B14,'B.BAYAN START LİSTE'!$B$6:$F$1014,2,0))</f>
        <v>ESRA OTLU</v>
      </c>
      <c r="D14" s="77" t="str">
        <f aca="false">IF(ISERROR(VLOOKUP(B14,'B.BAYAN START LİSTE'!$B$6:$F$1014,3,0)),"",VLOOKUP(B14,'B.BAYAN START LİSTE'!$B$6:$F$1014,3,0))</f>
        <v>ANKARA</v>
      </c>
      <c r="E14" s="78" t="str">
        <f aca="false">IF(ISERROR(VLOOKUP(B14,'B.BAYAN START LİSTE'!$B$6:$F$1014,4,0)),"",VLOOKUP(B14,'B.BAYAN START LİSTE'!$B$6:$F$1014,4,0))</f>
        <v>F</v>
      </c>
      <c r="F14" s="79" t="n">
        <f aca="false">IF(ISERROR(VLOOKUP($B14,'B.BAYAN START LİSTE'!$B$6:$F$1014,5,0)),"",VLOOKUP($B14,'B.BAYAN START LİSTE'!$B$6:$F$1014,5,0))</f>
        <v>34060</v>
      </c>
      <c r="G14" s="80" t="n">
        <v>13003</v>
      </c>
      <c r="H14" s="81" t="n">
        <f aca="false">IF(OR(G14="DQ",G14="DNF",G14="DNS"),"-",IF(B14&lt;&gt;"",IF(E14="F",H13,H13+1),""))</f>
        <v>0</v>
      </c>
    </row>
    <row r="15" customFormat="false" ht="18" hidden="false" customHeight="true" outlineLevel="0" collapsed="false">
      <c r="A15" s="75" t="n">
        <f aca="false">IF(B15&lt;&gt;"",A14+1,"")</f>
        <v>10</v>
      </c>
      <c r="B15" s="76" t="n">
        <v>416</v>
      </c>
      <c r="C15" s="77" t="str">
        <f aca="false">IF(ISERROR(VLOOKUP(B15,'B.BAYAN START LİSTE'!$B$6:$F$1014,2,0)),"",VLOOKUP(B15,'B.BAYAN START LİSTE'!$B$6:$F$1014,2,0))</f>
        <v>NERGİS ADAŞ</v>
      </c>
      <c r="D15" s="77" t="str">
        <f aca="false">IF(ISERROR(VLOOKUP(B15,'B.BAYAN START LİSTE'!$B$6:$F$1014,3,0)),"",VLOOKUP(B15,'B.BAYAN START LİSTE'!$B$6:$F$1014,3,0))</f>
        <v>SAMSUN</v>
      </c>
      <c r="E15" s="78" t="str">
        <f aca="false">IF(ISERROR(VLOOKUP(B15,'B.BAYAN START LİSTE'!$B$6:$F$1014,4,0)),"",VLOOKUP(B15,'B.BAYAN START LİSTE'!$B$6:$F$1014,4,0))</f>
        <v>F</v>
      </c>
      <c r="F15" s="79" t="n">
        <f aca="false">IF(ISERROR(VLOOKUP($B15,'B.BAYAN START LİSTE'!$B$6:$F$1014,5,0)),"",VLOOKUP($B15,'B.BAYAN START LİSTE'!$B$6:$F$1014,5,0))</f>
        <v>35044</v>
      </c>
      <c r="G15" s="80" t="n">
        <v>13143</v>
      </c>
      <c r="H15" s="81" t="n">
        <f aca="false">IF(OR(G15="DQ",G15="DNF",G15="DNS"),"-",IF(B15&lt;&gt;"",IF(E15="F",H14,H14+1),""))</f>
        <v>0</v>
      </c>
    </row>
    <row r="16" customFormat="false" ht="18" hidden="false" customHeight="true" outlineLevel="0" collapsed="false">
      <c r="A16" s="75" t="n">
        <f aca="false">IF(B16&lt;&gt;"",A15+1,"")</f>
        <v>11</v>
      </c>
      <c r="B16" s="76" t="n">
        <v>182</v>
      </c>
      <c r="C16" s="77" t="str">
        <f aca="false">IF(ISERROR(VLOOKUP(B16,'B.BAYAN START LİSTE'!$B$6:$F$1014,2,0)),"",VLOOKUP(B16,'B.BAYAN START LİSTE'!$B$6:$F$1014,2,0))</f>
        <v>YASEMİN FANSA</v>
      </c>
      <c r="D16" s="77" t="str">
        <f aca="false">IF(ISERROR(VLOOKUP(B16,'B.BAYAN START LİSTE'!$B$6:$F$1014,3,0)),"",VLOOKUP(B16,'B.BAYAN START LİSTE'!$B$6:$F$1014,3,0))</f>
        <v>HATAY</v>
      </c>
      <c r="E16" s="78" t="str">
        <f aca="false">IF(ISERROR(VLOOKUP(B16,'B.BAYAN START LİSTE'!$B$6:$F$1014,4,0)),"",VLOOKUP(B16,'B.BAYAN START LİSTE'!$B$6:$F$1014,4,0))</f>
        <v>F</v>
      </c>
      <c r="F16" s="79" t="n">
        <f aca="false">IF(ISERROR(VLOOKUP($B16,'B.BAYAN START LİSTE'!$B$6:$F$1014,5,0)),"",VLOOKUP($B16,'B.BAYAN START LİSTE'!$B$6:$F$1014,5,0))</f>
        <v>35474</v>
      </c>
      <c r="G16" s="80" t="n">
        <v>13751</v>
      </c>
      <c r="H16" s="81" t="n">
        <f aca="false">IF(OR(G16="DQ",G16="DNF",G16="DNS"),"-",IF(B16&lt;&gt;"",IF(E16="F",H15,H15+1),""))</f>
        <v>0</v>
      </c>
    </row>
    <row r="17" customFormat="false" ht="18" hidden="false" customHeight="true" outlineLevel="0" collapsed="false">
      <c r="A17" s="75" t="str">
        <f aca="false">IF(B17&lt;&gt;"",A16+1,"")</f>
        <v/>
      </c>
      <c r="B17" s="76"/>
      <c r="C17" s="77" t="str">
        <f aca="false">IF(ISERROR(VLOOKUP(B17,'B.BAYAN START LİSTE'!$B$6:$F$1014,2,0)),"",VLOOKUP(B17,'B.BAYAN START LİSTE'!$B$6:$F$1014,2,0))</f>
        <v/>
      </c>
      <c r="D17" s="77" t="str">
        <f aca="false">IF(ISERROR(VLOOKUP(B17,'B.BAYAN START LİSTE'!$B$6:$F$1014,3,0)),"",VLOOKUP(B17,'B.BAYAN START LİSTE'!$B$6:$F$1014,3,0))</f>
        <v/>
      </c>
      <c r="E17" s="78" t="str">
        <f aca="false">IF(ISERROR(VLOOKUP(B17,'B.BAYAN START LİSTE'!$B$6:$F$1014,4,0)),"",VLOOKUP(B17,'B.BAYAN START LİSTE'!$B$6:$F$1014,4,0))</f>
        <v/>
      </c>
      <c r="F17" s="79" t="str">
        <f aca="false">IF(ISERROR(VLOOKUP($B17,'B.BAYAN START LİSTE'!$B$6:$F$1014,5,0)),"",VLOOKUP($B17,'B.BAYAN START LİSTE'!$B$6:$F$1014,5,0))</f>
        <v/>
      </c>
      <c r="G17" s="80"/>
      <c r="H17" s="81" t="str">
        <f aca="false">IF(OR(G17="DQ",G17="DNF",G17="DNS"),"-",IF(B17&lt;&gt;"",IF(E17="F",H16,H16+1),""))</f>
        <v/>
      </c>
    </row>
    <row r="18" customFormat="false" ht="18" hidden="false" customHeight="true" outlineLevel="0" collapsed="false">
      <c r="A18" s="75" t="str">
        <f aca="false">IF(B18&lt;&gt;"",A17+1,"")</f>
        <v/>
      </c>
      <c r="B18" s="76"/>
      <c r="C18" s="77" t="str">
        <f aca="false">IF(ISERROR(VLOOKUP(B18,'B.BAYAN START LİSTE'!$B$6:$F$1014,2,0)),"",VLOOKUP(B18,'B.BAYAN START LİSTE'!$B$6:$F$1014,2,0))</f>
        <v/>
      </c>
      <c r="D18" s="77" t="str">
        <f aca="false">IF(ISERROR(VLOOKUP(B18,'B.BAYAN START LİSTE'!$B$6:$F$1014,3,0)),"",VLOOKUP(B18,'B.BAYAN START LİSTE'!$B$6:$F$1014,3,0))</f>
        <v/>
      </c>
      <c r="E18" s="78" t="str">
        <f aca="false">IF(ISERROR(VLOOKUP(B18,'B.BAYAN START LİSTE'!$B$6:$F$1014,4,0)),"",VLOOKUP(B18,'B.BAYAN START LİSTE'!$B$6:$F$1014,4,0))</f>
        <v/>
      </c>
      <c r="F18" s="79" t="str">
        <f aca="false">IF(ISERROR(VLOOKUP($B18,'B.BAYAN START LİSTE'!$B$6:$F$1014,5,0)),"",VLOOKUP($B18,'B.BAYAN START LİSTE'!$B$6:$F$1014,5,0))</f>
        <v/>
      </c>
      <c r="G18" s="80"/>
      <c r="H18" s="81" t="str">
        <f aca="false">IF(OR(G18="DQ",G18="DNF",G18="DNS"),"-",IF(B18&lt;&gt;"",IF(E18="F",H17,H17+1),""))</f>
        <v/>
      </c>
    </row>
    <row r="19" customFormat="false" ht="18" hidden="false" customHeight="true" outlineLevel="0" collapsed="false">
      <c r="A19" s="75" t="str">
        <f aca="false">IF(B19&lt;&gt;"",A18+1,"")</f>
        <v/>
      </c>
      <c r="B19" s="76"/>
      <c r="C19" s="77" t="str">
        <f aca="false">IF(ISERROR(VLOOKUP(B19,'B.BAYAN START LİSTE'!$B$6:$F$1014,2,0)),"",VLOOKUP(B19,'B.BAYAN START LİSTE'!$B$6:$F$1014,2,0))</f>
        <v/>
      </c>
      <c r="D19" s="77" t="str">
        <f aca="false">IF(ISERROR(VLOOKUP(B19,'B.BAYAN START LİSTE'!$B$6:$F$1014,3,0)),"",VLOOKUP(B19,'B.BAYAN START LİSTE'!$B$6:$F$1014,3,0))</f>
        <v/>
      </c>
      <c r="E19" s="78" t="str">
        <f aca="false">IF(ISERROR(VLOOKUP(B19,'B.BAYAN START LİSTE'!$B$6:$F$1014,4,0)),"",VLOOKUP(B19,'B.BAYAN START LİSTE'!$B$6:$F$1014,4,0))</f>
        <v/>
      </c>
      <c r="F19" s="79" t="str">
        <f aca="false">IF(ISERROR(VLOOKUP($B19,'B.BAYAN START LİSTE'!$B$6:$F$1014,5,0)),"",VLOOKUP($B19,'B.BAYAN START LİSTE'!$B$6:$F$1014,5,0))</f>
        <v/>
      </c>
      <c r="G19" s="80"/>
      <c r="H19" s="81" t="str">
        <f aca="false">IF(OR(G19="DQ",G19="DNF",G19="DNS"),"-",IF(B19&lt;&gt;"",IF(E19="F",H18,H18+1),""))</f>
        <v/>
      </c>
    </row>
    <row r="20" customFormat="false" ht="18" hidden="false" customHeight="true" outlineLevel="0" collapsed="false">
      <c r="A20" s="75" t="str">
        <f aca="false">IF(B20&lt;&gt;"",A19+1,"")</f>
        <v/>
      </c>
      <c r="B20" s="76"/>
      <c r="C20" s="77" t="str">
        <f aca="false">IF(ISERROR(VLOOKUP(B20,'B.BAYAN START LİSTE'!$B$6:$F$1014,2,0)),"",VLOOKUP(B20,'B.BAYAN START LİSTE'!$B$6:$F$1014,2,0))</f>
        <v/>
      </c>
      <c r="D20" s="77" t="str">
        <f aca="false">IF(ISERROR(VLOOKUP(B20,'B.BAYAN START LİSTE'!$B$6:$F$1014,3,0)),"",VLOOKUP(B20,'B.BAYAN START LİSTE'!$B$6:$F$1014,3,0))</f>
        <v/>
      </c>
      <c r="E20" s="78" t="str">
        <f aca="false">IF(ISERROR(VLOOKUP(B20,'B.BAYAN START LİSTE'!$B$6:$F$1014,4,0)),"",VLOOKUP(B20,'B.BAYAN START LİSTE'!$B$6:$F$1014,4,0))</f>
        <v/>
      </c>
      <c r="F20" s="79" t="str">
        <f aca="false">IF(ISERROR(VLOOKUP($B20,'B.BAYAN START LİSTE'!$B$6:$F$1014,5,0)),"",VLOOKUP($B20,'B.BAYAN START LİSTE'!$B$6:$F$1014,5,0))</f>
        <v/>
      </c>
      <c r="G20" s="80"/>
      <c r="H20" s="81" t="str">
        <f aca="false">IF(OR(G20="DQ",G20="DNF",G20="DNS"),"-",IF(B20&lt;&gt;"",IF(E20="F",H19,H19+1),""))</f>
        <v/>
      </c>
    </row>
    <row r="21" customFormat="false" ht="18" hidden="false" customHeight="true" outlineLevel="0" collapsed="false">
      <c r="A21" s="75" t="str">
        <f aca="false">IF(B21&lt;&gt;"",A20+1,"")</f>
        <v/>
      </c>
      <c r="B21" s="76"/>
      <c r="C21" s="77" t="str">
        <f aca="false">IF(ISERROR(VLOOKUP(B21,'B.BAYAN START LİSTE'!$B$6:$F$1014,2,0)),"",VLOOKUP(B21,'B.BAYAN START LİSTE'!$B$6:$F$1014,2,0))</f>
        <v/>
      </c>
      <c r="D21" s="77" t="str">
        <f aca="false">IF(ISERROR(VLOOKUP(B21,'B.BAYAN START LİSTE'!$B$6:$F$1014,3,0)),"",VLOOKUP(B21,'B.BAYAN START LİSTE'!$B$6:$F$1014,3,0))</f>
        <v/>
      </c>
      <c r="E21" s="78" t="str">
        <f aca="false">IF(ISERROR(VLOOKUP(B21,'B.BAYAN START LİSTE'!$B$6:$F$1014,4,0)),"",VLOOKUP(B21,'B.BAYAN START LİSTE'!$B$6:$F$1014,4,0))</f>
        <v/>
      </c>
      <c r="F21" s="79" t="str">
        <f aca="false">IF(ISERROR(VLOOKUP($B21,'B.BAYAN START LİSTE'!$B$6:$F$1014,5,0)),"",VLOOKUP($B21,'B.BAYAN START LİSTE'!$B$6:$F$1014,5,0))</f>
        <v/>
      </c>
      <c r="G21" s="80"/>
      <c r="H21" s="81" t="str">
        <f aca="false">IF(OR(G21="DQ",G21="DNF",G21="DNS"),"-",IF(B21&lt;&gt;"",IF(E21="F",H20,H20+1),""))</f>
        <v/>
      </c>
    </row>
    <row r="22" customFormat="false" ht="18" hidden="false" customHeight="true" outlineLevel="0" collapsed="false">
      <c r="A22" s="75" t="str">
        <f aca="false">IF(B22&lt;&gt;"",A21+1,"")</f>
        <v/>
      </c>
      <c r="B22" s="76"/>
      <c r="C22" s="77" t="str">
        <f aca="false">IF(ISERROR(VLOOKUP(B22,'B.BAYAN START LİSTE'!$B$6:$F$1014,2,0)),"",VLOOKUP(B22,'B.BAYAN START LİSTE'!$B$6:$F$1014,2,0))</f>
        <v/>
      </c>
      <c r="D22" s="77" t="str">
        <f aca="false">IF(ISERROR(VLOOKUP(B22,'B.BAYAN START LİSTE'!$B$6:$F$1014,3,0)),"",VLOOKUP(B22,'B.BAYAN START LİSTE'!$B$6:$F$1014,3,0))</f>
        <v/>
      </c>
      <c r="E22" s="78" t="str">
        <f aca="false">IF(ISERROR(VLOOKUP(B22,'B.BAYAN START LİSTE'!$B$6:$F$1014,4,0)),"",VLOOKUP(B22,'B.BAYAN START LİSTE'!$B$6:$F$1014,4,0))</f>
        <v/>
      </c>
      <c r="F22" s="79" t="str">
        <f aca="false">IF(ISERROR(VLOOKUP($B22,'B.BAYAN START LİSTE'!$B$6:$F$1014,5,0)),"",VLOOKUP($B22,'B.BAYAN START LİSTE'!$B$6:$F$1014,5,0))</f>
        <v/>
      </c>
      <c r="G22" s="80"/>
      <c r="H22" s="81" t="str">
        <f aca="false">IF(OR(G22="DQ",G22="DNF",G22="DNS"),"-",IF(B22&lt;&gt;"",IF(E22="F",H21,H21+1),""))</f>
        <v/>
      </c>
    </row>
    <row r="23" customFormat="false" ht="18" hidden="false" customHeight="true" outlineLevel="0" collapsed="false">
      <c r="A23" s="75" t="str">
        <f aca="false">IF(B23&lt;&gt;"",A22+1,"")</f>
        <v/>
      </c>
      <c r="B23" s="76"/>
      <c r="C23" s="77" t="str">
        <f aca="false">IF(ISERROR(VLOOKUP(B23,'B.BAYAN START LİSTE'!$B$6:$F$1014,2,0)),"",VLOOKUP(B23,'B.BAYAN START LİSTE'!$B$6:$F$1014,2,0))</f>
        <v/>
      </c>
      <c r="D23" s="77" t="str">
        <f aca="false">IF(ISERROR(VLOOKUP(B23,'B.BAYAN START LİSTE'!$B$6:$F$1014,3,0)),"",VLOOKUP(B23,'B.BAYAN START LİSTE'!$B$6:$F$1014,3,0))</f>
        <v/>
      </c>
      <c r="E23" s="78" t="str">
        <f aca="false">IF(ISERROR(VLOOKUP(B23,'B.BAYAN START LİSTE'!$B$6:$F$1014,4,0)),"",VLOOKUP(B23,'B.BAYAN START LİSTE'!$B$6:$F$1014,4,0))</f>
        <v/>
      </c>
      <c r="F23" s="79" t="str">
        <f aca="false">IF(ISERROR(VLOOKUP($B23,'B.BAYAN START LİSTE'!$B$6:$F$1014,5,0)),"",VLOOKUP($B23,'B.BAYAN START LİSTE'!$B$6:$F$1014,5,0))</f>
        <v/>
      </c>
      <c r="G23" s="80"/>
      <c r="H23" s="81" t="str">
        <f aca="false">IF(OR(G23="DQ",G23="DNF",G23="DNS"),"-",IF(B23&lt;&gt;"",IF(E23="F",H22,H22+1),""))</f>
        <v/>
      </c>
    </row>
    <row r="24" customFormat="false" ht="18" hidden="false" customHeight="true" outlineLevel="0" collapsed="false">
      <c r="A24" s="75" t="str">
        <f aca="false">IF(B24&lt;&gt;"",A23+1,"")</f>
        <v/>
      </c>
      <c r="B24" s="76"/>
      <c r="C24" s="77" t="str">
        <f aca="false">IF(ISERROR(VLOOKUP(B24,'B.BAYAN START LİSTE'!$B$6:$F$1014,2,0)),"",VLOOKUP(B24,'B.BAYAN START LİSTE'!$B$6:$F$1014,2,0))</f>
        <v/>
      </c>
      <c r="D24" s="77" t="str">
        <f aca="false">IF(ISERROR(VLOOKUP(B24,'B.BAYAN START LİSTE'!$B$6:$F$1014,3,0)),"",VLOOKUP(B24,'B.BAYAN START LİSTE'!$B$6:$F$1014,3,0))</f>
        <v/>
      </c>
      <c r="E24" s="78" t="str">
        <f aca="false">IF(ISERROR(VLOOKUP(B24,'B.BAYAN START LİSTE'!$B$6:$F$1014,4,0)),"",VLOOKUP(B24,'B.BAYAN START LİSTE'!$B$6:$F$1014,4,0))</f>
        <v/>
      </c>
      <c r="F24" s="79" t="str">
        <f aca="false">IF(ISERROR(VLOOKUP($B24,'B.BAYAN START LİSTE'!$B$6:$F$1014,5,0)),"",VLOOKUP($B24,'B.BAYAN START LİSTE'!$B$6:$F$1014,5,0))</f>
        <v/>
      </c>
      <c r="G24" s="80"/>
      <c r="H24" s="81" t="str">
        <f aca="false">IF(OR(G24="DQ",G24="DNF",G24="DNS"),"-",IF(B24&lt;&gt;"",IF(E24="F",H23,H23+1),""))</f>
        <v/>
      </c>
    </row>
    <row r="25" customFormat="false" ht="18" hidden="false" customHeight="true" outlineLevel="0" collapsed="false">
      <c r="A25" s="75" t="str">
        <f aca="false">IF(B25&lt;&gt;"",A24+1,"")</f>
        <v/>
      </c>
      <c r="B25" s="76"/>
      <c r="C25" s="77" t="str">
        <f aca="false">IF(ISERROR(VLOOKUP(B25,'B.BAYAN START LİSTE'!$B$6:$F$1014,2,0)),"",VLOOKUP(B25,'B.BAYAN START LİSTE'!$B$6:$F$1014,2,0))</f>
        <v/>
      </c>
      <c r="D25" s="77" t="str">
        <f aca="false">IF(ISERROR(VLOOKUP(B25,'B.BAYAN START LİSTE'!$B$6:$F$1014,3,0)),"",VLOOKUP(B25,'B.BAYAN START LİSTE'!$B$6:$F$1014,3,0))</f>
        <v/>
      </c>
      <c r="E25" s="78" t="str">
        <f aca="false">IF(ISERROR(VLOOKUP(B25,'B.BAYAN START LİSTE'!$B$6:$F$1014,4,0)),"",VLOOKUP(B25,'B.BAYAN START LİSTE'!$B$6:$F$1014,4,0))</f>
        <v/>
      </c>
      <c r="F25" s="79" t="str">
        <f aca="false">IF(ISERROR(VLOOKUP($B25,'B.BAYAN START LİSTE'!$B$6:$F$1014,5,0)),"",VLOOKUP($B25,'B.BAYAN START LİSTE'!$B$6:$F$1014,5,0))</f>
        <v/>
      </c>
      <c r="G25" s="80"/>
      <c r="H25" s="81" t="str">
        <f aca="false">IF(OR(G25="DQ",G25="DNF",G25="DNS"),"-",IF(B25&lt;&gt;"",IF(E25="F",H24,H24+1),""))</f>
        <v/>
      </c>
    </row>
    <row r="26" customFormat="false" ht="18" hidden="false" customHeight="true" outlineLevel="0" collapsed="false">
      <c r="A26" s="75" t="str">
        <f aca="false">IF(B26&lt;&gt;"",A25+1,"")</f>
        <v/>
      </c>
      <c r="B26" s="76"/>
      <c r="C26" s="77" t="str">
        <f aca="false">IF(ISERROR(VLOOKUP(B26,'B.BAYAN START LİSTE'!$B$6:$F$1014,2,0)),"",VLOOKUP(B26,'B.BAYAN START LİSTE'!$B$6:$F$1014,2,0))</f>
        <v/>
      </c>
      <c r="D26" s="77" t="str">
        <f aca="false">IF(ISERROR(VLOOKUP(B26,'B.BAYAN START LİSTE'!$B$6:$F$1014,3,0)),"",VLOOKUP(B26,'B.BAYAN START LİSTE'!$B$6:$F$1014,3,0))</f>
        <v/>
      </c>
      <c r="E26" s="78" t="str">
        <f aca="false">IF(ISERROR(VLOOKUP(B26,'B.BAYAN START LİSTE'!$B$6:$F$1014,4,0)),"",VLOOKUP(B26,'B.BAYAN START LİSTE'!$B$6:$F$1014,4,0))</f>
        <v/>
      </c>
      <c r="F26" s="79" t="str">
        <f aca="false">IF(ISERROR(VLOOKUP($B26,'B.BAYAN START LİSTE'!$B$6:$F$1014,5,0)),"",VLOOKUP($B26,'B.BAYAN START LİSTE'!$B$6:$F$1014,5,0))</f>
        <v/>
      </c>
      <c r="G26" s="80"/>
      <c r="H26" s="81" t="str">
        <f aca="false">IF(OR(G26="DQ",G26="DNF",G26="DNS"),"-",IF(B26&lt;&gt;"",IF(E26="F",H25,H25+1),""))</f>
        <v/>
      </c>
    </row>
    <row r="27" customFormat="false" ht="18" hidden="false" customHeight="true" outlineLevel="0" collapsed="false">
      <c r="A27" s="75" t="str">
        <f aca="false">IF(B27&lt;&gt;"",A26+1,"")</f>
        <v/>
      </c>
      <c r="B27" s="76"/>
      <c r="C27" s="77" t="str">
        <f aca="false">IF(ISERROR(VLOOKUP(B27,'B.BAYAN START LİSTE'!$B$6:$F$1014,2,0)),"",VLOOKUP(B27,'B.BAYAN START LİSTE'!$B$6:$F$1014,2,0))</f>
        <v/>
      </c>
      <c r="D27" s="77" t="str">
        <f aca="false">IF(ISERROR(VLOOKUP(B27,'B.BAYAN START LİSTE'!$B$6:$F$1014,3,0)),"",VLOOKUP(B27,'B.BAYAN START LİSTE'!$B$6:$F$1014,3,0))</f>
        <v/>
      </c>
      <c r="E27" s="78" t="str">
        <f aca="false">IF(ISERROR(VLOOKUP(B27,'B.BAYAN START LİSTE'!$B$6:$F$1014,4,0)),"",VLOOKUP(B27,'B.BAYAN START LİSTE'!$B$6:$F$1014,4,0))</f>
        <v/>
      </c>
      <c r="F27" s="79" t="str">
        <f aca="false">IF(ISERROR(VLOOKUP($B27,'B.BAYAN START LİSTE'!$B$6:$F$1014,5,0)),"",VLOOKUP($B27,'B.BAYAN START LİSTE'!$B$6:$F$1014,5,0))</f>
        <v/>
      </c>
      <c r="G27" s="80"/>
      <c r="H27" s="81" t="str">
        <f aca="false">IF(OR(G27="DQ",G27="DNF",G27="DNS"),"-",IF(B27&lt;&gt;"",IF(E27="F",H26,H26+1),""))</f>
        <v/>
      </c>
    </row>
    <row r="28" customFormat="false" ht="18" hidden="false" customHeight="true" outlineLevel="0" collapsed="false">
      <c r="A28" s="75" t="str">
        <f aca="false">IF(B28&lt;&gt;"",A27+1,"")</f>
        <v/>
      </c>
      <c r="B28" s="76"/>
      <c r="C28" s="77" t="str">
        <f aca="false">IF(ISERROR(VLOOKUP(B28,'B.BAYAN START LİSTE'!$B$6:$F$1014,2,0)),"",VLOOKUP(B28,'B.BAYAN START LİSTE'!$B$6:$F$1014,2,0))</f>
        <v/>
      </c>
      <c r="D28" s="77" t="str">
        <f aca="false">IF(ISERROR(VLOOKUP(B28,'B.BAYAN START LİSTE'!$B$6:$F$1014,3,0)),"",VLOOKUP(B28,'B.BAYAN START LİSTE'!$B$6:$F$1014,3,0))</f>
        <v/>
      </c>
      <c r="E28" s="78" t="str">
        <f aca="false">IF(ISERROR(VLOOKUP(B28,'B.BAYAN START LİSTE'!$B$6:$F$1014,4,0)),"",VLOOKUP(B28,'B.BAYAN START LİSTE'!$B$6:$F$1014,4,0))</f>
        <v/>
      </c>
      <c r="F28" s="79" t="str">
        <f aca="false">IF(ISERROR(VLOOKUP($B28,'B.BAYAN START LİSTE'!$B$6:$F$1014,5,0)),"",VLOOKUP($B28,'B.BAYAN START LİSTE'!$B$6:$F$1014,5,0))</f>
        <v/>
      </c>
      <c r="G28" s="80"/>
      <c r="H28" s="81" t="str">
        <f aca="false">IF(OR(G28="DQ",G28="DNF",G28="DNS"),"-",IF(B28&lt;&gt;"",IF(E28="F",H27,H27+1),""))</f>
        <v/>
      </c>
    </row>
    <row r="29" customFormat="false" ht="18" hidden="false" customHeight="true" outlineLevel="0" collapsed="false">
      <c r="A29" s="75" t="str">
        <f aca="false">IF(B29&lt;&gt;"",A28+1,"")</f>
        <v/>
      </c>
      <c r="B29" s="76"/>
      <c r="C29" s="77" t="str">
        <f aca="false">IF(ISERROR(VLOOKUP(B29,'B.BAYAN START LİSTE'!$B$6:$F$1014,2,0)),"",VLOOKUP(B29,'B.BAYAN START LİSTE'!$B$6:$F$1014,2,0))</f>
        <v/>
      </c>
      <c r="D29" s="77" t="str">
        <f aca="false">IF(ISERROR(VLOOKUP(B29,'B.BAYAN START LİSTE'!$B$6:$F$1014,3,0)),"",VLOOKUP(B29,'B.BAYAN START LİSTE'!$B$6:$F$1014,3,0))</f>
        <v/>
      </c>
      <c r="E29" s="78" t="str">
        <f aca="false">IF(ISERROR(VLOOKUP(B29,'B.BAYAN START LİSTE'!$B$6:$F$1014,4,0)),"",VLOOKUP(B29,'B.BAYAN START LİSTE'!$B$6:$F$1014,4,0))</f>
        <v/>
      </c>
      <c r="F29" s="79" t="str">
        <f aca="false">IF(ISERROR(VLOOKUP($B29,'B.BAYAN START LİSTE'!$B$6:$F$1014,5,0)),"",VLOOKUP($B29,'B.BAYAN START LİSTE'!$B$6:$F$1014,5,0))</f>
        <v/>
      </c>
      <c r="G29" s="80"/>
      <c r="H29" s="81" t="str">
        <f aca="false">IF(OR(G29="DQ",G29="DNF",G29="DNS"),"-",IF(B29&lt;&gt;"",IF(E29="F",H28,H28+1),""))</f>
        <v/>
      </c>
    </row>
    <row r="30" customFormat="false" ht="18" hidden="false" customHeight="true" outlineLevel="0" collapsed="false">
      <c r="A30" s="75" t="str">
        <f aca="false">IF(B30&lt;&gt;"",A29+1,"")</f>
        <v/>
      </c>
      <c r="B30" s="76"/>
      <c r="C30" s="77" t="str">
        <f aca="false">IF(ISERROR(VLOOKUP(B30,'B.BAYAN START LİSTE'!$B$6:$F$1014,2,0)),"",VLOOKUP(B30,'B.BAYAN START LİSTE'!$B$6:$F$1014,2,0))</f>
        <v/>
      </c>
      <c r="D30" s="77" t="str">
        <f aca="false">IF(ISERROR(VLOOKUP(B30,'B.BAYAN START LİSTE'!$B$6:$F$1014,3,0)),"",VLOOKUP(B30,'B.BAYAN START LİSTE'!$B$6:$F$1014,3,0))</f>
        <v/>
      </c>
      <c r="E30" s="78" t="str">
        <f aca="false">IF(ISERROR(VLOOKUP(B30,'B.BAYAN START LİSTE'!$B$6:$F$1014,4,0)),"",VLOOKUP(B30,'B.BAYAN START LİSTE'!$B$6:$F$1014,4,0))</f>
        <v/>
      </c>
      <c r="F30" s="79" t="str">
        <f aca="false">IF(ISERROR(VLOOKUP($B30,'B.BAYAN START LİSTE'!$B$6:$F$1014,5,0)),"",VLOOKUP($B30,'B.BAYAN START LİSTE'!$B$6:$F$1014,5,0))</f>
        <v/>
      </c>
      <c r="G30" s="80"/>
      <c r="H30" s="81" t="str">
        <f aca="false">IF(OR(G30="DQ",G30="DNF",G30="DNS"),"-",IF(B30&lt;&gt;"",IF(E30="F",H29,H29+1),""))</f>
        <v/>
      </c>
    </row>
    <row r="31" customFormat="false" ht="18" hidden="false" customHeight="true" outlineLevel="0" collapsed="false">
      <c r="A31" s="75" t="str">
        <f aca="false">IF(B31&lt;&gt;"",A30+1,"")</f>
        <v/>
      </c>
      <c r="B31" s="76"/>
      <c r="C31" s="77" t="str">
        <f aca="false">IF(ISERROR(VLOOKUP(B31,'B.BAYAN START LİSTE'!$B$6:$F$1014,2,0)),"",VLOOKUP(B31,'B.BAYAN START LİSTE'!$B$6:$F$1014,2,0))</f>
        <v/>
      </c>
      <c r="D31" s="77" t="str">
        <f aca="false">IF(ISERROR(VLOOKUP(B31,'B.BAYAN START LİSTE'!$B$6:$F$1014,3,0)),"",VLOOKUP(B31,'B.BAYAN START LİSTE'!$B$6:$F$1014,3,0))</f>
        <v/>
      </c>
      <c r="E31" s="78" t="str">
        <f aca="false">IF(ISERROR(VLOOKUP(B31,'B.BAYAN START LİSTE'!$B$6:$F$1014,4,0)),"",VLOOKUP(B31,'B.BAYAN START LİSTE'!$B$6:$F$1014,4,0))</f>
        <v/>
      </c>
      <c r="F31" s="79" t="str">
        <f aca="false">IF(ISERROR(VLOOKUP($B31,'B.BAYAN START LİSTE'!$B$6:$F$1014,5,0)),"",VLOOKUP($B31,'B.BAYAN START LİSTE'!$B$6:$F$1014,5,0))</f>
        <v/>
      </c>
      <c r="G31" s="80"/>
      <c r="H31" s="81" t="str">
        <f aca="false">IF(OR(G31="DQ",G31="DNF",G31="DNS"),"-",IF(B31&lt;&gt;"",IF(E31="F",H30,H30+1),""))</f>
        <v/>
      </c>
    </row>
    <row r="32" customFormat="false" ht="18" hidden="false" customHeight="true" outlineLevel="0" collapsed="false">
      <c r="A32" s="75" t="str">
        <f aca="false">IF(B32&lt;&gt;"",A31+1,"")</f>
        <v/>
      </c>
      <c r="B32" s="76"/>
      <c r="C32" s="77" t="str">
        <f aca="false">IF(ISERROR(VLOOKUP(B32,'B.BAYAN START LİSTE'!$B$6:$F$1014,2,0)),"",VLOOKUP(B32,'B.BAYAN START LİSTE'!$B$6:$F$1014,2,0))</f>
        <v/>
      </c>
      <c r="D32" s="77" t="str">
        <f aca="false">IF(ISERROR(VLOOKUP(B32,'B.BAYAN START LİSTE'!$B$6:$F$1014,3,0)),"",VLOOKUP(B32,'B.BAYAN START LİSTE'!$B$6:$F$1014,3,0))</f>
        <v/>
      </c>
      <c r="E32" s="78" t="str">
        <f aca="false">IF(ISERROR(VLOOKUP(B32,'B.BAYAN START LİSTE'!$B$6:$F$1014,4,0)),"",VLOOKUP(B32,'B.BAYAN START LİSTE'!$B$6:$F$1014,4,0))</f>
        <v/>
      </c>
      <c r="F32" s="79" t="str">
        <f aca="false">IF(ISERROR(VLOOKUP($B32,'B.BAYAN START LİSTE'!$B$6:$F$1014,5,0)),"",VLOOKUP($B32,'B.BAYAN START LİSTE'!$B$6:$F$1014,5,0))</f>
        <v/>
      </c>
      <c r="G32" s="80"/>
      <c r="H32" s="81" t="str">
        <f aca="false">IF(OR(G32="DQ",G32="DNF",G32="DNS"),"-",IF(B32&lt;&gt;"",IF(E32="F",H31,H31+1),""))</f>
        <v/>
      </c>
    </row>
    <row r="33" customFormat="false" ht="18" hidden="false" customHeight="true" outlineLevel="0" collapsed="false">
      <c r="A33" s="75" t="str">
        <f aca="false">IF(B33&lt;&gt;"",A32+1,"")</f>
        <v/>
      </c>
      <c r="B33" s="76"/>
      <c r="C33" s="77" t="str">
        <f aca="false">IF(ISERROR(VLOOKUP(B33,'B.BAYAN START LİSTE'!$B$6:$F$1014,2,0)),"",VLOOKUP(B33,'B.BAYAN START LİSTE'!$B$6:$F$1014,2,0))</f>
        <v/>
      </c>
      <c r="D33" s="77" t="str">
        <f aca="false">IF(ISERROR(VLOOKUP(B33,'B.BAYAN START LİSTE'!$B$6:$F$1014,3,0)),"",VLOOKUP(B33,'B.BAYAN START LİSTE'!$B$6:$F$1014,3,0))</f>
        <v/>
      </c>
      <c r="E33" s="78" t="str">
        <f aca="false">IF(ISERROR(VLOOKUP(B33,'B.BAYAN START LİSTE'!$B$6:$F$1014,4,0)),"",VLOOKUP(B33,'B.BAYAN START LİSTE'!$B$6:$F$1014,4,0))</f>
        <v/>
      </c>
      <c r="F33" s="79" t="str">
        <f aca="false">IF(ISERROR(VLOOKUP($B33,'B.BAYAN START LİSTE'!$B$6:$F$1014,5,0)),"",VLOOKUP($B33,'B.BAYAN START LİSTE'!$B$6:$F$1014,5,0))</f>
        <v/>
      </c>
      <c r="G33" s="80"/>
      <c r="H33" s="81" t="str">
        <f aca="false">IF(OR(G33="DQ",G33="DNF",G33="DNS"),"-",IF(B33&lt;&gt;"",IF(E33="F",H32,H32+1),""))</f>
        <v/>
      </c>
    </row>
    <row r="34" customFormat="false" ht="18" hidden="false" customHeight="true" outlineLevel="0" collapsed="false">
      <c r="A34" s="75" t="str">
        <f aca="false">IF(B34&lt;&gt;"",A33+1,"")</f>
        <v/>
      </c>
      <c r="B34" s="76"/>
      <c r="C34" s="77" t="str">
        <f aca="false">IF(ISERROR(VLOOKUP(B34,'B.BAYAN START LİSTE'!$B$6:$F$1014,2,0)),"",VLOOKUP(B34,'B.BAYAN START LİSTE'!$B$6:$F$1014,2,0))</f>
        <v/>
      </c>
      <c r="D34" s="77" t="str">
        <f aca="false">IF(ISERROR(VLOOKUP(B34,'B.BAYAN START LİSTE'!$B$6:$F$1014,3,0)),"",VLOOKUP(B34,'B.BAYAN START LİSTE'!$B$6:$F$1014,3,0))</f>
        <v/>
      </c>
      <c r="E34" s="78" t="str">
        <f aca="false">IF(ISERROR(VLOOKUP(B34,'B.BAYAN START LİSTE'!$B$6:$F$1014,4,0)),"",VLOOKUP(B34,'B.BAYAN START LİSTE'!$B$6:$F$1014,4,0))</f>
        <v/>
      </c>
      <c r="F34" s="79" t="str">
        <f aca="false">IF(ISERROR(VLOOKUP($B34,'B.BAYAN START LİSTE'!$B$6:$F$1014,5,0)),"",VLOOKUP($B34,'B.BAYAN START LİSTE'!$B$6:$F$1014,5,0))</f>
        <v/>
      </c>
      <c r="G34" s="80"/>
      <c r="H34" s="81" t="str">
        <f aca="false">IF(OR(G34="DQ",G34="DNF",G34="DNS"),"-",IF(B34&lt;&gt;"",IF(E34="F",H33,H33+1),""))</f>
        <v/>
      </c>
    </row>
    <row r="35" customFormat="false" ht="18" hidden="false" customHeight="true" outlineLevel="0" collapsed="false">
      <c r="A35" s="75" t="str">
        <f aca="false">IF(B35&lt;&gt;"",A34+1,"")</f>
        <v/>
      </c>
      <c r="B35" s="76"/>
      <c r="C35" s="77" t="str">
        <f aca="false">IF(ISERROR(VLOOKUP(B35,'B.BAYAN START LİSTE'!$B$6:$F$1014,2,0)),"",VLOOKUP(B35,'B.BAYAN START LİSTE'!$B$6:$F$1014,2,0))</f>
        <v/>
      </c>
      <c r="D35" s="77" t="str">
        <f aca="false">IF(ISERROR(VLOOKUP(B35,'B.BAYAN START LİSTE'!$B$6:$F$1014,3,0)),"",VLOOKUP(B35,'B.BAYAN START LİSTE'!$B$6:$F$1014,3,0))</f>
        <v/>
      </c>
      <c r="E35" s="78" t="str">
        <f aca="false">IF(ISERROR(VLOOKUP(B35,'B.BAYAN START LİSTE'!$B$6:$F$1014,4,0)),"",VLOOKUP(B35,'B.BAYAN START LİSTE'!$B$6:$F$1014,4,0))</f>
        <v/>
      </c>
      <c r="F35" s="79" t="str">
        <f aca="false">IF(ISERROR(VLOOKUP($B35,'B.BAYAN START LİSTE'!$B$6:$F$1014,5,0)),"",VLOOKUP($B35,'B.BAYAN START LİSTE'!$B$6:$F$1014,5,0))</f>
        <v/>
      </c>
      <c r="G35" s="80"/>
      <c r="H35" s="81" t="str">
        <f aca="false">IF(OR(G35="DQ",G35="DNF",G35="DNS"),"-",IF(B35&lt;&gt;"",IF(E35="F",H34,H34+1),""))</f>
        <v/>
      </c>
    </row>
    <row r="36" customFormat="false" ht="18" hidden="false" customHeight="true" outlineLevel="0" collapsed="false">
      <c r="A36" s="75" t="str">
        <f aca="false">IF(B36&lt;&gt;"",A35+1,"")</f>
        <v/>
      </c>
      <c r="B36" s="76"/>
      <c r="C36" s="77" t="str">
        <f aca="false">IF(ISERROR(VLOOKUP(B36,'B.BAYAN START LİSTE'!$B$6:$F$1014,2,0)),"",VLOOKUP(B36,'B.BAYAN START LİSTE'!$B$6:$F$1014,2,0))</f>
        <v/>
      </c>
      <c r="D36" s="77" t="str">
        <f aca="false">IF(ISERROR(VLOOKUP(B36,'B.BAYAN START LİSTE'!$B$6:$F$1014,3,0)),"",VLOOKUP(B36,'B.BAYAN START LİSTE'!$B$6:$F$1014,3,0))</f>
        <v/>
      </c>
      <c r="E36" s="78" t="str">
        <f aca="false">IF(ISERROR(VLOOKUP(B36,'B.BAYAN START LİSTE'!$B$6:$F$1014,4,0)),"",VLOOKUP(B36,'B.BAYAN START LİSTE'!$B$6:$F$1014,4,0))</f>
        <v/>
      </c>
      <c r="F36" s="79" t="str">
        <f aca="false">IF(ISERROR(VLOOKUP($B36,'B.BAYAN START LİSTE'!$B$6:$F$1014,5,0)),"",VLOOKUP($B36,'B.BAYAN START LİSTE'!$B$6:$F$1014,5,0))</f>
        <v/>
      </c>
      <c r="G36" s="80"/>
      <c r="H36" s="81" t="str">
        <f aca="false">IF(OR(G36="DQ",G36="DNF",G36="DNS"),"-",IF(B36&lt;&gt;"",IF(E36="F",H35,H35+1),""))</f>
        <v/>
      </c>
    </row>
    <row r="37" customFormat="false" ht="18" hidden="false" customHeight="true" outlineLevel="0" collapsed="false">
      <c r="A37" s="75" t="str">
        <f aca="false">IF(B37&lt;&gt;"",A36+1,"")</f>
        <v/>
      </c>
      <c r="B37" s="76"/>
      <c r="C37" s="77" t="str">
        <f aca="false">IF(ISERROR(VLOOKUP(B37,'B.BAYAN START LİSTE'!$B$6:$F$1014,2,0)),"",VLOOKUP(B37,'B.BAYAN START LİSTE'!$B$6:$F$1014,2,0))</f>
        <v/>
      </c>
      <c r="D37" s="77" t="str">
        <f aca="false">IF(ISERROR(VLOOKUP(B37,'B.BAYAN START LİSTE'!$B$6:$F$1014,3,0)),"",VLOOKUP(B37,'B.BAYAN START LİSTE'!$B$6:$F$1014,3,0))</f>
        <v/>
      </c>
      <c r="E37" s="78" t="str">
        <f aca="false">IF(ISERROR(VLOOKUP(B37,'B.BAYAN START LİSTE'!$B$6:$F$1014,4,0)),"",VLOOKUP(B37,'B.BAYAN START LİSTE'!$B$6:$F$1014,4,0))</f>
        <v/>
      </c>
      <c r="F37" s="79" t="str">
        <f aca="false">IF(ISERROR(VLOOKUP($B37,'B.BAYAN START LİSTE'!$B$6:$F$1014,5,0)),"",VLOOKUP($B37,'B.BAYAN START LİSTE'!$B$6:$F$1014,5,0))</f>
        <v/>
      </c>
      <c r="G37" s="80"/>
      <c r="H37" s="81" t="str">
        <f aca="false">IF(OR(G37="DQ",G37="DNF",G37="DNS"),"-",IF(B37&lt;&gt;"",IF(E37="F",H36,H36+1),""))</f>
        <v/>
      </c>
    </row>
    <row r="38" customFormat="false" ht="18" hidden="false" customHeight="true" outlineLevel="0" collapsed="false">
      <c r="A38" s="75" t="str">
        <f aca="false">IF(B38&lt;&gt;"",A37+1,"")</f>
        <v/>
      </c>
      <c r="B38" s="76"/>
      <c r="C38" s="77" t="str">
        <f aca="false">IF(ISERROR(VLOOKUP(B38,'B.BAYAN START LİSTE'!$B$6:$F$1014,2,0)),"",VLOOKUP(B38,'B.BAYAN START LİSTE'!$B$6:$F$1014,2,0))</f>
        <v/>
      </c>
      <c r="D38" s="77" t="str">
        <f aca="false">IF(ISERROR(VLOOKUP(B38,'B.BAYAN START LİSTE'!$B$6:$F$1014,3,0)),"",VLOOKUP(B38,'B.BAYAN START LİSTE'!$B$6:$F$1014,3,0))</f>
        <v/>
      </c>
      <c r="E38" s="78" t="str">
        <f aca="false">IF(ISERROR(VLOOKUP(B38,'B.BAYAN START LİSTE'!$B$6:$F$1014,4,0)),"",VLOOKUP(B38,'B.BAYAN START LİSTE'!$B$6:$F$1014,4,0))</f>
        <v/>
      </c>
      <c r="F38" s="79" t="str">
        <f aca="false">IF(ISERROR(VLOOKUP($B38,'B.BAYAN START LİSTE'!$B$6:$F$1014,5,0)),"",VLOOKUP($B38,'B.BAYAN START LİSTE'!$B$6:$F$1014,5,0))</f>
        <v/>
      </c>
      <c r="G38" s="80"/>
      <c r="H38" s="81" t="str">
        <f aca="false">IF(OR(G38="DQ",G38="DNF",G38="DNS"),"-",IF(B38&lt;&gt;"",IF(E38="F",H37,H37+1),""))</f>
        <v/>
      </c>
    </row>
    <row r="39" customFormat="false" ht="18" hidden="false" customHeight="true" outlineLevel="0" collapsed="false">
      <c r="A39" s="75" t="str">
        <f aca="false">IF(B39&lt;&gt;"",A38+1,"")</f>
        <v/>
      </c>
      <c r="B39" s="76"/>
      <c r="C39" s="77" t="str">
        <f aca="false">IF(ISERROR(VLOOKUP(B39,'B.BAYAN START LİSTE'!$B$6:$F$1014,2,0)),"",VLOOKUP(B39,'B.BAYAN START LİSTE'!$B$6:$F$1014,2,0))</f>
        <v/>
      </c>
      <c r="D39" s="77" t="str">
        <f aca="false">IF(ISERROR(VLOOKUP(B39,'B.BAYAN START LİSTE'!$B$6:$F$1014,3,0)),"",VLOOKUP(B39,'B.BAYAN START LİSTE'!$B$6:$F$1014,3,0))</f>
        <v/>
      </c>
      <c r="E39" s="78" t="str">
        <f aca="false">IF(ISERROR(VLOOKUP(B39,'B.BAYAN START LİSTE'!$B$6:$F$1014,4,0)),"",VLOOKUP(B39,'B.BAYAN START LİSTE'!$B$6:$F$1014,4,0))</f>
        <v/>
      </c>
      <c r="F39" s="79" t="str">
        <f aca="false">IF(ISERROR(VLOOKUP($B39,'B.BAYAN START LİSTE'!$B$6:$F$1014,5,0)),"",VLOOKUP($B39,'B.BAYAN START LİSTE'!$B$6:$F$1014,5,0))</f>
        <v/>
      </c>
      <c r="G39" s="80"/>
      <c r="H39" s="81" t="str">
        <f aca="false">IF(OR(G39="DQ",G39="DNF",G39="DNS"),"-",IF(B39&lt;&gt;"",IF(E39="F",H38,H38+1),""))</f>
        <v/>
      </c>
    </row>
    <row r="40" customFormat="false" ht="18" hidden="false" customHeight="true" outlineLevel="0" collapsed="false">
      <c r="A40" s="75" t="str">
        <f aca="false">IF(B40&lt;&gt;"",A39+1,"")</f>
        <v/>
      </c>
      <c r="B40" s="76"/>
      <c r="C40" s="77" t="str">
        <f aca="false">IF(ISERROR(VLOOKUP(B40,'B.BAYAN START LİSTE'!$B$6:$F$1014,2,0)),"",VLOOKUP(B40,'B.BAYAN START LİSTE'!$B$6:$F$1014,2,0))</f>
        <v/>
      </c>
      <c r="D40" s="77" t="str">
        <f aca="false">IF(ISERROR(VLOOKUP(B40,'B.BAYAN START LİSTE'!$B$6:$F$1014,3,0)),"",VLOOKUP(B40,'B.BAYAN START LİSTE'!$B$6:$F$1014,3,0))</f>
        <v/>
      </c>
      <c r="E40" s="78" t="str">
        <f aca="false">IF(ISERROR(VLOOKUP(B40,'B.BAYAN START LİSTE'!$B$6:$F$1014,4,0)),"",VLOOKUP(B40,'B.BAYAN START LİSTE'!$B$6:$F$1014,4,0))</f>
        <v/>
      </c>
      <c r="F40" s="79" t="str">
        <f aca="false">IF(ISERROR(VLOOKUP($B40,'B.BAYAN START LİSTE'!$B$6:$F$1014,5,0)),"",VLOOKUP($B40,'B.BAYAN START LİSTE'!$B$6:$F$1014,5,0))</f>
        <v/>
      </c>
      <c r="G40" s="80"/>
      <c r="H40" s="81" t="str">
        <f aca="false">IF(OR(G40="DQ",G40="DNF",G40="DNS"),"-",IF(B40&lt;&gt;"",IF(E40="F",H39,H39+1),""))</f>
        <v/>
      </c>
    </row>
    <row r="41" customFormat="false" ht="18" hidden="false" customHeight="true" outlineLevel="0" collapsed="false">
      <c r="A41" s="75" t="str">
        <f aca="false">IF(B41&lt;&gt;"",A40+1,"")</f>
        <v/>
      </c>
      <c r="B41" s="76"/>
      <c r="C41" s="77" t="str">
        <f aca="false">IF(ISERROR(VLOOKUP(B41,'B.BAYAN START LİSTE'!$B$6:$F$1014,2,0)),"",VLOOKUP(B41,'B.BAYAN START LİSTE'!$B$6:$F$1014,2,0))</f>
        <v/>
      </c>
      <c r="D41" s="77" t="str">
        <f aca="false">IF(ISERROR(VLOOKUP(B41,'B.BAYAN START LİSTE'!$B$6:$F$1014,3,0)),"",VLOOKUP(B41,'B.BAYAN START LİSTE'!$B$6:$F$1014,3,0))</f>
        <v/>
      </c>
      <c r="E41" s="78" t="str">
        <f aca="false">IF(ISERROR(VLOOKUP(B41,'B.BAYAN START LİSTE'!$B$6:$F$1014,4,0)),"",VLOOKUP(B41,'B.BAYAN START LİSTE'!$B$6:$F$1014,4,0))</f>
        <v/>
      </c>
      <c r="F41" s="79" t="str">
        <f aca="false">IF(ISERROR(VLOOKUP($B41,'B.BAYAN START LİSTE'!$B$6:$F$1014,5,0)),"",VLOOKUP($B41,'B.BAYAN START LİSTE'!$B$6:$F$1014,5,0))</f>
        <v/>
      </c>
      <c r="G41" s="80"/>
      <c r="H41" s="81" t="str">
        <f aca="false">IF(OR(G41="DQ",G41="DNF",G41="DNS"),"-",IF(B41&lt;&gt;"",IF(E41="F",H40,H40+1),""))</f>
        <v/>
      </c>
    </row>
    <row r="42" customFormat="false" ht="18" hidden="false" customHeight="true" outlineLevel="0" collapsed="false">
      <c r="A42" s="75" t="str">
        <f aca="false">IF(B42&lt;&gt;"",A41+1,"")</f>
        <v/>
      </c>
      <c r="B42" s="76"/>
      <c r="C42" s="77" t="str">
        <f aca="false">IF(ISERROR(VLOOKUP(B42,'B.BAYAN START LİSTE'!$B$6:$F$1014,2,0)),"",VLOOKUP(B42,'B.BAYAN START LİSTE'!$B$6:$F$1014,2,0))</f>
        <v/>
      </c>
      <c r="D42" s="77" t="str">
        <f aca="false">IF(ISERROR(VLOOKUP(B42,'B.BAYAN START LİSTE'!$B$6:$F$1014,3,0)),"",VLOOKUP(B42,'B.BAYAN START LİSTE'!$B$6:$F$1014,3,0))</f>
        <v/>
      </c>
      <c r="E42" s="78" t="str">
        <f aca="false">IF(ISERROR(VLOOKUP(B42,'B.BAYAN START LİSTE'!$B$6:$F$1014,4,0)),"",VLOOKUP(B42,'B.BAYAN START LİSTE'!$B$6:$F$1014,4,0))</f>
        <v/>
      </c>
      <c r="F42" s="79" t="str">
        <f aca="false">IF(ISERROR(VLOOKUP($B42,'B.BAYAN START LİSTE'!$B$6:$F$1014,5,0)),"",VLOOKUP($B42,'B.BAYAN START LİSTE'!$B$6:$F$1014,5,0))</f>
        <v/>
      </c>
      <c r="G42" s="80"/>
      <c r="H42" s="81" t="str">
        <f aca="false">IF(OR(G42="DQ",G42="DNF",G42="DNS"),"-",IF(B42&lt;&gt;"",IF(E42="F",H41,H41+1),""))</f>
        <v/>
      </c>
    </row>
    <row r="43" customFormat="false" ht="18" hidden="false" customHeight="true" outlineLevel="0" collapsed="false">
      <c r="A43" s="75" t="str">
        <f aca="false">IF(B43&lt;&gt;"",A42+1,"")</f>
        <v/>
      </c>
      <c r="B43" s="76"/>
      <c r="C43" s="77" t="str">
        <f aca="false">IF(ISERROR(VLOOKUP(B43,'B.BAYAN START LİSTE'!$B$6:$F$1014,2,0)),"",VLOOKUP(B43,'B.BAYAN START LİSTE'!$B$6:$F$1014,2,0))</f>
        <v/>
      </c>
      <c r="D43" s="77" t="str">
        <f aca="false">IF(ISERROR(VLOOKUP(B43,'B.BAYAN START LİSTE'!$B$6:$F$1014,3,0)),"",VLOOKUP(B43,'B.BAYAN START LİSTE'!$B$6:$F$1014,3,0))</f>
        <v/>
      </c>
      <c r="E43" s="78" t="str">
        <f aca="false">IF(ISERROR(VLOOKUP(B43,'B.BAYAN START LİSTE'!$B$6:$F$1014,4,0)),"",VLOOKUP(B43,'B.BAYAN START LİSTE'!$B$6:$F$1014,4,0))</f>
        <v/>
      </c>
      <c r="F43" s="79" t="str">
        <f aca="false">IF(ISERROR(VLOOKUP($B43,'B.BAYAN START LİSTE'!$B$6:$F$1014,5,0)),"",VLOOKUP($B43,'B.BAYAN START LİSTE'!$B$6:$F$1014,5,0))</f>
        <v/>
      </c>
      <c r="G43" s="80"/>
      <c r="H43" s="81" t="str">
        <f aca="false">IF(OR(G43="DQ",G43="DNF",G43="DNS"),"-",IF(B43&lt;&gt;"",IF(E43="F",H42,H42+1),""))</f>
        <v/>
      </c>
    </row>
    <row r="44" customFormat="false" ht="18" hidden="false" customHeight="true" outlineLevel="0" collapsed="false">
      <c r="A44" s="75" t="str">
        <f aca="false">IF(B44&lt;&gt;"",A43+1,"")</f>
        <v/>
      </c>
      <c r="B44" s="76"/>
      <c r="C44" s="77" t="str">
        <f aca="false">IF(ISERROR(VLOOKUP(B44,'B.BAYAN START LİSTE'!$B$6:$F$1014,2,0)),"",VLOOKUP(B44,'B.BAYAN START LİSTE'!$B$6:$F$1014,2,0))</f>
        <v/>
      </c>
      <c r="D44" s="77" t="str">
        <f aca="false">IF(ISERROR(VLOOKUP(B44,'B.BAYAN START LİSTE'!$B$6:$F$1014,3,0)),"",VLOOKUP(B44,'B.BAYAN START LİSTE'!$B$6:$F$1014,3,0))</f>
        <v/>
      </c>
      <c r="E44" s="78" t="str">
        <f aca="false">IF(ISERROR(VLOOKUP(B44,'B.BAYAN START LİSTE'!$B$6:$F$1014,4,0)),"",VLOOKUP(B44,'B.BAYAN START LİSTE'!$B$6:$F$1014,4,0))</f>
        <v/>
      </c>
      <c r="F44" s="79" t="str">
        <f aca="false">IF(ISERROR(VLOOKUP($B44,'B.BAYAN START LİSTE'!$B$6:$F$1014,5,0)),"",VLOOKUP($B44,'B.BAYAN START LİSTE'!$B$6:$F$1014,5,0))</f>
        <v/>
      </c>
      <c r="G44" s="80"/>
      <c r="H44" s="81" t="str">
        <f aca="false">IF(OR(G44="DQ",G44="DNF",G44="DNS"),"-",IF(B44&lt;&gt;"",IF(E44="F",H43,H43+1),""))</f>
        <v/>
      </c>
    </row>
    <row r="45" customFormat="false" ht="18" hidden="false" customHeight="true" outlineLevel="0" collapsed="false">
      <c r="A45" s="75" t="str">
        <f aca="false">IF(B45&lt;&gt;"",A44+1,"")</f>
        <v/>
      </c>
      <c r="B45" s="76"/>
      <c r="C45" s="77" t="str">
        <f aca="false">IF(ISERROR(VLOOKUP(B45,'B.BAYAN START LİSTE'!$B$6:$F$1014,2,0)),"",VLOOKUP(B45,'B.BAYAN START LİSTE'!$B$6:$F$1014,2,0))</f>
        <v/>
      </c>
      <c r="D45" s="77" t="str">
        <f aca="false">IF(ISERROR(VLOOKUP(B45,'B.BAYAN START LİSTE'!$B$6:$F$1014,3,0)),"",VLOOKUP(B45,'B.BAYAN START LİSTE'!$B$6:$F$1014,3,0))</f>
        <v/>
      </c>
      <c r="E45" s="78" t="str">
        <f aca="false">IF(ISERROR(VLOOKUP(B45,'B.BAYAN START LİSTE'!$B$6:$F$1014,4,0)),"",VLOOKUP(B45,'B.BAYAN START LİSTE'!$B$6:$F$1014,4,0))</f>
        <v/>
      </c>
      <c r="F45" s="79" t="str">
        <f aca="false">IF(ISERROR(VLOOKUP($B45,'B.BAYAN START LİSTE'!$B$6:$F$1014,5,0)),"",VLOOKUP($B45,'B.BAYAN START LİSTE'!$B$6:$F$1014,5,0))</f>
        <v/>
      </c>
      <c r="G45" s="80"/>
      <c r="H45" s="81" t="str">
        <f aca="false">IF(OR(G45="DQ",G45="DNF",G45="DNS"),"-",IF(B45&lt;&gt;"",IF(E45="F",H44,H44+1),""))</f>
        <v/>
      </c>
    </row>
  </sheetData>
  <sheetProtection sheet="true" password="ef9d"/>
  <mergeCells count="5">
    <mergeCell ref="A1:H1"/>
    <mergeCell ref="A2:H2"/>
    <mergeCell ref="A3:H3"/>
    <mergeCell ref="A4:C4"/>
    <mergeCell ref="F4:H4"/>
  </mergeCells>
  <conditionalFormatting sqref="H6:H4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45">
    <cfRule type="expression" priority="4" aboveAverage="0" equalAverage="0" bottom="0" percent="0" rank="0" text="" dxfId="3">
      <formula>AND(COUNTIF($B$6:$B$45,B6)&gt;1,NOT(ISBLANK(B6)))</formula>
    </cfRule>
  </conditionalFormatting>
  <printOptions headings="false" gridLines="false" gridLinesSet="true" horizontalCentered="true" verticalCentered="false"/>
  <pageMargins left="0.669444444444445" right="0.236111111111111" top="0.740277777777778" bottom="0.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14" min="2" style="31" width="6.99"/>
    <col collapsed="false" customWidth="false" hidden="false" outlineLevel="0" max="257" min="15" style="34" width="9.14"/>
  </cols>
  <sheetData>
    <row r="1" customFormat="false" ht="26.25" hidden="false" customHeight="true" outlineLevel="0" collapsed="false">
      <c r="A1" s="82" t="s">
        <v>40</v>
      </c>
      <c r="B1" s="82"/>
      <c r="C1" s="82"/>
      <c r="D1" s="82"/>
      <c r="E1" s="82"/>
      <c r="F1" s="82"/>
      <c r="G1" s="82"/>
      <c r="H1" s="82"/>
      <c r="I1" s="82"/>
      <c r="J1" s="82"/>
      <c r="K1" s="82"/>
      <c r="L1" s="82"/>
      <c r="M1" s="82"/>
      <c r="N1" s="82"/>
    </row>
    <row r="2" s="46" customFormat="true" ht="25.5" hidden="false" customHeight="true" outlineLevel="0" collapsed="false">
      <c r="A2" s="83" t="s">
        <v>41</v>
      </c>
      <c r="B2" s="84" t="s">
        <v>11</v>
      </c>
      <c r="C2" s="84"/>
      <c r="D2" s="84"/>
      <c r="E2" s="84"/>
      <c r="F2" s="84"/>
      <c r="G2" s="84"/>
      <c r="H2" s="84"/>
      <c r="I2" s="84"/>
      <c r="J2" s="84"/>
      <c r="K2" s="84"/>
      <c r="L2" s="84"/>
      <c r="M2" s="84"/>
      <c r="N2" s="84"/>
      <c r="O2" s="45"/>
      <c r="P2" s="45"/>
    </row>
    <row r="3" customFormat="false" ht="23.25" hidden="false" customHeight="true" outlineLevel="0" collapsed="false">
      <c r="A3" s="83"/>
      <c r="B3" s="48" t="n">
        <v>9</v>
      </c>
      <c r="C3" s="48" t="n">
        <v>92</v>
      </c>
      <c r="D3" s="48" t="n">
        <v>147</v>
      </c>
      <c r="E3" s="48" t="n">
        <v>179</v>
      </c>
      <c r="F3" s="48" t="n">
        <v>180</v>
      </c>
      <c r="G3" s="48" t="n">
        <v>181</v>
      </c>
      <c r="H3" s="48" t="n">
        <v>182</v>
      </c>
      <c r="I3" s="48" t="n">
        <v>183</v>
      </c>
      <c r="J3" s="48" t="n">
        <v>318</v>
      </c>
      <c r="K3" s="48" t="n">
        <v>415</v>
      </c>
      <c r="L3" s="48" t="n">
        <v>416</v>
      </c>
      <c r="M3" s="48" t="n">
        <v>424</v>
      </c>
      <c r="N3" s="48" t="n">
        <v>375</v>
      </c>
    </row>
    <row r="4" customFormat="false" ht="23.25" hidden="false" customHeight="true" outlineLevel="0" collapsed="false">
      <c r="A4" s="53" t="n">
        <v>15</v>
      </c>
      <c r="B4" s="54"/>
      <c r="C4" s="54"/>
      <c r="D4" s="54"/>
      <c r="E4" s="54"/>
      <c r="F4" s="54"/>
      <c r="G4" s="54"/>
      <c r="H4" s="54"/>
      <c r="I4" s="54"/>
      <c r="J4" s="54"/>
      <c r="K4" s="54"/>
      <c r="L4" s="54"/>
      <c r="M4" s="54"/>
      <c r="N4" s="54"/>
    </row>
    <row r="5" customFormat="false" ht="23.25" hidden="false" customHeight="true" outlineLevel="0" collapsed="false">
      <c r="A5" s="53" t="n">
        <v>14</v>
      </c>
      <c r="B5" s="54"/>
      <c r="C5" s="54"/>
      <c r="D5" s="54"/>
      <c r="E5" s="54"/>
      <c r="F5" s="54"/>
      <c r="G5" s="54"/>
      <c r="H5" s="54"/>
      <c r="I5" s="54"/>
      <c r="J5" s="54"/>
      <c r="K5" s="54"/>
      <c r="L5" s="54"/>
      <c r="M5" s="54"/>
      <c r="N5" s="54"/>
    </row>
    <row r="6" customFormat="false" ht="23.25" hidden="false" customHeight="true" outlineLevel="0" collapsed="false">
      <c r="A6" s="53" t="n">
        <v>13</v>
      </c>
      <c r="B6" s="54"/>
      <c r="C6" s="54"/>
      <c r="D6" s="54"/>
      <c r="E6" s="54"/>
      <c r="F6" s="54"/>
      <c r="G6" s="54"/>
      <c r="H6" s="54"/>
      <c r="I6" s="54"/>
      <c r="J6" s="54"/>
      <c r="K6" s="54"/>
      <c r="L6" s="54"/>
      <c r="M6" s="54"/>
      <c r="N6" s="54"/>
    </row>
    <row r="7" customFormat="false" ht="23.25" hidden="false" customHeight="true" outlineLevel="0" collapsed="false">
      <c r="A7" s="53" t="n">
        <v>12</v>
      </c>
      <c r="B7" s="54"/>
      <c r="C7" s="54"/>
      <c r="D7" s="54"/>
      <c r="E7" s="54"/>
      <c r="F7" s="54"/>
      <c r="G7" s="54"/>
      <c r="H7" s="54"/>
      <c r="I7" s="54"/>
      <c r="J7" s="54"/>
      <c r="K7" s="54"/>
      <c r="L7" s="54"/>
      <c r="M7" s="54"/>
      <c r="N7" s="54"/>
    </row>
    <row r="8" customFormat="false" ht="23.25" hidden="false" customHeight="true" outlineLevel="0" collapsed="false">
      <c r="A8" s="53" t="n">
        <v>11</v>
      </c>
      <c r="B8" s="54"/>
      <c r="C8" s="54"/>
      <c r="D8" s="54"/>
      <c r="E8" s="54"/>
      <c r="F8" s="54"/>
      <c r="G8" s="54"/>
      <c r="H8" s="54"/>
      <c r="I8" s="54"/>
      <c r="J8" s="54"/>
      <c r="K8" s="54"/>
      <c r="L8" s="54"/>
      <c r="M8" s="54"/>
      <c r="N8" s="54"/>
    </row>
    <row r="9" customFormat="false" ht="23.25" hidden="false" customHeight="true" outlineLevel="0" collapsed="false">
      <c r="A9" s="53" t="n">
        <v>10</v>
      </c>
      <c r="B9" s="54"/>
      <c r="C9" s="54"/>
      <c r="D9" s="54"/>
      <c r="E9" s="54"/>
      <c r="F9" s="54"/>
      <c r="G9" s="54"/>
      <c r="H9" s="54"/>
      <c r="I9" s="54"/>
      <c r="J9" s="54"/>
      <c r="K9" s="54"/>
      <c r="L9" s="54"/>
      <c r="M9" s="54"/>
      <c r="N9" s="54"/>
    </row>
    <row r="10" customFormat="false" ht="23.25" hidden="false" customHeight="true" outlineLevel="0" collapsed="false">
      <c r="A10" s="53" t="n">
        <v>9</v>
      </c>
      <c r="B10" s="54"/>
      <c r="C10" s="54"/>
      <c r="D10" s="54"/>
      <c r="E10" s="54"/>
      <c r="F10" s="54"/>
      <c r="G10" s="54"/>
      <c r="H10" s="54"/>
      <c r="I10" s="54"/>
      <c r="J10" s="54"/>
      <c r="K10" s="54"/>
      <c r="L10" s="54"/>
      <c r="M10" s="54"/>
      <c r="N10" s="54"/>
    </row>
    <row r="11" customFormat="false" ht="23.25" hidden="false" customHeight="true" outlineLevel="0" collapsed="false">
      <c r="A11" s="53" t="n">
        <v>8</v>
      </c>
      <c r="B11" s="54"/>
      <c r="C11" s="54"/>
      <c r="D11" s="54"/>
      <c r="E11" s="54"/>
      <c r="F11" s="54"/>
      <c r="G11" s="54"/>
      <c r="H11" s="54"/>
      <c r="I11" s="54"/>
      <c r="J11" s="54"/>
      <c r="K11" s="54"/>
      <c r="L11" s="54"/>
      <c r="M11" s="54"/>
      <c r="N11" s="54"/>
    </row>
    <row r="12" customFormat="false" ht="23.25" hidden="false" customHeight="true" outlineLevel="0" collapsed="false">
      <c r="A12" s="53" t="n">
        <v>7</v>
      </c>
      <c r="B12" s="54"/>
      <c r="C12" s="54"/>
      <c r="D12" s="54"/>
      <c r="E12" s="54"/>
      <c r="F12" s="54"/>
      <c r="G12" s="54"/>
      <c r="H12" s="54"/>
      <c r="I12" s="54"/>
      <c r="J12" s="54"/>
      <c r="K12" s="54"/>
      <c r="L12" s="54"/>
      <c r="M12" s="54"/>
      <c r="N12" s="54"/>
    </row>
    <row r="13" customFormat="false" ht="23.25" hidden="false" customHeight="true" outlineLevel="0" collapsed="false">
      <c r="A13" s="53" t="n">
        <v>6</v>
      </c>
      <c r="B13" s="54"/>
      <c r="C13" s="54"/>
      <c r="D13" s="54"/>
      <c r="E13" s="54"/>
      <c r="F13" s="54"/>
      <c r="G13" s="54"/>
      <c r="H13" s="54"/>
      <c r="I13" s="54"/>
      <c r="J13" s="54"/>
      <c r="K13" s="54"/>
      <c r="L13" s="54"/>
      <c r="M13" s="54"/>
      <c r="N13" s="54"/>
    </row>
    <row r="14" customFormat="false" ht="23.25" hidden="false" customHeight="true" outlineLevel="0" collapsed="false">
      <c r="A14" s="53" t="n">
        <v>5</v>
      </c>
      <c r="B14" s="54"/>
      <c r="C14" s="54"/>
      <c r="D14" s="54"/>
      <c r="E14" s="54"/>
      <c r="F14" s="54"/>
      <c r="G14" s="54"/>
      <c r="H14" s="54"/>
      <c r="I14" s="54"/>
      <c r="J14" s="54"/>
      <c r="K14" s="54"/>
      <c r="L14" s="54"/>
      <c r="M14" s="54"/>
      <c r="N14" s="54"/>
    </row>
    <row r="15" customFormat="false" ht="23.25" hidden="false" customHeight="true" outlineLevel="0" collapsed="false">
      <c r="A15" s="53" t="n">
        <v>4</v>
      </c>
      <c r="B15" s="54"/>
      <c r="C15" s="54"/>
      <c r="D15" s="54"/>
      <c r="E15" s="54"/>
      <c r="F15" s="54"/>
      <c r="G15" s="54"/>
      <c r="H15" s="54"/>
      <c r="I15" s="54"/>
      <c r="J15" s="54"/>
      <c r="K15" s="54"/>
      <c r="L15" s="54"/>
      <c r="M15" s="54"/>
      <c r="N15" s="54"/>
    </row>
    <row r="16" customFormat="false" ht="23.25" hidden="false" customHeight="true" outlineLevel="0" collapsed="false">
      <c r="A16" s="53" t="n">
        <v>3</v>
      </c>
      <c r="B16" s="54"/>
      <c r="C16" s="54"/>
      <c r="D16" s="54"/>
      <c r="E16" s="54"/>
      <c r="F16" s="54"/>
      <c r="G16" s="54"/>
      <c r="H16" s="54"/>
      <c r="I16" s="54"/>
      <c r="J16" s="54"/>
      <c r="K16" s="54"/>
      <c r="L16" s="54"/>
      <c r="M16" s="54"/>
      <c r="N16" s="54"/>
    </row>
    <row r="17" customFormat="false" ht="23.25" hidden="false" customHeight="true" outlineLevel="0" collapsed="false">
      <c r="A17" s="53" t="n">
        <v>2</v>
      </c>
      <c r="B17" s="54"/>
      <c r="C17" s="54"/>
      <c r="D17" s="54"/>
      <c r="E17" s="54"/>
      <c r="F17" s="54"/>
      <c r="G17" s="54"/>
      <c r="H17" s="54"/>
      <c r="I17" s="54"/>
      <c r="J17" s="54"/>
      <c r="K17" s="54"/>
      <c r="L17" s="54"/>
      <c r="M17" s="54"/>
      <c r="N17" s="54"/>
    </row>
    <row r="18" customFormat="false" ht="23.25" hidden="false" customHeight="true" outlineLevel="0" collapsed="false">
      <c r="A18" s="53" t="n">
        <v>1</v>
      </c>
      <c r="B18" s="54"/>
      <c r="C18" s="54"/>
      <c r="D18" s="54"/>
      <c r="E18" s="54"/>
      <c r="F18" s="54"/>
      <c r="G18" s="54"/>
      <c r="H18" s="54"/>
      <c r="I18" s="54"/>
      <c r="J18" s="54"/>
      <c r="K18" s="54"/>
      <c r="L18" s="54"/>
      <c r="M18" s="54"/>
      <c r="N18" s="54"/>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3">
    <mergeCell ref="A1:N1"/>
    <mergeCell ref="A2:A3"/>
    <mergeCell ref="B2:N2"/>
  </mergeCells>
  <conditionalFormatting sqref="B3:N18">
    <cfRule type="expression" priority="2" aboveAverage="0" equalAverage="0" bottom="0" percent="0" rank="0" text="" dxfId="4">
      <formula>AND(COUNTIF($B$3:$N$18,B3)&gt;1,NOT(ISBLANK(B3)))</formula>
    </cfRule>
  </conditionalFormatting>
  <printOptions headings="false" gridLines="false" gridLinesSet="true" horizontalCentered="true" verticalCentered="false"/>
  <pageMargins left="0.629861111111111" right="0.236111111111111" top="0.708333333333333" bottom="0.31527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Q24" activeCellId="0" sqref="Q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Yürüyüş Türkiye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İzm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42</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427.333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1" width="6.99"/>
    <col collapsed="false" customWidth="true" hidden="false" outlineLevel="0" max="3" min="3" style="32" width="37.85"/>
    <col collapsed="false" customWidth="true" hidden="false" outlineLevel="0" max="4" min="4" style="32" width="26.84"/>
    <col collapsed="false" customWidth="true" hidden="false" outlineLevel="0" max="5" min="5" style="30" width="7.14"/>
    <col collapsed="false" customWidth="true" hidden="false" outlineLevel="0" max="6" min="6" style="33" width="16.42"/>
    <col collapsed="false" customWidth="false" hidden="false" outlineLevel="0" max="257" min="7" style="34" width="9.14"/>
  </cols>
  <sheetData>
    <row r="1" customFormat="false" ht="35.25" hidden="false" customHeight="true" outlineLevel="0" collapsed="false">
      <c r="A1" s="35" t="str">
        <f aca="false">'B.ERKEK KAPAK'!A2</f>
        <v>Türkiye Atletizm Federasyonu
İzmir Atletizm İl Temsilciliği</v>
      </c>
      <c r="B1" s="35"/>
      <c r="C1" s="35"/>
      <c r="D1" s="35"/>
      <c r="E1" s="35"/>
      <c r="F1" s="35"/>
    </row>
    <row r="2" customFormat="false" ht="23.25" hidden="false" customHeight="true" outlineLevel="0" collapsed="false">
      <c r="A2" s="36" t="str">
        <f aca="false">'B.ERKEK KAPAK'!B24</f>
        <v>Yürüyüş Türkiye Şampiyonası</v>
      </c>
      <c r="B2" s="36"/>
      <c r="C2" s="36"/>
      <c r="D2" s="36"/>
      <c r="E2" s="36"/>
      <c r="F2" s="36"/>
    </row>
    <row r="3" customFormat="false" ht="20.25" hidden="false" customHeight="true" outlineLevel="0" collapsed="false">
      <c r="A3" s="37" t="str">
        <f aca="false">'B.ERKEK KAPAK'!B27</f>
        <v>İzmir</v>
      </c>
      <c r="B3" s="37"/>
      <c r="C3" s="37"/>
      <c r="D3" s="37"/>
      <c r="E3" s="37"/>
      <c r="F3" s="37"/>
    </row>
    <row r="4" s="41" customFormat="true" ht="15.75" hidden="false" customHeight="true" outlineLevel="0" collapsed="false">
      <c r="A4" s="38" t="str">
        <f aca="false">'B.ERKEK KAPAK'!B26</f>
        <v>Büyük Erkekler</v>
      </c>
      <c r="B4" s="38"/>
      <c r="C4" s="38"/>
      <c r="D4" s="39" t="str">
        <f aca="false">'B.ERKEK KAPAK'!B25</f>
        <v>15 Km.</v>
      </c>
      <c r="E4" s="40" t="n">
        <f aca="false">'B.ERKEK KAPAK'!B28</f>
        <v>41427.3333333333</v>
      </c>
      <c r="F4" s="40"/>
    </row>
    <row r="5" s="46" customFormat="true" ht="25.5" hidden="false" customHeight="false" outlineLevel="0" collapsed="false">
      <c r="A5" s="42" t="s">
        <v>10</v>
      </c>
      <c r="B5" s="42" t="s">
        <v>11</v>
      </c>
      <c r="C5" s="43" t="s">
        <v>12</v>
      </c>
      <c r="D5" s="42" t="s">
        <v>13</v>
      </c>
      <c r="E5" s="42" t="s">
        <v>14</v>
      </c>
      <c r="F5" s="44" t="s">
        <v>15</v>
      </c>
      <c r="G5" s="45"/>
      <c r="H5" s="45"/>
    </row>
    <row r="6" customFormat="false" ht="24" hidden="false" customHeight="true" outlineLevel="0" collapsed="false">
      <c r="A6" s="47" t="n">
        <v>1</v>
      </c>
      <c r="B6" s="48" t="n">
        <v>86</v>
      </c>
      <c r="C6" s="49" t="s">
        <v>43</v>
      </c>
      <c r="D6" s="50" t="s">
        <v>20</v>
      </c>
      <c r="E6" s="51" t="s">
        <v>18</v>
      </c>
      <c r="F6" s="52" t="s">
        <v>20</v>
      </c>
    </row>
    <row r="7" customFormat="false" ht="24" hidden="false" customHeight="true" outlineLevel="0" collapsed="false">
      <c r="A7" s="53" t="n">
        <v>2</v>
      </c>
      <c r="B7" s="54" t="n">
        <v>87</v>
      </c>
      <c r="C7" s="55" t="s">
        <v>44</v>
      </c>
      <c r="D7" s="56" t="s">
        <v>20</v>
      </c>
      <c r="E7" s="57" t="s">
        <v>18</v>
      </c>
      <c r="F7" s="58" t="s">
        <v>20</v>
      </c>
    </row>
    <row r="8" customFormat="false" ht="24" hidden="false" customHeight="true" outlineLevel="0" collapsed="false">
      <c r="A8" s="53" t="n">
        <v>3</v>
      </c>
      <c r="B8" s="54" t="n">
        <v>88</v>
      </c>
      <c r="C8" s="55" t="s">
        <v>45</v>
      </c>
      <c r="D8" s="56" t="s">
        <v>20</v>
      </c>
      <c r="E8" s="57" t="s">
        <v>18</v>
      </c>
      <c r="F8" s="58" t="s">
        <v>20</v>
      </c>
    </row>
    <row r="9" customFormat="false" ht="24" hidden="false" customHeight="true" outlineLevel="0" collapsed="false">
      <c r="A9" s="53" t="n">
        <v>4</v>
      </c>
      <c r="B9" s="54" t="n">
        <v>372</v>
      </c>
      <c r="C9" s="55" t="s">
        <v>46</v>
      </c>
      <c r="D9" s="56" t="s">
        <v>37</v>
      </c>
      <c r="E9" s="57" t="s">
        <v>18</v>
      </c>
      <c r="F9" s="58" t="s">
        <v>37</v>
      </c>
    </row>
    <row r="10" customFormat="false" ht="24" hidden="false" customHeight="true" outlineLevel="0" collapsed="false">
      <c r="A10" s="53" t="n">
        <v>5</v>
      </c>
      <c r="B10" s="54" t="n">
        <v>367</v>
      </c>
      <c r="C10" s="55" t="s">
        <v>47</v>
      </c>
      <c r="D10" s="56" t="s">
        <v>37</v>
      </c>
      <c r="E10" s="57" t="s">
        <v>18</v>
      </c>
      <c r="F10" s="58" t="s">
        <v>37</v>
      </c>
    </row>
    <row r="11" customFormat="false" ht="24" hidden="false" customHeight="true" outlineLevel="0" collapsed="false">
      <c r="A11" s="53" t="n">
        <v>6</v>
      </c>
      <c r="B11" s="54" t="n">
        <v>369</v>
      </c>
      <c r="C11" s="55" t="s">
        <v>48</v>
      </c>
      <c r="D11" s="56" t="s">
        <v>37</v>
      </c>
      <c r="E11" s="57" t="s">
        <v>18</v>
      </c>
      <c r="F11" s="58" t="s">
        <v>37</v>
      </c>
    </row>
    <row r="12" customFormat="false" ht="24" hidden="false" customHeight="true" outlineLevel="0" collapsed="false">
      <c r="A12" s="53" t="n">
        <v>7</v>
      </c>
      <c r="B12" s="54"/>
      <c r="C12" s="55"/>
      <c r="D12" s="56"/>
      <c r="E12" s="57"/>
      <c r="F12" s="58"/>
    </row>
    <row r="13" customFormat="false" ht="24" hidden="false" customHeight="true" outlineLevel="0" collapsed="false">
      <c r="A13" s="53" t="n">
        <v>8</v>
      </c>
      <c r="B13" s="54"/>
      <c r="C13" s="55"/>
      <c r="D13" s="56"/>
      <c r="E13" s="57"/>
      <c r="F13" s="58"/>
    </row>
    <row r="14" customFormat="false" ht="24" hidden="false" customHeight="true" outlineLevel="0" collapsed="false">
      <c r="A14" s="53" t="n">
        <v>9</v>
      </c>
      <c r="B14" s="54"/>
      <c r="C14" s="55"/>
      <c r="D14" s="56"/>
      <c r="E14" s="57"/>
      <c r="F14" s="58"/>
    </row>
    <row r="15" customFormat="false" ht="24" hidden="false" customHeight="true" outlineLevel="0" collapsed="false">
      <c r="A15" s="53" t="n">
        <v>10</v>
      </c>
      <c r="B15" s="54"/>
      <c r="C15" s="55"/>
      <c r="D15" s="56"/>
      <c r="E15" s="57"/>
      <c r="F15" s="58"/>
    </row>
    <row r="16" customFormat="false" ht="24" hidden="false" customHeight="true" outlineLevel="0" collapsed="false">
      <c r="A16" s="53" t="n">
        <v>11</v>
      </c>
      <c r="B16" s="54"/>
      <c r="C16" s="55"/>
      <c r="D16" s="56"/>
      <c r="E16" s="57"/>
      <c r="F16" s="58"/>
    </row>
    <row r="17" customFormat="false" ht="24" hidden="false" customHeight="true" outlineLevel="0" collapsed="false">
      <c r="A17" s="53" t="n">
        <v>12</v>
      </c>
      <c r="B17" s="54"/>
      <c r="C17" s="55"/>
      <c r="D17" s="56"/>
      <c r="E17" s="57"/>
      <c r="F17" s="58"/>
    </row>
    <row r="18" customFormat="false" ht="24" hidden="false" customHeight="true" outlineLevel="0" collapsed="false">
      <c r="A18" s="53" t="n">
        <v>13</v>
      </c>
      <c r="B18" s="54"/>
      <c r="C18" s="55"/>
      <c r="D18" s="56"/>
      <c r="E18" s="57"/>
      <c r="F18" s="58"/>
    </row>
    <row r="19" customFormat="false" ht="24" hidden="false" customHeight="true" outlineLevel="0" collapsed="false">
      <c r="A19" s="53" t="n">
        <v>14</v>
      </c>
      <c r="B19" s="54"/>
      <c r="C19" s="55"/>
      <c r="D19" s="56"/>
      <c r="E19" s="57"/>
      <c r="F19" s="58"/>
    </row>
    <row r="20" customFormat="false" ht="24" hidden="false" customHeight="true" outlineLevel="0" collapsed="false">
      <c r="A20" s="53" t="n">
        <v>15</v>
      </c>
      <c r="B20" s="54"/>
      <c r="C20" s="55"/>
      <c r="D20" s="56"/>
      <c r="E20" s="57"/>
      <c r="F20" s="58"/>
    </row>
    <row r="21" customFormat="false" ht="24" hidden="false" customHeight="true" outlineLevel="0" collapsed="false">
      <c r="A21" s="53" t="n">
        <v>16</v>
      </c>
      <c r="B21" s="54"/>
      <c r="C21" s="55"/>
      <c r="D21" s="56"/>
      <c r="E21" s="57"/>
      <c r="F21" s="58"/>
    </row>
    <row r="22" customFormat="false" ht="24" hidden="false" customHeight="true" outlineLevel="0" collapsed="false">
      <c r="A22" s="53" t="n">
        <v>17</v>
      </c>
      <c r="B22" s="54"/>
      <c r="C22" s="55"/>
      <c r="D22" s="56"/>
      <c r="E22" s="57"/>
      <c r="F22" s="58"/>
    </row>
    <row r="23" customFormat="false" ht="24" hidden="false" customHeight="true" outlineLevel="0" collapsed="false">
      <c r="A23" s="53" t="n">
        <v>18</v>
      </c>
      <c r="B23" s="54"/>
      <c r="C23" s="55"/>
      <c r="D23" s="56"/>
      <c r="E23" s="57"/>
      <c r="F23" s="58"/>
    </row>
    <row r="24" customFormat="false" ht="24" hidden="false" customHeight="true" outlineLevel="0" collapsed="false">
      <c r="A24" s="53" t="n">
        <v>19</v>
      </c>
      <c r="B24" s="54"/>
      <c r="C24" s="55"/>
      <c r="D24" s="56"/>
      <c r="E24" s="57"/>
      <c r="F24" s="58"/>
    </row>
    <row r="25" customFormat="false" ht="24" hidden="false" customHeight="true" outlineLevel="0" collapsed="false">
      <c r="A25" s="53" t="n">
        <v>20</v>
      </c>
      <c r="B25" s="54"/>
      <c r="C25" s="55"/>
      <c r="D25" s="56"/>
      <c r="E25" s="57"/>
      <c r="F25" s="58"/>
    </row>
    <row r="26" customFormat="false" ht="24" hidden="false" customHeight="true" outlineLevel="0" collapsed="false">
      <c r="A26" s="53" t="n">
        <v>21</v>
      </c>
      <c r="B26" s="54"/>
      <c r="C26" s="55"/>
      <c r="D26" s="56"/>
      <c r="E26" s="57"/>
      <c r="F26" s="58"/>
    </row>
    <row r="27" customFormat="false" ht="24" hidden="false" customHeight="true" outlineLevel="0" collapsed="false">
      <c r="A27" s="53" t="n">
        <v>22</v>
      </c>
      <c r="B27" s="54"/>
      <c r="C27" s="55"/>
      <c r="D27" s="56"/>
      <c r="E27" s="57"/>
      <c r="F27" s="58"/>
    </row>
    <row r="28" customFormat="false" ht="24" hidden="false" customHeight="true" outlineLevel="0" collapsed="false">
      <c r="A28" s="53" t="n">
        <v>23</v>
      </c>
      <c r="B28" s="54"/>
      <c r="C28" s="55"/>
      <c r="D28" s="56"/>
      <c r="E28" s="57"/>
      <c r="F28" s="58"/>
    </row>
    <row r="29" customFormat="false" ht="24" hidden="false" customHeight="true" outlineLevel="0" collapsed="false">
      <c r="A29" s="53" t="n">
        <v>24</v>
      </c>
      <c r="B29" s="54"/>
      <c r="C29" s="55"/>
      <c r="D29" s="56"/>
      <c r="E29" s="57"/>
      <c r="F29" s="58"/>
    </row>
    <row r="30" customFormat="false" ht="24" hidden="false" customHeight="true" outlineLevel="0" collapsed="false">
      <c r="A30" s="53" t="n">
        <v>25</v>
      </c>
      <c r="B30" s="54"/>
      <c r="C30" s="55"/>
      <c r="D30" s="56"/>
      <c r="E30" s="57"/>
      <c r="F30" s="58"/>
    </row>
    <row r="31" customFormat="false" ht="24" hidden="false" customHeight="true" outlineLevel="0" collapsed="false">
      <c r="A31" s="53" t="n">
        <v>26</v>
      </c>
      <c r="B31" s="54"/>
      <c r="C31" s="55"/>
      <c r="D31" s="56"/>
      <c r="E31" s="57"/>
      <c r="F31" s="58"/>
    </row>
    <row r="32" customFormat="false" ht="24" hidden="false" customHeight="true" outlineLevel="0" collapsed="false">
      <c r="A32" s="53" t="n">
        <v>27</v>
      </c>
      <c r="B32" s="54"/>
      <c r="C32" s="55"/>
      <c r="D32" s="56"/>
      <c r="E32" s="57"/>
      <c r="F32" s="58"/>
    </row>
    <row r="33" customFormat="false" ht="24" hidden="false" customHeight="true" outlineLevel="0" collapsed="false">
      <c r="A33" s="53" t="n">
        <v>28</v>
      </c>
      <c r="B33" s="54"/>
      <c r="C33" s="55"/>
      <c r="D33" s="56"/>
      <c r="E33" s="57"/>
      <c r="F33" s="58"/>
    </row>
    <row r="34" customFormat="false" ht="24" hidden="false" customHeight="true" outlineLevel="0" collapsed="false">
      <c r="A34" s="53" t="n">
        <v>29</v>
      </c>
      <c r="B34" s="54"/>
      <c r="C34" s="55"/>
      <c r="D34" s="56"/>
      <c r="E34" s="57"/>
      <c r="F34" s="58"/>
    </row>
    <row r="35" customFormat="false" ht="24" hidden="false" customHeight="true" outlineLevel="0" collapsed="false">
      <c r="A35" s="53" t="n">
        <v>30</v>
      </c>
      <c r="B35" s="54"/>
      <c r="C35" s="55"/>
      <c r="D35" s="56"/>
      <c r="E35" s="57"/>
      <c r="F35" s="58"/>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5">
    <mergeCell ref="A1:F1"/>
    <mergeCell ref="A2:F2"/>
    <mergeCell ref="A3:F3"/>
    <mergeCell ref="A4:C4"/>
    <mergeCell ref="E4:F4"/>
  </mergeCells>
  <conditionalFormatting sqref="B6:B35">
    <cfRule type="expression" priority="2" aboveAverage="0" equalAverage="0" bottom="0" percent="0" rank="0" text="" dxfId="5">
      <formula>AND(COUNTIF($B$6:$B$35,B6)&gt;1,NOT(ISBLANK(B6)))</formula>
    </cfRule>
  </conditionalFormatting>
  <printOptions headings="false" gridLines="false" gridLinesSet="true" horizontalCentered="true" verticalCentered="false"/>
  <pageMargins left="0.708333333333333" right="0.236111111111111" top="0.65" bottom="0.31527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6.41"/>
    <col collapsed="false" customWidth="true" hidden="false" outlineLevel="0" max="3" min="3" style="60" width="32.14"/>
    <col collapsed="false" customWidth="true" hidden="false" outlineLevel="0" max="4" min="4" style="60" width="25.85"/>
    <col collapsed="false" customWidth="true" hidden="false" outlineLevel="0" max="5" min="5" style="61" width="7.14"/>
    <col collapsed="false" customWidth="true" hidden="false" outlineLevel="0" max="6" min="6" style="59" width="15.28"/>
    <col collapsed="false" customWidth="true" hidden="false" outlineLevel="0" max="7" min="7" style="62" width="12.7"/>
    <col collapsed="false" customWidth="true" hidden="true" outlineLevel="0" max="8" min="8" style="61" width="6.7"/>
    <col collapsed="false" customWidth="false" hidden="false" outlineLevel="0" max="257" min="9" style="61" width="9.14"/>
  </cols>
  <sheetData>
    <row r="1" customFormat="false" ht="33.75" hidden="false" customHeight="true" outlineLevel="0" collapsed="false">
      <c r="A1" s="63" t="str">
        <f aca="false">'B.ERKEK KAPAK'!A2</f>
        <v>Türkiye Atletizm Federasyonu
İzmir Atletizm İl Temsilciliği</v>
      </c>
      <c r="B1" s="63"/>
      <c r="C1" s="63"/>
      <c r="D1" s="63"/>
      <c r="E1" s="63"/>
      <c r="F1" s="63"/>
      <c r="G1" s="63"/>
      <c r="H1" s="63"/>
      <c r="J1" s="59"/>
    </row>
    <row r="2" customFormat="false" ht="19.5" hidden="false" customHeight="true" outlineLevel="0" collapsed="false">
      <c r="A2" s="64" t="str">
        <f aca="false">'B.ERKEK KAPAK'!B24</f>
        <v>Yürüyüş Türkiye Şampiyonası</v>
      </c>
      <c r="B2" s="64"/>
      <c r="C2" s="64"/>
      <c r="D2" s="64"/>
      <c r="E2" s="64"/>
      <c r="F2" s="64"/>
      <c r="G2" s="64"/>
      <c r="H2" s="64"/>
    </row>
    <row r="3" customFormat="false" ht="15.75" hidden="false" customHeight="false" outlineLevel="0" collapsed="false">
      <c r="A3" s="65" t="str">
        <f aca="false">'B.ERKEK KAPAK'!B27</f>
        <v>İzmir</v>
      </c>
      <c r="B3" s="65"/>
      <c r="C3" s="65"/>
      <c r="D3" s="65"/>
      <c r="E3" s="65"/>
      <c r="F3" s="65"/>
      <c r="G3" s="65"/>
      <c r="H3" s="65"/>
      <c r="I3" s="66"/>
    </row>
    <row r="4" s="69" customFormat="true" ht="15.75" hidden="false" customHeight="true" outlineLevel="0" collapsed="false">
      <c r="A4" s="38" t="str">
        <f aca="false">'B.ERKEK KAPAK'!B26</f>
        <v>Büyük Erkekler</v>
      </c>
      <c r="B4" s="38"/>
      <c r="C4" s="38"/>
      <c r="D4" s="67" t="str">
        <f aca="false">'B.ERKEK KAPAK'!B25</f>
        <v>15 Km.</v>
      </c>
      <c r="E4" s="68"/>
      <c r="F4" s="67" t="n">
        <f aca="false">'B.ERKEK KAPAK'!B28</f>
        <v>41427.3333333333</v>
      </c>
      <c r="G4" s="67"/>
      <c r="H4" s="67"/>
    </row>
    <row r="5" s="73" customFormat="true" ht="29.25" hidden="false" customHeight="true" outlineLevel="0" collapsed="false">
      <c r="A5" s="42" t="s">
        <v>10</v>
      </c>
      <c r="B5" s="70" t="s">
        <v>11</v>
      </c>
      <c r="C5" s="70" t="s">
        <v>12</v>
      </c>
      <c r="D5" s="70" t="s">
        <v>13</v>
      </c>
      <c r="E5" s="70" t="s">
        <v>14</v>
      </c>
      <c r="F5" s="71" t="s">
        <v>15</v>
      </c>
      <c r="G5" s="72" t="s">
        <v>38</v>
      </c>
      <c r="H5" s="70" t="s">
        <v>39</v>
      </c>
      <c r="L5" s="74"/>
      <c r="M5" s="74"/>
      <c r="N5" s="74"/>
      <c r="O5" s="74"/>
      <c r="P5" s="74"/>
    </row>
    <row r="6" customFormat="false" ht="18" hidden="false" customHeight="true" outlineLevel="0" collapsed="false">
      <c r="A6" s="75" t="n">
        <f aca="false">IF(B6&lt;&gt;"",1,"")</f>
        <v>1</v>
      </c>
      <c r="B6" s="76" t="n">
        <v>88</v>
      </c>
      <c r="C6" s="77" t="str">
        <f aca="false">IF(ISERROR(VLOOKUP(B6,'B.ERKEK START LİSTE'!$B$6:$F$1013,2,0)),"",VLOOKUP(B6,'B.ERKEK START LİSTE'!$B$6:$F$1013,2,0))</f>
        <v>ERSİN TACİR</v>
      </c>
      <c r="D6" s="77" t="str">
        <f aca="false">IF(ISERROR(VLOOKUP(B6,'B.ERKEK START LİSTE'!$B$6:$F$1013,3,0)),"",VLOOKUP(B6,'B.ERKEK START LİSTE'!$B$6:$F$1013,3,0))</f>
        <v>BALIKESİR</v>
      </c>
      <c r="E6" s="78" t="str">
        <f aca="false">IF(ISERROR(VLOOKUP(B6,'B.ERKEK START LİSTE'!$B$6:$F$1013,4,0)),"",VLOOKUP(B6,'B.ERKEK START LİSTE'!$B$6:$F$1013,4,0))</f>
        <v>F</v>
      </c>
      <c r="F6" s="79" t="str">
        <f aca="false">IF(ISERROR(VLOOKUP($B6,'B.ERKEK START LİSTE'!$B$6:$F$1013,5,0)),"",VLOOKUP($B6,'B.ERKEK START LİSTE'!$B$6:$F$1013,5,0))</f>
        <v>BALIKESİR</v>
      </c>
      <c r="G6" s="80" t="n">
        <v>10853</v>
      </c>
      <c r="H6" s="81" t="n">
        <f aca="false">IF(OR(G6="DQ",G6="DNF",G6="DNS"),"-",IF(B6&lt;&gt;"",IF(E6="F",0,1),""))</f>
        <v>0</v>
      </c>
      <c r="J6" s="59"/>
    </row>
    <row r="7" customFormat="false" ht="18" hidden="false" customHeight="true" outlineLevel="0" collapsed="false">
      <c r="A7" s="75" t="n">
        <f aca="false">IF(B7&lt;&gt;"",A6+1,"")</f>
        <v>2</v>
      </c>
      <c r="B7" s="76" t="n">
        <v>87</v>
      </c>
      <c r="C7" s="77" t="str">
        <f aca="false">IF(ISERROR(VLOOKUP(B7,'B.ERKEK START LİSTE'!$B$6:$F$1013,2,0)),"",VLOOKUP(B7,'B.ERKEK START LİSTE'!$B$6:$F$1013,2,0))</f>
        <v>ÖZGÜR OZAN PAMUK</v>
      </c>
      <c r="D7" s="77" t="str">
        <f aca="false">IF(ISERROR(VLOOKUP(B7,'B.ERKEK START LİSTE'!$B$6:$F$1013,3,0)),"",VLOOKUP(B7,'B.ERKEK START LİSTE'!$B$6:$F$1013,3,0))</f>
        <v>BALIKESİR</v>
      </c>
      <c r="E7" s="78" t="str">
        <f aca="false">IF(ISERROR(VLOOKUP(B7,'B.ERKEK START LİSTE'!$B$6:$F$1013,4,0)),"",VLOOKUP(B7,'B.ERKEK START LİSTE'!$B$6:$F$1013,4,0))</f>
        <v>F</v>
      </c>
      <c r="F7" s="79" t="str">
        <f aca="false">IF(ISERROR(VLOOKUP($B7,'B.ERKEK START LİSTE'!$B$6:$F$1013,5,0)),"",VLOOKUP($B7,'B.ERKEK START LİSTE'!$B$6:$F$1013,5,0))</f>
        <v>BALIKESİR</v>
      </c>
      <c r="G7" s="80" t="n">
        <v>10854</v>
      </c>
      <c r="H7" s="81" t="n">
        <f aca="false">IF(OR(G7="DQ",G7="DNF",G7="DNS"),"-",IF(B7&lt;&gt;"",IF(E7="F",H6,H6+1),""))</f>
        <v>0</v>
      </c>
      <c r="J7" s="59"/>
    </row>
    <row r="8" customFormat="false" ht="18" hidden="false" customHeight="true" outlineLevel="0" collapsed="false">
      <c r="A8" s="75" t="n">
        <f aca="false">IF(B8&lt;&gt;"",A7+1,"")</f>
        <v>3</v>
      </c>
      <c r="B8" s="76" t="n">
        <v>372</v>
      </c>
      <c r="C8" s="77" t="str">
        <f aca="false">IF(ISERROR(VLOOKUP(B8,'B.ERKEK START LİSTE'!$B$6:$F$1013,2,0)),"",VLOOKUP(B8,'B.ERKEK START LİSTE'!$B$6:$F$1013,2,0))</f>
        <v>SERKAN DOĞAN</v>
      </c>
      <c r="D8" s="77" t="str">
        <f aca="false">IF(ISERROR(VLOOKUP(B8,'B.ERKEK START LİSTE'!$B$6:$F$1013,3,0)),"",VLOOKUP(B8,'B.ERKEK START LİSTE'!$B$6:$F$1013,3,0))</f>
        <v>MALATYA</v>
      </c>
      <c r="E8" s="78" t="str">
        <f aca="false">IF(ISERROR(VLOOKUP(B8,'B.ERKEK START LİSTE'!$B$6:$F$1013,4,0)),"",VLOOKUP(B8,'B.ERKEK START LİSTE'!$B$6:$F$1013,4,0))</f>
        <v>F</v>
      </c>
      <c r="F8" s="79" t="str">
        <f aca="false">IF(ISERROR(VLOOKUP($B8,'B.ERKEK START LİSTE'!$B$6:$F$1013,5,0)),"",VLOOKUP($B8,'B.ERKEK START LİSTE'!$B$6:$F$1013,5,0))</f>
        <v>MALATYA</v>
      </c>
      <c r="G8" s="80" t="n">
        <v>11013</v>
      </c>
      <c r="H8" s="81" t="n">
        <f aca="false">IF(OR(G8="DQ",G8="DNF",G8="DNS"),"-",IF(B8&lt;&gt;"",IF(E8="F",H7,H7+1),""))</f>
        <v>0</v>
      </c>
      <c r="J8" s="59"/>
    </row>
    <row r="9" customFormat="false" ht="18" hidden="false" customHeight="true" outlineLevel="0" collapsed="false">
      <c r="A9" s="75" t="n">
        <f aca="false">IF(B9&lt;&gt;"",A8+1,"")</f>
        <v>4</v>
      </c>
      <c r="B9" s="76" t="n">
        <v>86</v>
      </c>
      <c r="C9" s="77" t="str">
        <f aca="false">IF(ISERROR(VLOOKUP(B9,'B.ERKEK START LİSTE'!$B$6:$F$1013,2,0)),"",VLOOKUP(B9,'B.ERKEK START LİSTE'!$B$6:$F$1013,2,0))</f>
        <v>MERT ATLI</v>
      </c>
      <c r="D9" s="77" t="str">
        <f aca="false">IF(ISERROR(VLOOKUP(B9,'B.ERKEK START LİSTE'!$B$6:$F$1013,3,0)),"",VLOOKUP(B9,'B.ERKEK START LİSTE'!$B$6:$F$1013,3,0))</f>
        <v>BALIKESİR</v>
      </c>
      <c r="E9" s="78" t="str">
        <f aca="false">IF(ISERROR(VLOOKUP(B9,'B.ERKEK START LİSTE'!$B$6:$F$1013,4,0)),"",VLOOKUP(B9,'B.ERKEK START LİSTE'!$B$6:$F$1013,4,0))</f>
        <v>F</v>
      </c>
      <c r="F9" s="79" t="str">
        <f aca="false">IF(ISERROR(VLOOKUP($B9,'B.ERKEK START LİSTE'!$B$6:$F$1013,5,0)),"",VLOOKUP($B9,'B.ERKEK START LİSTE'!$B$6:$F$1013,5,0))</f>
        <v>BALIKESİR</v>
      </c>
      <c r="G9" s="80" t="n">
        <v>11129</v>
      </c>
      <c r="H9" s="81" t="n">
        <f aca="false">IF(OR(G9="DQ",G9="DNF",G9="DNS"),"-",IF(B9&lt;&gt;"",IF(E9="F",H8,H8+1),""))</f>
        <v>0</v>
      </c>
    </row>
    <row r="10" customFormat="false" ht="18" hidden="false" customHeight="true" outlineLevel="0" collapsed="false">
      <c r="A10" s="75" t="str">
        <f aca="false">IF(B10&lt;&gt;"",A9+1,"")</f>
        <v/>
      </c>
      <c r="B10" s="76"/>
      <c r="C10" s="77" t="str">
        <f aca="false">IF(ISERROR(VLOOKUP(B10,'B.ERKEK START LİSTE'!$B$6:$F$1013,2,0)),"",VLOOKUP(B10,'B.ERKEK START LİSTE'!$B$6:$F$1013,2,0))</f>
        <v/>
      </c>
      <c r="D10" s="77" t="str">
        <f aca="false">IF(ISERROR(VLOOKUP(B10,'B.ERKEK START LİSTE'!$B$6:$F$1013,3,0)),"",VLOOKUP(B10,'B.ERKEK START LİSTE'!$B$6:$F$1013,3,0))</f>
        <v/>
      </c>
      <c r="E10" s="78" t="str">
        <f aca="false">IF(ISERROR(VLOOKUP(B10,'B.ERKEK START LİSTE'!$B$6:$F$1013,4,0)),"",VLOOKUP(B10,'B.ERKEK START LİSTE'!$B$6:$F$1013,4,0))</f>
        <v/>
      </c>
      <c r="F10" s="79" t="str">
        <f aca="false">IF(ISERROR(VLOOKUP($B10,'B.ERKEK START LİSTE'!$B$6:$F$1013,5,0)),"",VLOOKUP($B10,'B.ERKEK START LİSTE'!$B$6:$F$1013,5,0))</f>
        <v/>
      </c>
      <c r="G10" s="80"/>
      <c r="H10" s="81" t="str">
        <f aca="false">IF(OR(G10="DQ",G10="DNF",G10="DNS"),"-",IF(B10&lt;&gt;"",IF(E10="F",H9,H9+1),""))</f>
        <v/>
      </c>
    </row>
    <row r="11" customFormat="false" ht="18" hidden="false" customHeight="true" outlineLevel="0" collapsed="false">
      <c r="A11" s="75" t="str">
        <f aca="false">IF(B11&lt;&gt;"",A10+1,"")</f>
        <v/>
      </c>
      <c r="B11" s="76"/>
      <c r="C11" s="77" t="str">
        <f aca="false">IF(ISERROR(VLOOKUP(B11,'B.ERKEK START LİSTE'!$B$6:$F$1013,2,0)),"",VLOOKUP(B11,'B.ERKEK START LİSTE'!$B$6:$F$1013,2,0))</f>
        <v/>
      </c>
      <c r="D11" s="77" t="str">
        <f aca="false">IF(ISERROR(VLOOKUP(B11,'B.ERKEK START LİSTE'!$B$6:$F$1013,3,0)),"",VLOOKUP(B11,'B.ERKEK START LİSTE'!$B$6:$F$1013,3,0))</f>
        <v/>
      </c>
      <c r="E11" s="78" t="str">
        <f aca="false">IF(ISERROR(VLOOKUP(B11,'B.ERKEK START LİSTE'!$B$6:$F$1013,4,0)),"",VLOOKUP(B11,'B.ERKEK START LİSTE'!$B$6:$F$1013,4,0))</f>
        <v/>
      </c>
      <c r="F11" s="79" t="str">
        <f aca="false">IF(ISERROR(VLOOKUP($B11,'B.ERKEK START LİSTE'!$B$6:$F$1013,5,0)),"",VLOOKUP($B11,'B.ERKEK START LİSTE'!$B$6:$F$1013,5,0))</f>
        <v/>
      </c>
      <c r="G11" s="80"/>
      <c r="H11" s="81" t="str">
        <f aca="false">IF(OR(G11="DQ",G11="DNF",G11="DNS"),"-",IF(B11&lt;&gt;"",IF(E11="F",H10,H10+1),""))</f>
        <v/>
      </c>
    </row>
    <row r="12" customFormat="false" ht="18" hidden="false" customHeight="true" outlineLevel="0" collapsed="false">
      <c r="A12" s="75" t="str">
        <f aca="false">IF(B12&lt;&gt;"",A11+1,"")</f>
        <v/>
      </c>
      <c r="B12" s="76"/>
      <c r="C12" s="77" t="str">
        <f aca="false">IF(ISERROR(VLOOKUP(B12,'B.ERKEK START LİSTE'!$B$6:$F$1013,2,0)),"",VLOOKUP(B12,'B.ERKEK START LİSTE'!$B$6:$F$1013,2,0))</f>
        <v/>
      </c>
      <c r="D12" s="77" t="str">
        <f aca="false">IF(ISERROR(VLOOKUP(B12,'B.ERKEK START LİSTE'!$B$6:$F$1013,3,0)),"",VLOOKUP(B12,'B.ERKEK START LİSTE'!$B$6:$F$1013,3,0))</f>
        <v/>
      </c>
      <c r="E12" s="78" t="str">
        <f aca="false">IF(ISERROR(VLOOKUP(B12,'B.ERKEK START LİSTE'!$B$6:$F$1013,4,0)),"",VLOOKUP(B12,'B.ERKEK START LİSTE'!$B$6:$F$1013,4,0))</f>
        <v/>
      </c>
      <c r="F12" s="79" t="str">
        <f aca="false">IF(ISERROR(VLOOKUP($B12,'B.ERKEK START LİSTE'!$B$6:$F$1013,5,0)),"",VLOOKUP($B12,'B.ERKEK START LİSTE'!$B$6:$F$1013,5,0))</f>
        <v/>
      </c>
      <c r="G12" s="80"/>
      <c r="H12" s="81" t="str">
        <f aca="false">IF(OR(G12="DQ",G12="DNF",G12="DNS"),"-",IF(B12&lt;&gt;"",IF(E12="F",H11,H11+1),""))</f>
        <v/>
      </c>
    </row>
    <row r="13" customFormat="false" ht="18" hidden="false" customHeight="true" outlineLevel="0" collapsed="false">
      <c r="A13" s="75" t="str">
        <f aca="false">IF(B13&lt;&gt;"",A12+1,"")</f>
        <v/>
      </c>
      <c r="B13" s="76"/>
      <c r="C13" s="77" t="str">
        <f aca="false">IF(ISERROR(VLOOKUP(B13,'B.ERKEK START LİSTE'!$B$6:$F$1013,2,0)),"",VLOOKUP(B13,'B.ERKEK START LİSTE'!$B$6:$F$1013,2,0))</f>
        <v/>
      </c>
      <c r="D13" s="77" t="str">
        <f aca="false">IF(ISERROR(VLOOKUP(B13,'B.ERKEK START LİSTE'!$B$6:$F$1013,3,0)),"",VLOOKUP(B13,'B.ERKEK START LİSTE'!$B$6:$F$1013,3,0))</f>
        <v/>
      </c>
      <c r="E13" s="78" t="str">
        <f aca="false">IF(ISERROR(VLOOKUP(B13,'B.ERKEK START LİSTE'!$B$6:$F$1013,4,0)),"",VLOOKUP(B13,'B.ERKEK START LİSTE'!$B$6:$F$1013,4,0))</f>
        <v/>
      </c>
      <c r="F13" s="79" t="str">
        <f aca="false">IF(ISERROR(VLOOKUP($B13,'B.ERKEK START LİSTE'!$B$6:$F$1013,5,0)),"",VLOOKUP($B13,'B.ERKEK START LİSTE'!$B$6:$F$1013,5,0))</f>
        <v/>
      </c>
      <c r="G13" s="80"/>
      <c r="H13" s="81" t="str">
        <f aca="false">IF(OR(G13="DQ",G13="DNF",G13="DNS"),"-",IF(B13&lt;&gt;"",IF(E13="F",H12,H12+1),""))</f>
        <v/>
      </c>
    </row>
    <row r="14" customFormat="false" ht="18" hidden="false" customHeight="true" outlineLevel="0" collapsed="false">
      <c r="A14" s="75" t="str">
        <f aca="false">IF(B14&lt;&gt;"",A13+1,"")</f>
        <v/>
      </c>
      <c r="B14" s="76"/>
      <c r="C14" s="77" t="str">
        <f aca="false">IF(ISERROR(VLOOKUP(B14,'B.ERKEK START LİSTE'!$B$6:$F$1013,2,0)),"",VLOOKUP(B14,'B.ERKEK START LİSTE'!$B$6:$F$1013,2,0))</f>
        <v/>
      </c>
      <c r="D14" s="77" t="str">
        <f aca="false">IF(ISERROR(VLOOKUP(B14,'B.ERKEK START LİSTE'!$B$6:$F$1013,3,0)),"",VLOOKUP(B14,'B.ERKEK START LİSTE'!$B$6:$F$1013,3,0))</f>
        <v/>
      </c>
      <c r="E14" s="78" t="str">
        <f aca="false">IF(ISERROR(VLOOKUP(B14,'B.ERKEK START LİSTE'!$B$6:$F$1013,4,0)),"",VLOOKUP(B14,'B.ERKEK START LİSTE'!$B$6:$F$1013,4,0))</f>
        <v/>
      </c>
      <c r="F14" s="79" t="str">
        <f aca="false">IF(ISERROR(VLOOKUP($B14,'B.ERKEK START LİSTE'!$B$6:$F$1013,5,0)),"",VLOOKUP($B14,'B.ERKEK START LİSTE'!$B$6:$F$1013,5,0))</f>
        <v/>
      </c>
      <c r="G14" s="80"/>
      <c r="H14" s="81" t="str">
        <f aca="false">IF(OR(G14="DQ",G14="DNF",G14="DNS"),"-",IF(B14&lt;&gt;"",IF(E14="F",H13,H13+1),""))</f>
        <v/>
      </c>
    </row>
    <row r="15" customFormat="false" ht="18" hidden="false" customHeight="true" outlineLevel="0" collapsed="false">
      <c r="A15" s="75" t="str">
        <f aca="false">IF(B15&lt;&gt;"",A14+1,"")</f>
        <v/>
      </c>
      <c r="B15" s="76"/>
      <c r="C15" s="77" t="str">
        <f aca="false">IF(ISERROR(VLOOKUP(B15,'B.ERKEK START LİSTE'!$B$6:$F$1013,2,0)),"",VLOOKUP(B15,'B.ERKEK START LİSTE'!$B$6:$F$1013,2,0))</f>
        <v/>
      </c>
      <c r="D15" s="77" t="str">
        <f aca="false">IF(ISERROR(VLOOKUP(B15,'B.ERKEK START LİSTE'!$B$6:$F$1013,3,0)),"",VLOOKUP(B15,'B.ERKEK START LİSTE'!$B$6:$F$1013,3,0))</f>
        <v/>
      </c>
      <c r="E15" s="78" t="str">
        <f aca="false">IF(ISERROR(VLOOKUP(B15,'B.ERKEK START LİSTE'!$B$6:$F$1013,4,0)),"",VLOOKUP(B15,'B.ERKEK START LİSTE'!$B$6:$F$1013,4,0))</f>
        <v/>
      </c>
      <c r="F15" s="79" t="str">
        <f aca="false">IF(ISERROR(VLOOKUP($B15,'B.ERKEK START LİSTE'!$B$6:$F$1013,5,0)),"",VLOOKUP($B15,'B.ERKEK START LİSTE'!$B$6:$F$1013,5,0))</f>
        <v/>
      </c>
      <c r="G15" s="80"/>
      <c r="H15" s="81" t="str">
        <f aca="false">IF(OR(G15="DQ",G15="DNF",G15="DNS"),"-",IF(B15&lt;&gt;"",IF(E15="F",H14,H14+1),""))</f>
        <v/>
      </c>
    </row>
    <row r="16" customFormat="false" ht="18" hidden="false" customHeight="true" outlineLevel="0" collapsed="false">
      <c r="A16" s="75" t="str">
        <f aca="false">IF(B16&lt;&gt;"",A15+1,"")</f>
        <v/>
      </c>
      <c r="B16" s="76"/>
      <c r="C16" s="77" t="str">
        <f aca="false">IF(ISERROR(VLOOKUP(B16,'B.ERKEK START LİSTE'!$B$6:$F$1013,2,0)),"",VLOOKUP(B16,'B.ERKEK START LİSTE'!$B$6:$F$1013,2,0))</f>
        <v/>
      </c>
      <c r="D16" s="77" t="str">
        <f aca="false">IF(ISERROR(VLOOKUP(B16,'B.ERKEK START LİSTE'!$B$6:$F$1013,3,0)),"",VLOOKUP(B16,'B.ERKEK START LİSTE'!$B$6:$F$1013,3,0))</f>
        <v/>
      </c>
      <c r="E16" s="78" t="str">
        <f aca="false">IF(ISERROR(VLOOKUP(B16,'B.ERKEK START LİSTE'!$B$6:$F$1013,4,0)),"",VLOOKUP(B16,'B.ERKEK START LİSTE'!$B$6:$F$1013,4,0))</f>
        <v/>
      </c>
      <c r="F16" s="79" t="str">
        <f aca="false">IF(ISERROR(VLOOKUP($B16,'B.ERKEK START LİSTE'!$B$6:$F$1013,5,0)),"",VLOOKUP($B16,'B.ERKEK START LİSTE'!$B$6:$F$1013,5,0))</f>
        <v/>
      </c>
      <c r="G16" s="80"/>
      <c r="H16" s="81" t="str">
        <f aca="false">IF(OR(G16="DQ",G16="DNF",G16="DNS"),"-",IF(B16&lt;&gt;"",IF(E16="F",H15,H15+1),""))</f>
        <v/>
      </c>
    </row>
    <row r="17" customFormat="false" ht="18" hidden="false" customHeight="true" outlineLevel="0" collapsed="false">
      <c r="A17" s="75" t="str">
        <f aca="false">IF(B17&lt;&gt;"",A16+1,"")</f>
        <v/>
      </c>
      <c r="B17" s="76"/>
      <c r="C17" s="77" t="str">
        <f aca="false">IF(ISERROR(VLOOKUP(B17,'B.ERKEK START LİSTE'!$B$6:$F$1013,2,0)),"",VLOOKUP(B17,'B.ERKEK START LİSTE'!$B$6:$F$1013,2,0))</f>
        <v/>
      </c>
      <c r="D17" s="77" t="str">
        <f aca="false">IF(ISERROR(VLOOKUP(B17,'B.ERKEK START LİSTE'!$B$6:$F$1013,3,0)),"",VLOOKUP(B17,'B.ERKEK START LİSTE'!$B$6:$F$1013,3,0))</f>
        <v/>
      </c>
      <c r="E17" s="78" t="str">
        <f aca="false">IF(ISERROR(VLOOKUP(B17,'B.ERKEK START LİSTE'!$B$6:$F$1013,4,0)),"",VLOOKUP(B17,'B.ERKEK START LİSTE'!$B$6:$F$1013,4,0))</f>
        <v/>
      </c>
      <c r="F17" s="79" t="str">
        <f aca="false">IF(ISERROR(VLOOKUP($B17,'B.ERKEK START LİSTE'!$B$6:$F$1013,5,0)),"",VLOOKUP($B17,'B.ERKEK START LİSTE'!$B$6:$F$1013,5,0))</f>
        <v/>
      </c>
      <c r="G17" s="80"/>
      <c r="H17" s="81" t="str">
        <f aca="false">IF(OR(G17="DQ",G17="DNF",G17="DNS"),"-",IF(B17&lt;&gt;"",IF(E17="F",H16,H16+1),""))</f>
        <v/>
      </c>
    </row>
    <row r="18" customFormat="false" ht="18" hidden="false" customHeight="true" outlineLevel="0" collapsed="false">
      <c r="A18" s="75" t="str">
        <f aca="false">IF(B18&lt;&gt;"",A17+1,"")</f>
        <v/>
      </c>
      <c r="B18" s="76"/>
      <c r="C18" s="77" t="str">
        <f aca="false">IF(ISERROR(VLOOKUP(B18,'B.ERKEK START LİSTE'!$B$6:$F$1013,2,0)),"",VLOOKUP(B18,'B.ERKEK START LİSTE'!$B$6:$F$1013,2,0))</f>
        <v/>
      </c>
      <c r="D18" s="77" t="str">
        <f aca="false">IF(ISERROR(VLOOKUP(B18,'B.ERKEK START LİSTE'!$B$6:$F$1013,3,0)),"",VLOOKUP(B18,'B.ERKEK START LİSTE'!$B$6:$F$1013,3,0))</f>
        <v/>
      </c>
      <c r="E18" s="78" t="str">
        <f aca="false">IF(ISERROR(VLOOKUP(B18,'B.ERKEK START LİSTE'!$B$6:$F$1013,4,0)),"",VLOOKUP(B18,'B.ERKEK START LİSTE'!$B$6:$F$1013,4,0))</f>
        <v/>
      </c>
      <c r="F18" s="79" t="str">
        <f aca="false">IF(ISERROR(VLOOKUP($B18,'B.ERKEK START LİSTE'!$B$6:$F$1013,5,0)),"",VLOOKUP($B18,'B.ERKEK START LİSTE'!$B$6:$F$1013,5,0))</f>
        <v/>
      </c>
      <c r="G18" s="80"/>
      <c r="H18" s="81" t="str">
        <f aca="false">IF(OR(G18="DQ",G18="DNF",G18="DNS"),"-",IF(B18&lt;&gt;"",IF(E18="F",H17,H17+1),""))</f>
        <v/>
      </c>
    </row>
    <row r="19" customFormat="false" ht="18" hidden="false" customHeight="true" outlineLevel="0" collapsed="false">
      <c r="A19" s="75" t="str">
        <f aca="false">IF(B19&lt;&gt;"",A18+1,"")</f>
        <v/>
      </c>
      <c r="B19" s="76"/>
      <c r="C19" s="77" t="str">
        <f aca="false">IF(ISERROR(VLOOKUP(B19,'B.ERKEK START LİSTE'!$B$6:$F$1013,2,0)),"",VLOOKUP(B19,'B.ERKEK START LİSTE'!$B$6:$F$1013,2,0))</f>
        <v/>
      </c>
      <c r="D19" s="77" t="str">
        <f aca="false">IF(ISERROR(VLOOKUP(B19,'B.ERKEK START LİSTE'!$B$6:$F$1013,3,0)),"",VLOOKUP(B19,'B.ERKEK START LİSTE'!$B$6:$F$1013,3,0))</f>
        <v/>
      </c>
      <c r="E19" s="78" t="str">
        <f aca="false">IF(ISERROR(VLOOKUP(B19,'B.ERKEK START LİSTE'!$B$6:$F$1013,4,0)),"",VLOOKUP(B19,'B.ERKEK START LİSTE'!$B$6:$F$1013,4,0))</f>
        <v/>
      </c>
      <c r="F19" s="79" t="str">
        <f aca="false">IF(ISERROR(VLOOKUP($B19,'B.ERKEK START LİSTE'!$B$6:$F$1013,5,0)),"",VLOOKUP($B19,'B.ERKEK START LİSTE'!$B$6:$F$1013,5,0))</f>
        <v/>
      </c>
      <c r="G19" s="80"/>
      <c r="H19" s="81" t="str">
        <f aca="false">IF(OR(G19="DQ",G19="DNF",G19="DNS"),"-",IF(B19&lt;&gt;"",IF(E19="F",H18,H18+1),""))</f>
        <v/>
      </c>
    </row>
    <row r="20" customFormat="false" ht="18" hidden="false" customHeight="true" outlineLevel="0" collapsed="false">
      <c r="A20" s="75" t="str">
        <f aca="false">IF(B20&lt;&gt;"",A19+1,"")</f>
        <v/>
      </c>
      <c r="B20" s="76"/>
      <c r="C20" s="77" t="str">
        <f aca="false">IF(ISERROR(VLOOKUP(B20,'B.ERKEK START LİSTE'!$B$6:$F$1013,2,0)),"",VLOOKUP(B20,'B.ERKEK START LİSTE'!$B$6:$F$1013,2,0))</f>
        <v/>
      </c>
      <c r="D20" s="77" t="str">
        <f aca="false">IF(ISERROR(VLOOKUP(B20,'B.ERKEK START LİSTE'!$B$6:$F$1013,3,0)),"",VLOOKUP(B20,'B.ERKEK START LİSTE'!$B$6:$F$1013,3,0))</f>
        <v/>
      </c>
      <c r="E20" s="78" t="str">
        <f aca="false">IF(ISERROR(VLOOKUP(B20,'B.ERKEK START LİSTE'!$B$6:$F$1013,4,0)),"",VLOOKUP(B20,'B.ERKEK START LİSTE'!$B$6:$F$1013,4,0))</f>
        <v/>
      </c>
      <c r="F20" s="79" t="str">
        <f aca="false">IF(ISERROR(VLOOKUP($B20,'B.ERKEK START LİSTE'!$B$6:$F$1013,5,0)),"",VLOOKUP($B20,'B.ERKEK START LİSTE'!$B$6:$F$1013,5,0))</f>
        <v/>
      </c>
      <c r="G20" s="80"/>
      <c r="H20" s="81" t="str">
        <f aca="false">IF(OR(G20="DQ",G20="DNF",G20="DNS"),"-",IF(B20&lt;&gt;"",IF(E20="F",H19,H19+1),""))</f>
        <v/>
      </c>
    </row>
    <row r="21" customFormat="false" ht="18" hidden="false" customHeight="true" outlineLevel="0" collapsed="false">
      <c r="A21" s="75" t="str">
        <f aca="false">IF(B21&lt;&gt;"",A20+1,"")</f>
        <v/>
      </c>
      <c r="B21" s="76"/>
      <c r="C21" s="77" t="str">
        <f aca="false">IF(ISERROR(VLOOKUP(B21,'B.ERKEK START LİSTE'!$B$6:$F$1013,2,0)),"",VLOOKUP(B21,'B.ERKEK START LİSTE'!$B$6:$F$1013,2,0))</f>
        <v/>
      </c>
      <c r="D21" s="77" t="str">
        <f aca="false">IF(ISERROR(VLOOKUP(B21,'B.ERKEK START LİSTE'!$B$6:$F$1013,3,0)),"",VLOOKUP(B21,'B.ERKEK START LİSTE'!$B$6:$F$1013,3,0))</f>
        <v/>
      </c>
      <c r="E21" s="78" t="str">
        <f aca="false">IF(ISERROR(VLOOKUP(B21,'B.ERKEK START LİSTE'!$B$6:$F$1013,4,0)),"",VLOOKUP(B21,'B.ERKEK START LİSTE'!$B$6:$F$1013,4,0))</f>
        <v/>
      </c>
      <c r="F21" s="79" t="str">
        <f aca="false">IF(ISERROR(VLOOKUP($B21,'B.ERKEK START LİSTE'!$B$6:$F$1013,5,0)),"",VLOOKUP($B21,'B.ERKEK START LİSTE'!$B$6:$F$1013,5,0))</f>
        <v/>
      </c>
      <c r="G21" s="80"/>
      <c r="H21" s="81" t="str">
        <f aca="false">IF(OR(G21="DQ",G21="DNF",G21="DNS"),"-",IF(B21&lt;&gt;"",IF(E21="F",H20,H20+1),""))</f>
        <v/>
      </c>
    </row>
    <row r="22" customFormat="false" ht="18" hidden="false" customHeight="true" outlineLevel="0" collapsed="false">
      <c r="A22" s="75" t="str">
        <f aca="false">IF(B22&lt;&gt;"",A21+1,"")</f>
        <v/>
      </c>
      <c r="B22" s="76"/>
      <c r="C22" s="77" t="str">
        <f aca="false">IF(ISERROR(VLOOKUP(B22,'B.ERKEK START LİSTE'!$B$6:$F$1013,2,0)),"",VLOOKUP(B22,'B.ERKEK START LİSTE'!$B$6:$F$1013,2,0))</f>
        <v/>
      </c>
      <c r="D22" s="77" t="str">
        <f aca="false">IF(ISERROR(VLOOKUP(B22,'B.ERKEK START LİSTE'!$B$6:$F$1013,3,0)),"",VLOOKUP(B22,'B.ERKEK START LİSTE'!$B$6:$F$1013,3,0))</f>
        <v/>
      </c>
      <c r="E22" s="78" t="str">
        <f aca="false">IF(ISERROR(VLOOKUP(B22,'B.ERKEK START LİSTE'!$B$6:$F$1013,4,0)),"",VLOOKUP(B22,'B.ERKEK START LİSTE'!$B$6:$F$1013,4,0))</f>
        <v/>
      </c>
      <c r="F22" s="79" t="str">
        <f aca="false">IF(ISERROR(VLOOKUP($B22,'B.ERKEK START LİSTE'!$B$6:$F$1013,5,0)),"",VLOOKUP($B22,'B.ERKEK START LİSTE'!$B$6:$F$1013,5,0))</f>
        <v/>
      </c>
      <c r="G22" s="80"/>
      <c r="H22" s="81" t="str">
        <f aca="false">IF(OR(G22="DQ",G22="DNF",G22="DNS"),"-",IF(B22&lt;&gt;"",IF(E22="F",H21,H21+1),""))</f>
        <v/>
      </c>
    </row>
    <row r="23" customFormat="false" ht="18" hidden="false" customHeight="true" outlineLevel="0" collapsed="false">
      <c r="A23" s="75" t="str">
        <f aca="false">IF(B23&lt;&gt;"",A22+1,"")</f>
        <v/>
      </c>
      <c r="B23" s="76"/>
      <c r="C23" s="77" t="str">
        <f aca="false">IF(ISERROR(VLOOKUP(B23,'B.ERKEK START LİSTE'!$B$6:$F$1013,2,0)),"",VLOOKUP(B23,'B.ERKEK START LİSTE'!$B$6:$F$1013,2,0))</f>
        <v/>
      </c>
      <c r="D23" s="77" t="str">
        <f aca="false">IF(ISERROR(VLOOKUP(B23,'B.ERKEK START LİSTE'!$B$6:$F$1013,3,0)),"",VLOOKUP(B23,'B.ERKEK START LİSTE'!$B$6:$F$1013,3,0))</f>
        <v/>
      </c>
      <c r="E23" s="78" t="str">
        <f aca="false">IF(ISERROR(VLOOKUP(B23,'B.ERKEK START LİSTE'!$B$6:$F$1013,4,0)),"",VLOOKUP(B23,'B.ERKEK START LİSTE'!$B$6:$F$1013,4,0))</f>
        <v/>
      </c>
      <c r="F23" s="79" t="str">
        <f aca="false">IF(ISERROR(VLOOKUP($B23,'B.ERKEK START LİSTE'!$B$6:$F$1013,5,0)),"",VLOOKUP($B23,'B.ERKEK START LİSTE'!$B$6:$F$1013,5,0))</f>
        <v/>
      </c>
      <c r="G23" s="80"/>
      <c r="H23" s="81" t="str">
        <f aca="false">IF(OR(G23="DQ",G23="DNF",G23="DNS"),"-",IF(B23&lt;&gt;"",IF(E23="F",H22,H22+1),""))</f>
        <v/>
      </c>
    </row>
    <row r="24" customFormat="false" ht="18" hidden="false" customHeight="true" outlineLevel="0" collapsed="false">
      <c r="A24" s="75" t="str">
        <f aca="false">IF(B24&lt;&gt;"",A23+1,"")</f>
        <v/>
      </c>
      <c r="B24" s="76"/>
      <c r="C24" s="77" t="str">
        <f aca="false">IF(ISERROR(VLOOKUP(B24,'B.ERKEK START LİSTE'!$B$6:$F$1013,2,0)),"",VLOOKUP(B24,'B.ERKEK START LİSTE'!$B$6:$F$1013,2,0))</f>
        <v/>
      </c>
      <c r="D24" s="77" t="str">
        <f aca="false">IF(ISERROR(VLOOKUP(B24,'B.ERKEK START LİSTE'!$B$6:$F$1013,3,0)),"",VLOOKUP(B24,'B.ERKEK START LİSTE'!$B$6:$F$1013,3,0))</f>
        <v/>
      </c>
      <c r="E24" s="78" t="str">
        <f aca="false">IF(ISERROR(VLOOKUP(B24,'B.ERKEK START LİSTE'!$B$6:$F$1013,4,0)),"",VLOOKUP(B24,'B.ERKEK START LİSTE'!$B$6:$F$1013,4,0))</f>
        <v/>
      </c>
      <c r="F24" s="79" t="str">
        <f aca="false">IF(ISERROR(VLOOKUP($B24,'B.ERKEK START LİSTE'!$B$6:$F$1013,5,0)),"",VLOOKUP($B24,'B.ERKEK START LİSTE'!$B$6:$F$1013,5,0))</f>
        <v/>
      </c>
      <c r="G24" s="80"/>
      <c r="H24" s="81" t="str">
        <f aca="false">IF(OR(G24="DQ",G24="DNF",G24="DNS"),"-",IF(B24&lt;&gt;"",IF(E24="F",H23,H23+1),""))</f>
        <v/>
      </c>
    </row>
    <row r="25" customFormat="false" ht="18" hidden="false" customHeight="true" outlineLevel="0" collapsed="false">
      <c r="A25" s="75" t="str">
        <f aca="false">IF(B25&lt;&gt;"",A24+1,"")</f>
        <v/>
      </c>
      <c r="B25" s="76"/>
      <c r="C25" s="77" t="str">
        <f aca="false">IF(ISERROR(VLOOKUP(B25,'B.ERKEK START LİSTE'!$B$6:$F$1013,2,0)),"",VLOOKUP(B25,'B.ERKEK START LİSTE'!$B$6:$F$1013,2,0))</f>
        <v/>
      </c>
      <c r="D25" s="77" t="str">
        <f aca="false">IF(ISERROR(VLOOKUP(B25,'B.ERKEK START LİSTE'!$B$6:$F$1013,3,0)),"",VLOOKUP(B25,'B.ERKEK START LİSTE'!$B$6:$F$1013,3,0))</f>
        <v/>
      </c>
      <c r="E25" s="78" t="str">
        <f aca="false">IF(ISERROR(VLOOKUP(B25,'B.ERKEK START LİSTE'!$B$6:$F$1013,4,0)),"",VLOOKUP(B25,'B.ERKEK START LİSTE'!$B$6:$F$1013,4,0))</f>
        <v/>
      </c>
      <c r="F25" s="79" t="str">
        <f aca="false">IF(ISERROR(VLOOKUP($B25,'B.ERKEK START LİSTE'!$B$6:$F$1013,5,0)),"",VLOOKUP($B25,'B.ERKEK START LİSTE'!$B$6:$F$1013,5,0))</f>
        <v/>
      </c>
      <c r="G25" s="80"/>
      <c r="H25" s="81" t="str">
        <f aca="false">IF(OR(G25="DQ",G25="DNF",G25="DNS"),"-",IF(B25&lt;&gt;"",IF(E25="F",H24,H24+1),""))</f>
        <v/>
      </c>
    </row>
    <row r="26" customFormat="false" ht="18" hidden="false" customHeight="true" outlineLevel="0" collapsed="false">
      <c r="A26" s="75" t="str">
        <f aca="false">IF(B26&lt;&gt;"",A25+1,"")</f>
        <v/>
      </c>
      <c r="B26" s="76"/>
      <c r="C26" s="77" t="str">
        <f aca="false">IF(ISERROR(VLOOKUP(B26,'B.ERKEK START LİSTE'!$B$6:$F$1013,2,0)),"",VLOOKUP(B26,'B.ERKEK START LİSTE'!$B$6:$F$1013,2,0))</f>
        <v/>
      </c>
      <c r="D26" s="77" t="str">
        <f aca="false">IF(ISERROR(VLOOKUP(B26,'B.ERKEK START LİSTE'!$B$6:$F$1013,3,0)),"",VLOOKUP(B26,'B.ERKEK START LİSTE'!$B$6:$F$1013,3,0))</f>
        <v/>
      </c>
      <c r="E26" s="78" t="str">
        <f aca="false">IF(ISERROR(VLOOKUP(B26,'B.ERKEK START LİSTE'!$B$6:$F$1013,4,0)),"",VLOOKUP(B26,'B.ERKEK START LİSTE'!$B$6:$F$1013,4,0))</f>
        <v/>
      </c>
      <c r="F26" s="79" t="str">
        <f aca="false">IF(ISERROR(VLOOKUP($B26,'B.ERKEK START LİSTE'!$B$6:$F$1013,5,0)),"",VLOOKUP($B26,'B.ERKEK START LİSTE'!$B$6:$F$1013,5,0))</f>
        <v/>
      </c>
      <c r="G26" s="80"/>
      <c r="H26" s="81" t="str">
        <f aca="false">IF(OR(G26="DQ",G26="DNF",G26="DNS"),"-",IF(B26&lt;&gt;"",IF(E26="F",H25,H25+1),""))</f>
        <v/>
      </c>
    </row>
    <row r="27" customFormat="false" ht="18" hidden="false" customHeight="true" outlineLevel="0" collapsed="false">
      <c r="A27" s="75" t="str">
        <f aca="false">IF(B27&lt;&gt;"",A26+1,"")</f>
        <v/>
      </c>
      <c r="B27" s="76"/>
      <c r="C27" s="77" t="str">
        <f aca="false">IF(ISERROR(VLOOKUP(B27,'B.ERKEK START LİSTE'!$B$6:$F$1013,2,0)),"",VLOOKUP(B27,'B.ERKEK START LİSTE'!$B$6:$F$1013,2,0))</f>
        <v/>
      </c>
      <c r="D27" s="77" t="str">
        <f aca="false">IF(ISERROR(VLOOKUP(B27,'B.ERKEK START LİSTE'!$B$6:$F$1013,3,0)),"",VLOOKUP(B27,'B.ERKEK START LİSTE'!$B$6:$F$1013,3,0))</f>
        <v/>
      </c>
      <c r="E27" s="78" t="str">
        <f aca="false">IF(ISERROR(VLOOKUP(B27,'B.ERKEK START LİSTE'!$B$6:$F$1013,4,0)),"",VLOOKUP(B27,'B.ERKEK START LİSTE'!$B$6:$F$1013,4,0))</f>
        <v/>
      </c>
      <c r="F27" s="79" t="str">
        <f aca="false">IF(ISERROR(VLOOKUP($B27,'B.ERKEK START LİSTE'!$B$6:$F$1013,5,0)),"",VLOOKUP($B27,'B.ERKEK START LİSTE'!$B$6:$F$1013,5,0))</f>
        <v/>
      </c>
      <c r="G27" s="80"/>
      <c r="H27" s="81" t="str">
        <f aca="false">IF(OR(G27="DQ",G27="DNF",G27="DNS"),"-",IF(B27&lt;&gt;"",IF(E27="F",H26,H26+1),""))</f>
        <v/>
      </c>
    </row>
    <row r="28" customFormat="false" ht="18" hidden="false" customHeight="true" outlineLevel="0" collapsed="false">
      <c r="A28" s="75" t="str">
        <f aca="false">IF(B28&lt;&gt;"",A27+1,"")</f>
        <v/>
      </c>
      <c r="B28" s="76"/>
      <c r="C28" s="77" t="str">
        <f aca="false">IF(ISERROR(VLOOKUP(B28,'B.ERKEK START LİSTE'!$B$6:$F$1013,2,0)),"",VLOOKUP(B28,'B.ERKEK START LİSTE'!$B$6:$F$1013,2,0))</f>
        <v/>
      </c>
      <c r="D28" s="77" t="str">
        <f aca="false">IF(ISERROR(VLOOKUP(B28,'B.ERKEK START LİSTE'!$B$6:$F$1013,3,0)),"",VLOOKUP(B28,'B.ERKEK START LİSTE'!$B$6:$F$1013,3,0))</f>
        <v/>
      </c>
      <c r="E28" s="78" t="str">
        <f aca="false">IF(ISERROR(VLOOKUP(B28,'B.ERKEK START LİSTE'!$B$6:$F$1013,4,0)),"",VLOOKUP(B28,'B.ERKEK START LİSTE'!$B$6:$F$1013,4,0))</f>
        <v/>
      </c>
      <c r="F28" s="79" t="str">
        <f aca="false">IF(ISERROR(VLOOKUP($B28,'B.ERKEK START LİSTE'!$B$6:$F$1013,5,0)),"",VLOOKUP($B28,'B.ERKEK START LİSTE'!$B$6:$F$1013,5,0))</f>
        <v/>
      </c>
      <c r="G28" s="80"/>
      <c r="H28" s="81" t="str">
        <f aca="false">IF(OR(G28="DQ",G28="DNF",G28="DNS"),"-",IF(B28&lt;&gt;"",IF(E28="F",H27,H27+1),""))</f>
        <v/>
      </c>
    </row>
    <row r="29" customFormat="false" ht="18" hidden="false" customHeight="true" outlineLevel="0" collapsed="false">
      <c r="A29" s="75" t="str">
        <f aca="false">IF(B29&lt;&gt;"",A28+1,"")</f>
        <v/>
      </c>
      <c r="B29" s="76"/>
      <c r="C29" s="77" t="str">
        <f aca="false">IF(ISERROR(VLOOKUP(B29,'B.ERKEK START LİSTE'!$B$6:$F$1013,2,0)),"",VLOOKUP(B29,'B.ERKEK START LİSTE'!$B$6:$F$1013,2,0))</f>
        <v/>
      </c>
      <c r="D29" s="77" t="str">
        <f aca="false">IF(ISERROR(VLOOKUP(B29,'B.ERKEK START LİSTE'!$B$6:$F$1013,3,0)),"",VLOOKUP(B29,'B.ERKEK START LİSTE'!$B$6:$F$1013,3,0))</f>
        <v/>
      </c>
      <c r="E29" s="78" t="str">
        <f aca="false">IF(ISERROR(VLOOKUP(B29,'B.ERKEK START LİSTE'!$B$6:$F$1013,4,0)),"",VLOOKUP(B29,'B.ERKEK START LİSTE'!$B$6:$F$1013,4,0))</f>
        <v/>
      </c>
      <c r="F29" s="79" t="str">
        <f aca="false">IF(ISERROR(VLOOKUP($B29,'B.ERKEK START LİSTE'!$B$6:$F$1013,5,0)),"",VLOOKUP($B29,'B.ERKEK START LİSTE'!$B$6:$F$1013,5,0))</f>
        <v/>
      </c>
      <c r="G29" s="80"/>
      <c r="H29" s="81" t="str">
        <f aca="false">IF(OR(G29="DQ",G29="DNF",G29="DNS"),"-",IF(B29&lt;&gt;"",IF(E29="F",H28,H28+1),""))</f>
        <v/>
      </c>
    </row>
    <row r="30" customFormat="false" ht="18" hidden="false" customHeight="true" outlineLevel="0" collapsed="false">
      <c r="A30" s="75" t="str">
        <f aca="false">IF(B30&lt;&gt;"",A29+1,"")</f>
        <v/>
      </c>
      <c r="B30" s="76"/>
      <c r="C30" s="77" t="str">
        <f aca="false">IF(ISERROR(VLOOKUP(B30,'B.ERKEK START LİSTE'!$B$6:$F$1013,2,0)),"",VLOOKUP(B30,'B.ERKEK START LİSTE'!$B$6:$F$1013,2,0))</f>
        <v/>
      </c>
      <c r="D30" s="77" t="str">
        <f aca="false">IF(ISERROR(VLOOKUP(B30,'B.ERKEK START LİSTE'!$B$6:$F$1013,3,0)),"",VLOOKUP(B30,'B.ERKEK START LİSTE'!$B$6:$F$1013,3,0))</f>
        <v/>
      </c>
      <c r="E30" s="78" t="str">
        <f aca="false">IF(ISERROR(VLOOKUP(B30,'B.ERKEK START LİSTE'!$B$6:$F$1013,4,0)),"",VLOOKUP(B30,'B.ERKEK START LİSTE'!$B$6:$F$1013,4,0))</f>
        <v/>
      </c>
      <c r="F30" s="79" t="str">
        <f aca="false">IF(ISERROR(VLOOKUP($B30,'B.ERKEK START LİSTE'!$B$6:$F$1013,5,0)),"",VLOOKUP($B30,'B.ERKEK START LİSTE'!$B$6:$F$1013,5,0))</f>
        <v/>
      </c>
      <c r="G30" s="80"/>
      <c r="H30" s="81" t="str">
        <f aca="false">IF(OR(G30="DQ",G30="DNF",G30="DNS"),"-",IF(B30&lt;&gt;"",IF(E30="F",H29,H29+1),""))</f>
        <v/>
      </c>
    </row>
    <row r="31" customFormat="false" ht="18" hidden="false" customHeight="true" outlineLevel="0" collapsed="false">
      <c r="A31" s="75" t="str">
        <f aca="false">IF(B31&lt;&gt;"",A30+1,"")</f>
        <v/>
      </c>
      <c r="B31" s="76"/>
      <c r="C31" s="77" t="str">
        <f aca="false">IF(ISERROR(VLOOKUP(B31,'B.ERKEK START LİSTE'!$B$6:$F$1013,2,0)),"",VLOOKUP(B31,'B.ERKEK START LİSTE'!$B$6:$F$1013,2,0))</f>
        <v/>
      </c>
      <c r="D31" s="77" t="str">
        <f aca="false">IF(ISERROR(VLOOKUP(B31,'B.ERKEK START LİSTE'!$B$6:$F$1013,3,0)),"",VLOOKUP(B31,'B.ERKEK START LİSTE'!$B$6:$F$1013,3,0))</f>
        <v/>
      </c>
      <c r="E31" s="78" t="str">
        <f aca="false">IF(ISERROR(VLOOKUP(B31,'B.ERKEK START LİSTE'!$B$6:$F$1013,4,0)),"",VLOOKUP(B31,'B.ERKEK START LİSTE'!$B$6:$F$1013,4,0))</f>
        <v/>
      </c>
      <c r="F31" s="79" t="str">
        <f aca="false">IF(ISERROR(VLOOKUP($B31,'B.ERKEK START LİSTE'!$B$6:$F$1013,5,0)),"",VLOOKUP($B31,'B.ERKEK START LİSTE'!$B$6:$F$1013,5,0))</f>
        <v/>
      </c>
      <c r="G31" s="80"/>
      <c r="H31" s="81" t="str">
        <f aca="false">IF(OR(G31="DQ",G31="DNF",G31="DNS"),"-",IF(B31&lt;&gt;"",IF(E31="F",H30,H30+1),""))</f>
        <v/>
      </c>
    </row>
    <row r="32" customFormat="false" ht="18" hidden="false" customHeight="true" outlineLevel="0" collapsed="false">
      <c r="A32" s="75" t="str">
        <f aca="false">IF(B32&lt;&gt;"",A31+1,"")</f>
        <v/>
      </c>
      <c r="B32" s="76"/>
      <c r="C32" s="77" t="str">
        <f aca="false">IF(ISERROR(VLOOKUP(B32,'B.ERKEK START LİSTE'!$B$6:$F$1013,2,0)),"",VLOOKUP(B32,'B.ERKEK START LİSTE'!$B$6:$F$1013,2,0))</f>
        <v/>
      </c>
      <c r="D32" s="77" t="str">
        <f aca="false">IF(ISERROR(VLOOKUP(B32,'B.ERKEK START LİSTE'!$B$6:$F$1013,3,0)),"",VLOOKUP(B32,'B.ERKEK START LİSTE'!$B$6:$F$1013,3,0))</f>
        <v/>
      </c>
      <c r="E32" s="78" t="str">
        <f aca="false">IF(ISERROR(VLOOKUP(B32,'B.ERKEK START LİSTE'!$B$6:$F$1013,4,0)),"",VLOOKUP(B32,'B.ERKEK START LİSTE'!$B$6:$F$1013,4,0))</f>
        <v/>
      </c>
      <c r="F32" s="79" t="str">
        <f aca="false">IF(ISERROR(VLOOKUP($B32,'B.ERKEK START LİSTE'!$B$6:$F$1013,5,0)),"",VLOOKUP($B32,'B.ERKEK START LİSTE'!$B$6:$F$1013,5,0))</f>
        <v/>
      </c>
      <c r="G32" s="80"/>
      <c r="H32" s="81" t="str">
        <f aca="false">IF(OR(G32="DQ",G32="DNF",G32="DNS"),"-",IF(B32&lt;&gt;"",IF(E32="F",H31,H31+1),""))</f>
        <v/>
      </c>
    </row>
    <row r="33" customFormat="false" ht="18" hidden="false" customHeight="true" outlineLevel="0" collapsed="false">
      <c r="A33" s="75" t="str">
        <f aca="false">IF(B33&lt;&gt;"",A32+1,"")</f>
        <v/>
      </c>
      <c r="B33" s="76"/>
      <c r="C33" s="77" t="str">
        <f aca="false">IF(ISERROR(VLOOKUP(B33,'B.ERKEK START LİSTE'!$B$6:$F$1013,2,0)),"",VLOOKUP(B33,'B.ERKEK START LİSTE'!$B$6:$F$1013,2,0))</f>
        <v/>
      </c>
      <c r="D33" s="77" t="str">
        <f aca="false">IF(ISERROR(VLOOKUP(B33,'B.ERKEK START LİSTE'!$B$6:$F$1013,3,0)),"",VLOOKUP(B33,'B.ERKEK START LİSTE'!$B$6:$F$1013,3,0))</f>
        <v/>
      </c>
      <c r="E33" s="78" t="str">
        <f aca="false">IF(ISERROR(VLOOKUP(B33,'B.ERKEK START LİSTE'!$B$6:$F$1013,4,0)),"",VLOOKUP(B33,'B.ERKEK START LİSTE'!$B$6:$F$1013,4,0))</f>
        <v/>
      </c>
      <c r="F33" s="79" t="str">
        <f aca="false">IF(ISERROR(VLOOKUP($B33,'B.ERKEK START LİSTE'!$B$6:$F$1013,5,0)),"",VLOOKUP($B33,'B.ERKEK START LİSTE'!$B$6:$F$1013,5,0))</f>
        <v/>
      </c>
      <c r="G33" s="80"/>
      <c r="H33" s="81" t="str">
        <f aca="false">IF(OR(G33="DQ",G33="DNF",G33="DNS"),"-",IF(B33&lt;&gt;"",IF(E33="F",H32,H32+1),""))</f>
        <v/>
      </c>
    </row>
    <row r="34" customFormat="false" ht="18" hidden="false" customHeight="true" outlineLevel="0" collapsed="false">
      <c r="A34" s="75" t="str">
        <f aca="false">IF(B34&lt;&gt;"",A33+1,"")</f>
        <v/>
      </c>
      <c r="B34" s="76"/>
      <c r="C34" s="77" t="str">
        <f aca="false">IF(ISERROR(VLOOKUP(B34,'B.ERKEK START LİSTE'!$B$6:$F$1013,2,0)),"",VLOOKUP(B34,'B.ERKEK START LİSTE'!$B$6:$F$1013,2,0))</f>
        <v/>
      </c>
      <c r="D34" s="77" t="str">
        <f aca="false">IF(ISERROR(VLOOKUP(B34,'B.ERKEK START LİSTE'!$B$6:$F$1013,3,0)),"",VLOOKUP(B34,'B.ERKEK START LİSTE'!$B$6:$F$1013,3,0))</f>
        <v/>
      </c>
      <c r="E34" s="78" t="str">
        <f aca="false">IF(ISERROR(VLOOKUP(B34,'B.ERKEK START LİSTE'!$B$6:$F$1013,4,0)),"",VLOOKUP(B34,'B.ERKEK START LİSTE'!$B$6:$F$1013,4,0))</f>
        <v/>
      </c>
      <c r="F34" s="79" t="str">
        <f aca="false">IF(ISERROR(VLOOKUP($B34,'B.ERKEK START LİSTE'!$B$6:$F$1013,5,0)),"",VLOOKUP($B34,'B.ERKEK START LİSTE'!$B$6:$F$1013,5,0))</f>
        <v/>
      </c>
      <c r="G34" s="80"/>
      <c r="H34" s="81" t="str">
        <f aca="false">IF(OR(G34="DQ",G34="DNF",G34="DNS"),"-",IF(B34&lt;&gt;"",IF(E34="F",H33,H33+1),""))</f>
        <v/>
      </c>
    </row>
    <row r="35" customFormat="false" ht="18" hidden="false" customHeight="true" outlineLevel="0" collapsed="false">
      <c r="A35" s="75" t="str">
        <f aca="false">IF(B35&lt;&gt;"",A34+1,"")</f>
        <v/>
      </c>
      <c r="B35" s="76"/>
      <c r="C35" s="77" t="str">
        <f aca="false">IF(ISERROR(VLOOKUP(B35,'B.ERKEK START LİSTE'!$B$6:$F$1013,2,0)),"",VLOOKUP(B35,'B.ERKEK START LİSTE'!$B$6:$F$1013,2,0))</f>
        <v/>
      </c>
      <c r="D35" s="77" t="str">
        <f aca="false">IF(ISERROR(VLOOKUP(B35,'B.ERKEK START LİSTE'!$B$6:$F$1013,3,0)),"",VLOOKUP(B35,'B.ERKEK START LİSTE'!$B$6:$F$1013,3,0))</f>
        <v/>
      </c>
      <c r="E35" s="78" t="str">
        <f aca="false">IF(ISERROR(VLOOKUP(B35,'B.ERKEK START LİSTE'!$B$6:$F$1013,4,0)),"",VLOOKUP(B35,'B.ERKEK START LİSTE'!$B$6:$F$1013,4,0))</f>
        <v/>
      </c>
      <c r="F35" s="79" t="str">
        <f aca="false">IF(ISERROR(VLOOKUP($B35,'B.ERKEK START LİSTE'!$B$6:$F$1013,5,0)),"",VLOOKUP($B35,'B.ERKEK START LİSTE'!$B$6:$F$1013,5,0))</f>
        <v/>
      </c>
      <c r="G35" s="80"/>
      <c r="H35" s="81" t="str">
        <f aca="false">IF(OR(G35="DQ",G35="DNF",G35="DNS"),"-",IF(B35&lt;&gt;"",IF(E35="F",H34,H34+1),""))</f>
        <v/>
      </c>
    </row>
    <row r="36" customFormat="false" ht="18" hidden="false" customHeight="true" outlineLevel="0" collapsed="false">
      <c r="A36" s="75" t="str">
        <f aca="false">IF(B36&lt;&gt;"",A35+1,"")</f>
        <v/>
      </c>
      <c r="B36" s="76"/>
      <c r="C36" s="77" t="str">
        <f aca="false">IF(ISERROR(VLOOKUP(B36,'B.ERKEK START LİSTE'!$B$6:$F$1013,2,0)),"",VLOOKUP(B36,'B.ERKEK START LİSTE'!$B$6:$F$1013,2,0))</f>
        <v/>
      </c>
      <c r="D36" s="77" t="str">
        <f aca="false">IF(ISERROR(VLOOKUP(B36,'B.ERKEK START LİSTE'!$B$6:$F$1013,3,0)),"",VLOOKUP(B36,'B.ERKEK START LİSTE'!$B$6:$F$1013,3,0))</f>
        <v/>
      </c>
      <c r="E36" s="78" t="str">
        <f aca="false">IF(ISERROR(VLOOKUP(B36,'B.ERKEK START LİSTE'!$B$6:$F$1013,4,0)),"",VLOOKUP(B36,'B.ERKEK START LİSTE'!$B$6:$F$1013,4,0))</f>
        <v/>
      </c>
      <c r="F36" s="79" t="str">
        <f aca="false">IF(ISERROR(VLOOKUP($B36,'B.ERKEK START LİSTE'!$B$6:$F$1013,5,0)),"",VLOOKUP($B36,'B.ERKEK START LİSTE'!$B$6:$F$1013,5,0))</f>
        <v/>
      </c>
      <c r="G36" s="80"/>
      <c r="H36" s="81" t="str">
        <f aca="false">IF(OR(G36="DQ",G36="DNF",G36="DNS"),"-",IF(B36&lt;&gt;"",IF(E36="F",H35,H35+1),""))</f>
        <v/>
      </c>
    </row>
    <row r="37" customFormat="false" ht="18" hidden="false" customHeight="true" outlineLevel="0" collapsed="false">
      <c r="A37" s="75" t="str">
        <f aca="false">IF(B37&lt;&gt;"",A36+1,"")</f>
        <v/>
      </c>
      <c r="B37" s="76"/>
      <c r="C37" s="77" t="str">
        <f aca="false">IF(ISERROR(VLOOKUP(B37,'B.ERKEK START LİSTE'!$B$6:$F$1013,2,0)),"",VLOOKUP(B37,'B.ERKEK START LİSTE'!$B$6:$F$1013,2,0))</f>
        <v/>
      </c>
      <c r="D37" s="77" t="str">
        <f aca="false">IF(ISERROR(VLOOKUP(B37,'B.ERKEK START LİSTE'!$B$6:$F$1013,3,0)),"",VLOOKUP(B37,'B.ERKEK START LİSTE'!$B$6:$F$1013,3,0))</f>
        <v/>
      </c>
      <c r="E37" s="78" t="str">
        <f aca="false">IF(ISERROR(VLOOKUP(B37,'B.ERKEK START LİSTE'!$B$6:$F$1013,4,0)),"",VLOOKUP(B37,'B.ERKEK START LİSTE'!$B$6:$F$1013,4,0))</f>
        <v/>
      </c>
      <c r="F37" s="79" t="str">
        <f aca="false">IF(ISERROR(VLOOKUP($B37,'B.ERKEK START LİSTE'!$B$6:$F$1013,5,0)),"",VLOOKUP($B37,'B.ERKEK START LİSTE'!$B$6:$F$1013,5,0))</f>
        <v/>
      </c>
      <c r="G37" s="80"/>
      <c r="H37" s="81" t="str">
        <f aca="false">IF(OR(G37="DQ",G37="DNF",G37="DNS"),"-",IF(B37&lt;&gt;"",IF(E37="F",H36,H36+1),""))</f>
        <v/>
      </c>
    </row>
    <row r="38" customFormat="false" ht="18" hidden="false" customHeight="true" outlineLevel="0" collapsed="false">
      <c r="A38" s="75" t="str">
        <f aca="false">IF(B38&lt;&gt;"",A37+1,"")</f>
        <v/>
      </c>
      <c r="B38" s="76"/>
      <c r="C38" s="77" t="str">
        <f aca="false">IF(ISERROR(VLOOKUP(B38,'B.ERKEK START LİSTE'!$B$6:$F$1013,2,0)),"",VLOOKUP(B38,'B.ERKEK START LİSTE'!$B$6:$F$1013,2,0))</f>
        <v/>
      </c>
      <c r="D38" s="77" t="str">
        <f aca="false">IF(ISERROR(VLOOKUP(B38,'B.ERKEK START LİSTE'!$B$6:$F$1013,3,0)),"",VLOOKUP(B38,'B.ERKEK START LİSTE'!$B$6:$F$1013,3,0))</f>
        <v/>
      </c>
      <c r="E38" s="78" t="str">
        <f aca="false">IF(ISERROR(VLOOKUP(B38,'B.ERKEK START LİSTE'!$B$6:$F$1013,4,0)),"",VLOOKUP(B38,'B.ERKEK START LİSTE'!$B$6:$F$1013,4,0))</f>
        <v/>
      </c>
      <c r="F38" s="79" t="str">
        <f aca="false">IF(ISERROR(VLOOKUP($B38,'B.ERKEK START LİSTE'!$B$6:$F$1013,5,0)),"",VLOOKUP($B38,'B.ERKEK START LİSTE'!$B$6:$F$1013,5,0))</f>
        <v/>
      </c>
      <c r="G38" s="80"/>
      <c r="H38" s="81" t="str">
        <f aca="false">IF(OR(G38="DQ",G38="DNF",G38="DNS"),"-",IF(B38&lt;&gt;"",IF(E38="F",H37,H37+1),""))</f>
        <v/>
      </c>
    </row>
    <row r="39" customFormat="false" ht="18" hidden="false" customHeight="true" outlineLevel="0" collapsed="false">
      <c r="A39" s="75" t="str">
        <f aca="false">IF(B39&lt;&gt;"",A38+1,"")</f>
        <v/>
      </c>
      <c r="B39" s="76"/>
      <c r="C39" s="77" t="str">
        <f aca="false">IF(ISERROR(VLOOKUP(B39,'B.ERKEK START LİSTE'!$B$6:$F$1013,2,0)),"",VLOOKUP(B39,'B.ERKEK START LİSTE'!$B$6:$F$1013,2,0))</f>
        <v/>
      </c>
      <c r="D39" s="77" t="str">
        <f aca="false">IF(ISERROR(VLOOKUP(B39,'B.ERKEK START LİSTE'!$B$6:$F$1013,3,0)),"",VLOOKUP(B39,'B.ERKEK START LİSTE'!$B$6:$F$1013,3,0))</f>
        <v/>
      </c>
      <c r="E39" s="78" t="str">
        <f aca="false">IF(ISERROR(VLOOKUP(B39,'B.ERKEK START LİSTE'!$B$6:$F$1013,4,0)),"",VLOOKUP(B39,'B.ERKEK START LİSTE'!$B$6:$F$1013,4,0))</f>
        <v/>
      </c>
      <c r="F39" s="79" t="str">
        <f aca="false">IF(ISERROR(VLOOKUP($B39,'B.ERKEK START LİSTE'!$B$6:$F$1013,5,0)),"",VLOOKUP($B39,'B.ERKEK START LİSTE'!$B$6:$F$1013,5,0))</f>
        <v/>
      </c>
      <c r="G39" s="80"/>
      <c r="H39" s="81" t="str">
        <f aca="false">IF(OR(G39="DQ",G39="DNF",G39="DNS"),"-",IF(B39&lt;&gt;"",IF(E39="F",H38,H38+1),""))</f>
        <v/>
      </c>
    </row>
    <row r="40" customFormat="false" ht="18" hidden="false" customHeight="true" outlineLevel="0" collapsed="false">
      <c r="A40" s="75" t="str">
        <f aca="false">IF(B40&lt;&gt;"",A39+1,"")</f>
        <v/>
      </c>
      <c r="B40" s="76"/>
      <c r="C40" s="77" t="str">
        <f aca="false">IF(ISERROR(VLOOKUP(B40,'B.ERKEK START LİSTE'!$B$6:$F$1013,2,0)),"",VLOOKUP(B40,'B.ERKEK START LİSTE'!$B$6:$F$1013,2,0))</f>
        <v/>
      </c>
      <c r="D40" s="77" t="str">
        <f aca="false">IF(ISERROR(VLOOKUP(B40,'B.ERKEK START LİSTE'!$B$6:$F$1013,3,0)),"",VLOOKUP(B40,'B.ERKEK START LİSTE'!$B$6:$F$1013,3,0))</f>
        <v/>
      </c>
      <c r="E40" s="78" t="str">
        <f aca="false">IF(ISERROR(VLOOKUP(B40,'B.ERKEK START LİSTE'!$B$6:$F$1013,4,0)),"",VLOOKUP(B40,'B.ERKEK START LİSTE'!$B$6:$F$1013,4,0))</f>
        <v/>
      </c>
      <c r="F40" s="79" t="str">
        <f aca="false">IF(ISERROR(VLOOKUP($B40,'B.ERKEK START LİSTE'!$B$6:$F$1013,5,0)),"",VLOOKUP($B40,'B.ERKEK START LİSTE'!$B$6:$F$1013,5,0))</f>
        <v/>
      </c>
      <c r="G40" s="80"/>
      <c r="H40" s="81" t="str">
        <f aca="false">IF(OR(G40="DQ",G40="DNF",G40="DNS"),"-",IF(B40&lt;&gt;"",IF(E40="F",H39,H39+1),""))</f>
        <v/>
      </c>
    </row>
    <row r="41" customFormat="false" ht="18" hidden="false" customHeight="true" outlineLevel="0" collapsed="false">
      <c r="A41" s="75" t="str">
        <f aca="false">IF(B41&lt;&gt;"",A40+1,"")</f>
        <v/>
      </c>
      <c r="B41" s="76"/>
      <c r="C41" s="77" t="str">
        <f aca="false">IF(ISERROR(VLOOKUP(B41,'B.ERKEK START LİSTE'!$B$6:$F$1013,2,0)),"",VLOOKUP(B41,'B.ERKEK START LİSTE'!$B$6:$F$1013,2,0))</f>
        <v/>
      </c>
      <c r="D41" s="77" t="str">
        <f aca="false">IF(ISERROR(VLOOKUP(B41,'B.ERKEK START LİSTE'!$B$6:$F$1013,3,0)),"",VLOOKUP(B41,'B.ERKEK START LİSTE'!$B$6:$F$1013,3,0))</f>
        <v/>
      </c>
      <c r="E41" s="78" t="str">
        <f aca="false">IF(ISERROR(VLOOKUP(B41,'B.ERKEK START LİSTE'!$B$6:$F$1013,4,0)),"",VLOOKUP(B41,'B.ERKEK START LİSTE'!$B$6:$F$1013,4,0))</f>
        <v/>
      </c>
      <c r="F41" s="79" t="str">
        <f aca="false">IF(ISERROR(VLOOKUP($B41,'B.ERKEK START LİSTE'!$B$6:$F$1013,5,0)),"",VLOOKUP($B41,'B.ERKEK START LİSTE'!$B$6:$F$1013,5,0))</f>
        <v/>
      </c>
      <c r="G41" s="80"/>
      <c r="H41" s="81" t="str">
        <f aca="false">IF(OR(G41="DQ",G41="DNF",G41="DNS"),"-",IF(B41&lt;&gt;"",IF(E41="F",H40,H40+1),""))</f>
        <v/>
      </c>
    </row>
    <row r="42" customFormat="false" ht="18" hidden="false" customHeight="true" outlineLevel="0" collapsed="false">
      <c r="A42" s="75" t="str">
        <f aca="false">IF(B42&lt;&gt;"",A41+1,"")</f>
        <v/>
      </c>
      <c r="B42" s="76"/>
      <c r="C42" s="77" t="str">
        <f aca="false">IF(ISERROR(VLOOKUP(B42,'B.ERKEK START LİSTE'!$B$6:$F$1013,2,0)),"",VLOOKUP(B42,'B.ERKEK START LİSTE'!$B$6:$F$1013,2,0))</f>
        <v/>
      </c>
      <c r="D42" s="77" t="str">
        <f aca="false">IF(ISERROR(VLOOKUP(B42,'B.ERKEK START LİSTE'!$B$6:$F$1013,3,0)),"",VLOOKUP(B42,'B.ERKEK START LİSTE'!$B$6:$F$1013,3,0))</f>
        <v/>
      </c>
      <c r="E42" s="78" t="str">
        <f aca="false">IF(ISERROR(VLOOKUP(B42,'B.ERKEK START LİSTE'!$B$6:$F$1013,4,0)),"",VLOOKUP(B42,'B.ERKEK START LİSTE'!$B$6:$F$1013,4,0))</f>
        <v/>
      </c>
      <c r="F42" s="79" t="str">
        <f aca="false">IF(ISERROR(VLOOKUP($B42,'B.ERKEK START LİSTE'!$B$6:$F$1013,5,0)),"",VLOOKUP($B42,'B.ERKEK START LİSTE'!$B$6:$F$1013,5,0))</f>
        <v/>
      </c>
      <c r="G42" s="80"/>
      <c r="H42" s="81" t="str">
        <f aca="false">IF(OR(G42="DQ",G42="DNF",G42="DNS"),"-",IF(B42&lt;&gt;"",IF(E42="F",H41,H41+1),""))</f>
        <v/>
      </c>
    </row>
    <row r="43" customFormat="false" ht="18" hidden="false" customHeight="true" outlineLevel="0" collapsed="false">
      <c r="A43" s="75" t="str">
        <f aca="false">IF(B43&lt;&gt;"",A42+1,"")</f>
        <v/>
      </c>
      <c r="B43" s="76"/>
      <c r="C43" s="77" t="str">
        <f aca="false">IF(ISERROR(VLOOKUP(B43,'B.ERKEK START LİSTE'!$B$6:$F$1013,2,0)),"",VLOOKUP(B43,'B.ERKEK START LİSTE'!$B$6:$F$1013,2,0))</f>
        <v/>
      </c>
      <c r="D43" s="77" t="str">
        <f aca="false">IF(ISERROR(VLOOKUP(B43,'B.ERKEK START LİSTE'!$B$6:$F$1013,3,0)),"",VLOOKUP(B43,'B.ERKEK START LİSTE'!$B$6:$F$1013,3,0))</f>
        <v/>
      </c>
      <c r="E43" s="78" t="str">
        <f aca="false">IF(ISERROR(VLOOKUP(B43,'B.ERKEK START LİSTE'!$B$6:$F$1013,4,0)),"",VLOOKUP(B43,'B.ERKEK START LİSTE'!$B$6:$F$1013,4,0))</f>
        <v/>
      </c>
      <c r="F43" s="79" t="str">
        <f aca="false">IF(ISERROR(VLOOKUP($B43,'B.ERKEK START LİSTE'!$B$6:$F$1013,5,0)),"",VLOOKUP($B43,'B.ERKEK START LİSTE'!$B$6:$F$1013,5,0))</f>
        <v/>
      </c>
      <c r="G43" s="80"/>
      <c r="H43" s="81" t="str">
        <f aca="false">IF(OR(G43="DQ",G43="DNF",G43="DNS"),"-",IF(B43&lt;&gt;"",IF(E43="F",H42,H42+1),""))</f>
        <v/>
      </c>
    </row>
    <row r="44" customFormat="false" ht="18" hidden="false" customHeight="true" outlineLevel="0" collapsed="false">
      <c r="A44" s="75" t="str">
        <f aca="false">IF(B44&lt;&gt;"",A43+1,"")</f>
        <v/>
      </c>
      <c r="B44" s="76"/>
      <c r="C44" s="77" t="str">
        <f aca="false">IF(ISERROR(VLOOKUP(B44,'B.ERKEK START LİSTE'!$B$6:$F$1013,2,0)),"",VLOOKUP(B44,'B.ERKEK START LİSTE'!$B$6:$F$1013,2,0))</f>
        <v/>
      </c>
      <c r="D44" s="77" t="str">
        <f aca="false">IF(ISERROR(VLOOKUP(B44,'B.ERKEK START LİSTE'!$B$6:$F$1013,3,0)),"",VLOOKUP(B44,'B.ERKEK START LİSTE'!$B$6:$F$1013,3,0))</f>
        <v/>
      </c>
      <c r="E44" s="78" t="str">
        <f aca="false">IF(ISERROR(VLOOKUP(B44,'B.ERKEK START LİSTE'!$B$6:$F$1013,4,0)),"",VLOOKUP(B44,'B.ERKEK START LİSTE'!$B$6:$F$1013,4,0))</f>
        <v/>
      </c>
      <c r="F44" s="79" t="str">
        <f aca="false">IF(ISERROR(VLOOKUP($B44,'B.ERKEK START LİSTE'!$B$6:$F$1013,5,0)),"",VLOOKUP($B44,'B.ERKEK START LİSTE'!$B$6:$F$1013,5,0))</f>
        <v/>
      </c>
      <c r="G44" s="80"/>
      <c r="H44" s="81" t="str">
        <f aca="false">IF(OR(G44="DQ",G44="DNF",G44="DNS"),"-",IF(B44&lt;&gt;"",IF(E44="F",H43,H43+1),""))</f>
        <v/>
      </c>
    </row>
    <row r="45" customFormat="false" ht="18" hidden="false" customHeight="true" outlineLevel="0" collapsed="false">
      <c r="A45" s="75" t="str">
        <f aca="false">IF(B45&lt;&gt;"",A44+1,"")</f>
        <v/>
      </c>
      <c r="B45" s="76"/>
      <c r="C45" s="77" t="str">
        <f aca="false">IF(ISERROR(VLOOKUP(B45,'B.ERKEK START LİSTE'!$B$6:$F$1013,2,0)),"",VLOOKUP(B45,'B.ERKEK START LİSTE'!$B$6:$F$1013,2,0))</f>
        <v/>
      </c>
      <c r="D45" s="77" t="str">
        <f aca="false">IF(ISERROR(VLOOKUP(B45,'B.ERKEK START LİSTE'!$B$6:$F$1013,3,0)),"",VLOOKUP(B45,'B.ERKEK START LİSTE'!$B$6:$F$1013,3,0))</f>
        <v/>
      </c>
      <c r="E45" s="78" t="str">
        <f aca="false">IF(ISERROR(VLOOKUP(B45,'B.ERKEK START LİSTE'!$B$6:$F$1013,4,0)),"",VLOOKUP(B45,'B.ERKEK START LİSTE'!$B$6:$F$1013,4,0))</f>
        <v/>
      </c>
      <c r="F45" s="79" t="str">
        <f aca="false">IF(ISERROR(VLOOKUP($B45,'B.ERKEK START LİSTE'!$B$6:$F$1013,5,0)),"",VLOOKUP($B45,'B.ERKEK START LİSTE'!$B$6:$F$1013,5,0))</f>
        <v/>
      </c>
      <c r="G45" s="80"/>
      <c r="H45" s="81" t="str">
        <f aca="false">IF(OR(G45="DQ",G45="DNF",G45="DNS"),"-",IF(B45&lt;&gt;"",IF(E45="F",H44,H44+1),""))</f>
        <v/>
      </c>
    </row>
  </sheetData>
  <sheetProtection sheet="true" password="ef9d" objects="true" scenarios="true"/>
  <mergeCells count="5">
    <mergeCell ref="A1:H1"/>
    <mergeCell ref="A2:H2"/>
    <mergeCell ref="A3:H3"/>
    <mergeCell ref="A4:C4"/>
    <mergeCell ref="F4:H4"/>
  </mergeCells>
  <conditionalFormatting sqref="H6:H4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45">
    <cfRule type="expression" priority="4" aboveAverage="0" equalAverage="0" bottom="0" percent="0" rank="0" text="" dxfId="8">
      <formula>AND(COUNTIF($B$6:$B$45,B6)&gt;1,NOT(ISBLANK(B6)))</formula>
    </cfRule>
  </conditionalFormatting>
  <printOptions headings="false" gridLines="false" gridLinesSet="true" horizontalCentered="true" verticalCentered="false"/>
  <pageMargins left="0.669444444444445" right="0.236111111111111" top="0.472222222222222" bottom="0.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7" min="2" style="31" width="6.99"/>
    <col collapsed="false" customWidth="false" hidden="false" outlineLevel="0" max="257" min="8" style="34" width="9.14"/>
  </cols>
  <sheetData>
    <row r="1" customFormat="false" ht="26.25" hidden="false" customHeight="true" outlineLevel="0" collapsed="false">
      <c r="A1" s="82" t="s">
        <v>49</v>
      </c>
      <c r="B1" s="82"/>
      <c r="C1" s="82"/>
      <c r="D1" s="82"/>
      <c r="E1" s="82"/>
      <c r="F1" s="82"/>
      <c r="G1" s="82"/>
    </row>
    <row r="2" s="46" customFormat="true" ht="25.5" hidden="false" customHeight="true" outlineLevel="0" collapsed="false">
      <c r="A2" s="83" t="s">
        <v>41</v>
      </c>
      <c r="B2" s="84" t="s">
        <v>11</v>
      </c>
      <c r="C2" s="84"/>
      <c r="D2" s="84"/>
      <c r="E2" s="84"/>
      <c r="F2" s="84"/>
      <c r="G2" s="84"/>
      <c r="H2" s="45"/>
      <c r="I2" s="45"/>
    </row>
    <row r="3" customFormat="false" ht="23.25" hidden="false" customHeight="true" outlineLevel="0" collapsed="false">
      <c r="A3" s="83"/>
      <c r="B3" s="48" t="n">
        <v>86</v>
      </c>
      <c r="C3" s="54" t="n">
        <v>87</v>
      </c>
      <c r="D3" s="54" t="n">
        <v>88</v>
      </c>
      <c r="E3" s="54" t="n">
        <v>372</v>
      </c>
      <c r="F3" s="54" t="n">
        <v>367</v>
      </c>
      <c r="G3" s="54" t="n">
        <v>369</v>
      </c>
    </row>
    <row r="4" customFormat="false" ht="23.25" hidden="false" customHeight="true" outlineLevel="0" collapsed="false">
      <c r="A4" s="53" t="n">
        <v>15</v>
      </c>
      <c r="B4" s="54"/>
      <c r="C4" s="54"/>
      <c r="D4" s="54"/>
      <c r="E4" s="54"/>
      <c r="F4" s="54"/>
      <c r="G4" s="54"/>
    </row>
    <row r="5" customFormat="false" ht="23.25" hidden="false" customHeight="true" outlineLevel="0" collapsed="false">
      <c r="A5" s="53" t="n">
        <v>14</v>
      </c>
      <c r="B5" s="48"/>
      <c r="C5" s="54"/>
      <c r="D5" s="54"/>
      <c r="E5" s="54"/>
      <c r="F5" s="54"/>
      <c r="G5" s="54"/>
    </row>
    <row r="6" customFormat="false" ht="23.25" hidden="false" customHeight="true" outlineLevel="0" collapsed="false">
      <c r="A6" s="53" t="n">
        <v>13</v>
      </c>
      <c r="B6" s="54"/>
      <c r="C6" s="54"/>
      <c r="D6" s="54"/>
      <c r="E6" s="54"/>
      <c r="F6" s="54"/>
      <c r="G6" s="54"/>
    </row>
    <row r="7" customFormat="false" ht="23.25" hidden="false" customHeight="true" outlineLevel="0" collapsed="false">
      <c r="A7" s="53" t="n">
        <v>12</v>
      </c>
      <c r="B7" s="54"/>
      <c r="C7" s="54"/>
      <c r="D7" s="54"/>
      <c r="E7" s="54"/>
      <c r="F7" s="54"/>
      <c r="G7" s="54"/>
    </row>
    <row r="8" customFormat="false" ht="23.25" hidden="false" customHeight="true" outlineLevel="0" collapsed="false">
      <c r="A8" s="53" t="n">
        <v>11</v>
      </c>
      <c r="B8" s="54"/>
      <c r="C8" s="54"/>
      <c r="D8" s="54"/>
      <c r="E8" s="54"/>
      <c r="F8" s="54"/>
      <c r="G8" s="54"/>
    </row>
    <row r="9" customFormat="false" ht="23.25" hidden="false" customHeight="true" outlineLevel="0" collapsed="false">
      <c r="A9" s="53" t="n">
        <v>10</v>
      </c>
      <c r="B9" s="54"/>
      <c r="C9" s="54"/>
      <c r="D9" s="54"/>
      <c r="E9" s="54"/>
      <c r="F9" s="54"/>
      <c r="G9" s="54"/>
    </row>
    <row r="10" customFormat="false" ht="23.25" hidden="false" customHeight="true" outlineLevel="0" collapsed="false">
      <c r="A10" s="53" t="n">
        <v>9</v>
      </c>
      <c r="B10" s="54"/>
      <c r="C10" s="54"/>
      <c r="D10" s="54"/>
      <c r="E10" s="54"/>
      <c r="F10" s="54"/>
      <c r="G10" s="54"/>
    </row>
    <row r="11" customFormat="false" ht="23.25" hidden="false" customHeight="true" outlineLevel="0" collapsed="false">
      <c r="A11" s="53" t="n">
        <v>8</v>
      </c>
      <c r="B11" s="54"/>
      <c r="C11" s="54"/>
      <c r="D11" s="54"/>
      <c r="E11" s="54"/>
      <c r="F11" s="54"/>
      <c r="G11" s="54"/>
    </row>
    <row r="12" customFormat="false" ht="23.25" hidden="false" customHeight="true" outlineLevel="0" collapsed="false">
      <c r="A12" s="53" t="n">
        <v>7</v>
      </c>
      <c r="B12" s="54"/>
      <c r="C12" s="54"/>
      <c r="D12" s="54"/>
      <c r="E12" s="54"/>
      <c r="F12" s="54"/>
      <c r="G12" s="54"/>
    </row>
    <row r="13" customFormat="false" ht="23.25" hidden="false" customHeight="true" outlineLevel="0" collapsed="false">
      <c r="A13" s="53" t="n">
        <v>6</v>
      </c>
      <c r="B13" s="54"/>
      <c r="C13" s="54"/>
      <c r="D13" s="54"/>
      <c r="E13" s="54"/>
      <c r="F13" s="54"/>
      <c r="G13" s="54"/>
    </row>
    <row r="14" customFormat="false" ht="23.25" hidden="false" customHeight="true" outlineLevel="0" collapsed="false">
      <c r="A14" s="53" t="n">
        <v>5</v>
      </c>
      <c r="B14" s="54"/>
      <c r="C14" s="54"/>
      <c r="D14" s="54"/>
      <c r="E14" s="54"/>
      <c r="F14" s="54"/>
      <c r="G14" s="54"/>
    </row>
    <row r="15" customFormat="false" ht="23.25" hidden="false" customHeight="true" outlineLevel="0" collapsed="false">
      <c r="A15" s="53" t="n">
        <v>4</v>
      </c>
      <c r="B15" s="54"/>
      <c r="C15" s="54"/>
      <c r="D15" s="54"/>
      <c r="E15" s="54"/>
      <c r="F15" s="54"/>
      <c r="G15" s="54"/>
    </row>
    <row r="16" customFormat="false" ht="23.25" hidden="false" customHeight="true" outlineLevel="0" collapsed="false">
      <c r="A16" s="53" t="n">
        <v>3</v>
      </c>
      <c r="B16" s="54"/>
      <c r="C16" s="54"/>
      <c r="D16" s="54"/>
      <c r="E16" s="54"/>
      <c r="F16" s="54"/>
      <c r="G16" s="54"/>
    </row>
    <row r="17" customFormat="false" ht="23.25" hidden="false" customHeight="true" outlineLevel="0" collapsed="false">
      <c r="A17" s="53" t="n">
        <v>2</v>
      </c>
      <c r="B17" s="54"/>
      <c r="C17" s="54"/>
      <c r="D17" s="54"/>
      <c r="E17" s="54"/>
      <c r="F17" s="54"/>
      <c r="G17" s="54"/>
    </row>
    <row r="18" customFormat="false" ht="23.25" hidden="false" customHeight="true" outlineLevel="0" collapsed="false">
      <c r="A18" s="53" t="n">
        <v>1</v>
      </c>
      <c r="B18" s="54"/>
      <c r="C18" s="54"/>
      <c r="D18" s="54"/>
      <c r="E18" s="54"/>
      <c r="F18" s="54"/>
      <c r="G18" s="54"/>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3">
    <mergeCell ref="A1:G1"/>
    <mergeCell ref="A2:A3"/>
    <mergeCell ref="B2:G2"/>
  </mergeCells>
  <conditionalFormatting sqref="B5:B10">
    <cfRule type="expression" priority="2" aboveAverage="0" equalAverage="0" bottom="0" percent="0" rank="0" text="" dxfId="9">
      <formula>AND(COUNTIF($B$5:$B$10,B5)&gt;1,NOT(ISBLANK(B5)))</formula>
    </cfRule>
  </conditionalFormatting>
  <conditionalFormatting sqref="B3:G3">
    <cfRule type="expression" priority="3" aboveAverage="0" equalAverage="0" bottom="0" percent="0" rank="0" text="" dxfId="10">
      <formula>AND(COUNTIF($B$3:$G$3,B3)&gt;1,NOT(ISBLANK(B3)))</formula>
    </cfRule>
  </conditionalFormatting>
  <conditionalFormatting sqref="B3:G18">
    <cfRule type="expression" priority="4" aboveAverage="0" equalAverage="0" bottom="0" percent="0" rank="0" text="" dxfId="11">
      <formula>AND(COUNTIF($B$3:$G$18,B3)&gt;1,NOT(ISBLANK(B3)))</formula>
    </cfRule>
  </conditionalFormatting>
  <printOptions headings="false" gridLines="false" gridLinesSet="true" horizontalCentered="true" verticalCentered="false"/>
  <pageMargins left="0.629861111111111" right="0.236111111111111" top="0.708333333333333" bottom="0.31527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71.14"/>
    <col collapsed="false" customWidth="false" hidden="false" outlineLevel="0" max="257" min="2" style="85" width="9.14"/>
  </cols>
  <sheetData>
    <row r="1" customFormat="false" ht="30.75" hidden="false" customHeight="true" outlineLevel="0" collapsed="false">
      <c r="A1" s="86" t="s">
        <v>50</v>
      </c>
    </row>
    <row r="2" s="88" customFormat="true" ht="37.5" hidden="false" customHeight="true" outlineLevel="0" collapsed="false">
      <c r="A2" s="87" t="s">
        <v>51</v>
      </c>
    </row>
    <row r="3" s="88" customFormat="true" ht="47.25" hidden="false" customHeight="true" outlineLevel="0" collapsed="false">
      <c r="A3" s="87" t="s">
        <v>52</v>
      </c>
    </row>
    <row r="4" s="88" customFormat="true" ht="52.5" hidden="false" customHeight="true" outlineLevel="0" collapsed="false">
      <c r="A4" s="87" t="s">
        <v>53</v>
      </c>
    </row>
    <row r="5" s="88" customFormat="true" ht="39.75" hidden="false" customHeight="true" outlineLevel="0" collapsed="false">
      <c r="A5" s="87" t="s">
        <v>54</v>
      </c>
    </row>
    <row r="6" s="88" customFormat="true" ht="30.75" hidden="false" customHeight="true" outlineLevel="0" collapsed="false">
      <c r="A6" s="87" t="s">
        <v>55</v>
      </c>
    </row>
    <row r="7" customFormat="false" ht="39.75" hidden="false" customHeight="true" outlineLevel="0" collapsed="false">
      <c r="A7" s="87" t="s">
        <v>56</v>
      </c>
    </row>
    <row r="8" customFormat="false" ht="44.25" hidden="false" customHeight="true" outlineLevel="0" collapsed="false">
      <c r="A8" s="89" t="s">
        <v>57</v>
      </c>
    </row>
    <row r="9" customFormat="false" ht="59.25" hidden="false" customHeight="true" outlineLevel="0" collapsed="false">
      <c r="A9" s="90" t="s">
        <v>58</v>
      </c>
    </row>
    <row r="10" customFormat="false" ht="31.5" hidden="false" customHeight="true" outlineLevel="0" collapsed="false">
      <c r="A10" s="91" t="s">
        <v>5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Zafer</cp:lastModifiedBy>
  <cp:lastPrinted>2013-06-02T17:02:52Z</cp:lastPrinted>
  <dcterms:modified xsi:type="dcterms:W3CDTF">2013-06-02T17:03:15Z</dcterms:modified>
  <cp:revision>0</cp:revision>
  <dc:subject/>
  <dc:title/>
</cp:coreProperties>
</file>