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9"/>
  </bookViews>
  <sheets>
    <sheet name="Program" sheetId="1" state="visible" r:id="rId2"/>
    <sheet name="Kapak" sheetId="2" state="visible" r:id="rId3"/>
    <sheet name="Erkek" sheetId="3" state="visible" r:id="rId4"/>
    <sheet name="Cirit(E)" sheetId="4" state="visible" r:id="rId5"/>
    <sheet name="110m Engelli(E)" sheetId="5" state="visible" r:id="rId6"/>
    <sheet name="Gülle(E)" sheetId="6" state="visible" r:id="rId7"/>
    <sheet name="100m(E)" sheetId="7" state="visible" r:id="rId8"/>
    <sheet name="Yüksek(E)" sheetId="8" state="visible" r:id="rId9"/>
    <sheet name="400m(E)" sheetId="9" state="visible" r:id="rId10"/>
    <sheet name="1500m(E)" sheetId="10" state="visible" r:id="rId11"/>
    <sheet name="Uzun(E)" sheetId="11" state="visible" r:id="rId12"/>
    <sheet name="3000m(E)" sheetId="12" state="visible" r:id="rId13"/>
    <sheet name="4x100m(E)" sheetId="13" state="visible" r:id="rId14"/>
    <sheet name="Disk(E)" sheetId="14" state="visible" r:id="rId15"/>
    <sheet name="Çekiç(E)" sheetId="15" state="visible" r:id="rId16"/>
    <sheet name="400m Engelli(E)" sheetId="16" state="visible" r:id="rId17"/>
    <sheet name="200m(E)" sheetId="17" state="visible" r:id="rId18"/>
    <sheet name="800m(E)" sheetId="18" state="visible" r:id="rId19"/>
    <sheet name="Sırık(E)" sheetId="19" state="visible" r:id="rId20"/>
    <sheet name="2000m Engelli(E)" sheetId="20" state="visible" r:id="rId21"/>
    <sheet name="Üç Adım(E)" sheetId="21" state="visible" r:id="rId22"/>
    <sheet name="İsveç Bayrak(K)" sheetId="22" state="visible" r:id="rId23"/>
  </sheets>
  <externalReferences>
    <externalReference r:id="rId24"/>
  </externalReferences>
  <definedNames>
    <definedName function="false" hidden="false" localSheetId="9" name="_xlnm.Print_Area" vbProcedure="false">'1500m(E)'!$A$1:$L$41</definedName>
    <definedName function="false" hidden="false" localSheetId="19" name="_xlnm.Print_Area" vbProcedure="false">'2000m Engelli(E)'!$A$1:$G$35</definedName>
    <definedName function="false" hidden="false" localSheetId="11" name="_xlnm.Print_Area" vbProcedure="false">'3000m(E)'!$A$1:$E$25</definedName>
    <definedName function="false" hidden="false" localSheetId="15" name="_xlnm.Print_Area" vbProcedure="false">'400m Engelli(E)'!$A$1:$L$33</definedName>
    <definedName function="false" hidden="false" localSheetId="12" name="_xlnm.Print_Area" vbProcedure="false">'4x100m(E)'!$A$1:$L$14</definedName>
    <definedName function="false" hidden="false" localSheetId="17" name="_xlnm.Print_Area" vbProcedure="false">'800m(E)'!$A$1:$L$45</definedName>
    <definedName function="false" hidden="false" localSheetId="14" name="_xlnm.Print_Area" vbProcedure="false">'Çekiç(E)'!$A$1:$E$20</definedName>
    <definedName function="false" hidden="false" localSheetId="3" name="_xlnm.Print_Area" vbProcedure="false">'Cirit(E)'!$A$1:$E$17</definedName>
    <definedName function="false" hidden="false" localSheetId="13" name="_xlnm.Print_Area" vbProcedure="false">'Disk(E)'!$A$1:$E$24</definedName>
    <definedName function="false" hidden="true" localSheetId="2" name="_xlnm._FilterDatabase" vbProcedure="false">Erkek!$A$2:$Y$214</definedName>
    <definedName function="false" hidden="false" localSheetId="21" name="_xlnm.Print_Area" vbProcedure="false">'İsveç Bayrak(K)'!$A$1:$M$18</definedName>
    <definedName function="false" hidden="false" localSheetId="18" name="_xlnm.Print_Area" vbProcedure="false">'Sırık(E)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685">
  <si>
    <t xml:space="preserve">KULÜPLERARASI GENÇLER ATLETİZM LİGİ 
2. KADEME YARIŞMALARI</t>
  </si>
  <si>
    <t xml:space="preserve">PROGRAM</t>
  </si>
  <si>
    <t xml:space="preserve">Tarih - Saat</t>
  </si>
  <si>
    <t xml:space="preserve">Branş</t>
  </si>
  <si>
    <t xml:space="preserve">Cirit Atma ( 700 gr. )</t>
  </si>
  <si>
    <t xml:space="preserve">Erkek</t>
  </si>
  <si>
    <t xml:space="preserve">Uzun Atlama</t>
  </si>
  <si>
    <t xml:space="preserve">110m Engelli</t>
  </si>
  <si>
    <t xml:space="preserve">100m</t>
  </si>
  <si>
    <t xml:space="preserve">Yüksek Atlama</t>
  </si>
  <si>
    <t xml:space="preserve">Gülle Atma ( 5 kg. )</t>
  </si>
  <si>
    <t xml:space="preserve">400m</t>
  </si>
  <si>
    <t xml:space="preserve">1500m</t>
  </si>
  <si>
    <t xml:space="preserve">3000m</t>
  </si>
  <si>
    <t xml:space="preserve">4 x 100m</t>
  </si>
  <si>
    <t xml:space="preserve">Sırıkla Atlama</t>
  </si>
  <si>
    <t xml:space="preserve">Disk Atma ( 1,5 Kg. )</t>
  </si>
  <si>
    <t xml:space="preserve">400m Engelli</t>
  </si>
  <si>
    <t xml:space="preserve">200m</t>
  </si>
  <si>
    <t xml:space="preserve">800m</t>
  </si>
  <si>
    <t xml:space="preserve">Üç Adım Atlama</t>
  </si>
  <si>
    <t xml:space="preserve">Çekiç Atma ( 5 kg. )</t>
  </si>
  <si>
    <t xml:space="preserve">2000m Engelli</t>
  </si>
  <si>
    <t xml:space="preserve">İsveç Bayrak</t>
  </si>
  <si>
    <r>
      <rPr>
        <b val="true"/>
        <sz val="28"/>
        <rFont val="Arial Tur"/>
        <family val="0"/>
        <charset val="162"/>
      </rPr>
      <t xml:space="preserve">ATLETİZM FEDERASYONU</t>
    </r>
    <r>
      <rPr>
        <b val="true"/>
        <sz val="20"/>
        <rFont val="Arial Tur"/>
        <family val="0"/>
        <charset val="162"/>
      </rPr>
      <t xml:space="preserve"> </t>
    </r>
  </si>
  <si>
    <t xml:space="preserve">YILDIZLAR FERDİ TÜRKİYE BİRİNCİLİĞİ 22. SADİ GÜRÇELİK ATLETİZM YARIŞMALARI</t>
  </si>
  <si>
    <t xml:space="preserve">ERKEK</t>
  </si>
  <si>
    <t xml:space="preserve">2. GÜN SONUÇLARI</t>
  </si>
  <si>
    <t xml:space="preserve">16-17 Ağustos 2008</t>
  </si>
  <si>
    <t xml:space="preserve">ENKA Spor Kulübü Sadi Gülçelik Spor Sitesi  İSTANBUL</t>
  </si>
  <si>
    <t xml:space="preserve">SIRA NO</t>
  </si>
  <si>
    <t xml:space="preserve">DOĞUM TARİHİ</t>
  </si>
  <si>
    <t xml:space="preserve">ADI VE SOYADI</t>
  </si>
  <si>
    <t xml:space="preserve">İLİ - KULÜBÜ</t>
  </si>
  <si>
    <t xml:space="preserve">1 - 100 METRE </t>
  </si>
  <si>
    <t xml:space="preserve">2 - 200 METRE</t>
  </si>
  <si>
    <t xml:space="preserve">3 - 400 METRE</t>
  </si>
  <si>
    <t xml:space="preserve">4 - 800 METRE</t>
  </si>
  <si>
    <t xml:space="preserve">5 - 1500 METRE</t>
  </si>
  <si>
    <t xml:space="preserve">6 - 3000 METRE</t>
  </si>
  <si>
    <t xml:space="preserve">7 - 110 METRE ENGELLİ</t>
  </si>
  <si>
    <t xml:space="preserve">8 - 400 METRE ENGELLİ</t>
  </si>
  <si>
    <t xml:space="preserve">9 - 2000 METRE ENGELLİ</t>
  </si>
  <si>
    <t xml:space="preserve">10 - YÜKSEK ATLAMA</t>
  </si>
  <si>
    <t xml:space="preserve">11 - SIRIKLA ATLAMA</t>
  </si>
  <si>
    <t xml:space="preserve">12 - ÜÇ ADIM ATLAMA</t>
  </si>
  <si>
    <t xml:space="preserve">13 - UZUN ATLAMA</t>
  </si>
  <si>
    <t xml:space="preserve">14 - GÜLLE ATMA</t>
  </si>
  <si>
    <t xml:space="preserve">15 - DİSK ATMA</t>
  </si>
  <si>
    <t xml:space="preserve">16 - CİRİT ATMA</t>
  </si>
  <si>
    <t xml:space="preserve">17 - ÇEKİÇ ATMA</t>
  </si>
  <si>
    <t xml:space="preserve">SERİ</t>
  </si>
  <si>
    <t xml:space="preserve">KULVAR</t>
  </si>
  <si>
    <t xml:space="preserve">ATMA - ATLAMA</t>
  </si>
  <si>
    <t xml:space="preserve">SEZON BEST</t>
  </si>
  <si>
    <t xml:space="preserve">MUSTAFA ALASIRT</t>
  </si>
  <si>
    <t xml:space="preserve">OSMANİYE</t>
  </si>
  <si>
    <t xml:space="preserve">F.MEHMET BOZASLAN</t>
  </si>
  <si>
    <t xml:space="preserve">FEVZİ GÖK</t>
  </si>
  <si>
    <t xml:space="preserve">MESUT RENK</t>
  </si>
  <si>
    <t xml:space="preserve">MEHMET KAVCI</t>
  </si>
  <si>
    <t xml:space="preserve">AHMET TALAN</t>
  </si>
  <si>
    <t xml:space="preserve">SABİT AKDENİZ</t>
  </si>
  <si>
    <t xml:space="preserve">İSMET KURNAZ</t>
  </si>
  <si>
    <t xml:space="preserve">MEHMET DEMİRKIRAN</t>
  </si>
  <si>
    <t xml:space="preserve">İBRAHİM BAYAR</t>
  </si>
  <si>
    <t xml:space="preserve">KONYA</t>
  </si>
  <si>
    <t xml:space="preserve">MURAT ATEŞ</t>
  </si>
  <si>
    <t xml:space="preserve">ŞABAN TEKİN</t>
  </si>
  <si>
    <t xml:space="preserve">MEHMET YILDIZ</t>
  </si>
  <si>
    <t xml:space="preserve">ÇANAKKALE</t>
  </si>
  <si>
    <t xml:space="preserve">BATUHAN YUMAKLI</t>
  </si>
  <si>
    <t xml:space="preserve">NURKAN CANDAR</t>
  </si>
  <si>
    <t xml:space="preserve">DENİZ MERMER</t>
  </si>
  <si>
    <t xml:space="preserve">ÇAĞRI ÖZAL</t>
  </si>
  <si>
    <t xml:space="preserve">BURAK ALKAYA</t>
  </si>
  <si>
    <t xml:space="preserve">İSTANBUL</t>
  </si>
  <si>
    <t xml:space="preserve">VOLKAN SARAÇ</t>
  </si>
  <si>
    <t xml:space="preserve">GALİP CAN SAYAN</t>
  </si>
  <si>
    <t xml:space="preserve">YASİN EMRAK</t>
  </si>
  <si>
    <t xml:space="preserve">GÖKHAN SARAÇ</t>
  </si>
  <si>
    <t xml:space="preserve">M.CEM ALKAN</t>
  </si>
  <si>
    <t xml:space="preserve">OĞUZHAN GÜMÜŞ</t>
  </si>
  <si>
    <t xml:space="preserve">OĞUZHAN ÖZTÜRK</t>
  </si>
  <si>
    <t xml:space="preserve">ERTUĞRUL ÇİÇEKDAL</t>
  </si>
  <si>
    <t xml:space="preserve">HASAN GÜLER</t>
  </si>
  <si>
    <t xml:space="preserve">YILDIRIM ALKAN</t>
  </si>
  <si>
    <t xml:space="preserve">TUĞRUL GÖSTERİT</t>
  </si>
  <si>
    <t xml:space="preserve">FEDAİ ÇELEN</t>
  </si>
  <si>
    <t xml:space="preserve">FATİH KORKUNÇ</t>
  </si>
  <si>
    <t xml:space="preserve">UĞUR KILIÇ</t>
  </si>
  <si>
    <t xml:space="preserve">ERCAN ŞENTÜRK</t>
  </si>
  <si>
    <t xml:space="preserve">ABDULLAH YAVUZ</t>
  </si>
  <si>
    <t xml:space="preserve">AYKUT TAŞDEMİR</t>
  </si>
  <si>
    <t xml:space="preserve">HAKAN YILDIZ</t>
  </si>
  <si>
    <t xml:space="preserve">SERHAT YILMAZ</t>
  </si>
  <si>
    <t xml:space="preserve">ERDİ AKSU</t>
  </si>
  <si>
    <t xml:space="preserve">SEZER ÖZEN</t>
  </si>
  <si>
    <t xml:space="preserve">OĞUZHAN YILMAZ</t>
  </si>
  <si>
    <t xml:space="preserve">HİKMET ÇIRAK</t>
  </si>
  <si>
    <t xml:space="preserve">RAMAZAN KÖKÜM</t>
  </si>
  <si>
    <t xml:space="preserve">EMRE ŞANLI</t>
  </si>
  <si>
    <t xml:space="preserve">ÜNAL ATİK</t>
  </si>
  <si>
    <t xml:space="preserve">HASAN ÖZGÜL</t>
  </si>
  <si>
    <t xml:space="preserve">MESTAN TURHAN</t>
  </si>
  <si>
    <t xml:space="preserve">MEHMET ALTIN</t>
  </si>
  <si>
    <t xml:space="preserve">BATUHAN ERUYGUN</t>
  </si>
  <si>
    <t xml:space="preserve">MERT ÖZKAYA</t>
  </si>
  <si>
    <t xml:space="preserve">MEHMET SOYDANER</t>
  </si>
  <si>
    <t xml:space="preserve">SAKARYA</t>
  </si>
  <si>
    <t xml:space="preserve">OĞUZHAN SEVİNDİ</t>
  </si>
  <si>
    <t xml:space="preserve">YUNUS EMRE AYERDEM</t>
  </si>
  <si>
    <t xml:space="preserve">KOCAELİ</t>
  </si>
  <si>
    <t xml:space="preserve">GÜNDÜZ KELEŞ</t>
  </si>
  <si>
    <t xml:space="preserve">BAYRAM ÖZBAŞ</t>
  </si>
  <si>
    <t xml:space="preserve">KUBİLAY PARILTI</t>
  </si>
  <si>
    <t xml:space="preserve">ÖZGÜR KANTARCI</t>
  </si>
  <si>
    <t xml:space="preserve">AHMET HAN SEZER</t>
  </si>
  <si>
    <t xml:space="preserve">YUSUF PEHLİVAN</t>
  </si>
  <si>
    <t xml:space="preserve">SİNAN TORUN,</t>
  </si>
  <si>
    <t xml:space="preserve">AYKUT SÖZBİR</t>
  </si>
  <si>
    <t xml:space="preserve">SERKAN ŞİMŞEK</t>
  </si>
  <si>
    <t xml:space="preserve">YUNUS EMRE BULUT</t>
  </si>
  <si>
    <t xml:space="preserve">MUSTAFA ÇELİK</t>
  </si>
  <si>
    <t xml:space="preserve">DOĞAN CEYLAN</t>
  </si>
  <si>
    <t xml:space="preserve">ESKİŞEHİR</t>
  </si>
  <si>
    <t xml:space="preserve">FURKAN KAHYAOĞLU</t>
  </si>
  <si>
    <t xml:space="preserve">MUHARREM MEMİŞ</t>
  </si>
  <si>
    <t xml:space="preserve">GÖKHAN ERMİŞ</t>
  </si>
  <si>
    <t xml:space="preserve">SEMİH YILDIZ</t>
  </si>
  <si>
    <t xml:space="preserve">NEVŞEHİR</t>
  </si>
  <si>
    <t xml:space="preserve">ÇAĞRI KARACA</t>
  </si>
  <si>
    <t xml:space="preserve">MUSTAFA DEMİR</t>
  </si>
  <si>
    <t xml:space="preserve">CAVİT ÖZDİNAR</t>
  </si>
  <si>
    <t xml:space="preserve">EMRE KARADAY</t>
  </si>
  <si>
    <t xml:space="preserve">DENİZLİ</t>
  </si>
  <si>
    <t xml:space="preserve">ABDULLAH YILDIZ</t>
  </si>
  <si>
    <t xml:space="preserve">CEMAL SÖNMEZ</t>
  </si>
  <si>
    <t xml:space="preserve">HÜSEYİN BİNGÖL</t>
  </si>
  <si>
    <t xml:space="preserve">BİROL CEYLAN</t>
  </si>
  <si>
    <t xml:space="preserve">TRABZON</t>
  </si>
  <si>
    <t xml:space="preserve">KERİM KOÇ</t>
  </si>
  <si>
    <t xml:space="preserve">FERDİ ULUSOY</t>
  </si>
  <si>
    <t xml:space="preserve">YAVUZ S.S. BARDAKÇI</t>
  </si>
  <si>
    <t xml:space="preserve">MERSİN</t>
  </si>
  <si>
    <t xml:space="preserve">EMRE BASTI</t>
  </si>
  <si>
    <t xml:space="preserve">BERKAY TOLUN</t>
  </si>
  <si>
    <t xml:space="preserve">TOLGAY ÖZ</t>
  </si>
  <si>
    <t xml:space="preserve">NURİ KALI</t>
  </si>
  <si>
    <t xml:space="preserve">NİMET ŞEN</t>
  </si>
  <si>
    <t xml:space="preserve">ERDAL YİĞİT</t>
  </si>
  <si>
    <t xml:space="preserve">YUNUS ÖZDAŞ</t>
  </si>
  <si>
    <t xml:space="preserve">ALPEREN YUNUS ERDOĞAN</t>
  </si>
  <si>
    <t xml:space="preserve">ALPEREN ORHAN</t>
  </si>
  <si>
    <t xml:space="preserve">AYDIN</t>
  </si>
  <si>
    <t xml:space="preserve">MEHMET TEKELİOĞLU</t>
  </si>
  <si>
    <t xml:space="preserve">İSMAİL ZEPAK</t>
  </si>
  <si>
    <t xml:space="preserve">TUNCAY ÖZFİDAN</t>
  </si>
  <si>
    <t xml:space="preserve">OLGAY KAAN TEKİN</t>
  </si>
  <si>
    <t xml:space="preserve">OZAN DİNÇER</t>
  </si>
  <si>
    <t xml:space="preserve">ERZİNCAN</t>
  </si>
  <si>
    <t xml:space="preserve">YUNUS EMRE ÇAVUŞLİ</t>
  </si>
  <si>
    <t xml:space="preserve">ANKARA</t>
  </si>
  <si>
    <t xml:space="preserve">DAMRA UNCU</t>
  </si>
  <si>
    <t xml:space="preserve">HÜSEYİN PAK</t>
  </si>
  <si>
    <t xml:space="preserve">ÜMİT SUNGUR</t>
  </si>
  <si>
    <t xml:space="preserve">EMRE GÜLERYÜZ</t>
  </si>
  <si>
    <t xml:space="preserve">NURİ SEZER</t>
  </si>
  <si>
    <t xml:space="preserve">SAMET SARI</t>
  </si>
  <si>
    <t xml:space="preserve">NAZIM İNAN</t>
  </si>
  <si>
    <t xml:space="preserve">TAYFUN SALMAN</t>
  </si>
  <si>
    <t xml:space="preserve">MURAT KOCAMAN</t>
  </si>
  <si>
    <t xml:space="preserve">ÖZKAN KARATAŞ</t>
  </si>
  <si>
    <t xml:space="preserve">BUĞRAHAN KOCABEYOĞLU</t>
  </si>
  <si>
    <t xml:space="preserve">HÜSEYİN ALGÜL</t>
  </si>
  <si>
    <t xml:space="preserve">BURAK ÇETİNKAYA</t>
  </si>
  <si>
    <t xml:space="preserve">TOLGA TAŞKIRAN</t>
  </si>
  <si>
    <t xml:space="preserve">HÜSEYİN ORUÇSUZ</t>
  </si>
  <si>
    <t xml:space="preserve">DOĞANAY M. YÜCEŞAN</t>
  </si>
  <si>
    <t xml:space="preserve">YUNUSCAN ONKUN</t>
  </si>
  <si>
    <t xml:space="preserve">MEHMET PELTEK</t>
  </si>
  <si>
    <t xml:space="preserve">ORHUN DEMİRCAN</t>
  </si>
  <si>
    <t xml:space="preserve">ZONGULDAK</t>
  </si>
  <si>
    <t xml:space="preserve">MURAT KÜLEKÇİ</t>
  </si>
  <si>
    <t xml:space="preserve">BOĞAÇHAN KAYAK</t>
  </si>
  <si>
    <t xml:space="preserve">İSMAİL ÖZKAYA</t>
  </si>
  <si>
    <t xml:space="preserve">KAYSERİ</t>
  </si>
  <si>
    <t xml:space="preserve">ERCAN ÇELİK</t>
  </si>
  <si>
    <t xml:space="preserve">ELAZIĞ</t>
  </si>
  <si>
    <t xml:space="preserve">MAZLUM AYDEMİR</t>
  </si>
  <si>
    <t xml:space="preserve">MUSA TÜZEN</t>
  </si>
  <si>
    <t xml:space="preserve">SAMSUN</t>
  </si>
  <si>
    <t xml:space="preserve">ÜMİT ÖZCAN</t>
  </si>
  <si>
    <t xml:space="preserve">MUSTAFA ERTEPE</t>
  </si>
  <si>
    <t xml:space="preserve">CANER TOK</t>
  </si>
  <si>
    <t xml:space="preserve">YASİN BAKAR</t>
  </si>
  <si>
    <t xml:space="preserve">RAMAZAN CAN</t>
  </si>
  <si>
    <t xml:space="preserve">BURAK YÜKSEL</t>
  </si>
  <si>
    <t xml:space="preserve">BARIŞ UYAR</t>
  </si>
  <si>
    <t xml:space="preserve">SAMET ABDULLAH</t>
  </si>
  <si>
    <t xml:space="preserve">EVREN UZUN</t>
  </si>
  <si>
    <t xml:space="preserve">RİZE</t>
  </si>
  <si>
    <t xml:space="preserve">ERDOĞAN KANDEMİR</t>
  </si>
  <si>
    <t xml:space="preserve">UĞUR BAYAR</t>
  </si>
  <si>
    <t xml:space="preserve">ŞABAN UZUN</t>
  </si>
  <si>
    <t xml:space="preserve">VOLKAN ÇAKAN</t>
  </si>
  <si>
    <t xml:space="preserve">İZMİR</t>
  </si>
  <si>
    <t xml:space="preserve">YUSUF USLU</t>
  </si>
  <si>
    <t xml:space="preserve">YİĞİTCAN KAYA</t>
  </si>
  <si>
    <t xml:space="preserve">A.HAYDAR KARABULUT</t>
  </si>
  <si>
    <t xml:space="preserve">ADNAN CAN EDEBALİ</t>
  </si>
  <si>
    <t xml:space="preserve">CAN SEPİN</t>
  </si>
  <si>
    <t xml:space="preserve">RECEP YAŞAR</t>
  </si>
  <si>
    <t xml:space="preserve">KAHRAMAN KÖSE</t>
  </si>
  <si>
    <t xml:space="preserve">CİHAN GÜÇ</t>
  </si>
  <si>
    <t xml:space="preserve">UMUT ADAY</t>
  </si>
  <si>
    <t xml:space="preserve">Ş.BURHAN TEMUR</t>
  </si>
  <si>
    <t xml:space="preserve">BİLAL DOĞAN</t>
  </si>
  <si>
    <t xml:space="preserve">ANIL ÖĞRETİR</t>
  </si>
  <si>
    <t xml:space="preserve">MEHMET ÇETİN</t>
  </si>
  <si>
    <t xml:space="preserve">ŞEHABETTİN KARABULUT</t>
  </si>
  <si>
    <t xml:space="preserve">MURAT KAYTAN</t>
  </si>
  <si>
    <t xml:space="preserve">SEZGİN MOLLA</t>
  </si>
  <si>
    <t xml:space="preserve">EMRAH AYAZ</t>
  </si>
  <si>
    <t xml:space="preserve">BEŞİR YİĞİTALP</t>
  </si>
  <si>
    <t xml:space="preserve">ADANA</t>
  </si>
  <si>
    <t xml:space="preserve">MAHSUN ALTÜN</t>
  </si>
  <si>
    <t xml:space="preserve">HİCRİ AKAR</t>
  </si>
  <si>
    <t xml:space="preserve">YUSUF DEMİR</t>
  </si>
  <si>
    <t xml:space="preserve">CANER GÜLMEZ</t>
  </si>
  <si>
    <t xml:space="preserve">BURAK AVCI</t>
  </si>
  <si>
    <t xml:space="preserve">HARUN KORKMAZ</t>
  </si>
  <si>
    <t xml:space="preserve">MEHMET VOLKAN</t>
  </si>
  <si>
    <t xml:space="preserve">MUSA ÖZFİDAN</t>
  </si>
  <si>
    <t xml:space="preserve">ALİ GANİ</t>
  </si>
  <si>
    <t xml:space="preserve">TAMER GÜLMEZ</t>
  </si>
  <si>
    <t xml:space="preserve">KADİR KARATOSUN</t>
  </si>
  <si>
    <t xml:space="preserve">BAHADIR BOZKURT</t>
  </si>
  <si>
    <t xml:space="preserve">MURAT YILMAZ</t>
  </si>
  <si>
    <t xml:space="preserve">İBRAHİM KAVAK</t>
  </si>
  <si>
    <t xml:space="preserve">CENGİZ KARYAĞDI</t>
  </si>
  <si>
    <t xml:space="preserve">SİVAS</t>
  </si>
  <si>
    <t xml:space="preserve">SÜLEYMAN KOÇ</t>
  </si>
  <si>
    <t xml:space="preserve">ALPER KULAKSIZ</t>
  </si>
  <si>
    <t xml:space="preserve">M.EMİN TAN</t>
  </si>
  <si>
    <t xml:space="preserve">ALDÜLGANİ TUNA</t>
  </si>
  <si>
    <t xml:space="preserve">HATAY</t>
  </si>
  <si>
    <t xml:space="preserve">EMİN ACAR</t>
  </si>
  <si>
    <t xml:space="preserve">MEHMET GÜZEL</t>
  </si>
  <si>
    <t xml:space="preserve">REMZİ BAYRAKÇI</t>
  </si>
  <si>
    <t xml:space="preserve">HASAN FANSA</t>
  </si>
  <si>
    <t xml:space="preserve">OĞUZ GÖKSAL</t>
  </si>
  <si>
    <t xml:space="preserve">VELİ ŞAHİN</t>
  </si>
  <si>
    <t xml:space="preserve">İBRAHİM NERELİ</t>
  </si>
  <si>
    <t xml:space="preserve">BALIKESİR</t>
  </si>
  <si>
    <t xml:space="preserve">MEHMET DEMİR</t>
  </si>
  <si>
    <t xml:space="preserve">OĞUZHAN KEKE</t>
  </si>
  <si>
    <t xml:space="preserve">SADIK COŞKUN</t>
  </si>
  <si>
    <t xml:space="preserve">DİYARBAKIR</t>
  </si>
  <si>
    <t xml:space="preserve">SERKAN ÇAĞLAR</t>
  </si>
  <si>
    <t xml:space="preserve">MUŞ</t>
  </si>
  <si>
    <t xml:space="preserve">ERDİ IRGAT</t>
  </si>
  <si>
    <t xml:space="preserve">TEKİRDAĞ</t>
  </si>
  <si>
    <t xml:space="preserve">İBRAHİM ERGÜLEN</t>
  </si>
  <si>
    <t xml:space="preserve">MUSTAFA GÜÇLÜ</t>
  </si>
  <si>
    <t xml:space="preserve">ALİ SARI</t>
  </si>
  <si>
    <t xml:space="preserve">MURAT BAKMAZ</t>
  </si>
  <si>
    <t xml:space="preserve">S.TOLGA KORKMAZ</t>
  </si>
  <si>
    <t xml:space="preserve">YASİN BAŞARAN</t>
  </si>
  <si>
    <t xml:space="preserve">BARTIN</t>
  </si>
  <si>
    <t xml:space="preserve">BANGİN AYHAN</t>
  </si>
  <si>
    <t xml:space="preserve">BURSA</t>
  </si>
  <si>
    <t xml:space="preserve">EMİRHAN PEHLİVAN</t>
  </si>
  <si>
    <t xml:space="preserve">M.ŞİRİN ERDOĞAN</t>
  </si>
  <si>
    <t xml:space="preserve">YUNUS ERDOĞAN</t>
  </si>
  <si>
    <t xml:space="preserve">AHMET ATALAY</t>
  </si>
  <si>
    <t xml:space="preserve">AGİT MUTLU</t>
  </si>
  <si>
    <t xml:space="preserve">ANTALYA</t>
  </si>
  <si>
    <t xml:space="preserve">AGİT AKINCI</t>
  </si>
  <si>
    <t xml:space="preserve">MESUT MUTLU</t>
  </si>
  <si>
    <t xml:space="preserve">ENGİN ÖZEN</t>
  </si>
  <si>
    <t xml:space="preserve">CUMHUR KURŞADOĞLU</t>
  </si>
  <si>
    <t xml:space="preserve">CAN YILDIRIM</t>
  </si>
  <si>
    <t xml:space="preserve">TEKİN ARSLAN</t>
  </si>
  <si>
    <t xml:space="preserve">TOKAT</t>
  </si>
  <si>
    <t xml:space="preserve">OĞUZHAN DEMİR</t>
  </si>
  <si>
    <t xml:space="preserve">ERSİN GÜVENÇ</t>
  </si>
  <si>
    <t xml:space="preserve">AHMET DÜNDAR</t>
  </si>
  <si>
    <t xml:space="preserve">CİHAN ER</t>
  </si>
  <si>
    <t xml:space="preserve">OGÜN SARIAL</t>
  </si>
  <si>
    <t xml:space="preserve">CANER KARADAĞ</t>
  </si>
  <si>
    <t xml:space="preserve">YÜKSEL ALTUN</t>
  </si>
  <si>
    <t xml:space="preserve">SEZGİN YARALI</t>
  </si>
  <si>
    <t xml:space="preserve">ALİ ERSOY GÜLTEKİN</t>
  </si>
  <si>
    <t xml:space="preserve">ALİ RUHAN ÇELİK</t>
  </si>
  <si>
    <t xml:space="preserve">ŞEFİK KULUK</t>
  </si>
  <si>
    <t xml:space="preserve">MURAT TEKELİOK</t>
  </si>
  <si>
    <t xml:space="preserve">MAHSUN ÇELİK</t>
  </si>
  <si>
    <t xml:space="preserve">Müsabaka Adı</t>
  </si>
  <si>
    <t xml:space="preserve">YILDIZLAR FERDİ TÜRKİYE BİRİNCİLİĞİ</t>
  </si>
  <si>
    <t xml:space="preserve">Müsabaka Yeri</t>
  </si>
  <si>
    <t xml:space="preserve">Müsabaka  Tarihi</t>
  </si>
  <si>
    <t xml:space="preserve">Kategorisi</t>
  </si>
  <si>
    <t xml:space="preserve">Yıldız Erkek</t>
  </si>
  <si>
    <t xml:space="preserve">BARAJ</t>
  </si>
  <si>
    <t xml:space="preserve">47.00</t>
  </si>
  <si>
    <t xml:space="preserve">Yarışma Dalı</t>
  </si>
  <si>
    <t xml:space="preserve">Sıra No</t>
  </si>
  <si>
    <t xml:space="preserve">D.T.</t>
  </si>
  <si>
    <t xml:space="preserve">Adı ve Soyadı</t>
  </si>
  <si>
    <t xml:space="preserve">İli-Kulübü-Okulu</t>
  </si>
  <si>
    <t xml:space="preserve">Derece</t>
  </si>
  <si>
    <t xml:space="preserve">54.77</t>
  </si>
  <si>
    <t xml:space="preserve">54.60</t>
  </si>
  <si>
    <t xml:space="preserve">54.27</t>
  </si>
  <si>
    <t xml:space="preserve">49.32</t>
  </si>
  <si>
    <t xml:space="preserve">46.28</t>
  </si>
  <si>
    <t xml:space="preserve">45.18</t>
  </si>
  <si>
    <t xml:space="preserve">44.47</t>
  </si>
  <si>
    <t xml:space="preserve">40.55</t>
  </si>
  <si>
    <t xml:space="preserve">39.41</t>
  </si>
  <si>
    <t xml:space="preserve">35.91</t>
  </si>
  <si>
    <t xml:space="preserve">30.48</t>
  </si>
  <si>
    <t xml:space="preserve">Yer</t>
  </si>
  <si>
    <t xml:space="preserve">16.2/16.44</t>
  </si>
  <si>
    <t xml:space="preserve">1. SERİ</t>
  </si>
  <si>
    <t xml:space="preserve">Rüzgar:</t>
  </si>
  <si>
    <t xml:space="preserve">1.7m/sn</t>
  </si>
  <si>
    <t xml:space="preserve"> </t>
  </si>
  <si>
    <t xml:space="preserve">GENEL TASNİF</t>
  </si>
  <si>
    <t xml:space="preserve">Kulvar</t>
  </si>
  <si>
    <t xml:space="preserve">Klasman</t>
  </si>
  <si>
    <t xml:space="preserve">16.02</t>
  </si>
  <si>
    <t xml:space="preserve"> 14.02</t>
  </si>
  <si>
    <t xml:space="preserve">Y-TR</t>
  </si>
  <si>
    <t xml:space="preserve">DNS</t>
  </si>
  <si>
    <t xml:space="preserve">-</t>
  </si>
  <si>
    <t xml:space="preserve">14.88</t>
  </si>
  <si>
    <t xml:space="preserve">17.73</t>
  </si>
  <si>
    <t xml:space="preserve">15.44</t>
  </si>
  <si>
    <t xml:space="preserve">15.61</t>
  </si>
  <si>
    <t xml:space="preserve">15.76</t>
  </si>
  <si>
    <t xml:space="preserve">15.73</t>
  </si>
  <si>
    <t xml:space="preserve">2. SERİ</t>
  </si>
  <si>
    <t xml:space="preserve">1.2m/sn</t>
  </si>
  <si>
    <t xml:space="preserve">15.96</t>
  </si>
  <si>
    <t xml:space="preserve">16.13</t>
  </si>
  <si>
    <t xml:space="preserve">16.34</t>
  </si>
  <si>
    <t xml:space="preserve"> 20.13</t>
  </si>
  <si>
    <t xml:space="preserve">17.21</t>
  </si>
  <si>
    <t xml:space="preserve">3. SERİ</t>
  </si>
  <si>
    <t xml:space="preserve">0.6m/sn</t>
  </si>
  <si>
    <t xml:space="preserve">14.02</t>
  </si>
  <si>
    <t xml:space="preserve">12.80</t>
  </si>
  <si>
    <t xml:space="preserve">16.26</t>
  </si>
  <si>
    <t xml:space="preserve">15.71</t>
  </si>
  <si>
    <t xml:space="preserve">15.56</t>
  </si>
  <si>
    <t xml:space="preserve">15.05</t>
  </si>
  <si>
    <t xml:space="preserve">14.59</t>
  </si>
  <si>
    <t xml:space="preserve">14.57</t>
  </si>
  <si>
    <t xml:space="preserve">13.97</t>
  </si>
  <si>
    <t xml:space="preserve">13.29</t>
  </si>
  <si>
    <t xml:space="preserve">12.60</t>
  </si>
  <si>
    <t xml:space="preserve">12.26</t>
  </si>
  <si>
    <t xml:space="preserve">12.19</t>
  </si>
  <si>
    <t xml:space="preserve">12.05</t>
  </si>
  <si>
    <t xml:space="preserve">11.84</t>
  </si>
  <si>
    <t xml:space="preserve">11.73</t>
  </si>
  <si>
    <t xml:space="preserve">11.31</t>
  </si>
  <si>
    <t xml:space="preserve">10.93</t>
  </si>
  <si>
    <t xml:space="preserve">10.69</t>
  </si>
  <si>
    <t xml:space="preserve">10.29</t>
  </si>
  <si>
    <t xml:space="preserve">10.11</t>
  </si>
  <si>
    <t xml:space="preserve">8.86</t>
  </si>
  <si>
    <t xml:space="preserve">8.77</t>
  </si>
  <si>
    <t xml:space="preserve">7.80</t>
  </si>
  <si>
    <t xml:space="preserve">11.3 / 11.54</t>
  </si>
  <si>
    <t xml:space="preserve">Rüzgar: +2.2m/sn</t>
  </si>
  <si>
    <t xml:space="preserve">12.16</t>
  </si>
  <si>
    <t xml:space="preserve">11.14</t>
  </si>
  <si>
    <t xml:space="preserve">11.99</t>
  </si>
  <si>
    <t xml:space="preserve">11.45</t>
  </si>
  <si>
    <t xml:space="preserve">13.22</t>
  </si>
  <si>
    <t xml:space="preserve">11.61</t>
  </si>
  <si>
    <t xml:space="preserve">11.64</t>
  </si>
  <si>
    <t xml:space="preserve">11.68</t>
  </si>
  <si>
    <t xml:space="preserve">Rüzgar: +1.4m/sn</t>
  </si>
  <si>
    <t xml:space="preserve">11.81</t>
  </si>
  <si>
    <t xml:space="preserve">11.94</t>
  </si>
  <si>
    <t xml:space="preserve">12.78</t>
  </si>
  <si>
    <t xml:space="preserve">12.02</t>
  </si>
  <si>
    <t xml:space="preserve">13.31</t>
  </si>
  <si>
    <t xml:space="preserve">12.12</t>
  </si>
  <si>
    <t xml:space="preserve">13.20</t>
  </si>
  <si>
    <t xml:space="preserve">13.40</t>
  </si>
  <si>
    <t xml:space="preserve">12.28</t>
  </si>
  <si>
    <t xml:space="preserve">12.36</t>
  </si>
  <si>
    <t xml:space="preserve">12.43</t>
  </si>
  <si>
    <t xml:space="preserve">13.53</t>
  </si>
  <si>
    <t xml:space="preserve">12.50</t>
  </si>
  <si>
    <t xml:space="preserve">12.52</t>
  </si>
  <si>
    <t xml:space="preserve">12.64</t>
  </si>
  <si>
    <t xml:space="preserve">4. SERİ</t>
  </si>
  <si>
    <t xml:space="preserve">Rüzgar: +0.3m/sn</t>
  </si>
  <si>
    <t xml:space="preserve">12.68</t>
  </si>
  <si>
    <t xml:space="preserve">12.93</t>
  </si>
  <si>
    <t xml:space="preserve">13.32</t>
  </si>
  <si>
    <t xml:space="preserve">5. SERİ</t>
  </si>
  <si>
    <t xml:space="preserve">Rüzgar: +0.6m/sn</t>
  </si>
  <si>
    <t xml:space="preserve">6. SERİ</t>
  </si>
  <si>
    <t xml:space="preserve">Rüzgar: +1.8m/sn</t>
  </si>
  <si>
    <t xml:space="preserve">1.80</t>
  </si>
  <si>
    <t xml:space="preserve"> 2.07</t>
  </si>
  <si>
    <t xml:space="preserve">2=</t>
  </si>
  <si>
    <t xml:space="preserve"> 1.89</t>
  </si>
  <si>
    <t xml:space="preserve"> 1.86</t>
  </si>
  <si>
    <t xml:space="preserve"> 1.83</t>
  </si>
  <si>
    <t xml:space="preserve"> 1.75</t>
  </si>
  <si>
    <t xml:space="preserve"> 1.70</t>
  </si>
  <si>
    <t xml:space="preserve"> 1.65</t>
  </si>
  <si>
    <t xml:space="preserve"> 1.60</t>
  </si>
  <si>
    <t xml:space="preserve">NM</t>
  </si>
  <si>
    <t xml:space="preserve">53.2 / 53.44</t>
  </si>
  <si>
    <t xml:space="preserve">54.66</t>
  </si>
  <si>
    <t xml:space="preserve">50.45</t>
  </si>
  <si>
    <t xml:space="preserve">54.18</t>
  </si>
  <si>
    <t xml:space="preserve">51.97</t>
  </si>
  <si>
    <t xml:space="preserve">55.45</t>
  </si>
  <si>
    <t xml:space="preserve">52.33</t>
  </si>
  <si>
    <t xml:space="preserve">52.39</t>
  </si>
  <si>
    <t xml:space="preserve">59.22</t>
  </si>
  <si>
    <t xml:space="preserve">52.90</t>
  </si>
  <si>
    <t xml:space="preserve">53.02</t>
  </si>
  <si>
    <t xml:space="preserve">54.64</t>
  </si>
  <si>
    <t xml:space="preserve">53.34</t>
  </si>
  <si>
    <t xml:space="preserve">1:01.21</t>
  </si>
  <si>
    <t xml:space="preserve">53.81</t>
  </si>
  <si>
    <t xml:space="preserve">57.39</t>
  </si>
  <si>
    <t xml:space="preserve">54.44</t>
  </si>
  <si>
    <t xml:space="preserve">55.40</t>
  </si>
  <si>
    <t xml:space="preserve">55.76</t>
  </si>
  <si>
    <t xml:space="preserve">58.06</t>
  </si>
  <si>
    <t xml:space="preserve">4:10.0 / 4:10.14</t>
  </si>
  <si>
    <t xml:space="preserve">4:09.78</t>
  </si>
  <si>
    <t xml:space="preserve">4:05.07</t>
  </si>
  <si>
    <t xml:space="preserve">4:17.70</t>
  </si>
  <si>
    <t xml:space="preserve">4:05.91</t>
  </si>
  <si>
    <t xml:space="preserve">4:20.57</t>
  </si>
  <si>
    <t xml:space="preserve">4:06.20</t>
  </si>
  <si>
    <t xml:space="preserve">4:42.29</t>
  </si>
  <si>
    <t xml:space="preserve">4:06.74</t>
  </si>
  <si>
    <t xml:space="preserve">4:.09.91</t>
  </si>
  <si>
    <t xml:space="preserve">4:07.01</t>
  </si>
  <si>
    <t xml:space="preserve">4:09.41</t>
  </si>
  <si>
    <t xml:space="preserve">4:38.41</t>
  </si>
  <si>
    <t xml:space="preserve">4:09.70</t>
  </si>
  <si>
    <t xml:space="preserve">4:23.73</t>
  </si>
  <si>
    <t xml:space="preserve">4:09.91</t>
  </si>
  <si>
    <t xml:space="preserve">4:27.54</t>
  </si>
  <si>
    <t xml:space="preserve">4:10.29</t>
  </si>
  <si>
    <t xml:space="preserve">4:15.26</t>
  </si>
  <si>
    <t xml:space="preserve">4:13.83</t>
  </si>
  <si>
    <t xml:space="preserve">4:38.36</t>
  </si>
  <si>
    <t xml:space="preserve">4:55.71</t>
  </si>
  <si>
    <t xml:space="preserve">4:20.16</t>
  </si>
  <si>
    <t xml:space="preserve">4:22.51</t>
  </si>
  <si>
    <t xml:space="preserve">4:26.86</t>
  </si>
  <si>
    <t xml:space="preserve">4:20.93</t>
  </si>
  <si>
    <t xml:space="preserve">4:23.60</t>
  </si>
  <si>
    <t xml:space="preserve">4:33.08</t>
  </si>
  <si>
    <t xml:space="preserve">4:45.16</t>
  </si>
  <si>
    <t xml:space="preserve">4:30.60</t>
  </si>
  <si>
    <t xml:space="preserve">4:56.41</t>
  </si>
  <si>
    <t xml:space="preserve">4.06.74</t>
  </si>
  <si>
    <t xml:space="preserve">4.06.20</t>
  </si>
  <si>
    <t xml:space="preserve">6.20</t>
  </si>
  <si>
    <t xml:space="preserve">Rüzgar</t>
  </si>
  <si>
    <t xml:space="preserve">+2,4</t>
  </si>
  <si>
    <t xml:space="preserve">+3,1</t>
  </si>
  <si>
    <t xml:space="preserve">+1,3</t>
  </si>
  <si>
    <t xml:space="preserve">+1,1</t>
  </si>
  <si>
    <t xml:space="preserve">+0,5</t>
  </si>
  <si>
    <t xml:space="preserve">+0,1</t>
  </si>
  <si>
    <t xml:space="preserve">-0,3</t>
  </si>
  <si>
    <t xml:space="preserve">+0,4</t>
  </si>
  <si>
    <t xml:space="preserve">+0,3</t>
  </si>
  <si>
    <t xml:space="preserve">+0,8</t>
  </si>
  <si>
    <t xml:space="preserve">+0,0</t>
  </si>
  <si>
    <t xml:space="preserve">+0,6</t>
  </si>
  <si>
    <t xml:space="preserve">-0,2</t>
  </si>
  <si>
    <t xml:space="preserve">-0,5</t>
  </si>
  <si>
    <t xml:space="preserve">-0,6</t>
  </si>
  <si>
    <t xml:space="preserve">+0,2</t>
  </si>
  <si>
    <t xml:space="preserve">+1,0</t>
  </si>
  <si>
    <t xml:space="preserve">-0,1</t>
  </si>
  <si>
    <t xml:space="preserve">SİNAN TORUN</t>
  </si>
  <si>
    <t xml:space="preserve">9:10.0 / 9:10.14</t>
  </si>
  <si>
    <t xml:space="preserve">8:55.97</t>
  </si>
  <si>
    <t xml:space="preserve">8:59.10</t>
  </si>
  <si>
    <t xml:space="preserve">9:00.22</t>
  </si>
  <si>
    <t xml:space="preserve">9:04.53</t>
  </si>
  <si>
    <t xml:space="preserve">9:05.25</t>
  </si>
  <si>
    <t xml:space="preserve">9:25.71</t>
  </si>
  <si>
    <t xml:space="preserve">9:29.92</t>
  </si>
  <si>
    <t xml:space="preserve">9:34.80</t>
  </si>
  <si>
    <t xml:space="preserve">9:37.87</t>
  </si>
  <si>
    <t xml:space="preserve">9:56.86</t>
  </si>
  <si>
    <t xml:space="preserve">10:06.86</t>
  </si>
  <si>
    <t xml:space="preserve">10:33.55</t>
  </si>
  <si>
    <t xml:space="preserve">45.47</t>
  </si>
  <si>
    <t xml:space="preserve">44.94</t>
  </si>
  <si>
    <t xml:space="preserve">47.13</t>
  </si>
  <si>
    <t xml:space="preserve">47.60</t>
  </si>
  <si>
    <t xml:space="preserve">52.55</t>
  </si>
  <si>
    <t xml:space="preserve">48.21</t>
  </si>
  <si>
    <t xml:space="preserve">48.57</t>
  </si>
  <si>
    <t xml:space="preserve">40.00</t>
  </si>
  <si>
    <t xml:space="preserve">Sonuç</t>
  </si>
  <si>
    <t xml:space="preserve">51.71</t>
  </si>
  <si>
    <t xml:space="preserve">46.85</t>
  </si>
  <si>
    <t xml:space="preserve">44.84</t>
  </si>
  <si>
    <t xml:space="preserve">41.99</t>
  </si>
  <si>
    <t xml:space="preserve">39.60</t>
  </si>
  <si>
    <t xml:space="preserve">36.94</t>
  </si>
  <si>
    <t xml:space="preserve">34.84</t>
  </si>
  <si>
    <t xml:space="preserve">34.17</t>
  </si>
  <si>
    <t xml:space="preserve">30.40</t>
  </si>
  <si>
    <t xml:space="preserve">28.96</t>
  </si>
  <si>
    <t xml:space="preserve">28.34</t>
  </si>
  <si>
    <t xml:space="preserve">26.33</t>
  </si>
  <si>
    <t xml:space="preserve">24.60</t>
  </si>
  <si>
    <t xml:space="preserve">22.17</t>
  </si>
  <si>
    <t xml:space="preserve">45.00</t>
  </si>
  <si>
    <t xml:space="preserve">61.04</t>
  </si>
  <si>
    <t xml:space="preserve">60.72</t>
  </si>
  <si>
    <t xml:space="preserve">53.57</t>
  </si>
  <si>
    <t xml:space="preserve">48.73</t>
  </si>
  <si>
    <t xml:space="preserve">48.70</t>
  </si>
  <si>
    <t xml:space="preserve">48.45</t>
  </si>
  <si>
    <t xml:space="preserve">46.92</t>
  </si>
  <si>
    <t xml:space="preserve">38.49</t>
  </si>
  <si>
    <t xml:space="preserve">38.16</t>
  </si>
  <si>
    <t xml:space="preserve">28.14</t>
  </si>
  <si>
    <t xml:space="preserve">26.38</t>
  </si>
  <si>
    <t xml:space="preserve">16.65</t>
  </si>
  <si>
    <t xml:space="preserve">59.3 / 59.44</t>
  </si>
  <si>
    <t xml:space="preserve">59.23</t>
  </si>
  <si>
    <t xml:space="preserve">53.64</t>
  </si>
  <si>
    <t xml:space="preserve">56.02</t>
  </si>
  <si>
    <t xml:space="preserve">1:00.69</t>
  </si>
  <si>
    <t xml:space="preserve">56.34</t>
  </si>
  <si>
    <t xml:space="preserve">58.29</t>
  </si>
  <si>
    <t xml:space="preserve">58.43</t>
  </si>
  <si>
    <t xml:space="preserve">58.79</t>
  </si>
  <si>
    <t xml:space="preserve">59.05</t>
  </si>
  <si>
    <t xml:space="preserve">1:13.59</t>
  </si>
  <si>
    <t xml:space="preserve">1:02.25</t>
  </si>
  <si>
    <t xml:space="preserve">59.27</t>
  </si>
  <si>
    <t xml:space="preserve">1:04.89</t>
  </si>
  <si>
    <t xml:space="preserve">1:00.09</t>
  </si>
  <si>
    <t xml:space="preserve">1:01.43</t>
  </si>
  <si>
    <t xml:space="preserve">1:04.08</t>
  </si>
  <si>
    <t xml:space="preserve">DNF</t>
  </si>
  <si>
    <t xml:space="preserve">23.9 / 24.14</t>
  </si>
  <si>
    <t xml:space="preserve">Rüzgar :</t>
  </si>
  <si>
    <t xml:space="preserve">1.0 m/sn</t>
  </si>
  <si>
    <t xml:space="preserve">Doğum Tarihi</t>
  </si>
  <si>
    <t xml:space="preserve">25.84</t>
  </si>
  <si>
    <t xml:space="preserve">22.85</t>
  </si>
  <si>
    <t xml:space="preserve">23.30</t>
  </si>
  <si>
    <t xml:space="preserve"> 26.07</t>
  </si>
  <si>
    <t xml:space="preserve">23.37</t>
  </si>
  <si>
    <t xml:space="preserve">23.58</t>
  </si>
  <si>
    <t xml:space="preserve"> 26.03</t>
  </si>
  <si>
    <t xml:space="preserve"> 24.12</t>
  </si>
  <si>
    <t xml:space="preserve">24.18</t>
  </si>
  <si>
    <t xml:space="preserve">0 m/sn</t>
  </si>
  <si>
    <t xml:space="preserve">24.22</t>
  </si>
  <si>
    <t xml:space="preserve">28.29</t>
  </si>
  <si>
    <t xml:space="preserve">24.37</t>
  </si>
  <si>
    <t xml:space="preserve">24.66</t>
  </si>
  <si>
    <t xml:space="preserve">25.14</t>
  </si>
  <si>
    <t xml:space="preserve">24.92</t>
  </si>
  <si>
    <t xml:space="preserve">25.50</t>
  </si>
  <si>
    <t xml:space="preserve">24.97</t>
  </si>
  <si>
    <t xml:space="preserve"> 25.05</t>
  </si>
  <si>
    <t xml:space="preserve">0.2 m/sn</t>
  </si>
  <si>
    <t xml:space="preserve"> 25.10</t>
  </si>
  <si>
    <t xml:space="preserve">25.67</t>
  </si>
  <si>
    <t xml:space="preserve">25.17</t>
  </si>
  <si>
    <t xml:space="preserve">25.90</t>
  </si>
  <si>
    <t xml:space="preserve">25.21</t>
  </si>
  <si>
    <t xml:space="preserve">25.28</t>
  </si>
  <si>
    <t xml:space="preserve">0.6 m/sn</t>
  </si>
  <si>
    <t xml:space="preserve">25.51</t>
  </si>
  <si>
    <t xml:space="preserve">25.71</t>
  </si>
  <si>
    <t xml:space="preserve">25.76</t>
  </si>
  <si>
    <t xml:space="preserve">26.50</t>
  </si>
  <si>
    <t xml:space="preserve">0.5 m/sn</t>
  </si>
  <si>
    <t xml:space="preserve">2:04.0 / 2:04.14</t>
  </si>
  <si>
    <t xml:space="preserve">İli
Kulübü
Okulu</t>
  </si>
  <si>
    <t xml:space="preserve">2:0019</t>
  </si>
  <si>
    <t xml:space="preserve">1:55.51</t>
  </si>
  <si>
    <t xml:space="preserve">2:02.39</t>
  </si>
  <si>
    <t xml:space="preserve">1:56.54</t>
  </si>
  <si>
    <t xml:space="preserve">2:08.91</t>
  </si>
  <si>
    <t xml:space="preserve">İBRAHİM DERELİ</t>
  </si>
  <si>
    <t xml:space="preserve">1:56.90</t>
  </si>
  <si>
    <t xml:space="preserve">1:58.70</t>
  </si>
  <si>
    <t xml:space="preserve">2:15.79</t>
  </si>
  <si>
    <t xml:space="preserve">1:58.73</t>
  </si>
  <si>
    <t xml:space="preserve">2:27.44</t>
  </si>
  <si>
    <t xml:space="preserve">1:59.66</t>
  </si>
  <si>
    <t xml:space="preserve">2:04.07</t>
  </si>
  <si>
    <t xml:space="preserve">1:59.91</t>
  </si>
  <si>
    <t xml:space="preserve">2:03.22</t>
  </si>
  <si>
    <t xml:space="preserve">2:00.28</t>
  </si>
  <si>
    <t xml:space="preserve">2:21.64</t>
  </si>
  <si>
    <t xml:space="preserve">2:08.21</t>
  </si>
  <si>
    <t xml:space="preserve">2:05.50</t>
  </si>
  <si>
    <t xml:space="preserve">2:03.41</t>
  </si>
  <si>
    <t xml:space="preserve">ABDÜLGANİ TUNA</t>
  </si>
  <si>
    <t xml:space="preserve">2:03.73</t>
  </si>
  <si>
    <t xml:space="preserve">2:14.69</t>
  </si>
  <si>
    <t xml:space="preserve">2:04.73</t>
  </si>
  <si>
    <t xml:space="preserve">2:06.74</t>
  </si>
  <si>
    <t xml:space="preserve">2:05.76</t>
  </si>
  <si>
    <t xml:space="preserve">2:08.02</t>
  </si>
  <si>
    <t xml:space="preserve">2:06.11</t>
  </si>
  <si>
    <t xml:space="preserve">2:08.59</t>
  </si>
  <si>
    <t xml:space="preserve">2:09.89</t>
  </si>
  <si>
    <t xml:space="preserve">DQ</t>
  </si>
  <si>
    <t xml:space="preserve">2:11.10</t>
  </si>
  <si>
    <t xml:space="preserve">2:29.23</t>
  </si>
  <si>
    <t xml:space="preserve">ŞERİF KULUK</t>
  </si>
  <si>
    <t xml:space="preserve">2. SERİDE YARIŞAN SADIK COŞKUN 1. KULVARDAN PİSTİN DIŞINA ÇIKARAK </t>
  </si>
  <si>
    <t xml:space="preserve">BİR MÜDDET KOŞUP RAKİBİNİN ÖNÜNE GEÇTİĞİNDEN DİSKALİFİYE EDİLMİŞTİR</t>
  </si>
  <si>
    <t xml:space="preserve">3.20</t>
  </si>
  <si>
    <t xml:space="preserve"> 4.40</t>
  </si>
  <si>
    <t xml:space="preserve"> 3.50</t>
  </si>
  <si>
    <t xml:space="preserve"> 3.40</t>
  </si>
  <si>
    <t xml:space="preserve"> 3.30</t>
  </si>
  <si>
    <t xml:space="preserve"> 3.20</t>
  </si>
  <si>
    <t xml:space="preserve"> 2.60</t>
  </si>
  <si>
    <t xml:space="preserve">6:25.0/6:25.14</t>
  </si>
  <si>
    <t xml:space="preserve">Puan</t>
  </si>
  <si>
    <t xml:space="preserve"> 6:05.73</t>
  </si>
  <si>
    <t xml:space="preserve"> 6:09.89</t>
  </si>
  <si>
    <t xml:space="preserve"> 6:13.21</t>
  </si>
  <si>
    <t xml:space="preserve">6:14.90</t>
  </si>
  <si>
    <t xml:space="preserve">6:27.42</t>
  </si>
  <si>
    <t xml:space="preserve">6.30.33</t>
  </si>
  <si>
    <t xml:space="preserve">6:32.31</t>
  </si>
  <si>
    <t xml:space="preserve">6:35.75</t>
  </si>
  <si>
    <t xml:space="preserve">6:44.82</t>
  </si>
  <si>
    <t xml:space="preserve">6:46.66</t>
  </si>
  <si>
    <t xml:space="preserve">6:56.78</t>
  </si>
  <si>
    <t xml:space="preserve">6:57.62</t>
  </si>
  <si>
    <t xml:space="preserve">7:17.42</t>
  </si>
  <si>
    <t xml:space="preserve">7:35.55</t>
  </si>
  <si>
    <t xml:space="preserve">7:37.25</t>
  </si>
  <si>
    <t xml:space="preserve">7:51.94</t>
  </si>
  <si>
    <t xml:space="preserve">12.40</t>
  </si>
  <si>
    <t xml:space="preserve">14.10</t>
  </si>
  <si>
    <t xml:space="preserve">13.84</t>
  </si>
  <si>
    <t xml:space="preserve">13.75</t>
  </si>
  <si>
    <t xml:space="preserve">13.48</t>
  </si>
  <si>
    <t xml:space="preserve">13.28</t>
  </si>
  <si>
    <t xml:space="preserve">13.27</t>
  </si>
  <si>
    <t xml:space="preserve">13.13</t>
  </si>
  <si>
    <t xml:space="preserve">13.11</t>
  </si>
  <si>
    <t xml:space="preserve">13.07</t>
  </si>
  <si>
    <t xml:space="preserve">12.46</t>
  </si>
  <si>
    <t xml:space="preserve">12.29</t>
  </si>
  <si>
    <t xml:space="preserve">12.04</t>
  </si>
  <si>
    <t xml:space="preserve">11.92</t>
  </si>
  <si>
    <t xml:space="preserve">11.57</t>
  </si>
  <si>
    <t xml:space="preserve">Göğüs No</t>
  </si>
  <si>
    <t xml:space="preserve"> 2.03.66</t>
  </si>
  <si>
    <t xml:space="preserve"> 2:04.66</t>
  </si>
  <si>
    <t xml:space="preserve"> 2:07.72</t>
  </si>
  <si>
    <t xml:space="preserve"> 2.07.59</t>
  </si>
  <si>
    <t xml:space="preserve"> 2.20.16</t>
  </si>
  <si>
    <t xml:space="preserve"> 2.09.03</t>
  </si>
  <si>
    <t xml:space="preserve"> 2:22.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1F]d\ mmmm\ yyyy\ h:mm;@"/>
    <numFmt numFmtId="167" formatCode="[$-41F]d\ mmmm\ yyyy;@"/>
    <numFmt numFmtId="168" formatCode="General"/>
    <numFmt numFmtId="169" formatCode="0.00"/>
    <numFmt numFmtId="170" formatCode="@"/>
    <numFmt numFmtId="171" formatCode="[$-409]d\-mmm"/>
    <numFmt numFmtId="172" formatCode="[$-409]m/d/yyyy"/>
  </numFmts>
  <fonts count="5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i val="true"/>
      <sz val="18"/>
      <name val="Arial"/>
      <family val="2"/>
      <charset val="162"/>
    </font>
    <font>
      <b val="true"/>
      <i val="true"/>
      <sz val="18"/>
      <name val="Arial"/>
      <family val="2"/>
      <charset val="162"/>
    </font>
    <font>
      <i val="true"/>
      <sz val="18"/>
      <color rgb="FFFF000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28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i val="true"/>
      <sz val="20"/>
      <color rgb="FFFFFFFF"/>
      <name val="Arial Tur"/>
      <family val="0"/>
      <charset val="162"/>
    </font>
    <font>
      <i val="true"/>
      <sz val="20"/>
      <name val="Arial Tur"/>
      <family val="0"/>
      <charset val="162"/>
    </font>
    <font>
      <b val="true"/>
      <i val="true"/>
      <sz val="20"/>
      <name val="Arial Tur"/>
      <family val="0"/>
      <charset val="162"/>
    </font>
    <font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sz val="8"/>
      <name val="Century Gothic"/>
      <family val="2"/>
      <charset val="162"/>
    </font>
    <font>
      <b val="true"/>
      <sz val="8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  <charset val="162"/>
    </font>
    <font>
      <b val="true"/>
      <i val="true"/>
      <sz val="9"/>
      <name val="Tahoma"/>
      <family val="2"/>
      <charset val="162"/>
    </font>
    <font>
      <b val="true"/>
      <sz val="10"/>
      <name val="Trebuchet MS"/>
      <family val="2"/>
      <charset val="162"/>
    </font>
    <font>
      <b val="true"/>
      <sz val="8"/>
      <name val="Trebuchet MS"/>
      <family val="2"/>
      <charset val="162"/>
    </font>
    <font>
      <sz val="10"/>
      <name val="Century Gothic"/>
      <family val="2"/>
      <charset val="162"/>
    </font>
    <font>
      <sz val="10"/>
      <name val="Trebuchet MS"/>
      <family val="2"/>
      <charset val="162"/>
    </font>
    <font>
      <sz val="8"/>
      <name val="Trebuchet MS"/>
      <family val="2"/>
      <charset val="162"/>
    </font>
    <font>
      <sz val="9"/>
      <name val="Trebuchet MS"/>
      <family val="2"/>
      <charset val="162"/>
    </font>
    <font>
      <b val="true"/>
      <sz val="9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sz val="7"/>
      <name val="Trebuchet MS"/>
      <family val="2"/>
      <charset val="162"/>
    </font>
    <font>
      <sz val="8"/>
      <name val="Tahoma"/>
      <family val="2"/>
      <charset val="162"/>
    </font>
    <font>
      <b val="true"/>
      <i val="true"/>
      <sz val="14"/>
      <name val="Trebuchet MS"/>
      <family val="2"/>
      <charset val="162"/>
    </font>
    <font>
      <sz val="8"/>
      <color rgb="FFFFFFFF"/>
      <name val="Trebuchet MS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5520</xdr:colOff>
      <xdr:row>2</xdr:row>
      <xdr:rowOff>133200</xdr:rowOff>
    </xdr:from>
    <xdr:to>
      <xdr:col>2</xdr:col>
      <xdr:colOff>335880</xdr:colOff>
      <xdr:row>11</xdr:row>
      <xdr:rowOff>86040</xdr:rowOff>
    </xdr:to>
    <xdr:pic>
      <xdr:nvPicPr>
        <xdr:cNvPr id="0" name="Picture 6" descr="tafbiglogo"/>
        <xdr:cNvPicPr/>
      </xdr:nvPicPr>
      <xdr:blipFill>
        <a:blip r:embed="rId1"/>
        <a:stretch/>
      </xdr:blipFill>
      <xdr:spPr>
        <a:xfrm>
          <a:off x="2405520" y="1847880"/>
          <a:ext cx="1412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&#252;sl&#252;m%20aksakal/Desktop/&#304;ST.YILDIZLAR(ERKEK%20%20YEN&#304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"/>
      <sheetName val="Kapak"/>
      <sheetName val="Erkek"/>
      <sheetName val="Cirit(E)"/>
      <sheetName val="110m Engelli(E)"/>
      <sheetName val="Gülle(E)"/>
      <sheetName val="100m(E)"/>
      <sheetName val="Yüksek(E)"/>
      <sheetName val="400m(E)"/>
      <sheetName val="1500m(E)"/>
      <sheetName val="Uzun(E)"/>
      <sheetName val="3000m(E)"/>
      <sheetName val="4x100m(E)"/>
      <sheetName val="Disk(E)"/>
      <sheetName val="Çekiç(E)"/>
      <sheetName val="400m Engelli(E)"/>
      <sheetName val="200m(E)"/>
      <sheetName val="800m(E)"/>
      <sheetName val="Sırık(E)"/>
      <sheetName val="2000m Engelli(E)"/>
      <sheetName val="Üç Adım(E)"/>
      <sheetName val="İsveç Bayrak(K)"/>
    </sheetNames>
    <sheetDataSet>
      <sheetData sheetId="0">
        <row r="24">
          <cell r="A24">
            <v>39677.7395833333</v>
          </cell>
        </row>
        <row r="24">
          <cell r="C24" t="str">
            <v>2000m Engelli</v>
          </cell>
        </row>
      </sheetData>
      <sheetData sheetId="1">
        <row r="30">
          <cell r="A30" t="str">
            <v>ENKA Spor Kulübü Sadi Gülçelik Spor Sitesi  İSTANBUL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false" outlineLevel="0" collapsed="false">
      <c r="A3" s="3" t="n">
        <v>39669</v>
      </c>
      <c r="B3" s="3"/>
      <c r="C3" s="3"/>
      <c r="D3" s="3"/>
    </row>
    <row r="4" customFormat="false" ht="23.25" hidden="false" customHeight="false" outlineLevel="0" collapsed="false">
      <c r="A4" s="4" t="s">
        <v>2</v>
      </c>
      <c r="B4" s="4"/>
      <c r="C4" s="5" t="s">
        <v>3</v>
      </c>
      <c r="D4" s="5"/>
    </row>
    <row r="5" s="8" customFormat="true" ht="24.95" hidden="false" customHeight="true" outlineLevel="0" collapsed="false">
      <c r="A5" s="6" t="n">
        <v>39676.6666666667</v>
      </c>
      <c r="B5" s="7"/>
      <c r="C5" s="8" t="s">
        <v>4</v>
      </c>
      <c r="D5" s="8" t="s">
        <v>5</v>
      </c>
    </row>
    <row r="6" s="8" customFormat="true" ht="24.95" hidden="false" customHeight="true" outlineLevel="0" collapsed="false">
      <c r="A6" s="6" t="n">
        <v>39676.7395833333</v>
      </c>
      <c r="B6" s="7"/>
      <c r="C6" s="8" t="s">
        <v>6</v>
      </c>
      <c r="D6" s="8" t="s">
        <v>5</v>
      </c>
    </row>
    <row r="7" s="8" customFormat="true" ht="24.95" hidden="false" customHeight="true" outlineLevel="0" collapsed="false">
      <c r="A7" s="6" t="n">
        <v>39676.6805555556</v>
      </c>
      <c r="B7" s="7"/>
      <c r="C7" s="8" t="s">
        <v>7</v>
      </c>
      <c r="D7" s="8" t="s">
        <v>5</v>
      </c>
    </row>
    <row r="8" s="8" customFormat="true" ht="24.95" hidden="false" customHeight="true" outlineLevel="0" collapsed="false">
      <c r="A8" s="6" t="n">
        <v>39676.7048611111</v>
      </c>
      <c r="B8" s="7"/>
      <c r="C8" s="8" t="s">
        <v>8</v>
      </c>
      <c r="D8" s="8" t="s">
        <v>5</v>
      </c>
    </row>
    <row r="9" s="8" customFormat="true" ht="24.95" hidden="false" customHeight="true" outlineLevel="0" collapsed="false">
      <c r="A9" s="6" t="n">
        <v>39676.7048611111</v>
      </c>
      <c r="B9" s="7"/>
      <c r="C9" s="8" t="s">
        <v>9</v>
      </c>
      <c r="D9" s="8" t="s">
        <v>5</v>
      </c>
    </row>
    <row r="10" s="8" customFormat="true" ht="24.95" hidden="false" customHeight="true" outlineLevel="0" collapsed="false">
      <c r="A10" s="6" t="n">
        <v>39676.6944444444</v>
      </c>
      <c r="B10" s="7"/>
      <c r="C10" s="8" t="s">
        <v>10</v>
      </c>
      <c r="D10" s="8" t="s">
        <v>5</v>
      </c>
    </row>
    <row r="11" s="8" customFormat="true" ht="24.95" hidden="false" customHeight="true" outlineLevel="0" collapsed="false">
      <c r="A11" s="6" t="n">
        <v>39676.71875</v>
      </c>
      <c r="B11" s="7"/>
      <c r="C11" s="8" t="s">
        <v>11</v>
      </c>
      <c r="D11" s="8" t="s">
        <v>5</v>
      </c>
    </row>
    <row r="12" s="8" customFormat="true" ht="24.95" hidden="false" customHeight="true" outlineLevel="0" collapsed="false">
      <c r="A12" s="6" t="n">
        <v>39676.7395833333</v>
      </c>
      <c r="B12" s="7"/>
      <c r="C12" s="8" t="s">
        <v>12</v>
      </c>
      <c r="D12" s="8" t="s">
        <v>5</v>
      </c>
    </row>
    <row r="13" s="8" customFormat="true" ht="24.95" hidden="false" customHeight="true" outlineLevel="0" collapsed="false">
      <c r="A13" s="6" t="n">
        <v>39676.7604166667</v>
      </c>
      <c r="B13" s="1"/>
      <c r="C13" s="1" t="s">
        <v>13</v>
      </c>
      <c r="D13" s="1" t="s">
        <v>5</v>
      </c>
    </row>
    <row r="14" s="8" customFormat="true" ht="24.95" hidden="false" customHeight="true" outlineLevel="0" collapsed="false">
      <c r="A14" s="6" t="n">
        <v>39676.7743055556</v>
      </c>
      <c r="B14" s="7"/>
      <c r="C14" s="8" t="s">
        <v>14</v>
      </c>
      <c r="D14" s="8" t="s">
        <v>5</v>
      </c>
    </row>
    <row r="15" customFormat="false" ht="23.25" hidden="false" customHeight="false" outlineLevel="0" collapsed="false">
      <c r="A15" s="3" t="n">
        <v>39670</v>
      </c>
      <c r="B15" s="3"/>
      <c r="C15" s="3"/>
      <c r="D15" s="3"/>
    </row>
    <row r="16" customFormat="false" ht="23.25" hidden="false" customHeight="false" outlineLevel="0" collapsed="false">
      <c r="A16" s="4" t="s">
        <v>2</v>
      </c>
      <c r="B16" s="4"/>
      <c r="C16" s="5" t="s">
        <v>3</v>
      </c>
      <c r="D16" s="5"/>
    </row>
    <row r="17" customFormat="false" ht="23.25" hidden="false" customHeight="false" outlineLevel="0" collapsed="false">
      <c r="A17" s="6" t="n">
        <v>39677.7083333333</v>
      </c>
      <c r="B17" s="7"/>
      <c r="C17" s="8" t="s">
        <v>15</v>
      </c>
      <c r="D17" s="8" t="s">
        <v>5</v>
      </c>
    </row>
    <row r="18" s="8" customFormat="true" ht="24.95" hidden="false" customHeight="true" outlineLevel="0" collapsed="false">
      <c r="A18" s="6" t="n">
        <v>39677.7083333333</v>
      </c>
      <c r="B18" s="7"/>
      <c r="C18" s="8" t="s">
        <v>16</v>
      </c>
      <c r="D18" s="8" t="s">
        <v>5</v>
      </c>
    </row>
    <row r="19" s="8" customFormat="true" ht="24.95" hidden="false" customHeight="true" outlineLevel="0" collapsed="false">
      <c r="A19" s="6" t="n">
        <v>39677.6979166667</v>
      </c>
      <c r="B19" s="7"/>
      <c r="C19" s="8" t="s">
        <v>17</v>
      </c>
      <c r="D19" s="8" t="s">
        <v>5</v>
      </c>
    </row>
    <row r="20" s="8" customFormat="true" ht="24.95" hidden="false" customHeight="true" outlineLevel="0" collapsed="false">
      <c r="A20" s="6" t="n">
        <v>39677.7604166667</v>
      </c>
      <c r="B20" s="9"/>
      <c r="C20" s="10" t="s">
        <v>18</v>
      </c>
      <c r="D20" s="10" t="s">
        <v>5</v>
      </c>
    </row>
    <row r="21" s="8" customFormat="true" ht="24.95" hidden="false" customHeight="true" outlineLevel="0" collapsed="false">
      <c r="A21" s="6" t="n">
        <v>39677.71875</v>
      </c>
      <c r="B21" s="9"/>
      <c r="C21" s="10" t="s">
        <v>19</v>
      </c>
      <c r="D21" s="10" t="s">
        <v>5</v>
      </c>
    </row>
    <row r="22" s="8" customFormat="true" ht="24.95" hidden="false" customHeight="true" outlineLevel="0" collapsed="false">
      <c r="A22" s="6" t="n">
        <v>39677.6875</v>
      </c>
      <c r="B22" s="7"/>
      <c r="C22" s="8" t="s">
        <v>20</v>
      </c>
      <c r="D22" s="8" t="s">
        <v>5</v>
      </c>
    </row>
    <row r="23" customFormat="false" ht="23.25" hidden="false" customHeight="false" outlineLevel="0" collapsed="false">
      <c r="A23" s="6" t="n">
        <v>39677.6527777778</v>
      </c>
      <c r="B23" s="7"/>
      <c r="C23" s="8" t="s">
        <v>21</v>
      </c>
      <c r="D23" s="8" t="s">
        <v>5</v>
      </c>
    </row>
    <row r="24" customFormat="false" ht="23.25" hidden="false" customHeight="false" outlineLevel="0" collapsed="false">
      <c r="A24" s="6" t="n">
        <v>39677.7395833333</v>
      </c>
      <c r="C24" s="8" t="s">
        <v>22</v>
      </c>
      <c r="D24" s="8" t="s">
        <v>5</v>
      </c>
    </row>
    <row r="25" customFormat="false" ht="23.25" hidden="false" customHeight="false" outlineLevel="0" collapsed="false">
      <c r="A25" s="6" t="n">
        <v>39677.7743055556</v>
      </c>
      <c r="C25" s="8" t="s">
        <v>23</v>
      </c>
      <c r="D25" s="8" t="s">
        <v>5</v>
      </c>
    </row>
  </sheetData>
  <mergeCells count="4">
    <mergeCell ref="A1:D1"/>
    <mergeCell ref="A2:D2"/>
    <mergeCell ref="A3:D3"/>
    <mergeCell ref="A15:D15"/>
  </mergeCells>
  <printOptions headings="false" gridLines="false" gridLinesSet="true" horizontalCentered="true" verticalCentered="true"/>
  <pageMargins left="0.747916666666667" right="0.747916666666667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TÜRKİYE ATLETİZM FEDERASYON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73" width="6.56"/>
    <col collapsed="false" customWidth="true" hidden="false" outlineLevel="0" max="3" min="3" style="73" width="19.14"/>
    <col collapsed="false" customWidth="true" hidden="false" outlineLevel="0" max="4" min="4" style="73" width="17.7"/>
    <col collapsed="false" customWidth="true" hidden="false" outlineLevel="0" max="5" min="5" style="73" width="7.7"/>
    <col collapsed="false" customWidth="true" hidden="false" outlineLevel="0" max="6" min="6" style="73" width="7.14"/>
    <col collapsed="false" customWidth="true" hidden="false" outlineLevel="0" max="7" min="7" style="73" width="2.13"/>
    <col collapsed="false" customWidth="true" hidden="false" outlineLevel="0" max="8" min="8" style="97" width="7.85"/>
    <col collapsed="false" customWidth="true" hidden="false" outlineLevel="0" max="9" min="9" style="73" width="5.41"/>
    <col collapsed="false" customWidth="true" hidden="false" outlineLevel="0" max="10" min="10" style="73" width="20.7"/>
    <col collapsed="false" customWidth="true" hidden="false" outlineLevel="0" max="11" min="11" style="73" width="17.7"/>
    <col collapsed="false" customWidth="true" hidden="false" outlineLevel="0" max="12" min="12" style="73" width="9.99"/>
    <col collapsed="false" customWidth="false" hidden="false" outlineLevel="0" max="13" min="13" style="73" width="9.14"/>
    <col collapsed="false" customWidth="true" hidden="false" outlineLevel="0" max="14" min="14" style="73" width="4.41"/>
    <col collapsed="false" customWidth="true" hidden="false" outlineLevel="0" max="15" min="15" style="73" width="14.28"/>
    <col collapsed="false" customWidth="true" hidden="false" outlineLevel="0" max="16" min="16" style="73" width="22.7"/>
    <col collapsed="false" customWidth="false" hidden="false" outlineLevel="0" max="257" min="17" style="73" width="9.14"/>
  </cols>
  <sheetData>
    <row r="1" customFormat="false" ht="18" hidden="false" customHeight="true" outlineLevel="0" collapsed="false">
      <c r="A1" s="71" t="s">
        <v>298</v>
      </c>
      <c r="C1" s="72" t="s">
        <v>299</v>
      </c>
      <c r="D1" s="72"/>
      <c r="E1" s="72"/>
      <c r="F1" s="72"/>
      <c r="G1" s="100"/>
      <c r="H1" s="71" t="s">
        <v>323</v>
      </c>
      <c r="I1" s="101"/>
      <c r="J1" s="102" t="str">
        <f aca="false">Kapak!A30</f>
        <v>ENKA Spor Kulübü Sadi Gülçelik Spor Sitesi  İSTANBUL</v>
      </c>
      <c r="K1" s="102"/>
      <c r="L1" s="102"/>
    </row>
    <row r="2" customFormat="false" ht="18" hidden="false" customHeight="true" outlineLevel="0" collapsed="false">
      <c r="A2" s="71" t="s">
        <v>302</v>
      </c>
      <c r="C2" s="72" t="s">
        <v>303</v>
      </c>
      <c r="D2" s="72"/>
      <c r="E2" s="72"/>
      <c r="F2" s="72"/>
      <c r="G2" s="100"/>
      <c r="H2" s="70" t="s">
        <v>2</v>
      </c>
      <c r="I2" s="103"/>
      <c r="J2" s="75" t="n">
        <f aca="false">Program!A12</f>
        <v>39676.7395833333</v>
      </c>
      <c r="K2" s="75"/>
      <c r="L2" s="75"/>
    </row>
    <row r="3" customFormat="false" ht="18" hidden="false" customHeight="true" outlineLevel="0" collapsed="false">
      <c r="A3" s="71" t="s">
        <v>306</v>
      </c>
      <c r="C3" s="102" t="str">
        <f aca="false">Program!C12</f>
        <v>1500m</v>
      </c>
      <c r="D3" s="102" t="s">
        <v>304</v>
      </c>
      <c r="E3" s="102" t="s">
        <v>442</v>
      </c>
      <c r="F3" s="102"/>
      <c r="G3" s="100"/>
    </row>
    <row r="4" customFormat="false" ht="18" hidden="false" customHeight="true" outlineLevel="0" collapsed="false">
      <c r="A4" s="105" t="s">
        <v>325</v>
      </c>
      <c r="H4" s="106" t="s">
        <v>329</v>
      </c>
      <c r="I4" s="106"/>
      <c r="J4" s="106"/>
      <c r="K4" s="106"/>
      <c r="L4" s="106"/>
    </row>
    <row r="5" customFormat="false" ht="18" hidden="false" customHeight="true" outlineLevel="0" collapsed="false">
      <c r="A5" s="241" t="s">
        <v>330</v>
      </c>
      <c r="B5" s="242" t="s">
        <v>308</v>
      </c>
      <c r="C5" s="243" t="s">
        <v>309</v>
      </c>
      <c r="D5" s="242" t="s">
        <v>310</v>
      </c>
      <c r="E5" s="242" t="s">
        <v>311</v>
      </c>
      <c r="F5" s="244" t="s">
        <v>331</v>
      </c>
      <c r="H5" s="245" t="s">
        <v>307</v>
      </c>
      <c r="I5" s="80" t="s">
        <v>308</v>
      </c>
      <c r="J5" s="80" t="s">
        <v>309</v>
      </c>
      <c r="K5" s="80" t="s">
        <v>310</v>
      </c>
      <c r="L5" s="81" t="s">
        <v>311</v>
      </c>
    </row>
    <row r="6" customFormat="false" ht="18" hidden="false" customHeight="true" outlineLevel="0" collapsed="false">
      <c r="A6" s="125" t="n">
        <v>1</v>
      </c>
      <c r="B6" s="88" t="n">
        <v>91</v>
      </c>
      <c r="C6" s="89" t="s">
        <v>55</v>
      </c>
      <c r="D6" s="90" t="s">
        <v>56</v>
      </c>
      <c r="E6" s="253" t="s">
        <v>443</v>
      </c>
      <c r="F6" s="249" t="n">
        <v>3</v>
      </c>
      <c r="G6" s="97"/>
      <c r="H6" s="246" t="n">
        <v>1</v>
      </c>
      <c r="I6" s="83" t="n">
        <v>91</v>
      </c>
      <c r="J6" s="84" t="s">
        <v>245</v>
      </c>
      <c r="K6" s="85" t="s">
        <v>246</v>
      </c>
      <c r="L6" s="249" t="s">
        <v>444</v>
      </c>
    </row>
    <row r="7" customFormat="false" ht="18" hidden="false" customHeight="true" outlineLevel="0" collapsed="false">
      <c r="A7" s="125" t="n">
        <v>2</v>
      </c>
      <c r="B7" s="88" t="n">
        <v>92</v>
      </c>
      <c r="C7" s="89" t="s">
        <v>67</v>
      </c>
      <c r="D7" s="90" t="s">
        <v>66</v>
      </c>
      <c r="E7" s="253" t="s">
        <v>445</v>
      </c>
      <c r="F7" s="249" t="n">
        <v>6</v>
      </c>
      <c r="H7" s="246" t="n">
        <v>2</v>
      </c>
      <c r="I7" s="83" t="n">
        <v>91</v>
      </c>
      <c r="J7" s="84" t="s">
        <v>253</v>
      </c>
      <c r="K7" s="85" t="s">
        <v>254</v>
      </c>
      <c r="L7" s="254" t="s">
        <v>446</v>
      </c>
    </row>
    <row r="8" customFormat="false" ht="18" hidden="false" customHeight="true" outlineLevel="0" collapsed="false">
      <c r="A8" s="125" t="n">
        <v>3</v>
      </c>
      <c r="B8" s="88" t="n">
        <v>91</v>
      </c>
      <c r="C8" s="89" t="s">
        <v>85</v>
      </c>
      <c r="D8" s="90" t="s">
        <v>76</v>
      </c>
      <c r="E8" s="253" t="s">
        <v>447</v>
      </c>
      <c r="F8" s="129" t="n">
        <v>7</v>
      </c>
      <c r="H8" s="246" t="n">
        <v>3</v>
      </c>
      <c r="I8" s="83" t="n">
        <v>93</v>
      </c>
      <c r="J8" s="84" t="s">
        <v>276</v>
      </c>
      <c r="K8" s="85" t="s">
        <v>277</v>
      </c>
      <c r="L8" s="254" t="s">
        <v>448</v>
      </c>
      <c r="N8" s="97"/>
    </row>
    <row r="9" customFormat="false" ht="18" hidden="false" customHeight="true" outlineLevel="0" collapsed="false">
      <c r="A9" s="125" t="n">
        <v>4</v>
      </c>
      <c r="B9" s="88" t="n">
        <v>93</v>
      </c>
      <c r="C9" s="89" t="s">
        <v>122</v>
      </c>
      <c r="D9" s="90" t="s">
        <v>112</v>
      </c>
      <c r="E9" s="253" t="s">
        <v>449</v>
      </c>
      <c r="F9" s="249" t="n">
        <v>14</v>
      </c>
      <c r="H9" s="246" t="n">
        <v>4</v>
      </c>
      <c r="I9" s="83" t="n">
        <v>93</v>
      </c>
      <c r="J9" s="84" t="s">
        <v>274</v>
      </c>
      <c r="K9" s="85" t="s">
        <v>271</v>
      </c>
      <c r="L9" s="254" t="s">
        <v>450</v>
      </c>
      <c r="N9" s="97"/>
    </row>
    <row r="10" customFormat="false" ht="18" hidden="false" customHeight="true" outlineLevel="0" collapsed="false">
      <c r="A10" s="125" t="n">
        <v>5</v>
      </c>
      <c r="B10" s="88" t="n">
        <v>92</v>
      </c>
      <c r="C10" s="89" t="s">
        <v>131</v>
      </c>
      <c r="D10" s="90" t="s">
        <v>130</v>
      </c>
      <c r="E10" s="253" t="s">
        <v>451</v>
      </c>
      <c r="F10" s="249" t="n">
        <v>4</v>
      </c>
      <c r="H10" s="246" t="n">
        <v>5</v>
      </c>
      <c r="I10" s="83" t="n">
        <v>92</v>
      </c>
      <c r="J10" s="84" t="s">
        <v>244</v>
      </c>
      <c r="K10" s="85" t="s">
        <v>241</v>
      </c>
      <c r="L10" s="254" t="s">
        <v>452</v>
      </c>
      <c r="N10" s="97"/>
    </row>
    <row r="11" customFormat="false" ht="18" hidden="false" customHeight="true" outlineLevel="0" collapsed="false">
      <c r="A11" s="125" t="n">
        <v>6</v>
      </c>
      <c r="B11" s="88" t="n">
        <v>91</v>
      </c>
      <c r="C11" s="89" t="s">
        <v>134</v>
      </c>
      <c r="D11" s="90" t="s">
        <v>135</v>
      </c>
      <c r="E11" s="253" t="s">
        <v>453</v>
      </c>
      <c r="F11" s="249" t="n">
        <v>1</v>
      </c>
      <c r="H11" s="246" t="n">
        <v>6</v>
      </c>
      <c r="I11" s="83" t="n">
        <v>91</v>
      </c>
      <c r="J11" s="84" t="s">
        <v>134</v>
      </c>
      <c r="K11" s="85" t="s">
        <v>135</v>
      </c>
      <c r="L11" s="254" t="s">
        <v>453</v>
      </c>
      <c r="N11" s="97"/>
    </row>
    <row r="12" customFormat="false" ht="18" hidden="false" customHeight="true" outlineLevel="0" collapsed="false">
      <c r="A12" s="125" t="n">
        <v>7</v>
      </c>
      <c r="B12" s="88" t="n">
        <v>93</v>
      </c>
      <c r="C12" s="89" t="s">
        <v>86</v>
      </c>
      <c r="D12" s="90" t="s">
        <v>76</v>
      </c>
      <c r="E12" s="253" t="s">
        <v>454</v>
      </c>
      <c r="F12" s="249" t="n">
        <v>13</v>
      </c>
      <c r="H12" s="246" t="n">
        <v>7</v>
      </c>
      <c r="I12" s="83" t="n">
        <v>92</v>
      </c>
      <c r="J12" s="84" t="s">
        <v>257</v>
      </c>
      <c r="K12" s="85" t="s">
        <v>258</v>
      </c>
      <c r="L12" s="254" t="s">
        <v>455</v>
      </c>
      <c r="N12" s="97"/>
    </row>
    <row r="13" customFormat="false" ht="18" hidden="false" customHeight="true" outlineLevel="0" collapsed="false">
      <c r="A13" s="125" t="n">
        <v>8</v>
      </c>
      <c r="B13" s="88" t="n">
        <v>95</v>
      </c>
      <c r="C13" s="89" t="s">
        <v>92</v>
      </c>
      <c r="D13" s="90" t="s">
        <v>76</v>
      </c>
      <c r="E13" s="88" t="s">
        <v>335</v>
      </c>
      <c r="F13" s="249" t="s">
        <v>336</v>
      </c>
      <c r="H13" s="246" t="n">
        <v>8</v>
      </c>
      <c r="I13" s="83" t="n">
        <v>91</v>
      </c>
      <c r="J13" s="84" t="s">
        <v>55</v>
      </c>
      <c r="K13" s="85" t="s">
        <v>56</v>
      </c>
      <c r="L13" s="254" t="s">
        <v>443</v>
      </c>
      <c r="N13" s="97"/>
    </row>
    <row r="14" customFormat="false" ht="18" hidden="false" customHeight="true" outlineLevel="0" collapsed="false">
      <c r="A14" s="125" t="n">
        <v>9</v>
      </c>
      <c r="B14" s="88" t="n">
        <v>94</v>
      </c>
      <c r="C14" s="89" t="s">
        <v>197</v>
      </c>
      <c r="D14" s="90" t="s">
        <v>191</v>
      </c>
      <c r="E14" s="253" t="s">
        <v>456</v>
      </c>
      <c r="F14" s="249" t="n">
        <v>9</v>
      </c>
      <c r="H14" s="246" t="n">
        <v>9</v>
      </c>
      <c r="I14" s="83" t="n">
        <v>92</v>
      </c>
      <c r="J14" s="84" t="s">
        <v>131</v>
      </c>
      <c r="K14" s="85" t="s">
        <v>130</v>
      </c>
      <c r="L14" s="254" t="s">
        <v>457</v>
      </c>
      <c r="N14" s="97"/>
    </row>
    <row r="15" customFormat="false" ht="18" hidden="false" customHeight="true" outlineLevel="0" collapsed="false">
      <c r="A15" s="125" t="n">
        <v>10</v>
      </c>
      <c r="B15" s="88" t="n">
        <v>93</v>
      </c>
      <c r="C15" s="89" t="s">
        <v>189</v>
      </c>
      <c r="D15" s="90" t="s">
        <v>188</v>
      </c>
      <c r="E15" s="253" t="s">
        <v>458</v>
      </c>
      <c r="F15" s="249" t="n">
        <v>11</v>
      </c>
      <c r="H15" s="125" t="n">
        <v>10</v>
      </c>
      <c r="I15" s="88" t="n">
        <v>93</v>
      </c>
      <c r="J15" s="89" t="s">
        <v>161</v>
      </c>
      <c r="K15" s="90" t="s">
        <v>162</v>
      </c>
      <c r="L15" s="129" t="s">
        <v>459</v>
      </c>
      <c r="N15" s="97"/>
    </row>
    <row r="16" customFormat="false" ht="18" hidden="false" customHeight="true" outlineLevel="0" collapsed="false">
      <c r="A16" s="125" t="n">
        <v>11</v>
      </c>
      <c r="B16" s="88" t="n">
        <v>92</v>
      </c>
      <c r="C16" s="89" t="s">
        <v>221</v>
      </c>
      <c r="D16" s="90" t="s">
        <v>206</v>
      </c>
      <c r="E16" s="253" t="s">
        <v>460</v>
      </c>
      <c r="F16" s="249" t="n">
        <v>5</v>
      </c>
      <c r="H16" s="125" t="n">
        <v>11</v>
      </c>
      <c r="I16" s="88" t="n">
        <v>92</v>
      </c>
      <c r="J16" s="89" t="s">
        <v>136</v>
      </c>
      <c r="K16" s="90" t="s">
        <v>135</v>
      </c>
      <c r="L16" s="129" t="s">
        <v>461</v>
      </c>
      <c r="N16" s="97"/>
    </row>
    <row r="17" customFormat="false" ht="18" hidden="false" customHeight="true" outlineLevel="0" collapsed="false">
      <c r="A17" s="125" t="n">
        <v>12</v>
      </c>
      <c r="B17" s="88" t="n">
        <v>92</v>
      </c>
      <c r="C17" s="89" t="s">
        <v>105</v>
      </c>
      <c r="D17" s="90" t="s">
        <v>76</v>
      </c>
      <c r="E17" s="253" t="s">
        <v>462</v>
      </c>
      <c r="F17" s="249" t="n">
        <v>12</v>
      </c>
      <c r="H17" s="125" t="n">
        <v>12</v>
      </c>
      <c r="I17" s="88" t="n">
        <v>92</v>
      </c>
      <c r="J17" s="89" t="s">
        <v>221</v>
      </c>
      <c r="K17" s="90" t="s">
        <v>206</v>
      </c>
      <c r="L17" s="251" t="s">
        <v>460</v>
      </c>
      <c r="N17" s="97"/>
    </row>
    <row r="18" customFormat="false" ht="18" hidden="false" customHeight="true" outlineLevel="0" collapsed="false">
      <c r="A18" s="125" t="n">
        <v>13</v>
      </c>
      <c r="B18" s="88" t="n">
        <v>93</v>
      </c>
      <c r="C18" s="89" t="s">
        <v>123</v>
      </c>
      <c r="D18" s="90" t="s">
        <v>112</v>
      </c>
      <c r="E18" s="253" t="s">
        <v>463</v>
      </c>
      <c r="F18" s="249" t="n">
        <v>15</v>
      </c>
      <c r="H18" s="125" t="n">
        <v>13</v>
      </c>
      <c r="I18" s="88" t="n">
        <v>92</v>
      </c>
      <c r="J18" s="89" t="s">
        <v>67</v>
      </c>
      <c r="K18" s="90" t="s">
        <v>66</v>
      </c>
      <c r="L18" s="251" t="s">
        <v>445</v>
      </c>
      <c r="N18" s="97"/>
    </row>
    <row r="19" customFormat="false" ht="18" hidden="false" customHeight="true" outlineLevel="0" collapsed="false">
      <c r="A19" s="125" t="n">
        <v>14</v>
      </c>
      <c r="B19" s="88" t="n">
        <v>92</v>
      </c>
      <c r="C19" s="89" t="s">
        <v>257</v>
      </c>
      <c r="D19" s="90" t="s">
        <v>258</v>
      </c>
      <c r="E19" s="253" t="s">
        <v>455</v>
      </c>
      <c r="F19" s="249" t="n">
        <v>2</v>
      </c>
      <c r="H19" s="125" t="n">
        <v>14</v>
      </c>
      <c r="I19" s="88" t="n">
        <v>92</v>
      </c>
      <c r="J19" s="89" t="s">
        <v>137</v>
      </c>
      <c r="K19" s="90" t="s">
        <v>135</v>
      </c>
      <c r="L19" s="129" t="s">
        <v>464</v>
      </c>
      <c r="N19" s="97"/>
    </row>
    <row r="20" customFormat="false" ht="18" hidden="false" customHeight="true" outlineLevel="0" collapsed="false">
      <c r="A20" s="125" t="n">
        <v>15</v>
      </c>
      <c r="B20" s="88" t="n">
        <v>92</v>
      </c>
      <c r="C20" s="89" t="s">
        <v>295</v>
      </c>
      <c r="D20" s="90" t="s">
        <v>76</v>
      </c>
      <c r="E20" s="253" t="s">
        <v>465</v>
      </c>
      <c r="F20" s="249" t="n">
        <v>8</v>
      </c>
      <c r="H20" s="125" t="n">
        <v>15</v>
      </c>
      <c r="I20" s="88" t="n">
        <v>91</v>
      </c>
      <c r="J20" s="89" t="s">
        <v>85</v>
      </c>
      <c r="K20" s="90" t="s">
        <v>76</v>
      </c>
      <c r="L20" s="251" t="s">
        <v>447</v>
      </c>
      <c r="N20" s="97"/>
    </row>
    <row r="21" customFormat="false" ht="18" hidden="false" customHeight="true" outlineLevel="0" collapsed="false">
      <c r="A21" s="136" t="n">
        <v>16</v>
      </c>
      <c r="B21" s="93" t="n">
        <v>93</v>
      </c>
      <c r="C21" s="94" t="s">
        <v>268</v>
      </c>
      <c r="D21" s="95" t="s">
        <v>269</v>
      </c>
      <c r="E21" s="252" t="s">
        <v>466</v>
      </c>
      <c r="F21" s="255" t="n">
        <v>10</v>
      </c>
      <c r="H21" s="125" t="n">
        <v>16</v>
      </c>
      <c r="I21" s="88" t="n">
        <v>95</v>
      </c>
      <c r="J21" s="89" t="s">
        <v>104</v>
      </c>
      <c r="K21" s="90" t="s">
        <v>76</v>
      </c>
      <c r="L21" s="129" t="s">
        <v>467</v>
      </c>
      <c r="N21" s="97"/>
    </row>
    <row r="22" customFormat="false" ht="18" hidden="false" customHeight="true" outlineLevel="0" collapsed="false">
      <c r="A22" s="105" t="s">
        <v>343</v>
      </c>
      <c r="H22" s="125" t="n">
        <v>17</v>
      </c>
      <c r="I22" s="88" t="n">
        <v>92</v>
      </c>
      <c r="J22" s="89" t="s">
        <v>295</v>
      </c>
      <c r="K22" s="90" t="s">
        <v>76</v>
      </c>
      <c r="L22" s="251" t="s">
        <v>465</v>
      </c>
    </row>
    <row r="23" customFormat="false" ht="18" hidden="false" customHeight="true" outlineLevel="0" collapsed="false">
      <c r="A23" s="107" t="s">
        <v>330</v>
      </c>
      <c r="B23" s="108" t="s">
        <v>308</v>
      </c>
      <c r="C23" s="109" t="s">
        <v>309</v>
      </c>
      <c r="D23" s="108" t="s">
        <v>310</v>
      </c>
      <c r="E23" s="108" t="s">
        <v>311</v>
      </c>
      <c r="F23" s="110" t="s">
        <v>331</v>
      </c>
      <c r="H23" s="125" t="n">
        <v>18</v>
      </c>
      <c r="I23" s="88" t="n">
        <v>92</v>
      </c>
      <c r="J23" s="89" t="s">
        <v>138</v>
      </c>
      <c r="K23" s="90" t="s">
        <v>135</v>
      </c>
      <c r="L23" s="129" t="s">
        <v>468</v>
      </c>
    </row>
    <row r="24" customFormat="false" ht="18" hidden="false" customHeight="true" outlineLevel="0" collapsed="false">
      <c r="A24" s="125" t="n">
        <v>1</v>
      </c>
      <c r="B24" s="256" t="n">
        <v>93</v>
      </c>
      <c r="C24" s="257" t="s">
        <v>185</v>
      </c>
      <c r="D24" s="258" t="s">
        <v>186</v>
      </c>
      <c r="E24" s="144" t="s">
        <v>469</v>
      </c>
      <c r="F24" s="129" t="n">
        <v>12</v>
      </c>
      <c r="H24" s="125" t="n">
        <v>19</v>
      </c>
      <c r="I24" s="88" t="n">
        <v>94</v>
      </c>
      <c r="J24" s="89" t="s">
        <v>197</v>
      </c>
      <c r="K24" s="90" t="s">
        <v>191</v>
      </c>
      <c r="L24" s="251" t="s">
        <v>456</v>
      </c>
    </row>
    <row r="25" customFormat="false" ht="18" hidden="false" customHeight="true" outlineLevel="0" collapsed="false">
      <c r="A25" s="125" t="n">
        <v>2</v>
      </c>
      <c r="B25" s="256" t="n">
        <v>94</v>
      </c>
      <c r="C25" s="257" t="s">
        <v>159</v>
      </c>
      <c r="D25" s="258" t="s">
        <v>160</v>
      </c>
      <c r="E25" s="144" t="s">
        <v>470</v>
      </c>
      <c r="F25" s="129" t="n">
        <v>13</v>
      </c>
      <c r="H25" s="125" t="n">
        <v>20</v>
      </c>
      <c r="I25" s="88" t="n">
        <v>93</v>
      </c>
      <c r="J25" s="89" t="s">
        <v>268</v>
      </c>
      <c r="K25" s="90" t="s">
        <v>269</v>
      </c>
      <c r="L25" s="251" t="s">
        <v>466</v>
      </c>
    </row>
    <row r="26" customFormat="false" ht="18" hidden="false" customHeight="true" outlineLevel="0" collapsed="false">
      <c r="A26" s="259" t="n">
        <v>3</v>
      </c>
      <c r="B26" s="256" t="n">
        <v>91</v>
      </c>
      <c r="C26" s="257" t="s">
        <v>87</v>
      </c>
      <c r="D26" s="258" t="s">
        <v>76</v>
      </c>
      <c r="E26" s="260" t="s">
        <v>335</v>
      </c>
      <c r="F26" s="261" t="s">
        <v>336</v>
      </c>
      <c r="H26" s="125" t="n">
        <v>21</v>
      </c>
      <c r="I26" s="88" t="n">
        <v>93</v>
      </c>
      <c r="J26" s="89" t="s">
        <v>189</v>
      </c>
      <c r="K26" s="90" t="s">
        <v>188</v>
      </c>
      <c r="L26" s="251" t="s">
        <v>458</v>
      </c>
    </row>
    <row r="27" customFormat="false" ht="18" hidden="false" customHeight="true" outlineLevel="0" collapsed="false">
      <c r="A27" s="259" t="n">
        <v>4</v>
      </c>
      <c r="B27" s="256" t="n">
        <v>93</v>
      </c>
      <c r="C27" s="257" t="s">
        <v>89</v>
      </c>
      <c r="D27" s="258" t="s">
        <v>76</v>
      </c>
      <c r="E27" s="260" t="s">
        <v>335</v>
      </c>
      <c r="F27" s="261" t="s">
        <v>336</v>
      </c>
      <c r="H27" s="125" t="n">
        <v>22</v>
      </c>
      <c r="I27" s="88" t="n">
        <v>93</v>
      </c>
      <c r="J27" s="89" t="s">
        <v>287</v>
      </c>
      <c r="K27" s="90" t="s">
        <v>284</v>
      </c>
      <c r="L27" s="129" t="s">
        <v>471</v>
      </c>
    </row>
    <row r="28" customFormat="false" ht="18" hidden="false" customHeight="true" outlineLevel="0" collapsed="false">
      <c r="A28" s="259" t="n">
        <v>5</v>
      </c>
      <c r="B28" s="256" t="n">
        <v>91</v>
      </c>
      <c r="C28" s="257" t="s">
        <v>240</v>
      </c>
      <c r="D28" s="258" t="s">
        <v>241</v>
      </c>
      <c r="E28" s="260" t="s">
        <v>335</v>
      </c>
      <c r="F28" s="261" t="s">
        <v>336</v>
      </c>
      <c r="H28" s="125" t="n">
        <v>23</v>
      </c>
      <c r="I28" s="88" t="n">
        <v>93</v>
      </c>
      <c r="J28" s="89" t="s">
        <v>185</v>
      </c>
      <c r="K28" s="90" t="s">
        <v>186</v>
      </c>
      <c r="L28" s="129" t="s">
        <v>469</v>
      </c>
    </row>
    <row r="29" customFormat="false" ht="18" hidden="false" customHeight="true" outlineLevel="0" collapsed="false">
      <c r="A29" s="259" t="n">
        <v>6</v>
      </c>
      <c r="B29" s="256" t="n">
        <v>92</v>
      </c>
      <c r="C29" s="257" t="s">
        <v>99</v>
      </c>
      <c r="D29" s="258" t="s">
        <v>76</v>
      </c>
      <c r="E29" s="260" t="s">
        <v>335</v>
      </c>
      <c r="F29" s="261" t="s">
        <v>336</v>
      </c>
      <c r="H29" s="125" t="n">
        <v>24</v>
      </c>
      <c r="I29" s="88" t="n">
        <v>92</v>
      </c>
      <c r="J29" s="89" t="s">
        <v>105</v>
      </c>
      <c r="K29" s="90" t="s">
        <v>76</v>
      </c>
      <c r="L29" s="251" t="s">
        <v>462</v>
      </c>
    </row>
    <row r="30" customFormat="false" ht="18" hidden="false" customHeight="true" outlineLevel="0" collapsed="false">
      <c r="A30" s="259" t="n">
        <v>7</v>
      </c>
      <c r="B30" s="256" t="n">
        <v>95</v>
      </c>
      <c r="C30" s="257" t="s">
        <v>104</v>
      </c>
      <c r="D30" s="258" t="s">
        <v>76</v>
      </c>
      <c r="E30" s="260" t="s">
        <v>467</v>
      </c>
      <c r="F30" s="261" t="n">
        <v>9</v>
      </c>
      <c r="H30" s="125" t="n">
        <v>25</v>
      </c>
      <c r="I30" s="88" t="n">
        <v>93</v>
      </c>
      <c r="J30" s="89" t="s">
        <v>86</v>
      </c>
      <c r="K30" s="90" t="s">
        <v>76</v>
      </c>
      <c r="L30" s="251" t="s">
        <v>454</v>
      </c>
    </row>
    <row r="31" customFormat="false" ht="18" hidden="false" customHeight="true" outlineLevel="0" collapsed="false">
      <c r="A31" s="259" t="n">
        <v>8</v>
      </c>
      <c r="B31" s="256" t="n">
        <v>93</v>
      </c>
      <c r="C31" s="257" t="s">
        <v>287</v>
      </c>
      <c r="D31" s="258" t="s">
        <v>284</v>
      </c>
      <c r="E31" s="260" t="s">
        <v>471</v>
      </c>
      <c r="F31" s="261" t="n">
        <v>11</v>
      </c>
      <c r="H31" s="125" t="n">
        <v>26</v>
      </c>
      <c r="I31" s="88" t="n">
        <v>93</v>
      </c>
      <c r="J31" s="89" t="s">
        <v>122</v>
      </c>
      <c r="K31" s="90" t="s">
        <v>112</v>
      </c>
      <c r="L31" s="251" t="s">
        <v>449</v>
      </c>
    </row>
    <row r="32" customFormat="false" ht="18" hidden="false" customHeight="true" outlineLevel="0" collapsed="false">
      <c r="A32" s="259" t="n">
        <v>9</v>
      </c>
      <c r="B32" s="256" t="n">
        <v>91</v>
      </c>
      <c r="C32" s="257" t="s">
        <v>245</v>
      </c>
      <c r="D32" s="258" t="s">
        <v>246</v>
      </c>
      <c r="E32" s="260" t="s">
        <v>444</v>
      </c>
      <c r="F32" s="261" t="n">
        <v>1</v>
      </c>
      <c r="H32" s="125" t="n">
        <v>27</v>
      </c>
      <c r="I32" s="88" t="n">
        <v>94</v>
      </c>
      <c r="J32" s="89" t="s">
        <v>159</v>
      </c>
      <c r="K32" s="90" t="s">
        <v>160</v>
      </c>
      <c r="L32" s="129" t="s">
        <v>470</v>
      </c>
    </row>
    <row r="33" customFormat="false" ht="18" hidden="false" customHeight="true" outlineLevel="0" collapsed="false">
      <c r="A33" s="259" t="n">
        <v>10</v>
      </c>
      <c r="B33" s="256" t="n">
        <v>92</v>
      </c>
      <c r="C33" s="257" t="s">
        <v>136</v>
      </c>
      <c r="D33" s="258" t="s">
        <v>135</v>
      </c>
      <c r="E33" s="260" t="s">
        <v>461</v>
      </c>
      <c r="F33" s="261" t="n">
        <v>7</v>
      </c>
      <c r="H33" s="125" t="n">
        <v>28</v>
      </c>
      <c r="I33" s="88" t="n">
        <v>93</v>
      </c>
      <c r="J33" s="89" t="s">
        <v>123</v>
      </c>
      <c r="K33" s="90" t="s">
        <v>112</v>
      </c>
      <c r="L33" s="251" t="s">
        <v>463</v>
      </c>
    </row>
    <row r="34" customFormat="false" ht="18" hidden="false" customHeight="true" outlineLevel="0" collapsed="false">
      <c r="A34" s="259" t="n">
        <v>11</v>
      </c>
      <c r="B34" s="256" t="n">
        <v>92</v>
      </c>
      <c r="C34" s="257" t="s">
        <v>137</v>
      </c>
      <c r="D34" s="258" t="s">
        <v>135</v>
      </c>
      <c r="E34" s="260" t="s">
        <v>464</v>
      </c>
      <c r="F34" s="261" t="n">
        <v>8</v>
      </c>
      <c r="H34" s="125" t="n">
        <v>29</v>
      </c>
      <c r="I34" s="88" t="n">
        <v>94</v>
      </c>
      <c r="J34" s="89" t="s">
        <v>286</v>
      </c>
      <c r="K34" s="90" t="s">
        <v>284</v>
      </c>
      <c r="L34" s="251" t="s">
        <v>472</v>
      </c>
    </row>
    <row r="35" customFormat="false" ht="18" hidden="false" customHeight="true" outlineLevel="0" collapsed="false">
      <c r="A35" s="259" t="n">
        <v>12</v>
      </c>
      <c r="B35" s="256" t="n">
        <v>92</v>
      </c>
      <c r="C35" s="257" t="s">
        <v>138</v>
      </c>
      <c r="D35" s="258" t="s">
        <v>135</v>
      </c>
      <c r="E35" s="260" t="s">
        <v>468</v>
      </c>
      <c r="F35" s="261" t="n">
        <v>10</v>
      </c>
      <c r="H35" s="125" t="s">
        <v>336</v>
      </c>
      <c r="I35" s="88" t="n">
        <v>95</v>
      </c>
      <c r="J35" s="89" t="s">
        <v>92</v>
      </c>
      <c r="K35" s="90" t="s">
        <v>76</v>
      </c>
      <c r="L35" s="129" t="s">
        <v>335</v>
      </c>
    </row>
    <row r="36" customFormat="false" ht="18" hidden="false" customHeight="true" outlineLevel="0" collapsed="false">
      <c r="A36" s="259" t="n">
        <v>13</v>
      </c>
      <c r="B36" s="256" t="n">
        <v>93</v>
      </c>
      <c r="C36" s="257" t="s">
        <v>161</v>
      </c>
      <c r="D36" s="258" t="s">
        <v>162</v>
      </c>
      <c r="E36" s="260" t="s">
        <v>459</v>
      </c>
      <c r="F36" s="261" t="n">
        <v>6</v>
      </c>
      <c r="H36" s="125" t="s">
        <v>336</v>
      </c>
      <c r="I36" s="88" t="n">
        <v>91</v>
      </c>
      <c r="J36" s="89" t="s">
        <v>87</v>
      </c>
      <c r="K36" s="90" t="s">
        <v>76</v>
      </c>
      <c r="L36" s="129" t="s">
        <v>335</v>
      </c>
    </row>
    <row r="37" customFormat="false" ht="18" hidden="false" customHeight="true" outlineLevel="0" collapsed="false">
      <c r="A37" s="259" t="n">
        <v>14</v>
      </c>
      <c r="B37" s="256" t="n">
        <v>93</v>
      </c>
      <c r="C37" s="257" t="s">
        <v>274</v>
      </c>
      <c r="D37" s="258" t="s">
        <v>271</v>
      </c>
      <c r="E37" s="262" t="s">
        <v>473</v>
      </c>
      <c r="F37" s="261" t="n">
        <v>4</v>
      </c>
      <c r="H37" s="125" t="s">
        <v>336</v>
      </c>
      <c r="I37" s="88" t="n">
        <v>93</v>
      </c>
      <c r="J37" s="89" t="s">
        <v>89</v>
      </c>
      <c r="K37" s="90" t="s">
        <v>76</v>
      </c>
      <c r="L37" s="129" t="s">
        <v>335</v>
      </c>
    </row>
    <row r="38" customFormat="false" ht="18" hidden="false" customHeight="true" outlineLevel="0" collapsed="false">
      <c r="A38" s="259" t="n">
        <v>15</v>
      </c>
      <c r="B38" s="256" t="n">
        <v>93</v>
      </c>
      <c r="C38" s="257" t="s">
        <v>276</v>
      </c>
      <c r="D38" s="258" t="s">
        <v>277</v>
      </c>
      <c r="E38" s="262" t="s">
        <v>474</v>
      </c>
      <c r="F38" s="261" t="n">
        <v>3</v>
      </c>
      <c r="H38" s="125" t="s">
        <v>336</v>
      </c>
      <c r="I38" s="88" t="n">
        <v>91</v>
      </c>
      <c r="J38" s="89" t="s">
        <v>240</v>
      </c>
      <c r="K38" s="90" t="s">
        <v>241</v>
      </c>
      <c r="L38" s="129" t="s">
        <v>335</v>
      </c>
    </row>
    <row r="39" customFormat="false" ht="18" hidden="false" customHeight="true" outlineLevel="0" collapsed="false">
      <c r="A39" s="259" t="n">
        <v>16</v>
      </c>
      <c r="B39" s="256" t="n">
        <v>94</v>
      </c>
      <c r="C39" s="257" t="s">
        <v>286</v>
      </c>
      <c r="D39" s="258" t="s">
        <v>284</v>
      </c>
      <c r="E39" s="262" t="s">
        <v>472</v>
      </c>
      <c r="F39" s="261" t="n">
        <v>14</v>
      </c>
      <c r="H39" s="136" t="s">
        <v>336</v>
      </c>
      <c r="I39" s="93" t="n">
        <v>92</v>
      </c>
      <c r="J39" s="94" t="s">
        <v>99</v>
      </c>
      <c r="K39" s="95" t="s">
        <v>76</v>
      </c>
      <c r="L39" s="141" t="s">
        <v>335</v>
      </c>
    </row>
    <row r="40" customFormat="false" ht="18" hidden="false" customHeight="true" outlineLevel="0" collapsed="false">
      <c r="A40" s="259" t="n">
        <v>17</v>
      </c>
      <c r="B40" s="256" t="n">
        <v>92</v>
      </c>
      <c r="C40" s="257" t="s">
        <v>244</v>
      </c>
      <c r="D40" s="258" t="s">
        <v>241</v>
      </c>
      <c r="E40" s="262" t="s">
        <v>452</v>
      </c>
      <c r="F40" s="261" t="n">
        <v>5</v>
      </c>
      <c r="H40" s="73"/>
    </row>
    <row r="41" customFormat="false" ht="18" hidden="false" customHeight="true" outlineLevel="0" collapsed="false">
      <c r="A41" s="136" t="n">
        <v>18</v>
      </c>
      <c r="B41" s="263" t="n">
        <v>91</v>
      </c>
      <c r="C41" s="264" t="s">
        <v>253</v>
      </c>
      <c r="D41" s="265" t="s">
        <v>254</v>
      </c>
      <c r="E41" s="140" t="s">
        <v>446</v>
      </c>
      <c r="F41" s="141" t="n">
        <v>2</v>
      </c>
      <c r="H41" s="73"/>
    </row>
  </sheetData>
  <mergeCells count="3">
    <mergeCell ref="J1:L1"/>
    <mergeCell ref="J2:L2"/>
    <mergeCell ref="H4:L4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8" zeroHeight="false" outlineLevelRow="0" outlineLevelCol="0"/>
  <cols>
    <col collapsed="false" customWidth="true" hidden="false" outlineLevel="0" max="1" min="1" style="69" width="8.28"/>
    <col collapsed="false" customWidth="true" hidden="false" outlineLevel="0" max="2" min="2" style="69" width="8.14"/>
    <col collapsed="false" customWidth="true" hidden="false" outlineLevel="0" max="3" min="3" style="69" width="26.84"/>
    <col collapsed="false" customWidth="true" hidden="false" outlineLevel="0" max="4" min="4" style="70" width="17.99"/>
    <col collapsed="false" customWidth="true" hidden="false" outlineLevel="0" max="5" min="5" style="70" width="8.14"/>
    <col collapsed="false" customWidth="true" hidden="false" outlineLevel="0" max="6" min="6" style="153" width="7.56"/>
    <col collapsed="false" customWidth="false" hidden="false" outlineLevel="0" max="257" min="7" style="70" width="9.14"/>
  </cols>
  <sheetData>
    <row r="1" customFormat="false" ht="18" hidden="false" customHeight="true" outlineLevel="0" collapsed="false">
      <c r="A1" s="71" t="s">
        <v>298</v>
      </c>
      <c r="C1" s="72" t="s">
        <v>299</v>
      </c>
      <c r="D1" s="72"/>
      <c r="E1" s="73"/>
      <c r="F1" s="155"/>
      <c r="G1" s="73"/>
      <c r="H1" s="73"/>
    </row>
    <row r="2" customFormat="false" ht="18" hidden="false" customHeight="true" outlineLevel="0" collapsed="false">
      <c r="A2" s="71" t="s">
        <v>300</v>
      </c>
      <c r="C2" s="102" t="str">
        <f aca="false">Kapak!A30</f>
        <v>ENKA Spor Kulübü Sadi Gülçelik Spor Sitesi  İSTANBUL</v>
      </c>
      <c r="D2" s="102"/>
      <c r="E2" s="77"/>
      <c r="F2" s="266"/>
    </row>
    <row r="3" customFormat="false" ht="18" hidden="false" customHeight="true" outlineLevel="0" collapsed="false">
      <c r="A3" s="71" t="s">
        <v>301</v>
      </c>
      <c r="C3" s="75" t="n">
        <f aca="false">Program!A6</f>
        <v>39676.7395833333</v>
      </c>
      <c r="D3" s="76"/>
      <c r="E3" s="77"/>
      <c r="F3" s="266"/>
    </row>
    <row r="4" customFormat="false" ht="18" hidden="false" customHeight="true" outlineLevel="0" collapsed="false">
      <c r="A4" s="71" t="s">
        <v>302</v>
      </c>
      <c r="C4" s="72" t="s">
        <v>303</v>
      </c>
      <c r="D4" s="76" t="s">
        <v>304</v>
      </c>
      <c r="E4" s="76" t="s">
        <v>475</v>
      </c>
      <c r="F4" s="266"/>
    </row>
    <row r="5" customFormat="false" ht="18" hidden="false" customHeight="true" outlineLevel="0" collapsed="false">
      <c r="A5" s="70" t="s">
        <v>306</v>
      </c>
      <c r="B5" s="70"/>
      <c r="C5" s="77" t="str">
        <f aca="false">Program!C6</f>
        <v>Uzun Atlama</v>
      </c>
      <c r="D5" s="157"/>
      <c r="E5" s="101"/>
      <c r="F5" s="267"/>
    </row>
    <row r="6" customFormat="false" ht="18" hidden="false" customHeight="true" outlineLevel="0" collapsed="false">
      <c r="A6" s="78" t="s">
        <v>307</v>
      </c>
      <c r="B6" s="79" t="s">
        <v>308</v>
      </c>
      <c r="C6" s="79" t="s">
        <v>309</v>
      </c>
      <c r="D6" s="80" t="s">
        <v>310</v>
      </c>
      <c r="E6" s="80" t="s">
        <v>311</v>
      </c>
      <c r="F6" s="268" t="s">
        <v>476</v>
      </c>
    </row>
    <row r="7" customFormat="false" ht="18" hidden="false" customHeight="true" outlineLevel="0" collapsed="false">
      <c r="A7" s="125" t="n">
        <v>1</v>
      </c>
      <c r="B7" s="83" t="n">
        <v>91</v>
      </c>
      <c r="C7" s="84" t="s">
        <v>205</v>
      </c>
      <c r="D7" s="85" t="s">
        <v>206</v>
      </c>
      <c r="E7" s="269" t="n">
        <v>7.06</v>
      </c>
      <c r="F7" s="251" t="s">
        <v>477</v>
      </c>
    </row>
    <row r="8" customFormat="false" ht="18" hidden="false" customHeight="true" outlineLevel="0" collapsed="false">
      <c r="A8" s="125" t="n">
        <v>2</v>
      </c>
      <c r="B8" s="83" t="n">
        <v>92</v>
      </c>
      <c r="C8" s="84" t="s">
        <v>243</v>
      </c>
      <c r="D8" s="85" t="s">
        <v>241</v>
      </c>
      <c r="E8" s="269" t="n">
        <v>6.69</v>
      </c>
      <c r="F8" s="251" t="s">
        <v>478</v>
      </c>
    </row>
    <row r="9" customFormat="false" ht="18" hidden="false" customHeight="true" outlineLevel="0" collapsed="false">
      <c r="A9" s="125" t="n">
        <v>3</v>
      </c>
      <c r="B9" s="83" t="n">
        <v>91</v>
      </c>
      <c r="C9" s="84" t="s">
        <v>111</v>
      </c>
      <c r="D9" s="85" t="s">
        <v>112</v>
      </c>
      <c r="E9" s="269" t="n">
        <v>6.52</v>
      </c>
      <c r="F9" s="251" t="s">
        <v>479</v>
      </c>
    </row>
    <row r="10" customFormat="false" ht="18" hidden="false" customHeight="true" outlineLevel="0" collapsed="false">
      <c r="A10" s="125" t="n">
        <v>4</v>
      </c>
      <c r="B10" s="83" t="n">
        <v>93</v>
      </c>
      <c r="C10" s="84" t="s">
        <v>174</v>
      </c>
      <c r="D10" s="85" t="s">
        <v>162</v>
      </c>
      <c r="E10" s="269" t="n">
        <v>6.26</v>
      </c>
      <c r="F10" s="251" t="s">
        <v>480</v>
      </c>
    </row>
    <row r="11" customFormat="false" ht="18" hidden="false" customHeight="true" outlineLevel="0" collapsed="false">
      <c r="A11" s="125" t="n">
        <v>5</v>
      </c>
      <c r="B11" s="83" t="n">
        <v>91</v>
      </c>
      <c r="C11" s="84" t="s">
        <v>211</v>
      </c>
      <c r="D11" s="85" t="s">
        <v>206</v>
      </c>
      <c r="E11" s="269" t="n">
        <v>6.23</v>
      </c>
      <c r="F11" s="251" t="s">
        <v>481</v>
      </c>
    </row>
    <row r="12" customFormat="false" ht="18" hidden="false" customHeight="true" outlineLevel="0" collapsed="false">
      <c r="A12" s="125" t="n">
        <v>6</v>
      </c>
      <c r="B12" s="88" t="n">
        <v>91</v>
      </c>
      <c r="C12" s="89" t="s">
        <v>193</v>
      </c>
      <c r="D12" s="90" t="s">
        <v>191</v>
      </c>
      <c r="E12" s="248" t="n">
        <v>6.15</v>
      </c>
      <c r="F12" s="251" t="s">
        <v>482</v>
      </c>
    </row>
    <row r="13" customFormat="false" ht="18" hidden="false" customHeight="true" outlineLevel="0" collapsed="false">
      <c r="A13" s="125" t="n">
        <v>7</v>
      </c>
      <c r="B13" s="88" t="n">
        <v>93</v>
      </c>
      <c r="C13" s="89" t="s">
        <v>261</v>
      </c>
      <c r="D13" s="90" t="s">
        <v>262</v>
      </c>
      <c r="E13" s="248" t="n">
        <v>6.09</v>
      </c>
      <c r="F13" s="251" t="s">
        <v>483</v>
      </c>
    </row>
    <row r="14" customFormat="false" ht="18" hidden="false" customHeight="true" outlineLevel="0" collapsed="false">
      <c r="A14" s="125" t="n">
        <v>8</v>
      </c>
      <c r="B14" s="88" t="n">
        <v>94</v>
      </c>
      <c r="C14" s="89" t="s">
        <v>190</v>
      </c>
      <c r="D14" s="90" t="s">
        <v>191</v>
      </c>
      <c r="E14" s="248" t="n">
        <v>5.96</v>
      </c>
      <c r="F14" s="251" t="s">
        <v>484</v>
      </c>
    </row>
    <row r="15" customFormat="false" ht="18" hidden="false" customHeight="true" outlineLevel="0" collapsed="false">
      <c r="A15" s="125" t="n">
        <v>9</v>
      </c>
      <c r="B15" s="88" t="n">
        <v>93</v>
      </c>
      <c r="C15" s="89" t="s">
        <v>263</v>
      </c>
      <c r="D15" s="90" t="s">
        <v>262</v>
      </c>
      <c r="E15" s="248" t="n">
        <v>5.93</v>
      </c>
      <c r="F15" s="251" t="s">
        <v>480</v>
      </c>
    </row>
    <row r="16" customFormat="false" ht="18" hidden="false" customHeight="true" outlineLevel="0" collapsed="false">
      <c r="A16" s="125" t="n">
        <v>10</v>
      </c>
      <c r="B16" s="88" t="n">
        <v>91</v>
      </c>
      <c r="C16" s="89" t="s">
        <v>236</v>
      </c>
      <c r="D16" s="90" t="s">
        <v>225</v>
      </c>
      <c r="E16" s="248" t="n">
        <v>5.9</v>
      </c>
      <c r="F16" s="251" t="s">
        <v>485</v>
      </c>
    </row>
    <row r="17" customFormat="false" ht="18" hidden="false" customHeight="true" outlineLevel="0" collapsed="false">
      <c r="A17" s="125" t="n">
        <v>11</v>
      </c>
      <c r="B17" s="88" t="n">
        <v>91</v>
      </c>
      <c r="C17" s="89" t="s">
        <v>290</v>
      </c>
      <c r="D17" s="90" t="s">
        <v>271</v>
      </c>
      <c r="E17" s="248" t="n">
        <v>5.89</v>
      </c>
      <c r="F17" s="251" t="s">
        <v>486</v>
      </c>
    </row>
    <row r="18" customFormat="false" ht="18" hidden="false" customHeight="true" outlineLevel="0" collapsed="false">
      <c r="A18" s="125" t="n">
        <v>12</v>
      </c>
      <c r="B18" s="88" t="n">
        <v>91</v>
      </c>
      <c r="C18" s="89" t="s">
        <v>166</v>
      </c>
      <c r="D18" s="90" t="s">
        <v>162</v>
      </c>
      <c r="E18" s="248" t="n">
        <v>5.88</v>
      </c>
      <c r="F18" s="251" t="s">
        <v>487</v>
      </c>
    </row>
    <row r="19" customFormat="false" ht="18" hidden="false" customHeight="true" outlineLevel="0" collapsed="false">
      <c r="A19" s="125" t="n">
        <v>13</v>
      </c>
      <c r="B19" s="88" t="n">
        <v>93</v>
      </c>
      <c r="C19" s="89" t="s">
        <v>288</v>
      </c>
      <c r="D19" s="90" t="s">
        <v>271</v>
      </c>
      <c r="E19" s="248" t="n">
        <v>5.87</v>
      </c>
      <c r="F19" s="251" t="s">
        <v>488</v>
      </c>
    </row>
    <row r="20" customFormat="false" ht="18" hidden="false" customHeight="true" outlineLevel="0" collapsed="false">
      <c r="A20" s="125" t="n">
        <v>14</v>
      </c>
      <c r="B20" s="88" t="n">
        <v>91</v>
      </c>
      <c r="C20" s="89" t="s">
        <v>141</v>
      </c>
      <c r="D20" s="90" t="s">
        <v>140</v>
      </c>
      <c r="E20" s="248" t="n">
        <v>5.82</v>
      </c>
      <c r="F20" s="251" t="s">
        <v>482</v>
      </c>
    </row>
    <row r="21" customFormat="false" ht="18" hidden="false" customHeight="true" outlineLevel="0" collapsed="false">
      <c r="A21" s="125" t="n">
        <v>15</v>
      </c>
      <c r="B21" s="88" t="n">
        <v>94</v>
      </c>
      <c r="C21" s="89" t="s">
        <v>198</v>
      </c>
      <c r="D21" s="90" t="s">
        <v>191</v>
      </c>
      <c r="E21" s="248" t="n">
        <v>5.74</v>
      </c>
      <c r="F21" s="251" t="s">
        <v>485</v>
      </c>
    </row>
    <row r="22" customFormat="false" ht="18" hidden="false" customHeight="true" outlineLevel="0" collapsed="false">
      <c r="A22" s="125" t="n">
        <v>16</v>
      </c>
      <c r="B22" s="88" t="n">
        <v>91</v>
      </c>
      <c r="C22" s="89" t="s">
        <v>172</v>
      </c>
      <c r="D22" s="90" t="s">
        <v>162</v>
      </c>
      <c r="E22" s="248" t="n">
        <v>5.7</v>
      </c>
      <c r="F22" s="251" t="s">
        <v>489</v>
      </c>
    </row>
    <row r="23" customFormat="false" ht="18" hidden="false" customHeight="true" outlineLevel="0" collapsed="false">
      <c r="A23" s="125" t="n">
        <v>17</v>
      </c>
      <c r="B23" s="88" t="n">
        <v>91</v>
      </c>
      <c r="C23" s="89" t="s">
        <v>69</v>
      </c>
      <c r="D23" s="90" t="s">
        <v>70</v>
      </c>
      <c r="E23" s="248" t="n">
        <v>5.64</v>
      </c>
      <c r="F23" s="251" t="s">
        <v>490</v>
      </c>
    </row>
    <row r="24" customFormat="false" ht="18" hidden="false" customHeight="true" outlineLevel="0" collapsed="false">
      <c r="A24" s="125" t="n">
        <v>18</v>
      </c>
      <c r="B24" s="88" t="n">
        <v>92</v>
      </c>
      <c r="C24" s="89" t="s">
        <v>256</v>
      </c>
      <c r="D24" s="90" t="s">
        <v>254</v>
      </c>
      <c r="E24" s="248" t="n">
        <v>5.47</v>
      </c>
      <c r="F24" s="251" t="s">
        <v>491</v>
      </c>
    </row>
    <row r="25" customFormat="false" ht="18" hidden="false" customHeight="true" outlineLevel="0" collapsed="false">
      <c r="A25" s="125" t="n">
        <v>19</v>
      </c>
      <c r="B25" s="88" t="n">
        <v>91</v>
      </c>
      <c r="C25" s="89" t="s">
        <v>113</v>
      </c>
      <c r="D25" s="90" t="s">
        <v>112</v>
      </c>
      <c r="E25" s="248" t="n">
        <v>5.44</v>
      </c>
      <c r="F25" s="251" t="s">
        <v>485</v>
      </c>
    </row>
    <row r="26" customFormat="false" ht="18" hidden="false" customHeight="true" outlineLevel="0" collapsed="false">
      <c r="A26" s="125" t="n">
        <v>20</v>
      </c>
      <c r="B26" s="88" t="n">
        <v>92</v>
      </c>
      <c r="C26" s="89" t="s">
        <v>95</v>
      </c>
      <c r="D26" s="90" t="s">
        <v>76</v>
      </c>
      <c r="E26" s="248" t="n">
        <v>5.35</v>
      </c>
      <c r="F26" s="251" t="s">
        <v>482</v>
      </c>
    </row>
    <row r="27" customFormat="false" ht="18" hidden="false" customHeight="true" outlineLevel="0" collapsed="false">
      <c r="A27" s="125" t="n">
        <v>21</v>
      </c>
      <c r="B27" s="88" t="n">
        <v>94</v>
      </c>
      <c r="C27" s="89" t="s">
        <v>121</v>
      </c>
      <c r="D27" s="90" t="s">
        <v>112</v>
      </c>
      <c r="E27" s="248" t="n">
        <v>5.26</v>
      </c>
      <c r="F27" s="251" t="s">
        <v>487</v>
      </c>
    </row>
    <row r="28" customFormat="false" ht="18" hidden="false" customHeight="true" outlineLevel="0" collapsed="false">
      <c r="A28" s="125" t="n">
        <v>22</v>
      </c>
      <c r="B28" s="88" t="n">
        <v>94</v>
      </c>
      <c r="C28" s="89" t="s">
        <v>60</v>
      </c>
      <c r="D28" s="90" t="s">
        <v>56</v>
      </c>
      <c r="E28" s="248" t="n">
        <v>5.21</v>
      </c>
      <c r="F28" s="251" t="s">
        <v>488</v>
      </c>
    </row>
    <row r="29" customFormat="false" ht="18" hidden="false" customHeight="true" outlineLevel="0" collapsed="false">
      <c r="A29" s="125" t="n">
        <v>23</v>
      </c>
      <c r="B29" s="88" t="n">
        <v>94</v>
      </c>
      <c r="C29" s="89" t="s">
        <v>120</v>
      </c>
      <c r="D29" s="90" t="s">
        <v>112</v>
      </c>
      <c r="E29" s="248" t="n">
        <v>5.17</v>
      </c>
      <c r="F29" s="251" t="s">
        <v>492</v>
      </c>
    </row>
    <row r="30" customFormat="false" ht="18" hidden="false" customHeight="true" outlineLevel="0" collapsed="false">
      <c r="A30" s="125" t="n">
        <v>24</v>
      </c>
      <c r="B30" s="88" t="n">
        <v>94</v>
      </c>
      <c r="C30" s="89" t="s">
        <v>265</v>
      </c>
      <c r="D30" s="90" t="s">
        <v>262</v>
      </c>
      <c r="E30" s="248" t="n">
        <v>5.11</v>
      </c>
      <c r="F30" s="251" t="s">
        <v>493</v>
      </c>
    </row>
    <row r="31" customFormat="false" ht="18" hidden="false" customHeight="true" outlineLevel="0" collapsed="false">
      <c r="A31" s="125" t="n">
        <v>25</v>
      </c>
      <c r="B31" s="88" t="n">
        <v>92</v>
      </c>
      <c r="C31" s="89" t="s">
        <v>90</v>
      </c>
      <c r="D31" s="90" t="s">
        <v>76</v>
      </c>
      <c r="E31" s="248" t="n">
        <v>5.11</v>
      </c>
      <c r="F31" s="251" t="s">
        <v>494</v>
      </c>
    </row>
    <row r="32" customFormat="false" ht="18" hidden="false" customHeight="true" outlineLevel="0" collapsed="false">
      <c r="A32" s="125" t="n">
        <v>26</v>
      </c>
      <c r="B32" s="88" t="n">
        <v>94</v>
      </c>
      <c r="C32" s="89" t="s">
        <v>114</v>
      </c>
      <c r="D32" s="90" t="s">
        <v>112</v>
      </c>
      <c r="E32" s="248" t="n">
        <v>5.1</v>
      </c>
      <c r="F32" s="251" t="s">
        <v>492</v>
      </c>
    </row>
    <row r="33" customFormat="false" ht="18" hidden="false" customHeight="true" outlineLevel="0" collapsed="false">
      <c r="A33" s="125" t="n">
        <v>27</v>
      </c>
      <c r="B33" s="88" t="n">
        <v>95</v>
      </c>
      <c r="C33" s="89" t="s">
        <v>227</v>
      </c>
      <c r="D33" s="90" t="s">
        <v>225</v>
      </c>
      <c r="E33" s="248" t="n">
        <v>4.76</v>
      </c>
      <c r="F33" s="251" t="s">
        <v>488</v>
      </c>
    </row>
    <row r="34" customFormat="false" ht="18" hidden="false" customHeight="true" outlineLevel="0" collapsed="false">
      <c r="A34" s="125" t="n">
        <v>28</v>
      </c>
      <c r="B34" s="88" t="n">
        <v>93</v>
      </c>
      <c r="C34" s="89" t="s">
        <v>63</v>
      </c>
      <c r="D34" s="90" t="s">
        <v>56</v>
      </c>
      <c r="E34" s="248" t="n">
        <v>4.73</v>
      </c>
      <c r="F34" s="251" t="s">
        <v>488</v>
      </c>
    </row>
    <row r="35" customFormat="false" ht="18" hidden="false" customHeight="true" outlineLevel="0" collapsed="false">
      <c r="A35" s="125" t="n">
        <v>29</v>
      </c>
      <c r="B35" s="88" t="n">
        <v>95</v>
      </c>
      <c r="C35" s="89" t="s">
        <v>224</v>
      </c>
      <c r="D35" s="90" t="s">
        <v>225</v>
      </c>
      <c r="E35" s="248" t="n">
        <v>4.62</v>
      </c>
      <c r="F35" s="251" t="s">
        <v>482</v>
      </c>
    </row>
    <row r="36" customFormat="false" ht="18" hidden="false" customHeight="true" outlineLevel="0" collapsed="false">
      <c r="A36" s="125" t="s">
        <v>336</v>
      </c>
      <c r="B36" s="88" t="n">
        <v>91</v>
      </c>
      <c r="C36" s="89" t="s">
        <v>218</v>
      </c>
      <c r="D36" s="90" t="s">
        <v>206</v>
      </c>
      <c r="E36" s="248" t="s">
        <v>421</v>
      </c>
      <c r="F36" s="251" t="s">
        <v>336</v>
      </c>
    </row>
    <row r="37" customFormat="false" ht="18" hidden="false" customHeight="true" outlineLevel="0" collapsed="false">
      <c r="A37" s="125" t="s">
        <v>336</v>
      </c>
      <c r="B37" s="88" t="n">
        <v>94</v>
      </c>
      <c r="C37" s="89" t="s">
        <v>101</v>
      </c>
      <c r="D37" s="90" t="s">
        <v>76</v>
      </c>
      <c r="E37" s="248" t="s">
        <v>335</v>
      </c>
      <c r="F37" s="251" t="s">
        <v>336</v>
      </c>
    </row>
    <row r="38" customFormat="false" ht="18" hidden="false" customHeight="true" outlineLevel="0" collapsed="false">
      <c r="A38" s="125" t="s">
        <v>336</v>
      </c>
      <c r="B38" s="88" t="n">
        <v>92</v>
      </c>
      <c r="C38" s="89" t="s">
        <v>495</v>
      </c>
      <c r="D38" s="90" t="s">
        <v>112</v>
      </c>
      <c r="E38" s="248" t="s">
        <v>335</v>
      </c>
      <c r="F38" s="251" t="s">
        <v>336</v>
      </c>
    </row>
    <row r="39" customFormat="false" ht="18" hidden="false" customHeight="true" outlineLevel="0" collapsed="false">
      <c r="A39" s="125" t="s">
        <v>336</v>
      </c>
      <c r="B39" s="88" t="n">
        <v>94</v>
      </c>
      <c r="C39" s="89" t="s">
        <v>165</v>
      </c>
      <c r="D39" s="90" t="s">
        <v>162</v>
      </c>
      <c r="E39" s="248" t="s">
        <v>335</v>
      </c>
      <c r="F39" s="251" t="s">
        <v>336</v>
      </c>
    </row>
    <row r="40" customFormat="false" ht="18" hidden="false" customHeight="true" outlineLevel="0" collapsed="false">
      <c r="A40" s="136" t="s">
        <v>336</v>
      </c>
      <c r="B40" s="93" t="n">
        <v>93</v>
      </c>
      <c r="C40" s="94" t="s">
        <v>204</v>
      </c>
      <c r="D40" s="95" t="s">
        <v>201</v>
      </c>
      <c r="E40" s="270" t="s">
        <v>335</v>
      </c>
      <c r="F40" s="218" t="s">
        <v>336</v>
      </c>
    </row>
    <row r="48" customFormat="false" ht="18" hidden="false" customHeight="true" outlineLevel="0" collapsed="false">
      <c r="B48" s="70"/>
      <c r="C48" s="70"/>
    </row>
    <row r="49" customFormat="false" ht="18" hidden="false" customHeight="true" outlineLevel="0" collapsed="false">
      <c r="B49" s="70"/>
      <c r="C49" s="70"/>
    </row>
    <row r="50" customFormat="false" ht="18" hidden="false" customHeight="true" outlineLevel="0" collapsed="false">
      <c r="B50" s="70"/>
      <c r="C50" s="70"/>
    </row>
    <row r="51" customFormat="false" ht="18" hidden="false" customHeight="true" outlineLevel="0" collapsed="false">
      <c r="B51" s="70"/>
      <c r="C51" s="70"/>
    </row>
    <row r="52" customFormat="false" ht="18" hidden="false" customHeight="true" outlineLevel="0" collapsed="false">
      <c r="B52" s="70"/>
      <c r="C52" s="70"/>
    </row>
    <row r="53" customFormat="false" ht="18" hidden="false" customHeight="true" outlineLevel="0" collapsed="false">
      <c r="B53" s="70"/>
      <c r="C53" s="70"/>
    </row>
    <row r="54" customFormat="false" ht="18" hidden="false" customHeight="true" outlineLevel="0" collapsed="false">
      <c r="B54" s="70"/>
      <c r="C54" s="70"/>
    </row>
    <row r="55" customFormat="false" ht="18" hidden="false" customHeight="true" outlineLevel="0" collapsed="false">
      <c r="B55" s="70"/>
      <c r="C55" s="70"/>
    </row>
    <row r="56" customFormat="false" ht="18" hidden="false" customHeight="true" outlineLevel="0" collapsed="false">
      <c r="B56" s="70"/>
      <c r="C56" s="70"/>
    </row>
    <row r="57" customFormat="false" ht="18" hidden="false" customHeight="true" outlineLevel="0" collapsed="false">
      <c r="B57" s="70"/>
      <c r="C57" s="70"/>
    </row>
    <row r="58" customFormat="false" ht="18" hidden="false" customHeight="true" outlineLevel="0" collapsed="false">
      <c r="B58" s="70"/>
      <c r="C58" s="70"/>
    </row>
    <row r="59" customFormat="false" ht="18" hidden="false" customHeight="true" outlineLevel="0" collapsed="false">
      <c r="B59" s="70"/>
      <c r="C59" s="70"/>
    </row>
    <row r="60" customFormat="false" ht="18" hidden="false" customHeight="true" outlineLevel="0" collapsed="false">
      <c r="B60" s="70"/>
      <c r="C60" s="70"/>
    </row>
    <row r="61" customFormat="false" ht="18" hidden="false" customHeight="true" outlineLevel="0" collapsed="false">
      <c r="B61" s="70"/>
      <c r="C61" s="70"/>
    </row>
    <row r="62" customFormat="false" ht="18" hidden="false" customHeight="true" outlineLevel="0" collapsed="false">
      <c r="B62" s="70"/>
      <c r="C62" s="70"/>
    </row>
    <row r="63" customFormat="false" ht="18" hidden="false" customHeight="true" outlineLevel="0" collapsed="false">
      <c r="B63" s="70"/>
      <c r="C63" s="70"/>
    </row>
    <row r="64" customFormat="false" ht="18" hidden="false" customHeight="true" outlineLevel="0" collapsed="false">
      <c r="B64" s="70"/>
      <c r="C64" s="70"/>
    </row>
    <row r="65" customFormat="false" ht="18" hidden="false" customHeight="true" outlineLevel="0" collapsed="false">
      <c r="B65" s="70"/>
      <c r="C65" s="70"/>
    </row>
    <row r="66" customFormat="false" ht="18" hidden="false" customHeight="true" outlineLevel="0" collapsed="false">
      <c r="B66" s="70"/>
      <c r="C66" s="70"/>
    </row>
    <row r="67" customFormat="false" ht="18" hidden="false" customHeight="true" outlineLevel="0" collapsed="false">
      <c r="B67" s="70"/>
      <c r="C67" s="70"/>
    </row>
    <row r="68" customFormat="false" ht="18" hidden="false" customHeight="true" outlineLevel="0" collapsed="false">
      <c r="B68" s="70"/>
      <c r="C68" s="70"/>
    </row>
    <row r="69" customFormat="false" ht="18" hidden="false" customHeight="true" outlineLevel="0" collapsed="false">
      <c r="B69" s="70"/>
      <c r="C69" s="70"/>
    </row>
    <row r="70" customFormat="false" ht="18" hidden="false" customHeight="true" outlineLevel="0" collapsed="false">
      <c r="B70" s="70"/>
      <c r="C70" s="70"/>
    </row>
    <row r="71" customFormat="false" ht="18" hidden="false" customHeight="true" outlineLevel="0" collapsed="false">
      <c r="B71" s="70"/>
      <c r="C71" s="70"/>
    </row>
    <row r="72" customFormat="false" ht="18" hidden="false" customHeight="true" outlineLevel="0" collapsed="false">
      <c r="B72" s="70"/>
      <c r="C72" s="70"/>
    </row>
    <row r="73" customFormat="false" ht="18" hidden="false" customHeight="true" outlineLevel="0" collapsed="false">
      <c r="B73" s="70"/>
      <c r="C73" s="70"/>
    </row>
    <row r="74" customFormat="false" ht="18" hidden="false" customHeight="true" outlineLevel="0" collapsed="false">
      <c r="B74" s="70"/>
      <c r="C74" s="70"/>
    </row>
    <row r="75" customFormat="false" ht="18" hidden="false" customHeight="true" outlineLevel="0" collapsed="false">
      <c r="B75" s="70"/>
      <c r="C75" s="70"/>
    </row>
    <row r="76" customFormat="false" ht="18" hidden="false" customHeight="true" outlineLevel="0" collapsed="false">
      <c r="B76" s="70"/>
      <c r="C76" s="70"/>
    </row>
    <row r="77" customFormat="false" ht="18" hidden="false" customHeight="true" outlineLevel="0" collapsed="false">
      <c r="B77" s="70"/>
      <c r="C77" s="70"/>
    </row>
    <row r="78" customFormat="false" ht="18" hidden="false" customHeight="true" outlineLevel="0" collapsed="false">
      <c r="B78" s="70"/>
      <c r="C78" s="70"/>
    </row>
    <row r="79" customFormat="false" ht="18" hidden="false" customHeight="true" outlineLevel="0" collapsed="false">
      <c r="B79" s="70"/>
      <c r="C79" s="70"/>
    </row>
    <row r="80" customFormat="false" ht="18" hidden="false" customHeight="true" outlineLevel="0" collapsed="false">
      <c r="B80" s="70"/>
      <c r="C80" s="70"/>
    </row>
    <row r="81" customFormat="false" ht="18" hidden="false" customHeight="true" outlineLevel="0" collapsed="false">
      <c r="B81" s="70"/>
      <c r="C81" s="70"/>
    </row>
    <row r="82" customFormat="false" ht="18" hidden="false" customHeight="true" outlineLevel="0" collapsed="false">
      <c r="B82" s="70"/>
      <c r="C82" s="70"/>
    </row>
  </sheetData>
  <mergeCells count="1">
    <mergeCell ref="C2:D2"/>
  </mergeCells>
  <printOptions headings="false" gridLines="false" gridLinesSet="true" horizontalCentered="true" verticalCentered="true"/>
  <pageMargins left="0.39375" right="0.196527777777778" top="0.7875" bottom="0.196527777777778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8" zeroHeight="false" outlineLevelRow="0" outlineLevelCol="0"/>
  <cols>
    <col collapsed="false" customWidth="true" hidden="false" outlineLevel="0" max="1" min="1" style="271" width="8.14"/>
    <col collapsed="false" customWidth="true" hidden="false" outlineLevel="0" max="2" min="2" style="272" width="5.99"/>
    <col collapsed="false" customWidth="true" hidden="false" outlineLevel="0" max="3" min="3" style="272" width="21.84"/>
    <col collapsed="false" customWidth="true" hidden="false" outlineLevel="0" max="4" min="4" style="272" width="17.7"/>
    <col collapsed="false" customWidth="true" hidden="false" outlineLevel="0" max="5" min="5" style="272" width="14.99"/>
    <col collapsed="false" customWidth="false" hidden="false" outlineLevel="0" max="257" min="6" style="272" width="9.14"/>
  </cols>
  <sheetData>
    <row r="1" customFormat="false" ht="18" hidden="false" customHeight="true" outlineLevel="0" collapsed="false">
      <c r="A1" s="273" t="s">
        <v>298</v>
      </c>
      <c r="C1" s="72" t="s">
        <v>299</v>
      </c>
      <c r="D1" s="274"/>
      <c r="E1" s="274"/>
    </row>
    <row r="2" customFormat="false" ht="18" hidden="false" customHeight="true" outlineLevel="0" collapsed="false">
      <c r="A2" s="273" t="s">
        <v>323</v>
      </c>
      <c r="B2" s="275"/>
      <c r="C2" s="102" t="str">
        <f aca="false">Kapak!A30</f>
        <v>ENKA Spor Kulübü Sadi Gülçelik Spor Sitesi  İSTANBUL</v>
      </c>
      <c r="D2" s="102"/>
      <c r="E2" s="102"/>
    </row>
    <row r="3" customFormat="false" ht="18" hidden="false" customHeight="true" outlineLevel="0" collapsed="false">
      <c r="A3" s="276" t="s">
        <v>2</v>
      </c>
      <c r="B3" s="277"/>
      <c r="C3" s="278" t="n">
        <f aca="false">Program!A13</f>
        <v>39676.7604166667</v>
      </c>
      <c r="D3" s="278"/>
      <c r="E3" s="278"/>
    </row>
    <row r="4" customFormat="false" ht="18" hidden="false" customHeight="true" outlineLevel="0" collapsed="false">
      <c r="A4" s="273" t="s">
        <v>302</v>
      </c>
      <c r="C4" s="274" t="s">
        <v>303</v>
      </c>
      <c r="D4" s="274"/>
      <c r="E4" s="274"/>
    </row>
    <row r="5" customFormat="false" ht="18" hidden="false" customHeight="true" outlineLevel="0" collapsed="false">
      <c r="A5" s="273" t="s">
        <v>306</v>
      </c>
      <c r="C5" s="279" t="str">
        <f aca="false">Program!C13</f>
        <v>3000m</v>
      </c>
      <c r="D5" s="279" t="s">
        <v>304</v>
      </c>
      <c r="E5" s="279" t="s">
        <v>496</v>
      </c>
    </row>
    <row r="7" s="73" customFormat="true" ht="18" hidden="false" customHeight="true" outlineLevel="0" collapsed="false">
      <c r="A7" s="280" t="s">
        <v>307</v>
      </c>
      <c r="B7" s="281" t="s">
        <v>308</v>
      </c>
      <c r="C7" s="162" t="s">
        <v>309</v>
      </c>
      <c r="D7" s="162" t="s">
        <v>310</v>
      </c>
      <c r="E7" s="282" t="s">
        <v>311</v>
      </c>
    </row>
    <row r="8" s="73" customFormat="true" ht="18" hidden="false" customHeight="true" outlineLevel="0" collapsed="false">
      <c r="A8" s="246" t="n">
        <v>1</v>
      </c>
      <c r="B8" s="283" t="n">
        <v>91</v>
      </c>
      <c r="C8" s="284" t="s">
        <v>273</v>
      </c>
      <c r="D8" s="285" t="s">
        <v>271</v>
      </c>
      <c r="E8" s="286" t="s">
        <v>497</v>
      </c>
    </row>
    <row r="9" s="73" customFormat="true" ht="18" hidden="false" customHeight="true" outlineLevel="0" collapsed="false">
      <c r="A9" s="246" t="n">
        <v>2</v>
      </c>
      <c r="B9" s="83" t="n">
        <v>92</v>
      </c>
      <c r="C9" s="84" t="s">
        <v>255</v>
      </c>
      <c r="D9" s="85" t="s">
        <v>254</v>
      </c>
      <c r="E9" s="287" t="s">
        <v>498</v>
      </c>
      <c r="F9" s="97"/>
    </row>
    <row r="10" s="73" customFormat="true" ht="18" hidden="false" customHeight="true" outlineLevel="0" collapsed="false">
      <c r="A10" s="246" t="n">
        <v>3</v>
      </c>
      <c r="B10" s="83" t="n">
        <v>91</v>
      </c>
      <c r="C10" s="84" t="s">
        <v>164</v>
      </c>
      <c r="D10" s="85" t="s">
        <v>162</v>
      </c>
      <c r="E10" s="287" t="s">
        <v>499</v>
      </c>
      <c r="F10" s="97"/>
    </row>
    <row r="11" s="73" customFormat="true" ht="18" hidden="false" customHeight="true" outlineLevel="0" collapsed="false">
      <c r="A11" s="246" t="n">
        <v>4</v>
      </c>
      <c r="B11" s="83" t="n">
        <v>92</v>
      </c>
      <c r="C11" s="84" t="s">
        <v>132</v>
      </c>
      <c r="D11" s="85" t="s">
        <v>130</v>
      </c>
      <c r="E11" s="287" t="s">
        <v>500</v>
      </c>
      <c r="F11" s="97"/>
    </row>
    <row r="12" s="73" customFormat="true" ht="18" hidden="false" customHeight="true" outlineLevel="0" collapsed="false">
      <c r="A12" s="246" t="n">
        <v>5</v>
      </c>
      <c r="B12" s="83" t="n">
        <v>91</v>
      </c>
      <c r="C12" s="84" t="s">
        <v>65</v>
      </c>
      <c r="D12" s="85" t="s">
        <v>66</v>
      </c>
      <c r="E12" s="287" t="s">
        <v>501</v>
      </c>
      <c r="F12" s="97"/>
    </row>
    <row r="13" s="73" customFormat="true" ht="18" hidden="false" customHeight="true" outlineLevel="0" collapsed="false">
      <c r="A13" s="125" t="n">
        <v>6</v>
      </c>
      <c r="B13" s="88" t="n">
        <v>92</v>
      </c>
      <c r="C13" s="89" t="s">
        <v>129</v>
      </c>
      <c r="D13" s="90" t="s">
        <v>130</v>
      </c>
      <c r="E13" s="288" t="s">
        <v>502</v>
      </c>
      <c r="F13" s="97"/>
    </row>
    <row r="14" s="73" customFormat="true" ht="18" hidden="false" customHeight="true" outlineLevel="0" collapsed="false">
      <c r="A14" s="125" t="n">
        <v>7</v>
      </c>
      <c r="B14" s="88" t="n">
        <v>93</v>
      </c>
      <c r="C14" s="89" t="s">
        <v>163</v>
      </c>
      <c r="D14" s="90" t="s">
        <v>162</v>
      </c>
      <c r="E14" s="288" t="s">
        <v>503</v>
      </c>
      <c r="F14" s="97"/>
    </row>
    <row r="15" s="73" customFormat="true" ht="18" hidden="false" customHeight="true" outlineLevel="0" collapsed="false">
      <c r="A15" s="125" t="n">
        <v>8</v>
      </c>
      <c r="B15" s="88" t="n">
        <v>93</v>
      </c>
      <c r="C15" s="89" t="s">
        <v>189</v>
      </c>
      <c r="D15" s="90" t="s">
        <v>188</v>
      </c>
      <c r="E15" s="288" t="s">
        <v>504</v>
      </c>
      <c r="F15" s="97"/>
    </row>
    <row r="16" s="73" customFormat="true" ht="18" hidden="false" customHeight="true" outlineLevel="0" collapsed="false">
      <c r="A16" s="125" t="n">
        <v>9</v>
      </c>
      <c r="B16" s="88" t="n">
        <v>92</v>
      </c>
      <c r="C16" s="89" t="s">
        <v>94</v>
      </c>
      <c r="D16" s="90" t="s">
        <v>76</v>
      </c>
      <c r="E16" s="288" t="s">
        <v>505</v>
      </c>
      <c r="F16" s="97"/>
    </row>
    <row r="17" s="73" customFormat="true" ht="18" hidden="false" customHeight="true" outlineLevel="0" collapsed="false">
      <c r="A17" s="125" t="n">
        <v>10</v>
      </c>
      <c r="B17" s="88" t="n">
        <v>92</v>
      </c>
      <c r="C17" s="89" t="s">
        <v>234</v>
      </c>
      <c r="D17" s="90" t="s">
        <v>225</v>
      </c>
      <c r="E17" s="288" t="s">
        <v>506</v>
      </c>
      <c r="F17" s="97"/>
    </row>
    <row r="18" s="73" customFormat="true" ht="18" hidden="false" customHeight="true" outlineLevel="0" collapsed="false">
      <c r="A18" s="125" t="n">
        <v>11</v>
      </c>
      <c r="B18" s="88" t="n">
        <v>94</v>
      </c>
      <c r="C18" s="89" t="s">
        <v>57</v>
      </c>
      <c r="D18" s="90" t="s">
        <v>56</v>
      </c>
      <c r="E18" s="288" t="s">
        <v>507</v>
      </c>
      <c r="F18" s="97"/>
    </row>
    <row r="19" s="73" customFormat="true" ht="18" hidden="false" customHeight="true" outlineLevel="0" collapsed="false">
      <c r="A19" s="125" t="n">
        <v>12</v>
      </c>
      <c r="B19" s="88" t="n">
        <v>93</v>
      </c>
      <c r="C19" s="89" t="s">
        <v>250</v>
      </c>
      <c r="D19" s="90" t="s">
        <v>246</v>
      </c>
      <c r="E19" s="288" t="s">
        <v>508</v>
      </c>
    </row>
    <row r="20" s="73" customFormat="true" ht="18" hidden="false" customHeight="true" outlineLevel="0" collapsed="false">
      <c r="A20" s="125" t="s">
        <v>336</v>
      </c>
      <c r="B20" s="88" t="n">
        <v>91</v>
      </c>
      <c r="C20" s="89" t="s">
        <v>55</v>
      </c>
      <c r="D20" s="90" t="s">
        <v>56</v>
      </c>
      <c r="E20" s="288" t="s">
        <v>335</v>
      </c>
    </row>
    <row r="21" s="73" customFormat="true" ht="18" hidden="false" customHeight="true" outlineLevel="0" collapsed="false">
      <c r="A21" s="125" t="s">
        <v>336</v>
      </c>
      <c r="B21" s="88" t="n">
        <v>91</v>
      </c>
      <c r="C21" s="89" t="s">
        <v>96</v>
      </c>
      <c r="D21" s="90" t="s">
        <v>76</v>
      </c>
      <c r="E21" s="288" t="s">
        <v>335</v>
      </c>
    </row>
    <row r="22" s="73" customFormat="true" ht="18" hidden="false" customHeight="true" outlineLevel="0" collapsed="false">
      <c r="A22" s="125" t="s">
        <v>336</v>
      </c>
      <c r="B22" s="88" t="n">
        <v>92</v>
      </c>
      <c r="C22" s="89" t="s">
        <v>97</v>
      </c>
      <c r="D22" s="90" t="s">
        <v>76</v>
      </c>
      <c r="E22" s="288" t="s">
        <v>335</v>
      </c>
    </row>
    <row r="23" s="73" customFormat="true" ht="18" hidden="false" customHeight="true" outlineLevel="0" collapsed="false">
      <c r="A23" s="125" t="s">
        <v>336</v>
      </c>
      <c r="B23" s="88" t="n">
        <v>93</v>
      </c>
      <c r="C23" s="89" t="s">
        <v>100</v>
      </c>
      <c r="D23" s="90" t="s">
        <v>76</v>
      </c>
      <c r="E23" s="288" t="s">
        <v>335</v>
      </c>
    </row>
    <row r="24" s="73" customFormat="true" ht="18" hidden="false" customHeight="true" outlineLevel="0" collapsed="false">
      <c r="A24" s="125" t="s">
        <v>336</v>
      </c>
      <c r="B24" s="88" t="n">
        <v>92</v>
      </c>
      <c r="C24" s="89" t="s">
        <v>180</v>
      </c>
      <c r="D24" s="90" t="s">
        <v>162</v>
      </c>
      <c r="E24" s="288" t="s">
        <v>335</v>
      </c>
    </row>
    <row r="25" s="73" customFormat="true" ht="18" hidden="false" customHeight="true" outlineLevel="0" collapsed="false">
      <c r="A25" s="136" t="s">
        <v>336</v>
      </c>
      <c r="B25" s="93" t="n">
        <v>94</v>
      </c>
      <c r="C25" s="94" t="s">
        <v>252</v>
      </c>
      <c r="D25" s="95" t="s">
        <v>246</v>
      </c>
      <c r="E25" s="289" t="s">
        <v>335</v>
      </c>
    </row>
  </sheetData>
  <mergeCells count="2">
    <mergeCell ref="C2:E2"/>
    <mergeCell ref="C3:E3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73" width="6.56"/>
    <col collapsed="false" customWidth="true" hidden="false" outlineLevel="0" max="3" min="3" style="73" width="15.7"/>
    <col collapsed="false" customWidth="true" hidden="false" outlineLevel="0" max="4" min="4" style="73" width="17.7"/>
    <col collapsed="false" customWidth="true" hidden="false" outlineLevel="0" max="5" min="5" style="73" width="7.7"/>
    <col collapsed="false" customWidth="true" hidden="false" outlineLevel="0" max="6" min="6" style="73" width="7.14"/>
    <col collapsed="false" customWidth="true" hidden="false" outlineLevel="0" max="7" min="7" style="73" width="2.13"/>
    <col collapsed="false" customWidth="true" hidden="false" outlineLevel="0" max="8" min="8" style="97" width="5.56"/>
    <col collapsed="false" customWidth="true" hidden="false" outlineLevel="0" max="9" min="9" style="73" width="5.41"/>
    <col collapsed="false" customWidth="true" hidden="false" outlineLevel="0" max="10" min="10" style="73" width="15.7"/>
    <col collapsed="false" customWidth="true" hidden="false" outlineLevel="0" max="11" min="11" style="73" width="17.7"/>
    <col collapsed="false" customWidth="true" hidden="false" outlineLevel="0" max="12" min="12" style="73" width="7.7"/>
    <col collapsed="false" customWidth="false" hidden="false" outlineLevel="0" max="257" min="13" style="73" width="9.14"/>
  </cols>
  <sheetData>
    <row r="1" customFormat="false" ht="18" hidden="false" customHeight="true" outlineLevel="0" collapsed="false">
      <c r="A1" s="71" t="s">
        <v>298</v>
      </c>
      <c r="C1" s="72" t="s">
        <v>299</v>
      </c>
      <c r="D1" s="72"/>
      <c r="E1" s="72"/>
      <c r="F1" s="72"/>
      <c r="G1" s="100"/>
      <c r="H1" s="71" t="s">
        <v>323</v>
      </c>
      <c r="I1" s="101"/>
      <c r="J1" s="102" t="str">
        <f aca="false">Kapak!A30</f>
        <v>ENKA Spor Kulübü Sadi Gülçelik Spor Sitesi  İSTANBUL</v>
      </c>
      <c r="K1" s="102"/>
      <c r="L1" s="102"/>
    </row>
    <row r="2" customFormat="false" ht="18" hidden="false" customHeight="true" outlineLevel="0" collapsed="false">
      <c r="A2" s="71" t="s">
        <v>302</v>
      </c>
      <c r="C2" s="72" t="s">
        <v>303</v>
      </c>
      <c r="D2" s="72"/>
      <c r="E2" s="72"/>
      <c r="F2" s="72"/>
      <c r="G2" s="100"/>
      <c r="H2" s="70" t="s">
        <v>2</v>
      </c>
      <c r="I2" s="103"/>
      <c r="J2" s="75" t="n">
        <f aca="false">Program!A14</f>
        <v>39676.7743055556</v>
      </c>
      <c r="K2" s="75"/>
      <c r="L2" s="75"/>
    </row>
    <row r="3" customFormat="false" ht="18" hidden="false" customHeight="true" outlineLevel="0" collapsed="false">
      <c r="A3" s="71" t="s">
        <v>306</v>
      </c>
      <c r="C3" s="75" t="str">
        <f aca="false">Program!C14</f>
        <v>4 x 100m</v>
      </c>
      <c r="D3" s="75"/>
      <c r="E3" s="75"/>
      <c r="F3" s="75"/>
      <c r="G3" s="100"/>
      <c r="H3" s="73"/>
    </row>
    <row r="4" customFormat="false" ht="18" hidden="false" customHeight="true" outlineLevel="0" collapsed="false">
      <c r="A4" s="105" t="s">
        <v>325</v>
      </c>
      <c r="H4" s="73"/>
    </row>
    <row r="5" customFormat="false" ht="22.5" hidden="false" customHeight="true" outlineLevel="0" collapsed="false">
      <c r="A5" s="241" t="s">
        <v>330</v>
      </c>
      <c r="B5" s="242" t="s">
        <v>308</v>
      </c>
      <c r="C5" s="243" t="s">
        <v>309</v>
      </c>
      <c r="D5" s="242" t="s">
        <v>310</v>
      </c>
      <c r="E5" s="242" t="s">
        <v>311</v>
      </c>
      <c r="F5" s="244" t="s">
        <v>331</v>
      </c>
      <c r="G5" s="97"/>
      <c r="H5" s="290" t="s">
        <v>307</v>
      </c>
      <c r="I5" s="162" t="s">
        <v>308</v>
      </c>
      <c r="J5" s="162" t="s">
        <v>309</v>
      </c>
      <c r="K5" s="162" t="s">
        <v>310</v>
      </c>
      <c r="L5" s="282" t="s">
        <v>311</v>
      </c>
    </row>
    <row r="6" customFormat="false" ht="18" hidden="false" customHeight="true" outlineLevel="0" collapsed="false">
      <c r="A6" s="125" t="n">
        <v>1</v>
      </c>
      <c r="B6" s="88"/>
      <c r="C6" s="89"/>
      <c r="D6" s="291" t="s">
        <v>191</v>
      </c>
      <c r="E6" s="88" t="s">
        <v>509</v>
      </c>
      <c r="F6" s="129" t="n">
        <v>1</v>
      </c>
      <c r="H6" s="114" t="n">
        <v>1</v>
      </c>
      <c r="I6" s="88"/>
      <c r="J6" s="89"/>
      <c r="K6" s="291" t="s">
        <v>206</v>
      </c>
      <c r="L6" s="292" t="s">
        <v>510</v>
      </c>
    </row>
    <row r="7" customFormat="false" ht="18" hidden="false" customHeight="true" outlineLevel="0" collapsed="false">
      <c r="A7" s="125" t="n">
        <v>2</v>
      </c>
      <c r="B7" s="88"/>
      <c r="C7" s="89"/>
      <c r="D7" s="291" t="s">
        <v>225</v>
      </c>
      <c r="E7" s="88" t="s">
        <v>511</v>
      </c>
      <c r="F7" s="129" t="n">
        <v>2</v>
      </c>
      <c r="H7" s="125" t="n">
        <v>2</v>
      </c>
      <c r="I7" s="88"/>
      <c r="J7" s="89"/>
      <c r="K7" s="291" t="s">
        <v>191</v>
      </c>
      <c r="L7" s="129" t="s">
        <v>509</v>
      </c>
    </row>
    <row r="8" customFormat="false" ht="18" hidden="false" customHeight="true" outlineLevel="0" collapsed="false">
      <c r="A8" s="125" t="n">
        <v>3</v>
      </c>
      <c r="B8" s="88"/>
      <c r="C8" s="89"/>
      <c r="D8" s="291" t="s">
        <v>112</v>
      </c>
      <c r="E8" s="88" t="s">
        <v>512</v>
      </c>
      <c r="F8" s="129" t="n">
        <v>3</v>
      </c>
      <c r="H8" s="125" t="n">
        <v>3</v>
      </c>
      <c r="I8" s="88"/>
      <c r="J8" s="89"/>
      <c r="K8" s="291" t="s">
        <v>225</v>
      </c>
      <c r="L8" s="129" t="s">
        <v>511</v>
      </c>
    </row>
    <row r="9" customFormat="false" ht="18" hidden="false" customHeight="true" outlineLevel="0" collapsed="false">
      <c r="A9" s="136" t="n">
        <v>4</v>
      </c>
      <c r="B9" s="93"/>
      <c r="C9" s="94"/>
      <c r="D9" s="293" t="s">
        <v>56</v>
      </c>
      <c r="E9" s="93" t="s">
        <v>513</v>
      </c>
      <c r="F9" s="141" t="n">
        <v>4</v>
      </c>
      <c r="H9" s="125" t="n">
        <v>4</v>
      </c>
      <c r="I9" s="88"/>
      <c r="J9" s="89"/>
      <c r="K9" s="291" t="s">
        <v>112</v>
      </c>
      <c r="L9" s="129" t="s">
        <v>512</v>
      </c>
    </row>
    <row r="10" customFormat="false" ht="18" hidden="false" customHeight="true" outlineLevel="0" collapsed="false">
      <c r="A10" s="105" t="s">
        <v>343</v>
      </c>
      <c r="H10" s="125" t="n">
        <v>5</v>
      </c>
      <c r="I10" s="88"/>
      <c r="J10" s="89"/>
      <c r="K10" s="291" t="s">
        <v>271</v>
      </c>
      <c r="L10" s="294" t="s">
        <v>514</v>
      </c>
    </row>
    <row r="11" customFormat="false" ht="18" hidden="false" customHeight="true" outlineLevel="0" collapsed="false">
      <c r="A11" s="241" t="s">
        <v>330</v>
      </c>
      <c r="B11" s="242" t="s">
        <v>308</v>
      </c>
      <c r="C11" s="243" t="s">
        <v>309</v>
      </c>
      <c r="D11" s="242" t="s">
        <v>310</v>
      </c>
      <c r="E11" s="242" t="s">
        <v>311</v>
      </c>
      <c r="F11" s="244" t="s">
        <v>331</v>
      </c>
      <c r="H11" s="125" t="n">
        <v>6</v>
      </c>
      <c r="I11" s="88"/>
      <c r="J11" s="89"/>
      <c r="K11" s="291" t="s">
        <v>262</v>
      </c>
      <c r="L11" s="250" t="s">
        <v>515</v>
      </c>
    </row>
    <row r="12" customFormat="false" ht="18" hidden="false" customHeight="true" outlineLevel="0" collapsed="false">
      <c r="A12" s="125" t="n">
        <v>1</v>
      </c>
      <c r="B12" s="88"/>
      <c r="C12" s="89"/>
      <c r="D12" s="291" t="s">
        <v>206</v>
      </c>
      <c r="E12" s="248" t="s">
        <v>510</v>
      </c>
      <c r="F12" s="129" t="n">
        <v>1</v>
      </c>
      <c r="H12" s="136" t="n">
        <v>7</v>
      </c>
      <c r="I12" s="93"/>
      <c r="J12" s="94"/>
      <c r="K12" s="293" t="s">
        <v>56</v>
      </c>
      <c r="L12" s="141" t="s">
        <v>513</v>
      </c>
    </row>
    <row r="13" customFormat="false" ht="18" hidden="false" customHeight="true" outlineLevel="0" collapsed="false">
      <c r="A13" s="125" t="n">
        <v>2</v>
      </c>
      <c r="B13" s="88"/>
      <c r="C13" s="89"/>
      <c r="D13" s="291" t="s">
        <v>271</v>
      </c>
      <c r="E13" s="88" t="s">
        <v>514</v>
      </c>
      <c r="F13" s="129" t="n">
        <v>2</v>
      </c>
      <c r="H13" s="73"/>
    </row>
    <row r="14" customFormat="false" ht="18" hidden="false" customHeight="true" outlineLevel="0" collapsed="false">
      <c r="A14" s="136" t="n">
        <v>3</v>
      </c>
      <c r="B14" s="93"/>
      <c r="C14" s="94"/>
      <c r="D14" s="293" t="s">
        <v>262</v>
      </c>
      <c r="E14" s="270" t="s">
        <v>515</v>
      </c>
      <c r="F14" s="141" t="n">
        <v>3</v>
      </c>
      <c r="H14" s="73"/>
    </row>
  </sheetData>
  <mergeCells count="2">
    <mergeCell ref="J1:L1"/>
    <mergeCell ref="J2:L2"/>
  </mergeCells>
  <printOptions headings="false" gridLines="false" gridLinesSet="true" horizontalCentered="true" verticalCentered="true"/>
  <pageMargins left="0.393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7.42"/>
    <col collapsed="false" customWidth="true" hidden="false" outlineLevel="0" max="2" min="2" style="295" width="8.14"/>
    <col collapsed="false" customWidth="true" hidden="false" outlineLevel="0" max="3" min="3" style="295" width="22.42"/>
    <col collapsed="false" customWidth="true" hidden="false" outlineLevel="0" max="4" min="4" style="296" width="20.7"/>
    <col collapsed="false" customWidth="true" hidden="false" outlineLevel="0" max="5" min="5" style="296" width="7.7"/>
    <col collapsed="false" customWidth="false" hidden="false" outlineLevel="0" max="257" min="6" style="296" width="9.14"/>
  </cols>
  <sheetData>
    <row r="1" s="302" customFormat="true" ht="18" hidden="false" customHeight="true" outlineLevel="0" collapsed="false">
      <c r="A1" s="297" t="s">
        <v>298</v>
      </c>
      <c r="B1" s="298"/>
      <c r="C1" s="299" t="s">
        <v>299</v>
      </c>
      <c r="D1" s="300"/>
      <c r="E1" s="301"/>
      <c r="F1" s="301"/>
    </row>
    <row r="2" s="302" customFormat="true" ht="18" hidden="false" customHeight="true" outlineLevel="0" collapsed="false">
      <c r="A2" s="297" t="s">
        <v>300</v>
      </c>
      <c r="B2" s="298"/>
      <c r="C2" s="303" t="str">
        <f aca="false">Kapak!A30</f>
        <v>ENKA Spor Kulübü Sadi Gülçelik Spor Sitesi  İSTANBUL</v>
      </c>
      <c r="D2" s="303"/>
      <c r="E2" s="304"/>
    </row>
    <row r="3" s="302" customFormat="true" ht="18" hidden="false" customHeight="true" outlineLevel="0" collapsed="false">
      <c r="A3" s="297" t="s">
        <v>301</v>
      </c>
      <c r="B3" s="298"/>
      <c r="C3" s="305" t="n">
        <f aca="false">Program!A18</f>
        <v>39677.7083333333</v>
      </c>
      <c r="D3" s="306"/>
      <c r="E3" s="304"/>
    </row>
    <row r="4" s="302" customFormat="true" ht="18" hidden="false" customHeight="true" outlineLevel="0" collapsed="false">
      <c r="A4" s="297" t="s">
        <v>302</v>
      </c>
      <c r="B4" s="298"/>
      <c r="C4" s="307" t="s">
        <v>303</v>
      </c>
      <c r="D4" s="306" t="s">
        <v>304</v>
      </c>
      <c r="E4" s="306" t="s">
        <v>516</v>
      </c>
    </row>
    <row r="5" s="302" customFormat="true" ht="21" hidden="false" customHeight="true" outlineLevel="0" collapsed="false">
      <c r="A5" s="308" t="s">
        <v>306</v>
      </c>
      <c r="C5" s="304" t="str">
        <f aca="false">Program!C18</f>
        <v>Disk Atma ( 1,5 Kg. )</v>
      </c>
      <c r="D5" s="298"/>
    </row>
    <row r="6" s="314" customFormat="true" ht="22.5" hidden="false" customHeight="true" outlineLevel="0" collapsed="false">
      <c r="A6" s="309" t="s">
        <v>307</v>
      </c>
      <c r="B6" s="310" t="s">
        <v>308</v>
      </c>
      <c r="C6" s="311" t="s">
        <v>309</v>
      </c>
      <c r="D6" s="312" t="s">
        <v>310</v>
      </c>
      <c r="E6" s="313" t="s">
        <v>517</v>
      </c>
    </row>
    <row r="7" s="302" customFormat="true" ht="23.1" hidden="false" customHeight="true" outlineLevel="0" collapsed="false">
      <c r="A7" s="315" t="n">
        <v>1</v>
      </c>
      <c r="B7" s="316" t="n">
        <v>92</v>
      </c>
      <c r="C7" s="317" t="s">
        <v>183</v>
      </c>
      <c r="D7" s="318" t="s">
        <v>182</v>
      </c>
      <c r="E7" s="319" t="s">
        <v>518</v>
      </c>
      <c r="G7" s="296"/>
      <c r="H7" s="296"/>
      <c r="I7" s="296"/>
    </row>
    <row r="8" s="302" customFormat="true" ht="23.1" hidden="false" customHeight="true" outlineLevel="0" collapsed="false">
      <c r="A8" s="320" t="n">
        <v>2</v>
      </c>
      <c r="B8" s="321" t="n">
        <v>91</v>
      </c>
      <c r="C8" s="322" t="s">
        <v>168</v>
      </c>
      <c r="D8" s="323" t="s">
        <v>162</v>
      </c>
      <c r="E8" s="324" t="s">
        <v>519</v>
      </c>
      <c r="G8" s="296"/>
      <c r="H8" s="296"/>
      <c r="I8" s="296"/>
    </row>
    <row r="9" s="302" customFormat="true" ht="23.1" hidden="false" customHeight="true" outlineLevel="0" collapsed="false">
      <c r="A9" s="320" t="n">
        <v>3</v>
      </c>
      <c r="B9" s="321" t="n">
        <v>92</v>
      </c>
      <c r="C9" s="322" t="s">
        <v>285</v>
      </c>
      <c r="D9" s="323" t="s">
        <v>284</v>
      </c>
      <c r="E9" s="324" t="s">
        <v>520</v>
      </c>
      <c r="G9" s="296"/>
      <c r="H9" s="296"/>
      <c r="I9" s="296"/>
    </row>
    <row r="10" s="302" customFormat="true" ht="23.1" hidden="false" customHeight="true" outlineLevel="0" collapsed="false">
      <c r="A10" s="320" t="n">
        <v>4</v>
      </c>
      <c r="B10" s="321" t="n">
        <v>92</v>
      </c>
      <c r="C10" s="322" t="s">
        <v>210</v>
      </c>
      <c r="D10" s="323" t="s">
        <v>206</v>
      </c>
      <c r="E10" s="324" t="s">
        <v>521</v>
      </c>
      <c r="G10" s="296"/>
      <c r="H10" s="296"/>
      <c r="I10" s="296"/>
    </row>
    <row r="11" s="302" customFormat="true" ht="23.1" hidden="false" customHeight="true" outlineLevel="0" collapsed="false">
      <c r="A11" s="325" t="n">
        <v>5</v>
      </c>
      <c r="B11" s="55" t="n">
        <v>91</v>
      </c>
      <c r="C11" s="56" t="s">
        <v>77</v>
      </c>
      <c r="D11" s="57" t="s">
        <v>76</v>
      </c>
      <c r="E11" s="326" t="s">
        <v>522</v>
      </c>
      <c r="G11" s="296"/>
      <c r="H11" s="296"/>
      <c r="I11" s="296"/>
    </row>
    <row r="12" s="302" customFormat="true" ht="23.1" hidden="false" customHeight="true" outlineLevel="0" collapsed="false">
      <c r="A12" s="325" t="n">
        <v>6</v>
      </c>
      <c r="B12" s="55" t="n">
        <v>92</v>
      </c>
      <c r="C12" s="56" t="s">
        <v>195</v>
      </c>
      <c r="D12" s="57" t="s">
        <v>191</v>
      </c>
      <c r="E12" s="326" t="s">
        <v>523</v>
      </c>
      <c r="G12" s="296"/>
      <c r="H12" s="296"/>
      <c r="I12" s="296"/>
    </row>
    <row r="13" s="302" customFormat="true" ht="23.1" hidden="false" customHeight="true" outlineLevel="0" collapsed="false">
      <c r="A13" s="325" t="n">
        <v>7</v>
      </c>
      <c r="B13" s="55" t="n">
        <v>91</v>
      </c>
      <c r="C13" s="56" t="s">
        <v>235</v>
      </c>
      <c r="D13" s="57" t="s">
        <v>225</v>
      </c>
      <c r="E13" s="327" t="s">
        <v>524</v>
      </c>
    </row>
    <row r="14" s="302" customFormat="true" ht="23.1" hidden="false" customHeight="true" outlineLevel="0" collapsed="false">
      <c r="A14" s="325" t="n">
        <v>8</v>
      </c>
      <c r="B14" s="55" t="n">
        <v>92</v>
      </c>
      <c r="C14" s="56" t="s">
        <v>233</v>
      </c>
      <c r="D14" s="57" t="s">
        <v>225</v>
      </c>
      <c r="E14" s="327" t="s">
        <v>525</v>
      </c>
    </row>
    <row r="15" s="302" customFormat="true" ht="23.1" hidden="false" customHeight="true" outlineLevel="0" collapsed="false">
      <c r="A15" s="325" t="n">
        <v>9</v>
      </c>
      <c r="B15" s="55" t="n">
        <v>91</v>
      </c>
      <c r="C15" s="56" t="s">
        <v>126</v>
      </c>
      <c r="D15" s="57" t="s">
        <v>109</v>
      </c>
      <c r="E15" s="326" t="s">
        <v>526</v>
      </c>
    </row>
    <row r="16" s="302" customFormat="true" ht="23.1" hidden="false" customHeight="true" outlineLevel="0" collapsed="false">
      <c r="A16" s="325" t="n">
        <v>10</v>
      </c>
      <c r="B16" s="55" t="n">
        <v>94</v>
      </c>
      <c r="C16" s="56" t="s">
        <v>75</v>
      </c>
      <c r="D16" s="57" t="s">
        <v>76</v>
      </c>
      <c r="E16" s="326" t="s">
        <v>527</v>
      </c>
    </row>
    <row r="17" s="302" customFormat="true" ht="23.1" hidden="false" customHeight="true" outlineLevel="0" collapsed="false">
      <c r="A17" s="325" t="n">
        <v>11</v>
      </c>
      <c r="B17" s="55" t="n">
        <v>93</v>
      </c>
      <c r="C17" s="56" t="s">
        <v>152</v>
      </c>
      <c r="D17" s="57" t="s">
        <v>144</v>
      </c>
      <c r="E17" s="326" t="s">
        <v>528</v>
      </c>
    </row>
    <row r="18" s="302" customFormat="true" ht="23.1" hidden="false" customHeight="true" outlineLevel="0" collapsed="false">
      <c r="A18" s="325" t="n">
        <v>12</v>
      </c>
      <c r="B18" s="55" t="n">
        <v>94</v>
      </c>
      <c r="C18" s="56" t="s">
        <v>202</v>
      </c>
      <c r="D18" s="57" t="s">
        <v>201</v>
      </c>
      <c r="E18" s="326" t="s">
        <v>529</v>
      </c>
    </row>
    <row r="19" s="302" customFormat="true" ht="23.1" hidden="false" customHeight="true" outlineLevel="0" collapsed="false">
      <c r="A19" s="325" t="n">
        <v>13</v>
      </c>
      <c r="B19" s="55" t="n">
        <v>94</v>
      </c>
      <c r="C19" s="56" t="s">
        <v>60</v>
      </c>
      <c r="D19" s="57" t="s">
        <v>56</v>
      </c>
      <c r="E19" s="326" t="s">
        <v>530</v>
      </c>
    </row>
    <row r="20" s="302" customFormat="true" ht="23.1" hidden="false" customHeight="true" outlineLevel="0" collapsed="false">
      <c r="A20" s="325" t="n">
        <v>14</v>
      </c>
      <c r="B20" s="55" t="n">
        <v>94</v>
      </c>
      <c r="C20" s="56" t="s">
        <v>228</v>
      </c>
      <c r="D20" s="57" t="s">
        <v>225</v>
      </c>
      <c r="E20" s="326" t="s">
        <v>531</v>
      </c>
    </row>
    <row r="21" s="302" customFormat="true" ht="23.1" hidden="false" customHeight="true" outlineLevel="0" collapsed="false">
      <c r="A21" s="325" t="s">
        <v>336</v>
      </c>
      <c r="B21" s="55" t="n">
        <v>92</v>
      </c>
      <c r="C21" s="56" t="s">
        <v>127</v>
      </c>
      <c r="D21" s="57" t="s">
        <v>109</v>
      </c>
      <c r="E21" s="326" t="s">
        <v>335</v>
      </c>
    </row>
    <row r="22" s="302" customFormat="true" ht="23.1" hidden="false" customHeight="true" outlineLevel="0" collapsed="false">
      <c r="A22" s="325" t="s">
        <v>336</v>
      </c>
      <c r="B22" s="55" t="n">
        <v>94</v>
      </c>
      <c r="C22" s="56" t="s">
        <v>128</v>
      </c>
      <c r="D22" s="57" t="s">
        <v>109</v>
      </c>
      <c r="E22" s="326" t="s">
        <v>335</v>
      </c>
    </row>
    <row r="23" s="302" customFormat="true" ht="23.1" hidden="false" customHeight="true" outlineLevel="0" collapsed="false">
      <c r="A23" s="325" t="s">
        <v>336</v>
      </c>
      <c r="B23" s="55" t="n">
        <v>92</v>
      </c>
      <c r="C23" s="56" t="s">
        <v>219</v>
      </c>
      <c r="D23" s="57" t="s">
        <v>206</v>
      </c>
      <c r="E23" s="326" t="s">
        <v>335</v>
      </c>
    </row>
    <row r="24" s="302" customFormat="true" ht="23.1" hidden="false" customHeight="true" outlineLevel="0" collapsed="false">
      <c r="A24" s="328" t="s">
        <v>336</v>
      </c>
      <c r="B24" s="329" t="n">
        <v>92</v>
      </c>
      <c r="C24" s="330" t="s">
        <v>275</v>
      </c>
      <c r="D24" s="331" t="s">
        <v>271</v>
      </c>
      <c r="E24" s="332" t="s">
        <v>335</v>
      </c>
    </row>
  </sheetData>
  <mergeCells count="1">
    <mergeCell ref="C2:D2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8.14"/>
    <col collapsed="false" customWidth="true" hidden="false" outlineLevel="0" max="2" min="2" style="295" width="7.7"/>
    <col collapsed="false" customWidth="true" hidden="false" outlineLevel="0" max="3" min="3" style="295" width="20.7"/>
    <col collapsed="false" customWidth="true" hidden="false" outlineLevel="0" max="4" min="4" style="296" width="20.7"/>
    <col collapsed="false" customWidth="true" hidden="false" outlineLevel="0" max="5" min="5" style="296" width="7.7"/>
    <col collapsed="false" customWidth="false" hidden="false" outlineLevel="0" max="257" min="6" style="296" width="9.14"/>
  </cols>
  <sheetData>
    <row r="1" s="302" customFormat="true" ht="18" hidden="false" customHeight="true" outlineLevel="0" collapsed="false">
      <c r="A1" s="297" t="s">
        <v>298</v>
      </c>
      <c r="B1" s="298"/>
      <c r="C1" s="299" t="s">
        <v>299</v>
      </c>
      <c r="D1" s="300"/>
      <c r="E1" s="301"/>
      <c r="F1" s="301"/>
    </row>
    <row r="2" s="302" customFormat="true" ht="18" hidden="false" customHeight="true" outlineLevel="0" collapsed="false">
      <c r="A2" s="297" t="s">
        <v>300</v>
      </c>
      <c r="B2" s="298"/>
      <c r="C2" s="333" t="str">
        <f aca="false">Kapak!A30</f>
        <v>ENKA Spor Kulübü Sadi Gülçelik Spor Sitesi  İSTANBUL</v>
      </c>
      <c r="D2" s="333"/>
      <c r="E2" s="333"/>
    </row>
    <row r="3" s="302" customFormat="true" ht="18" hidden="false" customHeight="true" outlineLevel="0" collapsed="false">
      <c r="A3" s="297" t="s">
        <v>301</v>
      </c>
      <c r="B3" s="298"/>
      <c r="C3" s="305" t="n">
        <f aca="false">Program!A23</f>
        <v>39677.6527777778</v>
      </c>
      <c r="D3" s="306"/>
      <c r="E3" s="304"/>
    </row>
    <row r="4" s="302" customFormat="true" ht="18" hidden="false" customHeight="true" outlineLevel="0" collapsed="false">
      <c r="A4" s="297" t="s">
        <v>302</v>
      </c>
      <c r="B4" s="298"/>
      <c r="C4" s="307" t="s">
        <v>303</v>
      </c>
      <c r="D4" s="306" t="s">
        <v>304</v>
      </c>
      <c r="E4" s="306" t="s">
        <v>532</v>
      </c>
    </row>
    <row r="5" s="302" customFormat="true" ht="21" hidden="false" customHeight="true" outlineLevel="0" collapsed="false">
      <c r="A5" s="308" t="s">
        <v>306</v>
      </c>
      <c r="C5" s="304" t="str">
        <f aca="false">Program!C23</f>
        <v>Çekiç Atma ( 5 kg. )</v>
      </c>
      <c r="D5" s="298"/>
    </row>
    <row r="6" customFormat="false" ht="22.5" hidden="false" customHeight="true" outlineLevel="0" collapsed="false">
      <c r="A6" s="334" t="s">
        <v>307</v>
      </c>
      <c r="B6" s="335" t="s">
        <v>308</v>
      </c>
      <c r="C6" s="336" t="s">
        <v>309</v>
      </c>
      <c r="D6" s="337" t="s">
        <v>310</v>
      </c>
      <c r="E6" s="338" t="s">
        <v>311</v>
      </c>
    </row>
    <row r="7" s="302" customFormat="true" ht="23.1" hidden="false" customHeight="true" outlineLevel="0" collapsed="false">
      <c r="A7" s="339" t="n">
        <v>1</v>
      </c>
      <c r="B7" s="340" t="n">
        <v>91</v>
      </c>
      <c r="C7" s="341" t="s">
        <v>170</v>
      </c>
      <c r="D7" s="342" t="s">
        <v>162</v>
      </c>
      <c r="E7" s="343" t="s">
        <v>533</v>
      </c>
      <c r="G7" s="296"/>
      <c r="H7" s="296"/>
      <c r="I7" s="296"/>
    </row>
    <row r="8" s="302" customFormat="true" ht="23.1" hidden="false" customHeight="true" outlineLevel="0" collapsed="false">
      <c r="A8" s="339" t="n">
        <v>2</v>
      </c>
      <c r="B8" s="344" t="n">
        <v>92</v>
      </c>
      <c r="C8" s="345" t="s">
        <v>143</v>
      </c>
      <c r="D8" s="346" t="s">
        <v>144</v>
      </c>
      <c r="E8" s="347" t="s">
        <v>534</v>
      </c>
      <c r="G8" s="296"/>
      <c r="H8" s="296"/>
      <c r="I8" s="296"/>
    </row>
    <row r="9" s="302" customFormat="true" ht="23.1" hidden="false" customHeight="true" outlineLevel="0" collapsed="false">
      <c r="A9" s="339" t="n">
        <v>3</v>
      </c>
      <c r="B9" s="344" t="n">
        <v>91</v>
      </c>
      <c r="C9" s="345" t="s">
        <v>78</v>
      </c>
      <c r="D9" s="346" t="s">
        <v>76</v>
      </c>
      <c r="E9" s="348" t="s">
        <v>535</v>
      </c>
      <c r="G9" s="296"/>
      <c r="H9" s="296"/>
      <c r="I9" s="296"/>
    </row>
    <row r="10" s="302" customFormat="true" ht="23.1" hidden="false" customHeight="true" outlineLevel="0" collapsed="false">
      <c r="A10" s="339" t="n">
        <v>4</v>
      </c>
      <c r="B10" s="344" t="n">
        <v>92</v>
      </c>
      <c r="C10" s="345" t="s">
        <v>58</v>
      </c>
      <c r="D10" s="346" t="s">
        <v>56</v>
      </c>
      <c r="E10" s="348" t="s">
        <v>536</v>
      </c>
      <c r="G10" s="296"/>
      <c r="H10" s="296"/>
      <c r="I10" s="296"/>
    </row>
    <row r="11" s="302" customFormat="true" ht="23.1" hidden="false" customHeight="true" outlineLevel="0" collapsed="false">
      <c r="A11" s="339" t="n">
        <v>5</v>
      </c>
      <c r="B11" s="344" t="n">
        <v>92</v>
      </c>
      <c r="C11" s="345" t="s">
        <v>145</v>
      </c>
      <c r="D11" s="346" t="s">
        <v>144</v>
      </c>
      <c r="E11" s="347" t="s">
        <v>537</v>
      </c>
      <c r="G11" s="296"/>
      <c r="H11" s="296"/>
      <c r="I11" s="296"/>
    </row>
    <row r="12" s="302" customFormat="true" ht="23.1" hidden="false" customHeight="true" outlineLevel="0" collapsed="false">
      <c r="A12" s="339" t="n">
        <v>6</v>
      </c>
      <c r="B12" s="344" t="n">
        <v>92</v>
      </c>
      <c r="C12" s="345" t="s">
        <v>153</v>
      </c>
      <c r="D12" s="346" t="s">
        <v>154</v>
      </c>
      <c r="E12" s="348" t="s">
        <v>538</v>
      </c>
      <c r="G12" s="296"/>
      <c r="H12" s="296"/>
      <c r="I12" s="296"/>
    </row>
    <row r="13" s="302" customFormat="true" ht="23.1" hidden="false" customHeight="true" outlineLevel="0" collapsed="false">
      <c r="A13" s="339" t="n">
        <v>7</v>
      </c>
      <c r="B13" s="344" t="n">
        <v>92</v>
      </c>
      <c r="C13" s="345" t="s">
        <v>223</v>
      </c>
      <c r="D13" s="346" t="s">
        <v>206</v>
      </c>
      <c r="E13" s="348" t="s">
        <v>539</v>
      </c>
    </row>
    <row r="14" s="302" customFormat="true" ht="23.1" hidden="false" customHeight="true" outlineLevel="0" collapsed="false">
      <c r="A14" s="339" t="n">
        <v>8</v>
      </c>
      <c r="B14" s="349" t="n">
        <v>92</v>
      </c>
      <c r="C14" s="350" t="s">
        <v>233</v>
      </c>
      <c r="D14" s="351" t="s">
        <v>225</v>
      </c>
      <c r="E14" s="352" t="s">
        <v>540</v>
      </c>
    </row>
    <row r="15" s="302" customFormat="true" ht="23.1" hidden="false" customHeight="true" outlineLevel="0" collapsed="false">
      <c r="A15" s="339" t="n">
        <v>9</v>
      </c>
      <c r="B15" s="349" t="n">
        <v>92</v>
      </c>
      <c r="C15" s="350" t="s">
        <v>79</v>
      </c>
      <c r="D15" s="351" t="s">
        <v>76</v>
      </c>
      <c r="E15" s="352" t="s">
        <v>541</v>
      </c>
    </row>
    <row r="16" s="302" customFormat="true" ht="23.1" hidden="false" customHeight="true" outlineLevel="0" collapsed="false">
      <c r="A16" s="339" t="n">
        <v>10</v>
      </c>
      <c r="B16" s="349" t="n">
        <v>93</v>
      </c>
      <c r="C16" s="350" t="s">
        <v>80</v>
      </c>
      <c r="D16" s="351" t="s">
        <v>76</v>
      </c>
      <c r="E16" s="353" t="s">
        <v>542</v>
      </c>
    </row>
    <row r="17" s="302" customFormat="true" ht="23.1" hidden="false" customHeight="true" outlineLevel="0" collapsed="false">
      <c r="A17" s="339" t="n">
        <v>11</v>
      </c>
      <c r="B17" s="349" t="n">
        <v>94</v>
      </c>
      <c r="C17" s="350" t="s">
        <v>61</v>
      </c>
      <c r="D17" s="351" t="s">
        <v>56</v>
      </c>
      <c r="E17" s="352" t="s">
        <v>543</v>
      </c>
    </row>
    <row r="18" s="302" customFormat="true" ht="23.1" hidden="false" customHeight="true" outlineLevel="0" collapsed="false">
      <c r="A18" s="339" t="n">
        <v>12</v>
      </c>
      <c r="B18" s="354" t="n">
        <v>94</v>
      </c>
      <c r="C18" s="355" t="s">
        <v>228</v>
      </c>
      <c r="D18" s="356" t="s">
        <v>225</v>
      </c>
      <c r="E18" s="352" t="s">
        <v>544</v>
      </c>
    </row>
    <row r="19" s="302" customFormat="true" ht="23.1" hidden="false" customHeight="true" outlineLevel="0" collapsed="false">
      <c r="A19" s="339" t="s">
        <v>336</v>
      </c>
      <c r="B19" s="357" t="n">
        <v>92</v>
      </c>
      <c r="C19" s="358" t="s">
        <v>179</v>
      </c>
      <c r="D19" s="359" t="s">
        <v>162</v>
      </c>
      <c r="E19" s="352" t="s">
        <v>335</v>
      </c>
    </row>
    <row r="20" s="302" customFormat="true" ht="23.1" hidden="false" customHeight="true" outlineLevel="0" collapsed="false">
      <c r="A20" s="360" t="s">
        <v>336</v>
      </c>
      <c r="B20" s="361" t="n">
        <v>92</v>
      </c>
      <c r="C20" s="362" t="s">
        <v>267</v>
      </c>
      <c r="D20" s="363" t="s">
        <v>262</v>
      </c>
      <c r="E20" s="364" t="s">
        <v>335</v>
      </c>
    </row>
  </sheetData>
  <mergeCells count="1">
    <mergeCell ref="C2:E2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8" zeroHeight="false" outlineLevelRow="0" outlineLevelCol="0"/>
  <cols>
    <col collapsed="false" customWidth="true" hidden="false" outlineLevel="0" max="1" min="1" style="365" width="6.7"/>
    <col collapsed="false" customWidth="true" hidden="false" outlineLevel="0" max="2" min="2" style="366" width="6.56"/>
    <col collapsed="false" customWidth="true" hidden="false" outlineLevel="0" max="3" min="3" style="366" width="18.7"/>
    <col collapsed="false" customWidth="true" hidden="false" outlineLevel="0" max="4" min="4" style="366" width="17.7"/>
    <col collapsed="false" customWidth="true" hidden="false" outlineLevel="0" max="5" min="5" style="366" width="7.7"/>
    <col collapsed="false" customWidth="true" hidden="false" outlineLevel="0" max="6" min="6" style="366" width="5.71"/>
    <col collapsed="false" customWidth="true" hidden="false" outlineLevel="0" max="7" min="7" style="366" width="2.13"/>
    <col collapsed="false" customWidth="true" hidden="false" outlineLevel="0" max="8" min="8" style="365" width="3.99"/>
    <col collapsed="false" customWidth="true" hidden="false" outlineLevel="0" max="9" min="9" style="366" width="5.41"/>
    <col collapsed="false" customWidth="true" hidden="false" outlineLevel="0" max="10" min="10" style="366" width="17.99"/>
    <col collapsed="false" customWidth="true" hidden="false" outlineLevel="0" max="11" min="11" style="366" width="17.7"/>
    <col collapsed="false" customWidth="true" hidden="false" outlineLevel="0" max="12" min="12" style="366" width="7.7"/>
    <col collapsed="false" customWidth="false" hidden="false" outlineLevel="0" max="257" min="13" style="366" width="9.14"/>
  </cols>
  <sheetData>
    <row r="1" customFormat="false" ht="18" hidden="false" customHeight="true" outlineLevel="0" collapsed="false">
      <c r="A1" s="297" t="s">
        <v>298</v>
      </c>
      <c r="C1" s="299" t="s">
        <v>299</v>
      </c>
      <c r="D1" s="367"/>
      <c r="E1" s="367"/>
      <c r="F1" s="367"/>
      <c r="G1" s="368"/>
      <c r="H1" s="297" t="s">
        <v>323</v>
      </c>
      <c r="I1" s="369"/>
      <c r="J1" s="303" t="str">
        <f aca="false">Kapak!A30</f>
        <v>ENKA Spor Kulübü Sadi Gülçelik Spor Sitesi  İSTANBUL</v>
      </c>
      <c r="K1" s="303"/>
      <c r="L1" s="303"/>
    </row>
    <row r="2" customFormat="false" ht="18" hidden="false" customHeight="true" outlineLevel="0" collapsed="false">
      <c r="A2" s="297" t="s">
        <v>302</v>
      </c>
      <c r="C2" s="300" t="s">
        <v>303</v>
      </c>
      <c r="D2" s="367"/>
      <c r="E2" s="367"/>
      <c r="F2" s="367"/>
      <c r="G2" s="368"/>
      <c r="H2" s="308" t="s">
        <v>2</v>
      </c>
      <c r="I2" s="370"/>
      <c r="J2" s="305" t="n">
        <f aca="false">Program!A19</f>
        <v>39677.6979166667</v>
      </c>
      <c r="K2" s="305"/>
      <c r="L2" s="305"/>
    </row>
    <row r="3" customFormat="false" ht="18" hidden="false" customHeight="true" outlineLevel="0" collapsed="false">
      <c r="A3" s="297" t="s">
        <v>306</v>
      </c>
      <c r="C3" s="366" t="str">
        <f aca="false">Program!C19</f>
        <v>400m Engelli</v>
      </c>
      <c r="D3" s="371" t="s">
        <v>304</v>
      </c>
      <c r="E3" s="371" t="s">
        <v>545</v>
      </c>
      <c r="F3" s="371"/>
      <c r="G3" s="368"/>
    </row>
    <row r="4" customFormat="false" ht="18" hidden="false" customHeight="true" outlineLevel="0" collapsed="false">
      <c r="A4" s="372" t="s">
        <v>325</v>
      </c>
      <c r="H4" s="373" t="s">
        <v>329</v>
      </c>
      <c r="I4" s="373"/>
      <c r="J4" s="373"/>
      <c r="K4" s="373"/>
      <c r="L4" s="373"/>
    </row>
    <row r="5" customFormat="false" ht="18" hidden="false" customHeight="true" outlineLevel="0" collapsed="false">
      <c r="A5" s="374" t="s">
        <v>330</v>
      </c>
      <c r="B5" s="375" t="s">
        <v>308</v>
      </c>
      <c r="C5" s="376" t="s">
        <v>309</v>
      </c>
      <c r="D5" s="375" t="s">
        <v>310</v>
      </c>
      <c r="E5" s="375" t="s">
        <v>311</v>
      </c>
      <c r="F5" s="377" t="s">
        <v>331</v>
      </c>
      <c r="G5" s="365"/>
      <c r="H5" s="378" t="s">
        <v>307</v>
      </c>
      <c r="I5" s="379" t="s">
        <v>308</v>
      </c>
      <c r="J5" s="379" t="s">
        <v>309</v>
      </c>
      <c r="K5" s="379" t="s">
        <v>310</v>
      </c>
      <c r="L5" s="380" t="s">
        <v>311</v>
      </c>
    </row>
    <row r="6" customFormat="false" ht="18" hidden="false" customHeight="true" outlineLevel="0" collapsed="false">
      <c r="A6" s="381" t="n">
        <v>1</v>
      </c>
      <c r="B6" s="382" t="n">
        <v>92</v>
      </c>
      <c r="C6" s="383" t="s">
        <v>155</v>
      </c>
      <c r="D6" s="384" t="s">
        <v>154</v>
      </c>
      <c r="E6" s="385" t="s">
        <v>546</v>
      </c>
      <c r="F6" s="386" t="n">
        <v>3</v>
      </c>
      <c r="G6" s="387"/>
      <c r="H6" s="388" t="n">
        <v>1</v>
      </c>
      <c r="I6" s="389" t="n">
        <v>91</v>
      </c>
      <c r="J6" s="390" t="s">
        <v>106</v>
      </c>
      <c r="K6" s="391" t="s">
        <v>76</v>
      </c>
      <c r="L6" s="392" t="s">
        <v>547</v>
      </c>
    </row>
    <row r="7" customFormat="false" ht="18" hidden="false" customHeight="true" outlineLevel="0" collapsed="false">
      <c r="A7" s="393" t="n">
        <v>2</v>
      </c>
      <c r="B7" s="349" t="n">
        <v>92</v>
      </c>
      <c r="C7" s="350" t="s">
        <v>151</v>
      </c>
      <c r="D7" s="394" t="s">
        <v>144</v>
      </c>
      <c r="E7" s="395" t="s">
        <v>548</v>
      </c>
      <c r="F7" s="396" t="n">
        <v>1</v>
      </c>
      <c r="G7" s="387"/>
      <c r="H7" s="388" t="n">
        <v>2</v>
      </c>
      <c r="I7" s="344" t="n">
        <v>92</v>
      </c>
      <c r="J7" s="345" t="s">
        <v>151</v>
      </c>
      <c r="K7" s="346" t="s">
        <v>144</v>
      </c>
      <c r="L7" s="397" t="s">
        <v>548</v>
      </c>
    </row>
    <row r="8" customFormat="false" ht="18" hidden="false" customHeight="true" outlineLevel="0" collapsed="false">
      <c r="A8" s="393" t="n">
        <v>3</v>
      </c>
      <c r="B8" s="349" t="n">
        <v>91</v>
      </c>
      <c r="C8" s="350" t="s">
        <v>172</v>
      </c>
      <c r="D8" s="394" t="s">
        <v>162</v>
      </c>
      <c r="E8" s="398" t="s">
        <v>549</v>
      </c>
      <c r="F8" s="396" t="n">
        <v>4</v>
      </c>
      <c r="G8" s="387"/>
      <c r="H8" s="388" t="n">
        <v>3</v>
      </c>
      <c r="I8" s="344" t="n">
        <v>91</v>
      </c>
      <c r="J8" s="345" t="s">
        <v>217</v>
      </c>
      <c r="K8" s="346" t="s">
        <v>206</v>
      </c>
      <c r="L8" s="399" t="s">
        <v>550</v>
      </c>
    </row>
    <row r="9" customFormat="false" ht="18" hidden="false" customHeight="true" outlineLevel="0" collapsed="false">
      <c r="A9" s="393" t="n">
        <v>4</v>
      </c>
      <c r="B9" s="349" t="n">
        <v>91</v>
      </c>
      <c r="C9" s="350" t="s">
        <v>194</v>
      </c>
      <c r="D9" s="394" t="s">
        <v>191</v>
      </c>
      <c r="E9" s="398" t="s">
        <v>335</v>
      </c>
      <c r="F9" s="396"/>
      <c r="G9" s="387"/>
      <c r="H9" s="388" t="n">
        <v>4</v>
      </c>
      <c r="I9" s="344" t="n">
        <v>91</v>
      </c>
      <c r="J9" s="345" t="s">
        <v>248</v>
      </c>
      <c r="K9" s="346" t="s">
        <v>246</v>
      </c>
      <c r="L9" s="399" t="s">
        <v>551</v>
      </c>
    </row>
    <row r="10" customFormat="false" ht="18" hidden="false" customHeight="true" outlineLevel="0" collapsed="false">
      <c r="A10" s="393" t="n">
        <v>5</v>
      </c>
      <c r="B10" s="354" t="n">
        <v>91</v>
      </c>
      <c r="C10" s="355" t="s">
        <v>217</v>
      </c>
      <c r="D10" s="394" t="s">
        <v>206</v>
      </c>
      <c r="E10" s="398" t="s">
        <v>550</v>
      </c>
      <c r="F10" s="396" t="n">
        <v>2</v>
      </c>
      <c r="G10" s="387"/>
      <c r="H10" s="388" t="n">
        <v>5</v>
      </c>
      <c r="I10" s="344" t="n">
        <v>91</v>
      </c>
      <c r="J10" s="345" t="s">
        <v>171</v>
      </c>
      <c r="K10" s="346" t="s">
        <v>162</v>
      </c>
      <c r="L10" s="399" t="s">
        <v>552</v>
      </c>
    </row>
    <row r="11" customFormat="false" ht="18" hidden="false" customHeight="true" outlineLevel="0" collapsed="false">
      <c r="A11" s="400" t="n">
        <v>6</v>
      </c>
      <c r="B11" s="401"/>
      <c r="C11" s="401"/>
      <c r="D11" s="401"/>
      <c r="E11" s="402"/>
      <c r="F11" s="403"/>
      <c r="G11" s="387"/>
      <c r="H11" s="388" t="n">
        <v>6</v>
      </c>
      <c r="I11" s="344" t="n">
        <v>92</v>
      </c>
      <c r="J11" s="345" t="s">
        <v>289</v>
      </c>
      <c r="K11" s="346" t="s">
        <v>271</v>
      </c>
      <c r="L11" s="399" t="s">
        <v>553</v>
      </c>
    </row>
    <row r="12" customFormat="false" ht="18" hidden="false" customHeight="true" outlineLevel="0" collapsed="false">
      <c r="A12" s="372" t="s">
        <v>343</v>
      </c>
      <c r="H12" s="388" t="n">
        <v>7</v>
      </c>
      <c r="I12" s="344" t="n">
        <v>92</v>
      </c>
      <c r="J12" s="345" t="s">
        <v>208</v>
      </c>
      <c r="K12" s="346" t="s">
        <v>206</v>
      </c>
      <c r="L12" s="399" t="s">
        <v>553</v>
      </c>
    </row>
    <row r="13" customFormat="false" ht="18" hidden="false" customHeight="true" outlineLevel="0" collapsed="false">
      <c r="A13" s="374" t="s">
        <v>330</v>
      </c>
      <c r="B13" s="375" t="s">
        <v>308</v>
      </c>
      <c r="C13" s="376" t="s">
        <v>309</v>
      </c>
      <c r="D13" s="375" t="s">
        <v>310</v>
      </c>
      <c r="E13" s="375" t="s">
        <v>311</v>
      </c>
      <c r="F13" s="404" t="s">
        <v>331</v>
      </c>
      <c r="H13" s="388" t="n">
        <v>8</v>
      </c>
      <c r="I13" s="344" t="n">
        <v>92</v>
      </c>
      <c r="J13" s="345" t="s">
        <v>216</v>
      </c>
      <c r="K13" s="346" t="s">
        <v>206</v>
      </c>
      <c r="L13" s="397" t="s">
        <v>554</v>
      </c>
    </row>
    <row r="14" customFormat="false" ht="18" hidden="false" customHeight="true" outlineLevel="0" collapsed="false">
      <c r="A14" s="381" t="n">
        <v>1</v>
      </c>
      <c r="B14" s="382" t="n">
        <v>93</v>
      </c>
      <c r="C14" s="383" t="s">
        <v>264</v>
      </c>
      <c r="D14" s="384" t="s">
        <v>262</v>
      </c>
      <c r="E14" s="385" t="s">
        <v>555</v>
      </c>
      <c r="F14" s="405" t="n">
        <v>5</v>
      </c>
      <c r="H14" s="388" t="n">
        <v>9</v>
      </c>
      <c r="I14" s="344" t="n">
        <v>92</v>
      </c>
      <c r="J14" s="345" t="s">
        <v>155</v>
      </c>
      <c r="K14" s="346" t="s">
        <v>154</v>
      </c>
      <c r="L14" s="399" t="s">
        <v>546</v>
      </c>
    </row>
    <row r="15" customFormat="false" ht="18" hidden="false" customHeight="true" outlineLevel="0" collapsed="false">
      <c r="A15" s="393" t="n">
        <v>2</v>
      </c>
      <c r="B15" s="349" t="n">
        <v>93</v>
      </c>
      <c r="C15" s="350" t="s">
        <v>282</v>
      </c>
      <c r="D15" s="394" t="s">
        <v>277</v>
      </c>
      <c r="E15" s="398" t="s">
        <v>556</v>
      </c>
      <c r="F15" s="396" t="n">
        <v>3</v>
      </c>
      <c r="H15" s="388" t="n">
        <v>10</v>
      </c>
      <c r="I15" s="344" t="n">
        <v>91</v>
      </c>
      <c r="J15" s="345" t="s">
        <v>157</v>
      </c>
      <c r="K15" s="346" t="s">
        <v>154</v>
      </c>
      <c r="L15" s="399" t="s">
        <v>557</v>
      </c>
    </row>
    <row r="16" customFormat="false" ht="18" hidden="false" customHeight="true" outlineLevel="0" collapsed="false">
      <c r="A16" s="393" t="n">
        <v>3</v>
      </c>
      <c r="B16" s="349" t="n">
        <v>93</v>
      </c>
      <c r="C16" s="350" t="s">
        <v>288</v>
      </c>
      <c r="D16" s="394" t="s">
        <v>271</v>
      </c>
      <c r="E16" s="398" t="s">
        <v>558</v>
      </c>
      <c r="F16" s="396" t="n">
        <v>4</v>
      </c>
      <c r="H16" s="388" t="n">
        <v>11</v>
      </c>
      <c r="I16" s="349" t="n">
        <v>92</v>
      </c>
      <c r="J16" s="350" t="s">
        <v>247</v>
      </c>
      <c r="K16" s="351" t="s">
        <v>246</v>
      </c>
      <c r="L16" s="406" t="s">
        <v>559</v>
      </c>
    </row>
    <row r="17" customFormat="false" ht="18" hidden="false" customHeight="true" outlineLevel="0" collapsed="false">
      <c r="A17" s="393" t="n">
        <v>4</v>
      </c>
      <c r="B17" s="349" t="n">
        <v>92</v>
      </c>
      <c r="C17" s="350" t="s">
        <v>289</v>
      </c>
      <c r="D17" s="394" t="s">
        <v>271</v>
      </c>
      <c r="E17" s="398" t="s">
        <v>553</v>
      </c>
      <c r="F17" s="396" t="n">
        <v>1</v>
      </c>
      <c r="H17" s="388" t="n">
        <v>12</v>
      </c>
      <c r="I17" s="349" t="n">
        <v>91</v>
      </c>
      <c r="J17" s="350" t="s">
        <v>172</v>
      </c>
      <c r="K17" s="351" t="s">
        <v>162</v>
      </c>
      <c r="L17" s="406" t="s">
        <v>549</v>
      </c>
    </row>
    <row r="18" customFormat="false" ht="18" hidden="false" customHeight="true" outlineLevel="0" collapsed="false">
      <c r="A18" s="400" t="n">
        <v>5</v>
      </c>
      <c r="B18" s="407" t="n">
        <v>92</v>
      </c>
      <c r="C18" s="408" t="s">
        <v>247</v>
      </c>
      <c r="D18" s="409" t="s">
        <v>246</v>
      </c>
      <c r="E18" s="410" t="s">
        <v>559</v>
      </c>
      <c r="F18" s="403" t="n">
        <v>2</v>
      </c>
      <c r="H18" s="388" t="n">
        <v>13</v>
      </c>
      <c r="I18" s="349" t="n">
        <v>91</v>
      </c>
      <c r="J18" s="350" t="s">
        <v>280</v>
      </c>
      <c r="K18" s="351" t="s">
        <v>277</v>
      </c>
      <c r="L18" s="411" t="s">
        <v>560</v>
      </c>
    </row>
    <row r="19" customFormat="false" ht="18" hidden="false" customHeight="true" outlineLevel="0" collapsed="false">
      <c r="A19" s="372" t="s">
        <v>350</v>
      </c>
      <c r="H19" s="388" t="n">
        <v>14</v>
      </c>
      <c r="I19" s="349" t="n">
        <v>93</v>
      </c>
      <c r="J19" s="350" t="s">
        <v>282</v>
      </c>
      <c r="K19" s="351" t="s">
        <v>277</v>
      </c>
      <c r="L19" s="406" t="s">
        <v>556</v>
      </c>
    </row>
    <row r="20" customFormat="false" ht="18" hidden="false" customHeight="true" outlineLevel="0" collapsed="false">
      <c r="A20" s="374" t="s">
        <v>330</v>
      </c>
      <c r="B20" s="375" t="s">
        <v>308</v>
      </c>
      <c r="C20" s="376" t="s">
        <v>309</v>
      </c>
      <c r="D20" s="375" t="s">
        <v>310</v>
      </c>
      <c r="E20" s="375" t="s">
        <v>311</v>
      </c>
      <c r="F20" s="377" t="s">
        <v>331</v>
      </c>
      <c r="H20" s="388" t="n">
        <v>15</v>
      </c>
      <c r="I20" s="349" t="n">
        <v>93</v>
      </c>
      <c r="J20" s="350" t="s">
        <v>263</v>
      </c>
      <c r="K20" s="351" t="s">
        <v>262</v>
      </c>
      <c r="L20" s="406" t="s">
        <v>561</v>
      </c>
    </row>
    <row r="21" customFormat="false" ht="18" hidden="false" customHeight="true" outlineLevel="0" collapsed="false">
      <c r="A21" s="381" t="n">
        <v>1</v>
      </c>
      <c r="B21" s="382" t="n">
        <v>91</v>
      </c>
      <c r="C21" s="383" t="s">
        <v>157</v>
      </c>
      <c r="D21" s="384" t="s">
        <v>154</v>
      </c>
      <c r="E21" s="385" t="s">
        <v>557</v>
      </c>
      <c r="F21" s="386" t="n">
        <v>2</v>
      </c>
      <c r="H21" s="388" t="n">
        <v>16</v>
      </c>
      <c r="I21" s="349" t="n">
        <v>93</v>
      </c>
      <c r="J21" s="350" t="s">
        <v>288</v>
      </c>
      <c r="K21" s="351" t="s">
        <v>271</v>
      </c>
      <c r="L21" s="406" t="s">
        <v>558</v>
      </c>
    </row>
    <row r="22" customFormat="false" ht="18" hidden="false" customHeight="true" outlineLevel="0" collapsed="false">
      <c r="A22" s="393" t="n">
        <v>2</v>
      </c>
      <c r="B22" s="349" t="n">
        <v>91</v>
      </c>
      <c r="C22" s="350" t="s">
        <v>199</v>
      </c>
      <c r="D22" s="394" t="s">
        <v>191</v>
      </c>
      <c r="E22" s="395" t="s">
        <v>335</v>
      </c>
      <c r="F22" s="396"/>
      <c r="H22" s="388" t="n">
        <v>17</v>
      </c>
      <c r="I22" s="349" t="n">
        <v>93</v>
      </c>
      <c r="J22" s="350" t="s">
        <v>264</v>
      </c>
      <c r="K22" s="351" t="s">
        <v>262</v>
      </c>
      <c r="L22" s="406" t="s">
        <v>555</v>
      </c>
    </row>
    <row r="23" customFormat="false" ht="18" hidden="false" customHeight="true" outlineLevel="0" collapsed="false">
      <c r="A23" s="393" t="n">
        <v>3</v>
      </c>
      <c r="B23" s="349" t="n">
        <v>91</v>
      </c>
      <c r="C23" s="350" t="s">
        <v>248</v>
      </c>
      <c r="D23" s="394" t="s">
        <v>246</v>
      </c>
      <c r="E23" s="398" t="s">
        <v>551</v>
      </c>
      <c r="F23" s="396" t="n">
        <v>1</v>
      </c>
      <c r="H23" s="388" t="s">
        <v>336</v>
      </c>
      <c r="I23" s="349" t="n">
        <v>94</v>
      </c>
      <c r="J23" s="350" t="s">
        <v>149</v>
      </c>
      <c r="K23" s="351" t="s">
        <v>144</v>
      </c>
      <c r="L23" s="406" t="s">
        <v>562</v>
      </c>
    </row>
    <row r="24" customFormat="false" ht="18" hidden="false" customHeight="true" outlineLevel="0" collapsed="false">
      <c r="A24" s="393" t="n">
        <v>4</v>
      </c>
      <c r="B24" s="349" t="n">
        <v>93</v>
      </c>
      <c r="C24" s="350" t="s">
        <v>263</v>
      </c>
      <c r="D24" s="394" t="s">
        <v>262</v>
      </c>
      <c r="E24" s="398" t="s">
        <v>561</v>
      </c>
      <c r="F24" s="396" t="n">
        <v>4</v>
      </c>
      <c r="H24" s="388" t="s">
        <v>336</v>
      </c>
      <c r="I24" s="349" t="n">
        <v>91</v>
      </c>
      <c r="J24" s="350" t="s">
        <v>194</v>
      </c>
      <c r="K24" s="351" t="s">
        <v>191</v>
      </c>
      <c r="L24" s="406" t="s">
        <v>335</v>
      </c>
    </row>
    <row r="25" customFormat="false" ht="18" hidden="false" customHeight="true" outlineLevel="0" collapsed="false">
      <c r="A25" s="400" t="n">
        <v>5</v>
      </c>
      <c r="B25" s="407" t="n">
        <v>91</v>
      </c>
      <c r="C25" s="408" t="s">
        <v>280</v>
      </c>
      <c r="D25" s="409" t="s">
        <v>277</v>
      </c>
      <c r="E25" s="412" t="s">
        <v>560</v>
      </c>
      <c r="F25" s="403" t="n">
        <v>3</v>
      </c>
      <c r="H25" s="413" t="s">
        <v>336</v>
      </c>
      <c r="I25" s="407" t="n">
        <v>91</v>
      </c>
      <c r="J25" s="408" t="s">
        <v>199</v>
      </c>
      <c r="K25" s="414" t="s">
        <v>191</v>
      </c>
      <c r="L25" s="415" t="s">
        <v>335</v>
      </c>
    </row>
    <row r="26" customFormat="false" ht="18" hidden="false" customHeight="true" outlineLevel="0" collapsed="false">
      <c r="A26" s="372" t="s">
        <v>402</v>
      </c>
    </row>
    <row r="27" customFormat="false" ht="18" hidden="false" customHeight="true" outlineLevel="0" collapsed="false">
      <c r="A27" s="374" t="s">
        <v>330</v>
      </c>
      <c r="B27" s="375" t="s">
        <v>308</v>
      </c>
      <c r="C27" s="376" t="s">
        <v>309</v>
      </c>
      <c r="D27" s="375" t="s">
        <v>310</v>
      </c>
      <c r="E27" s="375" t="s">
        <v>311</v>
      </c>
      <c r="F27" s="404" t="s">
        <v>331</v>
      </c>
    </row>
    <row r="28" customFormat="false" ht="18" hidden="false" customHeight="true" outlineLevel="0" collapsed="false">
      <c r="A28" s="381" t="n">
        <v>1</v>
      </c>
      <c r="B28" s="416"/>
      <c r="C28" s="417"/>
      <c r="D28" s="418"/>
      <c r="E28" s="419"/>
      <c r="F28" s="405"/>
    </row>
    <row r="29" customFormat="false" ht="18" hidden="false" customHeight="true" outlineLevel="0" collapsed="false">
      <c r="A29" s="393" t="n">
        <v>2</v>
      </c>
      <c r="B29" s="420" t="n">
        <v>92</v>
      </c>
      <c r="C29" s="350" t="s">
        <v>216</v>
      </c>
      <c r="D29" s="394" t="s">
        <v>206</v>
      </c>
      <c r="E29" s="395" t="s">
        <v>554</v>
      </c>
      <c r="F29" s="396" t="n">
        <v>4</v>
      </c>
    </row>
    <row r="30" customFormat="false" ht="18" hidden="false" customHeight="true" outlineLevel="0" collapsed="false">
      <c r="A30" s="393" t="n">
        <v>3</v>
      </c>
      <c r="B30" s="420" t="n">
        <v>91</v>
      </c>
      <c r="C30" s="350" t="s">
        <v>106</v>
      </c>
      <c r="D30" s="394" t="s">
        <v>76</v>
      </c>
      <c r="E30" s="398" t="s">
        <v>547</v>
      </c>
      <c r="F30" s="396" t="n">
        <v>1</v>
      </c>
    </row>
    <row r="31" customFormat="false" ht="18" hidden="false" customHeight="true" outlineLevel="0" collapsed="false">
      <c r="A31" s="393" t="n">
        <v>4</v>
      </c>
      <c r="B31" s="420" t="n">
        <v>94</v>
      </c>
      <c r="C31" s="350" t="s">
        <v>149</v>
      </c>
      <c r="D31" s="394" t="s">
        <v>144</v>
      </c>
      <c r="E31" s="421" t="s">
        <v>562</v>
      </c>
      <c r="F31" s="422"/>
    </row>
    <row r="32" customFormat="false" ht="18" hidden="false" customHeight="true" outlineLevel="0" collapsed="false">
      <c r="A32" s="393" t="n">
        <v>5</v>
      </c>
      <c r="B32" s="420" t="n">
        <v>92</v>
      </c>
      <c r="C32" s="350" t="s">
        <v>208</v>
      </c>
      <c r="D32" s="394" t="s">
        <v>206</v>
      </c>
      <c r="E32" s="421" t="s">
        <v>553</v>
      </c>
      <c r="F32" s="422" t="n">
        <v>3</v>
      </c>
    </row>
    <row r="33" customFormat="false" ht="18" hidden="false" customHeight="true" outlineLevel="0" collapsed="false">
      <c r="A33" s="423" t="n">
        <v>6</v>
      </c>
      <c r="B33" s="424" t="n">
        <v>91</v>
      </c>
      <c r="C33" s="408" t="s">
        <v>171</v>
      </c>
      <c r="D33" s="409" t="s">
        <v>162</v>
      </c>
      <c r="E33" s="410" t="s">
        <v>552</v>
      </c>
      <c r="F33" s="403" t="n">
        <v>2</v>
      </c>
    </row>
  </sheetData>
  <mergeCells count="3">
    <mergeCell ref="J1:L1"/>
    <mergeCell ref="J2:L2"/>
    <mergeCell ref="H4:L4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8" zeroHeight="false" outlineLevelRow="0" outlineLevelCol="0"/>
  <cols>
    <col collapsed="false" customWidth="true" hidden="false" outlineLevel="0" max="1" min="1" style="365" width="5.99"/>
    <col collapsed="false" customWidth="true" hidden="false" outlineLevel="0" max="2" min="2" style="366" width="6.56"/>
    <col collapsed="false" customWidth="true" hidden="false" outlineLevel="0" max="3" min="3" style="366" width="15.7"/>
    <col collapsed="false" customWidth="true" hidden="false" outlineLevel="0" max="4" min="4" style="366" width="17.7"/>
    <col collapsed="false" customWidth="true" hidden="false" outlineLevel="0" max="5" min="5" style="366" width="7.7"/>
    <col collapsed="false" customWidth="true" hidden="false" outlineLevel="0" max="6" min="6" style="366" width="5.71"/>
    <col collapsed="false" customWidth="true" hidden="false" outlineLevel="0" max="7" min="7" style="366" width="2.13"/>
    <col collapsed="false" customWidth="true" hidden="false" outlineLevel="0" max="8" min="8" style="365" width="5.56"/>
    <col collapsed="false" customWidth="true" hidden="false" outlineLevel="0" max="9" min="9" style="366" width="7.7"/>
    <col collapsed="false" customWidth="true" hidden="false" outlineLevel="0" max="10" min="10" style="366" width="22.7"/>
    <col collapsed="false" customWidth="true" hidden="false" outlineLevel="0" max="11" min="11" style="366" width="15.41"/>
    <col collapsed="false" customWidth="true" hidden="false" outlineLevel="0" max="12" min="12" style="366" width="7.7"/>
    <col collapsed="false" customWidth="false" hidden="false" outlineLevel="0" max="257" min="13" style="366" width="9.14"/>
  </cols>
  <sheetData>
    <row r="1" customFormat="false" ht="18" hidden="false" customHeight="true" outlineLevel="0" collapsed="false">
      <c r="A1" s="297" t="s">
        <v>298</v>
      </c>
      <c r="C1" s="299" t="s">
        <v>299</v>
      </c>
      <c r="D1" s="367"/>
      <c r="E1" s="367"/>
      <c r="F1" s="367"/>
      <c r="G1" s="368"/>
      <c r="H1" s="297" t="s">
        <v>323</v>
      </c>
      <c r="I1" s="369"/>
      <c r="J1" s="303" t="str">
        <f aca="false">Kapak!A30</f>
        <v>ENKA Spor Kulübü Sadi Gülçelik Spor Sitesi  İSTANBUL</v>
      </c>
      <c r="K1" s="303"/>
      <c r="L1" s="303"/>
    </row>
    <row r="2" customFormat="false" ht="18" hidden="false" customHeight="true" outlineLevel="0" collapsed="false">
      <c r="A2" s="297" t="s">
        <v>302</v>
      </c>
      <c r="C2" s="300" t="s">
        <v>303</v>
      </c>
      <c r="D2" s="367"/>
      <c r="E2" s="367"/>
      <c r="F2" s="367"/>
      <c r="G2" s="368"/>
      <c r="H2" s="308" t="s">
        <v>2</v>
      </c>
      <c r="I2" s="370"/>
      <c r="J2" s="305" t="n">
        <f aca="false">Program!A20</f>
        <v>39677.7604166667</v>
      </c>
      <c r="K2" s="305"/>
      <c r="L2" s="305"/>
    </row>
    <row r="3" customFormat="false" ht="17.25" hidden="false" customHeight="true" outlineLevel="0" collapsed="false">
      <c r="A3" s="297" t="s">
        <v>306</v>
      </c>
      <c r="C3" s="303" t="str">
        <f aca="false">Program!C20</f>
        <v>200m</v>
      </c>
      <c r="D3" s="371" t="s">
        <v>304</v>
      </c>
      <c r="E3" s="371" t="s">
        <v>563</v>
      </c>
      <c r="F3" s="371"/>
      <c r="G3" s="368"/>
      <c r="H3" s="366"/>
    </row>
    <row r="4" customFormat="false" ht="18" hidden="false" customHeight="true" outlineLevel="0" collapsed="false">
      <c r="A4" s="372" t="s">
        <v>325</v>
      </c>
      <c r="D4" s="366" t="s">
        <v>564</v>
      </c>
      <c r="E4" s="366" t="s">
        <v>565</v>
      </c>
      <c r="H4" s="425" t="s">
        <v>329</v>
      </c>
      <c r="I4" s="425"/>
      <c r="J4" s="425"/>
      <c r="K4" s="425"/>
      <c r="L4" s="425"/>
    </row>
    <row r="5" customFormat="false" ht="17.1" hidden="false" customHeight="true" outlineLevel="0" collapsed="false">
      <c r="A5" s="374" t="s">
        <v>330</v>
      </c>
      <c r="B5" s="375" t="s">
        <v>566</v>
      </c>
      <c r="C5" s="376" t="s">
        <v>309</v>
      </c>
      <c r="D5" s="375" t="s">
        <v>310</v>
      </c>
      <c r="E5" s="375" t="s">
        <v>311</v>
      </c>
      <c r="F5" s="404" t="s">
        <v>331</v>
      </c>
      <c r="H5" s="426" t="s">
        <v>307</v>
      </c>
      <c r="I5" s="379" t="s">
        <v>308</v>
      </c>
      <c r="J5" s="379" t="s">
        <v>309</v>
      </c>
      <c r="K5" s="379" t="s">
        <v>310</v>
      </c>
      <c r="L5" s="380" t="s">
        <v>311</v>
      </c>
    </row>
    <row r="6" customFormat="false" ht="17.1" hidden="false" customHeight="true" outlineLevel="0" collapsed="false">
      <c r="A6" s="427" t="n">
        <v>1</v>
      </c>
      <c r="B6" s="55" t="n">
        <v>92</v>
      </c>
      <c r="C6" s="56" t="s">
        <v>249</v>
      </c>
      <c r="D6" s="57" t="s">
        <v>246</v>
      </c>
      <c r="E6" s="428" t="s">
        <v>567</v>
      </c>
      <c r="F6" s="386" t="n">
        <v>1</v>
      </c>
      <c r="H6" s="429" t="n">
        <v>1</v>
      </c>
      <c r="I6" s="430" t="n">
        <v>91</v>
      </c>
      <c r="J6" s="431" t="s">
        <v>205</v>
      </c>
      <c r="K6" s="432" t="s">
        <v>206</v>
      </c>
      <c r="L6" s="433" t="s">
        <v>568</v>
      </c>
    </row>
    <row r="7" customFormat="false" ht="17.1" hidden="false" customHeight="true" outlineLevel="0" collapsed="false">
      <c r="A7" s="393" t="n">
        <v>2</v>
      </c>
      <c r="B7" s="55" t="n">
        <v>91</v>
      </c>
      <c r="C7" s="56" t="s">
        <v>251</v>
      </c>
      <c r="D7" s="57" t="s">
        <v>246</v>
      </c>
      <c r="E7" s="395" t="s">
        <v>335</v>
      </c>
      <c r="F7" s="396"/>
      <c r="H7" s="429" t="n">
        <v>2</v>
      </c>
      <c r="I7" s="430" t="n">
        <v>92</v>
      </c>
      <c r="J7" s="431" t="s">
        <v>272</v>
      </c>
      <c r="K7" s="432" t="s">
        <v>271</v>
      </c>
      <c r="L7" s="433" t="s">
        <v>569</v>
      </c>
    </row>
    <row r="8" customFormat="false" ht="17.1" hidden="false" customHeight="true" outlineLevel="0" collapsed="false">
      <c r="A8" s="393" t="n">
        <v>3</v>
      </c>
      <c r="B8" s="55" t="n">
        <v>94</v>
      </c>
      <c r="C8" s="56" t="s">
        <v>266</v>
      </c>
      <c r="D8" s="57" t="s">
        <v>262</v>
      </c>
      <c r="E8" s="434" t="s">
        <v>570</v>
      </c>
      <c r="F8" s="396" t="n">
        <v>3</v>
      </c>
      <c r="H8" s="429" t="n">
        <v>3</v>
      </c>
      <c r="I8" s="430" t="n">
        <v>91</v>
      </c>
      <c r="J8" s="431" t="s">
        <v>192</v>
      </c>
      <c r="K8" s="432" t="s">
        <v>191</v>
      </c>
      <c r="L8" s="433" t="s">
        <v>571</v>
      </c>
    </row>
    <row r="9" customFormat="false" ht="17.1" hidden="false" customHeight="true" outlineLevel="0" collapsed="false">
      <c r="A9" s="393" t="n">
        <v>4</v>
      </c>
      <c r="B9" s="55" t="n">
        <v>91</v>
      </c>
      <c r="C9" s="56" t="s">
        <v>290</v>
      </c>
      <c r="D9" s="57" t="s">
        <v>271</v>
      </c>
      <c r="E9" s="398" t="s">
        <v>335</v>
      </c>
      <c r="F9" s="396"/>
      <c r="H9" s="429" t="n">
        <v>4</v>
      </c>
      <c r="I9" s="430" t="n">
        <v>91</v>
      </c>
      <c r="J9" s="431" t="s">
        <v>270</v>
      </c>
      <c r="K9" s="432" t="s">
        <v>271</v>
      </c>
      <c r="L9" s="433" t="s">
        <v>572</v>
      </c>
    </row>
    <row r="10" customFormat="false" ht="17.1" hidden="false" customHeight="true" outlineLevel="0" collapsed="false">
      <c r="A10" s="393" t="n">
        <v>5</v>
      </c>
      <c r="B10" s="55" t="n">
        <v>91</v>
      </c>
      <c r="C10" s="56" t="s">
        <v>293</v>
      </c>
      <c r="D10" s="57" t="s">
        <v>112</v>
      </c>
      <c r="E10" s="395" t="s">
        <v>573</v>
      </c>
      <c r="F10" s="396" t="n">
        <v>2</v>
      </c>
      <c r="H10" s="429" t="n">
        <v>5</v>
      </c>
      <c r="I10" s="435" t="n">
        <v>91</v>
      </c>
      <c r="J10" s="436" t="s">
        <v>69</v>
      </c>
      <c r="K10" s="437" t="s">
        <v>70</v>
      </c>
      <c r="L10" s="438" t="s">
        <v>574</v>
      </c>
    </row>
    <row r="11" customFormat="false" ht="17.1" hidden="false" customHeight="true" outlineLevel="0" collapsed="false">
      <c r="A11" s="400" t="n">
        <v>6</v>
      </c>
      <c r="B11" s="329" t="n">
        <v>93</v>
      </c>
      <c r="C11" s="330" t="s">
        <v>282</v>
      </c>
      <c r="D11" s="331" t="s">
        <v>277</v>
      </c>
      <c r="E11" s="410" t="s">
        <v>335</v>
      </c>
      <c r="F11" s="403"/>
      <c r="H11" s="388" t="n">
        <v>6</v>
      </c>
      <c r="I11" s="357" t="n">
        <v>91</v>
      </c>
      <c r="J11" s="358" t="s">
        <v>248</v>
      </c>
      <c r="K11" s="439" t="s">
        <v>246</v>
      </c>
      <c r="L11" s="440" t="s">
        <v>575</v>
      </c>
    </row>
    <row r="12" customFormat="false" ht="17.1" hidden="false" customHeight="true" outlineLevel="0" collapsed="false">
      <c r="A12" s="372" t="s">
        <v>343</v>
      </c>
      <c r="D12" s="366" t="s">
        <v>564</v>
      </c>
      <c r="E12" s="366" t="s">
        <v>576</v>
      </c>
      <c r="H12" s="388" t="n">
        <v>7</v>
      </c>
      <c r="I12" s="357" t="n">
        <v>94</v>
      </c>
      <c r="J12" s="358" t="s">
        <v>198</v>
      </c>
      <c r="K12" s="439" t="s">
        <v>191</v>
      </c>
      <c r="L12" s="396" t="s">
        <v>577</v>
      </c>
    </row>
    <row r="13" customFormat="false" ht="17.1" hidden="false" customHeight="true" outlineLevel="0" collapsed="false">
      <c r="A13" s="374" t="s">
        <v>330</v>
      </c>
      <c r="B13" s="375" t="s">
        <v>566</v>
      </c>
      <c r="C13" s="376" t="s">
        <v>309</v>
      </c>
      <c r="D13" s="375" t="s">
        <v>310</v>
      </c>
      <c r="E13" s="375" t="s">
        <v>311</v>
      </c>
      <c r="F13" s="404" t="s">
        <v>331</v>
      </c>
      <c r="H13" s="388" t="n">
        <v>8</v>
      </c>
      <c r="I13" s="357" t="n">
        <v>93</v>
      </c>
      <c r="J13" s="358" t="s">
        <v>72</v>
      </c>
      <c r="K13" s="439" t="s">
        <v>70</v>
      </c>
      <c r="L13" s="396" t="s">
        <v>577</v>
      </c>
    </row>
    <row r="14" customFormat="false" ht="17.1" hidden="false" customHeight="true" outlineLevel="0" collapsed="false">
      <c r="A14" s="427" t="n">
        <v>1</v>
      </c>
      <c r="B14" s="55" t="n">
        <v>92</v>
      </c>
      <c r="C14" s="56" t="s">
        <v>64</v>
      </c>
      <c r="D14" s="57" t="s">
        <v>56</v>
      </c>
      <c r="E14" s="428" t="s">
        <v>578</v>
      </c>
      <c r="F14" s="386" t="n">
        <v>5</v>
      </c>
      <c r="H14" s="388" t="n">
        <v>9</v>
      </c>
      <c r="I14" s="357" t="n">
        <v>92</v>
      </c>
      <c r="J14" s="358" t="s">
        <v>212</v>
      </c>
      <c r="K14" s="439" t="s">
        <v>206</v>
      </c>
      <c r="L14" s="396" t="s">
        <v>579</v>
      </c>
    </row>
    <row r="15" customFormat="false" ht="17.1" hidden="false" customHeight="true" outlineLevel="0" collapsed="false">
      <c r="A15" s="393" t="n">
        <v>2</v>
      </c>
      <c r="B15" s="55" t="n">
        <v>91</v>
      </c>
      <c r="C15" s="56" t="s">
        <v>69</v>
      </c>
      <c r="D15" s="57" t="s">
        <v>70</v>
      </c>
      <c r="E15" s="434" t="s">
        <v>574</v>
      </c>
      <c r="F15" s="396" t="n">
        <v>1</v>
      </c>
      <c r="H15" s="388" t="n">
        <v>10</v>
      </c>
      <c r="I15" s="357" t="n">
        <v>91</v>
      </c>
      <c r="J15" s="358" t="s">
        <v>237</v>
      </c>
      <c r="K15" s="439" t="s">
        <v>225</v>
      </c>
      <c r="L15" s="396" t="s">
        <v>580</v>
      </c>
    </row>
    <row r="16" customFormat="false" ht="17.1" hidden="false" customHeight="true" outlineLevel="0" collapsed="false">
      <c r="A16" s="393" t="n">
        <v>3</v>
      </c>
      <c r="B16" s="55" t="n">
        <v>91</v>
      </c>
      <c r="C16" s="56" t="s">
        <v>98</v>
      </c>
      <c r="D16" s="57" t="s">
        <v>76</v>
      </c>
      <c r="E16" s="398" t="s">
        <v>335</v>
      </c>
      <c r="F16" s="396"/>
      <c r="H16" s="388" t="n">
        <v>11</v>
      </c>
      <c r="I16" s="357" t="n">
        <v>92</v>
      </c>
      <c r="J16" s="358" t="s">
        <v>175</v>
      </c>
      <c r="K16" s="439" t="s">
        <v>162</v>
      </c>
      <c r="L16" s="396" t="s">
        <v>580</v>
      </c>
    </row>
    <row r="17" customFormat="false" ht="17.1" hidden="false" customHeight="true" outlineLevel="0" collapsed="false">
      <c r="A17" s="393" t="n">
        <v>4</v>
      </c>
      <c r="B17" s="55" t="n">
        <v>91</v>
      </c>
      <c r="C17" s="56" t="s">
        <v>110</v>
      </c>
      <c r="D17" s="57" t="s">
        <v>109</v>
      </c>
      <c r="E17" s="398" t="s">
        <v>581</v>
      </c>
      <c r="F17" s="396" t="n">
        <v>3</v>
      </c>
      <c r="H17" s="388" t="n">
        <v>12</v>
      </c>
      <c r="I17" s="357" t="n">
        <v>91</v>
      </c>
      <c r="J17" s="358" t="s">
        <v>139</v>
      </c>
      <c r="K17" s="439" t="s">
        <v>140</v>
      </c>
      <c r="L17" s="396" t="s">
        <v>582</v>
      </c>
      <c r="N17" s="441"/>
      <c r="O17" s="442"/>
      <c r="P17" s="443"/>
      <c r="Q17" s="444"/>
      <c r="R17" s="444"/>
    </row>
    <row r="18" customFormat="false" ht="17.1" hidden="false" customHeight="true" outlineLevel="0" collapsed="false">
      <c r="A18" s="393" t="n">
        <v>5</v>
      </c>
      <c r="B18" s="55" t="n">
        <v>91</v>
      </c>
      <c r="C18" s="56" t="s">
        <v>113</v>
      </c>
      <c r="D18" s="57" t="s">
        <v>112</v>
      </c>
      <c r="E18" s="395" t="s">
        <v>583</v>
      </c>
      <c r="F18" s="396" t="n">
        <v>4</v>
      </c>
      <c r="H18" s="388" t="n">
        <v>13</v>
      </c>
      <c r="I18" s="357" t="n">
        <v>93</v>
      </c>
      <c r="J18" s="445" t="s">
        <v>71</v>
      </c>
      <c r="K18" s="439" t="s">
        <v>70</v>
      </c>
      <c r="L18" s="396" t="s">
        <v>584</v>
      </c>
    </row>
    <row r="19" customFormat="false" ht="17.1" hidden="false" customHeight="true" outlineLevel="0" collapsed="false">
      <c r="A19" s="400" t="n">
        <v>6</v>
      </c>
      <c r="B19" s="329" t="n">
        <v>91</v>
      </c>
      <c r="C19" s="330" t="s">
        <v>139</v>
      </c>
      <c r="D19" s="331" t="s">
        <v>140</v>
      </c>
      <c r="E19" s="410" t="s">
        <v>582</v>
      </c>
      <c r="F19" s="403" t="n">
        <v>2</v>
      </c>
      <c r="H19" s="388" t="n">
        <v>14</v>
      </c>
      <c r="I19" s="349" t="n">
        <v>93</v>
      </c>
      <c r="J19" s="350" t="s">
        <v>288</v>
      </c>
      <c r="K19" s="446" t="s">
        <v>271</v>
      </c>
      <c r="L19" s="447" t="s">
        <v>585</v>
      </c>
    </row>
    <row r="20" customFormat="false" ht="17.1" hidden="false" customHeight="true" outlineLevel="0" collapsed="false">
      <c r="A20" s="372" t="s">
        <v>350</v>
      </c>
      <c r="E20" s="366" t="s">
        <v>586</v>
      </c>
      <c r="H20" s="388" t="n">
        <v>15</v>
      </c>
      <c r="I20" s="349" t="n">
        <v>92</v>
      </c>
      <c r="J20" s="350" t="s">
        <v>279</v>
      </c>
      <c r="K20" s="446" t="s">
        <v>277</v>
      </c>
      <c r="L20" s="447" t="s">
        <v>587</v>
      </c>
    </row>
    <row r="21" customFormat="false" ht="17.1" hidden="false" customHeight="true" outlineLevel="0" collapsed="false">
      <c r="A21" s="448" t="s">
        <v>330</v>
      </c>
      <c r="B21" s="449" t="s">
        <v>566</v>
      </c>
      <c r="C21" s="450" t="s">
        <v>309</v>
      </c>
      <c r="D21" s="449" t="s">
        <v>310</v>
      </c>
      <c r="E21" s="449" t="s">
        <v>311</v>
      </c>
      <c r="F21" s="377" t="s">
        <v>331</v>
      </c>
      <c r="H21" s="388" t="n">
        <v>16</v>
      </c>
      <c r="I21" s="354" t="n">
        <v>91</v>
      </c>
      <c r="J21" s="355" t="s">
        <v>293</v>
      </c>
      <c r="K21" s="451" t="s">
        <v>112</v>
      </c>
      <c r="L21" s="440" t="s">
        <v>573</v>
      </c>
    </row>
    <row r="22" customFormat="false" ht="17.1" hidden="false" customHeight="true" outlineLevel="0" collapsed="false">
      <c r="A22" s="393" t="n">
        <v>1</v>
      </c>
      <c r="B22" s="357" t="n">
        <v>93</v>
      </c>
      <c r="C22" s="358" t="s">
        <v>71</v>
      </c>
      <c r="D22" s="359" t="s">
        <v>70</v>
      </c>
      <c r="E22" s="452" t="s">
        <v>584</v>
      </c>
      <c r="F22" s="396" t="n">
        <v>2</v>
      </c>
      <c r="H22" s="388" t="n">
        <v>17</v>
      </c>
      <c r="I22" s="357" t="n">
        <v>94</v>
      </c>
      <c r="J22" s="358" t="s">
        <v>266</v>
      </c>
      <c r="K22" s="439" t="s">
        <v>262</v>
      </c>
      <c r="L22" s="447" t="s">
        <v>570</v>
      </c>
    </row>
    <row r="23" customFormat="false" ht="17.1" hidden="false" customHeight="true" outlineLevel="0" collapsed="false">
      <c r="A23" s="393" t="n">
        <v>2</v>
      </c>
      <c r="B23" s="357" t="n">
        <v>92</v>
      </c>
      <c r="C23" s="358" t="s">
        <v>102</v>
      </c>
      <c r="D23" s="359" t="s">
        <v>76</v>
      </c>
      <c r="E23" s="453" t="s">
        <v>588</v>
      </c>
      <c r="F23" s="396" t="n">
        <v>4</v>
      </c>
      <c r="H23" s="388" t="n">
        <v>18</v>
      </c>
      <c r="I23" s="357" t="n">
        <v>91</v>
      </c>
      <c r="J23" s="358" t="s">
        <v>110</v>
      </c>
      <c r="K23" s="439" t="s">
        <v>109</v>
      </c>
      <c r="L23" s="396" t="s">
        <v>581</v>
      </c>
    </row>
    <row r="24" customFormat="false" ht="17.1" hidden="false" customHeight="true" outlineLevel="0" collapsed="false">
      <c r="A24" s="393" t="n">
        <v>3</v>
      </c>
      <c r="B24" s="357" t="n">
        <v>94</v>
      </c>
      <c r="C24" s="358" t="s">
        <v>114</v>
      </c>
      <c r="D24" s="359" t="s">
        <v>112</v>
      </c>
      <c r="E24" s="452" t="s">
        <v>335</v>
      </c>
      <c r="F24" s="396"/>
      <c r="H24" s="388" t="n">
        <v>19</v>
      </c>
      <c r="I24" s="357" t="n">
        <v>93</v>
      </c>
      <c r="J24" s="358" t="s">
        <v>263</v>
      </c>
      <c r="K24" s="439" t="s">
        <v>262</v>
      </c>
      <c r="L24" s="396" t="s">
        <v>589</v>
      </c>
    </row>
    <row r="25" customFormat="false" ht="17.1" hidden="false" customHeight="true" outlineLevel="0" collapsed="false">
      <c r="A25" s="393" t="n">
        <v>4</v>
      </c>
      <c r="B25" s="357" t="n">
        <v>91</v>
      </c>
      <c r="C25" s="358" t="s">
        <v>141</v>
      </c>
      <c r="D25" s="359" t="s">
        <v>140</v>
      </c>
      <c r="E25" s="452" t="s">
        <v>590</v>
      </c>
      <c r="F25" s="396" t="n">
        <v>5</v>
      </c>
      <c r="H25" s="388" t="n">
        <v>20</v>
      </c>
      <c r="I25" s="357" t="n">
        <v>92</v>
      </c>
      <c r="J25" s="358" t="s">
        <v>178</v>
      </c>
      <c r="K25" s="439" t="s">
        <v>162</v>
      </c>
      <c r="L25" s="396" t="s">
        <v>591</v>
      </c>
    </row>
    <row r="26" customFormat="false" ht="17.1" hidden="false" customHeight="true" outlineLevel="0" collapsed="false">
      <c r="A26" s="393" t="n">
        <v>5</v>
      </c>
      <c r="B26" s="357" t="n">
        <v>92</v>
      </c>
      <c r="C26" s="358" t="s">
        <v>178</v>
      </c>
      <c r="D26" s="359" t="s">
        <v>162</v>
      </c>
      <c r="E26" s="452" t="s">
        <v>591</v>
      </c>
      <c r="F26" s="396" t="n">
        <v>3</v>
      </c>
      <c r="H26" s="388" t="n">
        <v>21</v>
      </c>
      <c r="I26" s="357" t="n">
        <v>91</v>
      </c>
      <c r="J26" s="358" t="s">
        <v>116</v>
      </c>
      <c r="K26" s="439" t="s">
        <v>112</v>
      </c>
      <c r="L26" s="396" t="s">
        <v>592</v>
      </c>
    </row>
    <row r="27" customFormat="false" ht="17.1" hidden="false" customHeight="true" outlineLevel="0" collapsed="false">
      <c r="A27" s="400" t="n">
        <v>6</v>
      </c>
      <c r="B27" s="361" t="n">
        <v>91</v>
      </c>
      <c r="C27" s="362" t="s">
        <v>192</v>
      </c>
      <c r="D27" s="363" t="s">
        <v>191</v>
      </c>
      <c r="E27" s="402" t="s">
        <v>571</v>
      </c>
      <c r="F27" s="403" t="n">
        <v>1</v>
      </c>
      <c r="H27" s="388" t="n">
        <v>22</v>
      </c>
      <c r="I27" s="357" t="n">
        <v>91</v>
      </c>
      <c r="J27" s="358" t="s">
        <v>113</v>
      </c>
      <c r="K27" s="439" t="s">
        <v>112</v>
      </c>
      <c r="L27" s="440" t="s">
        <v>583</v>
      </c>
    </row>
    <row r="28" customFormat="false" ht="17.1" hidden="false" customHeight="true" outlineLevel="0" collapsed="false">
      <c r="A28" s="372" t="s">
        <v>402</v>
      </c>
      <c r="E28" s="366" t="s">
        <v>593</v>
      </c>
      <c r="H28" s="388" t="n">
        <v>23</v>
      </c>
      <c r="I28" s="357" t="n">
        <v>91</v>
      </c>
      <c r="J28" s="358" t="s">
        <v>117</v>
      </c>
      <c r="K28" s="439" t="s">
        <v>112</v>
      </c>
      <c r="L28" s="396" t="s">
        <v>594</v>
      </c>
    </row>
    <row r="29" customFormat="false" ht="17.1" hidden="false" customHeight="true" outlineLevel="0" collapsed="false">
      <c r="A29" s="448" t="s">
        <v>330</v>
      </c>
      <c r="B29" s="449" t="s">
        <v>566</v>
      </c>
      <c r="C29" s="450" t="s">
        <v>309</v>
      </c>
      <c r="D29" s="449" t="s">
        <v>310</v>
      </c>
      <c r="E29" s="449" t="s">
        <v>311</v>
      </c>
      <c r="F29" s="377" t="s">
        <v>331</v>
      </c>
      <c r="H29" s="388" t="n">
        <v>24</v>
      </c>
      <c r="I29" s="357" t="n">
        <v>92</v>
      </c>
      <c r="J29" s="358" t="s">
        <v>102</v>
      </c>
      <c r="K29" s="439" t="s">
        <v>76</v>
      </c>
      <c r="L29" s="440" t="s">
        <v>588</v>
      </c>
    </row>
    <row r="30" customFormat="false" ht="17.1" hidden="false" customHeight="true" outlineLevel="0" collapsed="false">
      <c r="A30" s="393" t="n">
        <v>1</v>
      </c>
      <c r="B30" s="357" t="n">
        <v>93</v>
      </c>
      <c r="C30" s="358" t="s">
        <v>72</v>
      </c>
      <c r="D30" s="359" t="s">
        <v>70</v>
      </c>
      <c r="E30" s="452" t="s">
        <v>577</v>
      </c>
      <c r="F30" s="396" t="n">
        <v>2</v>
      </c>
      <c r="H30" s="388" t="n">
        <v>25</v>
      </c>
      <c r="I30" s="357" t="n">
        <v>93</v>
      </c>
      <c r="J30" s="358" t="s">
        <v>142</v>
      </c>
      <c r="K30" s="439" t="s">
        <v>140</v>
      </c>
      <c r="L30" s="396" t="s">
        <v>595</v>
      </c>
    </row>
    <row r="31" customFormat="false" ht="17.1" hidden="false" customHeight="true" outlineLevel="0" collapsed="false">
      <c r="A31" s="393" t="n">
        <v>2</v>
      </c>
      <c r="B31" s="357" t="n">
        <v>91</v>
      </c>
      <c r="C31" s="358" t="s">
        <v>103</v>
      </c>
      <c r="D31" s="359" t="s">
        <v>76</v>
      </c>
      <c r="E31" s="453" t="s">
        <v>335</v>
      </c>
      <c r="F31" s="396"/>
      <c r="H31" s="388" t="n">
        <v>26</v>
      </c>
      <c r="I31" s="357" t="n">
        <v>92</v>
      </c>
      <c r="J31" s="358" t="s">
        <v>247</v>
      </c>
      <c r="K31" s="439" t="s">
        <v>246</v>
      </c>
      <c r="L31" s="396" t="s">
        <v>596</v>
      </c>
    </row>
    <row r="32" customFormat="false" ht="17.1" hidden="false" customHeight="true" outlineLevel="0" collapsed="false">
      <c r="A32" s="393" t="n">
        <v>3</v>
      </c>
      <c r="B32" s="357" t="n">
        <v>91</v>
      </c>
      <c r="C32" s="358" t="s">
        <v>116</v>
      </c>
      <c r="D32" s="359" t="s">
        <v>112</v>
      </c>
      <c r="E32" s="452" t="s">
        <v>592</v>
      </c>
      <c r="F32" s="396" t="n">
        <v>3</v>
      </c>
      <c r="H32" s="388" t="n">
        <v>27</v>
      </c>
      <c r="I32" s="357" t="n">
        <v>92</v>
      </c>
      <c r="J32" s="358" t="s">
        <v>249</v>
      </c>
      <c r="K32" s="439" t="s">
        <v>246</v>
      </c>
      <c r="L32" s="396" t="s">
        <v>567</v>
      </c>
    </row>
    <row r="33" customFormat="false" ht="17.1" hidden="false" customHeight="true" outlineLevel="0" collapsed="false">
      <c r="A33" s="393" t="n">
        <v>4</v>
      </c>
      <c r="B33" s="357" t="n">
        <v>93</v>
      </c>
      <c r="C33" s="358" t="s">
        <v>142</v>
      </c>
      <c r="D33" s="359" t="s">
        <v>140</v>
      </c>
      <c r="E33" s="452" t="s">
        <v>595</v>
      </c>
      <c r="F33" s="396" t="n">
        <v>4</v>
      </c>
      <c r="H33" s="388" t="n">
        <v>28</v>
      </c>
      <c r="I33" s="357" t="n">
        <v>94</v>
      </c>
      <c r="J33" s="358" t="s">
        <v>120</v>
      </c>
      <c r="K33" s="439" t="s">
        <v>112</v>
      </c>
      <c r="L33" s="396" t="s">
        <v>590</v>
      </c>
      <c r="N33" s="441"/>
      <c r="O33" s="442"/>
      <c r="P33" s="443"/>
      <c r="Q33" s="444"/>
    </row>
    <row r="34" customFormat="false" ht="17.1" hidden="false" customHeight="true" outlineLevel="0" collapsed="false">
      <c r="A34" s="393" t="n">
        <v>5</v>
      </c>
      <c r="B34" s="357" t="n">
        <v>94</v>
      </c>
      <c r="C34" s="358" t="s">
        <v>198</v>
      </c>
      <c r="D34" s="359" t="s">
        <v>191</v>
      </c>
      <c r="E34" s="452" t="s">
        <v>577</v>
      </c>
      <c r="F34" s="396" t="n">
        <v>1</v>
      </c>
      <c r="H34" s="388" t="n">
        <v>29</v>
      </c>
      <c r="I34" s="357" t="n">
        <v>91</v>
      </c>
      <c r="J34" s="358" t="s">
        <v>141</v>
      </c>
      <c r="K34" s="439" t="s">
        <v>140</v>
      </c>
      <c r="L34" s="396" t="s">
        <v>590</v>
      </c>
    </row>
    <row r="35" customFormat="false" ht="17.1" hidden="false" customHeight="true" outlineLevel="0" collapsed="false">
      <c r="A35" s="400" t="n">
        <v>6</v>
      </c>
      <c r="B35" s="361" t="n">
        <v>93</v>
      </c>
      <c r="C35" s="362" t="s">
        <v>204</v>
      </c>
      <c r="D35" s="363" t="s">
        <v>201</v>
      </c>
      <c r="E35" s="402" t="s">
        <v>335</v>
      </c>
      <c r="F35" s="403"/>
      <c r="H35" s="388" t="n">
        <v>30</v>
      </c>
      <c r="I35" s="357" t="n">
        <v>94</v>
      </c>
      <c r="J35" s="358" t="s">
        <v>121</v>
      </c>
      <c r="K35" s="439" t="s">
        <v>112</v>
      </c>
      <c r="L35" s="396" t="s">
        <v>597</v>
      </c>
    </row>
    <row r="36" customFormat="false" ht="17.1" hidden="false" customHeight="true" outlineLevel="0" collapsed="false">
      <c r="A36" s="372" t="s">
        <v>407</v>
      </c>
      <c r="E36" s="366" t="s">
        <v>598</v>
      </c>
      <c r="H36" s="388" t="n">
        <v>31</v>
      </c>
      <c r="I36" s="357" t="n">
        <v>92</v>
      </c>
      <c r="J36" s="358" t="s">
        <v>64</v>
      </c>
      <c r="K36" s="439" t="s">
        <v>56</v>
      </c>
      <c r="L36" s="396" t="s">
        <v>578</v>
      </c>
    </row>
    <row r="37" customFormat="false" ht="17.1" hidden="false" customHeight="true" outlineLevel="0" collapsed="false">
      <c r="A37" s="448" t="s">
        <v>330</v>
      </c>
      <c r="B37" s="449" t="s">
        <v>566</v>
      </c>
      <c r="C37" s="450" t="s">
        <v>309</v>
      </c>
      <c r="D37" s="449" t="s">
        <v>310</v>
      </c>
      <c r="E37" s="449" t="s">
        <v>311</v>
      </c>
      <c r="F37" s="377" t="s">
        <v>331</v>
      </c>
      <c r="H37" s="388" t="s">
        <v>336</v>
      </c>
      <c r="I37" s="357" t="n">
        <v>91</v>
      </c>
      <c r="J37" s="358" t="s">
        <v>251</v>
      </c>
      <c r="K37" s="439" t="s">
        <v>246</v>
      </c>
      <c r="L37" s="440" t="s">
        <v>335</v>
      </c>
    </row>
    <row r="38" customFormat="false" ht="17.1" hidden="false" customHeight="true" outlineLevel="0" collapsed="false">
      <c r="A38" s="393" t="n">
        <v>1</v>
      </c>
      <c r="B38" s="357" t="n">
        <v>91</v>
      </c>
      <c r="C38" s="358" t="s">
        <v>117</v>
      </c>
      <c r="D38" s="359" t="s">
        <v>112</v>
      </c>
      <c r="E38" s="452" t="s">
        <v>594</v>
      </c>
      <c r="F38" s="396" t="n">
        <v>4</v>
      </c>
      <c r="H38" s="388" t="s">
        <v>336</v>
      </c>
      <c r="I38" s="357" t="n">
        <v>91</v>
      </c>
      <c r="J38" s="358" t="s">
        <v>290</v>
      </c>
      <c r="K38" s="439" t="s">
        <v>271</v>
      </c>
      <c r="L38" s="396" t="s">
        <v>335</v>
      </c>
    </row>
    <row r="39" customFormat="false" ht="17.1" hidden="false" customHeight="true" outlineLevel="0" collapsed="false">
      <c r="A39" s="393" t="n">
        <v>2</v>
      </c>
      <c r="B39" s="357" t="n">
        <v>91</v>
      </c>
      <c r="C39" s="358" t="s">
        <v>199</v>
      </c>
      <c r="D39" s="359" t="s">
        <v>191</v>
      </c>
      <c r="E39" s="453" t="s">
        <v>335</v>
      </c>
      <c r="F39" s="396"/>
      <c r="H39" s="388" t="s">
        <v>336</v>
      </c>
      <c r="I39" s="357" t="n">
        <v>93</v>
      </c>
      <c r="J39" s="358" t="s">
        <v>282</v>
      </c>
      <c r="K39" s="439" t="s">
        <v>277</v>
      </c>
      <c r="L39" s="396" t="s">
        <v>335</v>
      </c>
    </row>
    <row r="40" customFormat="false" ht="17.1" hidden="false" customHeight="true" outlineLevel="0" collapsed="false">
      <c r="A40" s="393" t="n">
        <v>3</v>
      </c>
      <c r="B40" s="357" t="n">
        <v>91</v>
      </c>
      <c r="C40" s="358" t="s">
        <v>205</v>
      </c>
      <c r="D40" s="359" t="s">
        <v>206</v>
      </c>
      <c r="E40" s="452" t="s">
        <v>568</v>
      </c>
      <c r="F40" s="396" t="n">
        <v>1</v>
      </c>
      <c r="H40" s="388" t="s">
        <v>336</v>
      </c>
      <c r="I40" s="357" t="n">
        <v>91</v>
      </c>
      <c r="J40" s="358" t="s">
        <v>98</v>
      </c>
      <c r="K40" s="439" t="s">
        <v>76</v>
      </c>
      <c r="L40" s="396" t="s">
        <v>335</v>
      </c>
    </row>
    <row r="41" customFormat="false" ht="17.1" hidden="false" customHeight="true" outlineLevel="0" collapsed="false">
      <c r="A41" s="393" t="n">
        <v>4</v>
      </c>
      <c r="B41" s="357" t="n">
        <v>91</v>
      </c>
      <c r="C41" s="358" t="s">
        <v>237</v>
      </c>
      <c r="D41" s="359" t="s">
        <v>225</v>
      </c>
      <c r="E41" s="452" t="s">
        <v>580</v>
      </c>
      <c r="F41" s="396" t="n">
        <v>2</v>
      </c>
      <c r="H41" s="388" t="s">
        <v>336</v>
      </c>
      <c r="I41" s="357" t="n">
        <v>94</v>
      </c>
      <c r="J41" s="358" t="s">
        <v>114</v>
      </c>
      <c r="K41" s="439" t="s">
        <v>112</v>
      </c>
      <c r="L41" s="396" t="s">
        <v>335</v>
      </c>
    </row>
    <row r="42" customFormat="false" ht="17.1" hidden="false" customHeight="true" outlineLevel="0" collapsed="false">
      <c r="A42" s="393" t="n">
        <v>5</v>
      </c>
      <c r="B42" s="357" t="n">
        <v>92</v>
      </c>
      <c r="C42" s="358" t="s">
        <v>247</v>
      </c>
      <c r="D42" s="359" t="s">
        <v>246</v>
      </c>
      <c r="E42" s="452" t="s">
        <v>596</v>
      </c>
      <c r="F42" s="396" t="n">
        <v>5</v>
      </c>
      <c r="H42" s="388" t="s">
        <v>336</v>
      </c>
      <c r="I42" s="357" t="n">
        <v>91</v>
      </c>
      <c r="J42" s="358" t="s">
        <v>103</v>
      </c>
      <c r="K42" s="439" t="s">
        <v>76</v>
      </c>
      <c r="L42" s="440" t="s">
        <v>335</v>
      </c>
    </row>
    <row r="43" customFormat="false" ht="17.1" hidden="false" customHeight="true" outlineLevel="0" collapsed="false">
      <c r="A43" s="400" t="n">
        <v>6</v>
      </c>
      <c r="B43" s="361" t="n">
        <v>93</v>
      </c>
      <c r="C43" s="362" t="s">
        <v>263</v>
      </c>
      <c r="D43" s="363" t="s">
        <v>262</v>
      </c>
      <c r="E43" s="402" t="s">
        <v>589</v>
      </c>
      <c r="F43" s="403" t="n">
        <v>3</v>
      </c>
      <c r="H43" s="388" t="s">
        <v>336</v>
      </c>
      <c r="I43" s="357" t="n">
        <v>93</v>
      </c>
      <c r="J43" s="358" t="s">
        <v>204</v>
      </c>
      <c r="K43" s="439" t="s">
        <v>201</v>
      </c>
      <c r="L43" s="396" t="s">
        <v>335</v>
      </c>
    </row>
    <row r="44" customFormat="false" ht="17.1" hidden="false" customHeight="true" outlineLevel="0" collapsed="false">
      <c r="A44" s="372" t="s">
        <v>409</v>
      </c>
      <c r="E44" s="366" t="s">
        <v>598</v>
      </c>
      <c r="H44" s="388" t="s">
        <v>336</v>
      </c>
      <c r="I44" s="357" t="n">
        <v>91</v>
      </c>
      <c r="J44" s="358" t="s">
        <v>199</v>
      </c>
      <c r="K44" s="439" t="s">
        <v>191</v>
      </c>
      <c r="L44" s="440" t="s">
        <v>335</v>
      </c>
    </row>
    <row r="45" customFormat="false" ht="17.1" hidden="false" customHeight="true" outlineLevel="0" collapsed="false">
      <c r="A45" s="448" t="s">
        <v>330</v>
      </c>
      <c r="B45" s="449" t="s">
        <v>566</v>
      </c>
      <c r="C45" s="450" t="s">
        <v>309</v>
      </c>
      <c r="D45" s="449" t="s">
        <v>310</v>
      </c>
      <c r="E45" s="449" t="s">
        <v>311</v>
      </c>
      <c r="F45" s="377" t="s">
        <v>331</v>
      </c>
      <c r="H45" s="388" t="s">
        <v>336</v>
      </c>
      <c r="I45" s="357" t="n">
        <v>94</v>
      </c>
      <c r="J45" s="358" t="s">
        <v>265</v>
      </c>
      <c r="K45" s="439" t="s">
        <v>262</v>
      </c>
      <c r="L45" s="396" t="s">
        <v>335</v>
      </c>
    </row>
    <row r="46" customFormat="false" ht="17.1" hidden="false" customHeight="true" outlineLevel="0" collapsed="false">
      <c r="A46" s="393" t="n">
        <v>1</v>
      </c>
      <c r="B46" s="357" t="n">
        <v>94</v>
      </c>
      <c r="C46" s="358" t="s">
        <v>120</v>
      </c>
      <c r="D46" s="359" t="s">
        <v>112</v>
      </c>
      <c r="E46" s="452" t="s">
        <v>590</v>
      </c>
      <c r="F46" s="396" t="n">
        <v>4</v>
      </c>
      <c r="H46" s="388" t="s">
        <v>336</v>
      </c>
      <c r="I46" s="357" t="n">
        <v>91</v>
      </c>
      <c r="J46" s="358" t="s">
        <v>213</v>
      </c>
      <c r="K46" s="439" t="s">
        <v>206</v>
      </c>
      <c r="L46" s="396" t="s">
        <v>335</v>
      </c>
    </row>
    <row r="47" customFormat="false" ht="17.1" hidden="false" customHeight="true" outlineLevel="0" collapsed="false">
      <c r="A47" s="393" t="n">
        <v>2</v>
      </c>
      <c r="B47" s="357" t="n">
        <v>91</v>
      </c>
      <c r="C47" s="358" t="s">
        <v>248</v>
      </c>
      <c r="D47" s="359" t="s">
        <v>246</v>
      </c>
      <c r="E47" s="453" t="s">
        <v>575</v>
      </c>
      <c r="F47" s="396" t="n">
        <v>1</v>
      </c>
      <c r="H47" s="413" t="s">
        <v>336</v>
      </c>
      <c r="I47" s="361" t="n">
        <v>91</v>
      </c>
      <c r="J47" s="362" t="s">
        <v>173</v>
      </c>
      <c r="K47" s="454" t="s">
        <v>162</v>
      </c>
      <c r="L47" s="455" t="s">
        <v>335</v>
      </c>
    </row>
    <row r="48" customFormat="false" ht="17.1" hidden="false" customHeight="true" outlineLevel="0" collapsed="false">
      <c r="A48" s="393" t="n">
        <v>3</v>
      </c>
      <c r="B48" s="357" t="n">
        <v>94</v>
      </c>
      <c r="C48" s="358" t="s">
        <v>265</v>
      </c>
      <c r="D48" s="359" t="s">
        <v>262</v>
      </c>
      <c r="E48" s="452" t="s">
        <v>335</v>
      </c>
      <c r="F48" s="396"/>
    </row>
    <row r="49" customFormat="false" ht="17.1" hidden="false" customHeight="true" outlineLevel="0" collapsed="false">
      <c r="A49" s="393" t="n">
        <v>4</v>
      </c>
      <c r="B49" s="357" t="n">
        <v>92</v>
      </c>
      <c r="C49" s="358" t="s">
        <v>279</v>
      </c>
      <c r="D49" s="359" t="s">
        <v>277</v>
      </c>
      <c r="E49" s="456" t="s">
        <v>587</v>
      </c>
      <c r="F49" s="396" t="n">
        <v>3</v>
      </c>
    </row>
    <row r="50" customFormat="false" ht="17.1" hidden="false" customHeight="true" outlineLevel="0" collapsed="false">
      <c r="A50" s="393" t="n">
        <v>5</v>
      </c>
      <c r="B50" s="357" t="n">
        <v>93</v>
      </c>
      <c r="C50" s="358" t="s">
        <v>288</v>
      </c>
      <c r="D50" s="359" t="s">
        <v>271</v>
      </c>
      <c r="E50" s="456" t="s">
        <v>585</v>
      </c>
      <c r="F50" s="396" t="n">
        <v>2</v>
      </c>
    </row>
    <row r="51" customFormat="false" ht="17.1" hidden="false" customHeight="true" outlineLevel="0" collapsed="false">
      <c r="A51" s="400" t="n">
        <v>8</v>
      </c>
      <c r="B51" s="361" t="n">
        <v>94</v>
      </c>
      <c r="C51" s="362" t="s">
        <v>121</v>
      </c>
      <c r="D51" s="363" t="s">
        <v>112</v>
      </c>
      <c r="E51" s="402" t="s">
        <v>597</v>
      </c>
      <c r="F51" s="403" t="n">
        <v>5</v>
      </c>
    </row>
    <row r="52" customFormat="false" ht="17.1" hidden="false" customHeight="true" outlineLevel="0" collapsed="false">
      <c r="A52" s="372" t="s">
        <v>409</v>
      </c>
      <c r="E52" s="366" t="s">
        <v>565</v>
      </c>
    </row>
    <row r="53" customFormat="false" ht="17.1" hidden="false" customHeight="true" outlineLevel="0" collapsed="false">
      <c r="A53" s="448" t="s">
        <v>330</v>
      </c>
      <c r="B53" s="449" t="s">
        <v>566</v>
      </c>
      <c r="C53" s="450" t="s">
        <v>309</v>
      </c>
      <c r="D53" s="449" t="s">
        <v>310</v>
      </c>
      <c r="E53" s="449" t="s">
        <v>311</v>
      </c>
      <c r="F53" s="377" t="s">
        <v>331</v>
      </c>
    </row>
    <row r="54" customFormat="false" ht="17.1" hidden="false" customHeight="true" outlineLevel="0" collapsed="false">
      <c r="A54" s="393" t="n">
        <v>1</v>
      </c>
      <c r="B54" s="357" t="n">
        <v>91</v>
      </c>
      <c r="C54" s="358" t="s">
        <v>213</v>
      </c>
      <c r="D54" s="359" t="s">
        <v>206</v>
      </c>
      <c r="E54" s="452" t="s">
        <v>335</v>
      </c>
      <c r="F54" s="396"/>
    </row>
    <row r="55" customFormat="false" ht="17.1" hidden="false" customHeight="true" outlineLevel="0" collapsed="false">
      <c r="A55" s="393" t="n">
        <v>2</v>
      </c>
      <c r="B55" s="357" t="n">
        <v>91</v>
      </c>
      <c r="C55" s="358" t="s">
        <v>173</v>
      </c>
      <c r="D55" s="359" t="s">
        <v>162</v>
      </c>
      <c r="E55" s="453" t="s">
        <v>335</v>
      </c>
      <c r="F55" s="396"/>
    </row>
    <row r="56" customFormat="false" ht="17.1" hidden="false" customHeight="true" outlineLevel="0" collapsed="false">
      <c r="A56" s="393" t="n">
        <v>3</v>
      </c>
      <c r="B56" s="357" t="n">
        <v>92</v>
      </c>
      <c r="C56" s="358" t="s">
        <v>175</v>
      </c>
      <c r="D56" s="359" t="s">
        <v>162</v>
      </c>
      <c r="E56" s="452" t="s">
        <v>580</v>
      </c>
      <c r="F56" s="396" t="n">
        <v>4</v>
      </c>
    </row>
    <row r="57" customFormat="false" ht="17.1" hidden="false" customHeight="true" outlineLevel="0" collapsed="false">
      <c r="A57" s="393" t="n">
        <v>4</v>
      </c>
      <c r="B57" s="357" t="n">
        <v>92</v>
      </c>
      <c r="C57" s="358" t="s">
        <v>212</v>
      </c>
      <c r="D57" s="359" t="s">
        <v>206</v>
      </c>
      <c r="E57" s="452" t="s">
        <v>579</v>
      </c>
      <c r="F57" s="396" t="n">
        <v>3</v>
      </c>
    </row>
    <row r="58" customFormat="false" ht="17.1" hidden="false" customHeight="true" outlineLevel="0" collapsed="false">
      <c r="A58" s="393" t="n">
        <v>5</v>
      </c>
      <c r="B58" s="55" t="n">
        <v>91</v>
      </c>
      <c r="C58" s="56" t="s">
        <v>270</v>
      </c>
      <c r="D58" s="57" t="s">
        <v>271</v>
      </c>
      <c r="E58" s="452" t="s">
        <v>572</v>
      </c>
      <c r="F58" s="396" t="n">
        <v>2</v>
      </c>
    </row>
    <row r="59" customFormat="false" ht="17.1" hidden="false" customHeight="true" outlineLevel="0" collapsed="false">
      <c r="A59" s="400" t="n">
        <v>6</v>
      </c>
      <c r="B59" s="361" t="n">
        <v>92</v>
      </c>
      <c r="C59" s="362" t="s">
        <v>272</v>
      </c>
      <c r="D59" s="363" t="s">
        <v>271</v>
      </c>
      <c r="E59" s="402" t="s">
        <v>569</v>
      </c>
      <c r="F59" s="403" t="n">
        <v>1</v>
      </c>
    </row>
    <row r="60" customFormat="false" ht="17.1" hidden="false" customHeight="true" outlineLevel="0" collapsed="false"/>
  </sheetData>
  <mergeCells count="3">
    <mergeCell ref="J1:L1"/>
    <mergeCell ref="J2:L2"/>
    <mergeCell ref="H4:L4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73" width="6.56"/>
    <col collapsed="false" customWidth="true" hidden="false" outlineLevel="0" max="3" min="3" style="73" width="19.28"/>
    <col collapsed="false" customWidth="true" hidden="false" outlineLevel="0" max="4" min="4" style="73" width="17.7"/>
    <col collapsed="false" customWidth="true" hidden="false" outlineLevel="0" max="5" min="5" style="73" width="7.7"/>
    <col collapsed="false" customWidth="true" hidden="false" outlineLevel="0" max="6" min="6" style="73" width="7.28"/>
    <col collapsed="false" customWidth="true" hidden="false" outlineLevel="0" max="7" min="7" style="73" width="2.13"/>
    <col collapsed="false" customWidth="true" hidden="false" outlineLevel="0" max="8" min="8" style="97" width="5.13"/>
    <col collapsed="false" customWidth="true" hidden="false" outlineLevel="0" max="9" min="9" style="73" width="5.41"/>
    <col collapsed="false" customWidth="true" hidden="false" outlineLevel="0" max="10" min="10" style="73" width="20.7"/>
    <col collapsed="false" customWidth="true" hidden="false" outlineLevel="0" max="11" min="11" style="73" width="19.28"/>
    <col collapsed="false" customWidth="true" hidden="false" outlineLevel="0" max="12" min="12" style="73" width="7.7"/>
    <col collapsed="false" customWidth="false" hidden="false" outlineLevel="0" max="257" min="13" style="73" width="9.14"/>
  </cols>
  <sheetData>
    <row r="1" customFormat="false" ht="18" hidden="false" customHeight="true" outlineLevel="0" collapsed="false">
      <c r="A1" s="71" t="s">
        <v>298</v>
      </c>
      <c r="C1" s="72" t="s">
        <v>299</v>
      </c>
      <c r="D1" s="72"/>
      <c r="E1" s="72"/>
      <c r="F1" s="72"/>
      <c r="G1" s="100"/>
      <c r="H1" s="71" t="s">
        <v>323</v>
      </c>
      <c r="I1" s="101"/>
      <c r="J1" s="102" t="str">
        <f aca="false">Kapak!A30</f>
        <v>ENKA Spor Kulübü Sadi Gülçelik Spor Sitesi  İSTANBUL</v>
      </c>
      <c r="K1" s="102"/>
      <c r="L1" s="102"/>
    </row>
    <row r="2" customFormat="false" ht="18" hidden="false" customHeight="true" outlineLevel="0" collapsed="false">
      <c r="A2" s="71" t="s">
        <v>302</v>
      </c>
      <c r="C2" s="72" t="s">
        <v>303</v>
      </c>
      <c r="D2" s="72"/>
      <c r="E2" s="72"/>
      <c r="F2" s="72"/>
      <c r="G2" s="100"/>
      <c r="H2" s="70" t="s">
        <v>2</v>
      </c>
      <c r="I2" s="103"/>
      <c r="J2" s="75" t="n">
        <f aca="false">Program!A21</f>
        <v>39677.71875</v>
      </c>
      <c r="K2" s="75"/>
      <c r="L2" s="75"/>
    </row>
    <row r="3" customFormat="false" ht="18" hidden="false" customHeight="true" outlineLevel="0" collapsed="false">
      <c r="A3" s="71" t="s">
        <v>306</v>
      </c>
      <c r="C3" s="102" t="str">
        <f aca="false">Program!C21</f>
        <v>800m</v>
      </c>
      <c r="D3" s="102" t="s">
        <v>304</v>
      </c>
      <c r="E3" s="102" t="s">
        <v>599</v>
      </c>
      <c r="F3" s="102"/>
      <c r="G3" s="100"/>
    </row>
    <row r="4" customFormat="false" ht="18" hidden="false" customHeight="true" outlineLevel="0" collapsed="false">
      <c r="A4" s="105" t="s">
        <v>325</v>
      </c>
      <c r="H4" s="106" t="s">
        <v>329</v>
      </c>
      <c r="I4" s="106"/>
      <c r="J4" s="106"/>
      <c r="K4" s="106"/>
      <c r="L4" s="106"/>
    </row>
    <row r="5" customFormat="false" ht="25.5" hidden="false" customHeight="true" outlineLevel="0" collapsed="false">
      <c r="A5" s="107" t="s">
        <v>330</v>
      </c>
      <c r="B5" s="108" t="s">
        <v>308</v>
      </c>
      <c r="C5" s="109" t="s">
        <v>309</v>
      </c>
      <c r="D5" s="108" t="s">
        <v>310</v>
      </c>
      <c r="E5" s="108" t="s">
        <v>311</v>
      </c>
      <c r="F5" s="110" t="s">
        <v>331</v>
      </c>
      <c r="H5" s="290" t="s">
        <v>307</v>
      </c>
      <c r="I5" s="162" t="s">
        <v>308</v>
      </c>
      <c r="J5" s="162" t="s">
        <v>309</v>
      </c>
      <c r="K5" s="162" t="s">
        <v>600</v>
      </c>
      <c r="L5" s="282" t="s">
        <v>311</v>
      </c>
    </row>
    <row r="6" customFormat="false" ht="18" hidden="false" customHeight="true" outlineLevel="0" collapsed="false">
      <c r="A6" s="114" t="n">
        <v>1</v>
      </c>
      <c r="B6" s="457" t="n">
        <v>91</v>
      </c>
      <c r="C6" s="458" t="s">
        <v>55</v>
      </c>
      <c r="D6" s="459" t="s">
        <v>56</v>
      </c>
      <c r="E6" s="143" t="s">
        <v>601</v>
      </c>
      <c r="F6" s="119" t="n">
        <v>2</v>
      </c>
      <c r="H6" s="460" t="n">
        <v>1</v>
      </c>
      <c r="I6" s="461" t="n">
        <v>91</v>
      </c>
      <c r="J6" s="462" t="s">
        <v>207</v>
      </c>
      <c r="K6" s="463" t="s">
        <v>206</v>
      </c>
      <c r="L6" s="464" t="s">
        <v>602</v>
      </c>
    </row>
    <row r="7" customFormat="false" ht="18" hidden="false" customHeight="true" outlineLevel="0" collapsed="false">
      <c r="A7" s="125" t="n">
        <v>1</v>
      </c>
      <c r="B7" s="256" t="n">
        <v>92</v>
      </c>
      <c r="C7" s="257" t="s">
        <v>67</v>
      </c>
      <c r="D7" s="258" t="s">
        <v>66</v>
      </c>
      <c r="E7" s="465" t="s">
        <v>603</v>
      </c>
      <c r="F7" s="129" t="n">
        <v>3</v>
      </c>
      <c r="H7" s="125" t="n">
        <v>2</v>
      </c>
      <c r="I7" s="83" t="n">
        <v>93</v>
      </c>
      <c r="J7" s="84" t="s">
        <v>276</v>
      </c>
      <c r="K7" s="85" t="s">
        <v>277</v>
      </c>
      <c r="L7" s="249" t="s">
        <v>604</v>
      </c>
    </row>
    <row r="8" customFormat="false" ht="18" hidden="false" customHeight="true" outlineLevel="0" collapsed="false">
      <c r="A8" s="125" t="n">
        <v>2</v>
      </c>
      <c r="B8" s="256" t="n">
        <v>92</v>
      </c>
      <c r="C8" s="257" t="s">
        <v>73</v>
      </c>
      <c r="D8" s="258" t="s">
        <v>70</v>
      </c>
      <c r="E8" s="144" t="s">
        <v>605</v>
      </c>
      <c r="F8" s="129" t="n">
        <v>8</v>
      </c>
      <c r="H8" s="125" t="n">
        <v>3</v>
      </c>
      <c r="I8" s="83" t="n">
        <v>91</v>
      </c>
      <c r="J8" s="84" t="s">
        <v>606</v>
      </c>
      <c r="K8" s="85" t="s">
        <v>254</v>
      </c>
      <c r="L8" s="249" t="s">
        <v>607</v>
      </c>
    </row>
    <row r="9" customFormat="false" ht="18" hidden="false" customHeight="true" outlineLevel="0" collapsed="false">
      <c r="A9" s="125" t="n">
        <v>2</v>
      </c>
      <c r="B9" s="256" t="n">
        <v>93</v>
      </c>
      <c r="C9" s="257" t="s">
        <v>89</v>
      </c>
      <c r="D9" s="258" t="s">
        <v>76</v>
      </c>
      <c r="E9" s="144" t="s">
        <v>335</v>
      </c>
      <c r="F9" s="129"/>
      <c r="H9" s="125" t="n">
        <v>4</v>
      </c>
      <c r="I9" s="83" t="n">
        <v>91</v>
      </c>
      <c r="J9" s="84" t="s">
        <v>240</v>
      </c>
      <c r="K9" s="85" t="s">
        <v>241</v>
      </c>
      <c r="L9" s="247" t="s">
        <v>608</v>
      </c>
    </row>
    <row r="10" customFormat="false" ht="18" hidden="false" customHeight="true" outlineLevel="0" collapsed="false">
      <c r="A10" s="125" t="n">
        <v>3</v>
      </c>
      <c r="B10" s="256" t="n">
        <v>93</v>
      </c>
      <c r="C10" s="257" t="s">
        <v>108</v>
      </c>
      <c r="D10" s="258" t="s">
        <v>109</v>
      </c>
      <c r="E10" s="144" t="s">
        <v>609</v>
      </c>
      <c r="F10" s="129" t="n">
        <v>9</v>
      </c>
      <c r="H10" s="125" t="n">
        <v>5</v>
      </c>
      <c r="I10" s="83" t="n">
        <v>91</v>
      </c>
      <c r="J10" s="84" t="s">
        <v>278</v>
      </c>
      <c r="K10" s="85" t="s">
        <v>277</v>
      </c>
      <c r="L10" s="249" t="s">
        <v>610</v>
      </c>
    </row>
    <row r="11" customFormat="false" ht="18" hidden="false" customHeight="true" outlineLevel="0" collapsed="false">
      <c r="A11" s="125" t="n">
        <v>3</v>
      </c>
      <c r="B11" s="256" t="n">
        <v>93</v>
      </c>
      <c r="C11" s="257" t="s">
        <v>123</v>
      </c>
      <c r="D11" s="258" t="s">
        <v>112</v>
      </c>
      <c r="E11" s="144" t="s">
        <v>611</v>
      </c>
      <c r="F11" s="129" t="n">
        <v>11</v>
      </c>
      <c r="H11" s="125" t="n">
        <v>6</v>
      </c>
      <c r="I11" s="83" t="n">
        <v>93</v>
      </c>
      <c r="J11" s="84" t="s">
        <v>161</v>
      </c>
      <c r="K11" s="85" t="s">
        <v>162</v>
      </c>
      <c r="L11" s="247" t="s">
        <v>612</v>
      </c>
    </row>
    <row r="12" customFormat="false" ht="18" hidden="false" customHeight="true" outlineLevel="0" collapsed="false">
      <c r="A12" s="125" t="n">
        <v>4</v>
      </c>
      <c r="B12" s="256" t="n">
        <v>91</v>
      </c>
      <c r="C12" s="257" t="s">
        <v>124</v>
      </c>
      <c r="D12" s="258" t="s">
        <v>125</v>
      </c>
      <c r="E12" s="144" t="s">
        <v>613</v>
      </c>
      <c r="F12" s="129" t="n">
        <v>5</v>
      </c>
      <c r="H12" s="125" t="n">
        <v>7</v>
      </c>
      <c r="I12" s="83" t="n">
        <v>92</v>
      </c>
      <c r="J12" s="84" t="s">
        <v>150</v>
      </c>
      <c r="K12" s="85" t="s">
        <v>144</v>
      </c>
      <c r="L12" s="249" t="s">
        <v>614</v>
      </c>
    </row>
    <row r="13" customFormat="false" ht="18" hidden="false" customHeight="true" outlineLevel="0" collapsed="false">
      <c r="A13" s="125" t="n">
        <v>4</v>
      </c>
      <c r="B13" s="256" t="n">
        <v>91</v>
      </c>
      <c r="C13" s="257" t="s">
        <v>134</v>
      </c>
      <c r="D13" s="258" t="s">
        <v>135</v>
      </c>
      <c r="E13" s="466" t="s">
        <v>615</v>
      </c>
      <c r="F13" s="129" t="n">
        <v>4</v>
      </c>
      <c r="H13" s="125" t="n">
        <v>8</v>
      </c>
      <c r="I13" s="83" t="n">
        <v>92</v>
      </c>
      <c r="J13" s="84" t="s">
        <v>131</v>
      </c>
      <c r="K13" s="85" t="s">
        <v>130</v>
      </c>
      <c r="L13" s="247" t="s">
        <v>616</v>
      </c>
    </row>
    <row r="14" customFormat="false" ht="18" hidden="false" customHeight="true" outlineLevel="0" collapsed="false">
      <c r="A14" s="125" t="n">
        <v>5</v>
      </c>
      <c r="B14" s="256" t="n">
        <v>92</v>
      </c>
      <c r="C14" s="257" t="s">
        <v>150</v>
      </c>
      <c r="D14" s="258" t="s">
        <v>144</v>
      </c>
      <c r="E14" s="144" t="s">
        <v>614</v>
      </c>
      <c r="F14" s="129" t="n">
        <v>1</v>
      </c>
      <c r="H14" s="125" t="n">
        <v>9</v>
      </c>
      <c r="I14" s="83" t="n">
        <v>91</v>
      </c>
      <c r="J14" s="84" t="s">
        <v>55</v>
      </c>
      <c r="K14" s="85" t="s">
        <v>56</v>
      </c>
      <c r="L14" s="249" t="s">
        <v>601</v>
      </c>
    </row>
    <row r="15" customFormat="false" ht="18" hidden="false" customHeight="true" outlineLevel="0" collapsed="false">
      <c r="A15" s="125" t="n">
        <v>5</v>
      </c>
      <c r="B15" s="256" t="n">
        <v>94</v>
      </c>
      <c r="C15" s="257" t="s">
        <v>159</v>
      </c>
      <c r="D15" s="258" t="s">
        <v>160</v>
      </c>
      <c r="E15" s="144" t="s">
        <v>617</v>
      </c>
      <c r="F15" s="129" t="n">
        <v>10</v>
      </c>
      <c r="H15" s="125" t="n">
        <v>10</v>
      </c>
      <c r="I15" s="83" t="n">
        <v>92</v>
      </c>
      <c r="J15" s="84" t="s">
        <v>67</v>
      </c>
      <c r="K15" s="85" t="s">
        <v>66</v>
      </c>
      <c r="L15" s="247" t="s">
        <v>603</v>
      </c>
    </row>
    <row r="16" customFormat="false" ht="18" hidden="false" customHeight="true" outlineLevel="0" collapsed="false">
      <c r="A16" s="259" t="n">
        <v>6</v>
      </c>
      <c r="B16" s="256" t="n">
        <v>93</v>
      </c>
      <c r="C16" s="257" t="s">
        <v>185</v>
      </c>
      <c r="D16" s="258" t="s">
        <v>186</v>
      </c>
      <c r="E16" s="260" t="s">
        <v>618</v>
      </c>
      <c r="F16" s="261" t="n">
        <v>7</v>
      </c>
      <c r="H16" s="125" t="n">
        <v>11</v>
      </c>
      <c r="I16" s="83" t="n">
        <v>91</v>
      </c>
      <c r="J16" s="84" t="s">
        <v>134</v>
      </c>
      <c r="K16" s="85" t="s">
        <v>135</v>
      </c>
      <c r="L16" s="254" t="s">
        <v>615</v>
      </c>
    </row>
    <row r="17" customFormat="false" ht="18" hidden="false" customHeight="true" outlineLevel="0" collapsed="false">
      <c r="A17" s="136" t="n">
        <v>6</v>
      </c>
      <c r="B17" s="263" t="n">
        <v>94</v>
      </c>
      <c r="C17" s="264" t="s">
        <v>197</v>
      </c>
      <c r="D17" s="265" t="s">
        <v>191</v>
      </c>
      <c r="E17" s="140" t="s">
        <v>619</v>
      </c>
      <c r="F17" s="141" t="n">
        <v>6</v>
      </c>
      <c r="H17" s="125" t="n">
        <v>12</v>
      </c>
      <c r="I17" s="83" t="n">
        <v>92</v>
      </c>
      <c r="J17" s="84" t="s">
        <v>221</v>
      </c>
      <c r="K17" s="85" t="s">
        <v>206</v>
      </c>
      <c r="L17" s="247" t="s">
        <v>620</v>
      </c>
    </row>
    <row r="18" customFormat="false" ht="18" hidden="false" customHeight="true" outlineLevel="0" collapsed="false">
      <c r="A18" s="105" t="s">
        <v>343</v>
      </c>
      <c r="H18" s="125" t="n">
        <v>13</v>
      </c>
      <c r="I18" s="83" t="n">
        <v>91</v>
      </c>
      <c r="J18" s="84" t="s">
        <v>621</v>
      </c>
      <c r="K18" s="85" t="s">
        <v>246</v>
      </c>
      <c r="L18" s="249" t="s">
        <v>622</v>
      </c>
    </row>
    <row r="19" customFormat="false" ht="18" hidden="false" customHeight="true" outlineLevel="0" collapsed="false">
      <c r="A19" s="107" t="s">
        <v>330</v>
      </c>
      <c r="B19" s="108" t="s">
        <v>308</v>
      </c>
      <c r="C19" s="109" t="s">
        <v>309</v>
      </c>
      <c r="D19" s="108" t="s">
        <v>310</v>
      </c>
      <c r="E19" s="108" t="s">
        <v>311</v>
      </c>
      <c r="F19" s="110" t="s">
        <v>331</v>
      </c>
      <c r="H19" s="125" t="n">
        <v>14</v>
      </c>
      <c r="I19" s="83" t="n">
        <v>91</v>
      </c>
      <c r="J19" s="84" t="s">
        <v>124</v>
      </c>
      <c r="K19" s="85" t="s">
        <v>125</v>
      </c>
      <c r="L19" s="249" t="s">
        <v>613</v>
      </c>
    </row>
    <row r="20" customFormat="false" ht="18" hidden="false" customHeight="true" outlineLevel="0" collapsed="false">
      <c r="A20" s="114" t="n">
        <v>1</v>
      </c>
      <c r="B20" s="467" t="n">
        <v>94</v>
      </c>
      <c r="C20" s="468" t="s">
        <v>57</v>
      </c>
      <c r="D20" s="469" t="s">
        <v>56</v>
      </c>
      <c r="E20" s="470" t="s">
        <v>623</v>
      </c>
      <c r="F20" s="244" t="n">
        <v>10</v>
      </c>
      <c r="H20" s="125" t="n">
        <v>15</v>
      </c>
      <c r="I20" s="88" t="n">
        <v>92</v>
      </c>
      <c r="J20" s="89" t="s">
        <v>136</v>
      </c>
      <c r="K20" s="90" t="s">
        <v>135</v>
      </c>
      <c r="L20" s="250" t="s">
        <v>624</v>
      </c>
    </row>
    <row r="21" customFormat="false" ht="18" hidden="false" customHeight="true" outlineLevel="0" collapsed="false">
      <c r="A21" s="125" t="n">
        <v>1</v>
      </c>
      <c r="B21" s="256" t="n">
        <v>93</v>
      </c>
      <c r="C21" s="257" t="s">
        <v>74</v>
      </c>
      <c r="D21" s="258" t="s">
        <v>70</v>
      </c>
      <c r="E21" s="144" t="s">
        <v>625</v>
      </c>
      <c r="F21" s="129" t="n">
        <v>7</v>
      </c>
      <c r="H21" s="125" t="n">
        <v>16</v>
      </c>
      <c r="I21" s="88" t="n">
        <v>94</v>
      </c>
      <c r="J21" s="89" t="s">
        <v>197</v>
      </c>
      <c r="K21" s="90" t="s">
        <v>191</v>
      </c>
      <c r="L21" s="251" t="s">
        <v>619</v>
      </c>
    </row>
    <row r="22" customFormat="false" ht="18" hidden="false" customHeight="true" outlineLevel="0" collapsed="false">
      <c r="A22" s="125" t="n">
        <v>2</v>
      </c>
      <c r="B22" s="256" t="n">
        <v>95</v>
      </c>
      <c r="C22" s="257" t="s">
        <v>104</v>
      </c>
      <c r="D22" s="258" t="s">
        <v>76</v>
      </c>
      <c r="E22" s="144" t="s">
        <v>626</v>
      </c>
      <c r="F22" s="129" t="n">
        <v>5</v>
      </c>
      <c r="H22" s="125" t="n">
        <v>17</v>
      </c>
      <c r="I22" s="88" t="n">
        <v>95</v>
      </c>
      <c r="J22" s="89" t="s">
        <v>104</v>
      </c>
      <c r="K22" s="90" t="s">
        <v>76</v>
      </c>
      <c r="L22" s="129" t="s">
        <v>626</v>
      </c>
    </row>
    <row r="23" customFormat="false" ht="18" hidden="false" customHeight="true" outlineLevel="0" collapsed="false">
      <c r="A23" s="125" t="n">
        <v>2</v>
      </c>
      <c r="B23" s="256" t="n">
        <v>93</v>
      </c>
      <c r="C23" s="257" t="s">
        <v>122</v>
      </c>
      <c r="D23" s="258" t="s">
        <v>112</v>
      </c>
      <c r="E23" s="144" t="s">
        <v>627</v>
      </c>
      <c r="F23" s="129" t="n">
        <v>8</v>
      </c>
      <c r="H23" s="125" t="n">
        <v>18</v>
      </c>
      <c r="I23" s="88" t="n">
        <v>92</v>
      </c>
      <c r="J23" s="89" t="s">
        <v>137</v>
      </c>
      <c r="K23" s="90" t="s">
        <v>135</v>
      </c>
      <c r="L23" s="129" t="s">
        <v>628</v>
      </c>
    </row>
    <row r="24" customFormat="false" ht="18" hidden="false" customHeight="true" outlineLevel="0" collapsed="false">
      <c r="A24" s="125" t="n">
        <v>3</v>
      </c>
      <c r="B24" s="256" t="n">
        <v>92</v>
      </c>
      <c r="C24" s="257" t="s">
        <v>131</v>
      </c>
      <c r="D24" s="258" t="s">
        <v>130</v>
      </c>
      <c r="E24" s="465" t="s">
        <v>616</v>
      </c>
      <c r="F24" s="129" t="n">
        <v>2</v>
      </c>
      <c r="H24" s="125" t="n">
        <v>19</v>
      </c>
      <c r="I24" s="88" t="n">
        <v>93</v>
      </c>
      <c r="J24" s="89" t="s">
        <v>74</v>
      </c>
      <c r="K24" s="90" t="s">
        <v>70</v>
      </c>
      <c r="L24" s="129" t="s">
        <v>625</v>
      </c>
    </row>
    <row r="25" customFormat="false" ht="18" hidden="false" customHeight="true" outlineLevel="0" collapsed="false">
      <c r="A25" s="125" t="n">
        <v>3</v>
      </c>
      <c r="B25" s="256" t="n">
        <v>92</v>
      </c>
      <c r="C25" s="257" t="s">
        <v>136</v>
      </c>
      <c r="D25" s="258" t="s">
        <v>135</v>
      </c>
      <c r="E25" s="465" t="s">
        <v>624</v>
      </c>
      <c r="F25" s="129" t="n">
        <v>4</v>
      </c>
      <c r="H25" s="125" t="n">
        <v>20</v>
      </c>
      <c r="I25" s="88" t="n">
        <v>93</v>
      </c>
      <c r="J25" s="89" t="s">
        <v>122</v>
      </c>
      <c r="K25" s="90" t="s">
        <v>112</v>
      </c>
      <c r="L25" s="129" t="s">
        <v>627</v>
      </c>
    </row>
    <row r="26" customFormat="false" ht="18" hidden="false" customHeight="true" outlineLevel="0" collapsed="false">
      <c r="A26" s="125" t="n">
        <v>4</v>
      </c>
      <c r="B26" s="256" t="n">
        <v>93</v>
      </c>
      <c r="C26" s="257" t="s">
        <v>163</v>
      </c>
      <c r="D26" s="258" t="s">
        <v>162</v>
      </c>
      <c r="E26" s="465" t="s">
        <v>629</v>
      </c>
      <c r="F26" s="129" t="n">
        <v>9</v>
      </c>
      <c r="H26" s="125" t="n">
        <v>21</v>
      </c>
      <c r="I26" s="88" t="n">
        <v>93</v>
      </c>
      <c r="J26" s="89" t="s">
        <v>185</v>
      </c>
      <c r="K26" s="90" t="s">
        <v>186</v>
      </c>
      <c r="L26" s="129" t="s">
        <v>618</v>
      </c>
    </row>
    <row r="27" customFormat="false" ht="18" hidden="false" customHeight="true" outlineLevel="0" collapsed="false">
      <c r="A27" s="125" t="n">
        <v>4</v>
      </c>
      <c r="B27" s="256" t="n">
        <v>92</v>
      </c>
      <c r="C27" s="257" t="s">
        <v>221</v>
      </c>
      <c r="D27" s="258" t="s">
        <v>206</v>
      </c>
      <c r="E27" s="465" t="s">
        <v>620</v>
      </c>
      <c r="F27" s="129" t="n">
        <v>3</v>
      </c>
      <c r="H27" s="125" t="n">
        <v>22</v>
      </c>
      <c r="I27" s="88" t="n">
        <v>93</v>
      </c>
      <c r="J27" s="89" t="s">
        <v>163</v>
      </c>
      <c r="K27" s="90" t="s">
        <v>162</v>
      </c>
      <c r="L27" s="250" t="s">
        <v>629</v>
      </c>
    </row>
    <row r="28" customFormat="false" ht="18" hidden="false" customHeight="true" outlineLevel="0" collapsed="false">
      <c r="A28" s="125" t="n">
        <v>5</v>
      </c>
      <c r="B28" s="256" t="n">
        <v>91</v>
      </c>
      <c r="C28" s="257" t="s">
        <v>240</v>
      </c>
      <c r="D28" s="258" t="s">
        <v>241</v>
      </c>
      <c r="E28" s="465" t="s">
        <v>608</v>
      </c>
      <c r="F28" s="129" t="n">
        <v>1</v>
      </c>
      <c r="H28" s="125" t="n">
        <v>23</v>
      </c>
      <c r="I28" s="88" t="n">
        <v>92</v>
      </c>
      <c r="J28" s="89" t="s">
        <v>73</v>
      </c>
      <c r="K28" s="90" t="s">
        <v>70</v>
      </c>
      <c r="L28" s="129" t="s">
        <v>605</v>
      </c>
    </row>
    <row r="29" customFormat="false" ht="18" hidden="false" customHeight="true" outlineLevel="0" collapsed="false">
      <c r="A29" s="125" t="n">
        <v>5</v>
      </c>
      <c r="B29" s="256" t="n">
        <v>93</v>
      </c>
      <c r="C29" s="257" t="s">
        <v>250</v>
      </c>
      <c r="D29" s="258" t="s">
        <v>246</v>
      </c>
      <c r="E29" s="465" t="s">
        <v>562</v>
      </c>
      <c r="F29" s="129"/>
      <c r="H29" s="125" t="n">
        <v>24</v>
      </c>
      <c r="I29" s="88" t="n">
        <v>92</v>
      </c>
      <c r="J29" s="89" t="s">
        <v>138</v>
      </c>
      <c r="K29" s="90" t="s">
        <v>135</v>
      </c>
      <c r="L29" s="129" t="s">
        <v>630</v>
      </c>
    </row>
    <row r="30" customFormat="false" ht="18" hidden="false" customHeight="true" outlineLevel="0" collapsed="false">
      <c r="A30" s="259" t="n">
        <v>6</v>
      </c>
      <c r="B30" s="256" t="n">
        <v>92</v>
      </c>
      <c r="C30" s="257" t="s">
        <v>257</v>
      </c>
      <c r="D30" s="258" t="s">
        <v>258</v>
      </c>
      <c r="E30" s="260" t="s">
        <v>631</v>
      </c>
      <c r="F30" s="129"/>
      <c r="H30" s="125" t="n">
        <v>25</v>
      </c>
      <c r="I30" s="88" t="n">
        <v>92</v>
      </c>
      <c r="J30" s="89" t="s">
        <v>289</v>
      </c>
      <c r="K30" s="90" t="s">
        <v>271</v>
      </c>
      <c r="L30" s="129" t="s">
        <v>632</v>
      </c>
    </row>
    <row r="31" customFormat="false" ht="18" hidden="false" customHeight="true" outlineLevel="0" collapsed="false">
      <c r="A31" s="136" t="n">
        <v>6</v>
      </c>
      <c r="B31" s="263" t="n">
        <v>92</v>
      </c>
      <c r="C31" s="264" t="s">
        <v>137</v>
      </c>
      <c r="D31" s="265" t="s">
        <v>135</v>
      </c>
      <c r="E31" s="148" t="s">
        <v>628</v>
      </c>
      <c r="F31" s="141" t="n">
        <v>6</v>
      </c>
      <c r="H31" s="125" t="n">
        <v>26</v>
      </c>
      <c r="I31" s="88" t="n">
        <v>94</v>
      </c>
      <c r="J31" s="89" t="s">
        <v>57</v>
      </c>
      <c r="K31" s="90" t="s">
        <v>56</v>
      </c>
      <c r="L31" s="129" t="s">
        <v>623</v>
      </c>
    </row>
    <row r="32" customFormat="false" ht="18" hidden="false" customHeight="true" outlineLevel="0" collapsed="false">
      <c r="A32" s="105" t="s">
        <v>350</v>
      </c>
      <c r="H32" s="125" t="n">
        <v>27</v>
      </c>
      <c r="I32" s="88" t="n">
        <v>93</v>
      </c>
      <c r="J32" s="89" t="s">
        <v>108</v>
      </c>
      <c r="K32" s="90" t="s">
        <v>109</v>
      </c>
      <c r="L32" s="129" t="s">
        <v>609</v>
      </c>
    </row>
    <row r="33" customFormat="false" ht="18" hidden="false" customHeight="true" outlineLevel="0" collapsed="false">
      <c r="A33" s="107" t="s">
        <v>330</v>
      </c>
      <c r="B33" s="108" t="s">
        <v>308</v>
      </c>
      <c r="C33" s="109" t="s">
        <v>309</v>
      </c>
      <c r="D33" s="108" t="s">
        <v>310</v>
      </c>
      <c r="E33" s="108" t="s">
        <v>311</v>
      </c>
      <c r="F33" s="110" t="s">
        <v>331</v>
      </c>
      <c r="H33" s="125" t="n">
        <v>28</v>
      </c>
      <c r="I33" s="88" t="n">
        <v>94</v>
      </c>
      <c r="J33" s="89" t="s">
        <v>159</v>
      </c>
      <c r="K33" s="90" t="s">
        <v>160</v>
      </c>
      <c r="L33" s="129" t="s">
        <v>617</v>
      </c>
    </row>
    <row r="34" customFormat="false" ht="18" hidden="false" customHeight="true" outlineLevel="0" collapsed="false">
      <c r="A34" s="114" t="n">
        <v>1</v>
      </c>
      <c r="B34" s="256" t="n">
        <v>92</v>
      </c>
      <c r="C34" s="257" t="s">
        <v>138</v>
      </c>
      <c r="D34" s="258" t="s">
        <v>135</v>
      </c>
      <c r="E34" s="143" t="s">
        <v>630</v>
      </c>
      <c r="F34" s="119" t="n">
        <v>7</v>
      </c>
      <c r="H34" s="125" t="n">
        <v>29</v>
      </c>
      <c r="I34" s="88" t="n">
        <v>93</v>
      </c>
      <c r="J34" s="89" t="s">
        <v>123</v>
      </c>
      <c r="K34" s="90" t="s">
        <v>112</v>
      </c>
      <c r="L34" s="129" t="s">
        <v>611</v>
      </c>
    </row>
    <row r="35" customFormat="false" ht="18" hidden="false" customHeight="true" outlineLevel="0" collapsed="false">
      <c r="A35" s="125" t="n">
        <v>1</v>
      </c>
      <c r="B35" s="256" t="n">
        <v>93</v>
      </c>
      <c r="C35" s="257" t="s">
        <v>161</v>
      </c>
      <c r="D35" s="258" t="s">
        <v>162</v>
      </c>
      <c r="E35" s="465" t="s">
        <v>612</v>
      </c>
      <c r="F35" s="129" t="n">
        <v>5</v>
      </c>
      <c r="H35" s="125" t="n">
        <v>30</v>
      </c>
      <c r="I35" s="88" t="n">
        <v>94</v>
      </c>
      <c r="J35" s="89" t="s">
        <v>252</v>
      </c>
      <c r="K35" s="90" t="s">
        <v>246</v>
      </c>
      <c r="L35" s="129" t="s">
        <v>633</v>
      </c>
    </row>
    <row r="36" customFormat="false" ht="18" hidden="false" customHeight="true" outlineLevel="0" collapsed="false">
      <c r="A36" s="125" t="n">
        <v>2</v>
      </c>
      <c r="B36" s="256" t="n">
        <v>91</v>
      </c>
      <c r="C36" s="257" t="s">
        <v>606</v>
      </c>
      <c r="D36" s="258" t="s">
        <v>254</v>
      </c>
      <c r="E36" s="144" t="s">
        <v>607</v>
      </c>
      <c r="F36" s="129" t="n">
        <v>3</v>
      </c>
      <c r="H36" s="125" t="s">
        <v>336</v>
      </c>
      <c r="I36" s="88" t="n">
        <v>93</v>
      </c>
      <c r="J36" s="89" t="s">
        <v>250</v>
      </c>
      <c r="K36" s="90" t="s">
        <v>246</v>
      </c>
      <c r="L36" s="250" t="s">
        <v>562</v>
      </c>
    </row>
    <row r="37" customFormat="false" ht="18" hidden="false" customHeight="true" outlineLevel="0" collapsed="false">
      <c r="A37" s="125" t="n">
        <v>2</v>
      </c>
      <c r="B37" s="256" t="n">
        <v>91</v>
      </c>
      <c r="C37" s="257" t="s">
        <v>207</v>
      </c>
      <c r="D37" s="258" t="s">
        <v>206</v>
      </c>
      <c r="E37" s="144" t="s">
        <v>602</v>
      </c>
      <c r="F37" s="129" t="n">
        <v>1</v>
      </c>
      <c r="H37" s="125" t="s">
        <v>336</v>
      </c>
      <c r="I37" s="88" t="n">
        <v>93</v>
      </c>
      <c r="J37" s="89" t="s">
        <v>89</v>
      </c>
      <c r="K37" s="90" t="s">
        <v>76</v>
      </c>
      <c r="L37" s="129" t="s">
        <v>335</v>
      </c>
    </row>
    <row r="38" customFormat="false" ht="18" hidden="false" customHeight="true" outlineLevel="0" collapsed="false">
      <c r="A38" s="125" t="n">
        <v>3</v>
      </c>
      <c r="B38" s="256" t="n">
        <v>93</v>
      </c>
      <c r="C38" s="257" t="s">
        <v>274</v>
      </c>
      <c r="D38" s="258" t="s">
        <v>271</v>
      </c>
      <c r="E38" s="144" t="s">
        <v>335</v>
      </c>
      <c r="F38" s="129"/>
      <c r="H38" s="125" t="s">
        <v>336</v>
      </c>
      <c r="I38" s="88" t="n">
        <v>93</v>
      </c>
      <c r="J38" s="89" t="s">
        <v>274</v>
      </c>
      <c r="K38" s="90" t="s">
        <v>271</v>
      </c>
      <c r="L38" s="129" t="s">
        <v>335</v>
      </c>
    </row>
    <row r="39" customFormat="false" ht="18" hidden="false" customHeight="true" outlineLevel="0" collapsed="false">
      <c r="A39" s="125" t="n">
        <v>3</v>
      </c>
      <c r="B39" s="256" t="n">
        <v>93</v>
      </c>
      <c r="C39" s="257" t="s">
        <v>276</v>
      </c>
      <c r="D39" s="258" t="s">
        <v>277</v>
      </c>
      <c r="E39" s="144" t="s">
        <v>604</v>
      </c>
      <c r="F39" s="129" t="n">
        <v>2</v>
      </c>
      <c r="H39" s="125" t="s">
        <v>336</v>
      </c>
      <c r="I39" s="88" t="n">
        <v>91</v>
      </c>
      <c r="J39" s="89" t="s">
        <v>280</v>
      </c>
      <c r="K39" s="90" t="s">
        <v>277</v>
      </c>
      <c r="L39" s="129" t="s">
        <v>335</v>
      </c>
    </row>
    <row r="40" customFormat="false" ht="18" hidden="false" customHeight="true" outlineLevel="0" collapsed="false">
      <c r="A40" s="125" t="n">
        <v>4</v>
      </c>
      <c r="B40" s="256" t="n">
        <v>91</v>
      </c>
      <c r="C40" s="257" t="s">
        <v>278</v>
      </c>
      <c r="D40" s="258" t="s">
        <v>277</v>
      </c>
      <c r="E40" s="144" t="s">
        <v>610</v>
      </c>
      <c r="F40" s="129" t="n">
        <v>4</v>
      </c>
      <c r="H40" s="125" t="s">
        <v>336</v>
      </c>
      <c r="I40" s="88" t="n">
        <v>92</v>
      </c>
      <c r="J40" s="89" t="s">
        <v>634</v>
      </c>
      <c r="K40" s="90" t="s">
        <v>76</v>
      </c>
      <c r="L40" s="129" t="s">
        <v>335</v>
      </c>
    </row>
    <row r="41" customFormat="false" ht="18" hidden="false" customHeight="true" outlineLevel="0" collapsed="false">
      <c r="A41" s="125" t="n">
        <v>4</v>
      </c>
      <c r="B41" s="256" t="n">
        <v>91</v>
      </c>
      <c r="C41" s="257" t="s">
        <v>280</v>
      </c>
      <c r="D41" s="258" t="s">
        <v>277</v>
      </c>
      <c r="E41" s="144" t="s">
        <v>335</v>
      </c>
      <c r="F41" s="129"/>
      <c r="H41" s="125" t="s">
        <v>336</v>
      </c>
      <c r="I41" s="88" t="n">
        <v>92</v>
      </c>
      <c r="J41" s="89" t="s">
        <v>257</v>
      </c>
      <c r="K41" s="90" t="s">
        <v>258</v>
      </c>
      <c r="L41" s="129" t="s">
        <v>631</v>
      </c>
    </row>
    <row r="42" customFormat="false" ht="18" hidden="false" customHeight="true" outlineLevel="0" collapsed="false">
      <c r="A42" s="125" t="n">
        <v>5</v>
      </c>
      <c r="B42" s="256" t="n">
        <v>92</v>
      </c>
      <c r="C42" s="257" t="s">
        <v>289</v>
      </c>
      <c r="D42" s="258" t="s">
        <v>271</v>
      </c>
      <c r="E42" s="144" t="s">
        <v>632</v>
      </c>
      <c r="F42" s="129" t="n">
        <v>8</v>
      </c>
      <c r="H42" s="471" t="s">
        <v>635</v>
      </c>
      <c r="I42" s="471"/>
      <c r="J42" s="471"/>
      <c r="K42" s="471"/>
      <c r="L42" s="471"/>
    </row>
    <row r="43" customFormat="false" ht="18" hidden="false" customHeight="true" outlineLevel="0" collapsed="false">
      <c r="A43" s="125" t="n">
        <v>5</v>
      </c>
      <c r="B43" s="472" t="n">
        <v>92</v>
      </c>
      <c r="C43" s="473" t="s">
        <v>634</v>
      </c>
      <c r="D43" s="474" t="s">
        <v>76</v>
      </c>
      <c r="E43" s="144" t="s">
        <v>335</v>
      </c>
      <c r="F43" s="129"/>
      <c r="H43" s="475" t="s">
        <v>636</v>
      </c>
      <c r="I43" s="475"/>
      <c r="J43" s="475"/>
      <c r="K43" s="475"/>
      <c r="L43" s="475"/>
    </row>
    <row r="44" customFormat="false" ht="18" hidden="false" customHeight="true" outlineLevel="0" collapsed="false">
      <c r="A44" s="259" t="n">
        <v>6</v>
      </c>
      <c r="B44" s="256" t="n">
        <v>91</v>
      </c>
      <c r="C44" s="257" t="s">
        <v>621</v>
      </c>
      <c r="D44" s="258" t="s">
        <v>246</v>
      </c>
      <c r="E44" s="260" t="s">
        <v>622</v>
      </c>
      <c r="F44" s="261" t="n">
        <v>6</v>
      </c>
    </row>
    <row r="45" customFormat="false" ht="18" hidden="false" customHeight="true" outlineLevel="0" collapsed="false">
      <c r="A45" s="136" t="n">
        <v>6</v>
      </c>
      <c r="B45" s="263" t="n">
        <v>94</v>
      </c>
      <c r="C45" s="264" t="s">
        <v>252</v>
      </c>
      <c r="D45" s="265" t="s">
        <v>246</v>
      </c>
      <c r="E45" s="148" t="s">
        <v>633</v>
      </c>
      <c r="F45" s="141" t="n">
        <v>9</v>
      </c>
    </row>
  </sheetData>
  <mergeCells count="5">
    <mergeCell ref="J1:L1"/>
    <mergeCell ref="J2:L2"/>
    <mergeCell ref="H4:L4"/>
    <mergeCell ref="H42:L42"/>
    <mergeCell ref="H43:L43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7.42"/>
    <col collapsed="false" customWidth="true" hidden="false" outlineLevel="0" max="2" min="2" style="295" width="8.14"/>
    <col collapsed="false" customWidth="true" hidden="false" outlineLevel="0" max="3" min="3" style="295" width="20.7"/>
    <col collapsed="false" customWidth="true" hidden="false" outlineLevel="0" max="4" min="4" style="296" width="20.7"/>
    <col collapsed="false" customWidth="true" hidden="false" outlineLevel="0" max="5" min="5" style="296" width="7.56"/>
    <col collapsed="false" customWidth="false" hidden="false" outlineLevel="0" max="257" min="6" style="296" width="9.14"/>
  </cols>
  <sheetData>
    <row r="1" s="302" customFormat="true" ht="18" hidden="false" customHeight="true" outlineLevel="0" collapsed="false">
      <c r="A1" s="297" t="s">
        <v>298</v>
      </c>
      <c r="B1" s="298"/>
      <c r="C1" s="299" t="s">
        <v>299</v>
      </c>
      <c r="D1" s="476"/>
      <c r="E1" s="304"/>
    </row>
    <row r="2" s="302" customFormat="true" ht="18" hidden="false" customHeight="true" outlineLevel="0" collapsed="false">
      <c r="A2" s="297" t="s">
        <v>300</v>
      </c>
      <c r="B2" s="298"/>
      <c r="C2" s="303" t="str">
        <f aca="false">Kapak!A30</f>
        <v>ENKA Spor Kulübü Sadi Gülçelik Spor Sitesi  İSTANBUL</v>
      </c>
      <c r="D2" s="303"/>
      <c r="E2" s="304"/>
    </row>
    <row r="3" s="302" customFormat="true" ht="18" hidden="false" customHeight="true" outlineLevel="0" collapsed="false">
      <c r="A3" s="297" t="s">
        <v>301</v>
      </c>
      <c r="B3" s="298"/>
      <c r="C3" s="305" t="n">
        <f aca="false">Program!A17</f>
        <v>39677.7083333333</v>
      </c>
      <c r="D3" s="306"/>
      <c r="E3" s="304"/>
    </row>
    <row r="4" s="302" customFormat="true" ht="18" hidden="false" customHeight="true" outlineLevel="0" collapsed="false">
      <c r="A4" s="297" t="s">
        <v>302</v>
      </c>
      <c r="B4" s="298"/>
      <c r="C4" s="307" t="s">
        <v>303</v>
      </c>
      <c r="D4" s="306" t="s">
        <v>304</v>
      </c>
      <c r="E4" s="296" t="s">
        <v>637</v>
      </c>
    </row>
    <row r="5" s="302" customFormat="true" ht="21" hidden="false" customHeight="true" outlineLevel="0" collapsed="false">
      <c r="A5" s="308" t="s">
        <v>306</v>
      </c>
      <c r="B5" s="298"/>
      <c r="C5" s="304" t="str">
        <f aca="false">Program!C17</f>
        <v>Sırıkla Atlama</v>
      </c>
      <c r="D5" s="298"/>
    </row>
    <row r="6" s="314" customFormat="true" ht="22.5" hidden="false" customHeight="true" outlineLevel="0" collapsed="false">
      <c r="A6" s="334" t="s">
        <v>307</v>
      </c>
      <c r="B6" s="335" t="s">
        <v>308</v>
      </c>
      <c r="C6" s="336" t="s">
        <v>309</v>
      </c>
      <c r="D6" s="337" t="s">
        <v>310</v>
      </c>
      <c r="E6" s="338" t="s">
        <v>311</v>
      </c>
    </row>
    <row r="7" s="302" customFormat="true" ht="30" hidden="false" customHeight="true" outlineLevel="0" collapsed="false">
      <c r="A7" s="477" t="n">
        <v>1</v>
      </c>
      <c r="B7" s="430" t="n">
        <v>94</v>
      </c>
      <c r="C7" s="431" t="s">
        <v>165</v>
      </c>
      <c r="D7" s="478" t="s">
        <v>162</v>
      </c>
      <c r="E7" s="479" t="s">
        <v>638</v>
      </c>
    </row>
    <row r="8" s="302" customFormat="true" ht="30" hidden="false" customHeight="true" outlineLevel="0" collapsed="false">
      <c r="A8" s="477" t="n">
        <v>2</v>
      </c>
      <c r="B8" s="430" t="n">
        <v>91</v>
      </c>
      <c r="C8" s="431" t="s">
        <v>166</v>
      </c>
      <c r="D8" s="478" t="s">
        <v>162</v>
      </c>
      <c r="E8" s="479" t="s">
        <v>638</v>
      </c>
    </row>
    <row r="9" s="302" customFormat="true" ht="30" hidden="false" customHeight="true" outlineLevel="0" collapsed="false">
      <c r="A9" s="477" t="n">
        <v>3</v>
      </c>
      <c r="B9" s="430" t="n">
        <v>91</v>
      </c>
      <c r="C9" s="431" t="s">
        <v>238</v>
      </c>
      <c r="D9" s="478" t="s">
        <v>225</v>
      </c>
      <c r="E9" s="479" t="s">
        <v>639</v>
      </c>
    </row>
    <row r="10" s="302" customFormat="true" ht="30" hidden="false" customHeight="true" outlineLevel="0" collapsed="false">
      <c r="A10" s="477" t="n">
        <v>4</v>
      </c>
      <c r="B10" s="430" t="n">
        <v>91</v>
      </c>
      <c r="C10" s="431" t="s">
        <v>158</v>
      </c>
      <c r="D10" s="478" t="s">
        <v>154</v>
      </c>
      <c r="E10" s="479" t="s">
        <v>639</v>
      </c>
    </row>
    <row r="11" s="302" customFormat="true" ht="30" hidden="false" customHeight="true" outlineLevel="0" collapsed="false">
      <c r="A11" s="477" t="n">
        <v>5</v>
      </c>
      <c r="B11" s="430" t="n">
        <v>92</v>
      </c>
      <c r="C11" s="431" t="s">
        <v>177</v>
      </c>
      <c r="D11" s="478" t="s">
        <v>162</v>
      </c>
      <c r="E11" s="479" t="s">
        <v>640</v>
      </c>
    </row>
    <row r="12" s="302" customFormat="true" ht="30" hidden="false" customHeight="true" outlineLevel="0" collapsed="false">
      <c r="A12" s="477" t="n">
        <v>6</v>
      </c>
      <c r="B12" s="430" t="n">
        <v>93</v>
      </c>
      <c r="C12" s="431" t="s">
        <v>196</v>
      </c>
      <c r="D12" s="478" t="s">
        <v>191</v>
      </c>
      <c r="E12" s="479" t="s">
        <v>641</v>
      </c>
    </row>
    <row r="13" s="302" customFormat="true" ht="30" hidden="false" customHeight="true" outlineLevel="0" collapsed="false">
      <c r="A13" s="477" t="n">
        <v>7</v>
      </c>
      <c r="B13" s="430" t="n">
        <v>92</v>
      </c>
      <c r="C13" s="431" t="s">
        <v>176</v>
      </c>
      <c r="D13" s="478" t="s">
        <v>162</v>
      </c>
      <c r="E13" s="479" t="s">
        <v>641</v>
      </c>
    </row>
    <row r="14" s="302" customFormat="true" ht="30" hidden="false" customHeight="true" outlineLevel="0" collapsed="false">
      <c r="A14" s="477" t="n">
        <v>7</v>
      </c>
      <c r="B14" s="430" t="n">
        <v>91</v>
      </c>
      <c r="C14" s="431" t="s">
        <v>147</v>
      </c>
      <c r="D14" s="478" t="s">
        <v>144</v>
      </c>
      <c r="E14" s="479" t="s">
        <v>641</v>
      </c>
    </row>
    <row r="15" s="302" customFormat="true" ht="30" hidden="false" customHeight="true" outlineLevel="0" collapsed="false">
      <c r="A15" s="477" t="n">
        <v>9</v>
      </c>
      <c r="B15" s="430" t="n">
        <v>92</v>
      </c>
      <c r="C15" s="431" t="s">
        <v>242</v>
      </c>
      <c r="D15" s="478" t="s">
        <v>241</v>
      </c>
      <c r="E15" s="479" t="s">
        <v>641</v>
      </c>
    </row>
    <row r="16" s="302" customFormat="true" ht="30" hidden="false" customHeight="true" outlineLevel="0" collapsed="false">
      <c r="A16" s="477" t="n">
        <v>10</v>
      </c>
      <c r="B16" s="430" t="n">
        <v>94</v>
      </c>
      <c r="C16" s="431" t="s">
        <v>148</v>
      </c>
      <c r="D16" s="478" t="s">
        <v>144</v>
      </c>
      <c r="E16" s="479" t="s">
        <v>642</v>
      </c>
    </row>
    <row r="17" s="302" customFormat="true" ht="30" hidden="false" customHeight="true" outlineLevel="0" collapsed="false">
      <c r="A17" s="477" t="n">
        <v>11</v>
      </c>
      <c r="B17" s="430" t="n">
        <v>94</v>
      </c>
      <c r="C17" s="431" t="s">
        <v>203</v>
      </c>
      <c r="D17" s="478" t="s">
        <v>201</v>
      </c>
      <c r="E17" s="479" t="s">
        <v>643</v>
      </c>
    </row>
    <row r="18" s="302" customFormat="true" ht="30" hidden="false" customHeight="true" outlineLevel="0" collapsed="false">
      <c r="A18" s="393" t="s">
        <v>336</v>
      </c>
      <c r="B18" s="357" t="n">
        <v>91</v>
      </c>
      <c r="C18" s="358" t="s">
        <v>214</v>
      </c>
      <c r="D18" s="359" t="s">
        <v>206</v>
      </c>
      <c r="E18" s="440" t="s">
        <v>335</v>
      </c>
    </row>
    <row r="19" s="302" customFormat="true" ht="30" hidden="false" customHeight="true" outlineLevel="0" collapsed="false">
      <c r="A19" s="400" t="s">
        <v>336</v>
      </c>
      <c r="B19" s="361" t="n">
        <v>91</v>
      </c>
      <c r="C19" s="362" t="s">
        <v>222</v>
      </c>
      <c r="D19" s="363" t="s">
        <v>206</v>
      </c>
      <c r="E19" s="455" t="s">
        <v>335</v>
      </c>
    </row>
  </sheetData>
  <mergeCells count="1">
    <mergeCell ref="C2:D2"/>
  </mergeCells>
  <printOptions headings="false" gridLines="false" gridLinesSet="true" horizontalCentered="true" verticalCentered="true"/>
  <pageMargins left="0.590277777777778" right="0.196527777777778" top="0.354166666666667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2" width="10.71"/>
    <col collapsed="false" customWidth="true" hidden="false" outlineLevel="0" max="3" min="3" style="12" width="38.7"/>
    <col collapsed="false" customWidth="true" hidden="false" outlineLevel="0" max="4" min="4" style="11" width="14.85"/>
  </cols>
  <sheetData>
    <row r="1" s="16" customFormat="true" ht="120" hidden="false" customHeight="true" outlineLevel="0" collapsed="false">
      <c r="A1" s="13" t="s">
        <v>24</v>
      </c>
      <c r="B1" s="13"/>
      <c r="C1" s="13"/>
      <c r="D1" s="14"/>
      <c r="E1" s="14"/>
      <c r="F1" s="15"/>
      <c r="G1" s="15"/>
      <c r="H1" s="15"/>
      <c r="I1" s="15"/>
    </row>
    <row r="2" customFormat="false" ht="15" hidden="false" customHeight="false" outlineLevel="0" collapsed="false">
      <c r="A2" s="17"/>
      <c r="B2" s="18"/>
      <c r="C2" s="19"/>
      <c r="D2" s="20"/>
    </row>
    <row r="3" customFormat="false" ht="15" hidden="false" customHeight="false" outlineLevel="0" collapsed="false">
      <c r="A3" s="17"/>
      <c r="B3" s="21"/>
      <c r="C3" s="19"/>
      <c r="D3" s="20"/>
    </row>
    <row r="4" customFormat="false" ht="12.75" hidden="false" customHeight="false" outlineLevel="0" collapsed="false">
      <c r="A4" s="22"/>
      <c r="B4" s="23"/>
      <c r="C4" s="24"/>
    </row>
    <row r="5" customFormat="false" ht="12.75" hidden="false" customHeight="false" outlineLevel="0" collapsed="false">
      <c r="A5" s="22"/>
      <c r="B5" s="23"/>
      <c r="C5" s="24"/>
    </row>
    <row r="6" customFormat="false" ht="12.75" hidden="false" customHeight="false" outlineLevel="0" collapsed="false">
      <c r="A6" s="22"/>
      <c r="B6" s="23"/>
      <c r="C6" s="24"/>
    </row>
    <row r="7" customFormat="false" ht="12.75" hidden="false" customHeight="false" outlineLevel="0" collapsed="false">
      <c r="A7" s="22"/>
      <c r="B7" s="23"/>
      <c r="C7" s="24"/>
    </row>
    <row r="8" customFormat="false" ht="12.75" hidden="false" customHeight="false" outlineLevel="0" collapsed="false">
      <c r="A8" s="22"/>
      <c r="B8" s="23"/>
      <c r="C8" s="24"/>
    </row>
    <row r="9" customFormat="false" ht="12.75" hidden="false" customHeight="false" outlineLevel="0" collapsed="false">
      <c r="A9" s="22"/>
      <c r="B9" s="23"/>
      <c r="C9" s="24"/>
    </row>
    <row r="10" customFormat="false" ht="12.75" hidden="false" customHeight="false" outlineLevel="0" collapsed="false">
      <c r="A10" s="22"/>
      <c r="B10" s="23"/>
      <c r="C10" s="24"/>
    </row>
    <row r="11" customFormat="false" ht="12.75" hidden="false" customHeight="false" outlineLevel="0" collapsed="false">
      <c r="A11" s="22"/>
      <c r="B11" s="23"/>
      <c r="C11" s="24"/>
    </row>
    <row r="12" customFormat="false" ht="12.75" hidden="false" customHeight="false" outlineLevel="0" collapsed="false">
      <c r="A12" s="22"/>
      <c r="B12" s="23"/>
      <c r="C12" s="24"/>
    </row>
    <row r="13" customFormat="false" ht="12.75" hidden="false" customHeight="false" outlineLevel="0" collapsed="false">
      <c r="A13" s="25"/>
      <c r="B13" s="23"/>
      <c r="C13" s="24"/>
    </row>
    <row r="14" customFormat="false" ht="26.25" hidden="false" customHeight="false" outlineLevel="0" collapsed="false">
      <c r="A14" s="26"/>
      <c r="B14" s="26"/>
      <c r="C14" s="26"/>
    </row>
    <row r="15" customFormat="false" ht="26.25" hidden="false" customHeight="true" outlineLevel="0" collapsed="false">
      <c r="A15" s="27" t="s">
        <v>25</v>
      </c>
      <c r="B15" s="27"/>
      <c r="C15" s="27"/>
      <c r="D15" s="28"/>
    </row>
    <row r="16" customFormat="false" ht="26.25" hidden="false" customHeight="true" outlineLevel="0" collapsed="false">
      <c r="A16" s="27"/>
      <c r="B16" s="27"/>
      <c r="C16" s="27"/>
      <c r="D16" s="29"/>
    </row>
    <row r="17" customFormat="false" ht="40.5" hidden="false" customHeight="true" outlineLevel="0" collapsed="false">
      <c r="A17" s="27"/>
      <c r="B17" s="27"/>
      <c r="C17" s="27"/>
      <c r="D17" s="29"/>
    </row>
    <row r="18" customFormat="false" ht="26.25" hidden="false" customHeight="false" outlineLevel="0" collapsed="false">
      <c r="A18" s="26"/>
      <c r="B18" s="26"/>
      <c r="C18" s="26"/>
      <c r="D18" s="29"/>
    </row>
    <row r="19" customFormat="false" ht="26.25" hidden="false" customHeight="false" outlineLevel="0" collapsed="false">
      <c r="A19" s="26" t="s">
        <v>26</v>
      </c>
      <c r="B19" s="26"/>
      <c r="C19" s="26"/>
      <c r="D19" s="29"/>
    </row>
    <row r="20" customFormat="false" ht="26.25" hidden="false" customHeight="false" outlineLevel="0" collapsed="false">
      <c r="A20" s="26" t="s">
        <v>27</v>
      </c>
      <c r="B20" s="26"/>
      <c r="C20" s="26"/>
      <c r="D20" s="30"/>
    </row>
    <row r="21" customFormat="false" ht="26.25" hidden="false" customHeight="false" outlineLevel="0" collapsed="false">
      <c r="A21" s="26"/>
      <c r="B21" s="26"/>
      <c r="C21" s="26"/>
    </row>
    <row r="22" customFormat="false" ht="26.25" hidden="false" customHeight="false" outlineLevel="0" collapsed="false">
      <c r="A22" s="25"/>
      <c r="B22" s="31"/>
      <c r="C22" s="32"/>
    </row>
    <row r="23" customFormat="false" ht="12.75" hidden="false" customHeight="false" outlineLevel="0" collapsed="false">
      <c r="A23" s="33"/>
      <c r="B23" s="34"/>
      <c r="C23" s="35"/>
    </row>
    <row r="24" customFormat="false" ht="12.75" hidden="false" customHeight="false" outlineLevel="0" collapsed="false">
      <c r="A24" s="36"/>
      <c r="B24" s="34"/>
      <c r="C24" s="35"/>
    </row>
    <row r="25" customFormat="false" ht="12.75" hidden="false" customHeight="false" outlineLevel="0" collapsed="false">
      <c r="A25" s="36"/>
      <c r="B25" s="34"/>
      <c r="C25" s="35"/>
    </row>
    <row r="26" customFormat="false" ht="12.75" hidden="false" customHeight="false" outlineLevel="0" collapsed="false">
      <c r="A26" s="36"/>
      <c r="B26" s="34"/>
      <c r="C26" s="35"/>
    </row>
    <row r="27" customFormat="false" ht="12.75" hidden="false" customHeight="false" outlineLevel="0" collapsed="false">
      <c r="A27" s="36"/>
      <c r="B27" s="34"/>
      <c r="C27" s="35"/>
    </row>
    <row r="28" customFormat="false" ht="12.75" hidden="false" customHeight="false" outlineLevel="0" collapsed="false">
      <c r="A28" s="36"/>
      <c r="B28" s="34"/>
      <c r="C28" s="35"/>
    </row>
    <row r="29" customFormat="false" ht="18" hidden="false" customHeight="false" outlineLevel="0" collapsed="false">
      <c r="A29" s="37" t="s">
        <v>28</v>
      </c>
      <c r="B29" s="37"/>
      <c r="C29" s="37"/>
    </row>
    <row r="30" customFormat="false" ht="18" hidden="false" customHeight="false" outlineLevel="0" collapsed="false">
      <c r="A30" s="38" t="s">
        <v>29</v>
      </c>
      <c r="B30" s="38"/>
      <c r="C30" s="38"/>
    </row>
    <row r="31" customFormat="false" ht="12.95" hidden="false" customHeight="true" outlineLevel="0" collapsed="false">
      <c r="A31" s="36"/>
      <c r="B31" s="34"/>
      <c r="C31" s="35"/>
    </row>
    <row r="32" customFormat="false" ht="12.95" hidden="false" customHeight="true" outlineLevel="0" collapsed="false">
      <c r="A32" s="36"/>
      <c r="B32" s="34"/>
      <c r="C32" s="35"/>
    </row>
    <row r="33" customFormat="false" ht="12.95" hidden="false" customHeight="true" outlineLevel="0" collapsed="false">
      <c r="A33" s="36"/>
      <c r="B33" s="34"/>
      <c r="C33" s="35"/>
    </row>
    <row r="34" customFormat="false" ht="12.95" hidden="false" customHeight="true" outlineLevel="0" collapsed="false">
      <c r="A34" s="36"/>
      <c r="B34" s="34"/>
      <c r="C34" s="35"/>
    </row>
    <row r="35" customFormat="false" ht="12.95" hidden="false" customHeight="true" outlineLevel="0" collapsed="false">
      <c r="A35" s="25"/>
      <c r="B35" s="23"/>
      <c r="C35" s="24"/>
    </row>
    <row r="36" customFormat="false" ht="12.95" hidden="false" customHeight="true" outlineLevel="0" collapsed="false">
      <c r="A36" s="25"/>
      <c r="B36" s="23"/>
      <c r="C36" s="24"/>
    </row>
    <row r="37" customFormat="false" ht="12.95" hidden="false" customHeight="true" outlineLevel="0" collapsed="false">
      <c r="A37" s="39"/>
      <c r="B37" s="40"/>
      <c r="C37" s="41"/>
    </row>
    <row r="38" customFormat="false" ht="13.5" hidden="false" customHeight="false" outlineLevel="0" collapsed="false"/>
  </sheetData>
  <mergeCells count="9">
    <mergeCell ref="A1:C1"/>
    <mergeCell ref="A14:C14"/>
    <mergeCell ref="A15:C17"/>
    <mergeCell ref="A18:C18"/>
    <mergeCell ref="A19:C19"/>
    <mergeCell ref="A20:C20"/>
    <mergeCell ref="A21:C21"/>
    <mergeCell ref="A29:C29"/>
    <mergeCell ref="A30:C30"/>
  </mergeCells>
  <printOptions headings="false" gridLines="false" gridLinesSet="true" horizontalCentered="false" verticalCentered="false"/>
  <pageMargins left="0.790277777777778" right="0.60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6.99"/>
    <col collapsed="false" customWidth="true" hidden="false" outlineLevel="0" max="2" min="2" style="301" width="7.28"/>
    <col collapsed="false" customWidth="true" hidden="false" outlineLevel="0" max="3" min="3" style="301" width="15.7"/>
    <col collapsed="false" customWidth="true" hidden="false" outlineLevel="0" max="4" min="4" style="301" width="17.7"/>
    <col collapsed="false" customWidth="true" hidden="false" outlineLevel="0" max="5" min="5" style="301" width="7.7"/>
    <col collapsed="false" customWidth="true" hidden="false" outlineLevel="0" max="6" min="6" style="301" width="5.71"/>
    <col collapsed="false" customWidth="true" hidden="false" outlineLevel="0" max="7" min="7" style="301" width="2.13"/>
    <col collapsed="false" customWidth="false" hidden="false" outlineLevel="0" max="257" min="8" style="301" width="9.14"/>
  </cols>
  <sheetData>
    <row r="1" customFormat="false" ht="14.25" hidden="false" customHeight="true" outlineLevel="0" collapsed="false">
      <c r="A1" s="481"/>
      <c r="B1" s="482"/>
      <c r="C1" s="482"/>
      <c r="D1" s="482"/>
      <c r="E1" s="482"/>
      <c r="F1" s="482"/>
      <c r="G1" s="482"/>
    </row>
    <row r="2" customFormat="false" ht="15" hidden="false" customHeight="false" outlineLevel="0" collapsed="false">
      <c r="A2" s="483" t="s">
        <v>298</v>
      </c>
      <c r="C2" s="299" t="s">
        <v>299</v>
      </c>
      <c r="D2" s="484"/>
      <c r="E2" s="484"/>
      <c r="F2" s="484"/>
      <c r="G2" s="485"/>
    </row>
    <row r="3" customFormat="false" ht="15" hidden="false" customHeight="false" outlineLevel="0" collapsed="false">
      <c r="A3" s="483" t="s">
        <v>323</v>
      </c>
      <c r="B3" s="486"/>
      <c r="C3" s="303" t="str">
        <f aca="false">[1]Kapak!A30</f>
        <v>ENKA Spor Kulübü Sadi Gülçelik Spor Sitesi  İSTANBUL</v>
      </c>
      <c r="D3" s="303"/>
      <c r="E3" s="303"/>
      <c r="F3" s="303"/>
      <c r="G3" s="485"/>
    </row>
    <row r="4" customFormat="false" ht="15" hidden="false" customHeight="false" outlineLevel="0" collapsed="false">
      <c r="A4" s="487" t="s">
        <v>2</v>
      </c>
      <c r="B4" s="488"/>
      <c r="C4" s="489" t="n">
        <f aca="false">[1]Program!A24</f>
        <v>39677.7395833333</v>
      </c>
      <c r="D4" s="489"/>
      <c r="E4" s="489"/>
      <c r="F4" s="489"/>
      <c r="G4" s="485"/>
    </row>
    <row r="5" customFormat="false" ht="15" hidden="false" customHeight="false" outlineLevel="0" collapsed="false">
      <c r="A5" s="483" t="s">
        <v>302</v>
      </c>
      <c r="C5" s="307" t="s">
        <v>303</v>
      </c>
      <c r="D5" s="484"/>
      <c r="E5" s="484"/>
      <c r="F5" s="484"/>
      <c r="G5" s="485"/>
    </row>
    <row r="6" customFormat="false" ht="15" hidden="false" customHeight="false" outlineLevel="0" collapsed="false">
      <c r="A6" s="483" t="s">
        <v>306</v>
      </c>
      <c r="C6" s="490" t="str">
        <f aca="false">[1]Program!C24</f>
        <v>2000m Engelli</v>
      </c>
      <c r="D6" s="491" t="s">
        <v>304</v>
      </c>
      <c r="E6" s="491" t="s">
        <v>644</v>
      </c>
      <c r="F6" s="491"/>
      <c r="G6" s="485"/>
    </row>
    <row r="7" customFormat="false" ht="15.75" hidden="false" customHeight="false" outlineLevel="0" collapsed="false">
      <c r="A7" s="481"/>
      <c r="B7" s="482"/>
      <c r="C7" s="482"/>
      <c r="D7" s="482"/>
      <c r="E7" s="482"/>
      <c r="F7" s="482"/>
      <c r="G7" s="482"/>
    </row>
    <row r="8" s="366" customFormat="true" ht="27.95" hidden="false" customHeight="true" outlineLevel="0" collapsed="false">
      <c r="A8" s="492" t="s">
        <v>307</v>
      </c>
      <c r="B8" s="493" t="s">
        <v>308</v>
      </c>
      <c r="C8" s="494" t="s">
        <v>309</v>
      </c>
      <c r="D8" s="494" t="s">
        <v>600</v>
      </c>
      <c r="E8" s="494" t="s">
        <v>311</v>
      </c>
      <c r="F8" s="495" t="s">
        <v>645</v>
      </c>
    </row>
    <row r="9" s="366" customFormat="true" ht="27.95" hidden="false" customHeight="true" outlineLevel="0" collapsed="false">
      <c r="A9" s="496" t="n">
        <v>1</v>
      </c>
      <c r="B9" s="497" t="n">
        <v>92</v>
      </c>
      <c r="C9" s="498" t="s">
        <v>244</v>
      </c>
      <c r="D9" s="499" t="s">
        <v>241</v>
      </c>
      <c r="E9" s="500" t="s">
        <v>646</v>
      </c>
      <c r="F9" s="501"/>
      <c r="G9" s="387"/>
    </row>
    <row r="10" s="366" customFormat="true" ht="27.95" hidden="false" customHeight="true" outlineLevel="0" collapsed="false">
      <c r="A10" s="429" t="n">
        <v>2</v>
      </c>
      <c r="B10" s="430" t="n">
        <v>91</v>
      </c>
      <c r="C10" s="431" t="s">
        <v>259</v>
      </c>
      <c r="D10" s="478" t="s">
        <v>260</v>
      </c>
      <c r="E10" s="502" t="s">
        <v>647</v>
      </c>
      <c r="F10" s="396"/>
      <c r="G10" s="387"/>
      <c r="I10" s="503"/>
      <c r="J10" s="387"/>
      <c r="K10" s="387"/>
    </row>
    <row r="11" s="366" customFormat="true" ht="27.95" hidden="false" customHeight="true" outlineLevel="0" collapsed="false">
      <c r="A11" s="429" t="n">
        <v>3</v>
      </c>
      <c r="B11" s="430" t="n">
        <v>91</v>
      </c>
      <c r="C11" s="431" t="s">
        <v>273</v>
      </c>
      <c r="D11" s="478" t="s">
        <v>271</v>
      </c>
      <c r="E11" s="502" t="s">
        <v>648</v>
      </c>
      <c r="F11" s="396"/>
      <c r="G11" s="387"/>
      <c r="I11" s="503"/>
      <c r="J11" s="387"/>
      <c r="K11" s="387"/>
    </row>
    <row r="12" s="366" customFormat="true" ht="27.95" hidden="false" customHeight="true" outlineLevel="0" collapsed="false">
      <c r="A12" s="429" t="n">
        <v>4</v>
      </c>
      <c r="B12" s="430" t="n">
        <v>91</v>
      </c>
      <c r="C12" s="431" t="s">
        <v>93</v>
      </c>
      <c r="D12" s="478" t="s">
        <v>76</v>
      </c>
      <c r="E12" s="502" t="s">
        <v>649</v>
      </c>
      <c r="F12" s="504"/>
      <c r="G12" s="387"/>
      <c r="I12" s="503"/>
      <c r="J12" s="387"/>
      <c r="K12" s="387"/>
    </row>
    <row r="13" s="366" customFormat="true" ht="27.95" hidden="false" customHeight="true" outlineLevel="0" collapsed="false">
      <c r="A13" s="388" t="n">
        <v>5</v>
      </c>
      <c r="B13" s="357" t="n">
        <v>92</v>
      </c>
      <c r="C13" s="358" t="s">
        <v>129</v>
      </c>
      <c r="D13" s="359" t="s">
        <v>130</v>
      </c>
      <c r="E13" s="452" t="s">
        <v>650</v>
      </c>
      <c r="F13" s="504"/>
      <c r="G13" s="387"/>
      <c r="I13" s="503"/>
      <c r="J13" s="387"/>
      <c r="K13" s="387"/>
    </row>
    <row r="14" s="366" customFormat="true" ht="27.95" hidden="false" customHeight="true" outlineLevel="0" collapsed="false">
      <c r="A14" s="388" t="n">
        <v>6</v>
      </c>
      <c r="B14" s="357" t="n">
        <v>92</v>
      </c>
      <c r="C14" s="358" t="s">
        <v>234</v>
      </c>
      <c r="D14" s="359" t="s">
        <v>225</v>
      </c>
      <c r="E14" s="452" t="s">
        <v>651</v>
      </c>
      <c r="F14" s="504"/>
      <c r="G14" s="387"/>
      <c r="I14" s="503"/>
      <c r="J14" s="387"/>
      <c r="K14" s="387"/>
    </row>
    <row r="15" s="366" customFormat="true" ht="27.95" hidden="false" customHeight="true" outlineLevel="0" collapsed="false">
      <c r="A15" s="388" t="n">
        <v>7</v>
      </c>
      <c r="B15" s="357" t="n">
        <v>92</v>
      </c>
      <c r="C15" s="358" t="s">
        <v>132</v>
      </c>
      <c r="D15" s="359" t="s">
        <v>130</v>
      </c>
      <c r="E15" s="452" t="s">
        <v>652</v>
      </c>
      <c r="F15" s="504"/>
      <c r="G15" s="387"/>
      <c r="I15" s="503"/>
      <c r="J15" s="387"/>
      <c r="K15" s="387"/>
    </row>
    <row r="16" s="366" customFormat="true" ht="27.95" hidden="false" customHeight="true" outlineLevel="0" collapsed="false">
      <c r="A16" s="388" t="n">
        <v>8</v>
      </c>
      <c r="B16" s="357" t="n">
        <v>91</v>
      </c>
      <c r="C16" s="358" t="s">
        <v>65</v>
      </c>
      <c r="D16" s="359" t="s">
        <v>66</v>
      </c>
      <c r="E16" s="452" t="s">
        <v>653</v>
      </c>
      <c r="F16" s="504"/>
      <c r="G16" s="387"/>
      <c r="I16" s="503"/>
      <c r="J16" s="387"/>
      <c r="K16" s="387"/>
    </row>
    <row r="17" s="366" customFormat="true" ht="27.95" hidden="false" customHeight="true" outlineLevel="0" collapsed="false">
      <c r="A17" s="388" t="n">
        <v>9</v>
      </c>
      <c r="B17" s="357" t="n">
        <v>92</v>
      </c>
      <c r="C17" s="358" t="s">
        <v>283</v>
      </c>
      <c r="D17" s="359" t="s">
        <v>284</v>
      </c>
      <c r="E17" s="452" t="s">
        <v>654</v>
      </c>
      <c r="F17" s="396"/>
      <c r="G17" s="387"/>
      <c r="I17" s="503"/>
      <c r="J17" s="387"/>
      <c r="K17" s="387"/>
    </row>
    <row r="18" s="366" customFormat="true" ht="27.95" hidden="false" customHeight="true" outlineLevel="0" collapsed="false">
      <c r="A18" s="388" t="n">
        <v>10</v>
      </c>
      <c r="B18" s="357" t="n">
        <v>93</v>
      </c>
      <c r="C18" s="358" t="s">
        <v>287</v>
      </c>
      <c r="D18" s="359" t="s">
        <v>284</v>
      </c>
      <c r="E18" s="452" t="s">
        <v>655</v>
      </c>
      <c r="F18" s="396"/>
      <c r="G18" s="387"/>
      <c r="I18" s="503"/>
      <c r="J18" s="387"/>
      <c r="K18" s="387"/>
    </row>
    <row r="19" s="366" customFormat="true" ht="27.95" hidden="false" customHeight="true" outlineLevel="0" collapsed="false">
      <c r="A19" s="388" t="n">
        <v>11</v>
      </c>
      <c r="B19" s="357" t="n">
        <v>91</v>
      </c>
      <c r="C19" s="358" t="s">
        <v>85</v>
      </c>
      <c r="D19" s="359" t="s">
        <v>76</v>
      </c>
      <c r="E19" s="452" t="s">
        <v>656</v>
      </c>
      <c r="F19" s="504"/>
      <c r="G19" s="387"/>
      <c r="I19" s="503"/>
      <c r="J19" s="387"/>
      <c r="K19" s="387"/>
    </row>
    <row r="20" s="366" customFormat="true" ht="27.95" hidden="false" customHeight="true" outlineLevel="0" collapsed="false">
      <c r="A20" s="388" t="n">
        <v>12</v>
      </c>
      <c r="B20" s="357" t="n">
        <v>93</v>
      </c>
      <c r="C20" s="358" t="s">
        <v>86</v>
      </c>
      <c r="D20" s="359" t="s">
        <v>76</v>
      </c>
      <c r="E20" s="452" t="s">
        <v>657</v>
      </c>
      <c r="F20" s="504"/>
      <c r="G20" s="387"/>
      <c r="I20" s="503"/>
      <c r="J20" s="387"/>
      <c r="K20" s="387"/>
    </row>
    <row r="21" s="366" customFormat="true" ht="27.95" hidden="false" customHeight="true" outlineLevel="0" collapsed="false">
      <c r="A21" s="388" t="n">
        <v>13</v>
      </c>
      <c r="B21" s="357" t="n">
        <v>91</v>
      </c>
      <c r="C21" s="358" t="s">
        <v>87</v>
      </c>
      <c r="D21" s="359" t="s">
        <v>76</v>
      </c>
      <c r="E21" s="452" t="s">
        <v>658</v>
      </c>
      <c r="F21" s="504"/>
      <c r="I21" s="503"/>
      <c r="J21" s="387"/>
      <c r="K21" s="387"/>
    </row>
    <row r="22" s="366" customFormat="true" ht="27.95" hidden="false" customHeight="true" outlineLevel="0" collapsed="false">
      <c r="A22" s="388" t="n">
        <v>14</v>
      </c>
      <c r="B22" s="357" t="n">
        <v>91</v>
      </c>
      <c r="C22" s="358" t="s">
        <v>96</v>
      </c>
      <c r="D22" s="359" t="s">
        <v>76</v>
      </c>
      <c r="E22" s="452" t="s">
        <v>659</v>
      </c>
      <c r="F22" s="504"/>
      <c r="I22" s="503"/>
      <c r="J22" s="387"/>
      <c r="K22" s="387"/>
    </row>
    <row r="23" s="366" customFormat="true" ht="27.95" hidden="false" customHeight="true" outlineLevel="0" collapsed="false">
      <c r="A23" s="388" t="n">
        <v>15</v>
      </c>
      <c r="B23" s="357" t="n">
        <v>94</v>
      </c>
      <c r="C23" s="358" t="s">
        <v>286</v>
      </c>
      <c r="D23" s="359" t="s">
        <v>284</v>
      </c>
      <c r="E23" s="452" t="s">
        <v>660</v>
      </c>
      <c r="F23" s="396"/>
    </row>
    <row r="24" s="366" customFormat="true" ht="27.95" hidden="false" customHeight="true" outlineLevel="0" collapsed="false">
      <c r="A24" s="388" t="n">
        <v>16</v>
      </c>
      <c r="B24" s="357" t="n">
        <v>93</v>
      </c>
      <c r="C24" s="358" t="s">
        <v>250</v>
      </c>
      <c r="D24" s="359" t="s">
        <v>246</v>
      </c>
      <c r="E24" s="452" t="s">
        <v>661</v>
      </c>
      <c r="F24" s="504"/>
    </row>
    <row r="25" s="366" customFormat="true" ht="27.95" hidden="false" customHeight="true" outlineLevel="0" collapsed="false">
      <c r="A25" s="388" t="s">
        <v>336</v>
      </c>
      <c r="B25" s="357" t="n">
        <v>92</v>
      </c>
      <c r="C25" s="358" t="s">
        <v>94</v>
      </c>
      <c r="D25" s="359" t="s">
        <v>76</v>
      </c>
      <c r="E25" s="452" t="s">
        <v>335</v>
      </c>
      <c r="F25" s="504"/>
    </row>
    <row r="26" s="366" customFormat="true" ht="27.95" hidden="false" customHeight="true" outlineLevel="0" collapsed="false">
      <c r="A26" s="388" t="s">
        <v>336</v>
      </c>
      <c r="B26" s="357" t="n">
        <v>92</v>
      </c>
      <c r="C26" s="358" t="s">
        <v>105</v>
      </c>
      <c r="D26" s="359" t="s">
        <v>76</v>
      </c>
      <c r="E26" s="452" t="s">
        <v>335</v>
      </c>
      <c r="F26" s="504"/>
    </row>
    <row r="27" s="366" customFormat="true" ht="27.95" hidden="false" customHeight="true" outlineLevel="0" collapsed="false">
      <c r="A27" s="388" t="s">
        <v>336</v>
      </c>
      <c r="B27" s="357" t="n">
        <v>91</v>
      </c>
      <c r="C27" s="358" t="s">
        <v>245</v>
      </c>
      <c r="D27" s="359" t="s">
        <v>246</v>
      </c>
      <c r="E27" s="452" t="s">
        <v>335</v>
      </c>
      <c r="F27" s="504"/>
    </row>
    <row r="28" s="366" customFormat="true" ht="27.95" hidden="false" customHeight="true" outlineLevel="0" collapsed="false">
      <c r="A28" s="388" t="s">
        <v>336</v>
      </c>
      <c r="B28" s="357" t="n">
        <v>92</v>
      </c>
      <c r="C28" s="358" t="s">
        <v>255</v>
      </c>
      <c r="D28" s="359" t="s">
        <v>254</v>
      </c>
      <c r="E28" s="452" t="s">
        <v>335</v>
      </c>
      <c r="F28" s="396"/>
    </row>
    <row r="29" s="366" customFormat="true" ht="27.95" hidden="false" customHeight="true" outlineLevel="0" collapsed="false">
      <c r="A29" s="388" t="s">
        <v>336</v>
      </c>
      <c r="B29" s="357" t="n">
        <v>93</v>
      </c>
      <c r="C29" s="358" t="s">
        <v>268</v>
      </c>
      <c r="D29" s="359" t="s">
        <v>269</v>
      </c>
      <c r="E29" s="452" t="s">
        <v>335</v>
      </c>
      <c r="F29" s="396"/>
    </row>
    <row r="30" s="366" customFormat="true" ht="27.95" hidden="false" customHeight="true" outlineLevel="0" collapsed="false">
      <c r="A30" s="413" t="s">
        <v>336</v>
      </c>
      <c r="B30" s="361" t="n">
        <v>91</v>
      </c>
      <c r="C30" s="362" t="s">
        <v>164</v>
      </c>
      <c r="D30" s="363" t="s">
        <v>162</v>
      </c>
      <c r="E30" s="402" t="s">
        <v>335</v>
      </c>
      <c r="F30" s="403"/>
    </row>
  </sheetData>
  <mergeCells count="2">
    <mergeCell ref="C3:F3"/>
    <mergeCell ref="C4:F4"/>
  </mergeCells>
  <printOptions headings="false" gridLines="false" gridLinesSet="true" horizontalCentered="false" verticalCentered="false"/>
  <pageMargins left="0.790277777777778" right="0.390277777777778" top="0.919444444444445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7.56"/>
    <col collapsed="false" customWidth="true" hidden="false" outlineLevel="0" max="2" min="2" style="295" width="6.99"/>
    <col collapsed="false" customWidth="true" hidden="false" outlineLevel="0" max="3" min="3" style="295" width="20.7"/>
    <col collapsed="false" customWidth="true" hidden="false" outlineLevel="0" max="4" min="4" style="296" width="20.7"/>
    <col collapsed="false" customWidth="true" hidden="false" outlineLevel="0" max="5" min="5" style="296" width="8.41"/>
    <col collapsed="false" customWidth="false" hidden="false" outlineLevel="0" max="257" min="6" style="296" width="9.14"/>
  </cols>
  <sheetData>
    <row r="1" s="302" customFormat="true" ht="18" hidden="false" customHeight="true" outlineLevel="0" collapsed="false">
      <c r="A1" s="297" t="s">
        <v>298</v>
      </c>
      <c r="B1" s="298"/>
      <c r="C1" s="299" t="s">
        <v>299</v>
      </c>
      <c r="D1" s="300"/>
      <c r="E1" s="301"/>
      <c r="F1" s="301"/>
      <c r="G1" s="301"/>
    </row>
    <row r="2" s="302" customFormat="true" ht="18" hidden="false" customHeight="true" outlineLevel="0" collapsed="false">
      <c r="A2" s="297" t="s">
        <v>300</v>
      </c>
      <c r="B2" s="298"/>
      <c r="C2" s="505" t="str">
        <f aca="false">Kapak!A30</f>
        <v>ENKA Spor Kulübü Sadi Gülçelik Spor Sitesi  İSTANBUL</v>
      </c>
      <c r="D2" s="505"/>
      <c r="E2" s="505"/>
    </row>
    <row r="3" s="302" customFormat="true" ht="18" hidden="false" customHeight="true" outlineLevel="0" collapsed="false">
      <c r="A3" s="297" t="s">
        <v>301</v>
      </c>
      <c r="B3" s="298"/>
      <c r="C3" s="305" t="n">
        <f aca="false">Program!A22</f>
        <v>39677.6875</v>
      </c>
      <c r="D3" s="306"/>
      <c r="E3" s="301"/>
    </row>
    <row r="4" s="302" customFormat="true" ht="18" hidden="false" customHeight="true" outlineLevel="0" collapsed="false">
      <c r="A4" s="297" t="s">
        <v>302</v>
      </c>
      <c r="B4" s="298"/>
      <c r="C4" s="307" t="s">
        <v>303</v>
      </c>
      <c r="D4" s="306" t="s">
        <v>304</v>
      </c>
      <c r="E4" s="306" t="s">
        <v>662</v>
      </c>
    </row>
    <row r="5" s="302" customFormat="true" ht="21" hidden="false" customHeight="true" outlineLevel="0" collapsed="false">
      <c r="A5" s="308" t="s">
        <v>306</v>
      </c>
      <c r="C5" s="304" t="str">
        <f aca="false">Program!C22</f>
        <v>Üç Adım Atlama</v>
      </c>
      <c r="D5" s="298"/>
    </row>
    <row r="6" s="302" customFormat="true" ht="33" hidden="false" customHeight="true" outlineLevel="0" collapsed="false">
      <c r="A6" s="506" t="s">
        <v>307</v>
      </c>
      <c r="B6" s="336" t="s">
        <v>308</v>
      </c>
      <c r="C6" s="336" t="s">
        <v>309</v>
      </c>
      <c r="D6" s="337" t="s">
        <v>600</v>
      </c>
      <c r="E6" s="507" t="s">
        <v>311</v>
      </c>
    </row>
    <row r="7" s="302" customFormat="true" ht="15" hidden="false" customHeight="false" outlineLevel="0" collapsed="false">
      <c r="A7" s="393" t="n">
        <v>1</v>
      </c>
      <c r="B7" s="321" t="n">
        <v>91</v>
      </c>
      <c r="C7" s="322" t="s">
        <v>215</v>
      </c>
      <c r="D7" s="323" t="s">
        <v>206</v>
      </c>
      <c r="E7" s="508" t="s">
        <v>663</v>
      </c>
    </row>
    <row r="8" s="302" customFormat="true" ht="15" hidden="false" customHeight="false" outlineLevel="0" collapsed="false">
      <c r="A8" s="393" t="n">
        <v>2</v>
      </c>
      <c r="B8" s="321" t="n">
        <v>91</v>
      </c>
      <c r="C8" s="322" t="s">
        <v>236</v>
      </c>
      <c r="D8" s="323" t="s">
        <v>225</v>
      </c>
      <c r="E8" s="508" t="s">
        <v>664</v>
      </c>
    </row>
    <row r="9" s="302" customFormat="true" ht="15" hidden="false" customHeight="false" outlineLevel="0" collapsed="false">
      <c r="A9" s="393" t="n">
        <v>3</v>
      </c>
      <c r="B9" s="321" t="n">
        <v>91</v>
      </c>
      <c r="C9" s="322" t="s">
        <v>111</v>
      </c>
      <c r="D9" s="323" t="s">
        <v>112</v>
      </c>
      <c r="E9" s="508" t="s">
        <v>665</v>
      </c>
    </row>
    <row r="10" s="302" customFormat="true" ht="15" hidden="false" customHeight="false" outlineLevel="0" collapsed="false">
      <c r="A10" s="393" t="n">
        <v>4</v>
      </c>
      <c r="B10" s="321" t="n">
        <v>94</v>
      </c>
      <c r="C10" s="322" t="s">
        <v>190</v>
      </c>
      <c r="D10" s="323" t="s">
        <v>191</v>
      </c>
      <c r="E10" s="508" t="s">
        <v>665</v>
      </c>
    </row>
    <row r="11" s="302" customFormat="true" ht="15" hidden="false" customHeight="false" outlineLevel="0" collapsed="false">
      <c r="A11" s="393" t="n">
        <v>5</v>
      </c>
      <c r="B11" s="321" t="n">
        <v>93</v>
      </c>
      <c r="C11" s="322" t="s">
        <v>174</v>
      </c>
      <c r="D11" s="323" t="s">
        <v>162</v>
      </c>
      <c r="E11" s="508" t="s">
        <v>666</v>
      </c>
    </row>
    <row r="12" s="302" customFormat="true" ht="15" hidden="false" customHeight="false" outlineLevel="0" collapsed="false">
      <c r="A12" s="393" t="n">
        <v>6</v>
      </c>
      <c r="B12" s="321" t="n">
        <v>92</v>
      </c>
      <c r="C12" s="322" t="s">
        <v>231</v>
      </c>
      <c r="D12" s="323" t="s">
        <v>225</v>
      </c>
      <c r="E12" s="508" t="s">
        <v>361</v>
      </c>
    </row>
    <row r="13" s="302" customFormat="true" ht="15" hidden="false" customHeight="false" outlineLevel="0" collapsed="false">
      <c r="A13" s="393" t="n">
        <v>7</v>
      </c>
      <c r="B13" s="321" t="n">
        <v>93</v>
      </c>
      <c r="C13" s="322" t="s">
        <v>261</v>
      </c>
      <c r="D13" s="323" t="s">
        <v>262</v>
      </c>
      <c r="E13" s="508" t="s">
        <v>667</v>
      </c>
    </row>
    <row r="14" s="302" customFormat="true" ht="15" hidden="false" customHeight="false" outlineLevel="0" collapsed="false">
      <c r="A14" s="393" t="n">
        <v>8</v>
      </c>
      <c r="B14" s="509" t="n">
        <v>94</v>
      </c>
      <c r="C14" s="322" t="s">
        <v>167</v>
      </c>
      <c r="D14" s="510" t="s">
        <v>162</v>
      </c>
      <c r="E14" s="508" t="s">
        <v>668</v>
      </c>
    </row>
    <row r="15" s="302" customFormat="true" ht="15" hidden="false" customHeight="false" outlineLevel="0" collapsed="false">
      <c r="A15" s="393" t="n">
        <v>9</v>
      </c>
      <c r="B15" s="509" t="n">
        <v>91</v>
      </c>
      <c r="C15" s="322" t="s">
        <v>193</v>
      </c>
      <c r="D15" s="510" t="s">
        <v>191</v>
      </c>
      <c r="E15" s="508" t="s">
        <v>669</v>
      </c>
    </row>
    <row r="16" s="302" customFormat="true" ht="15" hidden="false" customHeight="false" outlineLevel="0" collapsed="false">
      <c r="A16" s="393" t="n">
        <v>10</v>
      </c>
      <c r="B16" s="509" t="n">
        <v>91</v>
      </c>
      <c r="C16" s="322" t="s">
        <v>156</v>
      </c>
      <c r="D16" s="510" t="s">
        <v>154</v>
      </c>
      <c r="E16" s="508" t="s">
        <v>670</v>
      </c>
    </row>
    <row r="17" s="302" customFormat="true" ht="15" hidden="false" customHeight="false" outlineLevel="0" collapsed="false">
      <c r="A17" s="393" t="n">
        <v>11</v>
      </c>
      <c r="B17" s="509" t="n">
        <v>91</v>
      </c>
      <c r="C17" s="322" t="s">
        <v>200</v>
      </c>
      <c r="D17" s="510" t="s">
        <v>201</v>
      </c>
      <c r="E17" s="508" t="s">
        <v>671</v>
      </c>
    </row>
    <row r="18" s="302" customFormat="true" ht="15" hidden="false" customHeight="false" outlineLevel="0" collapsed="false">
      <c r="A18" s="393" t="n">
        <v>12</v>
      </c>
      <c r="B18" s="509" t="n">
        <v>92</v>
      </c>
      <c r="C18" s="322" t="s">
        <v>256</v>
      </c>
      <c r="D18" s="510" t="s">
        <v>254</v>
      </c>
      <c r="E18" s="511" t="s">
        <v>400</v>
      </c>
    </row>
    <row r="19" s="302" customFormat="true" ht="15" hidden="false" customHeight="false" outlineLevel="0" collapsed="false">
      <c r="A19" s="393" t="n">
        <v>13</v>
      </c>
      <c r="B19" s="509" t="n">
        <v>91</v>
      </c>
      <c r="C19" s="322" t="s">
        <v>107</v>
      </c>
      <c r="D19" s="510" t="s">
        <v>76</v>
      </c>
      <c r="E19" s="508" t="s">
        <v>672</v>
      </c>
    </row>
    <row r="20" s="302" customFormat="true" ht="15" hidden="false" customHeight="false" outlineLevel="0" collapsed="false">
      <c r="A20" s="393" t="n">
        <v>14</v>
      </c>
      <c r="B20" s="54" t="n">
        <v>92</v>
      </c>
      <c r="C20" s="61" t="s">
        <v>95</v>
      </c>
      <c r="D20" s="512" t="s">
        <v>76</v>
      </c>
      <c r="E20" s="513" t="s">
        <v>673</v>
      </c>
    </row>
    <row r="21" s="302" customFormat="true" ht="15" hidden="false" customHeight="false" outlineLevel="0" collapsed="false">
      <c r="A21" s="393" t="n">
        <v>15</v>
      </c>
      <c r="B21" s="54" t="n">
        <v>91</v>
      </c>
      <c r="C21" s="514" t="s">
        <v>211</v>
      </c>
      <c r="D21" s="512" t="s">
        <v>206</v>
      </c>
      <c r="E21" s="513" t="s">
        <v>674</v>
      </c>
    </row>
    <row r="22" s="302" customFormat="true" ht="15" hidden="false" customHeight="false" outlineLevel="0" collapsed="false">
      <c r="A22" s="393" t="n">
        <v>16</v>
      </c>
      <c r="B22" s="54" t="n">
        <v>92</v>
      </c>
      <c r="C22" s="56" t="s">
        <v>281</v>
      </c>
      <c r="D22" s="512" t="s">
        <v>277</v>
      </c>
      <c r="E22" s="515" t="s">
        <v>675</v>
      </c>
    </row>
    <row r="23" s="302" customFormat="true" ht="15" hidden="false" customHeight="false" outlineLevel="0" collapsed="false">
      <c r="A23" s="393" t="n">
        <v>17</v>
      </c>
      <c r="B23" s="54" t="n">
        <v>92</v>
      </c>
      <c r="C23" s="56" t="s">
        <v>292</v>
      </c>
      <c r="D23" s="512" t="s">
        <v>271</v>
      </c>
      <c r="E23" s="516" t="s">
        <v>676</v>
      </c>
    </row>
    <row r="24" s="302" customFormat="true" ht="15" hidden="false" customHeight="false" outlineLevel="0" collapsed="false">
      <c r="A24" s="393" t="n">
        <v>18</v>
      </c>
      <c r="B24" s="54" t="n">
        <v>93</v>
      </c>
      <c r="C24" s="56" t="s">
        <v>220</v>
      </c>
      <c r="D24" s="512" t="s">
        <v>206</v>
      </c>
      <c r="E24" s="516" t="s">
        <v>421</v>
      </c>
    </row>
    <row r="25" s="302" customFormat="true" ht="15" hidden="false" customHeight="false" outlineLevel="0" collapsed="false">
      <c r="A25" s="393" t="n">
        <v>19</v>
      </c>
      <c r="B25" s="54" t="n">
        <v>95</v>
      </c>
      <c r="C25" s="56" t="s">
        <v>226</v>
      </c>
      <c r="D25" s="512" t="s">
        <v>225</v>
      </c>
      <c r="E25" s="517" t="s">
        <v>421</v>
      </c>
    </row>
    <row r="26" s="302" customFormat="true" ht="15" hidden="false" customHeight="false" outlineLevel="0" collapsed="false">
      <c r="A26" s="393" t="n">
        <v>20</v>
      </c>
      <c r="B26" s="54" t="n">
        <v>92</v>
      </c>
      <c r="C26" s="56" t="s">
        <v>289</v>
      </c>
      <c r="D26" s="512" t="s">
        <v>271</v>
      </c>
      <c r="E26" s="513" t="s">
        <v>421</v>
      </c>
    </row>
    <row r="27" s="302" customFormat="true" ht="15" hidden="false" customHeight="false" outlineLevel="0" collapsed="false">
      <c r="A27" s="393" t="n">
        <v>21</v>
      </c>
      <c r="B27" s="54" t="n">
        <v>95</v>
      </c>
      <c r="C27" s="56" t="s">
        <v>115</v>
      </c>
      <c r="D27" s="512" t="s">
        <v>112</v>
      </c>
      <c r="E27" s="513" t="s">
        <v>335</v>
      </c>
    </row>
    <row r="28" s="302" customFormat="true" ht="15" hidden="false" customHeight="false" outlineLevel="0" collapsed="false">
      <c r="A28" s="393" t="n">
        <v>22</v>
      </c>
      <c r="B28" s="55" t="n">
        <v>91</v>
      </c>
      <c r="C28" s="56" t="s">
        <v>118</v>
      </c>
      <c r="D28" s="57" t="s">
        <v>112</v>
      </c>
      <c r="E28" s="513" t="s">
        <v>335</v>
      </c>
    </row>
    <row r="29" s="302" customFormat="true" ht="15" hidden="false" customHeight="false" outlineLevel="0" collapsed="false">
      <c r="A29" s="393" t="n">
        <v>23</v>
      </c>
      <c r="B29" s="55" t="n">
        <v>92</v>
      </c>
      <c r="C29" s="56" t="s">
        <v>119</v>
      </c>
      <c r="D29" s="57" t="s">
        <v>112</v>
      </c>
      <c r="E29" s="513" t="s">
        <v>335</v>
      </c>
    </row>
    <row r="30" s="302" customFormat="true" ht="15" hidden="false" customHeight="false" outlineLevel="0" collapsed="false">
      <c r="A30" s="393" t="n">
        <v>24</v>
      </c>
      <c r="B30" s="55" t="n">
        <v>92</v>
      </c>
      <c r="C30" s="56" t="s">
        <v>209</v>
      </c>
      <c r="D30" s="57" t="s">
        <v>206</v>
      </c>
      <c r="E30" s="513" t="s">
        <v>335</v>
      </c>
    </row>
    <row r="31" s="302" customFormat="true" ht="15" hidden="false" customHeight="false" outlineLevel="0" collapsed="false">
      <c r="A31" s="393" t="n">
        <v>25</v>
      </c>
      <c r="B31" s="55" t="n">
        <v>92</v>
      </c>
      <c r="C31" s="56" t="s">
        <v>294</v>
      </c>
      <c r="D31" s="57" t="s">
        <v>112</v>
      </c>
      <c r="E31" s="513" t="s">
        <v>335</v>
      </c>
    </row>
    <row r="32" s="302" customFormat="true" ht="15.75" hidden="false" customHeight="false" outlineLevel="0" collapsed="false">
      <c r="A32" s="400" t="n">
        <v>26</v>
      </c>
      <c r="B32" s="518" t="n">
        <v>92</v>
      </c>
      <c r="C32" s="330" t="s">
        <v>296</v>
      </c>
      <c r="D32" s="331" t="s">
        <v>112</v>
      </c>
      <c r="E32" s="519" t="s">
        <v>335</v>
      </c>
    </row>
  </sheetData>
  <mergeCells count="1">
    <mergeCell ref="C2:E2"/>
  </mergeCells>
  <printOptions headings="false" gridLines="false" gridLinesSet="true" horizontalCentered="true" verticalCentered="true"/>
  <pageMargins left="0.39375" right="0.196527777777778" top="0.905555555555556" bottom="0.827083333333333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5.71"/>
    <col collapsed="false" customWidth="true" hidden="false" outlineLevel="0" max="2" min="2" style="520" width="6.41"/>
    <col collapsed="false" customWidth="true" hidden="false" outlineLevel="0" max="3" min="3" style="520" width="6.56"/>
    <col collapsed="false" customWidth="true" hidden="false" outlineLevel="0" max="4" min="4" style="520" width="15.7"/>
    <col collapsed="false" customWidth="true" hidden="false" outlineLevel="0" max="5" min="5" style="520" width="17.7"/>
    <col collapsed="false" customWidth="true" hidden="false" outlineLevel="0" max="6" min="6" style="520" width="7.7"/>
    <col collapsed="false" customWidth="true" hidden="false" outlineLevel="0" max="7" min="7" style="520" width="5.71"/>
    <col collapsed="false" customWidth="true" hidden="false" outlineLevel="0" max="8" min="8" style="520" width="2.13"/>
    <col collapsed="false" customWidth="true" hidden="false" outlineLevel="0" max="9" min="9" style="480" width="3.99"/>
    <col collapsed="false" customWidth="true" hidden="false" outlineLevel="0" max="10" min="10" style="520" width="5.41"/>
    <col collapsed="false" customWidth="true" hidden="false" outlineLevel="0" max="11" min="11" style="520" width="15.7"/>
    <col collapsed="false" customWidth="true" hidden="false" outlineLevel="0" max="12" min="12" style="520" width="17.7"/>
    <col collapsed="false" customWidth="true" hidden="false" outlineLevel="0" max="13" min="13" style="520" width="7.7"/>
    <col collapsed="false" customWidth="false" hidden="false" outlineLevel="0" max="257" min="14" style="520" width="9.14"/>
  </cols>
  <sheetData>
    <row r="1" customFormat="false" ht="15" hidden="false" customHeight="false" outlineLevel="0" collapsed="false">
      <c r="A1" s="483" t="s">
        <v>298</v>
      </c>
      <c r="B1" s="483"/>
      <c r="D1" s="299" t="s">
        <v>299</v>
      </c>
      <c r="E1" s="484"/>
      <c r="F1" s="484"/>
      <c r="G1" s="484"/>
      <c r="H1" s="485"/>
      <c r="I1" s="483" t="s">
        <v>323</v>
      </c>
      <c r="J1" s="521"/>
      <c r="K1" s="303" t="str">
        <f aca="false">Kapak!A30</f>
        <v>ENKA Spor Kulübü Sadi Gülçelik Spor Sitesi  İSTANBUL</v>
      </c>
      <c r="L1" s="303"/>
      <c r="M1" s="303"/>
    </row>
    <row r="2" customFormat="false" ht="15" hidden="false" customHeight="false" outlineLevel="0" collapsed="false">
      <c r="A2" s="483" t="s">
        <v>302</v>
      </c>
      <c r="B2" s="483"/>
      <c r="D2" s="307" t="s">
        <v>303</v>
      </c>
      <c r="E2" s="484"/>
      <c r="F2" s="484"/>
      <c r="G2" s="484"/>
      <c r="H2" s="485"/>
      <c r="I2" s="522" t="s">
        <v>2</v>
      </c>
      <c r="J2" s="488"/>
      <c r="K2" s="489" t="n">
        <f aca="false">Program!A25</f>
        <v>39677.7743055556</v>
      </c>
      <c r="L2" s="489"/>
      <c r="M2" s="489"/>
    </row>
    <row r="3" customFormat="false" ht="15" hidden="false" customHeight="false" outlineLevel="0" collapsed="false">
      <c r="A3" s="483" t="s">
        <v>306</v>
      </c>
      <c r="B3" s="483"/>
      <c r="D3" s="490" t="str">
        <f aca="false">Program!C25</f>
        <v>İsveç Bayrak</v>
      </c>
      <c r="E3" s="491"/>
      <c r="F3" s="491"/>
      <c r="G3" s="491"/>
      <c r="H3" s="485"/>
    </row>
    <row r="4" s="366" customFormat="true" ht="27.95" hidden="false" customHeight="true" outlineLevel="0" collapsed="false">
      <c r="A4" s="372" t="s">
        <v>325</v>
      </c>
      <c r="I4" s="373" t="s">
        <v>329</v>
      </c>
      <c r="J4" s="373"/>
      <c r="K4" s="373"/>
      <c r="L4" s="373"/>
      <c r="M4" s="373"/>
    </row>
    <row r="5" customFormat="false" ht="27.95" hidden="false" customHeight="true" outlineLevel="0" collapsed="false">
      <c r="A5" s="523" t="s">
        <v>330</v>
      </c>
      <c r="B5" s="375" t="s">
        <v>677</v>
      </c>
      <c r="C5" s="375" t="s">
        <v>566</v>
      </c>
      <c r="D5" s="376" t="s">
        <v>309</v>
      </c>
      <c r="E5" s="375" t="s">
        <v>310</v>
      </c>
      <c r="F5" s="375" t="s">
        <v>311</v>
      </c>
      <c r="G5" s="404" t="s">
        <v>331</v>
      </c>
      <c r="I5" s="524" t="s">
        <v>307</v>
      </c>
      <c r="J5" s="525" t="s">
        <v>308</v>
      </c>
      <c r="K5" s="379" t="s">
        <v>309</v>
      </c>
      <c r="L5" s="379" t="s">
        <v>600</v>
      </c>
      <c r="M5" s="380" t="s">
        <v>311</v>
      </c>
    </row>
    <row r="6" s="366" customFormat="true" ht="27.95" hidden="false" customHeight="true" outlineLevel="0" collapsed="false">
      <c r="A6" s="427" t="n">
        <v>1</v>
      </c>
      <c r="B6" s="526"/>
      <c r="C6" s="452"/>
      <c r="D6" s="527"/>
      <c r="E6" s="528" t="s">
        <v>191</v>
      </c>
      <c r="F6" s="529" t="s">
        <v>678</v>
      </c>
      <c r="G6" s="386"/>
      <c r="I6" s="530" t="n">
        <v>1</v>
      </c>
      <c r="J6" s="452"/>
      <c r="K6" s="425"/>
      <c r="L6" s="528" t="s">
        <v>191</v>
      </c>
      <c r="M6" s="531" t="s">
        <v>678</v>
      </c>
    </row>
    <row r="7" s="366" customFormat="true" ht="27.95" hidden="false" customHeight="true" outlineLevel="0" collapsed="false">
      <c r="A7" s="393" t="n">
        <v>2</v>
      </c>
      <c r="B7" s="527"/>
      <c r="C7" s="452"/>
      <c r="D7" s="527"/>
      <c r="E7" s="528" t="s">
        <v>225</v>
      </c>
      <c r="F7" s="398" t="s">
        <v>679</v>
      </c>
      <c r="G7" s="396"/>
      <c r="I7" s="388" t="n">
        <v>2</v>
      </c>
      <c r="J7" s="452"/>
      <c r="K7" s="527"/>
      <c r="L7" s="528" t="s">
        <v>225</v>
      </c>
      <c r="M7" s="386" t="s">
        <v>679</v>
      </c>
    </row>
    <row r="8" s="366" customFormat="true" ht="27.95" hidden="false" customHeight="true" outlineLevel="0" collapsed="false">
      <c r="A8" s="393" t="n">
        <v>3</v>
      </c>
      <c r="B8" s="527"/>
      <c r="C8" s="452"/>
      <c r="D8" s="527"/>
      <c r="E8" s="528" t="s">
        <v>277</v>
      </c>
      <c r="F8" s="398" t="s">
        <v>680</v>
      </c>
      <c r="G8" s="396"/>
      <c r="I8" s="388" t="n">
        <v>3</v>
      </c>
      <c r="J8" s="452"/>
      <c r="K8" s="527"/>
      <c r="L8" s="528" t="s">
        <v>70</v>
      </c>
      <c r="M8" s="396" t="s">
        <v>681</v>
      </c>
    </row>
    <row r="9" s="366" customFormat="true" ht="27.95" hidden="false" customHeight="true" outlineLevel="0" collapsed="false">
      <c r="A9" s="400" t="n">
        <v>4</v>
      </c>
      <c r="B9" s="401"/>
      <c r="C9" s="402"/>
      <c r="D9" s="401"/>
      <c r="E9" s="532" t="s">
        <v>262</v>
      </c>
      <c r="F9" s="410" t="s">
        <v>682</v>
      </c>
      <c r="G9" s="403"/>
      <c r="I9" s="388" t="n">
        <v>4</v>
      </c>
      <c r="J9" s="452"/>
      <c r="K9" s="527"/>
      <c r="L9" s="528" t="s">
        <v>277</v>
      </c>
      <c r="M9" s="396" t="s">
        <v>680</v>
      </c>
    </row>
    <row r="10" s="366" customFormat="true" ht="27.95" hidden="false" customHeight="true" outlineLevel="0" collapsed="false">
      <c r="A10" s="372" t="s">
        <v>343</v>
      </c>
      <c r="I10" s="388" t="n">
        <v>5</v>
      </c>
      <c r="J10" s="452"/>
      <c r="K10" s="527"/>
      <c r="L10" s="528" t="s">
        <v>162</v>
      </c>
      <c r="M10" s="396" t="s">
        <v>683</v>
      </c>
    </row>
    <row r="11" s="366" customFormat="true" ht="27.95" hidden="false" customHeight="true" outlineLevel="0" collapsed="false">
      <c r="A11" s="523" t="s">
        <v>330</v>
      </c>
      <c r="B11" s="375" t="s">
        <v>677</v>
      </c>
      <c r="C11" s="375" t="s">
        <v>566</v>
      </c>
      <c r="D11" s="376" t="s">
        <v>309</v>
      </c>
      <c r="E11" s="375" t="s">
        <v>310</v>
      </c>
      <c r="F11" s="375" t="s">
        <v>311</v>
      </c>
      <c r="G11" s="404" t="s">
        <v>331</v>
      </c>
      <c r="I11" s="388" t="n">
        <v>6</v>
      </c>
      <c r="J11" s="452"/>
      <c r="K11" s="527"/>
      <c r="L11" s="528" t="s">
        <v>262</v>
      </c>
      <c r="M11" s="533" t="s">
        <v>682</v>
      </c>
    </row>
    <row r="12" s="366" customFormat="true" ht="27.95" hidden="false" customHeight="true" outlineLevel="0" collapsed="false">
      <c r="A12" s="427" t="n">
        <v>1</v>
      </c>
      <c r="B12" s="526"/>
      <c r="C12" s="452"/>
      <c r="D12" s="527"/>
      <c r="E12" s="528" t="s">
        <v>70</v>
      </c>
      <c r="F12" s="428" t="s">
        <v>681</v>
      </c>
      <c r="G12" s="386"/>
      <c r="I12" s="413" t="n">
        <v>7</v>
      </c>
      <c r="J12" s="402"/>
      <c r="K12" s="401"/>
      <c r="L12" s="532" t="s">
        <v>56</v>
      </c>
      <c r="M12" s="534" t="s">
        <v>684</v>
      </c>
    </row>
    <row r="13" s="366" customFormat="true" ht="27.95" hidden="false" customHeight="true" outlineLevel="0" collapsed="false">
      <c r="A13" s="393" t="n">
        <v>2</v>
      </c>
      <c r="B13" s="527"/>
      <c r="C13" s="452"/>
      <c r="D13" s="527"/>
      <c r="E13" s="528" t="s">
        <v>162</v>
      </c>
      <c r="F13" s="398" t="s">
        <v>683</v>
      </c>
      <c r="G13" s="396"/>
      <c r="I13" s="480"/>
      <c r="J13" s="520"/>
      <c r="K13" s="520"/>
      <c r="L13" s="520"/>
      <c r="M13" s="520"/>
    </row>
    <row r="14" s="366" customFormat="true" ht="27.95" hidden="false" customHeight="true" outlineLevel="0" collapsed="false">
      <c r="A14" s="400" t="n">
        <v>3</v>
      </c>
      <c r="B14" s="401"/>
      <c r="C14" s="402"/>
      <c r="D14" s="401"/>
      <c r="E14" s="532" t="s">
        <v>56</v>
      </c>
      <c r="F14" s="535" t="s">
        <v>684</v>
      </c>
      <c r="G14" s="403"/>
      <c r="I14" s="480"/>
      <c r="J14" s="520"/>
      <c r="K14" s="520"/>
      <c r="L14" s="520"/>
      <c r="M14" s="520"/>
    </row>
    <row r="15" s="366" customFormat="true" ht="27.95" hidden="false" customHeight="true" outlineLevel="0" collapsed="false">
      <c r="I15" s="480"/>
      <c r="J15" s="520"/>
      <c r="K15" s="520"/>
      <c r="L15" s="520"/>
      <c r="M15" s="520"/>
    </row>
    <row r="16" s="366" customFormat="true" ht="27.95" hidden="false" customHeight="true" outlineLevel="0" collapsed="false">
      <c r="I16" s="480"/>
      <c r="J16" s="520"/>
      <c r="K16" s="520"/>
      <c r="L16" s="520"/>
      <c r="M16" s="520"/>
    </row>
    <row r="17" s="366" customFormat="true" ht="27.95" hidden="false" customHeight="true" outlineLevel="0" collapsed="false">
      <c r="I17" s="480"/>
      <c r="J17" s="520"/>
      <c r="K17" s="520"/>
      <c r="L17" s="520"/>
      <c r="M17" s="520"/>
    </row>
    <row r="18" s="366" customFormat="true" ht="27.95" hidden="false" customHeight="true" outlineLevel="0" collapsed="false">
      <c r="I18" s="480"/>
      <c r="J18" s="520"/>
      <c r="K18" s="520"/>
      <c r="L18" s="520"/>
      <c r="M18" s="520"/>
    </row>
  </sheetData>
  <mergeCells count="3">
    <mergeCell ref="K1:M1"/>
    <mergeCell ref="K2:M2"/>
    <mergeCell ref="I4:M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GENÇLİK VE SPOR İL MÜDÜRLÜĞÜ
ADANA ATLETİZM İL TEMSİLCİLİĞ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3" width="6.7"/>
    <col collapsed="false" customWidth="true" hidden="false" outlineLevel="0" max="3" min="3" style="42" width="22.14"/>
    <col collapsed="false" customWidth="true" hidden="false" outlineLevel="0" max="4" min="4" style="44" width="24.41"/>
    <col collapsed="false" customWidth="true" hidden="false" outlineLevel="0" max="24" min="5" style="43" width="4.7"/>
    <col collapsed="false" customWidth="true" hidden="false" outlineLevel="0" max="25" min="25" style="42" width="7.14"/>
    <col collapsed="false" customWidth="false" hidden="false" outlineLevel="0" max="257" min="26" style="42" width="9.14"/>
  </cols>
  <sheetData>
    <row r="2" customFormat="false" ht="129.75" hidden="false" customHeight="true" outlineLevel="0" collapsed="false">
      <c r="A2" s="45" t="s">
        <v>30</v>
      </c>
      <c r="B2" s="45" t="s">
        <v>31</v>
      </c>
      <c r="C2" s="46" t="s">
        <v>32</v>
      </c>
      <c r="D2" s="46" t="s">
        <v>33</v>
      </c>
      <c r="E2" s="45" t="s">
        <v>34</v>
      </c>
      <c r="F2" s="45" t="s">
        <v>35</v>
      </c>
      <c r="G2" s="45" t="s">
        <v>36</v>
      </c>
      <c r="H2" s="45" t="s">
        <v>37</v>
      </c>
      <c r="I2" s="45" t="s">
        <v>38</v>
      </c>
      <c r="J2" s="45" t="s">
        <v>39</v>
      </c>
      <c r="K2" s="45" t="s">
        <v>40</v>
      </c>
      <c r="L2" s="45" t="s">
        <v>41</v>
      </c>
      <c r="M2" s="45" t="s">
        <v>42</v>
      </c>
      <c r="N2" s="45" t="s">
        <v>43</v>
      </c>
      <c r="O2" s="45" t="s">
        <v>44</v>
      </c>
      <c r="P2" s="45" t="s">
        <v>45</v>
      </c>
      <c r="Q2" s="45" t="s">
        <v>46</v>
      </c>
      <c r="R2" s="45" t="s">
        <v>47</v>
      </c>
      <c r="S2" s="45" t="s">
        <v>48</v>
      </c>
      <c r="T2" s="45" t="s">
        <v>49</v>
      </c>
      <c r="U2" s="45" t="s">
        <v>50</v>
      </c>
      <c r="V2" s="45" t="s">
        <v>51</v>
      </c>
      <c r="W2" s="45" t="s">
        <v>52</v>
      </c>
      <c r="X2" s="45" t="s">
        <v>53</v>
      </c>
      <c r="Y2" s="47" t="s">
        <v>54</v>
      </c>
    </row>
    <row r="3" s="53" customFormat="true" ht="18" hidden="false" customHeight="true" outlineLevel="0" collapsed="false">
      <c r="A3" s="48" t="n">
        <v>1</v>
      </c>
      <c r="B3" s="49" t="n">
        <v>91</v>
      </c>
      <c r="C3" s="50" t="s">
        <v>55</v>
      </c>
      <c r="D3" s="51" t="s">
        <v>56</v>
      </c>
      <c r="E3" s="49"/>
      <c r="F3" s="49"/>
      <c r="G3" s="49"/>
      <c r="H3" s="49" t="n">
        <v>4</v>
      </c>
      <c r="I3" s="49" t="n">
        <v>5</v>
      </c>
      <c r="J3" s="49" t="n">
        <v>6</v>
      </c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2"/>
    </row>
    <row r="4" s="53" customFormat="true" ht="18" hidden="false" customHeight="true" outlineLevel="0" collapsed="false">
      <c r="A4" s="54" t="n">
        <v>2</v>
      </c>
      <c r="B4" s="55" t="n">
        <v>94</v>
      </c>
      <c r="C4" s="56" t="s">
        <v>57</v>
      </c>
      <c r="D4" s="57" t="s">
        <v>56</v>
      </c>
      <c r="E4" s="55"/>
      <c r="F4" s="55"/>
      <c r="G4" s="55"/>
      <c r="H4" s="55" t="n">
        <v>4</v>
      </c>
      <c r="I4" s="55"/>
      <c r="J4" s="55" t="n">
        <v>6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8"/>
    </row>
    <row r="5" s="53" customFormat="true" ht="18" hidden="false" customHeight="true" outlineLevel="0" collapsed="false">
      <c r="A5" s="54" t="n">
        <v>3</v>
      </c>
      <c r="B5" s="55" t="n">
        <v>92</v>
      </c>
      <c r="C5" s="56" t="s">
        <v>58</v>
      </c>
      <c r="D5" s="57" t="s">
        <v>56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 t="n">
        <v>17</v>
      </c>
      <c r="V5" s="55"/>
      <c r="W5" s="55"/>
      <c r="X5" s="55"/>
      <c r="Y5" s="58"/>
    </row>
    <row r="6" s="53" customFormat="true" ht="18" hidden="false" customHeight="true" outlineLevel="0" collapsed="false">
      <c r="A6" s="54" t="n">
        <v>4</v>
      </c>
      <c r="B6" s="55" t="n">
        <v>93</v>
      </c>
      <c r="C6" s="56" t="s">
        <v>59</v>
      </c>
      <c r="D6" s="57" t="s">
        <v>56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 t="n">
        <v>16</v>
      </c>
      <c r="U6" s="55"/>
      <c r="V6" s="55"/>
      <c r="W6" s="55"/>
      <c r="X6" s="55"/>
      <c r="Y6" s="58"/>
    </row>
    <row r="7" s="53" customFormat="true" ht="18" hidden="false" customHeight="true" outlineLevel="0" collapsed="false">
      <c r="A7" s="54" t="n">
        <v>5</v>
      </c>
      <c r="B7" s="55" t="n">
        <v>94</v>
      </c>
      <c r="C7" s="56" t="s">
        <v>60</v>
      </c>
      <c r="D7" s="57" t="s">
        <v>56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 t="n">
        <v>13</v>
      </c>
      <c r="R7" s="55"/>
      <c r="S7" s="55" t="n">
        <v>15</v>
      </c>
      <c r="T7" s="55"/>
      <c r="U7" s="55"/>
      <c r="V7" s="55"/>
      <c r="W7" s="55"/>
      <c r="X7" s="55"/>
      <c r="Y7" s="58"/>
    </row>
    <row r="8" s="53" customFormat="true" ht="18" hidden="false" customHeight="true" outlineLevel="0" collapsed="false">
      <c r="A8" s="54" t="n">
        <v>6</v>
      </c>
      <c r="B8" s="55" t="n">
        <v>94</v>
      </c>
      <c r="C8" s="56" t="s">
        <v>61</v>
      </c>
      <c r="D8" s="57" t="s">
        <v>56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 t="n">
        <v>14</v>
      </c>
      <c r="S8" s="55"/>
      <c r="T8" s="55"/>
      <c r="U8" s="55" t="n">
        <v>17</v>
      </c>
      <c r="V8" s="55"/>
      <c r="W8" s="55"/>
      <c r="X8" s="55"/>
      <c r="Y8" s="58"/>
    </row>
    <row r="9" s="53" customFormat="true" ht="18" hidden="false" customHeight="true" outlineLevel="0" collapsed="false">
      <c r="A9" s="54" t="n">
        <v>7</v>
      </c>
      <c r="B9" s="55" t="n">
        <v>92</v>
      </c>
      <c r="C9" s="56" t="s">
        <v>62</v>
      </c>
      <c r="D9" s="57" t="s">
        <v>56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 t="n">
        <v>14</v>
      </c>
      <c r="S9" s="55"/>
      <c r="T9" s="55"/>
      <c r="U9" s="55"/>
      <c r="V9" s="55"/>
      <c r="W9" s="55"/>
      <c r="X9" s="55"/>
      <c r="Y9" s="58"/>
    </row>
    <row r="10" s="53" customFormat="true" ht="18" hidden="false" customHeight="true" outlineLevel="0" collapsed="false">
      <c r="A10" s="54" t="n">
        <v>8</v>
      </c>
      <c r="B10" s="55" t="n">
        <v>93</v>
      </c>
      <c r="C10" s="56" t="s">
        <v>63</v>
      </c>
      <c r="D10" s="57" t="s">
        <v>56</v>
      </c>
      <c r="E10" s="55"/>
      <c r="F10" s="55"/>
      <c r="G10" s="55"/>
      <c r="H10" s="55"/>
      <c r="I10" s="55"/>
      <c r="J10" s="55"/>
      <c r="K10" s="55"/>
      <c r="L10" s="55"/>
      <c r="M10" s="55"/>
      <c r="N10" s="55" t="n">
        <v>10</v>
      </c>
      <c r="O10" s="55"/>
      <c r="P10" s="55"/>
      <c r="Q10" s="55" t="n">
        <v>13</v>
      </c>
      <c r="R10" s="55"/>
      <c r="S10" s="55"/>
      <c r="T10" s="55"/>
      <c r="U10" s="55"/>
      <c r="V10" s="55"/>
      <c r="W10" s="55"/>
      <c r="X10" s="55"/>
      <c r="Y10" s="58"/>
    </row>
    <row r="11" s="53" customFormat="true" ht="18" hidden="false" customHeight="true" outlineLevel="0" collapsed="false">
      <c r="A11" s="54" t="n">
        <v>9</v>
      </c>
      <c r="B11" s="55" t="n">
        <v>92</v>
      </c>
      <c r="C11" s="56" t="s">
        <v>64</v>
      </c>
      <c r="D11" s="57" t="s">
        <v>56</v>
      </c>
      <c r="E11" s="55" t="n">
        <v>1</v>
      </c>
      <c r="F11" s="55" t="n">
        <v>2</v>
      </c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8"/>
    </row>
    <row r="12" s="53" customFormat="true" ht="18" hidden="false" customHeight="true" outlineLevel="0" collapsed="false">
      <c r="A12" s="54" t="n">
        <v>10</v>
      </c>
      <c r="B12" s="55" t="n">
        <v>91</v>
      </c>
      <c r="C12" s="56" t="s">
        <v>65</v>
      </c>
      <c r="D12" s="57" t="s">
        <v>66</v>
      </c>
      <c r="E12" s="55"/>
      <c r="F12" s="55"/>
      <c r="G12" s="55"/>
      <c r="H12" s="55"/>
      <c r="I12" s="55"/>
      <c r="J12" s="55" t="n">
        <v>6</v>
      </c>
      <c r="K12" s="55"/>
      <c r="L12" s="55"/>
      <c r="M12" s="55" t="n">
        <v>9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8"/>
    </row>
    <row r="13" s="53" customFormat="true" ht="18" hidden="false" customHeight="true" outlineLevel="0" collapsed="false">
      <c r="A13" s="54" t="n">
        <v>11</v>
      </c>
      <c r="B13" s="55" t="n">
        <v>92</v>
      </c>
      <c r="C13" s="56" t="s">
        <v>67</v>
      </c>
      <c r="D13" s="57" t="s">
        <v>66</v>
      </c>
      <c r="E13" s="55"/>
      <c r="F13" s="55"/>
      <c r="G13" s="55"/>
      <c r="H13" s="55" t="n">
        <v>4</v>
      </c>
      <c r="I13" s="55" t="n">
        <v>5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8"/>
    </row>
    <row r="14" s="53" customFormat="true" ht="18" hidden="false" customHeight="true" outlineLevel="0" collapsed="false">
      <c r="A14" s="54" t="n">
        <v>12</v>
      </c>
      <c r="B14" s="55" t="n">
        <v>91</v>
      </c>
      <c r="C14" s="56" t="s">
        <v>68</v>
      </c>
      <c r="D14" s="57" t="s">
        <v>66</v>
      </c>
      <c r="E14" s="55"/>
      <c r="F14" s="55"/>
      <c r="G14" s="55"/>
      <c r="H14" s="55"/>
      <c r="I14" s="55"/>
      <c r="J14" s="55"/>
      <c r="K14" s="55" t="n">
        <v>7</v>
      </c>
      <c r="L14" s="55"/>
      <c r="M14" s="55"/>
      <c r="N14" s="55"/>
      <c r="O14" s="55"/>
      <c r="P14" s="55"/>
      <c r="Q14" s="55" t="n">
        <v>13</v>
      </c>
      <c r="R14" s="55"/>
      <c r="S14" s="55"/>
      <c r="T14" s="55"/>
      <c r="U14" s="55"/>
      <c r="V14" s="55"/>
      <c r="W14" s="55"/>
      <c r="X14" s="55"/>
      <c r="Y14" s="58"/>
    </row>
    <row r="15" s="53" customFormat="true" ht="18" hidden="false" customHeight="true" outlineLevel="0" collapsed="false">
      <c r="A15" s="54" t="n">
        <v>13</v>
      </c>
      <c r="B15" s="55" t="n">
        <v>91</v>
      </c>
      <c r="C15" s="56" t="s">
        <v>69</v>
      </c>
      <c r="D15" s="57" t="s">
        <v>70</v>
      </c>
      <c r="E15" s="55" t="n">
        <v>1</v>
      </c>
      <c r="F15" s="55" t="n">
        <v>2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13</v>
      </c>
      <c r="R15" s="55"/>
      <c r="S15" s="55"/>
      <c r="T15" s="55"/>
      <c r="U15" s="55"/>
      <c r="V15" s="55"/>
      <c r="W15" s="55"/>
      <c r="X15" s="55"/>
      <c r="Y15" s="58"/>
    </row>
    <row r="16" s="53" customFormat="true" ht="18" hidden="false" customHeight="true" outlineLevel="0" collapsed="false">
      <c r="A16" s="54" t="n">
        <v>14</v>
      </c>
      <c r="B16" s="55" t="n">
        <v>93</v>
      </c>
      <c r="C16" s="56" t="s">
        <v>71</v>
      </c>
      <c r="D16" s="57" t="s">
        <v>70</v>
      </c>
      <c r="E16" s="55"/>
      <c r="F16" s="55" t="n">
        <v>2</v>
      </c>
      <c r="G16" s="55" t="n">
        <v>3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8"/>
    </row>
    <row r="17" s="53" customFormat="true" ht="18" hidden="false" customHeight="true" outlineLevel="0" collapsed="false">
      <c r="A17" s="54" t="n">
        <v>15</v>
      </c>
      <c r="B17" s="55" t="n">
        <v>93</v>
      </c>
      <c r="C17" s="56" t="s">
        <v>72</v>
      </c>
      <c r="D17" s="57" t="s">
        <v>70</v>
      </c>
      <c r="E17" s="55" t="n">
        <v>1</v>
      </c>
      <c r="F17" s="55" t="n">
        <v>2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8"/>
    </row>
    <row r="18" s="53" customFormat="true" ht="18" hidden="false" customHeight="true" outlineLevel="0" collapsed="false">
      <c r="A18" s="54" t="n">
        <v>16</v>
      </c>
      <c r="B18" s="55" t="n">
        <v>92</v>
      </c>
      <c r="C18" s="56" t="s">
        <v>73</v>
      </c>
      <c r="D18" s="57" t="s">
        <v>70</v>
      </c>
      <c r="E18" s="55"/>
      <c r="F18" s="55"/>
      <c r="G18" s="55" t="n">
        <v>3</v>
      </c>
      <c r="H18" s="55" t="n">
        <v>4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8"/>
    </row>
    <row r="19" s="53" customFormat="true" ht="18" hidden="false" customHeight="true" outlineLevel="0" collapsed="false">
      <c r="A19" s="54" t="n">
        <v>17</v>
      </c>
      <c r="B19" s="55" t="n">
        <v>93</v>
      </c>
      <c r="C19" s="56" t="s">
        <v>74</v>
      </c>
      <c r="D19" s="57" t="s">
        <v>70</v>
      </c>
      <c r="E19" s="55"/>
      <c r="F19" s="55"/>
      <c r="G19" s="55" t="n">
        <v>3</v>
      </c>
      <c r="H19" s="55" t="n">
        <v>4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8"/>
    </row>
    <row r="20" s="53" customFormat="true" ht="18" hidden="false" customHeight="true" outlineLevel="0" collapsed="false">
      <c r="A20" s="54" t="n">
        <v>18</v>
      </c>
      <c r="B20" s="55" t="n">
        <v>94</v>
      </c>
      <c r="C20" s="56" t="s">
        <v>75</v>
      </c>
      <c r="D20" s="57" t="s">
        <v>76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 t="n">
        <v>15</v>
      </c>
      <c r="T20" s="55" t="n">
        <v>16</v>
      </c>
      <c r="U20" s="55"/>
      <c r="V20" s="55"/>
      <c r="W20" s="55"/>
      <c r="X20" s="55"/>
      <c r="Y20" s="58"/>
    </row>
    <row r="21" s="53" customFormat="true" ht="18" hidden="false" customHeight="true" outlineLevel="0" collapsed="false">
      <c r="A21" s="54" t="n">
        <v>19</v>
      </c>
      <c r="B21" s="55" t="n">
        <v>91</v>
      </c>
      <c r="C21" s="56" t="s">
        <v>77</v>
      </c>
      <c r="D21" s="57" t="s">
        <v>76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 t="n">
        <v>15</v>
      </c>
      <c r="T21" s="55" t="n">
        <v>16</v>
      </c>
      <c r="U21" s="55"/>
      <c r="V21" s="55"/>
      <c r="W21" s="55"/>
      <c r="X21" s="55"/>
      <c r="Y21" s="58"/>
    </row>
    <row r="22" s="53" customFormat="true" ht="18" hidden="false" customHeight="true" outlineLevel="0" collapsed="false">
      <c r="A22" s="54" t="n">
        <v>20</v>
      </c>
      <c r="B22" s="55" t="n">
        <v>91</v>
      </c>
      <c r="C22" s="56" t="s">
        <v>78</v>
      </c>
      <c r="D22" s="57" t="s">
        <v>76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 t="n">
        <v>17</v>
      </c>
      <c r="V22" s="55"/>
      <c r="W22" s="55"/>
      <c r="X22" s="55"/>
      <c r="Y22" s="58"/>
    </row>
    <row r="23" s="53" customFormat="true" ht="18" hidden="false" customHeight="true" outlineLevel="0" collapsed="false">
      <c r="A23" s="54" t="n">
        <v>21</v>
      </c>
      <c r="B23" s="55" t="n">
        <v>92</v>
      </c>
      <c r="C23" s="56" t="s">
        <v>79</v>
      </c>
      <c r="D23" s="57" t="s">
        <v>76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 t="n">
        <v>17</v>
      </c>
      <c r="V23" s="55"/>
      <c r="W23" s="55"/>
      <c r="X23" s="55"/>
      <c r="Y23" s="58"/>
    </row>
    <row r="24" s="53" customFormat="true" ht="18" hidden="false" customHeight="true" outlineLevel="0" collapsed="false">
      <c r="A24" s="54" t="n">
        <v>22</v>
      </c>
      <c r="B24" s="55" t="n">
        <v>93</v>
      </c>
      <c r="C24" s="56" t="s">
        <v>80</v>
      </c>
      <c r="D24" s="57" t="s">
        <v>76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 t="n">
        <v>17</v>
      </c>
      <c r="V24" s="55"/>
      <c r="W24" s="55"/>
      <c r="X24" s="55"/>
      <c r="Y24" s="58"/>
    </row>
    <row r="25" s="53" customFormat="true" ht="18" hidden="false" customHeight="true" outlineLevel="0" collapsed="false">
      <c r="A25" s="54" t="n">
        <v>23</v>
      </c>
      <c r="B25" s="55" t="n">
        <v>91</v>
      </c>
      <c r="C25" s="56" t="s">
        <v>81</v>
      </c>
      <c r="D25" s="57" t="s">
        <v>76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 t="n">
        <v>16</v>
      </c>
      <c r="U25" s="55"/>
      <c r="V25" s="55"/>
      <c r="W25" s="55"/>
      <c r="X25" s="55"/>
      <c r="Y25" s="58"/>
    </row>
    <row r="26" s="53" customFormat="true" ht="18" hidden="false" customHeight="true" outlineLevel="0" collapsed="false">
      <c r="A26" s="54" t="n">
        <v>24</v>
      </c>
      <c r="B26" s="55" t="n">
        <v>92</v>
      </c>
      <c r="C26" s="56" t="s">
        <v>82</v>
      </c>
      <c r="D26" s="57" t="s">
        <v>76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 t="n">
        <v>16</v>
      </c>
      <c r="U26" s="55"/>
      <c r="V26" s="55"/>
      <c r="W26" s="55"/>
      <c r="X26" s="55"/>
      <c r="Y26" s="58"/>
    </row>
    <row r="27" s="53" customFormat="true" ht="18" hidden="false" customHeight="true" outlineLevel="0" collapsed="false">
      <c r="A27" s="54" t="n">
        <v>25</v>
      </c>
      <c r="B27" s="55" t="n">
        <v>94</v>
      </c>
      <c r="C27" s="56" t="s">
        <v>83</v>
      </c>
      <c r="D27" s="57" t="s">
        <v>76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 t="n">
        <v>14</v>
      </c>
      <c r="S27" s="55"/>
      <c r="T27" s="55"/>
      <c r="U27" s="55"/>
      <c r="V27" s="55"/>
      <c r="W27" s="55"/>
      <c r="X27" s="55"/>
      <c r="Y27" s="58"/>
    </row>
    <row r="28" s="53" customFormat="true" ht="18" hidden="false" customHeight="true" outlineLevel="0" collapsed="false">
      <c r="A28" s="54" t="n">
        <v>26</v>
      </c>
      <c r="B28" s="55" t="n">
        <v>94</v>
      </c>
      <c r="C28" s="56" t="s">
        <v>84</v>
      </c>
      <c r="D28" s="57" t="s">
        <v>76</v>
      </c>
      <c r="E28" s="55" t="n">
        <v>1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8"/>
    </row>
    <row r="29" s="53" customFormat="true" ht="18" hidden="false" customHeight="true" outlineLevel="0" collapsed="false">
      <c r="A29" s="54" t="n">
        <v>27</v>
      </c>
      <c r="B29" s="55" t="n">
        <v>91</v>
      </c>
      <c r="C29" s="56" t="s">
        <v>85</v>
      </c>
      <c r="D29" s="57" t="s">
        <v>76</v>
      </c>
      <c r="E29" s="55"/>
      <c r="F29" s="55"/>
      <c r="G29" s="55"/>
      <c r="H29" s="55"/>
      <c r="I29" s="55" t="n">
        <v>5</v>
      </c>
      <c r="J29" s="55"/>
      <c r="K29" s="55"/>
      <c r="L29" s="55"/>
      <c r="M29" s="55" t="n">
        <v>9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8"/>
    </row>
    <row r="30" s="53" customFormat="true" ht="18" hidden="false" customHeight="true" outlineLevel="0" collapsed="false">
      <c r="A30" s="54" t="n">
        <v>28</v>
      </c>
      <c r="B30" s="55" t="n">
        <v>93</v>
      </c>
      <c r="C30" s="56" t="s">
        <v>86</v>
      </c>
      <c r="D30" s="57" t="s">
        <v>76</v>
      </c>
      <c r="E30" s="55"/>
      <c r="F30" s="55"/>
      <c r="G30" s="55"/>
      <c r="H30" s="55"/>
      <c r="I30" s="55" t="n">
        <v>5</v>
      </c>
      <c r="J30" s="55"/>
      <c r="K30" s="55"/>
      <c r="L30" s="55"/>
      <c r="M30" s="55" t="n">
        <v>9</v>
      </c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8"/>
    </row>
    <row r="31" s="53" customFormat="true" ht="18" hidden="false" customHeight="true" outlineLevel="0" collapsed="false">
      <c r="A31" s="54" t="n">
        <v>29</v>
      </c>
      <c r="B31" s="55" t="n">
        <v>91</v>
      </c>
      <c r="C31" s="56" t="s">
        <v>87</v>
      </c>
      <c r="D31" s="57" t="s">
        <v>76</v>
      </c>
      <c r="E31" s="55"/>
      <c r="F31" s="55"/>
      <c r="G31" s="55"/>
      <c r="H31" s="55"/>
      <c r="I31" s="55" t="n">
        <v>5</v>
      </c>
      <c r="J31" s="55"/>
      <c r="K31" s="55"/>
      <c r="L31" s="55"/>
      <c r="M31" s="55" t="n">
        <v>9</v>
      </c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8"/>
    </row>
    <row r="32" s="53" customFormat="true" ht="18" hidden="false" customHeight="true" outlineLevel="0" collapsed="false">
      <c r="A32" s="54" t="n">
        <v>30</v>
      </c>
      <c r="B32" s="55" t="n">
        <v>91</v>
      </c>
      <c r="C32" s="56" t="s">
        <v>88</v>
      </c>
      <c r="D32" s="57" t="s">
        <v>76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 t="n">
        <v>14</v>
      </c>
      <c r="S32" s="55"/>
      <c r="T32" s="55"/>
      <c r="U32" s="55"/>
      <c r="V32" s="55"/>
      <c r="W32" s="55"/>
      <c r="X32" s="55"/>
      <c r="Y32" s="58"/>
    </row>
    <row r="33" s="53" customFormat="true" ht="18" hidden="false" customHeight="true" outlineLevel="0" collapsed="false">
      <c r="A33" s="54" t="n">
        <v>31</v>
      </c>
      <c r="B33" s="55" t="n">
        <v>93</v>
      </c>
      <c r="C33" s="56" t="s">
        <v>89</v>
      </c>
      <c r="D33" s="57" t="s">
        <v>76</v>
      </c>
      <c r="E33" s="55"/>
      <c r="F33" s="55"/>
      <c r="G33" s="55"/>
      <c r="H33" s="55" t="n">
        <v>4</v>
      </c>
      <c r="I33" s="55" t="n">
        <v>5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8"/>
    </row>
    <row r="34" s="53" customFormat="true" ht="18" hidden="false" customHeight="true" outlineLevel="0" collapsed="false">
      <c r="A34" s="54" t="n">
        <v>32</v>
      </c>
      <c r="B34" s="55" t="n">
        <v>92</v>
      </c>
      <c r="C34" s="56" t="s">
        <v>90</v>
      </c>
      <c r="D34" s="57" t="s">
        <v>76</v>
      </c>
      <c r="E34" s="55" t="n">
        <v>1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 t="n">
        <v>13</v>
      </c>
      <c r="R34" s="55"/>
      <c r="S34" s="55"/>
      <c r="T34" s="55"/>
      <c r="U34" s="55"/>
      <c r="V34" s="55"/>
      <c r="W34" s="55"/>
      <c r="X34" s="55"/>
      <c r="Y34" s="58"/>
    </row>
    <row r="35" s="53" customFormat="true" ht="18" hidden="false" customHeight="true" outlineLevel="0" collapsed="false">
      <c r="A35" s="54" t="n">
        <v>33</v>
      </c>
      <c r="B35" s="55" t="n">
        <v>91</v>
      </c>
      <c r="C35" s="56" t="s">
        <v>91</v>
      </c>
      <c r="D35" s="57" t="s">
        <v>76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 t="n">
        <v>16</v>
      </c>
      <c r="U35" s="55"/>
      <c r="V35" s="55"/>
      <c r="W35" s="55"/>
      <c r="X35" s="55"/>
      <c r="Y35" s="58"/>
    </row>
    <row r="36" s="53" customFormat="true" ht="18" hidden="false" customHeight="true" outlineLevel="0" collapsed="false">
      <c r="A36" s="54" t="n">
        <v>34</v>
      </c>
      <c r="B36" s="55" t="n">
        <v>95</v>
      </c>
      <c r="C36" s="56" t="s">
        <v>92</v>
      </c>
      <c r="D36" s="57" t="s">
        <v>76</v>
      </c>
      <c r="E36" s="55"/>
      <c r="F36" s="55"/>
      <c r="G36" s="55"/>
      <c r="H36" s="55"/>
      <c r="I36" s="55" t="n">
        <v>5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8"/>
    </row>
    <row r="37" s="53" customFormat="true" ht="18" hidden="false" customHeight="true" outlineLevel="0" collapsed="false">
      <c r="A37" s="54" t="n">
        <v>35</v>
      </c>
      <c r="B37" s="55" t="n">
        <v>91</v>
      </c>
      <c r="C37" s="56" t="s">
        <v>93</v>
      </c>
      <c r="D37" s="57" t="s">
        <v>76</v>
      </c>
      <c r="E37" s="55"/>
      <c r="F37" s="55"/>
      <c r="G37" s="55"/>
      <c r="H37" s="55"/>
      <c r="I37" s="55"/>
      <c r="J37" s="55"/>
      <c r="K37" s="55"/>
      <c r="L37" s="55"/>
      <c r="M37" s="55" t="n">
        <v>9</v>
      </c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8"/>
    </row>
    <row r="38" s="53" customFormat="true" ht="18" hidden="false" customHeight="true" outlineLevel="0" collapsed="false">
      <c r="A38" s="54" t="n">
        <v>36</v>
      </c>
      <c r="B38" s="55" t="n">
        <v>92</v>
      </c>
      <c r="C38" s="56" t="s">
        <v>94</v>
      </c>
      <c r="D38" s="57" t="s">
        <v>76</v>
      </c>
      <c r="E38" s="55"/>
      <c r="F38" s="55"/>
      <c r="G38" s="55"/>
      <c r="H38" s="55"/>
      <c r="I38" s="55"/>
      <c r="J38" s="55" t="n">
        <v>6</v>
      </c>
      <c r="K38" s="55"/>
      <c r="L38" s="55"/>
      <c r="M38" s="55" t="n">
        <v>9</v>
      </c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8"/>
    </row>
    <row r="39" s="53" customFormat="true" ht="18" hidden="false" customHeight="true" outlineLevel="0" collapsed="false">
      <c r="A39" s="54" t="n">
        <v>37</v>
      </c>
      <c r="B39" s="55" t="n">
        <v>92</v>
      </c>
      <c r="C39" s="56" t="s">
        <v>95</v>
      </c>
      <c r="D39" s="57" t="s">
        <v>76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 t="n">
        <v>12</v>
      </c>
      <c r="Q39" s="55" t="n">
        <v>13</v>
      </c>
      <c r="R39" s="55"/>
      <c r="S39" s="55"/>
      <c r="T39" s="55"/>
      <c r="U39" s="55"/>
      <c r="V39" s="55"/>
      <c r="W39" s="55"/>
      <c r="X39" s="55"/>
      <c r="Y39" s="58"/>
    </row>
    <row r="40" s="53" customFormat="true" ht="18" hidden="false" customHeight="true" outlineLevel="0" collapsed="false">
      <c r="A40" s="54" t="n">
        <v>38</v>
      </c>
      <c r="B40" s="55" t="n">
        <v>91</v>
      </c>
      <c r="C40" s="56" t="s">
        <v>96</v>
      </c>
      <c r="D40" s="57" t="s">
        <v>76</v>
      </c>
      <c r="E40" s="55"/>
      <c r="F40" s="55"/>
      <c r="G40" s="55"/>
      <c r="H40" s="55"/>
      <c r="I40" s="55"/>
      <c r="J40" s="55" t="n">
        <v>6</v>
      </c>
      <c r="K40" s="55"/>
      <c r="L40" s="55"/>
      <c r="M40" s="55" t="n">
        <v>9</v>
      </c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8"/>
    </row>
    <row r="41" s="53" customFormat="true" ht="18" hidden="false" customHeight="true" outlineLevel="0" collapsed="false">
      <c r="A41" s="54" t="n">
        <v>39</v>
      </c>
      <c r="B41" s="55" t="n">
        <v>92</v>
      </c>
      <c r="C41" s="56" t="s">
        <v>97</v>
      </c>
      <c r="D41" s="57" t="s">
        <v>76</v>
      </c>
      <c r="E41" s="55"/>
      <c r="F41" s="55"/>
      <c r="G41" s="55"/>
      <c r="H41" s="55"/>
      <c r="I41" s="55"/>
      <c r="J41" s="55" t="n">
        <v>6</v>
      </c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8"/>
    </row>
    <row r="42" s="53" customFormat="true" ht="18" hidden="false" customHeight="true" outlineLevel="0" collapsed="false">
      <c r="A42" s="54" t="n">
        <v>40</v>
      </c>
      <c r="B42" s="55" t="n">
        <v>91</v>
      </c>
      <c r="C42" s="56" t="s">
        <v>98</v>
      </c>
      <c r="D42" s="57" t="s">
        <v>76</v>
      </c>
      <c r="E42" s="55"/>
      <c r="F42" s="55" t="n">
        <v>2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8"/>
    </row>
    <row r="43" s="53" customFormat="true" ht="18" hidden="false" customHeight="true" outlineLevel="0" collapsed="false">
      <c r="A43" s="54" t="n">
        <v>41</v>
      </c>
      <c r="B43" s="55" t="n">
        <v>92</v>
      </c>
      <c r="C43" s="56" t="s">
        <v>99</v>
      </c>
      <c r="D43" s="57" t="s">
        <v>76</v>
      </c>
      <c r="E43" s="55"/>
      <c r="F43" s="55"/>
      <c r="G43" s="55"/>
      <c r="H43" s="55"/>
      <c r="I43" s="55" t="n">
        <v>5</v>
      </c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8"/>
    </row>
    <row r="44" s="53" customFormat="true" ht="18" hidden="false" customHeight="true" outlineLevel="0" collapsed="false">
      <c r="A44" s="54" t="n">
        <v>42</v>
      </c>
      <c r="B44" s="55" t="n">
        <v>93</v>
      </c>
      <c r="C44" s="56" t="s">
        <v>100</v>
      </c>
      <c r="D44" s="57" t="s">
        <v>76</v>
      </c>
      <c r="E44" s="55"/>
      <c r="F44" s="55"/>
      <c r="G44" s="55"/>
      <c r="H44" s="55"/>
      <c r="I44" s="55"/>
      <c r="J44" s="55" t="n">
        <v>6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8"/>
    </row>
    <row r="45" s="53" customFormat="true" ht="18" hidden="false" customHeight="true" outlineLevel="0" collapsed="false">
      <c r="A45" s="54" t="n">
        <v>43</v>
      </c>
      <c r="B45" s="55" t="n">
        <v>94</v>
      </c>
      <c r="C45" s="56" t="s">
        <v>101</v>
      </c>
      <c r="D45" s="57" t="s">
        <v>76</v>
      </c>
      <c r="E45" s="55"/>
      <c r="F45" s="55"/>
      <c r="G45" s="55"/>
      <c r="H45" s="55"/>
      <c r="I45" s="55"/>
      <c r="J45" s="55"/>
      <c r="K45" s="55" t="n">
        <v>7</v>
      </c>
      <c r="L45" s="55"/>
      <c r="M45" s="55"/>
      <c r="N45" s="55"/>
      <c r="O45" s="55"/>
      <c r="P45" s="55"/>
      <c r="Q45" s="55" t="n">
        <v>13</v>
      </c>
      <c r="R45" s="55"/>
      <c r="S45" s="55"/>
      <c r="T45" s="55"/>
      <c r="U45" s="55"/>
      <c r="V45" s="55"/>
      <c r="W45" s="55"/>
      <c r="X45" s="55"/>
      <c r="Y45" s="58"/>
    </row>
    <row r="46" s="53" customFormat="true" ht="18" hidden="false" customHeight="true" outlineLevel="0" collapsed="false">
      <c r="A46" s="54" t="n">
        <v>44</v>
      </c>
      <c r="B46" s="55" t="n">
        <v>92</v>
      </c>
      <c r="C46" s="56" t="s">
        <v>102</v>
      </c>
      <c r="D46" s="57" t="s">
        <v>76</v>
      </c>
      <c r="E46" s="55"/>
      <c r="F46" s="55" t="n">
        <v>2</v>
      </c>
      <c r="G46" s="55" t="n">
        <v>3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8"/>
    </row>
    <row r="47" s="53" customFormat="true" ht="18" hidden="false" customHeight="true" outlineLevel="0" collapsed="false">
      <c r="A47" s="54" t="n">
        <v>45</v>
      </c>
      <c r="B47" s="55" t="n">
        <v>91</v>
      </c>
      <c r="C47" s="56" t="s">
        <v>103</v>
      </c>
      <c r="D47" s="57" t="s">
        <v>76</v>
      </c>
      <c r="E47" s="55"/>
      <c r="F47" s="55" t="n">
        <v>2</v>
      </c>
      <c r="G47" s="55" t="n">
        <v>3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8"/>
    </row>
    <row r="48" s="53" customFormat="true" ht="18" hidden="false" customHeight="true" outlineLevel="0" collapsed="false">
      <c r="A48" s="54" t="n">
        <v>46</v>
      </c>
      <c r="B48" s="55" t="n">
        <v>95</v>
      </c>
      <c r="C48" s="56" t="s">
        <v>104</v>
      </c>
      <c r="D48" s="57" t="s">
        <v>76</v>
      </c>
      <c r="E48" s="55"/>
      <c r="F48" s="55"/>
      <c r="G48" s="55"/>
      <c r="H48" s="55" t="n">
        <v>4</v>
      </c>
      <c r="I48" s="55" t="n">
        <v>5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8"/>
    </row>
    <row r="49" s="53" customFormat="true" ht="18" hidden="false" customHeight="true" outlineLevel="0" collapsed="false">
      <c r="A49" s="54" t="n">
        <v>47</v>
      </c>
      <c r="B49" s="55" t="n">
        <v>92</v>
      </c>
      <c r="C49" s="56" t="s">
        <v>105</v>
      </c>
      <c r="D49" s="57" t="s">
        <v>76</v>
      </c>
      <c r="E49" s="55"/>
      <c r="F49" s="55"/>
      <c r="G49" s="55"/>
      <c r="H49" s="55"/>
      <c r="I49" s="55" t="n">
        <v>5</v>
      </c>
      <c r="J49" s="55"/>
      <c r="K49" s="55"/>
      <c r="L49" s="55"/>
      <c r="M49" s="55" t="n">
        <v>9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8"/>
    </row>
    <row r="50" s="53" customFormat="true" ht="18" hidden="false" customHeight="true" outlineLevel="0" collapsed="false">
      <c r="A50" s="54" t="n">
        <v>48</v>
      </c>
      <c r="B50" s="55" t="n">
        <v>91</v>
      </c>
      <c r="C50" s="56" t="s">
        <v>106</v>
      </c>
      <c r="D50" s="57" t="s">
        <v>76</v>
      </c>
      <c r="E50" s="55"/>
      <c r="F50" s="55"/>
      <c r="G50" s="55"/>
      <c r="H50" s="55"/>
      <c r="I50" s="55"/>
      <c r="J50" s="55"/>
      <c r="K50" s="55" t="n">
        <v>7</v>
      </c>
      <c r="L50" s="55" t="n">
        <v>8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8"/>
    </row>
    <row r="51" s="53" customFormat="true" ht="18" hidden="false" customHeight="true" outlineLevel="0" collapsed="false">
      <c r="A51" s="54" t="n">
        <v>49</v>
      </c>
      <c r="B51" s="55" t="n">
        <v>91</v>
      </c>
      <c r="C51" s="56" t="s">
        <v>107</v>
      </c>
      <c r="D51" s="57" t="s">
        <v>76</v>
      </c>
      <c r="E51" s="55"/>
      <c r="F51" s="55"/>
      <c r="G51" s="55"/>
      <c r="H51" s="55"/>
      <c r="I51" s="55"/>
      <c r="J51" s="55"/>
      <c r="K51" s="55"/>
      <c r="L51" s="55"/>
      <c r="M51" s="55"/>
      <c r="N51" s="55" t="n">
        <v>10</v>
      </c>
      <c r="O51" s="55"/>
      <c r="P51" s="55" t="n">
        <v>12</v>
      </c>
      <c r="Q51" s="55"/>
      <c r="R51" s="55"/>
      <c r="S51" s="55"/>
      <c r="T51" s="55"/>
      <c r="U51" s="55"/>
      <c r="V51" s="55"/>
      <c r="W51" s="55"/>
      <c r="X51" s="55"/>
      <c r="Y51" s="58"/>
    </row>
    <row r="52" s="53" customFormat="true" ht="18" hidden="false" customHeight="true" outlineLevel="0" collapsed="false">
      <c r="A52" s="54" t="n">
        <v>50</v>
      </c>
      <c r="B52" s="55" t="n">
        <v>93</v>
      </c>
      <c r="C52" s="56" t="s">
        <v>108</v>
      </c>
      <c r="D52" s="57" t="s">
        <v>109</v>
      </c>
      <c r="E52" s="55"/>
      <c r="F52" s="55"/>
      <c r="G52" s="55"/>
      <c r="H52" s="55" t="n">
        <v>4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8"/>
    </row>
    <row r="53" s="53" customFormat="true" ht="18" hidden="false" customHeight="true" outlineLevel="0" collapsed="false">
      <c r="A53" s="54" t="n">
        <v>51</v>
      </c>
      <c r="B53" s="55" t="n">
        <v>91</v>
      </c>
      <c r="C53" s="56" t="s">
        <v>110</v>
      </c>
      <c r="D53" s="57" t="s">
        <v>109</v>
      </c>
      <c r="E53" s="55" t="n">
        <v>1</v>
      </c>
      <c r="F53" s="55" t="n">
        <v>2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8"/>
    </row>
    <row r="54" s="53" customFormat="true" ht="18" hidden="false" customHeight="true" outlineLevel="0" collapsed="false">
      <c r="A54" s="54" t="n">
        <v>52</v>
      </c>
      <c r="B54" s="55" t="n">
        <v>91</v>
      </c>
      <c r="C54" s="56" t="s">
        <v>111</v>
      </c>
      <c r="D54" s="57" t="s">
        <v>112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 t="n">
        <v>12</v>
      </c>
      <c r="Q54" s="55" t="n">
        <v>13</v>
      </c>
      <c r="R54" s="55"/>
      <c r="S54" s="55"/>
      <c r="T54" s="55"/>
      <c r="U54" s="55"/>
      <c r="V54" s="55"/>
      <c r="W54" s="55"/>
      <c r="X54" s="55"/>
      <c r="Y54" s="58"/>
    </row>
    <row r="55" s="53" customFormat="true" ht="18" hidden="false" customHeight="true" outlineLevel="0" collapsed="false">
      <c r="A55" s="54" t="n">
        <v>53</v>
      </c>
      <c r="B55" s="55" t="n">
        <v>91</v>
      </c>
      <c r="C55" s="56" t="s">
        <v>113</v>
      </c>
      <c r="D55" s="57" t="s">
        <v>112</v>
      </c>
      <c r="E55" s="55"/>
      <c r="F55" s="55" t="n">
        <v>2</v>
      </c>
      <c r="G55" s="55" t="n">
        <v>3</v>
      </c>
      <c r="H55" s="55"/>
      <c r="I55" s="55"/>
      <c r="J55" s="55"/>
      <c r="K55" s="55"/>
      <c r="L55" s="55"/>
      <c r="M55" s="55"/>
      <c r="N55" s="55"/>
      <c r="O55" s="55"/>
      <c r="P55" s="55"/>
      <c r="Q55" s="55" t="n">
        <v>13</v>
      </c>
      <c r="R55" s="55"/>
      <c r="S55" s="55"/>
      <c r="T55" s="55"/>
      <c r="U55" s="55"/>
      <c r="V55" s="55"/>
      <c r="W55" s="55"/>
      <c r="X55" s="55"/>
      <c r="Y55" s="58"/>
    </row>
    <row r="56" s="53" customFormat="true" ht="18" hidden="false" customHeight="true" outlineLevel="0" collapsed="false">
      <c r="A56" s="54" t="n">
        <v>54</v>
      </c>
      <c r="B56" s="55" t="n">
        <v>94</v>
      </c>
      <c r="C56" s="56" t="s">
        <v>114</v>
      </c>
      <c r="D56" s="57" t="s">
        <v>112</v>
      </c>
      <c r="E56" s="55" t="n">
        <v>1</v>
      </c>
      <c r="F56" s="55" t="n">
        <v>2</v>
      </c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 t="n">
        <v>13</v>
      </c>
      <c r="R56" s="55"/>
      <c r="S56" s="55"/>
      <c r="T56" s="55"/>
      <c r="U56" s="55"/>
      <c r="V56" s="55"/>
      <c r="W56" s="55"/>
      <c r="X56" s="55"/>
      <c r="Y56" s="58"/>
    </row>
    <row r="57" s="53" customFormat="true" ht="18" hidden="false" customHeight="true" outlineLevel="0" collapsed="false">
      <c r="A57" s="54" t="n">
        <v>55</v>
      </c>
      <c r="B57" s="55" t="n">
        <v>95</v>
      </c>
      <c r="C57" s="56" t="s">
        <v>115</v>
      </c>
      <c r="D57" s="57" t="s">
        <v>112</v>
      </c>
      <c r="E57" s="55"/>
      <c r="F57" s="55"/>
      <c r="G57" s="55"/>
      <c r="H57" s="55"/>
      <c r="I57" s="55"/>
      <c r="J57" s="55"/>
      <c r="K57" s="55"/>
      <c r="L57" s="55"/>
      <c r="M57" s="55"/>
      <c r="N57" s="55" t="n">
        <v>10</v>
      </c>
      <c r="O57" s="55"/>
      <c r="P57" s="55" t="n">
        <v>12</v>
      </c>
      <c r="Q57" s="55"/>
      <c r="R57" s="55"/>
      <c r="S57" s="55"/>
      <c r="T57" s="55"/>
      <c r="U57" s="55"/>
      <c r="V57" s="55"/>
      <c r="W57" s="55"/>
      <c r="X57" s="55"/>
      <c r="Y57" s="58"/>
    </row>
    <row r="58" s="53" customFormat="true" ht="18" hidden="false" customHeight="true" outlineLevel="0" collapsed="false">
      <c r="A58" s="54" t="n">
        <v>56</v>
      </c>
      <c r="B58" s="55" t="n">
        <v>91</v>
      </c>
      <c r="C58" s="56" t="s">
        <v>116</v>
      </c>
      <c r="D58" s="57" t="s">
        <v>112</v>
      </c>
      <c r="E58" s="55" t="n">
        <v>1</v>
      </c>
      <c r="F58" s="55" t="n">
        <v>2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8"/>
    </row>
    <row r="59" s="53" customFormat="true" ht="18" hidden="false" customHeight="true" outlineLevel="0" collapsed="false">
      <c r="A59" s="54" t="n">
        <v>57</v>
      </c>
      <c r="B59" s="55" t="n">
        <v>91</v>
      </c>
      <c r="C59" s="56" t="s">
        <v>117</v>
      </c>
      <c r="D59" s="57" t="s">
        <v>112</v>
      </c>
      <c r="E59" s="55"/>
      <c r="F59" s="55" t="n">
        <v>2</v>
      </c>
      <c r="G59" s="55"/>
      <c r="H59" s="55"/>
      <c r="I59" s="55"/>
      <c r="J59" s="55"/>
      <c r="K59" s="55" t="n">
        <v>7</v>
      </c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8"/>
    </row>
    <row r="60" s="53" customFormat="true" ht="18" hidden="false" customHeight="true" outlineLevel="0" collapsed="false">
      <c r="A60" s="54" t="n">
        <v>58</v>
      </c>
      <c r="B60" s="55" t="n">
        <v>91</v>
      </c>
      <c r="C60" s="56" t="s">
        <v>118</v>
      </c>
      <c r="D60" s="57" t="s">
        <v>112</v>
      </c>
      <c r="E60" s="55"/>
      <c r="F60" s="55"/>
      <c r="G60" s="55"/>
      <c r="H60" s="55"/>
      <c r="I60" s="55"/>
      <c r="J60" s="55"/>
      <c r="K60" s="55"/>
      <c r="L60" s="55"/>
      <c r="M60" s="55"/>
      <c r="N60" s="55" t="n">
        <v>10</v>
      </c>
      <c r="O60" s="55"/>
      <c r="P60" s="55" t="n">
        <v>12</v>
      </c>
      <c r="Q60" s="55"/>
      <c r="R60" s="55"/>
      <c r="S60" s="55"/>
      <c r="T60" s="55"/>
      <c r="U60" s="55"/>
      <c r="V60" s="55"/>
      <c r="W60" s="55"/>
      <c r="X60" s="55"/>
      <c r="Y60" s="58"/>
    </row>
    <row r="61" s="53" customFormat="true" ht="18" hidden="false" customHeight="true" outlineLevel="0" collapsed="false">
      <c r="A61" s="54" t="n">
        <v>59</v>
      </c>
      <c r="B61" s="55" t="n">
        <v>92</v>
      </c>
      <c r="C61" s="56" t="s">
        <v>119</v>
      </c>
      <c r="D61" s="57" t="s">
        <v>11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 t="n">
        <v>12</v>
      </c>
      <c r="Q61" s="55" t="n">
        <v>13</v>
      </c>
      <c r="R61" s="55"/>
      <c r="S61" s="55"/>
      <c r="T61" s="55"/>
      <c r="U61" s="55"/>
      <c r="V61" s="55"/>
      <c r="W61" s="55"/>
      <c r="X61" s="55"/>
      <c r="Y61" s="58"/>
    </row>
    <row r="62" s="53" customFormat="true" ht="18" hidden="false" customHeight="true" outlineLevel="0" collapsed="false">
      <c r="A62" s="54" t="n">
        <v>60</v>
      </c>
      <c r="B62" s="55" t="n">
        <v>94</v>
      </c>
      <c r="C62" s="56" t="s">
        <v>120</v>
      </c>
      <c r="D62" s="57" t="s">
        <v>112</v>
      </c>
      <c r="E62" s="55" t="n">
        <v>1</v>
      </c>
      <c r="F62" s="55" t="n">
        <v>2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 t="n">
        <v>13</v>
      </c>
      <c r="R62" s="55"/>
      <c r="S62" s="55"/>
      <c r="T62" s="55"/>
      <c r="U62" s="55"/>
      <c r="V62" s="55"/>
      <c r="W62" s="55"/>
      <c r="X62" s="55"/>
      <c r="Y62" s="58"/>
    </row>
    <row r="63" s="53" customFormat="true" ht="18" hidden="false" customHeight="true" outlineLevel="0" collapsed="false">
      <c r="A63" s="54" t="n">
        <v>61</v>
      </c>
      <c r="B63" s="55" t="n">
        <v>94</v>
      </c>
      <c r="C63" s="56" t="s">
        <v>121</v>
      </c>
      <c r="D63" s="57" t="s">
        <v>112</v>
      </c>
      <c r="E63" s="55" t="n">
        <v>1</v>
      </c>
      <c r="F63" s="55" t="n">
        <v>2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 t="n">
        <v>13</v>
      </c>
      <c r="R63" s="55"/>
      <c r="S63" s="55"/>
      <c r="T63" s="55"/>
      <c r="U63" s="55"/>
      <c r="V63" s="55"/>
      <c r="W63" s="55"/>
      <c r="X63" s="55"/>
      <c r="Y63" s="58"/>
    </row>
    <row r="64" s="53" customFormat="true" ht="18" hidden="false" customHeight="true" outlineLevel="0" collapsed="false">
      <c r="A64" s="54" t="n">
        <v>62</v>
      </c>
      <c r="B64" s="55" t="n">
        <v>93</v>
      </c>
      <c r="C64" s="56" t="s">
        <v>122</v>
      </c>
      <c r="D64" s="57" t="s">
        <v>112</v>
      </c>
      <c r="E64" s="55"/>
      <c r="F64" s="55"/>
      <c r="G64" s="55"/>
      <c r="H64" s="55" t="n">
        <v>4</v>
      </c>
      <c r="I64" s="55" t="n">
        <v>5</v>
      </c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8"/>
    </row>
    <row r="65" s="53" customFormat="true" ht="18" hidden="false" customHeight="true" outlineLevel="0" collapsed="false">
      <c r="A65" s="54" t="n">
        <v>63</v>
      </c>
      <c r="B65" s="55" t="n">
        <v>93</v>
      </c>
      <c r="C65" s="56" t="s">
        <v>123</v>
      </c>
      <c r="D65" s="57" t="s">
        <v>112</v>
      </c>
      <c r="E65" s="55"/>
      <c r="F65" s="55"/>
      <c r="G65" s="55"/>
      <c r="H65" s="55" t="n">
        <v>4</v>
      </c>
      <c r="I65" s="55" t="n">
        <v>5</v>
      </c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8"/>
    </row>
    <row r="66" s="53" customFormat="true" ht="18" hidden="false" customHeight="true" outlineLevel="0" collapsed="false">
      <c r="A66" s="54" t="n">
        <v>64</v>
      </c>
      <c r="B66" s="55" t="n">
        <v>91</v>
      </c>
      <c r="C66" s="56" t="s">
        <v>124</v>
      </c>
      <c r="D66" s="57" t="s">
        <v>125</v>
      </c>
      <c r="E66" s="55"/>
      <c r="F66" s="55"/>
      <c r="G66" s="55"/>
      <c r="H66" s="55" t="n">
        <v>4</v>
      </c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8"/>
    </row>
    <row r="67" s="53" customFormat="true" ht="18" hidden="false" customHeight="true" outlineLevel="0" collapsed="false">
      <c r="A67" s="54" t="n">
        <v>65</v>
      </c>
      <c r="B67" s="55" t="n">
        <v>91</v>
      </c>
      <c r="C67" s="56" t="s">
        <v>126</v>
      </c>
      <c r="D67" s="57" t="s">
        <v>109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 t="n">
        <v>14</v>
      </c>
      <c r="S67" s="55" t="n">
        <v>15</v>
      </c>
      <c r="T67" s="55"/>
      <c r="U67" s="55"/>
      <c r="V67" s="55"/>
      <c r="W67" s="55"/>
      <c r="X67" s="55"/>
      <c r="Y67" s="58"/>
    </row>
    <row r="68" s="53" customFormat="true" ht="18" hidden="false" customHeight="true" outlineLevel="0" collapsed="false">
      <c r="A68" s="54" t="n">
        <v>66</v>
      </c>
      <c r="B68" s="55" t="n">
        <v>92</v>
      </c>
      <c r="C68" s="56" t="s">
        <v>127</v>
      </c>
      <c r="D68" s="57" t="s">
        <v>109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 t="n">
        <v>14</v>
      </c>
      <c r="S68" s="55" t="n">
        <v>15</v>
      </c>
      <c r="T68" s="55"/>
      <c r="U68" s="55"/>
      <c r="V68" s="55"/>
      <c r="W68" s="55"/>
      <c r="X68" s="55"/>
      <c r="Y68" s="58"/>
    </row>
    <row r="69" s="53" customFormat="true" ht="18" hidden="false" customHeight="true" outlineLevel="0" collapsed="false">
      <c r="A69" s="54" t="n">
        <v>67</v>
      </c>
      <c r="B69" s="55" t="n">
        <v>94</v>
      </c>
      <c r="C69" s="56" t="s">
        <v>128</v>
      </c>
      <c r="D69" s="57" t="s">
        <v>109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 t="n">
        <v>14</v>
      </c>
      <c r="S69" s="55" t="n">
        <v>15</v>
      </c>
      <c r="T69" s="55"/>
      <c r="U69" s="55"/>
      <c r="V69" s="55"/>
      <c r="W69" s="55"/>
      <c r="X69" s="55"/>
      <c r="Y69" s="58"/>
    </row>
    <row r="70" s="53" customFormat="true" ht="18" hidden="false" customHeight="true" outlineLevel="0" collapsed="false">
      <c r="A70" s="54" t="n">
        <v>68</v>
      </c>
      <c r="B70" s="55" t="n">
        <v>92</v>
      </c>
      <c r="C70" s="56" t="s">
        <v>129</v>
      </c>
      <c r="D70" s="57" t="s">
        <v>130</v>
      </c>
      <c r="E70" s="55"/>
      <c r="F70" s="55"/>
      <c r="G70" s="55"/>
      <c r="H70" s="55"/>
      <c r="I70" s="55"/>
      <c r="J70" s="55" t="n">
        <v>6</v>
      </c>
      <c r="K70" s="55"/>
      <c r="L70" s="55"/>
      <c r="M70" s="55" t="n">
        <v>9</v>
      </c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8"/>
    </row>
    <row r="71" s="53" customFormat="true" ht="18" hidden="false" customHeight="true" outlineLevel="0" collapsed="false">
      <c r="A71" s="54" t="n">
        <v>69</v>
      </c>
      <c r="B71" s="55" t="n">
        <v>92</v>
      </c>
      <c r="C71" s="56" t="s">
        <v>131</v>
      </c>
      <c r="D71" s="57" t="s">
        <v>130</v>
      </c>
      <c r="E71" s="55"/>
      <c r="F71" s="55"/>
      <c r="G71" s="55"/>
      <c r="H71" s="55" t="n">
        <v>4</v>
      </c>
      <c r="I71" s="55" t="n">
        <v>5</v>
      </c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8"/>
    </row>
    <row r="72" s="53" customFormat="true" ht="18" hidden="false" customHeight="true" outlineLevel="0" collapsed="false">
      <c r="A72" s="54" t="n">
        <v>70</v>
      </c>
      <c r="B72" s="55" t="n">
        <v>92</v>
      </c>
      <c r="C72" s="56" t="s">
        <v>132</v>
      </c>
      <c r="D72" s="57" t="s">
        <v>130</v>
      </c>
      <c r="E72" s="55"/>
      <c r="F72" s="55"/>
      <c r="G72" s="55"/>
      <c r="H72" s="55"/>
      <c r="I72" s="55"/>
      <c r="J72" s="55" t="n">
        <v>6</v>
      </c>
      <c r="K72" s="55"/>
      <c r="L72" s="55"/>
      <c r="M72" s="55" t="n">
        <v>9</v>
      </c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8"/>
    </row>
    <row r="73" s="53" customFormat="true" ht="18" hidden="false" customHeight="true" outlineLevel="0" collapsed="false">
      <c r="A73" s="54" t="n">
        <v>71</v>
      </c>
      <c r="B73" s="55" t="n">
        <v>93</v>
      </c>
      <c r="C73" s="56" t="s">
        <v>133</v>
      </c>
      <c r="D73" s="57" t="s">
        <v>130</v>
      </c>
      <c r="E73" s="55"/>
      <c r="F73" s="55"/>
      <c r="G73" s="55" t="n">
        <v>3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8"/>
    </row>
    <row r="74" s="53" customFormat="true" ht="18" hidden="false" customHeight="true" outlineLevel="0" collapsed="false">
      <c r="A74" s="54" t="n">
        <v>72</v>
      </c>
      <c r="B74" s="55" t="n">
        <v>91</v>
      </c>
      <c r="C74" s="56" t="s">
        <v>134</v>
      </c>
      <c r="D74" s="57" t="s">
        <v>135</v>
      </c>
      <c r="E74" s="55"/>
      <c r="F74" s="55"/>
      <c r="G74" s="55"/>
      <c r="H74" s="55" t="n">
        <v>4</v>
      </c>
      <c r="I74" s="55" t="n">
        <v>5</v>
      </c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8"/>
    </row>
    <row r="75" s="53" customFormat="true" ht="18" hidden="false" customHeight="true" outlineLevel="0" collapsed="false">
      <c r="A75" s="54" t="n">
        <v>73</v>
      </c>
      <c r="B75" s="55" t="n">
        <v>92</v>
      </c>
      <c r="C75" s="56" t="s">
        <v>136</v>
      </c>
      <c r="D75" s="57" t="s">
        <v>135</v>
      </c>
      <c r="E75" s="55"/>
      <c r="F75" s="55"/>
      <c r="G75" s="55"/>
      <c r="H75" s="55" t="n">
        <v>4</v>
      </c>
      <c r="I75" s="55" t="n">
        <v>5</v>
      </c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8"/>
    </row>
    <row r="76" s="53" customFormat="true" ht="18" hidden="false" customHeight="true" outlineLevel="0" collapsed="false">
      <c r="A76" s="54" t="n">
        <v>74</v>
      </c>
      <c r="B76" s="55" t="n">
        <v>92</v>
      </c>
      <c r="C76" s="56" t="s">
        <v>137</v>
      </c>
      <c r="D76" s="57" t="s">
        <v>135</v>
      </c>
      <c r="E76" s="55"/>
      <c r="F76" s="55"/>
      <c r="G76" s="55"/>
      <c r="H76" s="55" t="n">
        <v>4</v>
      </c>
      <c r="I76" s="55" t="n">
        <v>5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8"/>
    </row>
    <row r="77" s="53" customFormat="true" ht="18" hidden="false" customHeight="true" outlineLevel="0" collapsed="false">
      <c r="A77" s="54" t="n">
        <v>75</v>
      </c>
      <c r="B77" s="55" t="n">
        <v>92</v>
      </c>
      <c r="C77" s="56" t="s">
        <v>138</v>
      </c>
      <c r="D77" s="57" t="s">
        <v>135</v>
      </c>
      <c r="E77" s="55"/>
      <c r="F77" s="55"/>
      <c r="G77" s="55"/>
      <c r="H77" s="55" t="n">
        <v>4</v>
      </c>
      <c r="I77" s="55" t="n">
        <v>5</v>
      </c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8"/>
    </row>
    <row r="78" s="53" customFormat="true" ht="18" hidden="false" customHeight="true" outlineLevel="0" collapsed="false">
      <c r="A78" s="54" t="n">
        <v>76</v>
      </c>
      <c r="B78" s="55" t="n">
        <v>91</v>
      </c>
      <c r="C78" s="56" t="s">
        <v>139</v>
      </c>
      <c r="D78" s="57" t="s">
        <v>140</v>
      </c>
      <c r="E78" s="55" t="n">
        <v>1</v>
      </c>
      <c r="F78" s="55" t="n">
        <v>2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8"/>
    </row>
    <row r="79" s="53" customFormat="true" ht="18" hidden="false" customHeight="true" outlineLevel="0" collapsed="false">
      <c r="A79" s="54" t="n">
        <v>77</v>
      </c>
      <c r="B79" s="55" t="n">
        <v>91</v>
      </c>
      <c r="C79" s="56" t="s">
        <v>141</v>
      </c>
      <c r="D79" s="57" t="s">
        <v>140</v>
      </c>
      <c r="E79" s="55"/>
      <c r="F79" s="55" t="n">
        <v>2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 t="n">
        <v>13</v>
      </c>
      <c r="R79" s="55"/>
      <c r="S79" s="55"/>
      <c r="T79" s="55"/>
      <c r="U79" s="55"/>
      <c r="V79" s="55"/>
      <c r="W79" s="55"/>
      <c r="X79" s="55"/>
      <c r="Y79" s="58"/>
    </row>
    <row r="80" s="53" customFormat="true" ht="18" hidden="false" customHeight="true" outlineLevel="0" collapsed="false">
      <c r="A80" s="54" t="n">
        <v>78</v>
      </c>
      <c r="B80" s="55" t="n">
        <v>93</v>
      </c>
      <c r="C80" s="56" t="s">
        <v>142</v>
      </c>
      <c r="D80" s="57" t="s">
        <v>140</v>
      </c>
      <c r="E80" s="55" t="n">
        <v>1</v>
      </c>
      <c r="F80" s="55" t="n">
        <v>2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8"/>
    </row>
    <row r="81" s="53" customFormat="true" ht="18" hidden="false" customHeight="true" outlineLevel="0" collapsed="false">
      <c r="A81" s="54" t="n">
        <v>79</v>
      </c>
      <c r="B81" s="55" t="n">
        <v>92</v>
      </c>
      <c r="C81" s="56" t="s">
        <v>143</v>
      </c>
      <c r="D81" s="57" t="s">
        <v>144</v>
      </c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 t="n">
        <v>17</v>
      </c>
      <c r="V81" s="55"/>
      <c r="W81" s="55"/>
      <c r="X81" s="55"/>
      <c r="Y81" s="58"/>
    </row>
    <row r="82" s="53" customFormat="true" ht="18" hidden="false" customHeight="true" outlineLevel="0" collapsed="false">
      <c r="A82" s="54" t="n">
        <v>80</v>
      </c>
      <c r="B82" s="55" t="n">
        <v>92</v>
      </c>
      <c r="C82" s="56" t="s">
        <v>145</v>
      </c>
      <c r="D82" s="57" t="s">
        <v>144</v>
      </c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 t="n">
        <v>14</v>
      </c>
      <c r="S82" s="55"/>
      <c r="T82" s="55"/>
      <c r="U82" s="55" t="n">
        <v>17</v>
      </c>
      <c r="V82" s="55"/>
      <c r="W82" s="55"/>
      <c r="X82" s="55"/>
      <c r="Y82" s="58"/>
    </row>
    <row r="83" s="53" customFormat="true" ht="18" hidden="false" customHeight="true" outlineLevel="0" collapsed="false">
      <c r="A83" s="54" t="n">
        <v>81</v>
      </c>
      <c r="B83" s="55" t="n">
        <v>92</v>
      </c>
      <c r="C83" s="56" t="s">
        <v>146</v>
      </c>
      <c r="D83" s="57" t="s">
        <v>144</v>
      </c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 t="n">
        <v>16</v>
      </c>
      <c r="U83" s="55"/>
      <c r="V83" s="55"/>
      <c r="W83" s="55"/>
      <c r="X83" s="55"/>
      <c r="Y83" s="58"/>
    </row>
    <row r="84" s="53" customFormat="true" ht="18" hidden="false" customHeight="true" outlineLevel="0" collapsed="false">
      <c r="A84" s="54" t="n">
        <v>82</v>
      </c>
      <c r="B84" s="55" t="n">
        <v>91</v>
      </c>
      <c r="C84" s="56" t="s">
        <v>147</v>
      </c>
      <c r="D84" s="57" t="s">
        <v>144</v>
      </c>
      <c r="E84" s="55"/>
      <c r="F84" s="55"/>
      <c r="G84" s="55"/>
      <c r="H84" s="55"/>
      <c r="I84" s="55"/>
      <c r="J84" s="55"/>
      <c r="K84" s="55"/>
      <c r="L84" s="55"/>
      <c r="M84" s="55"/>
      <c r="N84" s="55" t="n">
        <v>10</v>
      </c>
      <c r="O84" s="55" t="n">
        <v>11</v>
      </c>
      <c r="P84" s="55"/>
      <c r="Q84" s="55"/>
      <c r="R84" s="55"/>
      <c r="S84" s="55"/>
      <c r="T84" s="55"/>
      <c r="U84" s="55"/>
      <c r="V84" s="55"/>
      <c r="W84" s="55"/>
      <c r="X84" s="55"/>
      <c r="Y84" s="58"/>
    </row>
    <row r="85" s="53" customFormat="true" ht="18" hidden="false" customHeight="true" outlineLevel="0" collapsed="false">
      <c r="A85" s="54" t="n">
        <v>83</v>
      </c>
      <c r="B85" s="55" t="n">
        <v>94</v>
      </c>
      <c r="C85" s="56" t="s">
        <v>148</v>
      </c>
      <c r="D85" s="57" t="s">
        <v>144</v>
      </c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 t="n">
        <v>11</v>
      </c>
      <c r="P85" s="55"/>
      <c r="Q85" s="55"/>
      <c r="R85" s="55"/>
      <c r="S85" s="55"/>
      <c r="T85" s="55"/>
      <c r="U85" s="55"/>
      <c r="V85" s="55"/>
      <c r="W85" s="55"/>
      <c r="X85" s="55"/>
      <c r="Y85" s="58"/>
    </row>
    <row r="86" s="53" customFormat="true" ht="18" hidden="false" customHeight="true" outlineLevel="0" collapsed="false">
      <c r="A86" s="54" t="n">
        <v>84</v>
      </c>
      <c r="B86" s="55" t="n">
        <v>94</v>
      </c>
      <c r="C86" s="56" t="s">
        <v>149</v>
      </c>
      <c r="D86" s="57" t="s">
        <v>144</v>
      </c>
      <c r="E86" s="55"/>
      <c r="F86" s="55"/>
      <c r="G86" s="55"/>
      <c r="H86" s="55"/>
      <c r="I86" s="55"/>
      <c r="J86" s="55"/>
      <c r="K86" s="55" t="n">
        <v>7</v>
      </c>
      <c r="L86" s="55" t="n">
        <v>8</v>
      </c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8"/>
    </row>
    <row r="87" s="53" customFormat="true" ht="18" hidden="false" customHeight="true" outlineLevel="0" collapsed="false">
      <c r="A87" s="54" t="n">
        <v>85</v>
      </c>
      <c r="B87" s="55" t="n">
        <v>92</v>
      </c>
      <c r="C87" s="56" t="s">
        <v>150</v>
      </c>
      <c r="D87" s="57" t="s">
        <v>144</v>
      </c>
      <c r="E87" s="55"/>
      <c r="F87" s="55"/>
      <c r="G87" s="55" t="n">
        <v>3</v>
      </c>
      <c r="H87" s="55" t="n">
        <v>4</v>
      </c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8"/>
    </row>
    <row r="88" s="53" customFormat="true" ht="18" hidden="false" customHeight="true" outlineLevel="0" collapsed="false">
      <c r="A88" s="54" t="n">
        <v>86</v>
      </c>
      <c r="B88" s="55" t="n">
        <v>92</v>
      </c>
      <c r="C88" s="56" t="s">
        <v>151</v>
      </c>
      <c r="D88" s="57" t="s">
        <v>144</v>
      </c>
      <c r="E88" s="55"/>
      <c r="F88" s="55"/>
      <c r="G88" s="55" t="n">
        <v>3</v>
      </c>
      <c r="H88" s="55"/>
      <c r="I88" s="55"/>
      <c r="J88" s="55"/>
      <c r="K88" s="55"/>
      <c r="L88" s="55" t="n">
        <v>8</v>
      </c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8"/>
    </row>
    <row r="89" s="53" customFormat="true" ht="18" hidden="false" customHeight="true" outlineLevel="0" collapsed="false">
      <c r="A89" s="54" t="n">
        <v>87</v>
      </c>
      <c r="B89" s="55" t="n">
        <v>93</v>
      </c>
      <c r="C89" s="56" t="s">
        <v>152</v>
      </c>
      <c r="D89" s="57" t="s">
        <v>144</v>
      </c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 t="n">
        <v>14</v>
      </c>
      <c r="S89" s="55" t="n">
        <v>15</v>
      </c>
      <c r="T89" s="55"/>
      <c r="U89" s="55"/>
      <c r="V89" s="55"/>
      <c r="W89" s="55"/>
      <c r="X89" s="55"/>
      <c r="Y89" s="58"/>
    </row>
    <row r="90" s="53" customFormat="true" ht="18" hidden="false" customHeight="true" outlineLevel="0" collapsed="false">
      <c r="A90" s="54" t="n">
        <v>88</v>
      </c>
      <c r="B90" s="55" t="n">
        <v>92</v>
      </c>
      <c r="C90" s="56" t="s">
        <v>153</v>
      </c>
      <c r="D90" s="57" t="s">
        <v>154</v>
      </c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 t="n">
        <v>17</v>
      </c>
      <c r="V90" s="55"/>
      <c r="W90" s="55"/>
      <c r="X90" s="55"/>
      <c r="Y90" s="58"/>
    </row>
    <row r="91" s="53" customFormat="true" ht="18" hidden="false" customHeight="true" outlineLevel="0" collapsed="false">
      <c r="A91" s="54" t="n">
        <v>89</v>
      </c>
      <c r="B91" s="55" t="n">
        <v>92</v>
      </c>
      <c r="C91" s="56" t="s">
        <v>155</v>
      </c>
      <c r="D91" s="57" t="s">
        <v>154</v>
      </c>
      <c r="E91" s="55"/>
      <c r="F91" s="55"/>
      <c r="G91" s="55"/>
      <c r="H91" s="55"/>
      <c r="I91" s="55"/>
      <c r="J91" s="55"/>
      <c r="K91" s="55" t="n">
        <v>7</v>
      </c>
      <c r="L91" s="55" t="n">
        <v>8</v>
      </c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8"/>
    </row>
    <row r="92" s="53" customFormat="true" ht="18" hidden="false" customHeight="true" outlineLevel="0" collapsed="false">
      <c r="A92" s="54" t="n">
        <v>90</v>
      </c>
      <c r="B92" s="55" t="n">
        <v>91</v>
      </c>
      <c r="C92" s="56" t="s">
        <v>156</v>
      </c>
      <c r="D92" s="57" t="s">
        <v>154</v>
      </c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 t="n">
        <v>12</v>
      </c>
      <c r="Q92" s="55"/>
      <c r="R92" s="55"/>
      <c r="S92" s="55"/>
      <c r="T92" s="55"/>
      <c r="U92" s="55"/>
      <c r="V92" s="55"/>
      <c r="W92" s="55"/>
      <c r="X92" s="55"/>
      <c r="Y92" s="58"/>
    </row>
    <row r="93" s="53" customFormat="true" ht="18" hidden="false" customHeight="true" outlineLevel="0" collapsed="false">
      <c r="A93" s="54" t="n">
        <v>91</v>
      </c>
      <c r="B93" s="55" t="n">
        <v>91</v>
      </c>
      <c r="C93" s="56" t="s">
        <v>157</v>
      </c>
      <c r="D93" s="57" t="s">
        <v>154</v>
      </c>
      <c r="E93" s="55"/>
      <c r="F93" s="55"/>
      <c r="G93" s="55" t="n">
        <v>3</v>
      </c>
      <c r="H93" s="55"/>
      <c r="I93" s="55"/>
      <c r="J93" s="55"/>
      <c r="K93" s="55"/>
      <c r="L93" s="55" t="n">
        <v>8</v>
      </c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8"/>
    </row>
    <row r="94" s="53" customFormat="true" ht="18" hidden="false" customHeight="true" outlineLevel="0" collapsed="false">
      <c r="A94" s="54" t="n">
        <v>92</v>
      </c>
      <c r="B94" s="55" t="n">
        <v>91</v>
      </c>
      <c r="C94" s="56" t="s">
        <v>158</v>
      </c>
      <c r="D94" s="57" t="s">
        <v>154</v>
      </c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 t="n">
        <v>11</v>
      </c>
      <c r="P94" s="55"/>
      <c r="Q94" s="55"/>
      <c r="R94" s="55"/>
      <c r="S94" s="55"/>
      <c r="T94" s="55"/>
      <c r="U94" s="55"/>
      <c r="V94" s="55"/>
      <c r="W94" s="55"/>
      <c r="X94" s="55"/>
      <c r="Y94" s="58"/>
    </row>
    <row r="95" s="53" customFormat="true" ht="18" hidden="false" customHeight="true" outlineLevel="0" collapsed="false">
      <c r="A95" s="54" t="n">
        <v>93</v>
      </c>
      <c r="B95" s="55" t="n">
        <v>94</v>
      </c>
      <c r="C95" s="56" t="s">
        <v>159</v>
      </c>
      <c r="D95" s="57" t="s">
        <v>160</v>
      </c>
      <c r="E95" s="55"/>
      <c r="F95" s="55"/>
      <c r="G95" s="55"/>
      <c r="H95" s="55" t="n">
        <v>4</v>
      </c>
      <c r="I95" s="55" t="n">
        <v>5</v>
      </c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8"/>
    </row>
    <row r="96" s="53" customFormat="true" ht="18" hidden="false" customHeight="true" outlineLevel="0" collapsed="false">
      <c r="A96" s="54" t="n">
        <v>94</v>
      </c>
      <c r="B96" s="55" t="n">
        <v>93</v>
      </c>
      <c r="C96" s="56" t="s">
        <v>161</v>
      </c>
      <c r="D96" s="57" t="s">
        <v>162</v>
      </c>
      <c r="E96" s="55"/>
      <c r="F96" s="55"/>
      <c r="G96" s="55"/>
      <c r="H96" s="55" t="n">
        <v>4</v>
      </c>
      <c r="I96" s="55" t="n">
        <v>5</v>
      </c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8"/>
    </row>
    <row r="97" s="53" customFormat="true" ht="18" hidden="false" customHeight="true" outlineLevel="0" collapsed="false">
      <c r="A97" s="54" t="n">
        <v>95</v>
      </c>
      <c r="B97" s="55" t="n">
        <v>93</v>
      </c>
      <c r="C97" s="56" t="s">
        <v>163</v>
      </c>
      <c r="D97" s="57" t="s">
        <v>162</v>
      </c>
      <c r="E97" s="55"/>
      <c r="F97" s="55"/>
      <c r="G97" s="55"/>
      <c r="H97" s="55" t="n">
        <v>4</v>
      </c>
      <c r="I97" s="55"/>
      <c r="J97" s="55" t="n">
        <v>6</v>
      </c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8"/>
    </row>
    <row r="98" s="53" customFormat="true" ht="18" hidden="false" customHeight="true" outlineLevel="0" collapsed="false">
      <c r="A98" s="54" t="n">
        <v>96</v>
      </c>
      <c r="B98" s="55" t="n">
        <v>91</v>
      </c>
      <c r="C98" s="56" t="s">
        <v>164</v>
      </c>
      <c r="D98" s="57" t="s">
        <v>162</v>
      </c>
      <c r="E98" s="55"/>
      <c r="F98" s="55"/>
      <c r="G98" s="55"/>
      <c r="H98" s="55" t="n">
        <v>4</v>
      </c>
      <c r="I98" s="55"/>
      <c r="J98" s="55" t="n">
        <v>6</v>
      </c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8"/>
    </row>
    <row r="99" s="53" customFormat="true" ht="18" hidden="false" customHeight="true" outlineLevel="0" collapsed="false">
      <c r="A99" s="54" t="n">
        <v>97</v>
      </c>
      <c r="B99" s="55" t="n">
        <v>94</v>
      </c>
      <c r="C99" s="56" t="s">
        <v>165</v>
      </c>
      <c r="D99" s="57" t="s">
        <v>162</v>
      </c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 t="n">
        <v>11</v>
      </c>
      <c r="P99" s="55"/>
      <c r="Q99" s="55" t="n">
        <v>13</v>
      </c>
      <c r="R99" s="55"/>
      <c r="S99" s="55"/>
      <c r="T99" s="55"/>
      <c r="U99" s="55"/>
      <c r="V99" s="55"/>
      <c r="W99" s="55"/>
      <c r="X99" s="55"/>
      <c r="Y99" s="58"/>
    </row>
    <row r="100" s="53" customFormat="true" ht="18" hidden="false" customHeight="true" outlineLevel="0" collapsed="false">
      <c r="A100" s="54" t="n">
        <v>98</v>
      </c>
      <c r="B100" s="55" t="n">
        <v>91</v>
      </c>
      <c r="C100" s="56" t="s">
        <v>166</v>
      </c>
      <c r="D100" s="57" t="s">
        <v>162</v>
      </c>
      <c r="E100" s="55" t="n">
        <v>1</v>
      </c>
      <c r="F100" s="55"/>
      <c r="G100" s="55"/>
      <c r="H100" s="55"/>
      <c r="I100" s="55"/>
      <c r="J100" s="55"/>
      <c r="K100" s="55"/>
      <c r="L100" s="55"/>
      <c r="M100" s="55"/>
      <c r="N100" s="55"/>
      <c r="O100" s="55" t="n">
        <v>11</v>
      </c>
      <c r="P100" s="55"/>
      <c r="Q100" s="55" t="n">
        <v>13</v>
      </c>
      <c r="R100" s="55"/>
      <c r="S100" s="55"/>
      <c r="T100" s="55"/>
      <c r="U100" s="55"/>
      <c r="V100" s="55"/>
      <c r="W100" s="55"/>
      <c r="X100" s="55"/>
      <c r="Y100" s="58"/>
    </row>
    <row r="101" s="53" customFormat="true" ht="18" hidden="false" customHeight="true" outlineLevel="0" collapsed="false">
      <c r="A101" s="54" t="n">
        <v>99</v>
      </c>
      <c r="B101" s="55" t="n">
        <v>94</v>
      </c>
      <c r="C101" s="56" t="s">
        <v>167</v>
      </c>
      <c r="D101" s="57" t="s">
        <v>162</v>
      </c>
      <c r="E101" s="55"/>
      <c r="F101" s="55"/>
      <c r="G101" s="55"/>
      <c r="H101" s="55"/>
      <c r="I101" s="55"/>
      <c r="J101" s="55"/>
      <c r="K101" s="55"/>
      <c r="L101" s="55"/>
      <c r="M101" s="55"/>
      <c r="N101" s="55" t="n">
        <v>10</v>
      </c>
      <c r="O101" s="55"/>
      <c r="P101" s="55" t="n">
        <v>12</v>
      </c>
      <c r="Q101" s="55"/>
      <c r="R101" s="55"/>
      <c r="S101" s="55"/>
      <c r="T101" s="55"/>
      <c r="U101" s="55"/>
      <c r="V101" s="55"/>
      <c r="W101" s="55"/>
      <c r="X101" s="55"/>
      <c r="Y101" s="58"/>
    </row>
    <row r="102" s="53" customFormat="true" ht="18" hidden="false" customHeight="true" outlineLevel="0" collapsed="false">
      <c r="A102" s="54" t="n">
        <v>100</v>
      </c>
      <c r="B102" s="55" t="n">
        <v>91</v>
      </c>
      <c r="C102" s="56" t="s">
        <v>168</v>
      </c>
      <c r="D102" s="57" t="s">
        <v>162</v>
      </c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 t="n">
        <v>15</v>
      </c>
      <c r="T102" s="55"/>
      <c r="U102" s="55"/>
      <c r="V102" s="55"/>
      <c r="W102" s="55"/>
      <c r="X102" s="55"/>
      <c r="Y102" s="58"/>
    </row>
    <row r="103" s="53" customFormat="true" ht="18" hidden="false" customHeight="true" outlineLevel="0" collapsed="false">
      <c r="A103" s="54" t="n">
        <v>101</v>
      </c>
      <c r="B103" s="55" t="n">
        <v>92</v>
      </c>
      <c r="C103" s="56" t="s">
        <v>169</v>
      </c>
      <c r="D103" s="57" t="s">
        <v>162</v>
      </c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 t="n">
        <v>14</v>
      </c>
      <c r="S103" s="55"/>
      <c r="T103" s="55"/>
      <c r="U103" s="55"/>
      <c r="V103" s="55"/>
      <c r="W103" s="55"/>
      <c r="X103" s="55"/>
      <c r="Y103" s="58"/>
    </row>
    <row r="104" s="53" customFormat="true" ht="18" hidden="false" customHeight="true" outlineLevel="0" collapsed="false">
      <c r="A104" s="54" t="n">
        <v>102</v>
      </c>
      <c r="B104" s="55" t="n">
        <v>91</v>
      </c>
      <c r="C104" s="56" t="s">
        <v>170</v>
      </c>
      <c r="D104" s="57" t="s">
        <v>162</v>
      </c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 t="n">
        <v>17</v>
      </c>
      <c r="V104" s="55"/>
      <c r="W104" s="55"/>
      <c r="X104" s="55"/>
      <c r="Y104" s="58"/>
    </row>
    <row r="105" s="53" customFormat="true" ht="18" hidden="false" customHeight="true" outlineLevel="0" collapsed="false">
      <c r="A105" s="54" t="n">
        <v>103</v>
      </c>
      <c r="B105" s="55" t="n">
        <v>91</v>
      </c>
      <c r="C105" s="56" t="s">
        <v>171</v>
      </c>
      <c r="D105" s="57" t="s">
        <v>162</v>
      </c>
      <c r="E105" s="55"/>
      <c r="F105" s="55"/>
      <c r="G105" s="55"/>
      <c r="H105" s="55"/>
      <c r="I105" s="55"/>
      <c r="J105" s="55"/>
      <c r="K105" s="55" t="n">
        <v>7</v>
      </c>
      <c r="L105" s="55" t="n">
        <v>8</v>
      </c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8"/>
    </row>
    <row r="106" s="53" customFormat="true" ht="18" hidden="false" customHeight="true" outlineLevel="0" collapsed="false">
      <c r="A106" s="54" t="n">
        <v>104</v>
      </c>
      <c r="B106" s="55" t="n">
        <v>91</v>
      </c>
      <c r="C106" s="56" t="s">
        <v>172</v>
      </c>
      <c r="D106" s="57" t="s">
        <v>162</v>
      </c>
      <c r="E106" s="55"/>
      <c r="F106" s="55"/>
      <c r="G106" s="55"/>
      <c r="H106" s="55"/>
      <c r="I106" s="55"/>
      <c r="J106" s="55"/>
      <c r="K106" s="55"/>
      <c r="L106" s="55" t="n">
        <v>8</v>
      </c>
      <c r="M106" s="55"/>
      <c r="N106" s="55"/>
      <c r="O106" s="55"/>
      <c r="P106" s="55"/>
      <c r="Q106" s="55" t="n">
        <v>13</v>
      </c>
      <c r="R106" s="55"/>
      <c r="S106" s="55"/>
      <c r="T106" s="55"/>
      <c r="U106" s="55"/>
      <c r="V106" s="55"/>
      <c r="W106" s="55"/>
      <c r="X106" s="55"/>
      <c r="Y106" s="58"/>
    </row>
    <row r="107" s="53" customFormat="true" ht="18" hidden="false" customHeight="true" outlineLevel="0" collapsed="false">
      <c r="A107" s="54" t="n">
        <v>105</v>
      </c>
      <c r="B107" s="55" t="n">
        <v>91</v>
      </c>
      <c r="C107" s="56" t="s">
        <v>173</v>
      </c>
      <c r="D107" s="57" t="s">
        <v>162</v>
      </c>
      <c r="E107" s="55" t="n">
        <v>1</v>
      </c>
      <c r="F107" s="55" t="n">
        <v>2</v>
      </c>
      <c r="G107" s="55" t="n">
        <v>3</v>
      </c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8"/>
    </row>
    <row r="108" s="53" customFormat="true" ht="18" hidden="false" customHeight="true" outlineLevel="0" collapsed="false">
      <c r="A108" s="54" t="n">
        <v>106</v>
      </c>
      <c r="B108" s="55" t="n">
        <v>93</v>
      </c>
      <c r="C108" s="56" t="s">
        <v>174</v>
      </c>
      <c r="D108" s="57" t="s">
        <v>162</v>
      </c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 t="n">
        <v>12</v>
      </c>
      <c r="Q108" s="55" t="n">
        <v>13</v>
      </c>
      <c r="R108" s="55"/>
      <c r="S108" s="55"/>
      <c r="T108" s="55"/>
      <c r="U108" s="55"/>
      <c r="V108" s="55"/>
      <c r="W108" s="55"/>
      <c r="X108" s="55"/>
      <c r="Y108" s="58"/>
    </row>
    <row r="109" s="53" customFormat="true" ht="18" hidden="false" customHeight="true" outlineLevel="0" collapsed="false">
      <c r="A109" s="54" t="n">
        <v>107</v>
      </c>
      <c r="B109" s="55" t="n">
        <v>92</v>
      </c>
      <c r="C109" s="56" t="s">
        <v>175</v>
      </c>
      <c r="D109" s="57" t="s">
        <v>162</v>
      </c>
      <c r="E109" s="55"/>
      <c r="F109" s="55" t="n">
        <v>2</v>
      </c>
      <c r="G109" s="55" t="n">
        <v>3</v>
      </c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8"/>
    </row>
    <row r="110" s="53" customFormat="true" ht="18" hidden="false" customHeight="true" outlineLevel="0" collapsed="false">
      <c r="A110" s="54" t="n">
        <v>108</v>
      </c>
      <c r="B110" s="55" t="n">
        <v>92</v>
      </c>
      <c r="C110" s="56" t="s">
        <v>176</v>
      </c>
      <c r="D110" s="57" t="s">
        <v>162</v>
      </c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 t="n">
        <v>11</v>
      </c>
      <c r="P110" s="55"/>
      <c r="Q110" s="55"/>
      <c r="R110" s="55"/>
      <c r="S110" s="55"/>
      <c r="T110" s="55"/>
      <c r="U110" s="55"/>
      <c r="V110" s="55"/>
      <c r="W110" s="55"/>
      <c r="X110" s="55"/>
      <c r="Y110" s="58"/>
    </row>
    <row r="111" s="53" customFormat="true" ht="18" hidden="false" customHeight="true" outlineLevel="0" collapsed="false">
      <c r="A111" s="54" t="n">
        <v>109</v>
      </c>
      <c r="B111" s="55" t="n">
        <v>92</v>
      </c>
      <c r="C111" s="56" t="s">
        <v>177</v>
      </c>
      <c r="D111" s="57" t="s">
        <v>162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 t="n">
        <v>11</v>
      </c>
      <c r="P111" s="55"/>
      <c r="Q111" s="55"/>
      <c r="R111" s="55"/>
      <c r="S111" s="55"/>
      <c r="T111" s="55"/>
      <c r="U111" s="55"/>
      <c r="V111" s="55"/>
      <c r="W111" s="55"/>
      <c r="X111" s="55"/>
      <c r="Y111" s="58"/>
    </row>
    <row r="112" s="53" customFormat="true" ht="18" hidden="false" customHeight="true" outlineLevel="0" collapsed="false">
      <c r="A112" s="54" t="n">
        <v>110</v>
      </c>
      <c r="B112" s="55" t="n">
        <v>92</v>
      </c>
      <c r="C112" s="56" t="s">
        <v>178</v>
      </c>
      <c r="D112" s="57" t="s">
        <v>162</v>
      </c>
      <c r="E112" s="55" t="n">
        <v>1</v>
      </c>
      <c r="F112" s="55" t="n">
        <v>2</v>
      </c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8"/>
    </row>
    <row r="113" s="53" customFormat="true" ht="18" hidden="false" customHeight="true" outlineLevel="0" collapsed="false">
      <c r="A113" s="54" t="n">
        <v>111</v>
      </c>
      <c r="B113" s="55" t="n">
        <v>92</v>
      </c>
      <c r="C113" s="56" t="s">
        <v>179</v>
      </c>
      <c r="D113" s="57" t="s">
        <v>162</v>
      </c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 t="n">
        <v>17</v>
      </c>
      <c r="V113" s="55"/>
      <c r="W113" s="55"/>
      <c r="X113" s="55"/>
      <c r="Y113" s="58"/>
    </row>
    <row r="114" s="53" customFormat="true" ht="18" hidden="false" customHeight="true" outlineLevel="0" collapsed="false">
      <c r="A114" s="54" t="n">
        <v>112</v>
      </c>
      <c r="B114" s="55" t="n">
        <v>92</v>
      </c>
      <c r="C114" s="56" t="s">
        <v>180</v>
      </c>
      <c r="D114" s="57" t="s">
        <v>162</v>
      </c>
      <c r="E114" s="55"/>
      <c r="F114" s="55"/>
      <c r="G114" s="55"/>
      <c r="H114" s="55"/>
      <c r="I114" s="55"/>
      <c r="J114" s="55" t="n">
        <v>6</v>
      </c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8"/>
    </row>
    <row r="115" s="53" customFormat="true" ht="18" hidden="false" customHeight="true" outlineLevel="0" collapsed="false">
      <c r="A115" s="54" t="n">
        <v>113</v>
      </c>
      <c r="B115" s="55" t="n">
        <v>92</v>
      </c>
      <c r="C115" s="56" t="s">
        <v>181</v>
      </c>
      <c r="D115" s="57" t="s">
        <v>182</v>
      </c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 t="n">
        <v>14</v>
      </c>
      <c r="S115" s="55"/>
      <c r="T115" s="55"/>
      <c r="U115" s="55"/>
      <c r="V115" s="55"/>
      <c r="W115" s="55"/>
      <c r="X115" s="55"/>
      <c r="Y115" s="58"/>
    </row>
    <row r="116" s="53" customFormat="true" ht="18" hidden="false" customHeight="true" outlineLevel="0" collapsed="false">
      <c r="A116" s="54" t="n">
        <v>114</v>
      </c>
      <c r="B116" s="55" t="n">
        <v>92</v>
      </c>
      <c r="C116" s="56" t="s">
        <v>183</v>
      </c>
      <c r="D116" s="57" t="s">
        <v>182</v>
      </c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 t="n">
        <v>14</v>
      </c>
      <c r="S116" s="55" t="n">
        <v>15</v>
      </c>
      <c r="T116" s="55"/>
      <c r="U116" s="55"/>
      <c r="V116" s="55"/>
      <c r="W116" s="55"/>
      <c r="X116" s="55"/>
      <c r="Y116" s="58"/>
    </row>
    <row r="117" s="53" customFormat="true" ht="18" hidden="false" customHeight="true" outlineLevel="0" collapsed="false">
      <c r="A117" s="54" t="n">
        <v>115</v>
      </c>
      <c r="B117" s="55" t="n">
        <v>92</v>
      </c>
      <c r="C117" s="56" t="s">
        <v>184</v>
      </c>
      <c r="D117" s="57" t="s">
        <v>182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 t="n">
        <v>16</v>
      </c>
      <c r="U117" s="55"/>
      <c r="V117" s="55"/>
      <c r="W117" s="55"/>
      <c r="X117" s="55"/>
      <c r="Y117" s="58"/>
    </row>
    <row r="118" s="53" customFormat="true" ht="18" hidden="false" customHeight="true" outlineLevel="0" collapsed="false">
      <c r="A118" s="54" t="n">
        <v>116</v>
      </c>
      <c r="B118" s="55" t="n">
        <v>93</v>
      </c>
      <c r="C118" s="56" t="s">
        <v>185</v>
      </c>
      <c r="D118" s="57" t="s">
        <v>186</v>
      </c>
      <c r="E118" s="55"/>
      <c r="F118" s="55"/>
      <c r="G118" s="55"/>
      <c r="H118" s="55" t="n">
        <v>4</v>
      </c>
      <c r="I118" s="55" t="n">
        <v>5</v>
      </c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8"/>
    </row>
    <row r="119" s="53" customFormat="true" ht="18" hidden="false" customHeight="true" outlineLevel="0" collapsed="false">
      <c r="A119" s="54" t="n">
        <v>117</v>
      </c>
      <c r="B119" s="55" t="n">
        <v>93</v>
      </c>
      <c r="C119" s="56" t="s">
        <v>187</v>
      </c>
      <c r="D119" s="57" t="s">
        <v>188</v>
      </c>
      <c r="E119" s="55" t="n">
        <v>1</v>
      </c>
      <c r="F119" s="55"/>
      <c r="G119" s="55" t="n">
        <v>3</v>
      </c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8"/>
    </row>
    <row r="120" s="53" customFormat="true" ht="18" hidden="false" customHeight="true" outlineLevel="0" collapsed="false">
      <c r="A120" s="54" t="n">
        <v>118</v>
      </c>
      <c r="B120" s="55" t="n">
        <v>93</v>
      </c>
      <c r="C120" s="56" t="s">
        <v>189</v>
      </c>
      <c r="D120" s="57" t="s">
        <v>188</v>
      </c>
      <c r="E120" s="55"/>
      <c r="F120" s="55"/>
      <c r="G120" s="55"/>
      <c r="H120" s="55"/>
      <c r="I120" s="55" t="n">
        <v>5</v>
      </c>
      <c r="J120" s="55" t="n">
        <v>6</v>
      </c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8"/>
    </row>
    <row r="121" s="53" customFormat="true" ht="18" hidden="false" customHeight="true" outlineLevel="0" collapsed="false">
      <c r="A121" s="54" t="n">
        <v>119</v>
      </c>
      <c r="B121" s="55" t="n">
        <v>94</v>
      </c>
      <c r="C121" s="56" t="s">
        <v>190</v>
      </c>
      <c r="D121" s="57" t="s">
        <v>191</v>
      </c>
      <c r="E121" s="55" t="n">
        <v>1</v>
      </c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 t="n">
        <v>12</v>
      </c>
      <c r="Q121" s="55" t="n">
        <v>13</v>
      </c>
      <c r="R121" s="55"/>
      <c r="S121" s="55"/>
      <c r="T121" s="55"/>
      <c r="U121" s="55"/>
      <c r="V121" s="55"/>
      <c r="W121" s="55"/>
      <c r="X121" s="55"/>
      <c r="Y121" s="58"/>
    </row>
    <row r="122" s="53" customFormat="true" ht="18" hidden="false" customHeight="true" outlineLevel="0" collapsed="false">
      <c r="A122" s="54" t="n">
        <v>120</v>
      </c>
      <c r="B122" s="55" t="n">
        <v>91</v>
      </c>
      <c r="C122" s="56" t="s">
        <v>192</v>
      </c>
      <c r="D122" s="57" t="s">
        <v>191</v>
      </c>
      <c r="E122" s="55" t="n">
        <v>1</v>
      </c>
      <c r="F122" s="55" t="n">
        <v>2</v>
      </c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8"/>
    </row>
    <row r="123" s="53" customFormat="true" ht="18" hidden="false" customHeight="true" outlineLevel="0" collapsed="false">
      <c r="A123" s="54" t="n">
        <v>121</v>
      </c>
      <c r="B123" s="55" t="n">
        <v>91</v>
      </c>
      <c r="C123" s="56" t="s">
        <v>193</v>
      </c>
      <c r="D123" s="57" t="s">
        <v>191</v>
      </c>
      <c r="E123" s="55" t="n">
        <v>1</v>
      </c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 t="n">
        <v>12</v>
      </c>
      <c r="Q123" s="55" t="n">
        <v>13</v>
      </c>
      <c r="R123" s="55"/>
      <c r="S123" s="55"/>
      <c r="T123" s="55"/>
      <c r="U123" s="55"/>
      <c r="V123" s="55"/>
      <c r="W123" s="55"/>
      <c r="X123" s="55"/>
      <c r="Y123" s="58"/>
    </row>
    <row r="124" s="53" customFormat="true" ht="18" hidden="false" customHeight="true" outlineLevel="0" collapsed="false">
      <c r="A124" s="54" t="n">
        <v>122</v>
      </c>
      <c r="B124" s="55" t="n">
        <v>91</v>
      </c>
      <c r="C124" s="56" t="s">
        <v>194</v>
      </c>
      <c r="D124" s="57" t="s">
        <v>191</v>
      </c>
      <c r="E124" s="55" t="n">
        <v>1</v>
      </c>
      <c r="F124" s="55"/>
      <c r="G124" s="55"/>
      <c r="H124" s="55"/>
      <c r="I124" s="55"/>
      <c r="J124" s="55"/>
      <c r="K124" s="55" t="n">
        <v>7</v>
      </c>
      <c r="L124" s="55" t="n">
        <v>8</v>
      </c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8"/>
    </row>
    <row r="125" s="53" customFormat="true" ht="18" hidden="false" customHeight="true" outlineLevel="0" collapsed="false">
      <c r="A125" s="54" t="n">
        <v>123</v>
      </c>
      <c r="B125" s="55" t="n">
        <v>92</v>
      </c>
      <c r="C125" s="56" t="s">
        <v>195</v>
      </c>
      <c r="D125" s="57" t="s">
        <v>191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 t="n">
        <v>14</v>
      </c>
      <c r="S125" s="55" t="n">
        <v>15</v>
      </c>
      <c r="T125" s="55"/>
      <c r="U125" s="55"/>
      <c r="V125" s="55"/>
      <c r="W125" s="55"/>
      <c r="X125" s="55"/>
      <c r="Y125" s="58"/>
    </row>
    <row r="126" s="53" customFormat="true" ht="18" hidden="false" customHeight="true" outlineLevel="0" collapsed="false">
      <c r="A126" s="54" t="n">
        <v>124</v>
      </c>
      <c r="B126" s="55" t="n">
        <v>93</v>
      </c>
      <c r="C126" s="56" t="s">
        <v>196</v>
      </c>
      <c r="D126" s="57" t="s">
        <v>191</v>
      </c>
      <c r="E126" s="55"/>
      <c r="F126" s="55"/>
      <c r="G126" s="55"/>
      <c r="H126" s="55"/>
      <c r="I126" s="55"/>
      <c r="J126" s="55"/>
      <c r="K126" s="55"/>
      <c r="L126" s="55"/>
      <c r="M126" s="55"/>
      <c r="N126" s="55" t="n">
        <v>10</v>
      </c>
      <c r="O126" s="55" t="n">
        <v>11</v>
      </c>
      <c r="P126" s="55"/>
      <c r="Q126" s="55"/>
      <c r="R126" s="55"/>
      <c r="S126" s="55"/>
      <c r="T126" s="55"/>
      <c r="U126" s="55"/>
      <c r="V126" s="55"/>
      <c r="W126" s="55"/>
      <c r="X126" s="55"/>
      <c r="Y126" s="58"/>
    </row>
    <row r="127" s="53" customFormat="true" ht="18" hidden="false" customHeight="true" outlineLevel="0" collapsed="false">
      <c r="A127" s="54" t="n">
        <v>125</v>
      </c>
      <c r="B127" s="55" t="n">
        <v>94</v>
      </c>
      <c r="C127" s="56" t="s">
        <v>197</v>
      </c>
      <c r="D127" s="57" t="s">
        <v>191</v>
      </c>
      <c r="E127" s="55"/>
      <c r="F127" s="55"/>
      <c r="G127" s="55"/>
      <c r="H127" s="55" t="n">
        <v>4</v>
      </c>
      <c r="I127" s="55" t="n">
        <v>5</v>
      </c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8"/>
    </row>
    <row r="128" s="53" customFormat="true" ht="18" hidden="false" customHeight="true" outlineLevel="0" collapsed="false">
      <c r="A128" s="54" t="n">
        <v>126</v>
      </c>
      <c r="B128" s="55" t="n">
        <v>94</v>
      </c>
      <c r="C128" s="56" t="s">
        <v>198</v>
      </c>
      <c r="D128" s="57" t="s">
        <v>191</v>
      </c>
      <c r="E128" s="55"/>
      <c r="F128" s="55" t="n">
        <v>2</v>
      </c>
      <c r="G128" s="55"/>
      <c r="H128" s="55"/>
      <c r="I128" s="55"/>
      <c r="J128" s="55"/>
      <c r="K128" s="55" t="n">
        <v>7</v>
      </c>
      <c r="L128" s="55"/>
      <c r="M128" s="55"/>
      <c r="N128" s="55"/>
      <c r="O128" s="55"/>
      <c r="P128" s="55"/>
      <c r="Q128" s="55" t="n">
        <v>13</v>
      </c>
      <c r="R128" s="55"/>
      <c r="S128" s="55"/>
      <c r="T128" s="55"/>
      <c r="U128" s="55"/>
      <c r="V128" s="55"/>
      <c r="W128" s="55"/>
      <c r="X128" s="55"/>
      <c r="Y128" s="58"/>
    </row>
    <row r="129" s="53" customFormat="true" ht="18" hidden="false" customHeight="true" outlineLevel="0" collapsed="false">
      <c r="A129" s="54" t="n">
        <v>127</v>
      </c>
      <c r="B129" s="55" t="n">
        <v>91</v>
      </c>
      <c r="C129" s="56" t="s">
        <v>199</v>
      </c>
      <c r="D129" s="57" t="s">
        <v>191</v>
      </c>
      <c r="E129" s="55"/>
      <c r="F129" s="55" t="n">
        <v>2</v>
      </c>
      <c r="G129" s="55"/>
      <c r="H129" s="55"/>
      <c r="I129" s="55"/>
      <c r="J129" s="55"/>
      <c r="K129" s="55"/>
      <c r="L129" s="55" t="n">
        <v>8</v>
      </c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8"/>
    </row>
    <row r="130" s="53" customFormat="true" ht="18" hidden="false" customHeight="true" outlineLevel="0" collapsed="false">
      <c r="A130" s="54" t="n">
        <v>128</v>
      </c>
      <c r="B130" s="55" t="n">
        <v>91</v>
      </c>
      <c r="C130" s="56" t="s">
        <v>200</v>
      </c>
      <c r="D130" s="57" t="s">
        <v>201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 t="n">
        <v>12</v>
      </c>
      <c r="Q130" s="55"/>
      <c r="R130" s="55"/>
      <c r="S130" s="55"/>
      <c r="T130" s="55"/>
      <c r="U130" s="55"/>
      <c r="V130" s="55"/>
      <c r="W130" s="55"/>
      <c r="X130" s="55"/>
      <c r="Y130" s="58"/>
    </row>
    <row r="131" s="53" customFormat="true" ht="18" hidden="false" customHeight="true" outlineLevel="0" collapsed="false">
      <c r="A131" s="54" t="n">
        <v>129</v>
      </c>
      <c r="B131" s="55" t="n">
        <v>94</v>
      </c>
      <c r="C131" s="56" t="s">
        <v>202</v>
      </c>
      <c r="D131" s="57" t="s">
        <v>201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 t="n">
        <v>14</v>
      </c>
      <c r="S131" s="55" t="n">
        <v>15</v>
      </c>
      <c r="T131" s="55"/>
      <c r="U131" s="55"/>
      <c r="V131" s="55"/>
      <c r="W131" s="55"/>
      <c r="X131" s="55"/>
      <c r="Y131" s="58"/>
    </row>
    <row r="132" s="53" customFormat="true" ht="18" hidden="false" customHeight="true" outlineLevel="0" collapsed="false">
      <c r="A132" s="54" t="n">
        <v>130</v>
      </c>
      <c r="B132" s="55" t="n">
        <v>94</v>
      </c>
      <c r="C132" s="56" t="s">
        <v>203</v>
      </c>
      <c r="D132" s="57" t="s">
        <v>201</v>
      </c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 t="n">
        <v>11</v>
      </c>
      <c r="P132" s="55"/>
      <c r="Q132" s="55"/>
      <c r="R132" s="55"/>
      <c r="S132" s="55"/>
      <c r="T132" s="55"/>
      <c r="U132" s="55"/>
      <c r="V132" s="55"/>
      <c r="W132" s="55"/>
      <c r="X132" s="55"/>
      <c r="Y132" s="58"/>
    </row>
    <row r="133" s="53" customFormat="true" ht="18" hidden="false" customHeight="true" outlineLevel="0" collapsed="false">
      <c r="A133" s="54" t="n">
        <v>131</v>
      </c>
      <c r="B133" s="55" t="n">
        <v>93</v>
      </c>
      <c r="C133" s="56" t="s">
        <v>204</v>
      </c>
      <c r="D133" s="57" t="s">
        <v>201</v>
      </c>
      <c r="E133" s="55"/>
      <c r="F133" s="55" t="n">
        <v>2</v>
      </c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 t="n">
        <v>13</v>
      </c>
      <c r="R133" s="55"/>
      <c r="S133" s="55"/>
      <c r="T133" s="55"/>
      <c r="U133" s="55"/>
      <c r="V133" s="55"/>
      <c r="W133" s="55"/>
      <c r="X133" s="55"/>
      <c r="Y133" s="58"/>
    </row>
    <row r="134" s="53" customFormat="true" ht="18" hidden="false" customHeight="true" outlineLevel="0" collapsed="false">
      <c r="A134" s="54" t="n">
        <v>132</v>
      </c>
      <c r="B134" s="55" t="n">
        <v>91</v>
      </c>
      <c r="C134" s="56" t="s">
        <v>205</v>
      </c>
      <c r="D134" s="57" t="s">
        <v>206</v>
      </c>
      <c r="E134" s="55" t="n">
        <v>1</v>
      </c>
      <c r="F134" s="55" t="n">
        <v>2</v>
      </c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 t="n">
        <v>13</v>
      </c>
      <c r="R134" s="55"/>
      <c r="S134" s="55"/>
      <c r="T134" s="55"/>
      <c r="U134" s="55"/>
      <c r="V134" s="55"/>
      <c r="W134" s="55"/>
      <c r="X134" s="55"/>
      <c r="Y134" s="58"/>
    </row>
    <row r="135" s="53" customFormat="true" ht="18" hidden="false" customHeight="true" outlineLevel="0" collapsed="false">
      <c r="A135" s="54" t="n">
        <v>133</v>
      </c>
      <c r="B135" s="55" t="n">
        <v>91</v>
      </c>
      <c r="C135" s="56" t="s">
        <v>207</v>
      </c>
      <c r="D135" s="57" t="s">
        <v>206</v>
      </c>
      <c r="E135" s="55"/>
      <c r="F135" s="55"/>
      <c r="G135" s="55" t="n">
        <v>3</v>
      </c>
      <c r="H135" s="55" t="n">
        <v>4</v>
      </c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8"/>
    </row>
    <row r="136" s="53" customFormat="true" ht="18" hidden="false" customHeight="true" outlineLevel="0" collapsed="false">
      <c r="A136" s="54" t="n">
        <v>134</v>
      </c>
      <c r="B136" s="55" t="n">
        <v>92</v>
      </c>
      <c r="C136" s="56" t="s">
        <v>208</v>
      </c>
      <c r="D136" s="57" t="s">
        <v>206</v>
      </c>
      <c r="E136" s="55"/>
      <c r="F136" s="55"/>
      <c r="G136" s="55"/>
      <c r="H136" s="55"/>
      <c r="I136" s="55"/>
      <c r="J136" s="55"/>
      <c r="K136" s="55" t="n">
        <v>7</v>
      </c>
      <c r="L136" s="55" t="n">
        <v>8</v>
      </c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8"/>
    </row>
    <row r="137" s="53" customFormat="true" ht="18" hidden="false" customHeight="true" outlineLevel="0" collapsed="false">
      <c r="A137" s="54" t="n">
        <v>135</v>
      </c>
      <c r="B137" s="55" t="n">
        <v>92</v>
      </c>
      <c r="C137" s="56" t="s">
        <v>209</v>
      </c>
      <c r="D137" s="57" t="s">
        <v>206</v>
      </c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 t="n">
        <v>12</v>
      </c>
      <c r="Q137" s="55"/>
      <c r="R137" s="55"/>
      <c r="S137" s="55"/>
      <c r="T137" s="55"/>
      <c r="U137" s="55"/>
      <c r="V137" s="55"/>
      <c r="W137" s="55"/>
      <c r="X137" s="55"/>
      <c r="Y137" s="58"/>
    </row>
    <row r="138" s="53" customFormat="true" ht="18" hidden="false" customHeight="true" outlineLevel="0" collapsed="false">
      <c r="A138" s="54" t="n">
        <v>136</v>
      </c>
      <c r="B138" s="55" t="n">
        <v>92</v>
      </c>
      <c r="C138" s="56" t="s">
        <v>210</v>
      </c>
      <c r="D138" s="57" t="s">
        <v>206</v>
      </c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 t="n">
        <v>15</v>
      </c>
      <c r="T138" s="55"/>
      <c r="U138" s="55"/>
      <c r="V138" s="55"/>
      <c r="W138" s="55"/>
      <c r="X138" s="55"/>
      <c r="Y138" s="58"/>
    </row>
    <row r="139" s="53" customFormat="true" ht="18" hidden="false" customHeight="true" outlineLevel="0" collapsed="false">
      <c r="A139" s="54" t="n">
        <v>137</v>
      </c>
      <c r="B139" s="55" t="n">
        <v>91</v>
      </c>
      <c r="C139" s="56" t="s">
        <v>211</v>
      </c>
      <c r="D139" s="57" t="s">
        <v>206</v>
      </c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 t="n">
        <v>12</v>
      </c>
      <c r="Q139" s="55" t="n">
        <v>13</v>
      </c>
      <c r="R139" s="55"/>
      <c r="S139" s="55"/>
      <c r="T139" s="55"/>
      <c r="U139" s="55"/>
      <c r="V139" s="55"/>
      <c r="W139" s="55"/>
      <c r="X139" s="55"/>
      <c r="Y139" s="58"/>
    </row>
    <row r="140" s="53" customFormat="true" ht="18" hidden="false" customHeight="true" outlineLevel="0" collapsed="false">
      <c r="A140" s="54" t="n">
        <v>138</v>
      </c>
      <c r="B140" s="55" t="n">
        <v>92</v>
      </c>
      <c r="C140" s="56" t="s">
        <v>212</v>
      </c>
      <c r="D140" s="57" t="s">
        <v>206</v>
      </c>
      <c r="E140" s="55" t="n">
        <v>1</v>
      </c>
      <c r="F140" s="55" t="n">
        <v>2</v>
      </c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8"/>
    </row>
    <row r="141" s="53" customFormat="true" ht="18" hidden="false" customHeight="true" outlineLevel="0" collapsed="false">
      <c r="A141" s="54" t="n">
        <v>139</v>
      </c>
      <c r="B141" s="55" t="n">
        <v>91</v>
      </c>
      <c r="C141" s="56" t="s">
        <v>213</v>
      </c>
      <c r="D141" s="57" t="s">
        <v>206</v>
      </c>
      <c r="E141" s="55" t="n">
        <v>1</v>
      </c>
      <c r="F141" s="55" t="n">
        <v>2</v>
      </c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8"/>
    </row>
    <row r="142" s="53" customFormat="true" ht="18" hidden="false" customHeight="true" outlineLevel="0" collapsed="false">
      <c r="A142" s="54" t="n">
        <v>140</v>
      </c>
      <c r="B142" s="55" t="n">
        <v>91</v>
      </c>
      <c r="C142" s="56" t="s">
        <v>214</v>
      </c>
      <c r="D142" s="57" t="s">
        <v>206</v>
      </c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 t="n">
        <v>11</v>
      </c>
      <c r="P142" s="55"/>
      <c r="Q142" s="55"/>
      <c r="R142" s="55"/>
      <c r="S142" s="55"/>
      <c r="T142" s="55"/>
      <c r="U142" s="55"/>
      <c r="V142" s="55"/>
      <c r="W142" s="55"/>
      <c r="X142" s="55"/>
      <c r="Y142" s="58"/>
    </row>
    <row r="143" s="53" customFormat="true" ht="18" hidden="false" customHeight="true" outlineLevel="0" collapsed="false">
      <c r="A143" s="54" t="n">
        <v>141</v>
      </c>
      <c r="B143" s="55" t="n">
        <v>91</v>
      </c>
      <c r="C143" s="56" t="s">
        <v>215</v>
      </c>
      <c r="D143" s="57" t="s">
        <v>206</v>
      </c>
      <c r="E143" s="55"/>
      <c r="F143" s="55"/>
      <c r="G143" s="55"/>
      <c r="H143" s="55"/>
      <c r="I143" s="55"/>
      <c r="J143" s="55"/>
      <c r="K143" s="55"/>
      <c r="L143" s="55"/>
      <c r="M143" s="55"/>
      <c r="N143" s="55" t="n">
        <v>10</v>
      </c>
      <c r="O143" s="55"/>
      <c r="P143" s="55" t="n">
        <v>12</v>
      </c>
      <c r="Q143" s="55"/>
      <c r="R143" s="55"/>
      <c r="S143" s="55"/>
      <c r="T143" s="55"/>
      <c r="U143" s="55"/>
      <c r="V143" s="55"/>
      <c r="W143" s="55"/>
      <c r="X143" s="55"/>
      <c r="Y143" s="58"/>
    </row>
    <row r="144" s="53" customFormat="true" ht="18" hidden="false" customHeight="true" outlineLevel="0" collapsed="false">
      <c r="A144" s="54" t="n">
        <v>142</v>
      </c>
      <c r="B144" s="55" t="n">
        <v>92</v>
      </c>
      <c r="C144" s="56" t="s">
        <v>216</v>
      </c>
      <c r="D144" s="57" t="s">
        <v>206</v>
      </c>
      <c r="E144" s="55"/>
      <c r="F144" s="55"/>
      <c r="G144" s="55"/>
      <c r="H144" s="55"/>
      <c r="I144" s="55"/>
      <c r="J144" s="55"/>
      <c r="K144" s="55" t="n">
        <v>7</v>
      </c>
      <c r="L144" s="55" t="n">
        <v>8</v>
      </c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8"/>
    </row>
    <row r="145" s="53" customFormat="true" ht="18" hidden="false" customHeight="true" outlineLevel="0" collapsed="false">
      <c r="A145" s="54" t="n">
        <v>143</v>
      </c>
      <c r="B145" s="55" t="n">
        <v>91</v>
      </c>
      <c r="C145" s="56" t="s">
        <v>217</v>
      </c>
      <c r="D145" s="57" t="s">
        <v>206</v>
      </c>
      <c r="E145" s="55"/>
      <c r="F145" s="55"/>
      <c r="G145" s="55" t="n">
        <v>3</v>
      </c>
      <c r="H145" s="55"/>
      <c r="I145" s="55"/>
      <c r="J145" s="55"/>
      <c r="K145" s="55"/>
      <c r="L145" s="55" t="n">
        <v>8</v>
      </c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8"/>
    </row>
    <row r="146" s="53" customFormat="true" ht="18" hidden="false" customHeight="true" outlineLevel="0" collapsed="false">
      <c r="A146" s="54" t="n">
        <v>144</v>
      </c>
      <c r="B146" s="55" t="n">
        <v>91</v>
      </c>
      <c r="C146" s="56" t="s">
        <v>218</v>
      </c>
      <c r="D146" s="57" t="s">
        <v>206</v>
      </c>
      <c r="E146" s="55"/>
      <c r="F146" s="55"/>
      <c r="G146" s="55"/>
      <c r="H146" s="55"/>
      <c r="I146" s="55"/>
      <c r="J146" s="55"/>
      <c r="K146" s="55" t="n">
        <v>7</v>
      </c>
      <c r="L146" s="55"/>
      <c r="M146" s="55"/>
      <c r="N146" s="55"/>
      <c r="O146" s="55"/>
      <c r="P146" s="55"/>
      <c r="Q146" s="55" t="n">
        <v>13</v>
      </c>
      <c r="R146" s="55"/>
      <c r="S146" s="55"/>
      <c r="T146" s="55"/>
      <c r="U146" s="55"/>
      <c r="V146" s="55"/>
      <c r="W146" s="55"/>
      <c r="X146" s="55"/>
      <c r="Y146" s="58"/>
    </row>
    <row r="147" s="53" customFormat="true" ht="18" hidden="false" customHeight="true" outlineLevel="0" collapsed="false">
      <c r="A147" s="54" t="n">
        <v>145</v>
      </c>
      <c r="B147" s="55" t="n">
        <v>92</v>
      </c>
      <c r="C147" s="56" t="s">
        <v>219</v>
      </c>
      <c r="D147" s="57" t="s">
        <v>206</v>
      </c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 t="n">
        <v>15</v>
      </c>
      <c r="T147" s="55"/>
      <c r="U147" s="55"/>
      <c r="V147" s="55"/>
      <c r="W147" s="55"/>
      <c r="X147" s="55"/>
      <c r="Y147" s="58"/>
    </row>
    <row r="148" s="53" customFormat="true" ht="18" hidden="false" customHeight="true" outlineLevel="0" collapsed="false">
      <c r="A148" s="54" t="n">
        <v>146</v>
      </c>
      <c r="B148" s="55" t="n">
        <v>93</v>
      </c>
      <c r="C148" s="56" t="s">
        <v>220</v>
      </c>
      <c r="D148" s="57" t="s">
        <v>206</v>
      </c>
      <c r="E148" s="55"/>
      <c r="F148" s="55"/>
      <c r="G148" s="55"/>
      <c r="H148" s="55"/>
      <c r="I148" s="55"/>
      <c r="J148" s="55"/>
      <c r="K148" s="55"/>
      <c r="L148" s="55"/>
      <c r="M148" s="55"/>
      <c r="N148" s="55" t="n">
        <v>10</v>
      </c>
      <c r="O148" s="55"/>
      <c r="P148" s="55" t="n">
        <v>12</v>
      </c>
      <c r="Q148" s="55"/>
      <c r="R148" s="55"/>
      <c r="S148" s="55"/>
      <c r="T148" s="55"/>
      <c r="U148" s="55"/>
      <c r="V148" s="55"/>
      <c r="W148" s="55"/>
      <c r="X148" s="55"/>
      <c r="Y148" s="58"/>
    </row>
    <row r="149" s="53" customFormat="true" ht="18" hidden="false" customHeight="true" outlineLevel="0" collapsed="false">
      <c r="A149" s="54" t="n">
        <v>147</v>
      </c>
      <c r="B149" s="55" t="n">
        <v>92</v>
      </c>
      <c r="C149" s="56" t="s">
        <v>221</v>
      </c>
      <c r="D149" s="57" t="s">
        <v>206</v>
      </c>
      <c r="E149" s="55"/>
      <c r="F149" s="55"/>
      <c r="G149" s="55"/>
      <c r="H149" s="55" t="n">
        <v>4</v>
      </c>
      <c r="I149" s="55" t="n">
        <v>5</v>
      </c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8"/>
    </row>
    <row r="150" s="53" customFormat="true" ht="18" hidden="false" customHeight="true" outlineLevel="0" collapsed="false">
      <c r="A150" s="54" t="n">
        <v>148</v>
      </c>
      <c r="B150" s="55" t="n">
        <v>91</v>
      </c>
      <c r="C150" s="56" t="s">
        <v>222</v>
      </c>
      <c r="D150" s="57" t="s">
        <v>206</v>
      </c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 t="n">
        <v>11</v>
      </c>
      <c r="P150" s="55"/>
      <c r="Q150" s="55"/>
      <c r="R150" s="55"/>
      <c r="S150" s="55"/>
      <c r="T150" s="55"/>
      <c r="U150" s="55"/>
      <c r="V150" s="55"/>
      <c r="W150" s="55"/>
      <c r="X150" s="55"/>
      <c r="Y150" s="58"/>
    </row>
    <row r="151" s="53" customFormat="true" ht="18" hidden="false" customHeight="true" outlineLevel="0" collapsed="false">
      <c r="A151" s="54" t="n">
        <v>149</v>
      </c>
      <c r="B151" s="55" t="n">
        <v>92</v>
      </c>
      <c r="C151" s="56" t="s">
        <v>223</v>
      </c>
      <c r="D151" s="57" t="s">
        <v>206</v>
      </c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 t="n">
        <v>16</v>
      </c>
      <c r="U151" s="55" t="n">
        <v>17</v>
      </c>
      <c r="V151" s="55"/>
      <c r="W151" s="55"/>
      <c r="X151" s="55"/>
      <c r="Y151" s="58"/>
    </row>
    <row r="152" s="53" customFormat="true" ht="18" hidden="false" customHeight="true" outlineLevel="0" collapsed="false">
      <c r="A152" s="54" t="n">
        <v>150</v>
      </c>
      <c r="B152" s="55" t="n">
        <v>95</v>
      </c>
      <c r="C152" s="56" t="s">
        <v>224</v>
      </c>
      <c r="D152" s="57" t="s">
        <v>225</v>
      </c>
      <c r="E152" s="55" t="n">
        <v>1</v>
      </c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 t="n">
        <v>13</v>
      </c>
      <c r="R152" s="55"/>
      <c r="S152" s="55"/>
      <c r="T152" s="55"/>
      <c r="U152" s="55"/>
      <c r="V152" s="55"/>
      <c r="W152" s="55"/>
      <c r="X152" s="55"/>
      <c r="Y152" s="58"/>
    </row>
    <row r="153" s="53" customFormat="true" ht="18" hidden="false" customHeight="true" outlineLevel="0" collapsed="false">
      <c r="A153" s="54" t="n">
        <v>151</v>
      </c>
      <c r="B153" s="55" t="n">
        <v>95</v>
      </c>
      <c r="C153" s="56" t="s">
        <v>226</v>
      </c>
      <c r="D153" s="57" t="s">
        <v>225</v>
      </c>
      <c r="E153" s="55" t="n">
        <v>1</v>
      </c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 t="n">
        <v>12</v>
      </c>
      <c r="Q153" s="55"/>
      <c r="R153" s="55"/>
      <c r="S153" s="55"/>
      <c r="T153" s="55"/>
      <c r="U153" s="55"/>
      <c r="V153" s="55"/>
      <c r="W153" s="55"/>
      <c r="X153" s="55"/>
      <c r="Y153" s="58"/>
    </row>
    <row r="154" s="53" customFormat="true" ht="18" hidden="false" customHeight="true" outlineLevel="0" collapsed="false">
      <c r="A154" s="54" t="n">
        <v>152</v>
      </c>
      <c r="B154" s="55" t="n">
        <v>95</v>
      </c>
      <c r="C154" s="56" t="s">
        <v>227</v>
      </c>
      <c r="D154" s="57" t="s">
        <v>225</v>
      </c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 t="n">
        <v>13</v>
      </c>
      <c r="R154" s="55"/>
      <c r="S154" s="55"/>
      <c r="T154" s="55"/>
      <c r="U154" s="55"/>
      <c r="V154" s="55"/>
      <c r="W154" s="55"/>
      <c r="X154" s="55"/>
      <c r="Y154" s="58"/>
    </row>
    <row r="155" s="53" customFormat="true" ht="18" hidden="false" customHeight="true" outlineLevel="0" collapsed="false">
      <c r="A155" s="54" t="n">
        <v>153</v>
      </c>
      <c r="B155" s="55" t="n">
        <v>94</v>
      </c>
      <c r="C155" s="56" t="s">
        <v>228</v>
      </c>
      <c r="D155" s="57" t="s">
        <v>225</v>
      </c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 t="n">
        <v>15</v>
      </c>
      <c r="T155" s="55"/>
      <c r="U155" s="55" t="n">
        <v>17</v>
      </c>
      <c r="V155" s="55"/>
      <c r="W155" s="55"/>
      <c r="X155" s="55"/>
      <c r="Y155" s="58"/>
    </row>
    <row r="156" s="53" customFormat="true" ht="18" hidden="false" customHeight="true" outlineLevel="0" collapsed="false">
      <c r="A156" s="54" t="n">
        <v>154</v>
      </c>
      <c r="B156" s="55" t="n">
        <v>92</v>
      </c>
      <c r="C156" s="56" t="s">
        <v>229</v>
      </c>
      <c r="D156" s="57" t="s">
        <v>225</v>
      </c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 t="n">
        <v>16</v>
      </c>
      <c r="U156" s="55"/>
      <c r="V156" s="55"/>
      <c r="W156" s="55"/>
      <c r="X156" s="55"/>
      <c r="Y156" s="58"/>
    </row>
    <row r="157" s="53" customFormat="true" ht="18" hidden="false" customHeight="true" outlineLevel="0" collapsed="false">
      <c r="A157" s="54" t="n">
        <v>155</v>
      </c>
      <c r="B157" s="55" t="n">
        <v>92</v>
      </c>
      <c r="C157" s="56" t="s">
        <v>230</v>
      </c>
      <c r="D157" s="57" t="s">
        <v>225</v>
      </c>
      <c r="E157" s="55"/>
      <c r="F157" s="55"/>
      <c r="G157" s="55"/>
      <c r="H157" s="55"/>
      <c r="I157" s="55"/>
      <c r="J157" s="55"/>
      <c r="K157" s="55"/>
      <c r="L157" s="55"/>
      <c r="M157" s="55"/>
      <c r="N157" s="55" t="n">
        <v>10</v>
      </c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8"/>
    </row>
    <row r="158" s="53" customFormat="true" ht="18" hidden="false" customHeight="true" outlineLevel="0" collapsed="false">
      <c r="A158" s="54" t="n">
        <v>156</v>
      </c>
      <c r="B158" s="55" t="n">
        <v>92</v>
      </c>
      <c r="C158" s="56" t="s">
        <v>231</v>
      </c>
      <c r="D158" s="57" t="s">
        <v>225</v>
      </c>
      <c r="E158" s="55" t="n">
        <v>1</v>
      </c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 t="n">
        <v>12</v>
      </c>
      <c r="Q158" s="55"/>
      <c r="R158" s="55"/>
      <c r="S158" s="55"/>
      <c r="T158" s="55"/>
      <c r="U158" s="55"/>
      <c r="V158" s="55"/>
      <c r="W158" s="55"/>
      <c r="X158" s="55"/>
      <c r="Y158" s="58"/>
    </row>
    <row r="159" s="53" customFormat="true" ht="18" hidden="false" customHeight="true" outlineLevel="0" collapsed="false">
      <c r="A159" s="54" t="n">
        <v>157</v>
      </c>
      <c r="B159" s="55" t="n">
        <v>92</v>
      </c>
      <c r="C159" s="56" t="s">
        <v>232</v>
      </c>
      <c r="D159" s="57" t="s">
        <v>225</v>
      </c>
      <c r="E159" s="55"/>
      <c r="F159" s="55"/>
      <c r="G159" s="55"/>
      <c r="H159" s="55"/>
      <c r="I159" s="55"/>
      <c r="J159" s="55"/>
      <c r="K159" s="55" t="n">
        <v>7</v>
      </c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8"/>
    </row>
    <row r="160" s="53" customFormat="true" ht="18" hidden="false" customHeight="true" outlineLevel="0" collapsed="false">
      <c r="A160" s="54" t="n">
        <v>158</v>
      </c>
      <c r="B160" s="55" t="n">
        <v>92</v>
      </c>
      <c r="C160" s="56" t="s">
        <v>233</v>
      </c>
      <c r="D160" s="57" t="s">
        <v>225</v>
      </c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 t="n">
        <v>15</v>
      </c>
      <c r="T160" s="55"/>
      <c r="U160" s="55" t="n">
        <v>17</v>
      </c>
      <c r="V160" s="55"/>
      <c r="W160" s="55"/>
      <c r="X160" s="55"/>
      <c r="Y160" s="58"/>
    </row>
    <row r="161" s="53" customFormat="true" ht="18" hidden="false" customHeight="true" outlineLevel="0" collapsed="false">
      <c r="A161" s="54" t="n">
        <v>159</v>
      </c>
      <c r="B161" s="55" t="n">
        <v>92</v>
      </c>
      <c r="C161" s="56" t="s">
        <v>234</v>
      </c>
      <c r="D161" s="57" t="s">
        <v>225</v>
      </c>
      <c r="E161" s="55"/>
      <c r="F161" s="55"/>
      <c r="G161" s="55"/>
      <c r="H161" s="55"/>
      <c r="I161" s="55"/>
      <c r="J161" s="55" t="n">
        <v>6</v>
      </c>
      <c r="K161" s="55"/>
      <c r="L161" s="55"/>
      <c r="M161" s="55" t="n">
        <v>9</v>
      </c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8"/>
    </row>
    <row r="162" s="53" customFormat="true" ht="18" hidden="false" customHeight="true" outlineLevel="0" collapsed="false">
      <c r="A162" s="54" t="n">
        <v>160</v>
      </c>
      <c r="B162" s="55" t="n">
        <v>91</v>
      </c>
      <c r="C162" s="56" t="s">
        <v>235</v>
      </c>
      <c r="D162" s="57" t="s">
        <v>225</v>
      </c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 t="n">
        <v>14</v>
      </c>
      <c r="S162" s="55" t="n">
        <v>15</v>
      </c>
      <c r="T162" s="55"/>
      <c r="U162" s="55"/>
      <c r="V162" s="55"/>
      <c r="W162" s="55"/>
      <c r="X162" s="55"/>
      <c r="Y162" s="58"/>
    </row>
    <row r="163" s="53" customFormat="true" ht="18" hidden="false" customHeight="true" outlineLevel="0" collapsed="false">
      <c r="A163" s="54" t="n">
        <v>161</v>
      </c>
      <c r="B163" s="55" t="n">
        <v>91</v>
      </c>
      <c r="C163" s="56" t="s">
        <v>236</v>
      </c>
      <c r="D163" s="57" t="s">
        <v>225</v>
      </c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 t="n">
        <v>12</v>
      </c>
      <c r="Q163" s="55" t="n">
        <v>13</v>
      </c>
      <c r="R163" s="55" t="n">
        <v>14</v>
      </c>
      <c r="S163" s="55"/>
      <c r="T163" s="55"/>
      <c r="U163" s="55"/>
      <c r="V163" s="55"/>
      <c r="W163" s="55"/>
      <c r="X163" s="55"/>
      <c r="Y163" s="58"/>
    </row>
    <row r="164" s="53" customFormat="true" ht="18" hidden="false" customHeight="true" outlineLevel="0" collapsed="false">
      <c r="A164" s="54" t="n">
        <v>162</v>
      </c>
      <c r="B164" s="55" t="n">
        <v>91</v>
      </c>
      <c r="C164" s="56" t="s">
        <v>237</v>
      </c>
      <c r="D164" s="57" t="s">
        <v>225</v>
      </c>
      <c r="E164" s="55"/>
      <c r="F164" s="55" t="n">
        <v>2</v>
      </c>
      <c r="G164" s="55" t="n">
        <v>3</v>
      </c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8"/>
    </row>
    <row r="165" s="53" customFormat="true" ht="18" hidden="false" customHeight="true" outlineLevel="0" collapsed="false">
      <c r="A165" s="54" t="n">
        <v>163</v>
      </c>
      <c r="B165" s="55" t="n">
        <v>91</v>
      </c>
      <c r="C165" s="56" t="s">
        <v>238</v>
      </c>
      <c r="D165" s="57" t="s">
        <v>225</v>
      </c>
      <c r="E165" s="55"/>
      <c r="F165" s="55"/>
      <c r="G165" s="55"/>
      <c r="H165" s="55"/>
      <c r="I165" s="55"/>
      <c r="J165" s="55"/>
      <c r="K165" s="55"/>
      <c r="L165" s="55"/>
      <c r="M165" s="55"/>
      <c r="N165" s="55" t="n">
        <v>10</v>
      </c>
      <c r="O165" s="55" t="n">
        <v>11</v>
      </c>
      <c r="P165" s="55"/>
      <c r="Q165" s="55"/>
      <c r="R165" s="55"/>
      <c r="S165" s="55"/>
      <c r="T165" s="55"/>
      <c r="U165" s="55"/>
      <c r="V165" s="55"/>
      <c r="W165" s="55"/>
      <c r="X165" s="55"/>
      <c r="Y165" s="58"/>
    </row>
    <row r="166" s="53" customFormat="true" ht="18" hidden="false" customHeight="true" outlineLevel="0" collapsed="false">
      <c r="A166" s="54" t="n">
        <v>164</v>
      </c>
      <c r="B166" s="55" t="n">
        <v>92</v>
      </c>
      <c r="C166" s="56" t="s">
        <v>239</v>
      </c>
      <c r="D166" s="57" t="s">
        <v>225</v>
      </c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 t="n">
        <v>14</v>
      </c>
      <c r="S166" s="55"/>
      <c r="T166" s="55"/>
      <c r="U166" s="55"/>
      <c r="V166" s="55"/>
      <c r="W166" s="55"/>
      <c r="X166" s="55"/>
      <c r="Y166" s="58"/>
    </row>
    <row r="167" s="53" customFormat="true" ht="18" hidden="false" customHeight="true" outlineLevel="0" collapsed="false">
      <c r="A167" s="54" t="n">
        <v>165</v>
      </c>
      <c r="B167" s="55" t="n">
        <v>91</v>
      </c>
      <c r="C167" s="56" t="s">
        <v>240</v>
      </c>
      <c r="D167" s="57" t="s">
        <v>241</v>
      </c>
      <c r="E167" s="55"/>
      <c r="F167" s="55"/>
      <c r="G167" s="55" t="n">
        <v>3</v>
      </c>
      <c r="H167" s="55" t="n">
        <v>4</v>
      </c>
      <c r="I167" s="55" t="n">
        <v>5</v>
      </c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8"/>
    </row>
    <row r="168" s="53" customFormat="true" ht="18" hidden="false" customHeight="true" outlineLevel="0" collapsed="false">
      <c r="A168" s="54" t="n">
        <v>166</v>
      </c>
      <c r="B168" s="55" t="n">
        <v>92</v>
      </c>
      <c r="C168" s="56" t="s">
        <v>242</v>
      </c>
      <c r="D168" s="57" t="s">
        <v>241</v>
      </c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 t="n">
        <v>11</v>
      </c>
      <c r="P168" s="55"/>
      <c r="Q168" s="55"/>
      <c r="R168" s="55"/>
      <c r="S168" s="55"/>
      <c r="T168" s="55"/>
      <c r="U168" s="55"/>
      <c r="V168" s="55"/>
      <c r="W168" s="55"/>
      <c r="X168" s="55"/>
      <c r="Y168" s="58"/>
    </row>
    <row r="169" s="53" customFormat="true" ht="18" hidden="false" customHeight="true" outlineLevel="0" collapsed="false">
      <c r="A169" s="54" t="n">
        <v>167</v>
      </c>
      <c r="B169" s="55" t="n">
        <v>92</v>
      </c>
      <c r="C169" s="56" t="s">
        <v>243</v>
      </c>
      <c r="D169" s="57" t="s">
        <v>241</v>
      </c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 t="n">
        <v>13</v>
      </c>
      <c r="R169" s="55"/>
      <c r="S169" s="55"/>
      <c r="T169" s="55" t="n">
        <v>16</v>
      </c>
      <c r="U169" s="55"/>
      <c r="V169" s="55"/>
      <c r="W169" s="55"/>
      <c r="X169" s="55"/>
      <c r="Y169" s="58"/>
    </row>
    <row r="170" s="53" customFormat="true" ht="18" hidden="false" customHeight="true" outlineLevel="0" collapsed="false">
      <c r="A170" s="54" t="n">
        <v>168</v>
      </c>
      <c r="B170" s="55" t="n">
        <v>92</v>
      </c>
      <c r="C170" s="56" t="s">
        <v>244</v>
      </c>
      <c r="D170" s="57" t="s">
        <v>241</v>
      </c>
      <c r="E170" s="55"/>
      <c r="F170" s="55"/>
      <c r="G170" s="55"/>
      <c r="H170" s="55"/>
      <c r="I170" s="55" t="n">
        <v>5</v>
      </c>
      <c r="J170" s="55"/>
      <c r="K170" s="55"/>
      <c r="L170" s="55"/>
      <c r="M170" s="55" t="n">
        <v>9</v>
      </c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8"/>
    </row>
    <row r="171" s="53" customFormat="true" ht="18" hidden="false" customHeight="true" outlineLevel="0" collapsed="false">
      <c r="A171" s="54" t="n">
        <v>169</v>
      </c>
      <c r="B171" s="55" t="n">
        <v>91</v>
      </c>
      <c r="C171" s="56" t="s">
        <v>245</v>
      </c>
      <c r="D171" s="57" t="s">
        <v>246</v>
      </c>
      <c r="E171" s="55"/>
      <c r="F171" s="55"/>
      <c r="G171" s="55"/>
      <c r="H171" s="55" t="n">
        <v>4</v>
      </c>
      <c r="I171" s="55" t="n">
        <v>5</v>
      </c>
      <c r="J171" s="55"/>
      <c r="K171" s="55"/>
      <c r="L171" s="55"/>
      <c r="M171" s="55" t="n">
        <v>9</v>
      </c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8"/>
    </row>
    <row r="172" s="53" customFormat="true" ht="18" hidden="false" customHeight="true" outlineLevel="0" collapsed="false">
      <c r="A172" s="54" t="n">
        <v>170</v>
      </c>
      <c r="B172" s="55" t="n">
        <v>92</v>
      </c>
      <c r="C172" s="56" t="s">
        <v>247</v>
      </c>
      <c r="D172" s="57" t="s">
        <v>246</v>
      </c>
      <c r="E172" s="55"/>
      <c r="F172" s="55" t="n">
        <v>2</v>
      </c>
      <c r="G172" s="55" t="n">
        <v>3</v>
      </c>
      <c r="H172" s="55"/>
      <c r="I172" s="55"/>
      <c r="J172" s="55"/>
      <c r="K172" s="55"/>
      <c r="L172" s="55" t="n">
        <v>8</v>
      </c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8"/>
    </row>
    <row r="173" s="53" customFormat="true" ht="18" hidden="false" customHeight="true" outlineLevel="0" collapsed="false">
      <c r="A173" s="54" t="n">
        <v>171</v>
      </c>
      <c r="B173" s="55" t="n">
        <v>91</v>
      </c>
      <c r="C173" s="56" t="s">
        <v>248</v>
      </c>
      <c r="D173" s="57" t="s">
        <v>246</v>
      </c>
      <c r="E173" s="55"/>
      <c r="F173" s="55" t="n">
        <v>2</v>
      </c>
      <c r="G173" s="55" t="n">
        <v>3</v>
      </c>
      <c r="H173" s="55"/>
      <c r="I173" s="55"/>
      <c r="J173" s="55"/>
      <c r="K173" s="55"/>
      <c r="L173" s="55" t="n">
        <v>8</v>
      </c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8"/>
    </row>
    <row r="174" s="53" customFormat="true" ht="18" hidden="false" customHeight="true" outlineLevel="0" collapsed="false">
      <c r="A174" s="54" t="n">
        <v>172</v>
      </c>
      <c r="B174" s="55" t="n">
        <v>92</v>
      </c>
      <c r="C174" s="56" t="s">
        <v>249</v>
      </c>
      <c r="D174" s="57" t="s">
        <v>246</v>
      </c>
      <c r="E174" s="55" t="n">
        <v>1</v>
      </c>
      <c r="F174" s="55" t="n">
        <v>2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8"/>
    </row>
    <row r="175" s="53" customFormat="true" ht="18" hidden="false" customHeight="true" outlineLevel="0" collapsed="false">
      <c r="A175" s="54" t="n">
        <v>173</v>
      </c>
      <c r="B175" s="55" t="n">
        <v>93</v>
      </c>
      <c r="C175" s="56" t="s">
        <v>250</v>
      </c>
      <c r="D175" s="57" t="s">
        <v>246</v>
      </c>
      <c r="E175" s="55"/>
      <c r="F175" s="55"/>
      <c r="G175" s="55"/>
      <c r="H175" s="55" t="n">
        <v>4</v>
      </c>
      <c r="I175" s="55"/>
      <c r="J175" s="55" t="n">
        <v>6</v>
      </c>
      <c r="K175" s="55"/>
      <c r="L175" s="55"/>
      <c r="M175" s="55" t="n">
        <v>9</v>
      </c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8"/>
    </row>
    <row r="176" s="53" customFormat="true" ht="18" hidden="false" customHeight="true" outlineLevel="0" collapsed="false">
      <c r="A176" s="54" t="n">
        <v>174</v>
      </c>
      <c r="B176" s="55" t="n">
        <v>91</v>
      </c>
      <c r="C176" s="56" t="s">
        <v>251</v>
      </c>
      <c r="D176" s="57" t="s">
        <v>246</v>
      </c>
      <c r="E176" s="55" t="n">
        <v>1</v>
      </c>
      <c r="F176" s="55" t="n">
        <v>2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8"/>
    </row>
    <row r="177" s="53" customFormat="true" ht="18" hidden="false" customHeight="true" outlineLevel="0" collapsed="false">
      <c r="A177" s="54" t="n">
        <v>175</v>
      </c>
      <c r="B177" s="55" t="n">
        <v>94</v>
      </c>
      <c r="C177" s="56" t="s">
        <v>252</v>
      </c>
      <c r="D177" s="57" t="s">
        <v>246</v>
      </c>
      <c r="E177" s="55"/>
      <c r="F177" s="55"/>
      <c r="G177" s="55"/>
      <c r="H177" s="55" t="n">
        <v>4</v>
      </c>
      <c r="I177" s="55"/>
      <c r="J177" s="55" t="n">
        <v>6</v>
      </c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8"/>
    </row>
    <row r="178" s="53" customFormat="true" ht="18" hidden="false" customHeight="true" outlineLevel="0" collapsed="false">
      <c r="A178" s="54" t="n">
        <v>176</v>
      </c>
      <c r="B178" s="55" t="n">
        <v>91</v>
      </c>
      <c r="C178" s="56" t="s">
        <v>253</v>
      </c>
      <c r="D178" s="57" t="s">
        <v>254</v>
      </c>
      <c r="E178" s="55"/>
      <c r="F178" s="55"/>
      <c r="G178" s="55"/>
      <c r="H178" s="55" t="n">
        <v>4</v>
      </c>
      <c r="I178" s="55" t="n">
        <v>5</v>
      </c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8"/>
    </row>
    <row r="179" s="53" customFormat="true" ht="18" hidden="false" customHeight="true" outlineLevel="0" collapsed="false">
      <c r="A179" s="54" t="n">
        <v>177</v>
      </c>
      <c r="B179" s="55" t="n">
        <v>92</v>
      </c>
      <c r="C179" s="56" t="s">
        <v>255</v>
      </c>
      <c r="D179" s="57" t="s">
        <v>254</v>
      </c>
      <c r="E179" s="55"/>
      <c r="F179" s="55"/>
      <c r="G179" s="55"/>
      <c r="H179" s="55"/>
      <c r="I179" s="55"/>
      <c r="J179" s="55" t="n">
        <v>6</v>
      </c>
      <c r="K179" s="55"/>
      <c r="L179" s="55"/>
      <c r="M179" s="55" t="n">
        <v>9</v>
      </c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8"/>
    </row>
    <row r="180" s="53" customFormat="true" ht="18" hidden="false" customHeight="true" outlineLevel="0" collapsed="false">
      <c r="A180" s="54" t="n">
        <v>178</v>
      </c>
      <c r="B180" s="55" t="n">
        <v>92</v>
      </c>
      <c r="C180" s="56" t="s">
        <v>256</v>
      </c>
      <c r="D180" s="57" t="s">
        <v>254</v>
      </c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 t="n">
        <v>12</v>
      </c>
      <c r="Q180" s="55" t="n">
        <v>13</v>
      </c>
      <c r="R180" s="55"/>
      <c r="S180" s="55"/>
      <c r="T180" s="55"/>
      <c r="U180" s="55"/>
      <c r="V180" s="55"/>
      <c r="W180" s="55"/>
      <c r="X180" s="55"/>
      <c r="Y180" s="58"/>
    </row>
    <row r="181" s="53" customFormat="true" ht="18" hidden="false" customHeight="true" outlineLevel="0" collapsed="false">
      <c r="A181" s="54" t="n">
        <v>179</v>
      </c>
      <c r="B181" s="55" t="n">
        <v>92</v>
      </c>
      <c r="C181" s="56" t="s">
        <v>257</v>
      </c>
      <c r="D181" s="57" t="s">
        <v>258</v>
      </c>
      <c r="E181" s="55"/>
      <c r="F181" s="55"/>
      <c r="G181" s="55"/>
      <c r="H181" s="55" t="n">
        <v>4</v>
      </c>
      <c r="I181" s="55" t="n">
        <v>5</v>
      </c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8"/>
    </row>
    <row r="182" s="53" customFormat="true" ht="18" hidden="false" customHeight="true" outlineLevel="0" collapsed="false">
      <c r="A182" s="54" t="n">
        <v>180</v>
      </c>
      <c r="B182" s="55" t="n">
        <v>91</v>
      </c>
      <c r="C182" s="56" t="s">
        <v>259</v>
      </c>
      <c r="D182" s="57" t="s">
        <v>260</v>
      </c>
      <c r="E182" s="55"/>
      <c r="F182" s="55"/>
      <c r="G182" s="55"/>
      <c r="H182" s="55"/>
      <c r="I182" s="55"/>
      <c r="J182" s="55"/>
      <c r="K182" s="55"/>
      <c r="L182" s="55"/>
      <c r="M182" s="55" t="n">
        <v>9</v>
      </c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8"/>
    </row>
    <row r="183" s="53" customFormat="true" ht="18" hidden="false" customHeight="true" outlineLevel="0" collapsed="false">
      <c r="A183" s="54" t="n">
        <v>181</v>
      </c>
      <c r="B183" s="55" t="n">
        <v>93</v>
      </c>
      <c r="C183" s="56" t="s">
        <v>261</v>
      </c>
      <c r="D183" s="57" t="s">
        <v>262</v>
      </c>
      <c r="E183" s="55"/>
      <c r="F183" s="55"/>
      <c r="G183" s="55"/>
      <c r="H183" s="55"/>
      <c r="I183" s="55"/>
      <c r="J183" s="55"/>
      <c r="K183" s="55"/>
      <c r="L183" s="55"/>
      <c r="M183" s="55"/>
      <c r="N183" s="55" t="n">
        <v>10</v>
      </c>
      <c r="O183" s="55"/>
      <c r="P183" s="55" t="n">
        <v>12</v>
      </c>
      <c r="Q183" s="55" t="n">
        <v>13</v>
      </c>
      <c r="R183" s="55"/>
      <c r="S183" s="55"/>
      <c r="T183" s="55"/>
      <c r="U183" s="55"/>
      <c r="V183" s="55"/>
      <c r="W183" s="55"/>
      <c r="X183" s="55"/>
      <c r="Y183" s="58"/>
    </row>
    <row r="184" s="53" customFormat="true" ht="18" hidden="false" customHeight="true" outlineLevel="0" collapsed="false">
      <c r="A184" s="54" t="n">
        <v>182</v>
      </c>
      <c r="B184" s="55" t="n">
        <v>93</v>
      </c>
      <c r="C184" s="56" t="s">
        <v>263</v>
      </c>
      <c r="D184" s="57" t="s">
        <v>262</v>
      </c>
      <c r="E184" s="55"/>
      <c r="F184" s="55" t="n">
        <v>2</v>
      </c>
      <c r="G184" s="55"/>
      <c r="H184" s="55"/>
      <c r="I184" s="55"/>
      <c r="J184" s="55"/>
      <c r="K184" s="55"/>
      <c r="L184" s="55" t="n">
        <v>8</v>
      </c>
      <c r="M184" s="55"/>
      <c r="N184" s="55"/>
      <c r="O184" s="55"/>
      <c r="P184" s="55"/>
      <c r="Q184" s="55" t="n">
        <v>13</v>
      </c>
      <c r="R184" s="55"/>
      <c r="S184" s="55"/>
      <c r="T184" s="55"/>
      <c r="U184" s="55"/>
      <c r="V184" s="55"/>
      <c r="W184" s="55"/>
      <c r="X184" s="55"/>
      <c r="Y184" s="58"/>
    </row>
    <row r="185" s="53" customFormat="true" ht="18" hidden="false" customHeight="true" outlineLevel="0" collapsed="false">
      <c r="A185" s="54" t="n">
        <v>183</v>
      </c>
      <c r="B185" s="55" t="n">
        <v>93</v>
      </c>
      <c r="C185" s="56" t="s">
        <v>264</v>
      </c>
      <c r="D185" s="57" t="s">
        <v>262</v>
      </c>
      <c r="E185" s="55"/>
      <c r="F185" s="55"/>
      <c r="G185" s="55"/>
      <c r="H185" s="55"/>
      <c r="I185" s="55"/>
      <c r="J185" s="55"/>
      <c r="K185" s="55" t="n">
        <v>7</v>
      </c>
      <c r="L185" s="55" t="n">
        <v>8</v>
      </c>
      <c r="M185" s="55"/>
      <c r="N185" s="55" t="n">
        <v>10</v>
      </c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8"/>
    </row>
    <row r="186" s="53" customFormat="true" ht="18" hidden="false" customHeight="true" outlineLevel="0" collapsed="false">
      <c r="A186" s="54" t="n">
        <v>184</v>
      </c>
      <c r="B186" s="55" t="n">
        <v>94</v>
      </c>
      <c r="C186" s="56" t="s">
        <v>265</v>
      </c>
      <c r="D186" s="57" t="s">
        <v>262</v>
      </c>
      <c r="E186" s="55"/>
      <c r="F186" s="55" t="n">
        <v>2</v>
      </c>
      <c r="G186" s="55"/>
      <c r="H186" s="55"/>
      <c r="I186" s="55"/>
      <c r="J186" s="55"/>
      <c r="K186" s="55"/>
      <c r="L186" s="55"/>
      <c r="M186" s="55"/>
      <c r="N186" s="55" t="n">
        <v>10</v>
      </c>
      <c r="O186" s="55"/>
      <c r="P186" s="55"/>
      <c r="Q186" s="55" t="n">
        <v>13</v>
      </c>
      <c r="R186" s="55"/>
      <c r="S186" s="55"/>
      <c r="T186" s="55"/>
      <c r="U186" s="55"/>
      <c r="V186" s="55"/>
      <c r="W186" s="55"/>
      <c r="X186" s="55"/>
      <c r="Y186" s="58"/>
    </row>
    <row r="187" s="53" customFormat="true" ht="18" hidden="false" customHeight="true" outlineLevel="0" collapsed="false">
      <c r="A187" s="54" t="n">
        <v>185</v>
      </c>
      <c r="B187" s="55" t="n">
        <v>94</v>
      </c>
      <c r="C187" s="56" t="s">
        <v>266</v>
      </c>
      <c r="D187" s="57" t="s">
        <v>262</v>
      </c>
      <c r="E187" s="55"/>
      <c r="F187" s="55" t="n">
        <v>2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 t="n">
        <v>16</v>
      </c>
      <c r="U187" s="55"/>
      <c r="V187" s="55"/>
      <c r="W187" s="55"/>
      <c r="X187" s="55"/>
      <c r="Y187" s="58"/>
    </row>
    <row r="188" s="53" customFormat="true" ht="18" hidden="false" customHeight="true" outlineLevel="0" collapsed="false">
      <c r="A188" s="54" t="n">
        <v>186</v>
      </c>
      <c r="B188" s="55" t="n">
        <v>92</v>
      </c>
      <c r="C188" s="56" t="s">
        <v>267</v>
      </c>
      <c r="D188" s="57" t="s">
        <v>262</v>
      </c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 t="n">
        <v>14</v>
      </c>
      <c r="S188" s="55"/>
      <c r="T188" s="55"/>
      <c r="U188" s="55" t="n">
        <v>17</v>
      </c>
      <c r="V188" s="55"/>
      <c r="W188" s="55"/>
      <c r="X188" s="55"/>
      <c r="Y188" s="58"/>
    </row>
    <row r="189" s="53" customFormat="true" ht="18" hidden="false" customHeight="true" outlineLevel="0" collapsed="false">
      <c r="A189" s="54" t="n">
        <v>187</v>
      </c>
      <c r="B189" s="55" t="n">
        <v>93</v>
      </c>
      <c r="C189" s="56" t="s">
        <v>268</v>
      </c>
      <c r="D189" s="57" t="s">
        <v>269</v>
      </c>
      <c r="E189" s="55"/>
      <c r="F189" s="55"/>
      <c r="G189" s="55"/>
      <c r="H189" s="55"/>
      <c r="I189" s="55" t="n">
        <v>5</v>
      </c>
      <c r="J189" s="55"/>
      <c r="K189" s="55"/>
      <c r="L189" s="55"/>
      <c r="M189" s="55" t="n">
        <v>9</v>
      </c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8"/>
    </row>
    <row r="190" s="53" customFormat="true" ht="18" hidden="false" customHeight="true" outlineLevel="0" collapsed="false">
      <c r="A190" s="54" t="n">
        <v>188</v>
      </c>
      <c r="B190" s="55" t="n">
        <v>91</v>
      </c>
      <c r="C190" s="56" t="s">
        <v>270</v>
      </c>
      <c r="D190" s="57" t="s">
        <v>271</v>
      </c>
      <c r="E190" s="55"/>
      <c r="F190" s="55"/>
      <c r="G190" s="55" t="n">
        <v>3</v>
      </c>
      <c r="H190" s="55"/>
      <c r="I190" s="55"/>
      <c r="J190" s="55"/>
      <c r="K190" s="55"/>
      <c r="L190" s="55" t="n">
        <v>8</v>
      </c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8"/>
    </row>
    <row r="191" s="53" customFormat="true" ht="18" hidden="false" customHeight="true" outlineLevel="0" collapsed="false">
      <c r="A191" s="54" t="n">
        <v>189</v>
      </c>
      <c r="B191" s="55" t="n">
        <v>92</v>
      </c>
      <c r="C191" s="56" t="s">
        <v>272</v>
      </c>
      <c r="D191" s="57" t="s">
        <v>271</v>
      </c>
      <c r="E191" s="55" t="n">
        <v>1</v>
      </c>
      <c r="F191" s="55" t="n">
        <v>2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8"/>
    </row>
    <row r="192" s="53" customFormat="true" ht="18" hidden="false" customHeight="true" outlineLevel="0" collapsed="false">
      <c r="A192" s="54" t="n">
        <v>190</v>
      </c>
      <c r="B192" s="55" t="n">
        <v>91</v>
      </c>
      <c r="C192" s="56" t="s">
        <v>273</v>
      </c>
      <c r="D192" s="57" t="s">
        <v>271</v>
      </c>
      <c r="E192" s="55"/>
      <c r="F192" s="55"/>
      <c r="G192" s="55"/>
      <c r="H192" s="55"/>
      <c r="I192" s="55"/>
      <c r="J192" s="55" t="n">
        <v>6</v>
      </c>
      <c r="K192" s="55"/>
      <c r="L192" s="55"/>
      <c r="M192" s="55" t="n">
        <v>9</v>
      </c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8"/>
    </row>
    <row r="193" s="53" customFormat="true" ht="18" hidden="false" customHeight="true" outlineLevel="0" collapsed="false">
      <c r="A193" s="54" t="n">
        <v>191</v>
      </c>
      <c r="B193" s="55" t="n">
        <v>93</v>
      </c>
      <c r="C193" s="56" t="s">
        <v>274</v>
      </c>
      <c r="D193" s="57" t="s">
        <v>271</v>
      </c>
      <c r="E193" s="55"/>
      <c r="F193" s="55"/>
      <c r="G193" s="55"/>
      <c r="H193" s="55" t="n">
        <v>4</v>
      </c>
      <c r="I193" s="55" t="n">
        <v>5</v>
      </c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8"/>
    </row>
    <row r="194" s="53" customFormat="true" ht="18" hidden="false" customHeight="true" outlineLevel="0" collapsed="false">
      <c r="A194" s="54" t="n">
        <v>192</v>
      </c>
      <c r="B194" s="55" t="n">
        <v>92</v>
      </c>
      <c r="C194" s="56" t="s">
        <v>275</v>
      </c>
      <c r="D194" s="57" t="s">
        <v>271</v>
      </c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 t="n">
        <v>14</v>
      </c>
      <c r="S194" s="55" t="n">
        <v>15</v>
      </c>
      <c r="T194" s="55"/>
      <c r="U194" s="55"/>
      <c r="V194" s="55"/>
      <c r="W194" s="55"/>
      <c r="X194" s="55"/>
      <c r="Y194" s="58"/>
    </row>
    <row r="195" s="53" customFormat="true" ht="18" hidden="false" customHeight="true" outlineLevel="0" collapsed="false">
      <c r="A195" s="54" t="n">
        <v>193</v>
      </c>
      <c r="B195" s="55" t="n">
        <v>93</v>
      </c>
      <c r="C195" s="56" t="s">
        <v>276</v>
      </c>
      <c r="D195" s="57" t="s">
        <v>277</v>
      </c>
      <c r="E195" s="55"/>
      <c r="F195" s="55"/>
      <c r="G195" s="55"/>
      <c r="H195" s="55" t="n">
        <v>4</v>
      </c>
      <c r="I195" s="55" t="n">
        <v>5</v>
      </c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8"/>
    </row>
    <row r="196" s="53" customFormat="true" ht="18" hidden="false" customHeight="true" outlineLevel="0" collapsed="false">
      <c r="A196" s="54" t="n">
        <v>194</v>
      </c>
      <c r="B196" s="55" t="n">
        <v>91</v>
      </c>
      <c r="C196" s="56" t="s">
        <v>278</v>
      </c>
      <c r="D196" s="57" t="s">
        <v>277</v>
      </c>
      <c r="E196" s="55"/>
      <c r="F196" s="55"/>
      <c r="G196" s="55" t="n">
        <v>3</v>
      </c>
      <c r="H196" s="55" t="n">
        <v>4</v>
      </c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8"/>
    </row>
    <row r="197" s="53" customFormat="true" ht="18" hidden="false" customHeight="true" outlineLevel="0" collapsed="false">
      <c r="A197" s="54" t="n">
        <v>195</v>
      </c>
      <c r="B197" s="55" t="n">
        <v>92</v>
      </c>
      <c r="C197" s="56" t="s">
        <v>279</v>
      </c>
      <c r="D197" s="57" t="s">
        <v>277</v>
      </c>
      <c r="E197" s="55" t="n">
        <v>1</v>
      </c>
      <c r="F197" s="55" t="n">
        <v>2</v>
      </c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8"/>
    </row>
    <row r="198" s="53" customFormat="true" ht="18" hidden="false" customHeight="true" outlineLevel="0" collapsed="false">
      <c r="A198" s="54" t="n">
        <v>196</v>
      </c>
      <c r="B198" s="55" t="n">
        <v>91</v>
      </c>
      <c r="C198" s="56" t="s">
        <v>280</v>
      </c>
      <c r="D198" s="57" t="s">
        <v>277</v>
      </c>
      <c r="E198" s="55"/>
      <c r="F198" s="55"/>
      <c r="G198" s="55" t="n">
        <v>3</v>
      </c>
      <c r="H198" s="55" t="n">
        <v>4</v>
      </c>
      <c r="I198" s="55"/>
      <c r="J198" s="55"/>
      <c r="K198" s="55"/>
      <c r="L198" s="55" t="n">
        <v>8</v>
      </c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8"/>
    </row>
    <row r="199" s="53" customFormat="true" ht="18" hidden="false" customHeight="true" outlineLevel="0" collapsed="false">
      <c r="A199" s="54" t="n">
        <v>197</v>
      </c>
      <c r="B199" s="55" t="n">
        <v>92</v>
      </c>
      <c r="C199" s="56" t="s">
        <v>281</v>
      </c>
      <c r="D199" s="57" t="s">
        <v>277</v>
      </c>
      <c r="E199" s="55"/>
      <c r="F199" s="55"/>
      <c r="G199" s="55"/>
      <c r="H199" s="55"/>
      <c r="I199" s="55"/>
      <c r="J199" s="55"/>
      <c r="K199" s="55"/>
      <c r="L199" s="55"/>
      <c r="M199" s="55"/>
      <c r="N199" s="55" t="n">
        <v>10</v>
      </c>
      <c r="O199" s="55"/>
      <c r="P199" s="55" t="n">
        <v>12</v>
      </c>
      <c r="Q199" s="55"/>
      <c r="R199" s="55"/>
      <c r="S199" s="55"/>
      <c r="T199" s="55"/>
      <c r="U199" s="55"/>
      <c r="V199" s="55"/>
      <c r="W199" s="55"/>
      <c r="X199" s="55"/>
      <c r="Y199" s="58"/>
    </row>
    <row r="200" s="53" customFormat="true" ht="18" hidden="false" customHeight="true" outlineLevel="0" collapsed="false">
      <c r="A200" s="54" t="n">
        <v>198</v>
      </c>
      <c r="B200" s="55" t="n">
        <v>93</v>
      </c>
      <c r="C200" s="56" t="s">
        <v>282</v>
      </c>
      <c r="D200" s="57" t="s">
        <v>277</v>
      </c>
      <c r="E200" s="55"/>
      <c r="F200" s="55" t="n">
        <v>2</v>
      </c>
      <c r="G200" s="55"/>
      <c r="H200" s="55"/>
      <c r="I200" s="55"/>
      <c r="J200" s="55"/>
      <c r="K200" s="55" t="n">
        <v>7</v>
      </c>
      <c r="L200" s="55" t="n">
        <v>8</v>
      </c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8"/>
    </row>
    <row r="201" s="53" customFormat="true" ht="18" hidden="false" customHeight="true" outlineLevel="0" collapsed="false">
      <c r="A201" s="54" t="n">
        <v>199</v>
      </c>
      <c r="B201" s="55" t="n">
        <v>92</v>
      </c>
      <c r="C201" s="56" t="s">
        <v>283</v>
      </c>
      <c r="D201" s="57" t="s">
        <v>284</v>
      </c>
      <c r="E201" s="55"/>
      <c r="F201" s="55"/>
      <c r="G201" s="55"/>
      <c r="H201" s="55"/>
      <c r="I201" s="55"/>
      <c r="J201" s="55"/>
      <c r="K201" s="55"/>
      <c r="L201" s="55"/>
      <c r="M201" s="55" t="n">
        <v>9</v>
      </c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8"/>
    </row>
    <row r="202" s="53" customFormat="true" ht="18" hidden="false" customHeight="true" outlineLevel="0" collapsed="false">
      <c r="A202" s="54" t="n">
        <v>200</v>
      </c>
      <c r="B202" s="55" t="n">
        <v>92</v>
      </c>
      <c r="C202" s="56" t="s">
        <v>285</v>
      </c>
      <c r="D202" s="57" t="s">
        <v>284</v>
      </c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 t="n">
        <v>14</v>
      </c>
      <c r="S202" s="55" t="n">
        <v>15</v>
      </c>
      <c r="T202" s="55"/>
      <c r="U202" s="55"/>
      <c r="V202" s="55"/>
      <c r="W202" s="55"/>
      <c r="X202" s="55"/>
      <c r="Y202" s="58"/>
    </row>
    <row r="203" s="53" customFormat="true" ht="18" hidden="false" customHeight="true" outlineLevel="0" collapsed="false">
      <c r="A203" s="54" t="n">
        <v>201</v>
      </c>
      <c r="B203" s="55" t="n">
        <v>94</v>
      </c>
      <c r="C203" s="56" t="s">
        <v>286</v>
      </c>
      <c r="D203" s="57" t="s">
        <v>284</v>
      </c>
      <c r="E203" s="55"/>
      <c r="F203" s="55"/>
      <c r="G203" s="55"/>
      <c r="H203" s="55"/>
      <c r="I203" s="55" t="n">
        <v>5</v>
      </c>
      <c r="J203" s="55"/>
      <c r="K203" s="55"/>
      <c r="L203" s="55"/>
      <c r="M203" s="55" t="n">
        <v>9</v>
      </c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8"/>
    </row>
    <row r="204" s="53" customFormat="true" ht="18" hidden="false" customHeight="true" outlineLevel="0" collapsed="false">
      <c r="A204" s="54" t="n">
        <v>202</v>
      </c>
      <c r="B204" s="55" t="n">
        <v>93</v>
      </c>
      <c r="C204" s="56" t="s">
        <v>287</v>
      </c>
      <c r="D204" s="57" t="s">
        <v>284</v>
      </c>
      <c r="E204" s="55"/>
      <c r="F204" s="55"/>
      <c r="G204" s="55"/>
      <c r="H204" s="55"/>
      <c r="I204" s="55" t="n">
        <v>5</v>
      </c>
      <c r="J204" s="55"/>
      <c r="K204" s="55"/>
      <c r="L204" s="55"/>
      <c r="M204" s="55" t="n">
        <v>9</v>
      </c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8"/>
    </row>
    <row r="205" s="53" customFormat="true" ht="18" hidden="false" customHeight="true" outlineLevel="0" collapsed="false">
      <c r="A205" s="54" t="n">
        <v>203</v>
      </c>
      <c r="B205" s="55" t="n">
        <v>93</v>
      </c>
      <c r="C205" s="56" t="s">
        <v>288</v>
      </c>
      <c r="D205" s="57" t="s">
        <v>271</v>
      </c>
      <c r="E205" s="55"/>
      <c r="F205" s="55" t="n">
        <v>2</v>
      </c>
      <c r="G205" s="55"/>
      <c r="H205" s="55"/>
      <c r="I205" s="55"/>
      <c r="J205" s="55"/>
      <c r="K205" s="55"/>
      <c r="L205" s="55" t="n">
        <v>8</v>
      </c>
      <c r="M205" s="55"/>
      <c r="N205" s="55"/>
      <c r="O205" s="55"/>
      <c r="P205" s="55"/>
      <c r="Q205" s="55" t="n">
        <v>13</v>
      </c>
      <c r="R205" s="55"/>
      <c r="S205" s="55"/>
      <c r="T205" s="55"/>
      <c r="U205" s="55"/>
      <c r="V205" s="55"/>
      <c r="W205" s="55"/>
      <c r="X205" s="55"/>
      <c r="Y205" s="58"/>
    </row>
    <row r="206" s="53" customFormat="true" ht="18" hidden="false" customHeight="true" outlineLevel="0" collapsed="false">
      <c r="A206" s="54" t="n">
        <v>204</v>
      </c>
      <c r="B206" s="55" t="n">
        <v>92</v>
      </c>
      <c r="C206" s="56" t="s">
        <v>289</v>
      </c>
      <c r="D206" s="57" t="s">
        <v>271</v>
      </c>
      <c r="E206" s="55"/>
      <c r="F206" s="55"/>
      <c r="G206" s="55"/>
      <c r="H206" s="55" t="n">
        <v>4</v>
      </c>
      <c r="I206" s="55"/>
      <c r="J206" s="55"/>
      <c r="K206" s="55"/>
      <c r="L206" s="55" t="n">
        <v>8</v>
      </c>
      <c r="M206" s="55"/>
      <c r="N206" s="55"/>
      <c r="O206" s="55"/>
      <c r="P206" s="55" t="n">
        <v>12</v>
      </c>
      <c r="Q206" s="55"/>
      <c r="R206" s="55"/>
      <c r="S206" s="55"/>
      <c r="T206" s="55"/>
      <c r="U206" s="55"/>
      <c r="V206" s="55"/>
      <c r="W206" s="55"/>
      <c r="X206" s="55"/>
      <c r="Y206" s="58"/>
    </row>
    <row r="207" s="53" customFormat="true" ht="18" hidden="false" customHeight="true" outlineLevel="0" collapsed="false">
      <c r="A207" s="54" t="n">
        <v>205</v>
      </c>
      <c r="B207" s="55" t="n">
        <v>91</v>
      </c>
      <c r="C207" s="56" t="s">
        <v>290</v>
      </c>
      <c r="D207" s="57" t="s">
        <v>271</v>
      </c>
      <c r="E207" s="55" t="n">
        <v>1</v>
      </c>
      <c r="F207" s="55" t="n">
        <v>2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 t="n">
        <v>13</v>
      </c>
      <c r="R207" s="55"/>
      <c r="S207" s="55"/>
      <c r="T207" s="55"/>
      <c r="U207" s="55"/>
      <c r="V207" s="55"/>
      <c r="W207" s="55"/>
      <c r="X207" s="55"/>
      <c r="Y207" s="58"/>
    </row>
    <row r="208" s="53" customFormat="true" ht="18" hidden="false" customHeight="true" outlineLevel="0" collapsed="false">
      <c r="A208" s="54" t="n">
        <v>206</v>
      </c>
      <c r="B208" s="55" t="n">
        <v>91</v>
      </c>
      <c r="C208" s="56" t="s">
        <v>291</v>
      </c>
      <c r="D208" s="57" t="s">
        <v>271</v>
      </c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 t="n">
        <v>14</v>
      </c>
      <c r="S208" s="55"/>
      <c r="T208" s="55"/>
      <c r="U208" s="55"/>
      <c r="V208" s="55"/>
      <c r="W208" s="55"/>
      <c r="X208" s="55"/>
      <c r="Y208" s="58"/>
    </row>
    <row r="209" s="53" customFormat="true" ht="18" hidden="false" customHeight="true" outlineLevel="0" collapsed="false">
      <c r="A209" s="54" t="n">
        <v>207</v>
      </c>
      <c r="B209" s="55" t="n">
        <v>92</v>
      </c>
      <c r="C209" s="56" t="s">
        <v>292</v>
      </c>
      <c r="D209" s="57" t="s">
        <v>271</v>
      </c>
      <c r="E209" s="55" t="n">
        <v>1</v>
      </c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 t="n">
        <v>12</v>
      </c>
      <c r="Q209" s="55"/>
      <c r="R209" s="55"/>
      <c r="S209" s="55"/>
      <c r="T209" s="55"/>
      <c r="U209" s="55"/>
      <c r="V209" s="55"/>
      <c r="W209" s="55"/>
      <c r="X209" s="55"/>
      <c r="Y209" s="58"/>
    </row>
    <row r="210" s="53" customFormat="true" ht="18" hidden="false" customHeight="true" outlineLevel="0" collapsed="false">
      <c r="A210" s="54" t="n">
        <v>208</v>
      </c>
      <c r="B210" s="55" t="n">
        <v>91</v>
      </c>
      <c r="C210" s="56" t="s">
        <v>293</v>
      </c>
      <c r="D210" s="57" t="s">
        <v>112</v>
      </c>
      <c r="E210" s="55"/>
      <c r="F210" s="55" t="n">
        <v>2</v>
      </c>
      <c r="G210" s="55" t="n">
        <v>3</v>
      </c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8"/>
    </row>
    <row r="211" s="53" customFormat="true" ht="18" hidden="false" customHeight="true" outlineLevel="0" collapsed="false">
      <c r="A211" s="54" t="n">
        <v>209</v>
      </c>
      <c r="B211" s="55" t="n">
        <v>92</v>
      </c>
      <c r="C211" s="56" t="s">
        <v>294</v>
      </c>
      <c r="D211" s="57" t="s">
        <v>112</v>
      </c>
      <c r="E211" s="55"/>
      <c r="F211" s="55"/>
      <c r="G211" s="55"/>
      <c r="H211" s="55"/>
      <c r="I211" s="55"/>
      <c r="J211" s="55"/>
      <c r="K211" s="55"/>
      <c r="L211" s="55"/>
      <c r="M211" s="55"/>
      <c r="N211" s="55" t="n">
        <v>10</v>
      </c>
      <c r="O211" s="55"/>
      <c r="P211" s="55" t="n">
        <v>12</v>
      </c>
      <c r="Q211" s="55"/>
      <c r="R211" s="55"/>
      <c r="S211" s="55"/>
      <c r="T211" s="55"/>
      <c r="U211" s="55"/>
      <c r="V211" s="55"/>
      <c r="W211" s="55"/>
      <c r="X211" s="55"/>
      <c r="Y211" s="58"/>
    </row>
    <row r="212" s="53" customFormat="true" ht="18" hidden="false" customHeight="true" outlineLevel="0" collapsed="false">
      <c r="A212" s="59" t="n">
        <v>210</v>
      </c>
      <c r="B212" s="60" t="n">
        <v>92</v>
      </c>
      <c r="C212" s="61" t="s">
        <v>295</v>
      </c>
      <c r="D212" s="62" t="s">
        <v>76</v>
      </c>
      <c r="E212" s="60"/>
      <c r="F212" s="60"/>
      <c r="G212" s="60"/>
      <c r="H212" s="60" t="n">
        <v>4</v>
      </c>
      <c r="I212" s="60" t="n">
        <v>5</v>
      </c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3"/>
    </row>
    <row r="213" s="53" customFormat="true" ht="17.25" hidden="false" customHeight="true" outlineLevel="0" collapsed="false">
      <c r="A213" s="64" t="n">
        <v>211</v>
      </c>
      <c r="B213" s="65" t="n">
        <v>92</v>
      </c>
      <c r="C213" s="66" t="s">
        <v>296</v>
      </c>
      <c r="D213" s="67" t="s">
        <v>112</v>
      </c>
      <c r="E213" s="65"/>
      <c r="F213" s="65"/>
      <c r="G213" s="65"/>
      <c r="H213" s="65"/>
      <c r="I213" s="65"/>
      <c r="J213" s="65"/>
      <c r="K213" s="65"/>
      <c r="L213" s="65"/>
      <c r="M213" s="65"/>
      <c r="N213" s="65" t="n">
        <v>10</v>
      </c>
      <c r="O213" s="65"/>
      <c r="P213" s="65" t="n">
        <v>12</v>
      </c>
      <c r="Q213" s="65"/>
      <c r="R213" s="65"/>
      <c r="S213" s="65"/>
      <c r="T213" s="65"/>
      <c r="U213" s="65"/>
      <c r="V213" s="65"/>
      <c r="W213" s="65"/>
      <c r="X213" s="65"/>
      <c r="Y213" s="68"/>
    </row>
    <row r="214" s="53" customFormat="true" ht="17.25" hidden="false" customHeight="true" outlineLevel="0" collapsed="false">
      <c r="A214" s="64" t="n">
        <v>212</v>
      </c>
      <c r="B214" s="65" t="n">
        <v>95</v>
      </c>
      <c r="C214" s="66" t="s">
        <v>297</v>
      </c>
      <c r="D214" s="67" t="s">
        <v>258</v>
      </c>
      <c r="E214" s="65" t="n">
        <v>1</v>
      </c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 t="n">
        <v>14</v>
      </c>
      <c r="S214" s="65"/>
      <c r="T214" s="65"/>
      <c r="U214" s="65"/>
      <c r="V214" s="65"/>
      <c r="W214" s="65"/>
      <c r="X214" s="65"/>
      <c r="Y214" s="68"/>
    </row>
  </sheetData>
  <autoFilter ref="A2:Y214"/>
  <printOptions headings="false" gridLines="false" gridLinesSet="true" horizontalCentered="false" verticalCentered="false"/>
  <pageMargins left="0.409722222222222" right="0.0784722222222222" top="0.689583333333333" bottom="0.590277777777778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8.85"/>
    <col collapsed="false" customWidth="true" hidden="false" outlineLevel="0" max="2" min="2" style="69" width="6.99"/>
    <col collapsed="false" customWidth="true" hidden="false" outlineLevel="0" max="3" min="3" style="69" width="20.7"/>
    <col collapsed="false" customWidth="true" hidden="false" outlineLevel="0" max="4" min="4" style="70" width="21.42"/>
    <col collapsed="false" customWidth="true" hidden="false" outlineLevel="0" max="5" min="5" style="70" width="7.56"/>
    <col collapsed="false" customWidth="false" hidden="false" outlineLevel="0" max="257" min="6" style="70" width="9.14"/>
  </cols>
  <sheetData>
    <row r="1" customFormat="false" ht="18" hidden="false" customHeight="true" outlineLevel="0" collapsed="false">
      <c r="A1" s="71" t="s">
        <v>298</v>
      </c>
      <c r="C1" s="72" t="s">
        <v>299</v>
      </c>
      <c r="D1" s="72"/>
      <c r="E1" s="73"/>
      <c r="F1" s="73"/>
    </row>
    <row r="2" customFormat="false" ht="18" hidden="false" customHeight="true" outlineLevel="0" collapsed="false">
      <c r="A2" s="71" t="s">
        <v>300</v>
      </c>
      <c r="C2" s="74" t="str">
        <f aca="false">Kapak!A30</f>
        <v>ENKA Spor Kulübü Sadi Gülçelik Spor Sitesi  İSTANBUL</v>
      </c>
      <c r="D2" s="74"/>
      <c r="E2" s="74"/>
    </row>
    <row r="3" customFormat="false" ht="18" hidden="false" customHeight="true" outlineLevel="0" collapsed="false">
      <c r="A3" s="71" t="s">
        <v>301</v>
      </c>
      <c r="C3" s="75" t="n">
        <f aca="false">Program!A5</f>
        <v>39676.6666666667</v>
      </c>
      <c r="D3" s="76"/>
      <c r="E3" s="77"/>
    </row>
    <row r="4" customFormat="false" ht="18" hidden="false" customHeight="true" outlineLevel="0" collapsed="false">
      <c r="A4" s="71" t="s">
        <v>302</v>
      </c>
      <c r="C4" s="72" t="s">
        <v>303</v>
      </c>
      <c r="D4" s="76" t="s">
        <v>304</v>
      </c>
      <c r="E4" s="76" t="s">
        <v>305</v>
      </c>
    </row>
    <row r="5" customFormat="false" ht="21" hidden="false" customHeight="true" outlineLevel="0" collapsed="false">
      <c r="A5" s="70" t="s">
        <v>306</v>
      </c>
      <c r="B5" s="70"/>
      <c r="C5" s="77" t="str">
        <f aca="false">Program!C5</f>
        <v>Cirit Atma ( 700 gr. )</v>
      </c>
      <c r="D5" s="69"/>
    </row>
    <row r="6" customFormat="false" ht="22.5" hidden="false" customHeight="true" outlineLevel="0" collapsed="false">
      <c r="A6" s="78" t="s">
        <v>307</v>
      </c>
      <c r="B6" s="79" t="s">
        <v>308</v>
      </c>
      <c r="C6" s="79" t="s">
        <v>309</v>
      </c>
      <c r="D6" s="80" t="s">
        <v>310</v>
      </c>
      <c r="E6" s="81" t="s">
        <v>311</v>
      </c>
    </row>
    <row r="7" customFormat="false" ht="23.1" hidden="false" customHeight="true" outlineLevel="0" collapsed="false">
      <c r="A7" s="82" t="n">
        <v>1</v>
      </c>
      <c r="B7" s="83" t="n">
        <v>92</v>
      </c>
      <c r="C7" s="84" t="s">
        <v>243</v>
      </c>
      <c r="D7" s="85" t="s">
        <v>241</v>
      </c>
      <c r="E7" s="86" t="s">
        <v>312</v>
      </c>
    </row>
    <row r="8" customFormat="false" ht="23.1" hidden="false" customHeight="true" outlineLevel="0" collapsed="false">
      <c r="A8" s="82" t="n">
        <v>2</v>
      </c>
      <c r="B8" s="83" t="n">
        <v>91</v>
      </c>
      <c r="C8" s="84" t="s">
        <v>91</v>
      </c>
      <c r="D8" s="85" t="s">
        <v>76</v>
      </c>
      <c r="E8" s="86" t="s">
        <v>313</v>
      </c>
    </row>
    <row r="9" customFormat="false" ht="23.1" hidden="false" customHeight="true" outlineLevel="0" collapsed="false">
      <c r="A9" s="82" t="n">
        <v>3</v>
      </c>
      <c r="B9" s="83" t="n">
        <v>92</v>
      </c>
      <c r="C9" s="84" t="s">
        <v>223</v>
      </c>
      <c r="D9" s="85" t="s">
        <v>206</v>
      </c>
      <c r="E9" s="86" t="s">
        <v>314</v>
      </c>
    </row>
    <row r="10" customFormat="false" ht="23.1" hidden="false" customHeight="true" outlineLevel="0" collapsed="false">
      <c r="A10" s="82" t="n">
        <v>4</v>
      </c>
      <c r="B10" s="83" t="n">
        <v>92</v>
      </c>
      <c r="C10" s="84" t="s">
        <v>184</v>
      </c>
      <c r="D10" s="85" t="s">
        <v>182</v>
      </c>
      <c r="E10" s="86" t="s">
        <v>315</v>
      </c>
    </row>
    <row r="11" customFormat="false" ht="23.1" hidden="false" customHeight="true" outlineLevel="0" collapsed="false">
      <c r="A11" s="87" t="n">
        <v>5</v>
      </c>
      <c r="B11" s="88" t="n">
        <v>92</v>
      </c>
      <c r="C11" s="89" t="s">
        <v>82</v>
      </c>
      <c r="D11" s="90" t="s">
        <v>76</v>
      </c>
      <c r="E11" s="86" t="s">
        <v>316</v>
      </c>
    </row>
    <row r="12" customFormat="false" ht="23.1" hidden="false" customHeight="true" outlineLevel="0" collapsed="false">
      <c r="A12" s="87" t="n">
        <v>6</v>
      </c>
      <c r="B12" s="88" t="n">
        <v>93</v>
      </c>
      <c r="C12" s="89" t="s">
        <v>59</v>
      </c>
      <c r="D12" s="90" t="s">
        <v>56</v>
      </c>
      <c r="E12" s="86" t="s">
        <v>317</v>
      </c>
    </row>
    <row r="13" customFormat="false" ht="23.1" hidden="false" customHeight="true" outlineLevel="0" collapsed="false">
      <c r="A13" s="87" t="n">
        <v>7</v>
      </c>
      <c r="B13" s="88" t="n">
        <v>91</v>
      </c>
      <c r="C13" s="89" t="s">
        <v>81</v>
      </c>
      <c r="D13" s="90" t="s">
        <v>76</v>
      </c>
      <c r="E13" s="91" t="s">
        <v>318</v>
      </c>
    </row>
    <row r="14" customFormat="false" ht="23.1" hidden="false" customHeight="true" outlineLevel="0" collapsed="false">
      <c r="A14" s="87" t="n">
        <v>8</v>
      </c>
      <c r="B14" s="88" t="n">
        <v>92</v>
      </c>
      <c r="C14" s="89" t="s">
        <v>229</v>
      </c>
      <c r="D14" s="90" t="s">
        <v>225</v>
      </c>
      <c r="E14" s="86" t="s">
        <v>319</v>
      </c>
    </row>
    <row r="15" customFormat="false" ht="23.1" hidden="false" customHeight="true" outlineLevel="0" collapsed="false">
      <c r="A15" s="87" t="n">
        <v>9</v>
      </c>
      <c r="B15" s="88" t="n">
        <v>92</v>
      </c>
      <c r="C15" s="89" t="s">
        <v>146</v>
      </c>
      <c r="D15" s="90" t="s">
        <v>144</v>
      </c>
      <c r="E15" s="86" t="s">
        <v>320</v>
      </c>
    </row>
    <row r="16" customFormat="false" ht="23.1" hidden="false" customHeight="true" outlineLevel="0" collapsed="false">
      <c r="A16" s="87" t="n">
        <v>10</v>
      </c>
      <c r="B16" s="88" t="n">
        <v>94</v>
      </c>
      <c r="C16" s="89" t="s">
        <v>266</v>
      </c>
      <c r="D16" s="90" t="s">
        <v>262</v>
      </c>
      <c r="E16" s="86" t="s">
        <v>321</v>
      </c>
    </row>
    <row r="17" customFormat="false" ht="23.1" hidden="false" customHeight="true" outlineLevel="0" collapsed="false">
      <c r="A17" s="92" t="n">
        <v>11</v>
      </c>
      <c r="B17" s="93" t="n">
        <v>94</v>
      </c>
      <c r="C17" s="94" t="s">
        <v>75</v>
      </c>
      <c r="D17" s="95" t="s">
        <v>76</v>
      </c>
      <c r="E17" s="96" t="s">
        <v>322</v>
      </c>
    </row>
  </sheetData>
  <mergeCells count="1">
    <mergeCell ref="C2:E2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73" width="6.56"/>
    <col collapsed="false" customWidth="true" hidden="false" outlineLevel="0" max="4" min="3" style="73" width="17.7"/>
    <col collapsed="false" customWidth="true" hidden="false" outlineLevel="0" max="5" min="5" style="98" width="8.7"/>
    <col collapsed="false" customWidth="true" hidden="false" outlineLevel="0" max="6" min="6" style="73" width="6.85"/>
    <col collapsed="false" customWidth="true" hidden="false" outlineLevel="0" max="7" min="7" style="73" width="2.13"/>
    <col collapsed="false" customWidth="true" hidden="false" outlineLevel="0" max="8" min="8" style="97" width="6.28"/>
    <col collapsed="false" customWidth="true" hidden="false" outlineLevel="0" max="9" min="9" style="73" width="5.41"/>
    <col collapsed="false" customWidth="true" hidden="false" outlineLevel="0" max="10" min="10" style="73" width="20.56"/>
    <col collapsed="false" customWidth="true" hidden="false" outlineLevel="0" max="11" min="11" style="73" width="17.7"/>
    <col collapsed="false" customWidth="true" hidden="false" outlineLevel="0" max="12" min="12" style="73" width="7.7"/>
    <col collapsed="false" customWidth="true" hidden="false" outlineLevel="0" max="13" min="13" style="73" width="4.85"/>
    <col collapsed="false" customWidth="false" hidden="false" outlineLevel="0" max="257" min="14" style="73" width="9.14"/>
  </cols>
  <sheetData>
    <row r="1" customFormat="false" ht="18" hidden="false" customHeight="true" outlineLevel="0" collapsed="false">
      <c r="A1" s="71" t="s">
        <v>298</v>
      </c>
      <c r="C1" s="72" t="s">
        <v>299</v>
      </c>
      <c r="D1" s="72"/>
      <c r="E1" s="99"/>
      <c r="F1" s="72"/>
      <c r="G1" s="100"/>
      <c r="H1" s="71" t="s">
        <v>323</v>
      </c>
      <c r="I1" s="101"/>
      <c r="J1" s="102" t="str">
        <f aca="false">Kapak!A30</f>
        <v>ENKA Spor Kulübü Sadi Gülçelik Spor Sitesi  İSTANBUL</v>
      </c>
      <c r="K1" s="102"/>
      <c r="L1" s="102"/>
    </row>
    <row r="2" customFormat="false" ht="18" hidden="false" customHeight="true" outlineLevel="0" collapsed="false">
      <c r="A2" s="71" t="s">
        <v>302</v>
      </c>
      <c r="C2" s="72" t="s">
        <v>303</v>
      </c>
      <c r="D2" s="72"/>
      <c r="E2" s="99"/>
      <c r="F2" s="72"/>
      <c r="G2" s="100"/>
      <c r="H2" s="70" t="s">
        <v>2</v>
      </c>
      <c r="I2" s="103"/>
      <c r="J2" s="75" t="n">
        <f aca="false">Program!A7</f>
        <v>39676.6805555556</v>
      </c>
      <c r="K2" s="75"/>
      <c r="L2" s="75"/>
    </row>
    <row r="3" customFormat="false" ht="18" hidden="false" customHeight="true" outlineLevel="0" collapsed="false">
      <c r="A3" s="71" t="s">
        <v>306</v>
      </c>
      <c r="C3" s="102" t="str">
        <f aca="false">Program!C7</f>
        <v>110m Engelli</v>
      </c>
      <c r="D3" s="102" t="s">
        <v>304</v>
      </c>
      <c r="E3" s="104" t="s">
        <v>324</v>
      </c>
      <c r="F3" s="102"/>
      <c r="G3" s="100"/>
      <c r="H3" s="73"/>
    </row>
    <row r="4" customFormat="false" ht="18" hidden="false" customHeight="true" outlineLevel="0" collapsed="false">
      <c r="A4" s="105" t="s">
        <v>325</v>
      </c>
      <c r="D4" s="73" t="s">
        <v>326</v>
      </c>
      <c r="E4" s="69" t="s">
        <v>327</v>
      </c>
      <c r="F4" s="73" t="s">
        <v>328</v>
      </c>
      <c r="H4" s="106" t="s">
        <v>329</v>
      </c>
      <c r="I4" s="106"/>
      <c r="J4" s="106"/>
      <c r="K4" s="106"/>
      <c r="L4" s="106"/>
    </row>
    <row r="5" customFormat="false" ht="23.25" hidden="false" customHeight="true" outlineLevel="0" collapsed="false">
      <c r="A5" s="107" t="s">
        <v>330</v>
      </c>
      <c r="B5" s="108" t="s">
        <v>308</v>
      </c>
      <c r="C5" s="109" t="s">
        <v>309</v>
      </c>
      <c r="D5" s="108" t="s">
        <v>310</v>
      </c>
      <c r="E5" s="108" t="s">
        <v>311</v>
      </c>
      <c r="F5" s="110" t="s">
        <v>331</v>
      </c>
      <c r="G5" s="97"/>
      <c r="H5" s="111" t="s">
        <v>307</v>
      </c>
      <c r="I5" s="112" t="s">
        <v>308</v>
      </c>
      <c r="J5" s="112" t="s">
        <v>309</v>
      </c>
      <c r="K5" s="112" t="s">
        <v>310</v>
      </c>
      <c r="L5" s="113" t="s">
        <v>311</v>
      </c>
    </row>
    <row r="6" customFormat="false" ht="18" hidden="false" customHeight="true" outlineLevel="0" collapsed="false">
      <c r="A6" s="114" t="n">
        <v>1</v>
      </c>
      <c r="B6" s="115" t="n">
        <v>91</v>
      </c>
      <c r="C6" s="116" t="s">
        <v>68</v>
      </c>
      <c r="D6" s="117" t="s">
        <v>66</v>
      </c>
      <c r="E6" s="118" t="s">
        <v>332</v>
      </c>
      <c r="F6" s="119" t="n">
        <v>3</v>
      </c>
      <c r="H6" s="120" t="n">
        <v>1</v>
      </c>
      <c r="I6" s="121" t="n">
        <v>91</v>
      </c>
      <c r="J6" s="122" t="s">
        <v>106</v>
      </c>
      <c r="K6" s="123" t="s">
        <v>76</v>
      </c>
      <c r="L6" s="124" t="s">
        <v>333</v>
      </c>
      <c r="M6" s="73" t="s">
        <v>334</v>
      </c>
    </row>
    <row r="7" customFormat="false" ht="18" hidden="false" customHeight="true" outlineLevel="0" collapsed="false">
      <c r="A7" s="125" t="n">
        <v>2</v>
      </c>
      <c r="B7" s="126" t="n">
        <v>94</v>
      </c>
      <c r="C7" s="127" t="s">
        <v>101</v>
      </c>
      <c r="D7" s="117" t="s">
        <v>76</v>
      </c>
      <c r="E7" s="128" t="s">
        <v>335</v>
      </c>
      <c r="F7" s="129" t="s">
        <v>336</v>
      </c>
      <c r="H7" s="130" t="n">
        <v>2</v>
      </c>
      <c r="I7" s="131" t="n">
        <v>92</v>
      </c>
      <c r="J7" s="132" t="s">
        <v>208</v>
      </c>
      <c r="K7" s="133" t="s">
        <v>206</v>
      </c>
      <c r="L7" s="134" t="s">
        <v>337</v>
      </c>
    </row>
    <row r="8" customFormat="false" ht="18" hidden="false" customHeight="true" outlineLevel="0" collapsed="false">
      <c r="A8" s="125" t="n">
        <v>3</v>
      </c>
      <c r="B8" s="126" t="n">
        <v>91</v>
      </c>
      <c r="C8" s="127" t="s">
        <v>117</v>
      </c>
      <c r="D8" s="117" t="s">
        <v>112</v>
      </c>
      <c r="E8" s="128" t="s">
        <v>338</v>
      </c>
      <c r="F8" s="129" t="n">
        <v>4</v>
      </c>
      <c r="H8" s="130" t="n">
        <v>3</v>
      </c>
      <c r="I8" s="131" t="n">
        <v>92</v>
      </c>
      <c r="J8" s="132" t="s">
        <v>216</v>
      </c>
      <c r="K8" s="133" t="s">
        <v>206</v>
      </c>
      <c r="L8" s="134" t="s">
        <v>339</v>
      </c>
    </row>
    <row r="9" customFormat="false" ht="18" hidden="false" customHeight="true" outlineLevel="0" collapsed="false">
      <c r="A9" s="125" t="n">
        <v>4</v>
      </c>
      <c r="B9" s="126" t="n">
        <v>92</v>
      </c>
      <c r="C9" s="127" t="s">
        <v>155</v>
      </c>
      <c r="D9" s="117" t="s">
        <v>154</v>
      </c>
      <c r="E9" s="128" t="s">
        <v>340</v>
      </c>
      <c r="F9" s="129" t="n">
        <v>1</v>
      </c>
      <c r="H9" s="130" t="n">
        <v>4</v>
      </c>
      <c r="I9" s="131" t="n">
        <v>92</v>
      </c>
      <c r="J9" s="132" t="s">
        <v>155</v>
      </c>
      <c r="K9" s="133" t="s">
        <v>154</v>
      </c>
      <c r="L9" s="135" t="s">
        <v>340</v>
      </c>
    </row>
    <row r="10" customFormat="false" ht="18" hidden="false" customHeight="true" outlineLevel="0" collapsed="false">
      <c r="A10" s="136" t="n">
        <v>5</v>
      </c>
      <c r="B10" s="137" t="n">
        <v>91</v>
      </c>
      <c r="C10" s="138" t="s">
        <v>218</v>
      </c>
      <c r="D10" s="139" t="s">
        <v>206</v>
      </c>
      <c r="E10" s="140" t="s">
        <v>341</v>
      </c>
      <c r="F10" s="141" t="n">
        <v>2</v>
      </c>
      <c r="H10" s="130" t="n">
        <v>5</v>
      </c>
      <c r="I10" s="131" t="n">
        <v>91</v>
      </c>
      <c r="J10" s="132" t="s">
        <v>171</v>
      </c>
      <c r="K10" s="133" t="s">
        <v>162</v>
      </c>
      <c r="L10" s="134" t="s">
        <v>342</v>
      </c>
    </row>
    <row r="11" customFormat="false" ht="18" hidden="false" customHeight="true" outlineLevel="0" collapsed="false">
      <c r="A11" s="105" t="s">
        <v>343</v>
      </c>
      <c r="D11" s="73" t="s">
        <v>326</v>
      </c>
      <c r="E11" s="69" t="s">
        <v>344</v>
      </c>
      <c r="H11" s="130" t="n">
        <v>6</v>
      </c>
      <c r="I11" s="131" t="n">
        <v>91</v>
      </c>
      <c r="J11" s="132" t="s">
        <v>218</v>
      </c>
      <c r="K11" s="133" t="s">
        <v>206</v>
      </c>
      <c r="L11" s="134" t="s">
        <v>341</v>
      </c>
    </row>
    <row r="12" customFormat="false" ht="18" hidden="false" customHeight="true" outlineLevel="0" collapsed="false">
      <c r="A12" s="107" t="s">
        <v>330</v>
      </c>
      <c r="B12" s="108" t="s">
        <v>308</v>
      </c>
      <c r="C12" s="109" t="s">
        <v>309</v>
      </c>
      <c r="D12" s="108" t="s">
        <v>310</v>
      </c>
      <c r="E12" s="108" t="s">
        <v>311</v>
      </c>
      <c r="F12" s="110" t="s">
        <v>331</v>
      </c>
      <c r="H12" s="130" t="n">
        <v>7</v>
      </c>
      <c r="I12" s="131" t="n">
        <v>92</v>
      </c>
      <c r="J12" s="132" t="s">
        <v>232</v>
      </c>
      <c r="K12" s="133" t="s">
        <v>225</v>
      </c>
      <c r="L12" s="134" t="s">
        <v>345</v>
      </c>
    </row>
    <row r="13" customFormat="false" ht="18" hidden="false" customHeight="true" outlineLevel="0" collapsed="false">
      <c r="A13" s="114" t="n">
        <v>1</v>
      </c>
      <c r="B13" s="115" t="n">
        <v>91</v>
      </c>
      <c r="C13" s="116" t="s">
        <v>194</v>
      </c>
      <c r="D13" s="142" t="s">
        <v>191</v>
      </c>
      <c r="E13" s="143" t="s">
        <v>335</v>
      </c>
      <c r="F13" s="119" t="s">
        <v>336</v>
      </c>
      <c r="H13" s="130" t="n">
        <v>8</v>
      </c>
      <c r="I13" s="131" t="n">
        <v>91</v>
      </c>
      <c r="J13" s="132" t="s">
        <v>68</v>
      </c>
      <c r="K13" s="133" t="s">
        <v>66</v>
      </c>
      <c r="L13" s="135" t="s">
        <v>332</v>
      </c>
    </row>
    <row r="14" customFormat="false" ht="18" hidden="false" customHeight="true" outlineLevel="0" collapsed="false">
      <c r="A14" s="125" t="n">
        <v>2</v>
      </c>
      <c r="B14" s="126" t="n">
        <v>92</v>
      </c>
      <c r="C14" s="127" t="s">
        <v>208</v>
      </c>
      <c r="D14" s="117" t="s">
        <v>206</v>
      </c>
      <c r="E14" s="144" t="s">
        <v>337</v>
      </c>
      <c r="F14" s="129" t="n">
        <v>1</v>
      </c>
      <c r="H14" s="130" t="n">
        <v>9</v>
      </c>
      <c r="I14" s="131" t="n">
        <v>93</v>
      </c>
      <c r="J14" s="132" t="s">
        <v>282</v>
      </c>
      <c r="K14" s="133" t="s">
        <v>277</v>
      </c>
      <c r="L14" s="134" t="s">
        <v>346</v>
      </c>
    </row>
    <row r="15" customFormat="false" ht="18" hidden="false" customHeight="true" outlineLevel="0" collapsed="false">
      <c r="A15" s="125" t="n">
        <v>3</v>
      </c>
      <c r="B15" s="126" t="n">
        <v>92</v>
      </c>
      <c r="C15" s="127" t="s">
        <v>232</v>
      </c>
      <c r="D15" s="117" t="s">
        <v>225</v>
      </c>
      <c r="E15" s="144" t="s">
        <v>345</v>
      </c>
      <c r="F15" s="129" t="n">
        <v>2</v>
      </c>
      <c r="H15" s="130" t="n">
        <v>10</v>
      </c>
      <c r="I15" s="131" t="n">
        <v>94</v>
      </c>
      <c r="J15" s="132" t="s">
        <v>149</v>
      </c>
      <c r="K15" s="133" t="s">
        <v>144</v>
      </c>
      <c r="L15" s="134" t="s">
        <v>347</v>
      </c>
    </row>
    <row r="16" customFormat="false" ht="18" hidden="false" customHeight="true" outlineLevel="0" collapsed="false">
      <c r="A16" s="125" t="n">
        <v>4</v>
      </c>
      <c r="B16" s="126" t="n">
        <v>93</v>
      </c>
      <c r="C16" s="127" t="s">
        <v>264</v>
      </c>
      <c r="D16" s="117" t="s">
        <v>262</v>
      </c>
      <c r="E16" s="145" t="s">
        <v>348</v>
      </c>
      <c r="F16" s="129" t="n">
        <v>4</v>
      </c>
      <c r="H16" s="130" t="n">
        <v>11</v>
      </c>
      <c r="I16" s="126" t="n">
        <v>94</v>
      </c>
      <c r="J16" s="127" t="s">
        <v>198</v>
      </c>
      <c r="K16" s="146" t="s">
        <v>191</v>
      </c>
      <c r="L16" s="147" t="s">
        <v>349</v>
      </c>
    </row>
    <row r="17" customFormat="false" ht="18" hidden="false" customHeight="true" outlineLevel="0" collapsed="false">
      <c r="A17" s="136" t="n">
        <v>5</v>
      </c>
      <c r="B17" s="137" t="n">
        <v>93</v>
      </c>
      <c r="C17" s="138" t="s">
        <v>282</v>
      </c>
      <c r="D17" s="139" t="s">
        <v>277</v>
      </c>
      <c r="E17" s="148" t="s">
        <v>346</v>
      </c>
      <c r="F17" s="141" t="n">
        <v>3</v>
      </c>
      <c r="H17" s="130" t="n">
        <v>12</v>
      </c>
      <c r="I17" s="126" t="n">
        <v>91</v>
      </c>
      <c r="J17" s="127" t="s">
        <v>117</v>
      </c>
      <c r="K17" s="146" t="s">
        <v>112</v>
      </c>
      <c r="L17" s="149" t="s">
        <v>338</v>
      </c>
    </row>
    <row r="18" customFormat="false" ht="18" hidden="false" customHeight="true" outlineLevel="0" collapsed="false">
      <c r="A18" s="105" t="s">
        <v>350</v>
      </c>
      <c r="D18" s="73" t="s">
        <v>326</v>
      </c>
      <c r="E18" s="69" t="s">
        <v>351</v>
      </c>
      <c r="H18" s="130" t="n">
        <v>13</v>
      </c>
      <c r="I18" s="126" t="n">
        <v>93</v>
      </c>
      <c r="J18" s="127" t="s">
        <v>264</v>
      </c>
      <c r="K18" s="146" t="s">
        <v>262</v>
      </c>
      <c r="L18" s="147" t="s">
        <v>348</v>
      </c>
    </row>
    <row r="19" customFormat="false" ht="18" hidden="false" customHeight="true" outlineLevel="0" collapsed="false">
      <c r="A19" s="107" t="s">
        <v>330</v>
      </c>
      <c r="B19" s="108" t="s">
        <v>308</v>
      </c>
      <c r="C19" s="109" t="s">
        <v>309</v>
      </c>
      <c r="D19" s="108" t="s">
        <v>310</v>
      </c>
      <c r="E19" s="108" t="s">
        <v>311</v>
      </c>
      <c r="F19" s="110" t="s">
        <v>331</v>
      </c>
      <c r="H19" s="130" t="s">
        <v>336</v>
      </c>
      <c r="I19" s="126" t="n">
        <v>91</v>
      </c>
      <c r="J19" s="127" t="s">
        <v>194</v>
      </c>
      <c r="K19" s="146" t="s">
        <v>191</v>
      </c>
      <c r="L19" s="147" t="s">
        <v>335</v>
      </c>
    </row>
    <row r="20" customFormat="false" ht="18" hidden="false" customHeight="true" outlineLevel="0" collapsed="false">
      <c r="A20" s="114" t="n">
        <v>1</v>
      </c>
      <c r="B20" s="115" t="n">
        <v>91</v>
      </c>
      <c r="C20" s="116" t="s">
        <v>171</v>
      </c>
      <c r="D20" s="117" t="s">
        <v>162</v>
      </c>
      <c r="E20" s="143" t="s">
        <v>342</v>
      </c>
      <c r="F20" s="119" t="n">
        <v>3</v>
      </c>
      <c r="H20" s="150" t="s">
        <v>336</v>
      </c>
      <c r="I20" s="137" t="n">
        <v>94</v>
      </c>
      <c r="J20" s="138" t="s">
        <v>101</v>
      </c>
      <c r="K20" s="151" t="s">
        <v>76</v>
      </c>
      <c r="L20" s="152" t="s">
        <v>335</v>
      </c>
    </row>
    <row r="21" customFormat="false" ht="18" hidden="false" customHeight="true" outlineLevel="0" collapsed="false">
      <c r="A21" s="125" t="n">
        <v>2</v>
      </c>
      <c r="B21" s="126" t="n">
        <v>94</v>
      </c>
      <c r="C21" s="127" t="s">
        <v>149</v>
      </c>
      <c r="D21" s="117" t="s">
        <v>144</v>
      </c>
      <c r="E21" s="144" t="s">
        <v>347</v>
      </c>
      <c r="F21" s="129" t="n">
        <v>4</v>
      </c>
      <c r="H21" s="73"/>
    </row>
    <row r="22" customFormat="false" ht="18" hidden="false" customHeight="true" outlineLevel="0" collapsed="false">
      <c r="A22" s="125" t="n">
        <v>3</v>
      </c>
      <c r="B22" s="126" t="n">
        <v>91</v>
      </c>
      <c r="C22" s="127" t="s">
        <v>106</v>
      </c>
      <c r="D22" s="117" t="s">
        <v>76</v>
      </c>
      <c r="E22" s="145" t="s">
        <v>352</v>
      </c>
      <c r="F22" s="129" t="n">
        <v>1</v>
      </c>
      <c r="H22" s="73"/>
    </row>
    <row r="23" customFormat="false" ht="18" hidden="false" customHeight="true" outlineLevel="0" collapsed="false">
      <c r="A23" s="125" t="n">
        <v>4</v>
      </c>
      <c r="B23" s="126" t="n">
        <v>92</v>
      </c>
      <c r="C23" s="127" t="s">
        <v>216</v>
      </c>
      <c r="D23" s="117" t="s">
        <v>206</v>
      </c>
      <c r="E23" s="144" t="s">
        <v>339</v>
      </c>
      <c r="F23" s="129" t="n">
        <v>2</v>
      </c>
      <c r="H23" s="73"/>
    </row>
    <row r="24" customFormat="false" ht="18" hidden="false" customHeight="true" outlineLevel="0" collapsed="false">
      <c r="A24" s="136" t="n">
        <v>5</v>
      </c>
      <c r="B24" s="137" t="n">
        <v>94</v>
      </c>
      <c r="C24" s="138" t="s">
        <v>198</v>
      </c>
      <c r="D24" s="139" t="s">
        <v>191</v>
      </c>
      <c r="E24" s="148" t="s">
        <v>349</v>
      </c>
      <c r="F24" s="141" t="n">
        <v>5</v>
      </c>
      <c r="H24" s="73"/>
    </row>
  </sheetData>
  <mergeCells count="3">
    <mergeCell ref="J1:L1"/>
    <mergeCell ref="J2:L2"/>
    <mergeCell ref="H4:L4"/>
  </mergeCells>
  <printOptions headings="false" gridLines="false" gridLinesSet="true" horizontalCentered="true" verticalCentered="true"/>
  <pageMargins left="0.393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8" zeroHeight="false" outlineLevelRow="0" outlineLevelCol="0"/>
  <cols>
    <col collapsed="false" customWidth="true" hidden="false" outlineLevel="0" max="1" min="1" style="69" width="8.14"/>
    <col collapsed="false" customWidth="true" hidden="false" outlineLevel="0" max="2" min="2" style="69" width="6.99"/>
    <col collapsed="false" customWidth="true" hidden="false" outlineLevel="0" max="3" min="3" style="69" width="24.99"/>
    <col collapsed="false" customWidth="true" hidden="false" outlineLevel="0" max="4" min="4" style="70" width="20.7"/>
    <col collapsed="false" customWidth="true" hidden="false" outlineLevel="0" max="5" min="5" style="153" width="7.7"/>
    <col collapsed="false" customWidth="false" hidden="false" outlineLevel="0" max="257" min="6" style="70" width="9.14"/>
  </cols>
  <sheetData>
    <row r="1" customFormat="false" ht="18" hidden="false" customHeight="true" outlineLevel="0" collapsed="false">
      <c r="A1" s="154" t="s">
        <v>298</v>
      </c>
      <c r="B1" s="154"/>
      <c r="C1" s="72" t="s">
        <v>299</v>
      </c>
      <c r="D1" s="72"/>
      <c r="E1" s="155"/>
      <c r="F1" s="73"/>
    </row>
    <row r="2" customFormat="false" ht="18" hidden="false" customHeight="true" outlineLevel="0" collapsed="false">
      <c r="A2" s="154" t="s">
        <v>300</v>
      </c>
      <c r="B2" s="154"/>
      <c r="C2" s="156" t="str">
        <f aca="false">Kapak!A30</f>
        <v>ENKA Spor Kulübü Sadi Gülçelik Spor Sitesi  İSTANBUL</v>
      </c>
      <c r="D2" s="156"/>
      <c r="E2" s="156"/>
      <c r="F2" s="73"/>
    </row>
    <row r="3" customFormat="false" ht="18" hidden="false" customHeight="true" outlineLevel="0" collapsed="false">
      <c r="A3" s="154" t="s">
        <v>301</v>
      </c>
      <c r="B3" s="154"/>
      <c r="C3" s="75" t="n">
        <f aca="false">Program!A10</f>
        <v>39676.6944444444</v>
      </c>
      <c r="D3" s="76"/>
      <c r="E3" s="155"/>
      <c r="F3" s="73"/>
    </row>
    <row r="4" customFormat="false" ht="18" hidden="false" customHeight="true" outlineLevel="0" collapsed="false">
      <c r="A4" s="154" t="s">
        <v>302</v>
      </c>
      <c r="B4" s="154"/>
      <c r="C4" s="72" t="s">
        <v>303</v>
      </c>
      <c r="D4" s="76" t="s">
        <v>304</v>
      </c>
      <c r="E4" s="157" t="s">
        <v>353</v>
      </c>
    </row>
    <row r="5" customFormat="false" ht="18" hidden="false" customHeight="true" outlineLevel="0" collapsed="false">
      <c r="A5" s="158" t="s">
        <v>306</v>
      </c>
      <c r="B5" s="158"/>
      <c r="C5" s="77" t="str">
        <f aca="false">Program!C10</f>
        <v>Gülle Atma ( 5 kg. )</v>
      </c>
      <c r="D5" s="77"/>
    </row>
    <row r="6" customFormat="false" ht="18" hidden="false" customHeight="true" outlineLevel="0" collapsed="false">
      <c r="A6" s="159" t="s">
        <v>307</v>
      </c>
      <c r="B6" s="160" t="s">
        <v>308</v>
      </c>
      <c r="C6" s="161" t="s">
        <v>309</v>
      </c>
      <c r="D6" s="162" t="s">
        <v>310</v>
      </c>
      <c r="E6" s="163" t="s">
        <v>311</v>
      </c>
    </row>
    <row r="7" customFormat="false" ht="18" hidden="false" customHeight="true" outlineLevel="0" collapsed="false">
      <c r="A7" s="164" t="n">
        <v>1</v>
      </c>
      <c r="B7" s="165" t="n">
        <v>92</v>
      </c>
      <c r="C7" s="166" t="s">
        <v>181</v>
      </c>
      <c r="D7" s="167" t="s">
        <v>182</v>
      </c>
      <c r="E7" s="168" t="s">
        <v>354</v>
      </c>
    </row>
    <row r="8" customFormat="false" ht="18" hidden="false" customHeight="true" outlineLevel="0" collapsed="false">
      <c r="A8" s="82" t="n">
        <v>2</v>
      </c>
      <c r="B8" s="131" t="n">
        <v>91</v>
      </c>
      <c r="C8" s="132" t="s">
        <v>126</v>
      </c>
      <c r="D8" s="169" t="s">
        <v>109</v>
      </c>
      <c r="E8" s="170" t="s">
        <v>355</v>
      </c>
    </row>
    <row r="9" customFormat="false" ht="18" hidden="false" customHeight="true" outlineLevel="0" collapsed="false">
      <c r="A9" s="82" t="n">
        <v>3</v>
      </c>
      <c r="B9" s="131" t="n">
        <v>92</v>
      </c>
      <c r="C9" s="132" t="s">
        <v>183</v>
      </c>
      <c r="D9" s="169" t="s">
        <v>182</v>
      </c>
      <c r="E9" s="170" t="s">
        <v>356</v>
      </c>
    </row>
    <row r="10" customFormat="false" ht="18" hidden="false" customHeight="true" outlineLevel="0" collapsed="false">
      <c r="A10" s="82" t="n">
        <v>4</v>
      </c>
      <c r="B10" s="131" t="n">
        <v>92</v>
      </c>
      <c r="C10" s="132" t="s">
        <v>285</v>
      </c>
      <c r="D10" s="169" t="s">
        <v>284</v>
      </c>
      <c r="E10" s="170" t="s">
        <v>357</v>
      </c>
    </row>
    <row r="11" customFormat="false" ht="18" hidden="false" customHeight="true" outlineLevel="0" collapsed="false">
      <c r="A11" s="82" t="n">
        <v>5</v>
      </c>
      <c r="B11" s="131" t="n">
        <v>91</v>
      </c>
      <c r="C11" s="132" t="s">
        <v>236</v>
      </c>
      <c r="D11" s="169" t="s">
        <v>225</v>
      </c>
      <c r="E11" s="170" t="s">
        <v>358</v>
      </c>
    </row>
    <row r="12" customFormat="false" ht="18" hidden="false" customHeight="true" outlineLevel="0" collapsed="false">
      <c r="A12" s="82" t="n">
        <v>6</v>
      </c>
      <c r="B12" s="131" t="n">
        <v>92</v>
      </c>
      <c r="C12" s="132" t="s">
        <v>169</v>
      </c>
      <c r="D12" s="169" t="s">
        <v>162</v>
      </c>
      <c r="E12" s="170" t="s">
        <v>359</v>
      </c>
    </row>
    <row r="13" customFormat="false" ht="18" hidden="false" customHeight="true" outlineLevel="0" collapsed="false">
      <c r="A13" s="82" t="n">
        <v>7</v>
      </c>
      <c r="B13" s="131" t="n">
        <v>92</v>
      </c>
      <c r="C13" s="132" t="s">
        <v>275</v>
      </c>
      <c r="D13" s="169" t="s">
        <v>271</v>
      </c>
      <c r="E13" s="170" t="s">
        <v>360</v>
      </c>
    </row>
    <row r="14" customFormat="false" ht="18" hidden="false" customHeight="true" outlineLevel="0" collapsed="false">
      <c r="A14" s="82" t="n">
        <v>8</v>
      </c>
      <c r="B14" s="131" t="n">
        <v>92</v>
      </c>
      <c r="C14" s="132" t="s">
        <v>267</v>
      </c>
      <c r="D14" s="169" t="s">
        <v>262</v>
      </c>
      <c r="E14" s="170" t="s">
        <v>361</v>
      </c>
    </row>
    <row r="15" customFormat="false" ht="18" hidden="false" customHeight="true" outlineLevel="0" collapsed="false">
      <c r="A15" s="87" t="n">
        <v>9</v>
      </c>
      <c r="B15" s="126" t="n">
        <v>92</v>
      </c>
      <c r="C15" s="127" t="s">
        <v>195</v>
      </c>
      <c r="D15" s="117" t="s">
        <v>191</v>
      </c>
      <c r="E15" s="170" t="s">
        <v>362</v>
      </c>
    </row>
    <row r="16" customFormat="false" ht="18" hidden="false" customHeight="true" outlineLevel="0" collapsed="false">
      <c r="A16" s="87" t="n">
        <v>10</v>
      </c>
      <c r="B16" s="126" t="n">
        <v>91</v>
      </c>
      <c r="C16" s="127" t="s">
        <v>88</v>
      </c>
      <c r="D16" s="117" t="s">
        <v>76</v>
      </c>
      <c r="E16" s="170" t="s">
        <v>363</v>
      </c>
    </row>
    <row r="17" customFormat="false" ht="18" hidden="false" customHeight="true" outlineLevel="0" collapsed="false">
      <c r="A17" s="87" t="n">
        <v>11</v>
      </c>
      <c r="B17" s="126" t="n">
        <v>92</v>
      </c>
      <c r="C17" s="127" t="s">
        <v>127</v>
      </c>
      <c r="D17" s="117" t="s">
        <v>109</v>
      </c>
      <c r="E17" s="170" t="s">
        <v>364</v>
      </c>
    </row>
    <row r="18" customFormat="false" ht="18" hidden="false" customHeight="true" outlineLevel="0" collapsed="false">
      <c r="A18" s="87" t="n">
        <v>12</v>
      </c>
      <c r="B18" s="126" t="n">
        <v>92</v>
      </c>
      <c r="C18" s="127" t="s">
        <v>145</v>
      </c>
      <c r="D18" s="117" t="s">
        <v>144</v>
      </c>
      <c r="E18" s="170" t="s">
        <v>365</v>
      </c>
    </row>
    <row r="19" customFormat="false" ht="18" hidden="false" customHeight="true" outlineLevel="0" collapsed="false">
      <c r="A19" s="87" t="n">
        <v>13</v>
      </c>
      <c r="B19" s="126" t="n">
        <v>91</v>
      </c>
      <c r="C19" s="127" t="s">
        <v>291</v>
      </c>
      <c r="D19" s="117" t="s">
        <v>271</v>
      </c>
      <c r="E19" s="170" t="s">
        <v>366</v>
      </c>
    </row>
    <row r="20" customFormat="false" ht="18" hidden="false" customHeight="true" outlineLevel="0" collapsed="false">
      <c r="A20" s="87" t="n">
        <v>14</v>
      </c>
      <c r="B20" s="126" t="n">
        <v>95</v>
      </c>
      <c r="C20" s="127" t="s">
        <v>77</v>
      </c>
      <c r="D20" s="117" t="s">
        <v>76</v>
      </c>
      <c r="E20" s="170" t="s">
        <v>367</v>
      </c>
    </row>
    <row r="21" customFormat="false" ht="18" hidden="false" customHeight="true" outlineLevel="0" collapsed="false">
      <c r="A21" s="87" t="n">
        <v>15</v>
      </c>
      <c r="B21" s="126" t="n">
        <v>91</v>
      </c>
      <c r="C21" s="127" t="s">
        <v>235</v>
      </c>
      <c r="D21" s="117" t="s">
        <v>225</v>
      </c>
      <c r="E21" s="170" t="s">
        <v>368</v>
      </c>
    </row>
    <row r="22" customFormat="false" ht="18" hidden="false" customHeight="true" outlineLevel="0" collapsed="false">
      <c r="A22" s="87" t="n">
        <v>16</v>
      </c>
      <c r="B22" s="126" t="n">
        <v>92</v>
      </c>
      <c r="C22" s="127" t="s">
        <v>239</v>
      </c>
      <c r="D22" s="117" t="s">
        <v>225</v>
      </c>
      <c r="E22" s="170" t="s">
        <v>369</v>
      </c>
    </row>
    <row r="23" customFormat="false" ht="18" hidden="false" customHeight="true" outlineLevel="0" collapsed="false">
      <c r="A23" s="87" t="n">
        <v>17</v>
      </c>
      <c r="B23" s="126" t="n">
        <v>93</v>
      </c>
      <c r="C23" s="127" t="s">
        <v>152</v>
      </c>
      <c r="D23" s="117" t="s">
        <v>144</v>
      </c>
      <c r="E23" s="170" t="s">
        <v>370</v>
      </c>
    </row>
    <row r="24" customFormat="false" ht="18" hidden="false" customHeight="true" outlineLevel="0" collapsed="false">
      <c r="A24" s="87" t="n">
        <v>18</v>
      </c>
      <c r="B24" s="126" t="n">
        <v>94</v>
      </c>
      <c r="C24" s="127" t="s">
        <v>61</v>
      </c>
      <c r="D24" s="117" t="s">
        <v>56</v>
      </c>
      <c r="E24" s="170" t="s">
        <v>371</v>
      </c>
    </row>
    <row r="25" customFormat="false" ht="18" hidden="false" customHeight="true" outlineLevel="0" collapsed="false">
      <c r="A25" s="87" t="n">
        <v>19</v>
      </c>
      <c r="B25" s="126" t="n">
        <v>95</v>
      </c>
      <c r="C25" s="127" t="s">
        <v>297</v>
      </c>
      <c r="D25" s="117" t="s">
        <v>258</v>
      </c>
      <c r="E25" s="170" t="s">
        <v>372</v>
      </c>
    </row>
    <row r="26" customFormat="false" ht="18" hidden="false" customHeight="true" outlineLevel="0" collapsed="false">
      <c r="A26" s="87" t="n">
        <v>20</v>
      </c>
      <c r="B26" s="126" t="n">
        <v>94</v>
      </c>
      <c r="C26" s="127" t="s">
        <v>83</v>
      </c>
      <c r="D26" s="117" t="s">
        <v>76</v>
      </c>
      <c r="E26" s="170" t="s">
        <v>373</v>
      </c>
    </row>
    <row r="27" customFormat="false" ht="18" hidden="false" customHeight="true" outlineLevel="0" collapsed="false">
      <c r="A27" s="87" t="n">
        <v>21</v>
      </c>
      <c r="B27" s="171" t="n">
        <v>92</v>
      </c>
      <c r="C27" s="172" t="s">
        <v>62</v>
      </c>
      <c r="D27" s="173" t="s">
        <v>56</v>
      </c>
      <c r="E27" s="170" t="s">
        <v>374</v>
      </c>
    </row>
    <row r="28" customFormat="false" ht="18" hidden="false" customHeight="true" outlineLevel="0" collapsed="false">
      <c r="A28" s="87" t="n">
        <v>22</v>
      </c>
      <c r="B28" s="174" t="n">
        <v>94</v>
      </c>
      <c r="C28" s="175" t="s">
        <v>202</v>
      </c>
      <c r="D28" s="176" t="s">
        <v>201</v>
      </c>
      <c r="E28" s="177" t="s">
        <v>375</v>
      </c>
    </row>
    <row r="29" customFormat="false" ht="18" hidden="false" customHeight="true" outlineLevel="0" collapsed="false">
      <c r="A29" s="92" t="s">
        <v>336</v>
      </c>
      <c r="B29" s="178" t="n">
        <v>94</v>
      </c>
      <c r="C29" s="94" t="s">
        <v>128</v>
      </c>
      <c r="D29" s="179" t="s">
        <v>109</v>
      </c>
      <c r="E29" s="180" t="s">
        <v>335</v>
      </c>
    </row>
  </sheetData>
  <mergeCells count="6">
    <mergeCell ref="A1:B1"/>
    <mergeCell ref="A2:B2"/>
    <mergeCell ref="C2:E2"/>
    <mergeCell ref="A3:B3"/>
    <mergeCell ref="A4:B4"/>
    <mergeCell ref="A5:B5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6.13"/>
    <col collapsed="false" customWidth="true" hidden="false" outlineLevel="0" max="2" min="2" style="73" width="6.56"/>
    <col collapsed="false" customWidth="true" hidden="false" outlineLevel="0" max="3" min="3" style="73" width="22.85"/>
    <col collapsed="false" customWidth="true" hidden="false" outlineLevel="0" max="4" min="4" style="73" width="14.99"/>
    <col collapsed="false" customWidth="true" hidden="false" outlineLevel="0" max="5" min="5" style="73" width="7.7"/>
    <col collapsed="false" customWidth="true" hidden="false" outlineLevel="0" max="6" min="6" style="73" width="7.14"/>
    <col collapsed="false" customWidth="true" hidden="false" outlineLevel="0" max="7" min="7" style="73" width="2.13"/>
    <col collapsed="false" customWidth="true" hidden="false" outlineLevel="0" max="8" min="8" style="97" width="5.85"/>
    <col collapsed="false" customWidth="true" hidden="false" outlineLevel="0" max="9" min="9" style="73" width="6.28"/>
    <col collapsed="false" customWidth="true" hidden="false" outlineLevel="0" max="10" min="10" style="73" width="22.7"/>
    <col collapsed="false" customWidth="true" hidden="false" outlineLevel="0" max="11" min="11" style="73" width="17.14"/>
    <col collapsed="false" customWidth="true" hidden="false" outlineLevel="0" max="12" min="12" style="73" width="7.7"/>
    <col collapsed="false" customWidth="false" hidden="false" outlineLevel="0" max="257" min="13" style="73" width="9.14"/>
  </cols>
  <sheetData>
    <row r="1" customFormat="false" ht="18" hidden="false" customHeight="true" outlineLevel="0" collapsed="false">
      <c r="A1" s="71" t="s">
        <v>298</v>
      </c>
      <c r="C1" s="72" t="s">
        <v>299</v>
      </c>
      <c r="D1" s="72"/>
      <c r="E1" s="72"/>
      <c r="F1" s="72"/>
      <c r="G1" s="100"/>
      <c r="H1" s="71" t="s">
        <v>323</v>
      </c>
      <c r="I1" s="101"/>
      <c r="J1" s="102" t="str">
        <f aca="false">Kapak!A30</f>
        <v>ENKA Spor Kulübü Sadi Gülçelik Spor Sitesi  İSTANBUL</v>
      </c>
      <c r="K1" s="102"/>
      <c r="L1" s="102"/>
    </row>
    <row r="2" customFormat="false" ht="18" hidden="false" customHeight="true" outlineLevel="0" collapsed="false">
      <c r="A2" s="71" t="s">
        <v>302</v>
      </c>
      <c r="C2" s="72" t="s">
        <v>303</v>
      </c>
      <c r="D2" s="72"/>
      <c r="E2" s="72"/>
      <c r="F2" s="72"/>
      <c r="G2" s="100"/>
      <c r="H2" s="70" t="s">
        <v>2</v>
      </c>
      <c r="I2" s="103"/>
      <c r="J2" s="75" t="n">
        <f aca="false">Program!A8</f>
        <v>39676.7048611111</v>
      </c>
      <c r="K2" s="75"/>
      <c r="L2" s="75"/>
    </row>
    <row r="3" customFormat="false" ht="18" hidden="false" customHeight="true" outlineLevel="0" collapsed="false">
      <c r="A3" s="71" t="s">
        <v>306</v>
      </c>
      <c r="C3" s="181" t="str">
        <f aca="false">Program!C8</f>
        <v>100m</v>
      </c>
      <c r="D3" s="102" t="s">
        <v>304</v>
      </c>
      <c r="E3" s="102" t="s">
        <v>376</v>
      </c>
      <c r="F3" s="102"/>
      <c r="G3" s="100"/>
    </row>
    <row r="4" customFormat="false" ht="18" hidden="false" customHeight="true" outlineLevel="0" collapsed="false">
      <c r="A4" s="105" t="s">
        <v>325</v>
      </c>
      <c r="D4" s="73" t="s">
        <v>377</v>
      </c>
      <c r="E4" s="153"/>
      <c r="H4" s="106" t="s">
        <v>329</v>
      </c>
      <c r="I4" s="106"/>
      <c r="J4" s="106"/>
      <c r="K4" s="106"/>
      <c r="L4" s="106"/>
    </row>
    <row r="5" customFormat="false" ht="23.25" hidden="false" customHeight="true" outlineLevel="0" collapsed="false">
      <c r="A5" s="107" t="s">
        <v>330</v>
      </c>
      <c r="B5" s="108" t="s">
        <v>308</v>
      </c>
      <c r="C5" s="109" t="s">
        <v>309</v>
      </c>
      <c r="D5" s="108" t="s">
        <v>310</v>
      </c>
      <c r="E5" s="108" t="s">
        <v>311</v>
      </c>
      <c r="F5" s="110" t="s">
        <v>331</v>
      </c>
      <c r="G5" s="97"/>
      <c r="H5" s="111" t="s">
        <v>307</v>
      </c>
      <c r="I5" s="112" t="s">
        <v>308</v>
      </c>
      <c r="J5" s="112" t="s">
        <v>309</v>
      </c>
      <c r="K5" s="112" t="s">
        <v>310</v>
      </c>
      <c r="L5" s="182" t="s">
        <v>311</v>
      </c>
    </row>
    <row r="6" customFormat="false" ht="18" hidden="false" customHeight="true" outlineLevel="0" collapsed="false">
      <c r="A6" s="120" t="n">
        <v>1</v>
      </c>
      <c r="B6" s="183" t="n">
        <v>91</v>
      </c>
      <c r="C6" s="184" t="s">
        <v>290</v>
      </c>
      <c r="D6" s="185" t="s">
        <v>271</v>
      </c>
      <c r="E6" s="186" t="s">
        <v>378</v>
      </c>
      <c r="F6" s="187" t="n">
        <v>3</v>
      </c>
      <c r="H6" s="188" t="n">
        <v>1</v>
      </c>
      <c r="I6" s="189" t="n">
        <v>91</v>
      </c>
      <c r="J6" s="190" t="s">
        <v>205</v>
      </c>
      <c r="K6" s="191" t="s">
        <v>206</v>
      </c>
      <c r="L6" s="192" t="s">
        <v>379</v>
      </c>
    </row>
    <row r="7" customFormat="false" ht="18" hidden="false" customHeight="true" outlineLevel="0" collapsed="false">
      <c r="A7" s="130" t="n">
        <v>2</v>
      </c>
      <c r="B7" s="126" t="n">
        <v>91</v>
      </c>
      <c r="C7" s="127" t="s">
        <v>139</v>
      </c>
      <c r="D7" s="146" t="s">
        <v>140</v>
      </c>
      <c r="E7" s="147" t="s">
        <v>380</v>
      </c>
      <c r="F7" s="193" t="n">
        <v>1</v>
      </c>
      <c r="H7" s="194" t="n">
        <v>2</v>
      </c>
      <c r="I7" s="195" t="n">
        <v>91</v>
      </c>
      <c r="J7" s="196" t="s">
        <v>213</v>
      </c>
      <c r="K7" s="197" t="s">
        <v>206</v>
      </c>
      <c r="L7" s="198" t="s">
        <v>381</v>
      </c>
    </row>
    <row r="8" customFormat="false" ht="18" hidden="false" customHeight="true" outlineLevel="0" collapsed="false">
      <c r="A8" s="130" t="n">
        <v>3</v>
      </c>
      <c r="B8" s="126" t="n">
        <v>93</v>
      </c>
      <c r="C8" s="127" t="s">
        <v>187</v>
      </c>
      <c r="D8" s="146" t="s">
        <v>188</v>
      </c>
      <c r="E8" s="147" t="s">
        <v>382</v>
      </c>
      <c r="F8" s="193" t="n">
        <v>4</v>
      </c>
      <c r="H8" s="130" t="n">
        <v>3</v>
      </c>
      <c r="I8" s="199" t="n">
        <v>92</v>
      </c>
      <c r="J8" s="200" t="s">
        <v>272</v>
      </c>
      <c r="K8" s="201" t="s">
        <v>271</v>
      </c>
      <c r="L8" s="202" t="s">
        <v>383</v>
      </c>
    </row>
    <row r="9" customFormat="false" ht="18" hidden="false" customHeight="true" outlineLevel="0" collapsed="false">
      <c r="A9" s="130" t="n">
        <v>4</v>
      </c>
      <c r="B9" s="126" t="n">
        <v>91</v>
      </c>
      <c r="C9" s="127" t="s">
        <v>194</v>
      </c>
      <c r="D9" s="146" t="s">
        <v>191</v>
      </c>
      <c r="E9" s="147" t="s">
        <v>335</v>
      </c>
      <c r="F9" s="193"/>
      <c r="H9" s="130" t="n">
        <v>4</v>
      </c>
      <c r="I9" s="199" t="n">
        <v>91</v>
      </c>
      <c r="J9" s="200" t="s">
        <v>192</v>
      </c>
      <c r="K9" s="201" t="s">
        <v>191</v>
      </c>
      <c r="L9" s="202" t="s">
        <v>384</v>
      </c>
    </row>
    <row r="10" customFormat="false" ht="18" hidden="false" customHeight="true" outlineLevel="0" collapsed="false">
      <c r="A10" s="150" t="n">
        <v>5</v>
      </c>
      <c r="B10" s="137" t="n">
        <v>92</v>
      </c>
      <c r="C10" s="138" t="s">
        <v>231</v>
      </c>
      <c r="D10" s="151" t="s">
        <v>225</v>
      </c>
      <c r="E10" s="203" t="s">
        <v>380</v>
      </c>
      <c r="F10" s="204" t="n">
        <v>2</v>
      </c>
      <c r="H10" s="130" t="n">
        <v>5</v>
      </c>
      <c r="I10" s="199" t="n">
        <v>91</v>
      </c>
      <c r="J10" s="200" t="s">
        <v>193</v>
      </c>
      <c r="K10" s="201" t="s">
        <v>191</v>
      </c>
      <c r="L10" s="202" t="s">
        <v>385</v>
      </c>
    </row>
    <row r="11" customFormat="false" ht="18" hidden="false" customHeight="true" outlineLevel="0" collapsed="false">
      <c r="A11" s="105" t="s">
        <v>343</v>
      </c>
      <c r="C11" s="100"/>
      <c r="D11" s="73" t="s">
        <v>386</v>
      </c>
      <c r="E11" s="153"/>
      <c r="H11" s="130" t="n">
        <v>6</v>
      </c>
      <c r="I11" s="199" t="n">
        <v>91</v>
      </c>
      <c r="J11" s="200" t="s">
        <v>69</v>
      </c>
      <c r="K11" s="201" t="s">
        <v>70</v>
      </c>
      <c r="L11" s="202" t="s">
        <v>387</v>
      </c>
    </row>
    <row r="12" customFormat="false" ht="18" hidden="false" customHeight="true" outlineLevel="0" collapsed="false">
      <c r="A12" s="107" t="s">
        <v>330</v>
      </c>
      <c r="B12" s="108" t="s">
        <v>308</v>
      </c>
      <c r="C12" s="205" t="s">
        <v>309</v>
      </c>
      <c r="D12" s="206" t="s">
        <v>310</v>
      </c>
      <c r="E12" s="108" t="s">
        <v>311</v>
      </c>
      <c r="F12" s="110" t="s">
        <v>331</v>
      </c>
      <c r="H12" s="130" t="n">
        <v>7</v>
      </c>
      <c r="I12" s="199" t="n">
        <v>93</v>
      </c>
      <c r="J12" s="200" t="s">
        <v>72</v>
      </c>
      <c r="K12" s="201" t="s">
        <v>70</v>
      </c>
      <c r="L12" s="202" t="s">
        <v>388</v>
      </c>
    </row>
    <row r="13" customFormat="false" ht="18" hidden="false" customHeight="true" outlineLevel="0" collapsed="false">
      <c r="A13" s="120" t="n">
        <v>1</v>
      </c>
      <c r="B13" s="183" t="n">
        <v>94</v>
      </c>
      <c r="C13" s="184" t="s">
        <v>121</v>
      </c>
      <c r="D13" s="185" t="s">
        <v>112</v>
      </c>
      <c r="E13" s="186" t="s">
        <v>389</v>
      </c>
      <c r="F13" s="187" t="n">
        <v>3</v>
      </c>
      <c r="H13" s="130" t="n">
        <v>8</v>
      </c>
      <c r="I13" s="199" t="n">
        <v>91</v>
      </c>
      <c r="J13" s="200" t="s">
        <v>139</v>
      </c>
      <c r="K13" s="201" t="s">
        <v>140</v>
      </c>
      <c r="L13" s="202" t="s">
        <v>380</v>
      </c>
    </row>
    <row r="14" customFormat="false" ht="18" hidden="false" customHeight="true" outlineLevel="0" collapsed="false">
      <c r="A14" s="130" t="n">
        <v>2</v>
      </c>
      <c r="B14" s="126" t="n">
        <v>91</v>
      </c>
      <c r="C14" s="127" t="s">
        <v>192</v>
      </c>
      <c r="D14" s="146" t="s">
        <v>191</v>
      </c>
      <c r="E14" s="147" t="s">
        <v>384</v>
      </c>
      <c r="F14" s="193" t="n">
        <v>1</v>
      </c>
      <c r="H14" s="130" t="n">
        <v>9</v>
      </c>
      <c r="I14" s="199" t="n">
        <v>92</v>
      </c>
      <c r="J14" s="200" t="s">
        <v>231</v>
      </c>
      <c r="K14" s="201" t="s">
        <v>225</v>
      </c>
      <c r="L14" s="202" t="s">
        <v>380</v>
      </c>
    </row>
    <row r="15" customFormat="false" ht="18" hidden="false" customHeight="true" outlineLevel="0" collapsed="false">
      <c r="A15" s="130" t="n">
        <v>3</v>
      </c>
      <c r="B15" s="126" t="n">
        <v>92</v>
      </c>
      <c r="C15" s="127" t="s">
        <v>212</v>
      </c>
      <c r="D15" s="146" t="s">
        <v>206</v>
      </c>
      <c r="E15" s="147" t="s">
        <v>390</v>
      </c>
      <c r="F15" s="193" t="n">
        <v>2</v>
      </c>
      <c r="H15" s="130" t="n">
        <v>10</v>
      </c>
      <c r="I15" s="199" t="n">
        <v>92</v>
      </c>
      <c r="J15" s="200" t="s">
        <v>212</v>
      </c>
      <c r="K15" s="201" t="s">
        <v>206</v>
      </c>
      <c r="L15" s="202" t="s">
        <v>390</v>
      </c>
    </row>
    <row r="16" customFormat="false" ht="18" hidden="false" customHeight="true" outlineLevel="0" collapsed="false">
      <c r="A16" s="130" t="n">
        <v>4</v>
      </c>
      <c r="B16" s="126" t="n">
        <v>95</v>
      </c>
      <c r="C16" s="127" t="s">
        <v>226</v>
      </c>
      <c r="D16" s="146" t="s">
        <v>225</v>
      </c>
      <c r="E16" s="147" t="s">
        <v>391</v>
      </c>
      <c r="F16" s="193" t="n">
        <v>5</v>
      </c>
      <c r="H16" s="130" t="n">
        <v>11</v>
      </c>
      <c r="I16" s="199" t="n">
        <v>91</v>
      </c>
      <c r="J16" s="200" t="s">
        <v>166</v>
      </c>
      <c r="K16" s="201" t="s">
        <v>162</v>
      </c>
      <c r="L16" s="202" t="s">
        <v>392</v>
      </c>
    </row>
    <row r="17" customFormat="false" ht="18" hidden="false" customHeight="true" outlineLevel="0" collapsed="false">
      <c r="A17" s="207" t="n">
        <v>5</v>
      </c>
      <c r="B17" s="126" t="n">
        <v>95</v>
      </c>
      <c r="C17" s="127" t="s">
        <v>297</v>
      </c>
      <c r="D17" s="146" t="s">
        <v>258</v>
      </c>
      <c r="E17" s="147" t="s">
        <v>393</v>
      </c>
      <c r="F17" s="208" t="n">
        <v>4</v>
      </c>
      <c r="H17" s="130" t="n">
        <v>12</v>
      </c>
      <c r="I17" s="199" t="n">
        <v>91</v>
      </c>
      <c r="J17" s="200" t="s">
        <v>290</v>
      </c>
      <c r="K17" s="201" t="s">
        <v>271</v>
      </c>
      <c r="L17" s="202" t="s">
        <v>378</v>
      </c>
    </row>
    <row r="18" customFormat="false" ht="18" hidden="false" customHeight="true" outlineLevel="0" collapsed="false">
      <c r="A18" s="150" t="n">
        <v>6</v>
      </c>
      <c r="B18" s="137" t="n">
        <v>91</v>
      </c>
      <c r="C18" s="138" t="s">
        <v>251</v>
      </c>
      <c r="D18" s="151" t="s">
        <v>246</v>
      </c>
      <c r="E18" s="203" t="s">
        <v>394</v>
      </c>
      <c r="F18" s="204" t="n">
        <v>6</v>
      </c>
      <c r="H18" s="130" t="n">
        <v>13</v>
      </c>
      <c r="I18" s="199" t="n">
        <v>94</v>
      </c>
      <c r="J18" s="200" t="s">
        <v>190</v>
      </c>
      <c r="K18" s="201" t="s">
        <v>191</v>
      </c>
      <c r="L18" s="202" t="s">
        <v>395</v>
      </c>
    </row>
    <row r="19" customFormat="false" ht="18" hidden="false" customHeight="true" outlineLevel="0" collapsed="false">
      <c r="A19" s="105" t="s">
        <v>350</v>
      </c>
      <c r="D19" s="73" t="s">
        <v>386</v>
      </c>
      <c r="E19" s="153"/>
      <c r="H19" s="130" t="n">
        <v>14</v>
      </c>
      <c r="I19" s="199" t="n">
        <v>94</v>
      </c>
      <c r="J19" s="200" t="s">
        <v>114</v>
      </c>
      <c r="K19" s="201" t="s">
        <v>112</v>
      </c>
      <c r="L19" s="202" t="s">
        <v>396</v>
      </c>
    </row>
    <row r="20" customFormat="false" ht="18" hidden="false" customHeight="true" outlineLevel="0" collapsed="false">
      <c r="A20" s="107" t="s">
        <v>330</v>
      </c>
      <c r="B20" s="108" t="s">
        <v>308</v>
      </c>
      <c r="C20" s="109" t="s">
        <v>309</v>
      </c>
      <c r="D20" s="108" t="s">
        <v>310</v>
      </c>
      <c r="E20" s="108" t="s">
        <v>311</v>
      </c>
      <c r="F20" s="110" t="s">
        <v>331</v>
      </c>
      <c r="H20" s="130" t="n">
        <v>15</v>
      </c>
      <c r="I20" s="199" t="n">
        <v>94</v>
      </c>
      <c r="J20" s="200" t="s">
        <v>84</v>
      </c>
      <c r="K20" s="201" t="s">
        <v>76</v>
      </c>
      <c r="L20" s="202" t="s">
        <v>397</v>
      </c>
    </row>
    <row r="21" customFormat="false" ht="18" hidden="false" customHeight="true" outlineLevel="0" collapsed="false">
      <c r="A21" s="120" t="n">
        <v>1</v>
      </c>
      <c r="B21" s="183" t="n">
        <v>92</v>
      </c>
      <c r="C21" s="184" t="s">
        <v>64</v>
      </c>
      <c r="D21" s="185" t="s">
        <v>56</v>
      </c>
      <c r="E21" s="186" t="s">
        <v>398</v>
      </c>
      <c r="F21" s="187" t="n">
        <v>4</v>
      </c>
      <c r="H21" s="130" t="n">
        <v>16</v>
      </c>
      <c r="I21" s="199" t="n">
        <v>91</v>
      </c>
      <c r="J21" s="200" t="s">
        <v>116</v>
      </c>
      <c r="K21" s="201" t="s">
        <v>112</v>
      </c>
      <c r="L21" s="202" t="s">
        <v>397</v>
      </c>
    </row>
    <row r="22" customFormat="false" ht="18" hidden="false" customHeight="true" outlineLevel="0" collapsed="false">
      <c r="A22" s="130" t="n">
        <v>2</v>
      </c>
      <c r="B22" s="126" t="n">
        <v>91</v>
      </c>
      <c r="C22" s="127" t="s">
        <v>69</v>
      </c>
      <c r="D22" s="146" t="s">
        <v>70</v>
      </c>
      <c r="E22" s="147" t="s">
        <v>387</v>
      </c>
      <c r="F22" s="193" t="n">
        <v>1</v>
      </c>
      <c r="H22" s="130" t="n">
        <v>17</v>
      </c>
      <c r="I22" s="199" t="n">
        <v>92</v>
      </c>
      <c r="J22" s="200" t="s">
        <v>178</v>
      </c>
      <c r="K22" s="201" t="s">
        <v>162</v>
      </c>
      <c r="L22" s="202" t="s">
        <v>399</v>
      </c>
    </row>
    <row r="23" customFormat="false" ht="18" hidden="false" customHeight="true" outlineLevel="0" collapsed="false">
      <c r="A23" s="130" t="n">
        <v>3</v>
      </c>
      <c r="B23" s="126" t="n">
        <v>94</v>
      </c>
      <c r="C23" s="127" t="s">
        <v>84</v>
      </c>
      <c r="D23" s="146" t="s">
        <v>76</v>
      </c>
      <c r="E23" s="147" t="s">
        <v>397</v>
      </c>
      <c r="F23" s="193" t="n">
        <v>3</v>
      </c>
      <c r="H23" s="130" t="n">
        <v>18</v>
      </c>
      <c r="I23" s="199" t="n">
        <v>93</v>
      </c>
      <c r="J23" s="200" t="s">
        <v>142</v>
      </c>
      <c r="K23" s="201" t="s">
        <v>140</v>
      </c>
      <c r="L23" s="202" t="s">
        <v>400</v>
      </c>
    </row>
    <row r="24" customFormat="false" ht="18" hidden="false" customHeight="true" outlineLevel="0" collapsed="false">
      <c r="A24" s="130" t="n">
        <v>4</v>
      </c>
      <c r="B24" s="126" t="n">
        <v>91</v>
      </c>
      <c r="C24" s="127" t="s">
        <v>110</v>
      </c>
      <c r="D24" s="146" t="s">
        <v>109</v>
      </c>
      <c r="E24" s="147" t="s">
        <v>335</v>
      </c>
      <c r="F24" s="193"/>
      <c r="H24" s="130" t="n">
        <v>19</v>
      </c>
      <c r="I24" s="199" t="n">
        <v>94</v>
      </c>
      <c r="J24" s="200" t="s">
        <v>120</v>
      </c>
      <c r="K24" s="201" t="s">
        <v>112</v>
      </c>
      <c r="L24" s="202" t="s">
        <v>401</v>
      </c>
    </row>
    <row r="25" customFormat="false" ht="18" hidden="false" customHeight="true" outlineLevel="0" collapsed="false">
      <c r="A25" s="150" t="n">
        <v>5</v>
      </c>
      <c r="B25" s="137" t="n">
        <v>94</v>
      </c>
      <c r="C25" s="138" t="s">
        <v>114</v>
      </c>
      <c r="D25" s="151" t="s">
        <v>112</v>
      </c>
      <c r="E25" s="203" t="s">
        <v>396</v>
      </c>
      <c r="F25" s="204" t="n">
        <v>2</v>
      </c>
      <c r="H25" s="130" t="n">
        <v>20</v>
      </c>
      <c r="I25" s="199" t="n">
        <v>92</v>
      </c>
      <c r="J25" s="200" t="s">
        <v>249</v>
      </c>
      <c r="K25" s="201" t="s">
        <v>246</v>
      </c>
      <c r="L25" s="202" t="s">
        <v>401</v>
      </c>
    </row>
    <row r="26" customFormat="false" ht="18" hidden="false" customHeight="true" outlineLevel="0" collapsed="false">
      <c r="A26" s="105" t="s">
        <v>402</v>
      </c>
      <c r="D26" s="73" t="s">
        <v>403</v>
      </c>
      <c r="E26" s="153"/>
      <c r="H26" s="130" t="n">
        <v>21</v>
      </c>
      <c r="I26" s="199" t="n">
        <v>92</v>
      </c>
      <c r="J26" s="200" t="s">
        <v>279</v>
      </c>
      <c r="K26" s="201" t="s">
        <v>277</v>
      </c>
      <c r="L26" s="202" t="s">
        <v>404</v>
      </c>
    </row>
    <row r="27" customFormat="false" ht="18" hidden="false" customHeight="true" outlineLevel="0" collapsed="false">
      <c r="A27" s="107" t="s">
        <v>330</v>
      </c>
      <c r="B27" s="108" t="s">
        <v>308</v>
      </c>
      <c r="C27" s="109" t="s">
        <v>309</v>
      </c>
      <c r="D27" s="108" t="s">
        <v>310</v>
      </c>
      <c r="E27" s="108" t="s">
        <v>311</v>
      </c>
      <c r="F27" s="110" t="s">
        <v>331</v>
      </c>
      <c r="H27" s="130" t="n">
        <v>22</v>
      </c>
      <c r="I27" s="199" t="n">
        <v>94</v>
      </c>
      <c r="J27" s="200" t="s">
        <v>121</v>
      </c>
      <c r="K27" s="201" t="s">
        <v>112</v>
      </c>
      <c r="L27" s="202" t="s">
        <v>389</v>
      </c>
    </row>
    <row r="28" customFormat="false" ht="18" hidden="false" customHeight="true" outlineLevel="0" collapsed="false">
      <c r="A28" s="120" t="n">
        <v>1</v>
      </c>
      <c r="B28" s="183" t="n">
        <v>93</v>
      </c>
      <c r="C28" s="184" t="s">
        <v>72</v>
      </c>
      <c r="D28" s="185" t="s">
        <v>70</v>
      </c>
      <c r="E28" s="186" t="s">
        <v>388</v>
      </c>
      <c r="F28" s="187" t="n">
        <v>1</v>
      </c>
      <c r="H28" s="130" t="n">
        <v>23</v>
      </c>
      <c r="I28" s="199" t="n">
        <v>92</v>
      </c>
      <c r="J28" s="200" t="s">
        <v>90</v>
      </c>
      <c r="K28" s="201" t="s">
        <v>76</v>
      </c>
      <c r="L28" s="202" t="s">
        <v>405</v>
      </c>
    </row>
    <row r="29" customFormat="false" ht="18" hidden="false" customHeight="true" outlineLevel="0" collapsed="false">
      <c r="A29" s="130" t="n">
        <v>2</v>
      </c>
      <c r="B29" s="126" t="n">
        <v>92</v>
      </c>
      <c r="C29" s="127" t="s">
        <v>90</v>
      </c>
      <c r="D29" s="146" t="s">
        <v>76</v>
      </c>
      <c r="E29" s="147" t="s">
        <v>405</v>
      </c>
      <c r="F29" s="193" t="n">
        <v>5</v>
      </c>
      <c r="H29" s="130" t="n">
        <v>24</v>
      </c>
      <c r="I29" s="199" t="n">
        <v>95</v>
      </c>
      <c r="J29" s="200" t="s">
        <v>297</v>
      </c>
      <c r="K29" s="201" t="s">
        <v>258</v>
      </c>
      <c r="L29" s="202" t="s">
        <v>393</v>
      </c>
    </row>
    <row r="30" customFormat="false" ht="18" hidden="false" customHeight="true" outlineLevel="0" collapsed="false">
      <c r="A30" s="130" t="n">
        <v>3</v>
      </c>
      <c r="B30" s="126" t="n">
        <v>91</v>
      </c>
      <c r="C30" s="127" t="s">
        <v>116</v>
      </c>
      <c r="D30" s="146" t="s">
        <v>112</v>
      </c>
      <c r="E30" s="147" t="s">
        <v>397</v>
      </c>
      <c r="F30" s="193" t="n">
        <v>2</v>
      </c>
      <c r="H30" s="130" t="n">
        <v>25</v>
      </c>
      <c r="I30" s="199" t="n">
        <v>93</v>
      </c>
      <c r="J30" s="200" t="s">
        <v>187</v>
      </c>
      <c r="K30" s="201" t="s">
        <v>188</v>
      </c>
      <c r="L30" s="202" t="s">
        <v>382</v>
      </c>
    </row>
    <row r="31" customFormat="false" ht="18" hidden="false" customHeight="true" outlineLevel="0" collapsed="false">
      <c r="A31" s="130" t="n">
        <v>4</v>
      </c>
      <c r="B31" s="126" t="n">
        <v>93</v>
      </c>
      <c r="C31" s="127" t="s">
        <v>142</v>
      </c>
      <c r="D31" s="146" t="s">
        <v>140</v>
      </c>
      <c r="E31" s="147" t="s">
        <v>400</v>
      </c>
      <c r="F31" s="193" t="n">
        <v>4</v>
      </c>
      <c r="H31" s="130" t="n">
        <v>26</v>
      </c>
      <c r="I31" s="199" t="n">
        <v>95</v>
      </c>
      <c r="J31" s="200" t="s">
        <v>226</v>
      </c>
      <c r="K31" s="201" t="s">
        <v>225</v>
      </c>
      <c r="L31" s="202" t="s">
        <v>391</v>
      </c>
    </row>
    <row r="32" customFormat="false" ht="18" hidden="false" customHeight="true" outlineLevel="0" collapsed="false">
      <c r="A32" s="150" t="n">
        <v>5</v>
      </c>
      <c r="B32" s="137" t="n">
        <v>92</v>
      </c>
      <c r="C32" s="138" t="s">
        <v>178</v>
      </c>
      <c r="D32" s="151" t="s">
        <v>162</v>
      </c>
      <c r="E32" s="203" t="s">
        <v>399</v>
      </c>
      <c r="F32" s="204" t="n">
        <v>3</v>
      </c>
      <c r="H32" s="130" t="n">
        <v>27</v>
      </c>
      <c r="I32" s="199" t="n">
        <v>95</v>
      </c>
      <c r="J32" s="200" t="s">
        <v>224</v>
      </c>
      <c r="K32" s="201" t="s">
        <v>225</v>
      </c>
      <c r="L32" s="202" t="s">
        <v>406</v>
      </c>
    </row>
    <row r="33" customFormat="false" ht="18" hidden="false" customHeight="true" outlineLevel="0" collapsed="false">
      <c r="A33" s="105" t="s">
        <v>407</v>
      </c>
      <c r="D33" s="73" t="s">
        <v>408</v>
      </c>
      <c r="E33" s="153"/>
      <c r="H33" s="130" t="n">
        <v>28</v>
      </c>
      <c r="I33" s="199" t="n">
        <v>91</v>
      </c>
      <c r="J33" s="200" t="s">
        <v>251</v>
      </c>
      <c r="K33" s="201" t="s">
        <v>246</v>
      </c>
      <c r="L33" s="202" t="s">
        <v>394</v>
      </c>
    </row>
    <row r="34" customFormat="false" ht="18" hidden="false" customHeight="true" outlineLevel="0" collapsed="false">
      <c r="A34" s="107" t="s">
        <v>330</v>
      </c>
      <c r="B34" s="108" t="s">
        <v>308</v>
      </c>
      <c r="C34" s="109" t="s">
        <v>309</v>
      </c>
      <c r="D34" s="108" t="s">
        <v>310</v>
      </c>
      <c r="E34" s="108" t="s">
        <v>311</v>
      </c>
      <c r="F34" s="110" t="s">
        <v>331</v>
      </c>
      <c r="H34" s="130" t="n">
        <v>29</v>
      </c>
      <c r="I34" s="199" t="n">
        <v>92</v>
      </c>
      <c r="J34" s="200" t="s">
        <v>64</v>
      </c>
      <c r="K34" s="201" t="s">
        <v>56</v>
      </c>
      <c r="L34" s="202" t="s">
        <v>398</v>
      </c>
    </row>
    <row r="35" customFormat="false" ht="18" hidden="false" customHeight="true" outlineLevel="0" collapsed="false">
      <c r="A35" s="120" t="n">
        <v>1</v>
      </c>
      <c r="B35" s="183" t="n">
        <v>94</v>
      </c>
      <c r="C35" s="184" t="s">
        <v>120</v>
      </c>
      <c r="D35" s="209" t="s">
        <v>112</v>
      </c>
      <c r="E35" s="210" t="s">
        <v>401</v>
      </c>
      <c r="F35" s="211" t="n">
        <v>4</v>
      </c>
      <c r="H35" s="130" t="s">
        <v>336</v>
      </c>
      <c r="I35" s="199" t="n">
        <v>91</v>
      </c>
      <c r="J35" s="200" t="s">
        <v>194</v>
      </c>
      <c r="K35" s="201" t="s">
        <v>191</v>
      </c>
      <c r="L35" s="202" t="s">
        <v>335</v>
      </c>
    </row>
    <row r="36" customFormat="false" ht="18" hidden="false" customHeight="true" outlineLevel="0" collapsed="false">
      <c r="A36" s="130" t="n">
        <v>2</v>
      </c>
      <c r="B36" s="126" t="n">
        <v>94</v>
      </c>
      <c r="C36" s="127" t="s">
        <v>190</v>
      </c>
      <c r="D36" s="146" t="s">
        <v>191</v>
      </c>
      <c r="E36" s="147" t="s">
        <v>395</v>
      </c>
      <c r="F36" s="212" t="n">
        <v>3</v>
      </c>
      <c r="H36" s="130" t="s">
        <v>336</v>
      </c>
      <c r="I36" s="199" t="n">
        <v>91</v>
      </c>
      <c r="J36" s="200" t="s">
        <v>110</v>
      </c>
      <c r="K36" s="201" t="s">
        <v>109</v>
      </c>
      <c r="L36" s="202" t="s">
        <v>335</v>
      </c>
    </row>
    <row r="37" customFormat="false" ht="18" hidden="false" customHeight="true" outlineLevel="0" collapsed="false">
      <c r="A37" s="130" t="n">
        <v>3</v>
      </c>
      <c r="B37" s="126" t="n">
        <v>91</v>
      </c>
      <c r="C37" s="127" t="s">
        <v>205</v>
      </c>
      <c r="D37" s="146" t="s">
        <v>206</v>
      </c>
      <c r="E37" s="147" t="s">
        <v>379</v>
      </c>
      <c r="F37" s="212" t="n">
        <v>1</v>
      </c>
      <c r="H37" s="207" t="s">
        <v>336</v>
      </c>
      <c r="I37" s="213" t="n">
        <v>91</v>
      </c>
      <c r="J37" s="214" t="s">
        <v>173</v>
      </c>
      <c r="K37" s="215" t="s">
        <v>162</v>
      </c>
      <c r="L37" s="216" t="s">
        <v>335</v>
      </c>
    </row>
    <row r="38" customFormat="false" ht="18" hidden="false" customHeight="true" outlineLevel="0" collapsed="false">
      <c r="A38" s="130" t="n">
        <v>4</v>
      </c>
      <c r="B38" s="126" t="n">
        <v>95</v>
      </c>
      <c r="C38" s="127" t="s">
        <v>224</v>
      </c>
      <c r="D38" s="146" t="s">
        <v>225</v>
      </c>
      <c r="E38" s="217" t="s">
        <v>406</v>
      </c>
      <c r="F38" s="212" t="n">
        <v>6</v>
      </c>
      <c r="H38" s="136" t="s">
        <v>336</v>
      </c>
      <c r="I38" s="93" t="n">
        <v>92</v>
      </c>
      <c r="J38" s="94" t="s">
        <v>292</v>
      </c>
      <c r="K38" s="95" t="s">
        <v>271</v>
      </c>
      <c r="L38" s="218" t="s">
        <v>335</v>
      </c>
    </row>
    <row r="39" customFormat="false" ht="18" hidden="false" customHeight="true" outlineLevel="0" collapsed="false">
      <c r="A39" s="130" t="n">
        <v>5</v>
      </c>
      <c r="B39" s="126" t="n">
        <v>92</v>
      </c>
      <c r="C39" s="127" t="s">
        <v>249</v>
      </c>
      <c r="D39" s="146" t="s">
        <v>246</v>
      </c>
      <c r="E39" s="219" t="s">
        <v>401</v>
      </c>
      <c r="F39" s="212" t="n">
        <v>5</v>
      </c>
      <c r="H39" s="73"/>
    </row>
    <row r="40" customFormat="false" ht="18" hidden="false" customHeight="true" outlineLevel="0" collapsed="false">
      <c r="A40" s="150" t="n">
        <v>6</v>
      </c>
      <c r="B40" s="137" t="n">
        <v>92</v>
      </c>
      <c r="C40" s="138" t="s">
        <v>272</v>
      </c>
      <c r="D40" s="151" t="s">
        <v>271</v>
      </c>
      <c r="E40" s="220" t="s">
        <v>383</v>
      </c>
      <c r="F40" s="221" t="n">
        <v>2</v>
      </c>
      <c r="H40" s="73"/>
    </row>
    <row r="41" customFormat="false" ht="18" hidden="false" customHeight="true" outlineLevel="0" collapsed="false">
      <c r="A41" s="105" t="s">
        <v>409</v>
      </c>
      <c r="D41" s="73" t="s">
        <v>410</v>
      </c>
      <c r="E41" s="153"/>
      <c r="H41" s="73"/>
    </row>
    <row r="42" customFormat="false" ht="18" hidden="false" customHeight="true" outlineLevel="0" collapsed="false">
      <c r="A42" s="107" t="s">
        <v>330</v>
      </c>
      <c r="B42" s="108" t="s">
        <v>308</v>
      </c>
      <c r="C42" s="109" t="s">
        <v>309</v>
      </c>
      <c r="D42" s="108" t="s">
        <v>310</v>
      </c>
      <c r="E42" s="108" t="s">
        <v>311</v>
      </c>
      <c r="F42" s="110" t="s">
        <v>331</v>
      </c>
      <c r="H42" s="73"/>
    </row>
    <row r="43" customFormat="false" ht="18" hidden="false" customHeight="true" outlineLevel="0" collapsed="false">
      <c r="A43" s="120" t="n">
        <v>1</v>
      </c>
      <c r="B43" s="222" t="n">
        <v>91</v>
      </c>
      <c r="C43" s="223" t="s">
        <v>166</v>
      </c>
      <c r="D43" s="224" t="s">
        <v>162</v>
      </c>
      <c r="E43" s="210" t="s">
        <v>392</v>
      </c>
      <c r="F43" s="211" t="n">
        <v>3</v>
      </c>
      <c r="H43" s="73"/>
    </row>
    <row r="44" customFormat="false" ht="18" hidden="false" customHeight="true" outlineLevel="0" collapsed="false">
      <c r="A44" s="130" t="n">
        <v>2</v>
      </c>
      <c r="B44" s="225" t="n">
        <v>91</v>
      </c>
      <c r="C44" s="226" t="s">
        <v>173</v>
      </c>
      <c r="D44" s="227" t="s">
        <v>162</v>
      </c>
      <c r="E44" s="147" t="s">
        <v>335</v>
      </c>
      <c r="F44" s="212"/>
      <c r="H44" s="73"/>
    </row>
    <row r="45" customFormat="false" ht="18" hidden="false" customHeight="true" outlineLevel="0" collapsed="false">
      <c r="A45" s="130" t="n">
        <v>3</v>
      </c>
      <c r="B45" s="225" t="n">
        <v>91</v>
      </c>
      <c r="C45" s="228" t="s">
        <v>213</v>
      </c>
      <c r="D45" s="227" t="s">
        <v>206</v>
      </c>
      <c r="E45" s="147" t="s">
        <v>381</v>
      </c>
      <c r="F45" s="212" t="n">
        <v>1</v>
      </c>
      <c r="H45" s="73"/>
    </row>
    <row r="46" customFormat="false" ht="18" hidden="false" customHeight="true" outlineLevel="0" collapsed="false">
      <c r="A46" s="130" t="n">
        <v>4</v>
      </c>
      <c r="B46" s="225" t="n">
        <v>91</v>
      </c>
      <c r="C46" s="228" t="s">
        <v>193</v>
      </c>
      <c r="D46" s="227" t="s">
        <v>191</v>
      </c>
      <c r="E46" s="217" t="s">
        <v>385</v>
      </c>
      <c r="F46" s="212" t="n">
        <v>2</v>
      </c>
      <c r="H46" s="73"/>
    </row>
    <row r="47" customFormat="false" ht="18" hidden="false" customHeight="true" outlineLevel="0" collapsed="false">
      <c r="A47" s="130" t="n">
        <v>5</v>
      </c>
      <c r="B47" s="225" t="n">
        <v>92</v>
      </c>
      <c r="C47" s="228" t="s">
        <v>292</v>
      </c>
      <c r="D47" s="227" t="s">
        <v>271</v>
      </c>
      <c r="E47" s="219" t="s">
        <v>335</v>
      </c>
      <c r="F47" s="212"/>
      <c r="H47" s="73"/>
    </row>
    <row r="48" customFormat="false" ht="18" hidden="false" customHeight="true" outlineLevel="0" collapsed="false">
      <c r="A48" s="150" t="n">
        <v>6</v>
      </c>
      <c r="B48" s="137" t="n">
        <v>92</v>
      </c>
      <c r="C48" s="229" t="s">
        <v>279</v>
      </c>
      <c r="D48" s="230" t="s">
        <v>277</v>
      </c>
      <c r="E48" s="220" t="s">
        <v>404</v>
      </c>
      <c r="F48" s="221" t="n">
        <v>4</v>
      </c>
      <c r="H48" s="73"/>
    </row>
    <row r="49" customFormat="false" ht="18" hidden="false" customHeight="true" outlineLevel="0" collapsed="false">
      <c r="A49" s="231"/>
      <c r="B49" s="101"/>
      <c r="C49" s="101"/>
      <c r="D49" s="101"/>
      <c r="E49" s="101"/>
      <c r="F49" s="101"/>
      <c r="H49" s="73"/>
    </row>
    <row r="50" customFormat="false" ht="18" hidden="false" customHeight="true" outlineLevel="0" collapsed="false">
      <c r="A50" s="231"/>
      <c r="B50" s="101"/>
      <c r="C50" s="101"/>
      <c r="D50" s="101"/>
      <c r="E50" s="101"/>
      <c r="F50" s="101"/>
      <c r="H50" s="73"/>
    </row>
    <row r="51" customFormat="false" ht="18" hidden="false" customHeight="true" outlineLevel="0" collapsed="false">
      <c r="A51" s="231"/>
      <c r="B51" s="101"/>
      <c r="C51" s="101"/>
      <c r="D51" s="101"/>
      <c r="E51" s="101"/>
      <c r="F51" s="101"/>
      <c r="H51" s="231"/>
      <c r="L51" s="101"/>
    </row>
  </sheetData>
  <mergeCells count="4">
    <mergeCell ref="C1:F1"/>
    <mergeCell ref="J1:L1"/>
    <mergeCell ref="J2:L2"/>
    <mergeCell ref="H4:L4"/>
  </mergeCells>
  <printOptions headings="false" gridLines="false" gridLinesSet="true" horizontalCentered="true" verticalCentered="true"/>
  <pageMargins left="0.393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69" width="8.14"/>
    <col collapsed="false" customWidth="true" hidden="false" outlineLevel="0" max="2" min="2" style="69" width="8.56"/>
    <col collapsed="false" customWidth="true" hidden="false" outlineLevel="0" max="3" min="3" style="69" width="23.7"/>
    <col collapsed="false" customWidth="true" hidden="false" outlineLevel="0" max="4" min="4" style="70" width="20.7"/>
    <col collapsed="false" customWidth="true" hidden="false" outlineLevel="0" max="5" min="5" style="70" width="8.7"/>
    <col collapsed="false" customWidth="false" hidden="false" outlineLevel="0" max="257" min="6" style="70" width="9.14"/>
  </cols>
  <sheetData>
    <row r="1" customFormat="false" ht="18" hidden="false" customHeight="true" outlineLevel="0" collapsed="false">
      <c r="A1" s="71" t="s">
        <v>298</v>
      </c>
      <c r="C1" s="72" t="s">
        <v>299</v>
      </c>
      <c r="D1" s="232"/>
      <c r="E1" s="77"/>
    </row>
    <row r="2" customFormat="false" ht="18" hidden="false" customHeight="true" outlineLevel="0" collapsed="false">
      <c r="A2" s="71" t="s">
        <v>300</v>
      </c>
      <c r="C2" s="102" t="str">
        <f aca="false">Kapak!A30</f>
        <v>ENKA Spor Kulübü Sadi Gülçelik Spor Sitesi  İSTANBUL</v>
      </c>
      <c r="D2" s="102"/>
      <c r="E2" s="77"/>
    </row>
    <row r="3" customFormat="false" ht="18" hidden="false" customHeight="true" outlineLevel="0" collapsed="false">
      <c r="A3" s="71" t="s">
        <v>301</v>
      </c>
      <c r="C3" s="75" t="n">
        <f aca="false">Program!A9</f>
        <v>39676.7048611111</v>
      </c>
      <c r="D3" s="76"/>
      <c r="E3" s="77"/>
    </row>
    <row r="4" customFormat="false" ht="18" hidden="false" customHeight="true" outlineLevel="0" collapsed="false">
      <c r="A4" s="71" t="s">
        <v>302</v>
      </c>
      <c r="C4" s="72" t="s">
        <v>303</v>
      </c>
      <c r="D4" s="76" t="s">
        <v>304</v>
      </c>
      <c r="E4" s="70" t="s">
        <v>411</v>
      </c>
    </row>
    <row r="5" customFormat="false" ht="18" hidden="false" customHeight="true" outlineLevel="0" collapsed="false">
      <c r="A5" s="70" t="s">
        <v>306</v>
      </c>
      <c r="B5" s="70"/>
      <c r="C5" s="77" t="str">
        <f aca="false">Program!C9</f>
        <v>Yüksek Atlama</v>
      </c>
    </row>
    <row r="6" customFormat="false" ht="18" hidden="false" customHeight="true" outlineLevel="0" collapsed="false">
      <c r="A6" s="159" t="s">
        <v>307</v>
      </c>
      <c r="B6" s="160" t="s">
        <v>308</v>
      </c>
      <c r="C6" s="161" t="s">
        <v>309</v>
      </c>
      <c r="D6" s="162" t="s">
        <v>310</v>
      </c>
      <c r="E6" s="162" t="s">
        <v>311</v>
      </c>
    </row>
    <row r="7" customFormat="false" ht="18" hidden="false" customHeight="true" outlineLevel="0" collapsed="false">
      <c r="A7" s="188" t="n">
        <v>1</v>
      </c>
      <c r="B7" s="165" t="n">
        <v>91</v>
      </c>
      <c r="C7" s="166" t="s">
        <v>215</v>
      </c>
      <c r="D7" s="233" t="s">
        <v>206</v>
      </c>
      <c r="E7" s="234" t="s">
        <v>412</v>
      </c>
    </row>
    <row r="8" customFormat="false" ht="18" hidden="false" customHeight="true" outlineLevel="0" collapsed="false">
      <c r="A8" s="194" t="s">
        <v>413</v>
      </c>
      <c r="B8" s="131" t="n">
        <v>91</v>
      </c>
      <c r="C8" s="132" t="s">
        <v>147</v>
      </c>
      <c r="D8" s="133" t="s">
        <v>144</v>
      </c>
      <c r="E8" s="235" t="s">
        <v>414</v>
      </c>
    </row>
    <row r="9" customFormat="false" ht="18" hidden="false" customHeight="true" outlineLevel="0" collapsed="false">
      <c r="A9" s="194" t="s">
        <v>413</v>
      </c>
      <c r="B9" s="131" t="n">
        <v>94</v>
      </c>
      <c r="C9" s="132" t="s">
        <v>167</v>
      </c>
      <c r="D9" s="133" t="s">
        <v>162</v>
      </c>
      <c r="E9" s="235" t="s">
        <v>414</v>
      </c>
    </row>
    <row r="10" customFormat="false" ht="18" hidden="false" customHeight="true" outlineLevel="0" collapsed="false">
      <c r="A10" s="194" t="n">
        <v>4</v>
      </c>
      <c r="B10" s="131" t="n">
        <v>92</v>
      </c>
      <c r="C10" s="132" t="s">
        <v>281</v>
      </c>
      <c r="D10" s="133" t="s">
        <v>277</v>
      </c>
      <c r="E10" s="235" t="s">
        <v>415</v>
      </c>
    </row>
    <row r="11" customFormat="false" ht="18" hidden="false" customHeight="true" outlineLevel="0" collapsed="false">
      <c r="A11" s="194" t="n">
        <v>5</v>
      </c>
      <c r="B11" s="131" t="n">
        <v>93</v>
      </c>
      <c r="C11" s="132" t="s">
        <v>220</v>
      </c>
      <c r="D11" s="133" t="s">
        <v>206</v>
      </c>
      <c r="E11" s="235" t="s">
        <v>416</v>
      </c>
    </row>
    <row r="12" customFormat="false" ht="18" hidden="false" customHeight="true" outlineLevel="0" collapsed="false">
      <c r="A12" s="194" t="n">
        <v>6</v>
      </c>
      <c r="B12" s="126" t="n">
        <v>91</v>
      </c>
      <c r="C12" s="127" t="s">
        <v>107</v>
      </c>
      <c r="D12" s="146" t="s">
        <v>76</v>
      </c>
      <c r="E12" s="235" t="s">
        <v>417</v>
      </c>
    </row>
    <row r="13" customFormat="false" ht="18" hidden="false" customHeight="true" outlineLevel="0" collapsed="false">
      <c r="A13" s="194" t="n">
        <v>7</v>
      </c>
      <c r="B13" s="126" t="n">
        <v>93</v>
      </c>
      <c r="C13" s="127" t="s">
        <v>261</v>
      </c>
      <c r="D13" s="146" t="s">
        <v>262</v>
      </c>
      <c r="E13" s="235" t="s">
        <v>418</v>
      </c>
    </row>
    <row r="14" customFormat="false" ht="18" hidden="false" customHeight="true" outlineLevel="0" collapsed="false">
      <c r="A14" s="194" t="n">
        <v>8</v>
      </c>
      <c r="B14" s="126" t="n">
        <v>92</v>
      </c>
      <c r="C14" s="127" t="s">
        <v>296</v>
      </c>
      <c r="D14" s="146" t="s">
        <v>112</v>
      </c>
      <c r="E14" s="235" t="s">
        <v>418</v>
      </c>
    </row>
    <row r="15" customFormat="false" ht="18" hidden="false" customHeight="true" outlineLevel="0" collapsed="false">
      <c r="A15" s="194" t="n">
        <v>9</v>
      </c>
      <c r="B15" s="126" t="n">
        <v>93</v>
      </c>
      <c r="C15" s="127" t="s">
        <v>264</v>
      </c>
      <c r="D15" s="146" t="s">
        <v>262</v>
      </c>
      <c r="E15" s="235" t="s">
        <v>419</v>
      </c>
    </row>
    <row r="16" customFormat="false" ht="18" hidden="false" customHeight="true" outlineLevel="0" collapsed="false">
      <c r="A16" s="194" t="n">
        <v>10</v>
      </c>
      <c r="B16" s="126" t="n">
        <v>93</v>
      </c>
      <c r="C16" s="127" t="s">
        <v>196</v>
      </c>
      <c r="D16" s="146" t="s">
        <v>191</v>
      </c>
      <c r="E16" s="235" t="s">
        <v>419</v>
      </c>
    </row>
    <row r="17" customFormat="false" ht="18" hidden="false" customHeight="true" outlineLevel="0" collapsed="false">
      <c r="A17" s="194" t="n">
        <v>11</v>
      </c>
      <c r="B17" s="126" t="n">
        <v>91</v>
      </c>
      <c r="C17" s="127" t="s">
        <v>238</v>
      </c>
      <c r="D17" s="146" t="s">
        <v>225</v>
      </c>
      <c r="E17" s="235" t="s">
        <v>420</v>
      </c>
    </row>
    <row r="18" customFormat="false" ht="18" hidden="false" customHeight="true" outlineLevel="0" collapsed="false">
      <c r="A18" s="194" t="s">
        <v>336</v>
      </c>
      <c r="B18" s="126" t="n">
        <v>93</v>
      </c>
      <c r="C18" s="127" t="s">
        <v>63</v>
      </c>
      <c r="D18" s="146" t="s">
        <v>56</v>
      </c>
      <c r="E18" s="235" t="s">
        <v>421</v>
      </c>
    </row>
    <row r="19" customFormat="false" ht="18" hidden="false" customHeight="true" outlineLevel="0" collapsed="false">
      <c r="A19" s="194" t="s">
        <v>336</v>
      </c>
      <c r="B19" s="126" t="n">
        <v>92</v>
      </c>
      <c r="C19" s="127" t="s">
        <v>230</v>
      </c>
      <c r="D19" s="146" t="s">
        <v>225</v>
      </c>
      <c r="E19" s="235" t="s">
        <v>421</v>
      </c>
    </row>
    <row r="20" customFormat="false" ht="18" hidden="false" customHeight="true" outlineLevel="0" collapsed="false">
      <c r="A20" s="194" t="s">
        <v>336</v>
      </c>
      <c r="B20" s="126" t="n">
        <v>94</v>
      </c>
      <c r="C20" s="127" t="s">
        <v>265</v>
      </c>
      <c r="D20" s="146" t="s">
        <v>262</v>
      </c>
      <c r="E20" s="235" t="s">
        <v>421</v>
      </c>
    </row>
    <row r="21" customFormat="false" ht="18" hidden="false" customHeight="true" outlineLevel="0" collapsed="false">
      <c r="A21" s="194" t="s">
        <v>336</v>
      </c>
      <c r="B21" s="126" t="n">
        <v>95</v>
      </c>
      <c r="C21" s="127" t="s">
        <v>115</v>
      </c>
      <c r="D21" s="146" t="s">
        <v>112</v>
      </c>
      <c r="E21" s="235" t="s">
        <v>335</v>
      </c>
    </row>
    <row r="22" customFormat="false" ht="18" hidden="false" customHeight="true" outlineLevel="0" collapsed="false">
      <c r="A22" s="194" t="s">
        <v>336</v>
      </c>
      <c r="B22" s="126" t="n">
        <v>91</v>
      </c>
      <c r="C22" s="127" t="s">
        <v>118</v>
      </c>
      <c r="D22" s="146" t="s">
        <v>112</v>
      </c>
      <c r="E22" s="235" t="s">
        <v>335</v>
      </c>
    </row>
    <row r="23" customFormat="false" ht="18" hidden="false" customHeight="true" outlineLevel="0" collapsed="false">
      <c r="A23" s="236" t="s">
        <v>336</v>
      </c>
      <c r="B23" s="137" t="n">
        <v>92</v>
      </c>
      <c r="C23" s="138" t="s">
        <v>294</v>
      </c>
      <c r="D23" s="151" t="s">
        <v>112</v>
      </c>
      <c r="E23" s="237" t="s">
        <v>335</v>
      </c>
    </row>
  </sheetData>
  <mergeCells count="1">
    <mergeCell ref="C2:D2"/>
  </mergeCells>
  <printOptions headings="false" gridLines="false" gridLinesSet="true" horizontalCentered="true" verticalCentered="true"/>
  <pageMargins left="0.157638888888889" right="0.157638888888889" top="0.354166666666667" bottom="0.157638888888889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73" width="7.99"/>
    <col collapsed="false" customWidth="true" hidden="false" outlineLevel="0" max="3" min="3" style="73" width="22.56"/>
    <col collapsed="false" customWidth="true" hidden="false" outlineLevel="0" max="4" min="4" style="73" width="17.7"/>
    <col collapsed="false" customWidth="true" hidden="false" outlineLevel="0" max="5" min="5" style="73" width="7.7"/>
    <col collapsed="false" customWidth="true" hidden="false" outlineLevel="0" max="6" min="6" style="73" width="7.42"/>
    <col collapsed="false" customWidth="true" hidden="false" outlineLevel="0" max="7" min="7" style="73" width="2.13"/>
    <col collapsed="false" customWidth="true" hidden="false" outlineLevel="0" max="8" min="8" style="97" width="5.71"/>
    <col collapsed="false" customWidth="true" hidden="false" outlineLevel="0" max="9" min="9" style="73" width="7.85"/>
    <col collapsed="false" customWidth="true" hidden="false" outlineLevel="0" max="10" min="10" style="73" width="22.56"/>
    <col collapsed="false" customWidth="true" hidden="false" outlineLevel="0" max="11" min="11" style="73" width="18.56"/>
    <col collapsed="false" customWidth="true" hidden="false" outlineLevel="0" max="12" min="12" style="73" width="7.7"/>
    <col collapsed="false" customWidth="false" hidden="false" outlineLevel="0" max="257" min="13" style="73" width="9.14"/>
  </cols>
  <sheetData>
    <row r="1" customFormat="false" ht="18" hidden="false" customHeight="true" outlineLevel="0" collapsed="false">
      <c r="A1" s="71" t="s">
        <v>298</v>
      </c>
      <c r="C1" s="72" t="s">
        <v>299</v>
      </c>
      <c r="D1" s="72"/>
      <c r="E1" s="72"/>
      <c r="F1" s="72"/>
      <c r="G1" s="100"/>
      <c r="H1" s="71" t="s">
        <v>323</v>
      </c>
      <c r="I1" s="101"/>
      <c r="J1" s="102" t="str">
        <f aca="false">Kapak!A30</f>
        <v>ENKA Spor Kulübü Sadi Gülçelik Spor Sitesi  İSTANBUL</v>
      </c>
      <c r="K1" s="102"/>
      <c r="L1" s="102"/>
    </row>
    <row r="2" customFormat="false" ht="18" hidden="false" customHeight="true" outlineLevel="0" collapsed="false">
      <c r="A2" s="71" t="s">
        <v>302</v>
      </c>
      <c r="C2" s="72" t="s">
        <v>303</v>
      </c>
      <c r="D2" s="238"/>
      <c r="E2" s="238"/>
      <c r="F2" s="238"/>
      <c r="G2" s="100"/>
      <c r="H2" s="70" t="s">
        <v>2</v>
      </c>
      <c r="I2" s="103"/>
      <c r="J2" s="75" t="n">
        <f aca="false">Program!A11</f>
        <v>39676.71875</v>
      </c>
      <c r="K2" s="75"/>
      <c r="L2" s="239"/>
    </row>
    <row r="3" customFormat="false" ht="18" hidden="false" customHeight="true" outlineLevel="0" collapsed="false">
      <c r="A3" s="71" t="s">
        <v>306</v>
      </c>
      <c r="C3" s="102" t="str">
        <f aca="false">Program!C11</f>
        <v>400m</v>
      </c>
      <c r="D3" s="240" t="s">
        <v>304</v>
      </c>
      <c r="E3" s="240" t="s">
        <v>422</v>
      </c>
      <c r="F3" s="240"/>
      <c r="G3" s="100"/>
      <c r="H3" s="73"/>
    </row>
    <row r="4" customFormat="false" ht="18" hidden="false" customHeight="true" outlineLevel="0" collapsed="false">
      <c r="A4" s="105" t="s">
        <v>325</v>
      </c>
      <c r="H4" s="106" t="s">
        <v>329</v>
      </c>
      <c r="I4" s="106"/>
      <c r="J4" s="106"/>
      <c r="K4" s="106"/>
      <c r="L4" s="106"/>
    </row>
    <row r="5" customFormat="false" ht="18" hidden="false" customHeight="true" outlineLevel="0" collapsed="false">
      <c r="A5" s="241" t="s">
        <v>330</v>
      </c>
      <c r="B5" s="242" t="s">
        <v>308</v>
      </c>
      <c r="C5" s="243" t="s">
        <v>309</v>
      </c>
      <c r="D5" s="242" t="s">
        <v>310</v>
      </c>
      <c r="E5" s="242" t="s">
        <v>311</v>
      </c>
      <c r="F5" s="244" t="s">
        <v>331</v>
      </c>
      <c r="G5" s="97"/>
      <c r="H5" s="245" t="s">
        <v>307</v>
      </c>
      <c r="I5" s="80" t="s">
        <v>308</v>
      </c>
      <c r="J5" s="80" t="s">
        <v>309</v>
      </c>
      <c r="K5" s="80" t="s">
        <v>310</v>
      </c>
      <c r="L5" s="81" t="s">
        <v>311</v>
      </c>
    </row>
    <row r="6" customFormat="false" ht="18" hidden="false" customHeight="true" outlineLevel="0" collapsed="false">
      <c r="A6" s="125" t="n">
        <v>1</v>
      </c>
      <c r="B6" s="88" t="n">
        <v>92</v>
      </c>
      <c r="C6" s="89" t="s">
        <v>73</v>
      </c>
      <c r="D6" s="90" t="s">
        <v>70</v>
      </c>
      <c r="E6" s="88" t="s">
        <v>423</v>
      </c>
      <c r="F6" s="129" t="n">
        <v>3</v>
      </c>
      <c r="H6" s="246" t="n">
        <v>1</v>
      </c>
      <c r="I6" s="83" t="n">
        <v>91</v>
      </c>
      <c r="J6" s="84" t="s">
        <v>207</v>
      </c>
      <c r="K6" s="85" t="s">
        <v>206</v>
      </c>
      <c r="L6" s="247" t="s">
        <v>424</v>
      </c>
    </row>
    <row r="7" customFormat="false" ht="18" hidden="false" customHeight="true" outlineLevel="0" collapsed="false">
      <c r="A7" s="125" t="n">
        <v>2</v>
      </c>
      <c r="B7" s="88" t="n">
        <v>93</v>
      </c>
      <c r="C7" s="89" t="s">
        <v>74</v>
      </c>
      <c r="D7" s="90" t="s">
        <v>70</v>
      </c>
      <c r="E7" s="248" t="s">
        <v>425</v>
      </c>
      <c r="F7" s="129" t="n">
        <v>2</v>
      </c>
      <c r="H7" s="246" t="n">
        <v>2</v>
      </c>
      <c r="I7" s="83" t="n">
        <v>91</v>
      </c>
      <c r="J7" s="84" t="s">
        <v>240</v>
      </c>
      <c r="K7" s="85" t="s">
        <v>241</v>
      </c>
      <c r="L7" s="249" t="s">
        <v>426</v>
      </c>
    </row>
    <row r="8" customFormat="false" ht="18" hidden="false" customHeight="true" outlineLevel="0" collapsed="false">
      <c r="A8" s="125" t="n">
        <v>3</v>
      </c>
      <c r="B8" s="88" t="n">
        <v>91</v>
      </c>
      <c r="C8" s="89" t="s">
        <v>103</v>
      </c>
      <c r="D8" s="90" t="s">
        <v>76</v>
      </c>
      <c r="E8" s="88" t="s">
        <v>427</v>
      </c>
      <c r="F8" s="129" t="n">
        <v>4</v>
      </c>
      <c r="H8" s="246" t="n">
        <v>3</v>
      </c>
      <c r="I8" s="83" t="n">
        <v>92</v>
      </c>
      <c r="J8" s="84" t="s">
        <v>151</v>
      </c>
      <c r="K8" s="85" t="s">
        <v>144</v>
      </c>
      <c r="L8" s="249" t="s">
        <v>428</v>
      </c>
    </row>
    <row r="9" customFormat="false" ht="18" hidden="false" customHeight="true" outlineLevel="0" collapsed="false">
      <c r="A9" s="125" t="n">
        <v>4</v>
      </c>
      <c r="B9" s="88" t="n">
        <v>92</v>
      </c>
      <c r="C9" s="89" t="s">
        <v>151</v>
      </c>
      <c r="D9" s="90" t="s">
        <v>144</v>
      </c>
      <c r="E9" s="88" t="s">
        <v>428</v>
      </c>
      <c r="F9" s="129" t="n">
        <v>1</v>
      </c>
      <c r="H9" s="246" t="n">
        <v>4</v>
      </c>
      <c r="I9" s="83" t="n">
        <v>91</v>
      </c>
      <c r="J9" s="84" t="s">
        <v>278</v>
      </c>
      <c r="K9" s="85" t="s">
        <v>277</v>
      </c>
      <c r="L9" s="249" t="s">
        <v>429</v>
      </c>
    </row>
    <row r="10" customFormat="false" ht="18" hidden="false" customHeight="true" outlineLevel="0" collapsed="false">
      <c r="A10" s="136" t="n">
        <v>5</v>
      </c>
      <c r="B10" s="93" t="n">
        <v>93</v>
      </c>
      <c r="C10" s="94" t="s">
        <v>187</v>
      </c>
      <c r="D10" s="95" t="s">
        <v>188</v>
      </c>
      <c r="E10" s="93" t="s">
        <v>430</v>
      </c>
      <c r="F10" s="141" t="n">
        <v>5</v>
      </c>
      <c r="H10" s="246" t="n">
        <v>5</v>
      </c>
      <c r="I10" s="83" t="n">
        <v>92</v>
      </c>
      <c r="J10" s="84" t="s">
        <v>150</v>
      </c>
      <c r="K10" s="85" t="s">
        <v>144</v>
      </c>
      <c r="L10" s="249" t="s">
        <v>431</v>
      </c>
    </row>
    <row r="11" customFormat="false" ht="18" hidden="false" customHeight="true" outlineLevel="0" collapsed="false">
      <c r="A11" s="105" t="s">
        <v>343</v>
      </c>
      <c r="H11" s="246" t="n">
        <v>6</v>
      </c>
      <c r="I11" s="83" t="n">
        <v>91</v>
      </c>
      <c r="J11" s="84" t="s">
        <v>217</v>
      </c>
      <c r="K11" s="85" t="s">
        <v>206</v>
      </c>
      <c r="L11" s="249" t="s">
        <v>431</v>
      </c>
    </row>
    <row r="12" customFormat="false" ht="18" hidden="false" customHeight="true" outlineLevel="0" collapsed="false">
      <c r="A12" s="241" t="s">
        <v>330</v>
      </c>
      <c r="B12" s="242" t="s">
        <v>308</v>
      </c>
      <c r="C12" s="243" t="s">
        <v>309</v>
      </c>
      <c r="D12" s="242" t="s">
        <v>310</v>
      </c>
      <c r="E12" s="242" t="s">
        <v>311</v>
      </c>
      <c r="F12" s="244" t="s">
        <v>331</v>
      </c>
      <c r="H12" s="246" t="n">
        <v>7</v>
      </c>
      <c r="I12" s="83" t="n">
        <v>91</v>
      </c>
      <c r="J12" s="84" t="s">
        <v>248</v>
      </c>
      <c r="K12" s="85" t="s">
        <v>246</v>
      </c>
      <c r="L12" s="249" t="s">
        <v>432</v>
      </c>
    </row>
    <row r="13" customFormat="false" ht="18" hidden="false" customHeight="true" outlineLevel="0" collapsed="false">
      <c r="A13" s="125" t="n">
        <v>1</v>
      </c>
      <c r="B13" s="88" t="n">
        <v>93</v>
      </c>
      <c r="C13" s="89" t="s">
        <v>71</v>
      </c>
      <c r="D13" s="90" t="s">
        <v>70</v>
      </c>
      <c r="E13" s="88" t="s">
        <v>433</v>
      </c>
      <c r="F13" s="129" t="n">
        <v>3</v>
      </c>
      <c r="H13" s="246" t="n">
        <v>8</v>
      </c>
      <c r="I13" s="83" t="n">
        <v>92</v>
      </c>
      <c r="J13" s="84" t="s">
        <v>175</v>
      </c>
      <c r="K13" s="85" t="s">
        <v>162</v>
      </c>
      <c r="L13" s="249" t="s">
        <v>434</v>
      </c>
    </row>
    <row r="14" customFormat="false" ht="18" hidden="false" customHeight="true" outlineLevel="0" collapsed="false">
      <c r="A14" s="125" t="n">
        <v>2</v>
      </c>
      <c r="B14" s="88" t="n">
        <v>92</v>
      </c>
      <c r="C14" s="89" t="s">
        <v>102</v>
      </c>
      <c r="D14" s="90" t="s">
        <v>76</v>
      </c>
      <c r="E14" s="88" t="s">
        <v>435</v>
      </c>
      <c r="F14" s="129" t="n">
        <v>5</v>
      </c>
      <c r="H14" s="125" t="n">
        <v>9</v>
      </c>
      <c r="I14" s="88" t="n">
        <v>91</v>
      </c>
      <c r="J14" s="89" t="s">
        <v>237</v>
      </c>
      <c r="K14" s="90" t="s">
        <v>225</v>
      </c>
      <c r="L14" s="250" t="s">
        <v>436</v>
      </c>
    </row>
    <row r="15" customFormat="false" ht="18" hidden="false" customHeight="true" outlineLevel="0" collapsed="false">
      <c r="A15" s="125" t="n">
        <v>3</v>
      </c>
      <c r="B15" s="88" t="n">
        <v>91</v>
      </c>
      <c r="C15" s="89" t="s">
        <v>113</v>
      </c>
      <c r="D15" s="90" t="s">
        <v>112</v>
      </c>
      <c r="E15" s="88" t="s">
        <v>437</v>
      </c>
      <c r="F15" s="129" t="n">
        <v>4</v>
      </c>
      <c r="H15" s="125" t="n">
        <v>10</v>
      </c>
      <c r="I15" s="88" t="n">
        <v>93</v>
      </c>
      <c r="J15" s="89" t="s">
        <v>74</v>
      </c>
      <c r="K15" s="90" t="s">
        <v>70</v>
      </c>
      <c r="L15" s="250" t="s">
        <v>425</v>
      </c>
    </row>
    <row r="16" customFormat="false" ht="18" hidden="false" customHeight="true" outlineLevel="0" collapsed="false">
      <c r="A16" s="125" t="n">
        <v>4</v>
      </c>
      <c r="B16" s="88" t="n">
        <v>93</v>
      </c>
      <c r="C16" s="89" t="s">
        <v>133</v>
      </c>
      <c r="D16" s="90" t="s">
        <v>130</v>
      </c>
      <c r="E16" s="88" t="s">
        <v>335</v>
      </c>
      <c r="F16" s="129" t="s">
        <v>336</v>
      </c>
      <c r="H16" s="125" t="n">
        <v>11</v>
      </c>
      <c r="I16" s="88" t="n">
        <v>91</v>
      </c>
      <c r="J16" s="89" t="s">
        <v>157</v>
      </c>
      <c r="K16" s="90" t="s">
        <v>154</v>
      </c>
      <c r="L16" s="129" t="s">
        <v>438</v>
      </c>
    </row>
    <row r="17" customFormat="false" ht="18" hidden="false" customHeight="true" outlineLevel="0" collapsed="false">
      <c r="A17" s="125" t="n">
        <v>5</v>
      </c>
      <c r="B17" s="88" t="n">
        <v>92</v>
      </c>
      <c r="C17" s="89" t="s">
        <v>150</v>
      </c>
      <c r="D17" s="90" t="s">
        <v>144</v>
      </c>
      <c r="E17" s="88" t="s">
        <v>431</v>
      </c>
      <c r="F17" s="129" t="n">
        <v>1</v>
      </c>
      <c r="H17" s="125" t="n">
        <v>12</v>
      </c>
      <c r="I17" s="88" t="n">
        <v>93</v>
      </c>
      <c r="J17" s="89" t="s">
        <v>71</v>
      </c>
      <c r="K17" s="90" t="s">
        <v>70</v>
      </c>
      <c r="L17" s="129" t="s">
        <v>433</v>
      </c>
    </row>
    <row r="18" customFormat="false" ht="18" hidden="false" customHeight="true" outlineLevel="0" collapsed="false">
      <c r="A18" s="136" t="n">
        <v>6</v>
      </c>
      <c r="B18" s="93" t="n">
        <v>91</v>
      </c>
      <c r="C18" s="94" t="s">
        <v>157</v>
      </c>
      <c r="D18" s="95" t="s">
        <v>154</v>
      </c>
      <c r="E18" s="93" t="s">
        <v>438</v>
      </c>
      <c r="F18" s="141" t="n">
        <v>2</v>
      </c>
      <c r="H18" s="125" t="n">
        <v>13</v>
      </c>
      <c r="I18" s="88" t="n">
        <v>92</v>
      </c>
      <c r="J18" s="89" t="s">
        <v>73</v>
      </c>
      <c r="K18" s="90" t="s">
        <v>70</v>
      </c>
      <c r="L18" s="129" t="s">
        <v>423</v>
      </c>
    </row>
    <row r="19" customFormat="false" ht="18" hidden="false" customHeight="true" outlineLevel="0" collapsed="false">
      <c r="A19" s="105" t="s">
        <v>350</v>
      </c>
      <c r="H19" s="125" t="n">
        <v>14</v>
      </c>
      <c r="I19" s="88" t="n">
        <v>91</v>
      </c>
      <c r="J19" s="89" t="s">
        <v>280</v>
      </c>
      <c r="K19" s="90" t="s">
        <v>277</v>
      </c>
      <c r="L19" s="251" t="s">
        <v>439</v>
      </c>
    </row>
    <row r="20" customFormat="false" ht="18" hidden="false" customHeight="true" outlineLevel="0" collapsed="false">
      <c r="A20" s="241" t="s">
        <v>330</v>
      </c>
      <c r="B20" s="242" t="s">
        <v>308</v>
      </c>
      <c r="C20" s="243" t="s">
        <v>309</v>
      </c>
      <c r="D20" s="242" t="s">
        <v>310</v>
      </c>
      <c r="E20" s="242" t="s">
        <v>311</v>
      </c>
      <c r="F20" s="244" t="s">
        <v>331</v>
      </c>
      <c r="H20" s="125" t="n">
        <v>15</v>
      </c>
      <c r="I20" s="88" t="n">
        <v>91</v>
      </c>
      <c r="J20" s="89" t="s">
        <v>103</v>
      </c>
      <c r="K20" s="90" t="s">
        <v>76</v>
      </c>
      <c r="L20" s="129" t="s">
        <v>427</v>
      </c>
    </row>
    <row r="21" customFormat="false" ht="18" hidden="false" customHeight="true" outlineLevel="0" collapsed="false">
      <c r="A21" s="125" t="n">
        <v>1</v>
      </c>
      <c r="B21" s="88" t="n">
        <v>91</v>
      </c>
      <c r="C21" s="89" t="s">
        <v>217</v>
      </c>
      <c r="D21" s="90" t="s">
        <v>206</v>
      </c>
      <c r="E21" s="88" t="s">
        <v>431</v>
      </c>
      <c r="F21" s="129" t="n">
        <v>2</v>
      </c>
      <c r="H21" s="125" t="n">
        <v>16</v>
      </c>
      <c r="I21" s="88" t="n">
        <v>92</v>
      </c>
      <c r="J21" s="89" t="s">
        <v>247</v>
      </c>
      <c r="K21" s="90" t="s">
        <v>246</v>
      </c>
      <c r="L21" s="129" t="s">
        <v>440</v>
      </c>
    </row>
    <row r="22" customFormat="false" ht="18" hidden="false" customHeight="true" outlineLevel="0" collapsed="false">
      <c r="A22" s="125" t="n">
        <v>2</v>
      </c>
      <c r="B22" s="88" t="n">
        <v>91</v>
      </c>
      <c r="C22" s="89" t="s">
        <v>237</v>
      </c>
      <c r="D22" s="90" t="s">
        <v>225</v>
      </c>
      <c r="E22" s="248" t="s">
        <v>436</v>
      </c>
      <c r="F22" s="129" t="n">
        <v>4</v>
      </c>
      <c r="H22" s="125" t="n">
        <v>17</v>
      </c>
      <c r="I22" s="88" t="n">
        <v>91</v>
      </c>
      <c r="J22" s="89" t="s">
        <v>113</v>
      </c>
      <c r="K22" s="90" t="s">
        <v>112</v>
      </c>
      <c r="L22" s="129" t="s">
        <v>437</v>
      </c>
    </row>
    <row r="23" customFormat="false" ht="18" hidden="false" customHeight="true" outlineLevel="0" collapsed="false">
      <c r="A23" s="125" t="n">
        <v>3</v>
      </c>
      <c r="B23" s="88" t="n">
        <v>91</v>
      </c>
      <c r="C23" s="89" t="s">
        <v>240</v>
      </c>
      <c r="D23" s="90" t="s">
        <v>241</v>
      </c>
      <c r="E23" s="88" t="s">
        <v>426</v>
      </c>
      <c r="F23" s="129" t="n">
        <v>1</v>
      </c>
      <c r="H23" s="125" t="n">
        <v>18</v>
      </c>
      <c r="I23" s="88" t="n">
        <v>91</v>
      </c>
      <c r="J23" s="89" t="s">
        <v>293</v>
      </c>
      <c r="K23" s="90" t="s">
        <v>112</v>
      </c>
      <c r="L23" s="129" t="s">
        <v>441</v>
      </c>
    </row>
    <row r="24" customFormat="false" ht="18" hidden="false" customHeight="true" outlineLevel="0" collapsed="false">
      <c r="A24" s="125" t="n">
        <v>4</v>
      </c>
      <c r="B24" s="88" t="n">
        <v>92</v>
      </c>
      <c r="C24" s="89" t="s">
        <v>247</v>
      </c>
      <c r="D24" s="90" t="s">
        <v>246</v>
      </c>
      <c r="E24" s="88" t="s">
        <v>440</v>
      </c>
      <c r="F24" s="129" t="n">
        <v>5</v>
      </c>
      <c r="H24" s="125" t="n">
        <v>19</v>
      </c>
      <c r="I24" s="88" t="n">
        <v>93</v>
      </c>
      <c r="J24" s="89" t="s">
        <v>187</v>
      </c>
      <c r="K24" s="90" t="s">
        <v>188</v>
      </c>
      <c r="L24" s="129" t="s">
        <v>430</v>
      </c>
    </row>
    <row r="25" customFormat="false" ht="18" hidden="false" customHeight="true" outlineLevel="0" collapsed="false">
      <c r="A25" s="125" t="n">
        <v>5</v>
      </c>
      <c r="B25" s="88" t="n">
        <v>91</v>
      </c>
      <c r="C25" s="89" t="s">
        <v>248</v>
      </c>
      <c r="D25" s="90" t="s">
        <v>246</v>
      </c>
      <c r="E25" s="88" t="s">
        <v>432</v>
      </c>
      <c r="F25" s="129" t="n">
        <v>3</v>
      </c>
      <c r="H25" s="125" t="n">
        <v>20</v>
      </c>
      <c r="I25" s="88" t="n">
        <v>92</v>
      </c>
      <c r="J25" s="89" t="s">
        <v>102</v>
      </c>
      <c r="K25" s="90" t="s">
        <v>76</v>
      </c>
      <c r="L25" s="129" t="s">
        <v>435</v>
      </c>
    </row>
    <row r="26" customFormat="false" ht="18" hidden="false" customHeight="true" outlineLevel="0" collapsed="false">
      <c r="A26" s="136" t="n">
        <v>6</v>
      </c>
      <c r="B26" s="93" t="n">
        <v>91</v>
      </c>
      <c r="C26" s="94" t="s">
        <v>293</v>
      </c>
      <c r="D26" s="95" t="s">
        <v>112</v>
      </c>
      <c r="E26" s="93" t="s">
        <v>441</v>
      </c>
      <c r="F26" s="141" t="n">
        <v>6</v>
      </c>
      <c r="H26" s="125" t="s">
        <v>336</v>
      </c>
      <c r="I26" s="88" t="n">
        <v>93</v>
      </c>
      <c r="J26" s="89" t="s">
        <v>133</v>
      </c>
      <c r="K26" s="90" t="s">
        <v>130</v>
      </c>
      <c r="L26" s="129" t="s">
        <v>335</v>
      </c>
    </row>
    <row r="27" customFormat="false" ht="18" hidden="false" customHeight="true" outlineLevel="0" collapsed="false">
      <c r="A27" s="105" t="s">
        <v>402</v>
      </c>
      <c r="H27" s="136" t="s">
        <v>336</v>
      </c>
      <c r="I27" s="93" t="n">
        <v>91</v>
      </c>
      <c r="J27" s="94" t="s">
        <v>173</v>
      </c>
      <c r="K27" s="95" t="s">
        <v>162</v>
      </c>
      <c r="L27" s="141" t="s">
        <v>335</v>
      </c>
    </row>
    <row r="28" customFormat="false" ht="18" hidden="false" customHeight="true" outlineLevel="0" collapsed="false">
      <c r="A28" s="241" t="s">
        <v>330</v>
      </c>
      <c r="B28" s="242" t="s">
        <v>308</v>
      </c>
      <c r="C28" s="243" t="s">
        <v>309</v>
      </c>
      <c r="D28" s="242" t="s">
        <v>310</v>
      </c>
      <c r="E28" s="242" t="s">
        <v>311</v>
      </c>
      <c r="F28" s="244" t="s">
        <v>331</v>
      </c>
      <c r="H28" s="73"/>
    </row>
    <row r="29" customFormat="false" ht="18" hidden="false" customHeight="true" outlineLevel="0" collapsed="false">
      <c r="A29" s="125" t="n">
        <v>1</v>
      </c>
      <c r="B29" s="88" t="n">
        <v>91</v>
      </c>
      <c r="C29" s="89" t="s">
        <v>173</v>
      </c>
      <c r="D29" s="90" t="s">
        <v>162</v>
      </c>
      <c r="E29" s="88" t="s">
        <v>335</v>
      </c>
      <c r="F29" s="129" t="s">
        <v>336</v>
      </c>
      <c r="H29" s="73"/>
    </row>
    <row r="30" customFormat="false" ht="18" hidden="false" customHeight="true" outlineLevel="0" collapsed="false">
      <c r="A30" s="125" t="n">
        <v>2</v>
      </c>
      <c r="B30" s="88" t="n">
        <v>91</v>
      </c>
      <c r="C30" s="89" t="s">
        <v>207</v>
      </c>
      <c r="D30" s="90" t="s">
        <v>206</v>
      </c>
      <c r="E30" s="248" t="s">
        <v>424</v>
      </c>
      <c r="F30" s="129" t="n">
        <v>1</v>
      </c>
      <c r="H30" s="73"/>
    </row>
    <row r="31" customFormat="false" ht="18" hidden="false" customHeight="true" outlineLevel="0" collapsed="false">
      <c r="A31" s="125" t="n">
        <v>3</v>
      </c>
      <c r="B31" s="88" t="n">
        <v>92</v>
      </c>
      <c r="C31" s="89" t="s">
        <v>175</v>
      </c>
      <c r="D31" s="90" t="s">
        <v>162</v>
      </c>
      <c r="E31" s="88" t="s">
        <v>434</v>
      </c>
      <c r="F31" s="129" t="n">
        <v>3</v>
      </c>
      <c r="H31" s="73"/>
    </row>
    <row r="32" customFormat="false" ht="18" hidden="false" customHeight="true" outlineLevel="0" collapsed="false">
      <c r="A32" s="125" t="n">
        <v>4</v>
      </c>
      <c r="B32" s="88" t="n">
        <v>91</v>
      </c>
      <c r="C32" s="89" t="s">
        <v>278</v>
      </c>
      <c r="D32" s="90" t="s">
        <v>277</v>
      </c>
      <c r="E32" s="88" t="s">
        <v>429</v>
      </c>
      <c r="F32" s="129" t="n">
        <v>2</v>
      </c>
      <c r="H32" s="73"/>
    </row>
    <row r="33" customFormat="false" ht="18" hidden="false" customHeight="true" outlineLevel="0" collapsed="false">
      <c r="A33" s="136" t="n">
        <v>5</v>
      </c>
      <c r="B33" s="93" t="n">
        <v>91</v>
      </c>
      <c r="C33" s="94" t="s">
        <v>280</v>
      </c>
      <c r="D33" s="95" t="s">
        <v>277</v>
      </c>
      <c r="E33" s="252" t="s">
        <v>439</v>
      </c>
      <c r="F33" s="141" t="n">
        <v>4</v>
      </c>
      <c r="H33" s="73"/>
    </row>
    <row r="34" customFormat="false" ht="18" hidden="false" customHeight="true" outlineLevel="0" collapsed="false">
      <c r="A34" s="73"/>
      <c r="H34" s="73"/>
    </row>
  </sheetData>
  <mergeCells count="3">
    <mergeCell ref="J1:L1"/>
    <mergeCell ref="J2:K2"/>
    <mergeCell ref="H4:L4"/>
  </mergeCells>
  <printOptions headings="false" gridLines="false" gridLinesSet="true" horizontalCentered="true" verticalCentered="true"/>
  <pageMargins left="0.590277777777778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alattin.ozdemir</cp:lastModifiedBy>
  <cp:lastPrinted>2008-08-17T16:55:47Z</cp:lastPrinted>
  <dcterms:modified xsi:type="dcterms:W3CDTF">2008-08-26T13:51:37Z</dcterms:modified>
  <cp:revision>0</cp:revision>
  <dc:subject/>
  <dc:title/>
</cp:coreProperties>
</file>