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Kapak" sheetId="1" state="visible" r:id="rId2"/>
    <sheet name="Bayan" sheetId="2" state="visible" r:id="rId3"/>
    <sheet name="100m Engelli(B)" sheetId="3" state="visible" r:id="rId4"/>
    <sheet name="100m(B)" sheetId="4" state="visible" r:id="rId5"/>
    <sheet name="Uzun(B)" sheetId="5" state="visible" r:id="rId6"/>
    <sheet name="Sırık(B)" sheetId="6" state="visible" r:id="rId7"/>
    <sheet name="400m(B)" sheetId="7" state="visible" r:id="rId8"/>
    <sheet name="1500m(B)" sheetId="8" state="visible" r:id="rId9"/>
    <sheet name="Cirit(B)" sheetId="9" state="visible" r:id="rId10"/>
    <sheet name="Gülle(B)" sheetId="10" state="visible" r:id="rId11"/>
    <sheet name="3000m(B)" sheetId="11" state="visible" r:id="rId12"/>
    <sheet name="4x100m(B)" sheetId="12" state="visible" r:id="rId13"/>
    <sheet name="Çekiç(B)" sheetId="13" state="visible" r:id="rId14"/>
    <sheet name="400m Engelli(B)" sheetId="14" state="visible" r:id="rId15"/>
    <sheet name="Yüksek(B)" sheetId="15" state="visible" r:id="rId16"/>
    <sheet name="200m(B)" sheetId="16" state="visible" r:id="rId17"/>
    <sheet name="800m(B)" sheetId="17" state="visible" r:id="rId18"/>
    <sheet name="2000m Engelli(B)" sheetId="18" state="visible" r:id="rId19"/>
    <sheet name="Disk(B)" sheetId="19" state="visible" r:id="rId20"/>
    <sheet name="Üç Adım(B)" sheetId="20" state="visible" r:id="rId21"/>
    <sheet name="İsveç Bayrak(B)" sheetId="21" state="visible" r:id="rId22"/>
  </sheets>
  <definedNames>
    <definedName function="false" hidden="false" localSheetId="2" name="_xlnm.Print_Area" vbProcedure="false">'100m Engelli(B)'!$A$1:$L$27</definedName>
    <definedName function="false" hidden="false" localSheetId="7" name="_xlnm.Print_Area" vbProcedure="false">'1500m(B)'!$A$1:$E$27</definedName>
    <definedName function="false" hidden="false" localSheetId="17" name="_xlnm.Print_Area" vbProcedure="false">'2000m Engelli(B)'!$A$1:$E$22</definedName>
    <definedName function="false" hidden="false" localSheetId="10" name="_xlnm.Print_Area" vbProcedure="false">'3000m(B)'!$A$1:$E$18</definedName>
    <definedName function="false" hidden="false" localSheetId="13" name="_xlnm.Print_Area" vbProcedure="false">'400m Engelli(B)'!$A$1:$L$18</definedName>
    <definedName function="false" hidden="false" localSheetId="16" name="_xlnm.Print_Area" vbProcedure="false">'800m(B)'!$A$1:$L$45</definedName>
    <definedName function="false" hidden="true" localSheetId="1" name="_xlnm._FilterDatabase" vbProcedure="false">Bayan!$A$2:$Y$198</definedName>
    <definedName function="false" hidden="false" localSheetId="12" name="_xlnm.Print_Area" vbProcedure="false">'Çekiç(B)'!$A$1:$E$27</definedName>
    <definedName function="false" hidden="false" localSheetId="8" name="_xlnm.Print_Area" vbProcedure="false">'Cirit(B)'!$A$1:$E$27</definedName>
    <definedName function="false" hidden="false" localSheetId="18" name="_xlnm.Print_Area" vbProcedure="false">'Disk(B)'!$A$1:$E$29</definedName>
    <definedName function="false" hidden="false" localSheetId="20" name="_xlnm.Print_Area" vbProcedure="false">'İsveç Bayrak(B)'!$A$1:$E$12</definedName>
    <definedName function="false" hidden="false" localSheetId="5" name="_xlnm.Print_Area" vbProcedure="false">'Sırık(B)'!$A$1:$E$23</definedName>
    <definedName function="false" hidden="false" localSheetId="4" name="_xlnm.Print_Area" vbProcedure="false">'Uzun(B)'!$A$1:$G$43</definedName>
    <definedName function="false" hidden="false" localSheetId="14" name="_xlnm.Print_Area" vbProcedure="false">'Yüksek(B)'!$A$1:$E$22</definedName>
    <definedName function="false" hidden="false" localSheetId="2" name="Excel_BuiltIn__FilterDatabase" vbProcedure="false">'100m Engelli(B)'!$H$6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668">
  <si>
    <r>
      <rPr>
        <b val="true"/>
        <sz val="28"/>
        <rFont val="Arial Tur"/>
        <family val="0"/>
      </rPr>
      <t xml:space="preserve">ATLETİZM FEDERASYONU</t>
    </r>
    <r>
      <rPr>
        <b val="true"/>
        <sz val="20"/>
        <rFont val="Arial Tur"/>
        <family val="0"/>
      </rPr>
      <t xml:space="preserve"> </t>
    </r>
  </si>
  <si>
    <t xml:space="preserve">YILDIZLAR FERDİ TÜRKİYE BİRİNCİLİĞİ 22. SADİ GÜRÇELİK ATLETİZM YARIŞMALARI</t>
  </si>
  <si>
    <t xml:space="preserve">Bayan</t>
  </si>
  <si>
    <t xml:space="preserve">YARIŞMA SONUÇLARI</t>
  </si>
  <si>
    <t xml:space="preserve">16-17 Ağustos 2008</t>
  </si>
  <si>
    <t xml:space="preserve">ENKA Spor Kulübü Sadi Gülçelik Spor Sitesi  İSTANBUL</t>
  </si>
  <si>
    <t xml:space="preserve">SIRA NO</t>
  </si>
  <si>
    <t xml:space="preserve">DOĞUM TARİHİ</t>
  </si>
  <si>
    <t xml:space="preserve">ADI VE SOYADI</t>
  </si>
  <si>
    <t xml:space="preserve">İLİ - KULÜBÜ</t>
  </si>
  <si>
    <t xml:space="preserve">1 - 100 METRE </t>
  </si>
  <si>
    <t xml:space="preserve">2 - 200 METRE</t>
  </si>
  <si>
    <t xml:space="preserve">3 - 400 METRE</t>
  </si>
  <si>
    <t xml:space="preserve">4 - 800 METRE</t>
  </si>
  <si>
    <t xml:space="preserve">5 - 1500 METRE</t>
  </si>
  <si>
    <t xml:space="preserve">6 - 3000 METRE</t>
  </si>
  <si>
    <t xml:space="preserve">7 - 100 METRE ENGELLİ</t>
  </si>
  <si>
    <t xml:space="preserve">8 - 400 METRE ENGELLİ</t>
  </si>
  <si>
    <t xml:space="preserve">9 - 2000 METRE ENGELLİ</t>
  </si>
  <si>
    <t xml:space="preserve">10 - YÜKSEK ATLAMA</t>
  </si>
  <si>
    <t xml:space="preserve">11 - SIRIKLA ATLAMA</t>
  </si>
  <si>
    <t xml:space="preserve">12 - ÜÇ ADIM ATLAMA</t>
  </si>
  <si>
    <t xml:space="preserve">13 - UZUN ATLAMA</t>
  </si>
  <si>
    <t xml:space="preserve">14 - GÜLLE ATMA</t>
  </si>
  <si>
    <t xml:space="preserve">15 - DİSK ATMA</t>
  </si>
  <si>
    <t xml:space="preserve">16 - CİRİT ATMA</t>
  </si>
  <si>
    <t xml:space="preserve">17 - ÇEKİÇ ATMA</t>
  </si>
  <si>
    <t xml:space="preserve">SERİ</t>
  </si>
  <si>
    <t xml:space="preserve">KULVAR</t>
  </si>
  <si>
    <t xml:space="preserve">ATMA - ATLAMA</t>
  </si>
  <si>
    <t xml:space="preserve">SEZON BEST</t>
  </si>
  <si>
    <t xml:space="preserve">SEDA ERBAY</t>
  </si>
  <si>
    <t xml:space="preserve">BURSA</t>
  </si>
  <si>
    <t xml:space="preserve">EDA ERBAY</t>
  </si>
  <si>
    <t xml:space="preserve">HALİME TIRPAN</t>
  </si>
  <si>
    <t xml:space="preserve">DUYGU KOÇAK</t>
  </si>
  <si>
    <t xml:space="preserve">OSMANİYE</t>
  </si>
  <si>
    <t xml:space="preserve">SİBEL ALASINT</t>
  </si>
  <si>
    <t xml:space="preserve">Ü.GÜLSÜM BUĞAN</t>
  </si>
  <si>
    <t xml:space="preserve">DENİZ EKER</t>
  </si>
  <si>
    <t xml:space="preserve">BURÇAK EKER</t>
  </si>
  <si>
    <t xml:space="preserve">H.BALA ASLAN</t>
  </si>
  <si>
    <t xml:space="preserve">AYŞE ARIK</t>
  </si>
  <si>
    <t xml:space="preserve">F.MELTEM KOCA</t>
  </si>
  <si>
    <t xml:space="preserve">KEZBAN KURT</t>
  </si>
  <si>
    <t xml:space="preserve">KONYA </t>
  </si>
  <si>
    <t xml:space="preserve">CANAN ŞAHİN</t>
  </si>
  <si>
    <t xml:space="preserve">ÇANAKKALE</t>
  </si>
  <si>
    <t xml:space="preserve">DUYGU KÖKSAL</t>
  </si>
  <si>
    <t xml:space="preserve">TUĞBA ERDOĞAN</t>
  </si>
  <si>
    <t xml:space="preserve">BEYHAN KAYMAK</t>
  </si>
  <si>
    <t xml:space="preserve">ÖZDE EZEL ORUÇ</t>
  </si>
  <si>
    <t xml:space="preserve">İREM SENA AKDAĞ</t>
  </si>
  <si>
    <t xml:space="preserve">SAKARYA</t>
  </si>
  <si>
    <t xml:space="preserve">KEVSER KARABACAK</t>
  </si>
  <si>
    <t xml:space="preserve">EYMEN TOSUN</t>
  </si>
  <si>
    <t xml:space="preserve">ELİF ÖZMEN</t>
  </si>
  <si>
    <t xml:space="preserve">KOCAELİ</t>
  </si>
  <si>
    <t xml:space="preserve">BÜŞRA AVCI</t>
  </si>
  <si>
    <t xml:space="preserve">YASEMİN CAN</t>
  </si>
  <si>
    <t xml:space="preserve">MELEK DEĞER</t>
  </si>
  <si>
    <t xml:space="preserve">KÜTAHYA</t>
  </si>
  <si>
    <t xml:space="preserve">CANSU YILDIZ</t>
  </si>
  <si>
    <t xml:space="preserve">KÜBRA DANIŞ</t>
  </si>
  <si>
    <t xml:space="preserve">TUĞBA MALAKÇI</t>
  </si>
  <si>
    <t xml:space="preserve">AYNUR GÜLER</t>
  </si>
  <si>
    <t xml:space="preserve">NEDİME ÖZ</t>
  </si>
  <si>
    <t xml:space="preserve">ÇAĞLA GBEŞOĞLU</t>
  </si>
  <si>
    <t xml:space="preserve">ECE EKEN</t>
  </si>
  <si>
    <t xml:space="preserve">ÖZGE KURTEŞ</t>
  </si>
  <si>
    <t xml:space="preserve">SELDA ÜÇAL</t>
  </si>
  <si>
    <t xml:space="preserve">CANSU EKEN</t>
  </si>
  <si>
    <t xml:space="preserve">MERVE YAPRAKCAM</t>
  </si>
  <si>
    <t xml:space="preserve">KÜBRA SESLİ</t>
  </si>
  <si>
    <t xml:space="preserve">SEMANUR KILIÇ</t>
  </si>
  <si>
    <t xml:space="preserve">SEMA ALARTÜRK</t>
  </si>
  <si>
    <t xml:space="preserve">NİSA TURSUN</t>
  </si>
  <si>
    <t xml:space="preserve">SENA YILMAZ</t>
  </si>
  <si>
    <t xml:space="preserve">NADİDE KELEŞ</t>
  </si>
  <si>
    <t xml:space="preserve">PELİN PEHLİVAN</t>
  </si>
  <si>
    <t xml:space="preserve">İSTANBUL</t>
  </si>
  <si>
    <t xml:space="preserve">PINAR ADAK</t>
  </si>
  <si>
    <t xml:space="preserve">DİLEK TEMEL</t>
  </si>
  <si>
    <t xml:space="preserve">TUĞBA BÜYÜK</t>
  </si>
  <si>
    <t xml:space="preserve">NESLİHAN ŞENER</t>
  </si>
  <si>
    <t xml:space="preserve">TUĞBA GÜVENÇ</t>
  </si>
  <si>
    <t xml:space="preserve">SAİME CENGİZ</t>
  </si>
  <si>
    <t xml:space="preserve">ÇİĞDEM ERDEM</t>
  </si>
  <si>
    <t xml:space="preserve">BAHAR SAV</t>
  </si>
  <si>
    <t xml:space="preserve">NURTEN BİTİK</t>
  </si>
  <si>
    <t xml:space="preserve">GÜLTEN BİTİK</t>
  </si>
  <si>
    <t xml:space="preserve">BURCU ÖZTÜRK</t>
  </si>
  <si>
    <t xml:space="preserve">NİLAY GÜMÜŞ</t>
  </si>
  <si>
    <t xml:space="preserve">TUĞBA KARADAŞ</t>
  </si>
  <si>
    <t xml:space="preserve">SENA HIDIRLAR</t>
  </si>
  <si>
    <t xml:space="preserve">YELİZ KARATAŞ</t>
  </si>
  <si>
    <t xml:space="preserve">ELİF KOCA,</t>
  </si>
  <si>
    <t xml:space="preserve">GÖKÇE SARAÇ</t>
  </si>
  <si>
    <t xml:space="preserve">OLCAY SULTAN</t>
  </si>
  <si>
    <t xml:space="preserve">GÜNCE YURDAKUL</t>
  </si>
  <si>
    <t xml:space="preserve">SAADET ÖZER</t>
  </si>
  <si>
    <t xml:space="preserve">GÜLŞAH KIZILTAŞ</t>
  </si>
  <si>
    <t xml:space="preserve">SÜMEYYE GÜNDOĞDU</t>
  </si>
  <si>
    <t xml:space="preserve">ALEV TEKİN</t>
  </si>
  <si>
    <t xml:space="preserve">MELTEM KUZEY</t>
  </si>
  <si>
    <t xml:space="preserve">DİLEK BAL</t>
  </si>
  <si>
    <t xml:space="preserve">ŞEHRİYE ÖZSOY</t>
  </si>
  <si>
    <t xml:space="preserve">ESRA KÖKSAL</t>
  </si>
  <si>
    <t xml:space="preserve">ELİF SAKAOĞLU</t>
  </si>
  <si>
    <t xml:space="preserve">GİZEM KÜLTÜR</t>
  </si>
  <si>
    <t xml:space="preserve">BAŞAK GÜMÜŞ AY</t>
  </si>
  <si>
    <t xml:space="preserve">BUSE DENİZ</t>
  </si>
  <si>
    <t xml:space="preserve">DUYGU EZEN</t>
  </si>
  <si>
    <t xml:space="preserve">GÜLİN YAZGAN</t>
  </si>
  <si>
    <t xml:space="preserve">AYSEL GEZİCİ</t>
  </si>
  <si>
    <t xml:space="preserve">ÖZNUR ORHAN</t>
  </si>
  <si>
    <t xml:space="preserve">GAMZE KALACOŞ</t>
  </si>
  <si>
    <t xml:space="preserve">HÜSNİYE BAŞ</t>
  </si>
  <si>
    <t xml:space="preserve">ÇİĞDEM GEZİCİ</t>
  </si>
  <si>
    <t xml:space="preserve">YEŞİM BALOĞLU</t>
  </si>
  <si>
    <t xml:space="preserve">BURÇİN ANA</t>
  </si>
  <si>
    <t xml:space="preserve">BÜŞRA BAŞ</t>
  </si>
  <si>
    <t xml:space="preserve">YASMİN FİSHER</t>
  </si>
  <si>
    <t xml:space="preserve">NURDAN BOZ</t>
  </si>
  <si>
    <t xml:space="preserve">TRABZON</t>
  </si>
  <si>
    <t xml:space="preserve">EMİNE UZUN</t>
  </si>
  <si>
    <t xml:space="preserve">YEŞİM MISIR</t>
  </si>
  <si>
    <t xml:space="preserve">MERYEM KASAP</t>
  </si>
  <si>
    <t xml:space="preserve">ELİF USTA</t>
  </si>
  <si>
    <t xml:space="preserve">EDA BAYRAM</t>
  </si>
  <si>
    <t xml:space="preserve">BOLU</t>
  </si>
  <si>
    <t xml:space="preserve">HATİCE CİNKAR</t>
  </si>
  <si>
    <t xml:space="preserve">HİCRAN ŞENTÜRK</t>
  </si>
  <si>
    <t xml:space="preserve">SULTAN ÇETİNKAYA</t>
  </si>
  <si>
    <t xml:space="preserve">MERSİN</t>
  </si>
  <si>
    <t xml:space="preserve">ELİF BERK</t>
  </si>
  <si>
    <t xml:space="preserve">BERİVAN ŞAKIR</t>
  </si>
  <si>
    <t xml:space="preserve">ZELİHA UZUNBİLEK</t>
  </si>
  <si>
    <t xml:space="preserve">ZEHRA UZUNBİLEK</t>
  </si>
  <si>
    <t xml:space="preserve">RABİA YILDIZ</t>
  </si>
  <si>
    <t xml:space="preserve">BURCU AVSEVEN</t>
  </si>
  <si>
    <t xml:space="preserve">ÖZGE ÖZDOĞAN</t>
  </si>
  <si>
    <t xml:space="preserve">DENİZ ÖZGEZER</t>
  </si>
  <si>
    <t xml:space="preserve">ESİN BAHAR DÖLEK</t>
  </si>
  <si>
    <t xml:space="preserve">KADRİYE AYDIN</t>
  </si>
  <si>
    <t xml:space="preserve">EZGİ KARADAĞ</t>
  </si>
  <si>
    <t xml:space="preserve">TUNCELİ</t>
  </si>
  <si>
    <t xml:space="preserve">YAŞAM YEŞİL</t>
  </si>
  <si>
    <t xml:space="preserve">YAPRAK KARATOKUŞ</t>
  </si>
  <si>
    <t xml:space="preserve">ANKARA</t>
  </si>
  <si>
    <t xml:space="preserve">ESENGÜL GÖKDEMİR</t>
  </si>
  <si>
    <t xml:space="preserve">CEMRE ÜNAL</t>
  </si>
  <si>
    <t xml:space="preserve">CANSU İZCİ</t>
  </si>
  <si>
    <t xml:space="preserve">KIVILCIM KAYA</t>
  </si>
  <si>
    <t xml:space="preserve">NİMET KARAKUŞ</t>
  </si>
  <si>
    <t xml:space="preserve">HANDE YAZICIOĞLU</t>
  </si>
  <si>
    <t xml:space="preserve">GAMZE BARLAS</t>
  </si>
  <si>
    <t xml:space="preserve">ELÇİN KAYA</t>
  </si>
  <si>
    <t xml:space="preserve">GÜL TİPİK</t>
  </si>
  <si>
    <t xml:space="preserve">MERVE GÖKÇE</t>
  </si>
  <si>
    <t xml:space="preserve">GÜLSEN DEMİREL</t>
  </si>
  <si>
    <t xml:space="preserve">SİBEL ATASOY</t>
  </si>
  <si>
    <t xml:space="preserve">ÖZNUR KAZKAYASI</t>
  </si>
  <si>
    <t xml:space="preserve">NURAN ÇAMUR</t>
  </si>
  <si>
    <t xml:space="preserve">ÇİMEN AYDOĞAN</t>
  </si>
  <si>
    <t xml:space="preserve">ZUHAL EMRE</t>
  </si>
  <si>
    <t xml:space="preserve">MEHTAP CİHAN</t>
  </si>
  <si>
    <t xml:space="preserve">AYŞEGÜL YILMAZ</t>
  </si>
  <si>
    <t xml:space="preserve">BUSE ARIKAZAN</t>
  </si>
  <si>
    <t xml:space="preserve">EKİN KILIÇ</t>
  </si>
  <si>
    <t xml:space="preserve">SENA OFLU</t>
  </si>
  <si>
    <t xml:space="preserve">E.SEDA FIRTINA</t>
  </si>
  <si>
    <t xml:space="preserve">DİLARA KARAKAYA</t>
  </si>
  <si>
    <t xml:space="preserve">ZONGULDAK</t>
  </si>
  <si>
    <t xml:space="preserve">DİLEK ÖZADA</t>
  </si>
  <si>
    <t xml:space="preserve">MELİKE ÖNAL</t>
  </si>
  <si>
    <t xml:space="preserve">KAYSERİ</t>
  </si>
  <si>
    <t xml:space="preserve">BAHAR BARUT</t>
  </si>
  <si>
    <t xml:space="preserve">MEHTAP ARAT</t>
  </si>
  <si>
    <t xml:space="preserve">SAMSUN</t>
  </si>
  <si>
    <t xml:space="preserve">ŞEYDA NUR ORUÇ</t>
  </si>
  <si>
    <t xml:space="preserve">NAGİHAN KÜÇÜKARSLAN</t>
  </si>
  <si>
    <t xml:space="preserve">HİCRAN TONYALI</t>
  </si>
  <si>
    <t xml:space="preserve">ELİF AKBAŞ</t>
  </si>
  <si>
    <t xml:space="preserve">NESLİHAN ÖZKAN</t>
  </si>
  <si>
    <t xml:space="preserve">DERYA İNCE</t>
  </si>
  <si>
    <t xml:space="preserve">TUĞBA UZUN</t>
  </si>
  <si>
    <t xml:space="preserve">RİZE</t>
  </si>
  <si>
    <t xml:space="preserve">BAHAR ÖZTÜRK</t>
  </si>
  <si>
    <t xml:space="preserve">GAMZE UZUN</t>
  </si>
  <si>
    <t xml:space="preserve">ÇİLEM SEFEROĞLU</t>
  </si>
  <si>
    <t xml:space="preserve">SEVGİ AKSU</t>
  </si>
  <si>
    <t xml:space="preserve">SİBEL AKSU</t>
  </si>
  <si>
    <t xml:space="preserve">GÜLİZAR DEMİROĞLU</t>
  </si>
  <si>
    <t xml:space="preserve">İZMİR</t>
  </si>
  <si>
    <t xml:space="preserve">PINAR ADAY</t>
  </si>
  <si>
    <t xml:space="preserve">ASLICAN ÖZDİM</t>
  </si>
  <si>
    <t xml:space="preserve">NESLİHAN ÖNAL</t>
  </si>
  <si>
    <t xml:space="preserve">RABİA ÇİÇEK</t>
  </si>
  <si>
    <t xml:space="preserve">Z.BİLGE YILDIRIM</t>
  </si>
  <si>
    <t xml:space="preserve">DENİZ ERTEKİN</t>
  </si>
  <si>
    <t xml:space="preserve">DERYA DEMİRAL</t>
  </si>
  <si>
    <t xml:space="preserve">ISPARTA</t>
  </si>
  <si>
    <t xml:space="preserve">MELİSA YANIK</t>
  </si>
  <si>
    <t xml:space="preserve">ADANA</t>
  </si>
  <si>
    <t xml:space="preserve">CENNET TANRIKULU</t>
  </si>
  <si>
    <t xml:space="preserve">ÖZLEM BALASAR</t>
  </si>
  <si>
    <t xml:space="preserve">KARAMAN</t>
  </si>
  <si>
    <t xml:space="preserve">AYŞENUR AKPINAR</t>
  </si>
  <si>
    <t xml:space="preserve">MERVE AYDIN</t>
  </si>
  <si>
    <t xml:space="preserve">ÜMMÜHAN KARAÇADIR</t>
  </si>
  <si>
    <t xml:space="preserve">DUYGU ERYILMAZ</t>
  </si>
  <si>
    <t xml:space="preserve">BURDUR</t>
  </si>
  <si>
    <t xml:space="preserve">ŞERİFE İPEK ÇAKIR</t>
  </si>
  <si>
    <t xml:space="preserve">ZEYNEP KIZILATEŞ</t>
  </si>
  <si>
    <t xml:space="preserve">SİVAS</t>
  </si>
  <si>
    <t xml:space="preserve">CANSU KUŞ</t>
  </si>
  <si>
    <t xml:space="preserve">HATAY</t>
  </si>
  <si>
    <t xml:space="preserve">EMİNE HATUN TUNA</t>
  </si>
  <si>
    <t xml:space="preserve">FATMA ACAR</t>
  </si>
  <si>
    <t xml:space="preserve">DİLEK FANSA</t>
  </si>
  <si>
    <t xml:space="preserve">SABAHAT AKPINAR</t>
  </si>
  <si>
    <t xml:space="preserve">HATİCE ÜNZİR</t>
  </si>
  <si>
    <t xml:space="preserve">GÜLİZAR BONCUK</t>
  </si>
  <si>
    <t xml:space="preserve">BALIKESİR</t>
  </si>
  <si>
    <t xml:space="preserve">ELİF KAYA</t>
  </si>
  <si>
    <t xml:space="preserve">HELİN YAVUZ</t>
  </si>
  <si>
    <t xml:space="preserve">HASRETHAN KARACA</t>
  </si>
  <si>
    <t xml:space="preserve">FATMANUR DEMİRKOL</t>
  </si>
  <si>
    <t xml:space="preserve">ZÜBEYDE IŞIK</t>
  </si>
  <si>
    <t xml:space="preserve">DİYARBAKIR</t>
  </si>
  <si>
    <t xml:space="preserve">ASLI DONMAZ</t>
  </si>
  <si>
    <t xml:space="preserve">TEKİRDAĞ</t>
  </si>
  <si>
    <t xml:space="preserve">YELİZ ÇIPLAKKAYA</t>
  </si>
  <si>
    <t xml:space="preserve">TOKAT</t>
  </si>
  <si>
    <t xml:space="preserve">DAMLA AĞAT</t>
  </si>
  <si>
    <t xml:space="preserve">GİZEM EŞREFOĞLU</t>
  </si>
  <si>
    <t xml:space="preserve">İREM AKSU</t>
  </si>
  <si>
    <t xml:space="preserve">ANTALYA</t>
  </si>
  <si>
    <t xml:space="preserve">BENGÜ BETÜL BOZ</t>
  </si>
  <si>
    <t xml:space="preserve">ESMA AYDEMİR</t>
  </si>
  <si>
    <t xml:space="preserve">DAMLA GÖNEN</t>
  </si>
  <si>
    <t xml:space="preserve">BERRİN PALABIYIKGİL</t>
  </si>
  <si>
    <t xml:space="preserve">GÖZDE TAŞKIN</t>
  </si>
  <si>
    <t xml:space="preserve">ŞAHSENE SARI</t>
  </si>
  <si>
    <t xml:space="preserve">MERVE ÖZEK</t>
  </si>
  <si>
    <t xml:space="preserve">ESRA EMİROĞLU</t>
  </si>
  <si>
    <t xml:space="preserve">ELİF KOÇAK</t>
  </si>
  <si>
    <t xml:space="preserve">ESKİŞEHİR</t>
  </si>
  <si>
    <t xml:space="preserve">GAMZE BULUT</t>
  </si>
  <si>
    <t xml:space="preserve">NİMET ŞANLI</t>
  </si>
  <si>
    <t xml:space="preserve">DÖNDÜ TEKE</t>
  </si>
  <si>
    <t xml:space="preserve">EMEL GÜNGÖR (T.D.)</t>
  </si>
  <si>
    <t xml:space="preserve">Müsabaka Adı</t>
  </si>
  <si>
    <t xml:space="preserve">YILDIZLAR FERDİ TÜRKİYE BİRİNCİLİĞİ</t>
  </si>
  <si>
    <t xml:space="preserve">Yer</t>
  </si>
  <si>
    <t xml:space="preserve">Kategorisi</t>
  </si>
  <si>
    <t xml:space="preserve">Yıldız Bayan</t>
  </si>
  <si>
    <t xml:space="preserve">Tarih - Saat</t>
  </si>
  <si>
    <t xml:space="preserve">Yarışma Dalı</t>
  </si>
  <si>
    <t xml:space="preserve">BARAJ</t>
  </si>
  <si>
    <t xml:space="preserve">16.8 / 17.04</t>
  </si>
  <si>
    <t xml:space="preserve">1. SERİ</t>
  </si>
  <si>
    <t xml:space="preserve">Rüzgar: +1.6 m/sn</t>
  </si>
  <si>
    <t xml:space="preserve"> </t>
  </si>
  <si>
    <t xml:space="preserve">GENEL TASNİF</t>
  </si>
  <si>
    <t xml:space="preserve">Kulvar</t>
  </si>
  <si>
    <t xml:space="preserve">D.T.</t>
  </si>
  <si>
    <t xml:space="preserve">Adı ve Soyadı</t>
  </si>
  <si>
    <t xml:space="preserve">İli-Kulübü-Okulu</t>
  </si>
  <si>
    <t xml:space="preserve">Derece</t>
  </si>
  <si>
    <t xml:space="preserve">Klasman</t>
  </si>
  <si>
    <t xml:space="preserve">Sıra No</t>
  </si>
  <si>
    <t xml:space="preserve">Doğum Tarihi</t>
  </si>
  <si>
    <t xml:space="preserve">16.49</t>
  </si>
  <si>
    <t xml:space="preserve">14.42</t>
  </si>
  <si>
    <t xml:space="preserve">17.02</t>
  </si>
  <si>
    <t xml:space="preserve">15.80</t>
  </si>
  <si>
    <t xml:space="preserve">19.24</t>
  </si>
  <si>
    <t xml:space="preserve">15.99</t>
  </si>
  <si>
    <t xml:space="preserve">17.59</t>
  </si>
  <si>
    <t xml:space="preserve">16.01</t>
  </si>
  <si>
    <t xml:space="preserve">2. SERİ</t>
  </si>
  <si>
    <t xml:space="preserve">Rüzgar: +1.2 m/sn</t>
  </si>
  <si>
    <t xml:space="preserve">16.08</t>
  </si>
  <si>
    <t xml:space="preserve">16.75</t>
  </si>
  <si>
    <t xml:space="preserve">18.28</t>
  </si>
  <si>
    <t xml:space="preserve">17.79</t>
  </si>
  <si>
    <t xml:space="preserve">17.19</t>
  </si>
  <si>
    <t xml:space="preserve">18.12</t>
  </si>
  <si>
    <t xml:space="preserve">3. SERİ</t>
  </si>
  <si>
    <t xml:space="preserve">Rüzgar: -0.3 m/sn</t>
  </si>
  <si>
    <t xml:space="preserve">13.2 / 13.44</t>
  </si>
  <si>
    <t xml:space="preserve">Rüzgar: +0.4 m/sn</t>
  </si>
  <si>
    <t xml:space="preserve">İli
Kulübü
Okulu</t>
  </si>
  <si>
    <t xml:space="preserve">14.12</t>
  </si>
  <si>
    <t xml:space="preserve">15.66</t>
  </si>
  <si>
    <t xml:space="preserve">12.52</t>
  </si>
  <si>
    <t xml:space="preserve">15.30</t>
  </si>
  <si>
    <t xml:space="preserve">ÇAĞLA GEBEŞOĞLU</t>
  </si>
  <si>
    <t xml:space="preserve">12.63</t>
  </si>
  <si>
    <t xml:space="preserve">14.53</t>
  </si>
  <si>
    <t xml:space="preserve">12.70</t>
  </si>
  <si>
    <t xml:space="preserve">13.72</t>
  </si>
  <si>
    <t xml:space="preserve">12.97</t>
  </si>
  <si>
    <t xml:space="preserve">14.13</t>
  </si>
  <si>
    <t xml:space="preserve">13.38</t>
  </si>
  <si>
    <t xml:space="preserve">Rüzgar:+0.5 m/sn</t>
  </si>
  <si>
    <t xml:space="preserve">13.44</t>
  </si>
  <si>
    <t xml:space="preserve">13.45</t>
  </si>
  <si>
    <t xml:space="preserve">13.70</t>
  </si>
  <si>
    <t xml:space="preserve">13.47</t>
  </si>
  <si>
    <t xml:space="preserve">13.51</t>
  </si>
  <si>
    <t xml:space="preserve">13.77</t>
  </si>
  <si>
    <t xml:space="preserve">13.55</t>
  </si>
  <si>
    <t xml:space="preserve">13.86</t>
  </si>
  <si>
    <t xml:space="preserve">13.94</t>
  </si>
  <si>
    <t xml:space="preserve">13.71</t>
  </si>
  <si>
    <t xml:space="preserve">Rüzgar:+0.4 m/sn</t>
  </si>
  <si>
    <t xml:space="preserve">13.90</t>
  </si>
  <si>
    <t xml:space="preserve">14.25</t>
  </si>
  <si>
    <t xml:space="preserve">13.99</t>
  </si>
  <si>
    <t xml:space="preserve">14.08</t>
  </si>
  <si>
    <t xml:space="preserve">4. SERİ</t>
  </si>
  <si>
    <t xml:space="preserve">15.01</t>
  </si>
  <si>
    <t xml:space="preserve">5. SERİ</t>
  </si>
  <si>
    <t xml:space="preserve">Rüzgar:+1.1 m/sn</t>
  </si>
  <si>
    <t xml:space="preserve">Müsabaka Yeri</t>
  </si>
  <si>
    <t xml:space="preserve">Müsabaka  Tarihi</t>
  </si>
  <si>
    <t xml:space="preserve">4.90</t>
  </si>
  <si>
    <t xml:space="preserve">Göğüs No</t>
  </si>
  <si>
    <t xml:space="preserve">Sonuç</t>
  </si>
  <si>
    <t xml:space="preserve">Rüzgar</t>
  </si>
  <si>
    <t xml:space="preserve">5.51</t>
  </si>
  <si>
    <t xml:space="preserve">-1.3</t>
  </si>
  <si>
    <t xml:space="preserve">5.28</t>
  </si>
  <si>
    <t xml:space="preserve">+0.1</t>
  </si>
  <si>
    <t xml:space="preserve">5.23</t>
  </si>
  <si>
    <t xml:space="preserve">+0.3</t>
  </si>
  <si>
    <t xml:space="preserve">5.18</t>
  </si>
  <si>
    <t xml:space="preserve">+1.1</t>
  </si>
  <si>
    <t xml:space="preserve">5.15</t>
  </si>
  <si>
    <t xml:space="preserve">+1.2</t>
  </si>
  <si>
    <t xml:space="preserve">+0.2</t>
  </si>
  <si>
    <t xml:space="preserve">5.07</t>
  </si>
  <si>
    <t xml:space="preserve">+0.4</t>
  </si>
  <si>
    <t xml:space="preserve">4.92</t>
  </si>
  <si>
    <t xml:space="preserve">+0.9</t>
  </si>
  <si>
    <t xml:space="preserve">4.87</t>
  </si>
  <si>
    <t xml:space="preserve">+1.7</t>
  </si>
  <si>
    <t xml:space="preserve">4.84</t>
  </si>
  <si>
    <t xml:space="preserve">+0.5</t>
  </si>
  <si>
    <t xml:space="preserve">4.82</t>
  </si>
  <si>
    <t xml:space="preserve">4.80</t>
  </si>
  <si>
    <t xml:space="preserve">4.77</t>
  </si>
  <si>
    <t xml:space="preserve">-0.1</t>
  </si>
  <si>
    <t xml:space="preserve">4.71</t>
  </si>
  <si>
    <t xml:space="preserve">+1.0</t>
  </si>
  <si>
    <t xml:space="preserve">4.69</t>
  </si>
  <si>
    <t xml:space="preserve">-0.2</t>
  </si>
  <si>
    <t xml:space="preserve">4.68</t>
  </si>
  <si>
    <t xml:space="preserve">4.65</t>
  </si>
  <si>
    <t xml:space="preserve">+2.4</t>
  </si>
  <si>
    <t xml:space="preserve">4.63</t>
  </si>
  <si>
    <t xml:space="preserve">4.59</t>
  </si>
  <si>
    <t xml:space="preserve">4.54</t>
  </si>
  <si>
    <t xml:space="preserve">4.49</t>
  </si>
  <si>
    <t xml:space="preserve">+2.1</t>
  </si>
  <si>
    <t xml:space="preserve">4.45</t>
  </si>
  <si>
    <t xml:space="preserve">+2.8</t>
  </si>
  <si>
    <t xml:space="preserve">4.41</t>
  </si>
  <si>
    <t xml:space="preserve">4.35</t>
  </si>
  <si>
    <t xml:space="preserve">-0.3</t>
  </si>
  <si>
    <t xml:space="preserve">4.34</t>
  </si>
  <si>
    <t xml:space="preserve">+0.8</t>
  </si>
  <si>
    <t xml:space="preserve">4.29</t>
  </si>
  <si>
    <t xml:space="preserve">4.27</t>
  </si>
  <si>
    <t xml:space="preserve">+0.7</t>
  </si>
  <si>
    <t xml:space="preserve">4.10</t>
  </si>
  <si>
    <t xml:space="preserve">+2.0</t>
  </si>
  <si>
    <t xml:space="preserve">3.99</t>
  </si>
  <si>
    <t xml:space="preserve">3.41</t>
  </si>
  <si>
    <t xml:space="preserve">DNS</t>
  </si>
  <si>
    <t xml:space="preserve">-</t>
  </si>
  <si>
    <t xml:space="preserve">5.33</t>
  </si>
  <si>
    <t xml:space="preserve">2.40</t>
  </si>
  <si>
    <t xml:space="preserve">İli - Kulübü - Okulu</t>
  </si>
  <si>
    <t xml:space="preserve">3.20</t>
  </si>
  <si>
    <t xml:space="preserve">3.00</t>
  </si>
  <si>
    <t xml:space="preserve">2.90</t>
  </si>
  <si>
    <t xml:space="preserve">2.70</t>
  </si>
  <si>
    <t xml:space="preserve">2.60</t>
  </si>
  <si>
    <t xml:space="preserve">2.30</t>
  </si>
  <si>
    <t xml:space="preserve">2.20</t>
  </si>
  <si>
    <t xml:space="preserve">2.00</t>
  </si>
  <si>
    <t xml:space="preserve">1:02.0 / 1:02.14</t>
  </si>
  <si>
    <t xml:space="preserve">1:04.08</t>
  </si>
  <si>
    <t xml:space="preserve">1:00.80</t>
  </si>
  <si>
    <t xml:space="preserve">58.09</t>
  </si>
  <si>
    <t xml:space="preserve">58.92</t>
  </si>
  <si>
    <t xml:space="preserve">1:05.95</t>
  </si>
  <si>
    <t xml:space="preserve">59.50</t>
  </si>
  <si>
    <t xml:space="preserve">1:02.77</t>
  </si>
  <si>
    <t xml:space="preserve">1:01.68</t>
  </si>
  <si>
    <t xml:space="preserve">1:02.13</t>
  </si>
  <si>
    <t xml:space="preserve">1:10,.41</t>
  </si>
  <si>
    <t xml:space="preserve">1:02.18</t>
  </si>
  <si>
    <t xml:space="preserve">1:02.75</t>
  </si>
  <si>
    <t xml:space="preserve">1:06.45</t>
  </si>
  <si>
    <t xml:space="preserve">1:10.50</t>
  </si>
  <si>
    <t xml:space="preserve">1:02.99</t>
  </si>
  <si>
    <t xml:space="preserve">1:03.08</t>
  </si>
  <si>
    <t xml:space="preserve">1:03.68</t>
  </si>
  <si>
    <t xml:space="preserve">1:03.85</t>
  </si>
  <si>
    <t xml:space="preserve">1:13.70</t>
  </si>
  <si>
    <t xml:space="preserve">1:04.32</t>
  </si>
  <si>
    <t xml:space="preserve">1:05.08</t>
  </si>
  <si>
    <t xml:space="preserve">1:18.98</t>
  </si>
  <si>
    <t xml:space="preserve">1:07.24</t>
  </si>
  <si>
    <t xml:space="preserve">5:00.0 / 5:00.14</t>
  </si>
  <si>
    <t xml:space="preserve">4:47.80</t>
  </si>
  <si>
    <t xml:space="preserve">4:52.27</t>
  </si>
  <si>
    <t xml:space="preserve">4:55.78</t>
  </si>
  <si>
    <t xml:space="preserve">4:59.83</t>
  </si>
  <si>
    <t xml:space="preserve">5:02.78</t>
  </si>
  <si>
    <t xml:space="preserve">5:04.51</t>
  </si>
  <si>
    <t xml:space="preserve">5:06.39</t>
  </si>
  <si>
    <t xml:space="preserve">5:06.68</t>
  </si>
  <si>
    <t xml:space="preserve">5:06.71</t>
  </si>
  <si>
    <t xml:space="preserve">5:11.89</t>
  </si>
  <si>
    <t xml:space="preserve">5:12.04</t>
  </si>
  <si>
    <t xml:space="preserve">5:13.05</t>
  </si>
  <si>
    <t xml:space="preserve">5:13.82</t>
  </si>
  <si>
    <t xml:space="preserve">5:28.32</t>
  </si>
  <si>
    <t xml:space="preserve">5:30.43</t>
  </si>
  <si>
    <t xml:space="preserve">5:37.39</t>
  </si>
  <si>
    <t xml:space="preserve">6:09.74</t>
  </si>
  <si>
    <t xml:space="preserve">32.00</t>
  </si>
  <si>
    <t xml:space="preserve">39.90</t>
  </si>
  <si>
    <t xml:space="preserve">38.47</t>
  </si>
  <si>
    <t xml:space="preserve">37.19</t>
  </si>
  <si>
    <t xml:space="preserve">36.13</t>
  </si>
  <si>
    <t xml:space="preserve">35.87</t>
  </si>
  <si>
    <t xml:space="preserve">34.90</t>
  </si>
  <si>
    <t xml:space="preserve">34.40</t>
  </si>
  <si>
    <t xml:space="preserve">32.75</t>
  </si>
  <si>
    <t xml:space="preserve">32.28</t>
  </si>
  <si>
    <t xml:space="preserve">30.85</t>
  </si>
  <si>
    <t xml:space="preserve">30.64</t>
  </si>
  <si>
    <t xml:space="preserve">30.31</t>
  </si>
  <si>
    <t xml:space="preserve">25.61</t>
  </si>
  <si>
    <t xml:space="preserve">25.37</t>
  </si>
  <si>
    <t xml:space="preserve">24.97</t>
  </si>
  <si>
    <t xml:space="preserve">23.36</t>
  </si>
  <si>
    <t xml:space="preserve">19.63</t>
  </si>
  <si>
    <t xml:space="preserve">17.03</t>
  </si>
  <si>
    <t xml:space="preserve">NM</t>
  </si>
  <si>
    <t xml:space="preserve">9.50</t>
  </si>
  <si>
    <t xml:space="preserve">13.19</t>
  </si>
  <si>
    <t xml:space="preserve">12.61</t>
  </si>
  <si>
    <t xml:space="preserve">11.31</t>
  </si>
  <si>
    <t xml:space="preserve">10.86</t>
  </si>
  <si>
    <t xml:space="preserve">10.26</t>
  </si>
  <si>
    <t xml:space="preserve">9.84</t>
  </si>
  <si>
    <t xml:space="preserve">9.83</t>
  </si>
  <si>
    <t xml:space="preserve">9.74</t>
  </si>
  <si>
    <t xml:space="preserve">8.67</t>
  </si>
  <si>
    <t xml:space="preserve">7.75</t>
  </si>
  <si>
    <t xml:space="preserve">7.56</t>
  </si>
  <si>
    <t xml:space="preserve">7.33</t>
  </si>
  <si>
    <t xml:space="preserve">7.17</t>
  </si>
  <si>
    <t xml:space="preserve">10:45.0 / 10.45.14</t>
  </si>
  <si>
    <t xml:space="preserve">10:07.35</t>
  </si>
  <si>
    <t xml:space="preserve">10:25.49</t>
  </si>
  <si>
    <t xml:space="preserve">10:29.77</t>
  </si>
  <si>
    <t xml:space="preserve">10:35.05</t>
  </si>
  <si>
    <t xml:space="preserve">11:07.70</t>
  </si>
  <si>
    <t xml:space="preserve">11:14.47</t>
  </si>
  <si>
    <t xml:space="preserve">11:34.29</t>
  </si>
  <si>
    <t xml:space="preserve">12:04.93</t>
  </si>
  <si>
    <t xml:space="preserve">DNF</t>
  </si>
  <si>
    <t xml:space="preserve">CEMRE-HANDE
ESENGÜL-NİMET</t>
  </si>
  <si>
    <t xml:space="preserve">50.13</t>
  </si>
  <si>
    <t xml:space="preserve">BÜŞRA-GİZEM
BURÇİN-YASMİN</t>
  </si>
  <si>
    <t xml:space="preserve">İSTANBUL-A</t>
  </si>
  <si>
    <t xml:space="preserve">54.76</t>
  </si>
  <si>
    <t xml:space="preserve">RABİA-BİLGE
ASLICAN-SENA</t>
  </si>
  <si>
    <t xml:space="preserve">52.13</t>
  </si>
  <si>
    <t xml:space="preserve">DUYGU-AYSEL
ÖZNUR-YEŞİM</t>
  </si>
  <si>
    <t xml:space="preserve">İSTANBUL-B</t>
  </si>
  <si>
    <t xml:space="preserve">53.24</t>
  </si>
  <si>
    <t xml:space="preserve">NAGİHAN-HİCRAN
ŞEYDANUR-MEHTAP</t>
  </si>
  <si>
    <t xml:space="preserve">55.77</t>
  </si>
  <si>
    <t xml:space="preserve">NURDAN-MERYEM
YEŞİM-ELİF</t>
  </si>
  <si>
    <t xml:space="preserve">55.99</t>
  </si>
  <si>
    <t xml:space="preserve">DUYGU-ÜMMÜGÜLSÜM
AYŞE-SİBEL</t>
  </si>
  <si>
    <t xml:space="preserve">1:02.98</t>
  </si>
  <si>
    <t xml:space="preserve">31.00</t>
  </si>
  <si>
    <t xml:space="preserve">58.68</t>
  </si>
  <si>
    <t xml:space="preserve">45.76</t>
  </si>
  <si>
    <t xml:space="preserve">39.64</t>
  </si>
  <si>
    <t xml:space="preserve">37.20</t>
  </si>
  <si>
    <t xml:space="preserve">34.08</t>
  </si>
  <si>
    <t xml:space="preserve">32.19</t>
  </si>
  <si>
    <t xml:space="preserve">31.13</t>
  </si>
  <si>
    <t xml:space="preserve">30.95</t>
  </si>
  <si>
    <t xml:space="preserve">29.06</t>
  </si>
  <si>
    <t xml:space="preserve">28.93</t>
  </si>
  <si>
    <t xml:space="preserve">27.30</t>
  </si>
  <si>
    <t xml:space="preserve">24.96</t>
  </si>
  <si>
    <t xml:space="preserve">24.01</t>
  </si>
  <si>
    <t xml:space="preserve">1:07.0 / 1:07.14</t>
  </si>
  <si>
    <t xml:space="preserve">1:20.01</t>
  </si>
  <si>
    <t xml:space="preserve">1:03.07</t>
  </si>
  <si>
    <t xml:space="preserve">1:09.69</t>
  </si>
  <si>
    <t xml:space="preserve">1:04.89</t>
  </si>
  <si>
    <t xml:space="preserve">1:07.12</t>
  </si>
  <si>
    <t xml:space="preserve">1:17.23</t>
  </si>
  <si>
    <t xml:space="preserve">1:07.73</t>
  </si>
  <si>
    <t xml:space="preserve">1:07.37</t>
  </si>
  <si>
    <t xml:space="preserve">1:07.74</t>
  </si>
  <si>
    <t xml:space="preserve">1:13.44</t>
  </si>
  <si>
    <t xml:space="preserve">1.50</t>
  </si>
  <si>
    <t xml:space="preserve">1.70</t>
  </si>
  <si>
    <t xml:space="preserve">1.67</t>
  </si>
  <si>
    <t xml:space="preserve">1.64</t>
  </si>
  <si>
    <t xml:space="preserve">1.61</t>
  </si>
  <si>
    <t xml:space="preserve">1.58</t>
  </si>
  <si>
    <t xml:space="preserve">1.55</t>
  </si>
  <si>
    <t xml:space="preserve">1.45</t>
  </si>
  <si>
    <t xml:space="preserve">1.40</t>
  </si>
  <si>
    <t xml:space="preserve">1.35</t>
  </si>
  <si>
    <t xml:space="preserve">27.3 / 27.54</t>
  </si>
  <si>
    <t xml:space="preserve">33..33</t>
  </si>
  <si>
    <t xml:space="preserve">25.78</t>
  </si>
  <si>
    <t xml:space="preserve">26.47</t>
  </si>
  <si>
    <t xml:space="preserve">31.38</t>
  </si>
  <si>
    <t xml:space="preserve">26.57</t>
  </si>
  <si>
    <t xml:space="preserve">31.32</t>
  </si>
  <si>
    <t xml:space="preserve">26.98</t>
  </si>
  <si>
    <t xml:space="preserve">28.66</t>
  </si>
  <si>
    <t xml:space="preserve">27.06</t>
  </si>
  <si>
    <t xml:space="preserve">28.98</t>
  </si>
  <si>
    <t xml:space="preserve">27.14</t>
  </si>
  <si>
    <t xml:space="preserve">Rüzgar: +.0.3 m/sn</t>
  </si>
  <si>
    <t xml:space="preserve">27.53</t>
  </si>
  <si>
    <t xml:space="preserve">27.54</t>
  </si>
  <si>
    <t xml:space="preserve">27.76</t>
  </si>
  <si>
    <t xml:space="preserve">28.15</t>
  </si>
  <si>
    <t xml:space="preserve">27.82</t>
  </si>
  <si>
    <t xml:space="preserve">28.32</t>
  </si>
  <si>
    <t xml:space="preserve">28.02</t>
  </si>
  <si>
    <t xml:space="preserve">28.06</t>
  </si>
  <si>
    <t xml:space="preserve">29.37</t>
  </si>
  <si>
    <t xml:space="preserve">28.09</t>
  </si>
  <si>
    <t xml:space="preserve">Rüzgar: +0.2 m/sn</t>
  </si>
  <si>
    <t xml:space="preserve">30.01</t>
  </si>
  <si>
    <t xml:space="preserve">30.73</t>
  </si>
  <si>
    <t xml:space="preserve">32.65</t>
  </si>
  <si>
    <t xml:space="preserve">29.04</t>
  </si>
  <si>
    <t xml:space="preserve">29.38</t>
  </si>
  <si>
    <t xml:space="preserve">Rüzgar: -0.4 m/sn</t>
  </si>
  <si>
    <t xml:space="preserve">30.06</t>
  </si>
  <si>
    <t xml:space="preserve">31.18</t>
  </si>
  <si>
    <t xml:space="preserve">6. SERİ</t>
  </si>
  <si>
    <t xml:space="preserve">Rüzgar: +0.3 m/sn</t>
  </si>
  <si>
    <t xml:space="preserve">2:24.5 / 2:24.64</t>
  </si>
  <si>
    <t xml:space="preserve">2:59.47</t>
  </si>
  <si>
    <t xml:space="preserve">2:10.79</t>
  </si>
  <si>
    <t xml:space="preserve">2:22.17</t>
  </si>
  <si>
    <t xml:space="preserve">2:13.68</t>
  </si>
  <si>
    <t xml:space="preserve">2:28.33</t>
  </si>
  <si>
    <t xml:space="preserve">2:17.95</t>
  </si>
  <si>
    <t xml:space="preserve">2:32.17</t>
  </si>
  <si>
    <t xml:space="preserve">2:18.99</t>
  </si>
  <si>
    <t xml:space="preserve">ELİF TEMEL</t>
  </si>
  <si>
    <t xml:space="preserve">2:21.25</t>
  </si>
  <si>
    <t xml:space="preserve">2:32.74</t>
  </si>
  <si>
    <t xml:space="preserve">2:21.65</t>
  </si>
  <si>
    <t xml:space="preserve">2:22.14</t>
  </si>
  <si>
    <t xml:space="preserve">2:29.03</t>
  </si>
  <si>
    <t xml:space="preserve">2:23.80</t>
  </si>
  <si>
    <t xml:space="preserve">2:25.94</t>
  </si>
  <si>
    <t xml:space="preserve">2:24.20</t>
  </si>
  <si>
    <t xml:space="preserve">2:24.85</t>
  </si>
  <si>
    <t xml:space="preserve">2:25.11</t>
  </si>
  <si>
    <t xml:space="preserve">2:57.45</t>
  </si>
  <si>
    <t xml:space="preserve">2:28.77</t>
  </si>
  <si>
    <t xml:space="preserve">2:41.37</t>
  </si>
  <si>
    <t xml:space="preserve">2:34.26</t>
  </si>
  <si>
    <t xml:space="preserve">2:29.31</t>
  </si>
  <si>
    <t xml:space="preserve">2:32.23</t>
  </si>
  <si>
    <t xml:space="preserve">2:33.24</t>
  </si>
  <si>
    <t xml:space="preserve">2:33.99</t>
  </si>
  <si>
    <t xml:space="preserve">2:40.51</t>
  </si>
  <si>
    <t xml:space="preserve">2:36.45</t>
  </si>
  <si>
    <t xml:space="preserve">2:39.20</t>
  </si>
  <si>
    <t xml:space="preserve">2:51.64</t>
  </si>
  <si>
    <t xml:space="preserve">2:56.91</t>
  </si>
  <si>
    <t xml:space="preserve">3:00.01</t>
  </si>
  <si>
    <t xml:space="preserve">8:00.0 / 8:00.14</t>
  </si>
  <si>
    <t xml:space="preserve">7:08.15</t>
  </si>
  <si>
    <t xml:space="preserve">7:10.24</t>
  </si>
  <si>
    <t xml:space="preserve">7:21.29</t>
  </si>
  <si>
    <t xml:space="preserve">7:24.90</t>
  </si>
  <si>
    <t xml:space="preserve">7:30.48</t>
  </si>
  <si>
    <t xml:space="preserve">7:39.14</t>
  </si>
  <si>
    <t xml:space="preserve">7:49.41</t>
  </si>
  <si>
    <t xml:space="preserve">8:00.34</t>
  </si>
  <si>
    <t xml:space="preserve">8:02.57</t>
  </si>
  <si>
    <t xml:space="preserve">8:05.52</t>
  </si>
  <si>
    <t xml:space="preserve">9:08.61</t>
  </si>
  <si>
    <t xml:space="preserve">9:23.90</t>
  </si>
  <si>
    <t xml:space="preserve">28.00</t>
  </si>
  <si>
    <t xml:space="preserve">41.44</t>
  </si>
  <si>
    <t xml:space="preserve">39.72</t>
  </si>
  <si>
    <t xml:space="preserve">37.55</t>
  </si>
  <si>
    <t xml:space="preserve">35.23</t>
  </si>
  <si>
    <t xml:space="preserve">32.80</t>
  </si>
  <si>
    <t xml:space="preserve">32.43</t>
  </si>
  <si>
    <t xml:space="preserve">29.41</t>
  </si>
  <si>
    <t xml:space="preserve">28.61</t>
  </si>
  <si>
    <t xml:space="preserve">27.91</t>
  </si>
  <si>
    <t xml:space="preserve">26.64</t>
  </si>
  <si>
    <t xml:space="preserve">26.04</t>
  </si>
  <si>
    <t xml:space="preserve">24.53</t>
  </si>
  <si>
    <t xml:space="preserve">24.41</t>
  </si>
  <si>
    <t xml:space="preserve">23.41</t>
  </si>
  <si>
    <t xml:space="preserve">22.13</t>
  </si>
  <si>
    <t xml:space="preserve">21.12</t>
  </si>
  <si>
    <t xml:space="preserve">20.26</t>
  </si>
  <si>
    <t xml:space="preserve">20.20</t>
  </si>
  <si>
    <t xml:space="preserve">18.55</t>
  </si>
  <si>
    <t xml:space="preserve">10.80</t>
  </si>
  <si>
    <t xml:space="preserve">Rüzgar (m/sn)</t>
  </si>
  <si>
    <t xml:space="preserve">12.15</t>
  </si>
  <si>
    <t xml:space="preserve">11.86</t>
  </si>
  <si>
    <t xml:space="preserve">+2.9</t>
  </si>
  <si>
    <t xml:space="preserve">11.40</t>
  </si>
  <si>
    <t xml:space="preserve">+1.9</t>
  </si>
  <si>
    <t xml:space="preserve">11.34</t>
  </si>
  <si>
    <t xml:space="preserve">11.28</t>
  </si>
  <si>
    <t xml:space="preserve">11.03</t>
  </si>
  <si>
    <t xml:space="preserve">10.97</t>
  </si>
  <si>
    <t xml:space="preserve">+1.5</t>
  </si>
  <si>
    <t xml:space="preserve">10.95</t>
  </si>
  <si>
    <t xml:space="preserve">+4.0</t>
  </si>
  <si>
    <t xml:space="preserve">10.57</t>
  </si>
  <si>
    <t xml:space="preserve">10.51</t>
  </si>
  <si>
    <t xml:space="preserve">10.38</t>
  </si>
  <si>
    <t xml:space="preserve">+1.6</t>
  </si>
  <si>
    <t xml:space="preserve">10.36</t>
  </si>
  <si>
    <t xml:space="preserve">10.22</t>
  </si>
  <si>
    <t xml:space="preserve">+2.7</t>
  </si>
  <si>
    <t xml:space="preserve">10.04</t>
  </si>
  <si>
    <t xml:space="preserve">9.92</t>
  </si>
  <si>
    <t xml:space="preserve">9.88</t>
  </si>
  <si>
    <t xml:space="preserve">9.82</t>
  </si>
  <si>
    <t xml:space="preserve">+3.8</t>
  </si>
  <si>
    <t xml:space="preserve">9.66</t>
  </si>
  <si>
    <t xml:space="preserve">9.29</t>
  </si>
  <si>
    <t xml:space="preserve">SIRA</t>
  </si>
  <si>
    <t xml:space="preserve">ASLICAN-RABİA
SENA-GÖKÇE</t>
  </si>
  <si>
    <t xml:space="preserve">2:29.18</t>
  </si>
  <si>
    <t xml:space="preserve">ÖZNUR - YEŞİM
HÜSNİYE-AYSEL</t>
  </si>
  <si>
    <t xml:space="preserve">2:34.16</t>
  </si>
  <si>
    <t xml:space="preserve">DUYGU-AYŞE
ÜMÜGÜLSÜM-SİBEL</t>
  </si>
  <si>
    <t xml:space="preserve">2:58.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F]d\ mmmm\ yyyy\ h:mm;@"/>
    <numFmt numFmtId="166" formatCode="[$-41F]d\ mmmm\ yyyy;@"/>
    <numFmt numFmtId="167" formatCode="General"/>
    <numFmt numFmtId="168" formatCode="[$-409]mmm\-yy"/>
    <numFmt numFmtId="169" formatCode="@"/>
    <numFmt numFmtId="170" formatCode="0.00"/>
    <numFmt numFmtId="171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i val="true"/>
      <sz val="10"/>
      <name val="Arial Tur"/>
      <family val="0"/>
    </font>
    <font>
      <b val="true"/>
      <sz val="28"/>
      <name val="Arial Tur"/>
      <family val="0"/>
    </font>
    <font>
      <b val="true"/>
      <sz val="20"/>
      <name val="Arial Tur"/>
      <family val="0"/>
    </font>
    <font>
      <b val="true"/>
      <i val="true"/>
      <sz val="14"/>
      <name val="Arial Tur"/>
      <family val="0"/>
    </font>
    <font>
      <b val="true"/>
      <i val="true"/>
      <sz val="12"/>
      <name val="Arial Tur"/>
      <family val="0"/>
    </font>
    <font>
      <b val="true"/>
      <sz val="24"/>
      <name val="Arial Tur"/>
      <family val="0"/>
    </font>
    <font>
      <b val="true"/>
      <i val="true"/>
      <sz val="20"/>
      <color rgb="FFFFFFFF"/>
      <name val="Arial Tur"/>
      <family val="0"/>
    </font>
    <font>
      <i val="true"/>
      <sz val="20"/>
      <name val="Arial Tur"/>
      <family val="0"/>
    </font>
    <font>
      <b val="true"/>
      <i val="true"/>
      <sz val="20"/>
      <name val="Arial Tur"/>
      <family val="0"/>
    </font>
    <font>
      <sz val="10"/>
      <name val="Arial Tur"/>
      <family val="0"/>
    </font>
    <font>
      <b val="true"/>
      <sz val="14"/>
      <name val="Arial Tur"/>
      <family val="0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12"/>
      <name val="Century Gothic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i val="true"/>
      <sz val="9"/>
      <name val="Tahoma"/>
      <family val="2"/>
    </font>
    <font>
      <b val="true"/>
      <sz val="10"/>
      <name val="Trebuchet MS"/>
      <family val="2"/>
    </font>
    <font>
      <b val="true"/>
      <sz val="8"/>
      <name val="Trebuchet MS"/>
      <family val="2"/>
    </font>
    <font>
      <sz val="10"/>
      <name val="Century Gothic"/>
      <family val="2"/>
    </font>
    <font>
      <sz val="10"/>
      <name val="Trebuchet MS"/>
      <family val="2"/>
    </font>
    <font>
      <b val="true"/>
      <i val="true"/>
      <sz val="14"/>
      <name val="Trebuchet MS"/>
      <family val="2"/>
    </font>
    <font>
      <sz val="8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i val="true"/>
      <sz val="12"/>
      <name val="Century Gothic"/>
      <family val="2"/>
    </font>
    <font>
      <sz val="7"/>
      <name val="Trebuchet MS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i val="true"/>
      <sz val="14"/>
      <name val="Tahoma"/>
      <family val="2"/>
    </font>
    <font>
      <sz val="8"/>
      <name val="Tahoma"/>
      <family val="2"/>
    </font>
    <font>
      <b val="true"/>
      <sz val="10"/>
      <name val="Century Gothic"/>
      <family val="2"/>
    </font>
    <font>
      <b val="true"/>
      <i val="true"/>
      <sz val="12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t" xfId="84"/>
    <cellStyle name="Note 1" xfId="85"/>
    <cellStyle name="Nötr" xfId="86"/>
    <cellStyle name="Output" xfId="87"/>
    <cellStyle name="Title" xfId="88"/>
    <cellStyle name="Toplam" xfId="89"/>
    <cellStyle name="Total" xfId="90"/>
    <cellStyle name="Uyarı Metni" xfId="91"/>
    <cellStyle name="Vurgu1" xfId="92"/>
    <cellStyle name="Vurgu2" xfId="93"/>
    <cellStyle name="Vurgu3" xfId="94"/>
    <cellStyle name="Vurgu4" xfId="95"/>
    <cellStyle name="Vurgu5" xfId="96"/>
    <cellStyle name="Vurgu6" xfId="97"/>
    <cellStyle name="Warning Text" xfId="98"/>
    <cellStyle name="Çıkış" xfId="99"/>
    <cellStyle name="İyi" xfId="100"/>
    <cellStyle name="İşaretli Hücre" xfId="10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040</xdr:colOff>
      <xdr:row>2</xdr:row>
      <xdr:rowOff>139680</xdr:rowOff>
    </xdr:from>
    <xdr:to>
      <xdr:col>2</xdr:col>
      <xdr:colOff>332280</xdr:colOff>
      <xdr:row>11</xdr:row>
      <xdr:rowOff>88920</xdr:rowOff>
    </xdr:to>
    <xdr:pic>
      <xdr:nvPicPr>
        <xdr:cNvPr id="0" name="Picture 6" descr="tafbiglogo"/>
        <xdr:cNvPicPr/>
      </xdr:nvPicPr>
      <xdr:blipFill>
        <a:blip r:embed="rId1"/>
        <a:stretch/>
      </xdr:blipFill>
      <xdr:spPr>
        <a:xfrm>
          <a:off x="2408040" y="1866960"/>
          <a:ext cx="1400400" cy="14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66"/>
    <col collapsed="false" customWidth="true" hidden="false" outlineLevel="0" max="3" min="3" style="1" width="38.66"/>
    <col collapsed="false" customWidth="true" hidden="false" outlineLevel="0" max="4" min="4" style="1" width="14.82"/>
    <col collapsed="false" customWidth="false" hidden="false" outlineLevel="0" max="257" min="5" style="1" width="8.82"/>
  </cols>
  <sheetData>
    <row r="1" s="5" customFormat="true" ht="120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</row>
    <row r="2" customFormat="false" ht="16" hidden="false" customHeight="false" outlineLevel="0" collapsed="false">
      <c r="A2" s="6"/>
      <c r="B2" s="7"/>
      <c r="C2" s="8"/>
      <c r="D2" s="9"/>
    </row>
    <row r="3" customFormat="false" ht="16" hidden="false" customHeight="false" outlineLevel="0" collapsed="false">
      <c r="A3" s="6"/>
      <c r="B3" s="10"/>
      <c r="C3" s="8"/>
      <c r="D3" s="9"/>
    </row>
    <row r="4" customFormat="false" ht="13" hidden="false" customHeight="false" outlineLevel="0" collapsed="false">
      <c r="A4" s="11"/>
      <c r="B4" s="12"/>
      <c r="C4" s="13"/>
    </row>
    <row r="5" customFormat="false" ht="13" hidden="false" customHeight="false" outlineLevel="0" collapsed="false">
      <c r="A5" s="11"/>
      <c r="B5" s="12"/>
      <c r="C5" s="13"/>
    </row>
    <row r="6" customFormat="false" ht="13" hidden="false" customHeight="false" outlineLevel="0" collapsed="false">
      <c r="A6" s="11"/>
      <c r="B6" s="12"/>
      <c r="C6" s="13"/>
    </row>
    <row r="7" customFormat="false" ht="13" hidden="false" customHeight="false" outlineLevel="0" collapsed="false">
      <c r="A7" s="11"/>
      <c r="B7" s="12"/>
      <c r="C7" s="13"/>
    </row>
    <row r="8" customFormat="false" ht="13" hidden="false" customHeight="false" outlineLevel="0" collapsed="false">
      <c r="A8" s="11"/>
      <c r="B8" s="12"/>
      <c r="C8" s="13"/>
    </row>
    <row r="9" customFormat="false" ht="13" hidden="false" customHeight="false" outlineLevel="0" collapsed="false">
      <c r="A9" s="11"/>
      <c r="B9" s="12"/>
      <c r="C9" s="13"/>
    </row>
    <row r="10" customFormat="false" ht="13" hidden="false" customHeight="false" outlineLevel="0" collapsed="false">
      <c r="A10" s="11"/>
      <c r="B10" s="12"/>
      <c r="C10" s="13"/>
    </row>
    <row r="11" customFormat="false" ht="13" hidden="false" customHeight="false" outlineLevel="0" collapsed="false">
      <c r="A11" s="11"/>
      <c r="B11" s="12"/>
      <c r="C11" s="13"/>
    </row>
    <row r="12" customFormat="false" ht="13" hidden="false" customHeight="false" outlineLevel="0" collapsed="false">
      <c r="A12" s="11"/>
      <c r="B12" s="12"/>
      <c r="C12" s="13"/>
    </row>
    <row r="13" customFormat="false" ht="13" hidden="false" customHeight="false" outlineLevel="0" collapsed="false">
      <c r="A13" s="14"/>
      <c r="B13" s="12"/>
      <c r="C13" s="13"/>
    </row>
    <row r="14" customFormat="false" ht="28" hidden="false" customHeight="false" outlineLevel="0" collapsed="false">
      <c r="A14" s="15"/>
      <c r="B14" s="15"/>
      <c r="C14" s="15"/>
    </row>
    <row r="15" customFormat="false" ht="26.25" hidden="false" customHeight="true" outlineLevel="0" collapsed="false">
      <c r="A15" s="16" t="s">
        <v>1</v>
      </c>
      <c r="B15" s="16"/>
      <c r="C15" s="16"/>
      <c r="D15" s="17"/>
    </row>
    <row r="16" customFormat="false" ht="26.25" hidden="false" customHeight="true" outlineLevel="0" collapsed="false">
      <c r="A16" s="16"/>
      <c r="B16" s="16"/>
      <c r="C16" s="16"/>
      <c r="D16" s="18"/>
    </row>
    <row r="17" customFormat="false" ht="39" hidden="false" customHeight="true" outlineLevel="0" collapsed="false">
      <c r="A17" s="16"/>
      <c r="B17" s="16"/>
      <c r="C17" s="16"/>
      <c r="D17" s="18"/>
    </row>
    <row r="18" customFormat="false" ht="28" hidden="false" customHeight="false" outlineLevel="0" collapsed="false">
      <c r="A18" s="15"/>
      <c r="B18" s="15"/>
      <c r="C18" s="15"/>
      <c r="D18" s="18"/>
    </row>
    <row r="19" customFormat="false" ht="28" hidden="false" customHeight="false" outlineLevel="0" collapsed="false">
      <c r="A19" s="15" t="s">
        <v>2</v>
      </c>
      <c r="B19" s="15"/>
      <c r="C19" s="15"/>
      <c r="D19" s="18"/>
    </row>
    <row r="20" customFormat="false" ht="28" hidden="false" customHeight="false" outlineLevel="0" collapsed="false">
      <c r="A20" s="15" t="s">
        <v>3</v>
      </c>
      <c r="B20" s="15"/>
      <c r="C20" s="15"/>
      <c r="D20" s="19"/>
    </row>
    <row r="21" customFormat="false" ht="28" hidden="false" customHeight="false" outlineLevel="0" collapsed="false">
      <c r="A21" s="15"/>
      <c r="B21" s="15"/>
      <c r="C21" s="15"/>
    </row>
    <row r="22" customFormat="false" ht="28" hidden="false" customHeight="false" outlineLevel="0" collapsed="false">
      <c r="A22" s="14"/>
      <c r="B22" s="20"/>
      <c r="C22" s="21"/>
    </row>
    <row r="23" customFormat="false" ht="13" hidden="false" customHeight="false" outlineLevel="0" collapsed="false">
      <c r="A23" s="22"/>
      <c r="B23" s="23"/>
      <c r="C23" s="24"/>
    </row>
    <row r="24" customFormat="false" ht="13" hidden="false" customHeight="false" outlineLevel="0" collapsed="false">
      <c r="A24" s="25"/>
      <c r="B24" s="23"/>
      <c r="C24" s="24"/>
    </row>
    <row r="25" customFormat="false" ht="13" hidden="false" customHeight="false" outlineLevel="0" collapsed="false">
      <c r="A25" s="25"/>
      <c r="B25" s="23"/>
      <c r="C25" s="24"/>
    </row>
    <row r="26" customFormat="false" ht="13" hidden="false" customHeight="false" outlineLevel="0" collapsed="false">
      <c r="A26" s="25"/>
      <c r="B26" s="23"/>
      <c r="C26" s="24"/>
    </row>
    <row r="27" customFormat="false" ht="13" hidden="false" customHeight="false" outlineLevel="0" collapsed="false">
      <c r="A27" s="25"/>
      <c r="B27" s="23"/>
      <c r="C27" s="24"/>
    </row>
    <row r="28" customFormat="false" ht="13" hidden="false" customHeight="false" outlineLevel="0" collapsed="false">
      <c r="A28" s="25"/>
      <c r="B28" s="23"/>
      <c r="C28" s="24"/>
    </row>
    <row r="29" customFormat="false" ht="13" hidden="false" customHeight="false" outlineLevel="0" collapsed="false">
      <c r="A29" s="25"/>
      <c r="B29" s="23"/>
      <c r="C29" s="24"/>
    </row>
    <row r="30" customFormat="false" ht="13" hidden="false" customHeight="false" outlineLevel="0" collapsed="false">
      <c r="A30" s="25"/>
      <c r="B30" s="23"/>
      <c r="C30" s="24"/>
    </row>
    <row r="31" customFormat="false" ht="18" hidden="false" customHeight="false" outlineLevel="0" collapsed="false">
      <c r="A31" s="26" t="s">
        <v>4</v>
      </c>
      <c r="B31" s="26"/>
      <c r="C31" s="26"/>
    </row>
    <row r="32" customFormat="false" ht="18" hidden="false" customHeight="false" outlineLevel="0" collapsed="false">
      <c r="A32" s="27" t="s">
        <v>5</v>
      </c>
      <c r="B32" s="27"/>
      <c r="C32" s="27"/>
    </row>
    <row r="33" customFormat="false" ht="12.75" hidden="false" customHeight="true" outlineLevel="0" collapsed="false">
      <c r="A33" s="25"/>
      <c r="B33" s="23"/>
      <c r="C33" s="24"/>
    </row>
    <row r="34" customFormat="false" ht="12.75" hidden="false" customHeight="true" outlineLevel="0" collapsed="false">
      <c r="A34" s="25"/>
      <c r="B34" s="23"/>
      <c r="C34" s="24"/>
    </row>
    <row r="35" customFormat="false" ht="12.75" hidden="false" customHeight="true" outlineLevel="0" collapsed="false">
      <c r="A35" s="25"/>
      <c r="B35" s="23"/>
      <c r="C35" s="24"/>
    </row>
    <row r="36" customFormat="false" ht="12.75" hidden="false" customHeight="true" outlineLevel="0" collapsed="false">
      <c r="A36" s="25"/>
      <c r="B36" s="23"/>
      <c r="C36" s="24"/>
    </row>
    <row r="37" customFormat="false" ht="12.75" hidden="false" customHeight="true" outlineLevel="0" collapsed="false">
      <c r="A37" s="14"/>
      <c r="B37" s="12"/>
      <c r="C37" s="13"/>
    </row>
    <row r="38" customFormat="false" ht="12.75" hidden="false" customHeight="true" outlineLevel="0" collapsed="false">
      <c r="A38" s="28"/>
      <c r="B38" s="29"/>
      <c r="C38" s="30"/>
    </row>
    <row r="39" customFormat="false" ht="14" hidden="false" customHeight="false" outlineLevel="0" collapsed="false"/>
  </sheetData>
  <mergeCells count="9">
    <mergeCell ref="A1:C1"/>
    <mergeCell ref="A14:C14"/>
    <mergeCell ref="A15:C17"/>
    <mergeCell ref="A18:C18"/>
    <mergeCell ref="A19:C19"/>
    <mergeCell ref="A20:C20"/>
    <mergeCell ref="A21:C21"/>
    <mergeCell ref="A31:C31"/>
    <mergeCell ref="A32:C32"/>
  </mergeCells>
  <printOptions headings="false" gridLines="false" gridLinesSet="true" horizontalCentered="false" verticalCentered="false"/>
  <pageMargins left="0.790277777777778" right="0.60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5625" defaultRowHeight="18" zeroHeight="false" outlineLevelRow="0" outlineLevelCol="0"/>
  <cols>
    <col collapsed="false" customWidth="true" hidden="false" outlineLevel="0" max="1" min="1" style="148" width="6.5"/>
    <col collapsed="false" customWidth="true" hidden="false" outlineLevel="0" max="2" min="2" style="148" width="6.99"/>
    <col collapsed="false" customWidth="true" hidden="false" outlineLevel="0" max="3" min="3" style="148" width="20.66"/>
    <col collapsed="false" customWidth="true" hidden="false" outlineLevel="0" max="4" min="4" style="148" width="22.66"/>
    <col collapsed="false" customWidth="true" hidden="false" outlineLevel="0" max="5" min="5" style="148" width="6.82"/>
    <col collapsed="false" customWidth="false" hidden="false" outlineLevel="0" max="257" min="6" style="148" width="9.15"/>
  </cols>
  <sheetData>
    <row r="1" s="150" customFormat="true" ht="18" hidden="false" customHeight="true" outlineLevel="0" collapsed="false">
      <c r="A1" s="149" t="s">
        <v>253</v>
      </c>
      <c r="B1" s="151"/>
      <c r="C1" s="152" t="s">
        <v>254</v>
      </c>
      <c r="D1" s="153"/>
      <c r="E1" s="240"/>
      <c r="F1" s="154"/>
    </row>
    <row r="2" s="150" customFormat="true" ht="18" hidden="false" customHeight="true" outlineLevel="0" collapsed="false">
      <c r="A2" s="149" t="s">
        <v>327</v>
      </c>
      <c r="B2" s="151"/>
      <c r="C2" s="223" t="str">
        <f aca="false">Kapak!A32</f>
        <v>ENKA Spor Kulübü Sadi Gülçelik Spor Sitesi  İSTANBUL</v>
      </c>
      <c r="D2" s="223"/>
      <c r="E2" s="223"/>
    </row>
    <row r="3" s="150" customFormat="true" ht="18" hidden="false" customHeight="true" outlineLevel="0" collapsed="false">
      <c r="A3" s="149" t="s">
        <v>328</v>
      </c>
      <c r="B3" s="151"/>
      <c r="C3" s="158" t="e">
        <f aca="false">#REF!</f>
        <v>#REF!</v>
      </c>
      <c r="D3" s="159"/>
      <c r="E3" s="194"/>
    </row>
    <row r="4" s="150" customFormat="true" ht="18" hidden="false" customHeight="true" outlineLevel="0" collapsed="false">
      <c r="A4" s="149" t="s">
        <v>256</v>
      </c>
      <c r="B4" s="151"/>
      <c r="C4" s="160" t="s">
        <v>257</v>
      </c>
      <c r="D4" s="159" t="s">
        <v>260</v>
      </c>
      <c r="E4" s="164" t="s">
        <v>457</v>
      </c>
    </row>
    <row r="5" s="150" customFormat="true" ht="18" hidden="false" customHeight="true" outlineLevel="0" collapsed="false">
      <c r="A5" s="156" t="s">
        <v>259</v>
      </c>
      <c r="C5" s="162" t="e">
        <f aca="false">#REF!</f>
        <v>#REF!</v>
      </c>
      <c r="D5" s="151"/>
      <c r="E5" s="195"/>
    </row>
    <row r="6" s="229" customFormat="true" ht="18" hidden="false" customHeight="true" outlineLevel="0" collapsed="false">
      <c r="A6" s="241" t="s">
        <v>272</v>
      </c>
      <c r="B6" s="242" t="s">
        <v>267</v>
      </c>
      <c r="C6" s="243" t="s">
        <v>268</v>
      </c>
      <c r="D6" s="244" t="s">
        <v>269</v>
      </c>
      <c r="E6" s="245" t="s">
        <v>270</v>
      </c>
    </row>
    <row r="7" s="150" customFormat="true" ht="18" hidden="false" customHeight="true" outlineLevel="0" collapsed="false">
      <c r="A7" s="230" t="n">
        <v>1</v>
      </c>
      <c r="B7" s="173" t="n">
        <v>93</v>
      </c>
      <c r="C7" s="174" t="s">
        <v>157</v>
      </c>
      <c r="D7" s="175" t="s">
        <v>149</v>
      </c>
      <c r="E7" s="232" t="s">
        <v>458</v>
      </c>
    </row>
    <row r="8" s="150" customFormat="true" ht="18" hidden="false" customHeight="true" outlineLevel="0" collapsed="false">
      <c r="A8" s="230" t="n">
        <v>2</v>
      </c>
      <c r="B8" s="173" t="n">
        <v>91</v>
      </c>
      <c r="C8" s="174" t="s">
        <v>63</v>
      </c>
      <c r="D8" s="175" t="s">
        <v>53</v>
      </c>
      <c r="E8" s="232" t="s">
        <v>459</v>
      </c>
    </row>
    <row r="9" s="150" customFormat="true" ht="18" hidden="false" customHeight="true" outlineLevel="0" collapsed="false">
      <c r="A9" s="230" t="n">
        <v>3</v>
      </c>
      <c r="B9" s="173" t="n">
        <v>93</v>
      </c>
      <c r="C9" s="174" t="s">
        <v>174</v>
      </c>
      <c r="D9" s="175" t="s">
        <v>173</v>
      </c>
      <c r="E9" s="232" t="s">
        <v>460</v>
      </c>
    </row>
    <row r="10" s="150" customFormat="true" ht="18" hidden="false" customHeight="true" outlineLevel="0" collapsed="false">
      <c r="A10" s="230" t="n">
        <v>4</v>
      </c>
      <c r="B10" s="173" t="n">
        <v>93</v>
      </c>
      <c r="C10" s="174" t="s">
        <v>206</v>
      </c>
      <c r="D10" s="175" t="s">
        <v>207</v>
      </c>
      <c r="E10" s="232" t="s">
        <v>461</v>
      </c>
    </row>
    <row r="11" s="150" customFormat="true" ht="18" hidden="false" customHeight="true" outlineLevel="0" collapsed="false">
      <c r="A11" s="230" t="n">
        <v>5</v>
      </c>
      <c r="B11" s="173" t="n">
        <v>93</v>
      </c>
      <c r="C11" s="174" t="s">
        <v>72</v>
      </c>
      <c r="D11" s="175" t="s">
        <v>53</v>
      </c>
      <c r="E11" s="232" t="s">
        <v>462</v>
      </c>
    </row>
    <row r="12" s="150" customFormat="true" ht="18" hidden="false" customHeight="true" outlineLevel="0" collapsed="false">
      <c r="A12" s="230" t="n">
        <v>6</v>
      </c>
      <c r="B12" s="173" t="n">
        <v>95</v>
      </c>
      <c r="C12" s="174" t="s">
        <v>185</v>
      </c>
      <c r="D12" s="175" t="s">
        <v>179</v>
      </c>
      <c r="E12" s="232" t="s">
        <v>463</v>
      </c>
    </row>
    <row r="13" s="150" customFormat="true" ht="18" hidden="false" customHeight="true" outlineLevel="0" collapsed="false">
      <c r="A13" s="230" t="n">
        <v>7</v>
      </c>
      <c r="B13" s="173" t="n">
        <v>93</v>
      </c>
      <c r="C13" s="174" t="s">
        <v>48</v>
      </c>
      <c r="D13" s="175" t="s">
        <v>47</v>
      </c>
      <c r="E13" s="232" t="s">
        <v>464</v>
      </c>
    </row>
    <row r="14" s="150" customFormat="true" ht="18" hidden="false" customHeight="true" outlineLevel="0" collapsed="false">
      <c r="A14" s="230" t="n">
        <v>8</v>
      </c>
      <c r="B14" s="173" t="n">
        <v>93</v>
      </c>
      <c r="C14" s="174" t="s">
        <v>184</v>
      </c>
      <c r="D14" s="175" t="s">
        <v>179</v>
      </c>
      <c r="E14" s="232" t="s">
        <v>465</v>
      </c>
    </row>
    <row r="15" s="150" customFormat="true" ht="18" hidden="false" customHeight="true" outlineLevel="0" collapsed="false">
      <c r="A15" s="234" t="n">
        <v>9</v>
      </c>
      <c r="B15" s="42" t="n">
        <v>93</v>
      </c>
      <c r="C15" s="39" t="s">
        <v>208</v>
      </c>
      <c r="D15" s="43" t="s">
        <v>207</v>
      </c>
      <c r="E15" s="237" t="s">
        <v>466</v>
      </c>
    </row>
    <row r="16" s="150" customFormat="true" ht="18" hidden="false" customHeight="true" outlineLevel="0" collapsed="false">
      <c r="A16" s="234" t="n">
        <v>10</v>
      </c>
      <c r="B16" s="42" t="n">
        <v>94</v>
      </c>
      <c r="C16" s="39" t="s">
        <v>41</v>
      </c>
      <c r="D16" s="43" t="s">
        <v>36</v>
      </c>
      <c r="E16" s="237" t="s">
        <v>467</v>
      </c>
    </row>
    <row r="17" s="150" customFormat="true" ht="18" hidden="false" customHeight="true" outlineLevel="0" collapsed="false">
      <c r="A17" s="234" t="n">
        <v>11</v>
      </c>
      <c r="B17" s="42" t="n">
        <v>91</v>
      </c>
      <c r="C17" s="39" t="s">
        <v>111</v>
      </c>
      <c r="D17" s="43" t="s">
        <v>80</v>
      </c>
      <c r="E17" s="237" t="s">
        <v>468</v>
      </c>
    </row>
    <row r="18" s="150" customFormat="true" ht="18" hidden="false" customHeight="true" outlineLevel="0" collapsed="false">
      <c r="A18" s="234" t="n">
        <v>12</v>
      </c>
      <c r="B18" s="42" t="n">
        <v>91</v>
      </c>
      <c r="C18" s="39" t="s">
        <v>140</v>
      </c>
      <c r="D18" s="43" t="s">
        <v>134</v>
      </c>
      <c r="E18" s="237" t="s">
        <v>469</v>
      </c>
    </row>
    <row r="19" s="150" customFormat="true" ht="18" hidden="false" customHeight="true" outlineLevel="0" collapsed="false">
      <c r="A19" s="238" t="n">
        <v>13</v>
      </c>
      <c r="B19" s="188" t="n">
        <v>91</v>
      </c>
      <c r="C19" s="189" t="s">
        <v>43</v>
      </c>
      <c r="D19" s="190" t="s">
        <v>36</v>
      </c>
      <c r="E19" s="246" t="s">
        <v>470</v>
      </c>
    </row>
  </sheetData>
  <mergeCells count="1">
    <mergeCell ref="C2:E2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5625" defaultRowHeight="12" zeroHeight="false" outlineLevelRow="0" outlineLevelCol="0"/>
  <cols>
    <col collapsed="false" customWidth="true" hidden="false" outlineLevel="0" max="1" min="1" style="154" width="6.66"/>
    <col collapsed="false" customWidth="true" hidden="false" outlineLevel="0" max="2" min="2" style="154" width="6.5"/>
    <col collapsed="false" customWidth="true" hidden="false" outlineLevel="0" max="3" min="3" style="154" width="20.5"/>
    <col collapsed="false" customWidth="true" hidden="false" outlineLevel="0" max="4" min="4" style="154" width="17.66"/>
    <col collapsed="false" customWidth="true" hidden="false" outlineLevel="0" max="5" min="5" style="154" width="15.15"/>
    <col collapsed="false" customWidth="false" hidden="false" outlineLevel="0" max="257" min="6" style="154" width="9.15"/>
  </cols>
  <sheetData>
    <row r="1" customFormat="false" ht="13" hidden="false" customHeight="false" outlineLevel="0" collapsed="false">
      <c r="A1" s="247" t="s">
        <v>253</v>
      </c>
      <c r="C1" s="152" t="s">
        <v>254</v>
      </c>
      <c r="D1" s="248"/>
      <c r="E1" s="248"/>
    </row>
    <row r="2" customFormat="false" ht="12" hidden="false" customHeight="false" outlineLevel="0" collapsed="false">
      <c r="A2" s="247" t="s">
        <v>255</v>
      </c>
      <c r="B2" s="249"/>
      <c r="C2" s="193" t="str">
        <f aca="false">Kapak!A32</f>
        <v>ENKA Spor Kulübü Sadi Gülçelik Spor Sitesi  İSTANBUL</v>
      </c>
      <c r="D2" s="193"/>
      <c r="E2" s="193"/>
    </row>
    <row r="3" customFormat="false" ht="12" hidden="false" customHeight="false" outlineLevel="0" collapsed="false">
      <c r="A3" s="250" t="s">
        <v>258</v>
      </c>
      <c r="B3" s="251"/>
      <c r="C3" s="252" t="e">
        <f aca="false">#REF!</f>
        <v>#REF!</v>
      </c>
      <c r="D3" s="252"/>
      <c r="E3" s="252"/>
    </row>
    <row r="4" customFormat="false" ht="12" hidden="false" customHeight="false" outlineLevel="0" collapsed="false">
      <c r="A4" s="247" t="s">
        <v>256</v>
      </c>
      <c r="C4" s="160" t="s">
        <v>257</v>
      </c>
      <c r="D4" s="248"/>
      <c r="E4" s="248"/>
    </row>
    <row r="5" customFormat="false" ht="12" hidden="false" customHeight="false" outlineLevel="0" collapsed="false">
      <c r="A5" s="247" t="s">
        <v>259</v>
      </c>
      <c r="C5" s="161" t="e">
        <f aca="false">#REF!</f>
        <v>#REF!</v>
      </c>
      <c r="D5" s="161" t="s">
        <v>260</v>
      </c>
      <c r="E5" s="253" t="s">
        <v>471</v>
      </c>
    </row>
    <row r="6" customFormat="false" ht="13" hidden="false" customHeight="false" outlineLevel="0" collapsed="false">
      <c r="A6" s="58" t="s">
        <v>265</v>
      </c>
      <c r="B6" s="58"/>
      <c r="C6" s="58"/>
      <c r="D6" s="58"/>
      <c r="E6" s="58"/>
    </row>
    <row r="7" s="257" customFormat="true" ht="27.75" hidden="false" customHeight="true" outlineLevel="0" collapsed="false">
      <c r="A7" s="254" t="s">
        <v>272</v>
      </c>
      <c r="B7" s="255" t="s">
        <v>267</v>
      </c>
      <c r="C7" s="244" t="s">
        <v>268</v>
      </c>
      <c r="D7" s="244" t="s">
        <v>269</v>
      </c>
      <c r="E7" s="256" t="s">
        <v>270</v>
      </c>
    </row>
    <row r="8" s="257" customFormat="true" ht="27.75" hidden="false" customHeight="true" outlineLevel="0" collapsed="false">
      <c r="A8" s="258" t="n">
        <v>1</v>
      </c>
      <c r="B8" s="173" t="n">
        <v>93</v>
      </c>
      <c r="C8" s="174" t="s">
        <v>148</v>
      </c>
      <c r="D8" s="175" t="s">
        <v>149</v>
      </c>
      <c r="E8" s="259" t="s">
        <v>472</v>
      </c>
    </row>
    <row r="9" s="257" customFormat="true" ht="27.75" hidden="false" customHeight="true" outlineLevel="0" collapsed="false">
      <c r="A9" s="258" t="n">
        <v>2</v>
      </c>
      <c r="B9" s="173" t="n">
        <v>95</v>
      </c>
      <c r="C9" s="174" t="s">
        <v>218</v>
      </c>
      <c r="D9" s="175" t="s">
        <v>217</v>
      </c>
      <c r="E9" s="259" t="s">
        <v>473</v>
      </c>
      <c r="G9" s="260"/>
      <c r="H9" s="261"/>
      <c r="I9" s="261"/>
    </row>
    <row r="10" s="257" customFormat="true" ht="27.75" hidden="false" customHeight="true" outlineLevel="0" collapsed="false">
      <c r="A10" s="258" t="n">
        <v>3</v>
      </c>
      <c r="B10" s="173" t="n">
        <v>92</v>
      </c>
      <c r="C10" s="174" t="s">
        <v>240</v>
      </c>
      <c r="D10" s="175" t="s">
        <v>238</v>
      </c>
      <c r="E10" s="259" t="s">
        <v>474</v>
      </c>
      <c r="G10" s="260"/>
      <c r="H10" s="261"/>
      <c r="I10" s="261"/>
    </row>
    <row r="11" s="257" customFormat="true" ht="27.75" hidden="false" customHeight="true" outlineLevel="0" collapsed="false">
      <c r="A11" s="258" t="n">
        <v>4</v>
      </c>
      <c r="B11" s="173" t="n">
        <v>93</v>
      </c>
      <c r="C11" s="174" t="s">
        <v>211</v>
      </c>
      <c r="D11" s="175" t="s">
        <v>212</v>
      </c>
      <c r="E11" s="259" t="s">
        <v>475</v>
      </c>
      <c r="G11" s="260"/>
      <c r="H11" s="261"/>
      <c r="I11" s="261"/>
    </row>
    <row r="12" s="257" customFormat="true" ht="27.75" hidden="false" customHeight="true" outlineLevel="0" collapsed="false">
      <c r="A12" s="262" t="n">
        <v>5</v>
      </c>
      <c r="B12" s="42" t="n">
        <v>92</v>
      </c>
      <c r="C12" s="39" t="s">
        <v>105</v>
      </c>
      <c r="D12" s="43" t="s">
        <v>80</v>
      </c>
      <c r="E12" s="263" t="s">
        <v>476</v>
      </c>
      <c r="G12" s="260"/>
      <c r="H12" s="261"/>
      <c r="I12" s="261"/>
    </row>
    <row r="13" s="257" customFormat="true" ht="27.75" hidden="false" customHeight="true" outlineLevel="0" collapsed="false">
      <c r="A13" s="262" t="n">
        <v>6</v>
      </c>
      <c r="B13" s="42" t="n">
        <v>91</v>
      </c>
      <c r="C13" s="39" t="s">
        <v>103</v>
      </c>
      <c r="D13" s="43" t="s">
        <v>80</v>
      </c>
      <c r="E13" s="263" t="s">
        <v>477</v>
      </c>
      <c r="G13" s="260"/>
      <c r="H13" s="261"/>
      <c r="I13" s="261"/>
    </row>
    <row r="14" s="257" customFormat="true" ht="27.75" hidden="false" customHeight="true" outlineLevel="0" collapsed="false">
      <c r="A14" s="262" t="n">
        <v>7</v>
      </c>
      <c r="B14" s="42" t="n">
        <v>92</v>
      </c>
      <c r="C14" s="39" t="s">
        <v>59</v>
      </c>
      <c r="D14" s="43" t="s">
        <v>57</v>
      </c>
      <c r="E14" s="263" t="s">
        <v>478</v>
      </c>
      <c r="G14" s="260"/>
      <c r="H14" s="261"/>
      <c r="I14" s="261"/>
    </row>
    <row r="15" s="257" customFormat="true" ht="27.75" hidden="false" customHeight="true" outlineLevel="0" collapsed="false">
      <c r="A15" s="262" t="n">
        <v>8</v>
      </c>
      <c r="B15" s="42" t="n">
        <v>95</v>
      </c>
      <c r="C15" s="39" t="s">
        <v>219</v>
      </c>
      <c r="D15" s="43" t="s">
        <v>217</v>
      </c>
      <c r="E15" s="264" t="s">
        <v>479</v>
      </c>
      <c r="G15" s="260"/>
      <c r="H15" s="261"/>
      <c r="I15" s="261"/>
    </row>
    <row r="16" s="257" customFormat="true" ht="27.75" hidden="false" customHeight="true" outlineLevel="0" collapsed="false">
      <c r="A16" s="262" t="s">
        <v>383</v>
      </c>
      <c r="B16" s="42" t="n">
        <v>93</v>
      </c>
      <c r="C16" s="39" t="s">
        <v>108</v>
      </c>
      <c r="D16" s="43" t="s">
        <v>80</v>
      </c>
      <c r="E16" s="263" t="s">
        <v>480</v>
      </c>
      <c r="G16" s="260"/>
      <c r="H16" s="261"/>
      <c r="I16" s="261"/>
    </row>
    <row r="17" s="257" customFormat="true" ht="27.75" hidden="false" customHeight="true" outlineLevel="0" collapsed="false">
      <c r="A17" s="262" t="s">
        <v>383</v>
      </c>
      <c r="B17" s="42" t="n">
        <v>91</v>
      </c>
      <c r="C17" s="39" t="s">
        <v>225</v>
      </c>
      <c r="D17" s="43" t="s">
        <v>224</v>
      </c>
      <c r="E17" s="263" t="s">
        <v>382</v>
      </c>
      <c r="G17" s="260"/>
      <c r="H17" s="261"/>
      <c r="I17" s="261"/>
    </row>
    <row r="18" s="257" customFormat="true" ht="27.75" hidden="false" customHeight="true" outlineLevel="0" collapsed="false">
      <c r="A18" s="265" t="s">
        <v>383</v>
      </c>
      <c r="B18" s="188" t="n">
        <v>93</v>
      </c>
      <c r="C18" s="189" t="s">
        <v>226</v>
      </c>
      <c r="D18" s="190" t="s">
        <v>224</v>
      </c>
      <c r="E18" s="266" t="s">
        <v>382</v>
      </c>
      <c r="G18" s="260"/>
      <c r="H18" s="261"/>
      <c r="I18" s="261"/>
    </row>
  </sheetData>
  <mergeCells count="3">
    <mergeCell ref="C2:E2"/>
    <mergeCell ref="C3:E3"/>
    <mergeCell ref="A6:E6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5625" defaultRowHeight="29.25" zeroHeight="false" outlineLevelRow="0" outlineLevelCol="0"/>
  <cols>
    <col collapsed="false" customWidth="true" hidden="false" outlineLevel="0" max="1" min="1" style="267" width="5.32"/>
    <col collapsed="false" customWidth="true" hidden="false" outlineLevel="0" max="2" min="2" style="267" width="6.5"/>
    <col collapsed="false" customWidth="true" hidden="false" outlineLevel="0" max="3" min="3" style="267" width="17.49"/>
    <col collapsed="false" customWidth="true" hidden="false" outlineLevel="0" max="4" min="4" style="267" width="9.99"/>
    <col collapsed="false" customWidth="true" hidden="false" outlineLevel="0" max="5" min="5" style="267" width="7.66"/>
    <col collapsed="false" customWidth="true" hidden="false" outlineLevel="0" max="6" min="6" style="267" width="5.66"/>
    <col collapsed="false" customWidth="true" hidden="false" outlineLevel="0" max="7" min="7" style="267" width="2.16"/>
    <col collapsed="false" customWidth="true" hidden="false" outlineLevel="0" max="9" min="8" style="267" width="5.5"/>
    <col collapsed="false" customWidth="true" hidden="false" outlineLevel="0" max="10" min="10" style="267" width="20.32"/>
    <col collapsed="false" customWidth="true" hidden="false" outlineLevel="0" max="11" min="11" style="267" width="17.32"/>
    <col collapsed="false" customWidth="true" hidden="false" outlineLevel="0" max="12" min="12" style="267" width="7.66"/>
    <col collapsed="false" customWidth="false" hidden="false" outlineLevel="0" max="257" min="13" style="267" width="9.15"/>
  </cols>
  <sheetData>
    <row r="1" customFormat="false" ht="18" hidden="false" customHeight="true" outlineLevel="0" collapsed="false">
      <c r="A1" s="268" t="s">
        <v>253</v>
      </c>
      <c r="B1" s="269"/>
      <c r="C1" s="152" t="s">
        <v>254</v>
      </c>
      <c r="D1" s="270"/>
      <c r="E1" s="270"/>
      <c r="F1" s="270"/>
      <c r="G1" s="271"/>
      <c r="H1" s="268" t="s">
        <v>255</v>
      </c>
      <c r="I1" s="272"/>
      <c r="J1" s="193" t="str">
        <f aca="false">Kapak!A32</f>
        <v>ENKA Spor Kulübü Sadi Gülçelik Spor Sitesi  İSTANBUL</v>
      </c>
      <c r="K1" s="193"/>
      <c r="L1" s="193"/>
    </row>
    <row r="2" customFormat="false" ht="18" hidden="false" customHeight="true" outlineLevel="0" collapsed="false">
      <c r="A2" s="268" t="s">
        <v>256</v>
      </c>
      <c r="B2" s="269"/>
      <c r="C2" s="153" t="s">
        <v>257</v>
      </c>
      <c r="D2" s="270"/>
      <c r="E2" s="270"/>
      <c r="F2" s="270"/>
      <c r="G2" s="271"/>
      <c r="H2" s="273" t="s">
        <v>258</v>
      </c>
      <c r="I2" s="274"/>
      <c r="J2" s="275" t="e">
        <f aca="false">#REF!</f>
        <v>#REF!</v>
      </c>
      <c r="K2" s="275"/>
      <c r="L2" s="275"/>
    </row>
    <row r="3" customFormat="false" ht="18" hidden="false" customHeight="true" outlineLevel="0" collapsed="false">
      <c r="A3" s="268" t="s">
        <v>259</v>
      </c>
      <c r="B3" s="269"/>
      <c r="C3" s="275" t="e">
        <f aca="false">#REF!</f>
        <v>#REF!</v>
      </c>
      <c r="D3" s="275"/>
      <c r="E3" s="275"/>
      <c r="F3" s="275"/>
      <c r="G3" s="271"/>
    </row>
    <row r="4" customFormat="false" ht="29.25" hidden="false" customHeight="true" outlineLevel="0" collapsed="false">
      <c r="A4" s="276" t="s">
        <v>262</v>
      </c>
      <c r="C4" s="257"/>
      <c r="H4" s="58" t="s">
        <v>265</v>
      </c>
      <c r="I4" s="58"/>
      <c r="J4" s="58"/>
      <c r="K4" s="58"/>
      <c r="L4" s="58"/>
    </row>
    <row r="5" customFormat="false" ht="29.25" hidden="false" customHeight="true" outlineLevel="0" collapsed="false">
      <c r="A5" s="277" t="s">
        <v>266</v>
      </c>
      <c r="B5" s="278" t="s">
        <v>267</v>
      </c>
      <c r="C5" s="279" t="s">
        <v>268</v>
      </c>
      <c r="D5" s="278" t="s">
        <v>269</v>
      </c>
      <c r="E5" s="278" t="s">
        <v>270</v>
      </c>
      <c r="F5" s="280" t="s">
        <v>271</v>
      </c>
      <c r="G5" s="281"/>
      <c r="H5" s="282" t="s">
        <v>272</v>
      </c>
      <c r="I5" s="283" t="s">
        <v>267</v>
      </c>
      <c r="J5" s="283" t="s">
        <v>268</v>
      </c>
      <c r="K5" s="284" t="s">
        <v>269</v>
      </c>
      <c r="L5" s="285" t="s">
        <v>270</v>
      </c>
    </row>
    <row r="6" customFormat="false" ht="29.25" hidden="false" customHeight="true" outlineLevel="0" collapsed="false">
      <c r="A6" s="286" t="n">
        <v>1</v>
      </c>
      <c r="B6" s="287"/>
      <c r="C6" s="288" t="s">
        <v>481</v>
      </c>
      <c r="D6" s="289" t="s">
        <v>149</v>
      </c>
      <c r="E6" s="290" t="s">
        <v>482</v>
      </c>
      <c r="F6" s="291" t="n">
        <v>1</v>
      </c>
      <c r="G6" s="40"/>
      <c r="H6" s="292" t="n">
        <v>1</v>
      </c>
      <c r="I6" s="287"/>
      <c r="J6" s="288" t="s">
        <v>481</v>
      </c>
      <c r="K6" s="289" t="s">
        <v>149</v>
      </c>
      <c r="L6" s="293" t="s">
        <v>482</v>
      </c>
    </row>
    <row r="7" customFormat="false" ht="29.25" hidden="false" customHeight="true" outlineLevel="0" collapsed="false">
      <c r="A7" s="294" t="n">
        <v>2</v>
      </c>
      <c r="B7" s="287"/>
      <c r="C7" s="288" t="s">
        <v>483</v>
      </c>
      <c r="D7" s="289" t="s">
        <v>484</v>
      </c>
      <c r="E7" s="295" t="s">
        <v>485</v>
      </c>
      <c r="F7" s="293" t="n">
        <v>4</v>
      </c>
      <c r="G7" s="40"/>
      <c r="H7" s="296" t="n">
        <v>2</v>
      </c>
      <c r="I7" s="287"/>
      <c r="J7" s="288" t="s">
        <v>486</v>
      </c>
      <c r="K7" s="289" t="s">
        <v>194</v>
      </c>
      <c r="L7" s="293" t="s">
        <v>487</v>
      </c>
    </row>
    <row r="8" customFormat="false" ht="29.25" hidden="false" customHeight="true" outlineLevel="0" collapsed="false">
      <c r="A8" s="294" t="n">
        <v>3</v>
      </c>
      <c r="B8" s="287"/>
      <c r="C8" s="288" t="s">
        <v>488</v>
      </c>
      <c r="D8" s="289" t="s">
        <v>489</v>
      </c>
      <c r="E8" s="295" t="s">
        <v>490</v>
      </c>
      <c r="F8" s="293" t="n">
        <v>3</v>
      </c>
      <c r="G8" s="40"/>
      <c r="H8" s="296" t="n">
        <v>3</v>
      </c>
      <c r="I8" s="287"/>
      <c r="J8" s="288" t="s">
        <v>488</v>
      </c>
      <c r="K8" s="289" t="s">
        <v>489</v>
      </c>
      <c r="L8" s="293" t="s">
        <v>490</v>
      </c>
    </row>
    <row r="9" customFormat="false" ht="29.25" hidden="false" customHeight="true" outlineLevel="0" collapsed="false">
      <c r="A9" s="294" t="n">
        <v>4</v>
      </c>
      <c r="B9" s="287"/>
      <c r="C9" s="288" t="s">
        <v>486</v>
      </c>
      <c r="D9" s="289" t="s">
        <v>194</v>
      </c>
      <c r="E9" s="295" t="s">
        <v>487</v>
      </c>
      <c r="F9" s="293" t="n">
        <v>2</v>
      </c>
      <c r="G9" s="40"/>
      <c r="H9" s="296" t="n">
        <v>4</v>
      </c>
      <c r="I9" s="287"/>
      <c r="J9" s="288" t="s">
        <v>483</v>
      </c>
      <c r="K9" s="289" t="s">
        <v>484</v>
      </c>
      <c r="L9" s="293" t="s">
        <v>485</v>
      </c>
    </row>
    <row r="10" customFormat="false" ht="29.25" hidden="false" customHeight="true" outlineLevel="0" collapsed="false">
      <c r="A10" s="297" t="n">
        <v>5</v>
      </c>
      <c r="B10" s="189"/>
      <c r="C10" s="189"/>
      <c r="D10" s="189"/>
      <c r="E10" s="298"/>
      <c r="F10" s="299"/>
      <c r="G10" s="40"/>
      <c r="H10" s="296" t="n">
        <v>5</v>
      </c>
      <c r="I10" s="287"/>
      <c r="J10" s="288" t="s">
        <v>491</v>
      </c>
      <c r="K10" s="289" t="s">
        <v>179</v>
      </c>
      <c r="L10" s="293" t="s">
        <v>492</v>
      </c>
    </row>
    <row r="11" customFormat="false" ht="29.25" hidden="false" customHeight="true" outlineLevel="0" collapsed="false">
      <c r="A11" s="276" t="s">
        <v>282</v>
      </c>
      <c r="C11" s="257"/>
      <c r="G11" s="40"/>
      <c r="H11" s="296" t="n">
        <v>6</v>
      </c>
      <c r="I11" s="287"/>
      <c r="J11" s="288" t="s">
        <v>493</v>
      </c>
      <c r="K11" s="289" t="s">
        <v>124</v>
      </c>
      <c r="L11" s="300" t="s">
        <v>494</v>
      </c>
    </row>
    <row r="12" customFormat="false" ht="29.25" hidden="false" customHeight="true" outlineLevel="0" collapsed="false">
      <c r="A12" s="277" t="s">
        <v>266</v>
      </c>
      <c r="B12" s="278" t="s">
        <v>267</v>
      </c>
      <c r="C12" s="279" t="s">
        <v>268</v>
      </c>
      <c r="D12" s="278" t="s">
        <v>269</v>
      </c>
      <c r="E12" s="278" t="s">
        <v>270</v>
      </c>
      <c r="F12" s="280" t="s">
        <v>271</v>
      </c>
      <c r="G12" s="40"/>
      <c r="H12" s="301" t="n">
        <v>7</v>
      </c>
      <c r="I12" s="302"/>
      <c r="J12" s="303" t="s">
        <v>495</v>
      </c>
      <c r="K12" s="304" t="s">
        <v>36</v>
      </c>
      <c r="L12" s="305" t="s">
        <v>496</v>
      </c>
    </row>
    <row r="13" customFormat="false" ht="29.25" hidden="false" customHeight="true" outlineLevel="0" collapsed="false">
      <c r="A13" s="286" t="n">
        <v>1</v>
      </c>
      <c r="B13" s="287"/>
      <c r="C13" s="288" t="s">
        <v>493</v>
      </c>
      <c r="D13" s="289" t="s">
        <v>124</v>
      </c>
      <c r="E13" s="306" t="s">
        <v>494</v>
      </c>
      <c r="F13" s="291" t="n">
        <v>2</v>
      </c>
      <c r="G13" s="40"/>
    </row>
    <row r="14" customFormat="false" ht="29.25" hidden="false" customHeight="true" outlineLevel="0" collapsed="false">
      <c r="A14" s="294" t="n">
        <v>2</v>
      </c>
      <c r="B14" s="287"/>
      <c r="C14" s="288" t="s">
        <v>491</v>
      </c>
      <c r="D14" s="289" t="s">
        <v>179</v>
      </c>
      <c r="E14" s="295" t="s">
        <v>492</v>
      </c>
      <c r="F14" s="293" t="n">
        <v>1</v>
      </c>
    </row>
    <row r="15" customFormat="false" ht="29.25" hidden="false" customHeight="true" outlineLevel="0" collapsed="false">
      <c r="A15" s="297" t="n">
        <v>3</v>
      </c>
      <c r="B15" s="302"/>
      <c r="C15" s="303" t="s">
        <v>495</v>
      </c>
      <c r="D15" s="304" t="s">
        <v>36</v>
      </c>
      <c r="E15" s="307" t="s">
        <v>496</v>
      </c>
      <c r="F15" s="299" t="n">
        <v>3</v>
      </c>
    </row>
  </sheetData>
  <mergeCells count="4">
    <mergeCell ref="J1:L1"/>
    <mergeCell ref="J2:L2"/>
    <mergeCell ref="C3:F3"/>
    <mergeCell ref="H4:L4"/>
  </mergeCells>
  <printOptions headings="false" gridLines="false" gridLinesSet="true" horizontalCentered="true" verticalCentered="true"/>
  <pageMargins left="0.39375" right="0.196527777777778" top="0.7875" bottom="0.827083333333333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  <rowBreaks count="1" manualBreakCount="1">
    <brk id="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5625" defaultRowHeight="18" zeroHeight="false" outlineLevelRow="0" outlineLevelCol="0"/>
  <cols>
    <col collapsed="false" customWidth="true" hidden="false" outlineLevel="0" max="1" min="1" style="46" width="7.5"/>
    <col collapsed="false" customWidth="true" hidden="false" outlineLevel="0" max="2" min="2" style="46" width="7.32"/>
    <col collapsed="false" customWidth="true" hidden="false" outlineLevel="0" max="4" min="3" style="46" width="20.66"/>
    <col collapsed="false" customWidth="true" hidden="false" outlineLevel="0" max="5" min="5" style="46" width="8.49"/>
    <col collapsed="false" customWidth="false" hidden="false" outlineLevel="0" max="257" min="6" style="46" width="9.15"/>
  </cols>
  <sheetData>
    <row r="1" customFormat="false" ht="18" hidden="false" customHeight="true" outlineLevel="0" collapsed="false">
      <c r="A1" s="49" t="s">
        <v>253</v>
      </c>
      <c r="C1" s="50" t="s">
        <v>254</v>
      </c>
      <c r="D1" s="50"/>
      <c r="E1" s="143"/>
      <c r="F1" s="45"/>
    </row>
    <row r="2" customFormat="false" ht="18" hidden="false" customHeight="true" outlineLevel="0" collapsed="false">
      <c r="A2" s="49" t="s">
        <v>327</v>
      </c>
      <c r="C2" s="308" t="str">
        <f aca="false">Kapak!A32</f>
        <v>ENKA Spor Kulübü Sadi Gülçelik Spor Sitesi  İSTANBUL</v>
      </c>
      <c r="D2" s="308"/>
      <c r="E2" s="308"/>
    </row>
    <row r="3" customFormat="false" ht="18" hidden="false" customHeight="true" outlineLevel="0" collapsed="false">
      <c r="A3" s="49" t="s">
        <v>328</v>
      </c>
      <c r="C3" s="54" t="e">
        <f aca="false">#REF!</f>
        <v>#REF!</v>
      </c>
      <c r="D3" s="309"/>
      <c r="E3" s="310"/>
    </row>
    <row r="4" customFormat="false" ht="18" hidden="false" customHeight="true" outlineLevel="0" collapsed="false">
      <c r="A4" s="49" t="s">
        <v>256</v>
      </c>
      <c r="C4" s="50" t="s">
        <v>257</v>
      </c>
      <c r="D4" s="309" t="s">
        <v>260</v>
      </c>
      <c r="E4" s="311" t="s">
        <v>497</v>
      </c>
    </row>
    <row r="5" customFormat="false" ht="18" hidden="false" customHeight="true" outlineLevel="0" collapsed="false">
      <c r="A5" s="46" t="s">
        <v>259</v>
      </c>
      <c r="C5" s="312" t="e">
        <f aca="false">#REF!</f>
        <v>#REF!</v>
      </c>
      <c r="D5" s="313"/>
    </row>
    <row r="6" customFormat="false" ht="18" hidden="false" customHeight="true" outlineLevel="0" collapsed="false">
      <c r="A6" s="314" t="s">
        <v>272</v>
      </c>
      <c r="B6" s="315" t="s">
        <v>267</v>
      </c>
      <c r="C6" s="315" t="s">
        <v>268</v>
      </c>
      <c r="D6" s="316" t="s">
        <v>269</v>
      </c>
      <c r="E6" s="317" t="s">
        <v>270</v>
      </c>
    </row>
    <row r="7" customFormat="false" ht="18" hidden="false" customHeight="true" outlineLevel="0" collapsed="false">
      <c r="A7" s="318" t="n">
        <v>1</v>
      </c>
      <c r="B7" s="319" t="n">
        <v>92</v>
      </c>
      <c r="C7" s="320" t="s">
        <v>153</v>
      </c>
      <c r="D7" s="321" t="s">
        <v>149</v>
      </c>
      <c r="E7" s="322" t="s">
        <v>498</v>
      </c>
    </row>
    <row r="8" customFormat="false" ht="18" hidden="false" customHeight="true" outlineLevel="0" collapsed="false">
      <c r="A8" s="318" t="n">
        <v>2</v>
      </c>
      <c r="B8" s="319" t="n">
        <v>91</v>
      </c>
      <c r="C8" s="320" t="s">
        <v>137</v>
      </c>
      <c r="D8" s="321" t="s">
        <v>134</v>
      </c>
      <c r="E8" s="322" t="s">
        <v>499</v>
      </c>
    </row>
    <row r="9" customFormat="false" ht="18" hidden="false" customHeight="true" outlineLevel="0" collapsed="false">
      <c r="A9" s="318" t="n">
        <v>3</v>
      </c>
      <c r="B9" s="319" t="n">
        <v>92</v>
      </c>
      <c r="C9" s="320" t="s">
        <v>133</v>
      </c>
      <c r="D9" s="321" t="s">
        <v>134</v>
      </c>
      <c r="E9" s="322" t="s">
        <v>500</v>
      </c>
    </row>
    <row r="10" customFormat="false" ht="18" hidden="false" customHeight="true" outlineLevel="0" collapsed="false">
      <c r="A10" s="318" t="n">
        <v>4</v>
      </c>
      <c r="B10" s="319" t="n">
        <v>91</v>
      </c>
      <c r="C10" s="320" t="s">
        <v>241</v>
      </c>
      <c r="D10" s="321" t="s">
        <v>238</v>
      </c>
      <c r="E10" s="322" t="s">
        <v>501</v>
      </c>
    </row>
    <row r="11" customFormat="false" ht="18" hidden="false" customHeight="true" outlineLevel="0" collapsed="false">
      <c r="A11" s="318" t="n">
        <v>5</v>
      </c>
      <c r="B11" s="319" t="n">
        <v>93</v>
      </c>
      <c r="C11" s="320" t="s">
        <v>209</v>
      </c>
      <c r="D11" s="321" t="s">
        <v>207</v>
      </c>
      <c r="E11" s="322" t="s">
        <v>502</v>
      </c>
    </row>
    <row r="12" customFormat="false" ht="18" hidden="false" customHeight="true" outlineLevel="0" collapsed="false">
      <c r="A12" s="318" t="n">
        <v>6</v>
      </c>
      <c r="B12" s="319" t="n">
        <v>93</v>
      </c>
      <c r="C12" s="320" t="s">
        <v>184</v>
      </c>
      <c r="D12" s="321" t="s">
        <v>179</v>
      </c>
      <c r="E12" s="322" t="s">
        <v>503</v>
      </c>
    </row>
    <row r="13" customFormat="false" ht="18" hidden="false" customHeight="true" outlineLevel="0" collapsed="false">
      <c r="A13" s="318" t="n">
        <v>7</v>
      </c>
      <c r="B13" s="319" t="n">
        <v>93</v>
      </c>
      <c r="C13" s="320" t="s">
        <v>74</v>
      </c>
      <c r="D13" s="321" t="s">
        <v>53</v>
      </c>
      <c r="E13" s="322" t="s">
        <v>504</v>
      </c>
    </row>
    <row r="14" customFormat="false" ht="18" hidden="false" customHeight="true" outlineLevel="0" collapsed="false">
      <c r="A14" s="323" t="n">
        <v>8</v>
      </c>
      <c r="B14" s="324" t="n">
        <v>93</v>
      </c>
      <c r="C14" s="325" t="s">
        <v>81</v>
      </c>
      <c r="D14" s="326" t="s">
        <v>80</v>
      </c>
      <c r="E14" s="327" t="s">
        <v>505</v>
      </c>
    </row>
    <row r="15" customFormat="false" ht="18" hidden="false" customHeight="true" outlineLevel="0" collapsed="false">
      <c r="A15" s="323" t="n">
        <v>9</v>
      </c>
      <c r="B15" s="324" t="n">
        <v>92</v>
      </c>
      <c r="C15" s="325" t="s">
        <v>98</v>
      </c>
      <c r="D15" s="326" t="s">
        <v>80</v>
      </c>
      <c r="E15" s="327" t="s">
        <v>506</v>
      </c>
    </row>
    <row r="16" customFormat="false" ht="18" hidden="false" customHeight="true" outlineLevel="0" collapsed="false">
      <c r="A16" s="323" t="n">
        <v>10</v>
      </c>
      <c r="B16" s="324" t="n">
        <v>94</v>
      </c>
      <c r="C16" s="325" t="s">
        <v>83</v>
      </c>
      <c r="D16" s="326" t="s">
        <v>80</v>
      </c>
      <c r="E16" s="327" t="s">
        <v>507</v>
      </c>
    </row>
    <row r="17" customFormat="false" ht="18" hidden="false" customHeight="true" outlineLevel="0" collapsed="false">
      <c r="A17" s="323" t="n">
        <v>11</v>
      </c>
      <c r="B17" s="324" t="n">
        <v>91</v>
      </c>
      <c r="C17" s="325" t="s">
        <v>111</v>
      </c>
      <c r="D17" s="326" t="s">
        <v>80</v>
      </c>
      <c r="E17" s="327" t="s">
        <v>508</v>
      </c>
    </row>
    <row r="18" customFormat="false" ht="18" hidden="false" customHeight="true" outlineLevel="0" collapsed="false">
      <c r="A18" s="323" t="n">
        <v>12</v>
      </c>
      <c r="B18" s="324" t="n">
        <v>93</v>
      </c>
      <c r="C18" s="325" t="s">
        <v>48</v>
      </c>
      <c r="D18" s="326" t="s">
        <v>47</v>
      </c>
      <c r="E18" s="327" t="s">
        <v>509</v>
      </c>
    </row>
    <row r="19" customFormat="false" ht="18" hidden="false" customHeight="true" outlineLevel="0" collapsed="false">
      <c r="A19" s="323" t="n">
        <v>13</v>
      </c>
      <c r="B19" s="324" t="n">
        <v>94</v>
      </c>
      <c r="C19" s="325" t="s">
        <v>40</v>
      </c>
      <c r="D19" s="326" t="s">
        <v>36</v>
      </c>
      <c r="E19" s="327" t="s">
        <v>510</v>
      </c>
    </row>
    <row r="20" customFormat="false" ht="18" hidden="false" customHeight="true" outlineLevel="0" collapsed="false">
      <c r="A20" s="323" t="s">
        <v>383</v>
      </c>
      <c r="B20" s="324" t="n">
        <v>92</v>
      </c>
      <c r="C20" s="325" t="s">
        <v>158</v>
      </c>
      <c r="D20" s="326" t="s">
        <v>149</v>
      </c>
      <c r="E20" s="327" t="s">
        <v>456</v>
      </c>
    </row>
    <row r="21" customFormat="false" ht="18" hidden="false" customHeight="true" outlineLevel="0" collapsed="false">
      <c r="A21" s="323" t="s">
        <v>383</v>
      </c>
      <c r="B21" s="324" t="n">
        <v>94</v>
      </c>
      <c r="C21" s="325" t="s">
        <v>183</v>
      </c>
      <c r="D21" s="326" t="s">
        <v>179</v>
      </c>
      <c r="E21" s="327" t="s">
        <v>456</v>
      </c>
    </row>
    <row r="22" customFormat="false" ht="18" hidden="false" customHeight="true" outlineLevel="0" collapsed="false">
      <c r="A22" s="328" t="s">
        <v>383</v>
      </c>
      <c r="B22" s="219" t="n">
        <v>93</v>
      </c>
      <c r="C22" s="329" t="s">
        <v>247</v>
      </c>
      <c r="D22" s="330" t="s">
        <v>248</v>
      </c>
      <c r="E22" s="331" t="s">
        <v>382</v>
      </c>
    </row>
  </sheetData>
  <mergeCells count="1">
    <mergeCell ref="C2:E2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5625" defaultRowHeight="18" zeroHeight="false" outlineLevelRow="0" outlineLevelCol="0"/>
  <cols>
    <col collapsed="false" customWidth="true" hidden="false" outlineLevel="0" max="1" min="1" style="45" width="6.5"/>
    <col collapsed="false" customWidth="true" hidden="false" outlineLevel="0" max="2" min="2" style="45" width="7.16"/>
    <col collapsed="false" customWidth="true" hidden="false" outlineLevel="0" max="3" min="3" style="45" width="15.66"/>
    <col collapsed="false" customWidth="true" hidden="false" outlineLevel="0" max="4" min="4" style="45" width="17.66"/>
    <col collapsed="false" customWidth="true" hidden="false" outlineLevel="0" max="5" min="5" style="45" width="7.66"/>
    <col collapsed="false" customWidth="true" hidden="false" outlineLevel="0" max="6" min="6" style="45" width="6.99"/>
    <col collapsed="false" customWidth="true" hidden="false" outlineLevel="0" max="7" min="7" style="45" width="2.16"/>
    <col collapsed="false" customWidth="true" hidden="false" outlineLevel="0" max="8" min="8" style="45" width="5.66"/>
    <col collapsed="false" customWidth="true" hidden="false" outlineLevel="0" max="9" min="9" style="45" width="5.5"/>
    <col collapsed="false" customWidth="true" hidden="false" outlineLevel="0" max="10" min="10" style="45" width="18.99"/>
    <col collapsed="false" customWidth="true" hidden="false" outlineLevel="0" max="11" min="11" style="45" width="17.66"/>
    <col collapsed="false" customWidth="true" hidden="false" outlineLevel="0" max="12" min="12" style="45" width="7.66"/>
    <col collapsed="false" customWidth="false" hidden="false" outlineLevel="0" max="257" min="13" style="45" width="9.15"/>
  </cols>
  <sheetData>
    <row r="1" customFormat="false" ht="18" hidden="false" customHeight="true" outlineLevel="0" collapsed="false">
      <c r="A1" s="49" t="s">
        <v>253</v>
      </c>
      <c r="C1" s="50" t="s">
        <v>254</v>
      </c>
      <c r="D1" s="50"/>
      <c r="E1" s="50"/>
      <c r="F1" s="50"/>
      <c r="G1" s="51"/>
      <c r="H1" s="49" t="s">
        <v>255</v>
      </c>
      <c r="I1" s="47"/>
      <c r="J1" s="52" t="str">
        <f aca="false">Kapak!A32</f>
        <v>ENKA Spor Kulübü Sadi Gülçelik Spor Sitesi  İSTANBUL</v>
      </c>
      <c r="K1" s="52"/>
      <c r="L1" s="52"/>
    </row>
    <row r="2" customFormat="false" ht="18" hidden="false" customHeight="true" outlineLevel="0" collapsed="false">
      <c r="A2" s="49" t="s">
        <v>256</v>
      </c>
      <c r="C2" s="50" t="s">
        <v>257</v>
      </c>
      <c r="D2" s="50"/>
      <c r="E2" s="50"/>
      <c r="F2" s="50"/>
      <c r="G2" s="51"/>
      <c r="H2" s="46" t="s">
        <v>258</v>
      </c>
      <c r="I2" s="53"/>
      <c r="J2" s="54" t="e">
        <f aca="false">#REF!</f>
        <v>#REF!</v>
      </c>
      <c r="K2" s="54"/>
      <c r="L2" s="54"/>
    </row>
    <row r="3" customFormat="false" ht="18" hidden="false" customHeight="true" outlineLevel="0" collapsed="false">
      <c r="A3" s="49" t="s">
        <v>259</v>
      </c>
      <c r="C3" s="50" t="e">
        <f aca="false">#REF!</f>
        <v>#REF!</v>
      </c>
      <c r="D3" s="52" t="s">
        <v>260</v>
      </c>
      <c r="E3" s="52" t="s">
        <v>511</v>
      </c>
      <c r="F3" s="52"/>
      <c r="G3" s="51"/>
    </row>
    <row r="4" customFormat="false" ht="18" hidden="false" customHeight="true" outlineLevel="0" collapsed="false">
      <c r="A4" s="56" t="s">
        <v>262</v>
      </c>
      <c r="H4" s="332" t="s">
        <v>265</v>
      </c>
      <c r="I4" s="332"/>
      <c r="J4" s="332"/>
      <c r="K4" s="332"/>
      <c r="L4" s="332"/>
    </row>
    <row r="5" customFormat="false" ht="23.25" hidden="false" customHeight="true" outlineLevel="0" collapsed="false">
      <c r="A5" s="59" t="s">
        <v>266</v>
      </c>
      <c r="B5" s="60" t="s">
        <v>267</v>
      </c>
      <c r="C5" s="61" t="s">
        <v>268</v>
      </c>
      <c r="D5" s="60" t="s">
        <v>269</v>
      </c>
      <c r="E5" s="60" t="s">
        <v>270</v>
      </c>
      <c r="F5" s="62" t="s">
        <v>271</v>
      </c>
      <c r="H5" s="63" t="s">
        <v>272</v>
      </c>
      <c r="I5" s="64" t="s">
        <v>267</v>
      </c>
      <c r="J5" s="64" t="s">
        <v>268</v>
      </c>
      <c r="K5" s="64" t="s">
        <v>269</v>
      </c>
      <c r="L5" s="65" t="s">
        <v>270</v>
      </c>
    </row>
    <row r="6" customFormat="false" ht="18" hidden="false" customHeight="true" outlineLevel="0" collapsed="false">
      <c r="A6" s="66" t="n">
        <v>1</v>
      </c>
      <c r="B6" s="72" t="n">
        <v>93</v>
      </c>
      <c r="C6" s="73" t="s">
        <v>89</v>
      </c>
      <c r="D6" s="74" t="s">
        <v>80</v>
      </c>
      <c r="E6" s="96" t="s">
        <v>512</v>
      </c>
      <c r="F6" s="70" t="n">
        <v>4</v>
      </c>
      <c r="H6" s="220" t="n">
        <v>1</v>
      </c>
      <c r="I6" s="77" t="n">
        <v>93</v>
      </c>
      <c r="J6" s="78" t="s">
        <v>73</v>
      </c>
      <c r="K6" s="79" t="s">
        <v>53</v>
      </c>
      <c r="L6" s="221" t="s">
        <v>513</v>
      </c>
    </row>
    <row r="7" customFormat="false" ht="18" hidden="false" customHeight="true" outlineLevel="0" collapsed="false">
      <c r="A7" s="71" t="n">
        <v>2</v>
      </c>
      <c r="B7" s="72" t="n">
        <v>91</v>
      </c>
      <c r="C7" s="73" t="s">
        <v>102</v>
      </c>
      <c r="D7" s="74" t="s">
        <v>80</v>
      </c>
      <c r="E7" s="333" t="s">
        <v>514</v>
      </c>
      <c r="F7" s="76" t="n">
        <v>2</v>
      </c>
      <c r="H7" s="220" t="n">
        <v>2</v>
      </c>
      <c r="I7" s="77" t="n">
        <v>91</v>
      </c>
      <c r="J7" s="78" t="s">
        <v>161</v>
      </c>
      <c r="K7" s="79" t="s">
        <v>149</v>
      </c>
      <c r="L7" s="208" t="s">
        <v>515</v>
      </c>
    </row>
    <row r="8" customFormat="false" ht="18" hidden="false" customHeight="true" outlineLevel="0" collapsed="false">
      <c r="A8" s="71" t="n">
        <v>3</v>
      </c>
      <c r="B8" s="72" t="n">
        <v>91</v>
      </c>
      <c r="C8" s="73" t="s">
        <v>109</v>
      </c>
      <c r="D8" s="74" t="s">
        <v>80</v>
      </c>
      <c r="E8" s="97" t="s">
        <v>480</v>
      </c>
      <c r="F8" s="76"/>
      <c r="H8" s="220" t="n">
        <v>3</v>
      </c>
      <c r="I8" s="77" t="n">
        <v>94</v>
      </c>
      <c r="J8" s="78" t="s">
        <v>85</v>
      </c>
      <c r="K8" s="79" t="s">
        <v>80</v>
      </c>
      <c r="L8" s="80" t="s">
        <v>516</v>
      </c>
    </row>
    <row r="9" customFormat="false" ht="18" hidden="false" customHeight="true" outlineLevel="0" collapsed="false">
      <c r="A9" s="71" t="n">
        <v>4</v>
      </c>
      <c r="B9" s="72" t="n">
        <v>95</v>
      </c>
      <c r="C9" s="73" t="s">
        <v>190</v>
      </c>
      <c r="D9" s="74" t="s">
        <v>187</v>
      </c>
      <c r="E9" s="97" t="s">
        <v>517</v>
      </c>
      <c r="F9" s="76" t="n">
        <v>3</v>
      </c>
      <c r="H9" s="71" t="n">
        <v>4</v>
      </c>
      <c r="I9" s="72" t="n">
        <v>92</v>
      </c>
      <c r="J9" s="73" t="s">
        <v>163</v>
      </c>
      <c r="K9" s="74" t="s">
        <v>149</v>
      </c>
      <c r="L9" s="216" t="s">
        <v>518</v>
      </c>
    </row>
    <row r="10" customFormat="false" ht="18" hidden="false" customHeight="true" outlineLevel="0" collapsed="false">
      <c r="A10" s="83" t="n">
        <v>5</v>
      </c>
      <c r="B10" s="84" t="n">
        <v>92</v>
      </c>
      <c r="C10" s="85" t="s">
        <v>237</v>
      </c>
      <c r="D10" s="86" t="s">
        <v>238</v>
      </c>
      <c r="E10" s="334" t="s">
        <v>519</v>
      </c>
      <c r="F10" s="88" t="n">
        <v>1</v>
      </c>
      <c r="H10" s="71" t="n">
        <v>5</v>
      </c>
      <c r="I10" s="72" t="n">
        <v>93</v>
      </c>
      <c r="J10" s="73" t="s">
        <v>152</v>
      </c>
      <c r="K10" s="74" t="s">
        <v>149</v>
      </c>
      <c r="L10" s="76" t="s">
        <v>520</v>
      </c>
    </row>
    <row r="11" customFormat="false" ht="18" hidden="false" customHeight="true" outlineLevel="0" collapsed="false">
      <c r="A11" s="56" t="s">
        <v>282</v>
      </c>
      <c r="H11" s="71" t="n">
        <v>9</v>
      </c>
      <c r="I11" s="72" t="n">
        <v>92</v>
      </c>
      <c r="J11" s="73" t="s">
        <v>237</v>
      </c>
      <c r="K11" s="74" t="s">
        <v>238</v>
      </c>
      <c r="L11" s="76" t="s">
        <v>519</v>
      </c>
    </row>
    <row r="12" customFormat="false" ht="18" hidden="false" customHeight="true" outlineLevel="0" collapsed="false">
      <c r="A12" s="59" t="s">
        <v>266</v>
      </c>
      <c r="B12" s="60" t="s">
        <v>267</v>
      </c>
      <c r="C12" s="61" t="s">
        <v>268</v>
      </c>
      <c r="D12" s="60" t="s">
        <v>269</v>
      </c>
      <c r="E12" s="60" t="s">
        <v>270</v>
      </c>
      <c r="F12" s="62" t="s">
        <v>271</v>
      </c>
      <c r="H12" s="71" t="n">
        <v>10</v>
      </c>
      <c r="I12" s="72" t="n">
        <v>91</v>
      </c>
      <c r="J12" s="73" t="s">
        <v>102</v>
      </c>
      <c r="K12" s="74" t="s">
        <v>80</v>
      </c>
      <c r="L12" s="216" t="s">
        <v>514</v>
      </c>
    </row>
    <row r="13" customFormat="false" ht="18" hidden="false" customHeight="true" outlineLevel="0" collapsed="false">
      <c r="A13" s="66" t="n">
        <v>1</v>
      </c>
      <c r="B13" s="72" t="n">
        <v>93</v>
      </c>
      <c r="C13" s="73" t="s">
        <v>120</v>
      </c>
      <c r="D13" s="74" t="s">
        <v>80</v>
      </c>
      <c r="E13" s="96" t="s">
        <v>521</v>
      </c>
      <c r="F13" s="70" t="n">
        <v>6</v>
      </c>
      <c r="H13" s="71" t="n">
        <v>11</v>
      </c>
      <c r="I13" s="72" t="n">
        <v>93</v>
      </c>
      <c r="J13" s="73" t="s">
        <v>120</v>
      </c>
      <c r="K13" s="74" t="s">
        <v>80</v>
      </c>
      <c r="L13" s="76" t="s">
        <v>521</v>
      </c>
    </row>
    <row r="14" customFormat="false" ht="18" hidden="false" customHeight="true" outlineLevel="0" collapsed="false">
      <c r="A14" s="71" t="n">
        <v>2</v>
      </c>
      <c r="B14" s="72" t="n">
        <v>93</v>
      </c>
      <c r="C14" s="73" t="s">
        <v>73</v>
      </c>
      <c r="D14" s="74" t="s">
        <v>53</v>
      </c>
      <c r="E14" s="97" t="s">
        <v>513</v>
      </c>
      <c r="F14" s="76" t="n">
        <v>1</v>
      </c>
      <c r="H14" s="71" t="n">
        <v>12</v>
      </c>
      <c r="I14" s="72" t="n">
        <v>95</v>
      </c>
      <c r="J14" s="73" t="s">
        <v>190</v>
      </c>
      <c r="K14" s="74" t="s">
        <v>187</v>
      </c>
      <c r="L14" s="76" t="s">
        <v>517</v>
      </c>
    </row>
    <row r="15" customFormat="false" ht="18" hidden="false" customHeight="true" outlineLevel="0" collapsed="false">
      <c r="A15" s="71" t="n">
        <v>3</v>
      </c>
      <c r="B15" s="72" t="n">
        <v>94</v>
      </c>
      <c r="C15" s="73" t="s">
        <v>85</v>
      </c>
      <c r="D15" s="74" t="s">
        <v>80</v>
      </c>
      <c r="E15" s="97" t="s">
        <v>516</v>
      </c>
      <c r="F15" s="76" t="n">
        <v>3</v>
      </c>
      <c r="H15" s="71" t="n">
        <v>13</v>
      </c>
      <c r="I15" s="72" t="n">
        <v>93</v>
      </c>
      <c r="J15" s="73" t="s">
        <v>89</v>
      </c>
      <c r="K15" s="74" t="s">
        <v>80</v>
      </c>
      <c r="L15" s="76" t="s">
        <v>512</v>
      </c>
    </row>
    <row r="16" customFormat="false" ht="18" hidden="false" customHeight="true" outlineLevel="0" collapsed="false">
      <c r="A16" s="71" t="n">
        <v>4</v>
      </c>
      <c r="B16" s="72" t="n">
        <v>93</v>
      </c>
      <c r="C16" s="73" t="s">
        <v>152</v>
      </c>
      <c r="D16" s="74" t="s">
        <v>149</v>
      </c>
      <c r="E16" s="97" t="s">
        <v>520</v>
      </c>
      <c r="F16" s="76" t="n">
        <v>5</v>
      </c>
      <c r="H16" s="83" t="s">
        <v>383</v>
      </c>
      <c r="I16" s="84" t="n">
        <v>91</v>
      </c>
      <c r="J16" s="85" t="s">
        <v>109</v>
      </c>
      <c r="K16" s="86" t="s">
        <v>80</v>
      </c>
      <c r="L16" s="88" t="s">
        <v>480</v>
      </c>
    </row>
    <row r="17" customFormat="false" ht="18" hidden="false" customHeight="true" outlineLevel="0" collapsed="false">
      <c r="A17" s="71" t="n">
        <v>5</v>
      </c>
      <c r="B17" s="72" t="n">
        <v>91</v>
      </c>
      <c r="C17" s="73" t="s">
        <v>161</v>
      </c>
      <c r="D17" s="74" t="s">
        <v>149</v>
      </c>
      <c r="E17" s="333" t="s">
        <v>515</v>
      </c>
      <c r="F17" s="76" t="n">
        <v>2</v>
      </c>
    </row>
    <row r="18" customFormat="false" ht="18" hidden="false" customHeight="true" outlineLevel="0" collapsed="false">
      <c r="A18" s="83" t="n">
        <v>6</v>
      </c>
      <c r="B18" s="84" t="n">
        <v>92</v>
      </c>
      <c r="C18" s="85" t="s">
        <v>163</v>
      </c>
      <c r="D18" s="86" t="s">
        <v>149</v>
      </c>
      <c r="E18" s="335" t="s">
        <v>518</v>
      </c>
      <c r="F18" s="88" t="n">
        <v>4</v>
      </c>
    </row>
  </sheetData>
  <mergeCells count="3">
    <mergeCell ref="J1:L1"/>
    <mergeCell ref="J2:L2"/>
    <mergeCell ref="H4:L4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5625" defaultRowHeight="18" zeroHeight="false" outlineLevelRow="0" outlineLevelCol="0"/>
  <cols>
    <col collapsed="false" customWidth="true" hidden="false" outlineLevel="0" max="1" min="1" style="336" width="8.49"/>
    <col collapsed="false" customWidth="true" hidden="false" outlineLevel="0" max="2" min="2" style="336" width="6.82"/>
    <col collapsed="false" customWidth="true" hidden="false" outlineLevel="0" max="4" min="3" style="336" width="20.66"/>
    <col collapsed="false" customWidth="true" hidden="false" outlineLevel="0" max="5" min="5" style="336" width="7.82"/>
    <col collapsed="false" customWidth="false" hidden="false" outlineLevel="0" max="257" min="6" style="336" width="9.15"/>
  </cols>
  <sheetData>
    <row r="1" s="341" customFormat="true" ht="18" hidden="false" customHeight="true" outlineLevel="0" collapsed="false">
      <c r="A1" s="337" t="s">
        <v>253</v>
      </c>
      <c r="B1" s="338"/>
      <c r="C1" s="50" t="s">
        <v>254</v>
      </c>
      <c r="D1" s="339"/>
      <c r="E1" s="340"/>
    </row>
    <row r="2" s="344" customFormat="true" ht="18" hidden="false" customHeight="true" outlineLevel="0" collapsed="false">
      <c r="A2" s="337" t="s">
        <v>327</v>
      </c>
      <c r="B2" s="342"/>
      <c r="C2" s="343" t="str">
        <f aca="false">Kapak!A32</f>
        <v>ENKA Spor Kulübü Sadi Gülçelik Spor Sitesi  İSTANBUL</v>
      </c>
      <c r="D2" s="343"/>
      <c r="E2" s="343"/>
    </row>
    <row r="3" s="344" customFormat="true" ht="18" hidden="false" customHeight="true" outlineLevel="0" collapsed="false">
      <c r="A3" s="337" t="s">
        <v>328</v>
      </c>
      <c r="B3" s="342"/>
      <c r="C3" s="345" t="e">
        <f aca="false">#REF!</f>
        <v>#REF!</v>
      </c>
      <c r="D3" s="346"/>
      <c r="E3" s="340"/>
    </row>
    <row r="4" s="344" customFormat="true" ht="18" hidden="false" customHeight="true" outlineLevel="0" collapsed="false">
      <c r="A4" s="337" t="s">
        <v>256</v>
      </c>
      <c r="B4" s="342"/>
      <c r="C4" s="347" t="s">
        <v>257</v>
      </c>
      <c r="D4" s="346" t="s">
        <v>260</v>
      </c>
      <c r="E4" s="348" t="s">
        <v>522</v>
      </c>
    </row>
    <row r="5" s="344" customFormat="true" ht="18" hidden="false" customHeight="true" outlineLevel="0" collapsed="false">
      <c r="A5" s="349" t="s">
        <v>259</v>
      </c>
      <c r="C5" s="350" t="e">
        <f aca="false">#REF!</f>
        <v>#REF!</v>
      </c>
      <c r="E5" s="351"/>
    </row>
    <row r="6" s="344" customFormat="true" ht="18" hidden="false" customHeight="true" outlineLevel="0" collapsed="false">
      <c r="A6" s="352" t="s">
        <v>272</v>
      </c>
      <c r="B6" s="353" t="s">
        <v>267</v>
      </c>
      <c r="C6" s="354" t="s">
        <v>268</v>
      </c>
      <c r="D6" s="355" t="s">
        <v>269</v>
      </c>
      <c r="E6" s="356" t="s">
        <v>270</v>
      </c>
    </row>
    <row r="7" s="344" customFormat="true" ht="18" hidden="false" customHeight="true" outlineLevel="0" collapsed="false">
      <c r="A7" s="357" t="n">
        <v>1</v>
      </c>
      <c r="B7" s="358" t="n">
        <v>93</v>
      </c>
      <c r="C7" s="359" t="s">
        <v>195</v>
      </c>
      <c r="D7" s="360" t="s">
        <v>194</v>
      </c>
      <c r="E7" s="361" t="s">
        <v>523</v>
      </c>
    </row>
    <row r="8" s="344" customFormat="true" ht="18" hidden="false" customHeight="true" outlineLevel="0" collapsed="false">
      <c r="A8" s="357" t="n">
        <v>2</v>
      </c>
      <c r="B8" s="358" t="n">
        <v>95</v>
      </c>
      <c r="C8" s="359" t="s">
        <v>144</v>
      </c>
      <c r="D8" s="360" t="s">
        <v>134</v>
      </c>
      <c r="E8" s="361" t="s">
        <v>524</v>
      </c>
    </row>
    <row r="9" s="344" customFormat="true" ht="18" hidden="false" customHeight="true" outlineLevel="0" collapsed="false">
      <c r="A9" s="357" t="n">
        <v>3</v>
      </c>
      <c r="B9" s="358" t="n">
        <v>94</v>
      </c>
      <c r="C9" s="359" t="s">
        <v>246</v>
      </c>
      <c r="D9" s="360" t="s">
        <v>32</v>
      </c>
      <c r="E9" s="361" t="s">
        <v>525</v>
      </c>
    </row>
    <row r="10" s="344" customFormat="true" ht="18" hidden="false" customHeight="true" outlineLevel="0" collapsed="false">
      <c r="A10" s="357" t="n">
        <v>4</v>
      </c>
      <c r="B10" s="358" t="n">
        <v>92</v>
      </c>
      <c r="C10" s="359" t="s">
        <v>68</v>
      </c>
      <c r="D10" s="360" t="s">
        <v>53</v>
      </c>
      <c r="E10" s="361" t="s">
        <v>526</v>
      </c>
    </row>
    <row r="11" s="344" customFormat="true" ht="18" hidden="false" customHeight="true" outlineLevel="0" collapsed="false">
      <c r="A11" s="357" t="n">
        <v>5</v>
      </c>
      <c r="B11" s="358" t="n">
        <v>93</v>
      </c>
      <c r="C11" s="359" t="s">
        <v>70</v>
      </c>
      <c r="D11" s="360" t="s">
        <v>53</v>
      </c>
      <c r="E11" s="361" t="s">
        <v>527</v>
      </c>
    </row>
    <row r="12" s="344" customFormat="true" ht="18" hidden="false" customHeight="true" outlineLevel="0" collapsed="false">
      <c r="A12" s="357" t="n">
        <v>6</v>
      </c>
      <c r="B12" s="358" t="n">
        <v>92</v>
      </c>
      <c r="C12" s="359" t="s">
        <v>150</v>
      </c>
      <c r="D12" s="360" t="s">
        <v>149</v>
      </c>
      <c r="E12" s="361" t="s">
        <v>527</v>
      </c>
    </row>
    <row r="13" s="344" customFormat="true" ht="18" hidden="false" customHeight="true" outlineLevel="0" collapsed="false">
      <c r="A13" s="357" t="n">
        <v>7</v>
      </c>
      <c r="B13" s="358" t="n">
        <v>93</v>
      </c>
      <c r="C13" s="359" t="s">
        <v>106</v>
      </c>
      <c r="D13" s="360" t="s">
        <v>80</v>
      </c>
      <c r="E13" s="361" t="s">
        <v>528</v>
      </c>
    </row>
    <row r="14" s="344" customFormat="true" ht="18" hidden="false" customHeight="true" outlineLevel="0" collapsed="false">
      <c r="A14" s="357" t="n">
        <v>8</v>
      </c>
      <c r="B14" s="358" t="n">
        <v>91</v>
      </c>
      <c r="C14" s="359" t="s">
        <v>181</v>
      </c>
      <c r="D14" s="360" t="s">
        <v>179</v>
      </c>
      <c r="E14" s="361" t="s">
        <v>528</v>
      </c>
    </row>
    <row r="15" s="344" customFormat="true" ht="18" hidden="false" customHeight="true" outlineLevel="0" collapsed="false">
      <c r="A15" s="357" t="n">
        <v>9</v>
      </c>
      <c r="B15" s="358" t="n">
        <v>91</v>
      </c>
      <c r="C15" s="359" t="s">
        <v>62</v>
      </c>
      <c r="D15" s="360" t="s">
        <v>61</v>
      </c>
      <c r="E15" s="361" t="s">
        <v>522</v>
      </c>
    </row>
    <row r="16" s="344" customFormat="true" ht="18" hidden="false" customHeight="true" outlineLevel="0" collapsed="false">
      <c r="A16" s="362" t="n">
        <v>10</v>
      </c>
      <c r="B16" s="363" t="n">
        <v>94</v>
      </c>
      <c r="C16" s="364" t="s">
        <v>96</v>
      </c>
      <c r="D16" s="365" t="s">
        <v>80</v>
      </c>
      <c r="E16" s="366" t="s">
        <v>529</v>
      </c>
    </row>
    <row r="17" s="344" customFormat="true" ht="18" hidden="false" customHeight="true" outlineLevel="0" collapsed="false">
      <c r="A17" s="362" t="n">
        <v>11</v>
      </c>
      <c r="B17" s="363" t="n">
        <v>93</v>
      </c>
      <c r="C17" s="364" t="s">
        <v>251</v>
      </c>
      <c r="D17" s="365" t="s">
        <v>248</v>
      </c>
      <c r="E17" s="366" t="s">
        <v>529</v>
      </c>
    </row>
    <row r="18" s="344" customFormat="true" ht="18" hidden="false" customHeight="true" outlineLevel="0" collapsed="false">
      <c r="A18" s="362" t="n">
        <v>12</v>
      </c>
      <c r="B18" s="363" t="n">
        <v>94</v>
      </c>
      <c r="C18" s="364" t="s">
        <v>180</v>
      </c>
      <c r="D18" s="365" t="s">
        <v>179</v>
      </c>
      <c r="E18" s="366" t="s">
        <v>530</v>
      </c>
    </row>
    <row r="19" s="344" customFormat="true" ht="18" hidden="false" customHeight="true" outlineLevel="0" collapsed="false">
      <c r="A19" s="362" t="n">
        <v>13</v>
      </c>
      <c r="B19" s="363" t="n">
        <v>91</v>
      </c>
      <c r="C19" s="364" t="s">
        <v>49</v>
      </c>
      <c r="D19" s="365" t="s">
        <v>47</v>
      </c>
      <c r="E19" s="366" t="s">
        <v>531</v>
      </c>
    </row>
    <row r="20" s="344" customFormat="true" ht="18" hidden="false" customHeight="true" outlineLevel="0" collapsed="false">
      <c r="A20" s="362" t="n">
        <v>14</v>
      </c>
      <c r="B20" s="363" t="n">
        <v>95</v>
      </c>
      <c r="C20" s="364" t="s">
        <v>197</v>
      </c>
      <c r="D20" s="365" t="s">
        <v>194</v>
      </c>
      <c r="E20" s="366" t="s">
        <v>531</v>
      </c>
    </row>
    <row r="21" s="344" customFormat="true" ht="18" hidden="false" customHeight="true" outlineLevel="0" collapsed="false">
      <c r="A21" s="362" t="s">
        <v>383</v>
      </c>
      <c r="B21" s="363" t="n">
        <v>93</v>
      </c>
      <c r="C21" s="364" t="s">
        <v>231</v>
      </c>
      <c r="D21" s="365" t="s">
        <v>232</v>
      </c>
      <c r="E21" s="366" t="s">
        <v>382</v>
      </c>
    </row>
    <row r="22" s="344" customFormat="true" ht="18" hidden="false" customHeight="true" outlineLevel="0" collapsed="false">
      <c r="A22" s="367" t="s">
        <v>383</v>
      </c>
      <c r="B22" s="368" t="n">
        <v>92</v>
      </c>
      <c r="C22" s="369" t="s">
        <v>58</v>
      </c>
      <c r="D22" s="370" t="s">
        <v>57</v>
      </c>
      <c r="E22" s="371" t="s">
        <v>382</v>
      </c>
    </row>
  </sheetData>
  <mergeCells count="1">
    <mergeCell ref="C2:E2"/>
  </mergeCells>
  <printOptions headings="false" gridLines="false" gridLinesSet="true" horizontalCentered="true" verticalCentered="true"/>
  <pageMargins left="0.157638888888889" right="0.157638888888889" top="0.354166666666667" bottom="0.157638888888889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5625" defaultRowHeight="18" zeroHeight="false" outlineLevelRow="0" outlineLevelCol="0"/>
  <cols>
    <col collapsed="false" customWidth="true" hidden="false" outlineLevel="0" max="1" min="1" style="372" width="5.32"/>
    <col collapsed="false" customWidth="true" hidden="false" outlineLevel="0" max="2" min="2" style="372" width="6.5"/>
    <col collapsed="false" customWidth="true" hidden="false" outlineLevel="0" max="3" min="3" style="372" width="17.99"/>
    <col collapsed="false" customWidth="true" hidden="false" outlineLevel="0" max="4" min="4" style="372" width="17.66"/>
    <col collapsed="false" customWidth="true" hidden="false" outlineLevel="0" max="5" min="5" style="372" width="7.66"/>
    <col collapsed="false" customWidth="true" hidden="false" outlineLevel="0" max="6" min="6" style="372" width="6.5"/>
    <col collapsed="false" customWidth="true" hidden="false" outlineLevel="0" max="7" min="7" style="372" width="2.16"/>
    <col collapsed="false" customWidth="true" hidden="false" outlineLevel="0" max="8" min="8" style="372" width="5.66"/>
    <col collapsed="false" customWidth="true" hidden="false" outlineLevel="0" max="9" min="9" style="372" width="5.5"/>
    <col collapsed="false" customWidth="true" hidden="false" outlineLevel="0" max="10" min="10" style="372" width="19.66"/>
    <col collapsed="false" customWidth="true" hidden="false" outlineLevel="0" max="11" min="11" style="372" width="17.66"/>
    <col collapsed="false" customWidth="true" hidden="false" outlineLevel="0" max="12" min="12" style="372" width="7.66"/>
    <col collapsed="false" customWidth="false" hidden="false" outlineLevel="0" max="257" min="13" style="372" width="9.15"/>
  </cols>
  <sheetData>
    <row r="1" customFormat="false" ht="18" hidden="false" customHeight="true" outlineLevel="0" collapsed="false">
      <c r="A1" s="247" t="s">
        <v>253</v>
      </c>
      <c r="C1" s="50" t="s">
        <v>254</v>
      </c>
      <c r="D1" s="248"/>
      <c r="E1" s="248"/>
      <c r="F1" s="248"/>
      <c r="G1" s="373"/>
      <c r="H1" s="247" t="s">
        <v>255</v>
      </c>
      <c r="I1" s="374"/>
      <c r="J1" s="193" t="str">
        <f aca="false">Kapak!A32</f>
        <v>ENKA Spor Kulübü Sadi Gülçelik Spor Sitesi  İSTANBUL</v>
      </c>
      <c r="K1" s="193"/>
      <c r="L1" s="193"/>
    </row>
    <row r="2" customFormat="false" ht="18" hidden="false" customHeight="true" outlineLevel="0" collapsed="false">
      <c r="A2" s="247" t="s">
        <v>256</v>
      </c>
      <c r="C2" s="160" t="s">
        <v>257</v>
      </c>
      <c r="D2" s="248"/>
      <c r="E2" s="248"/>
      <c r="F2" s="248"/>
      <c r="G2" s="373"/>
      <c r="H2" s="375" t="s">
        <v>258</v>
      </c>
      <c r="I2" s="251"/>
      <c r="J2" s="252" t="e">
        <f aca="false">#REF!</f>
        <v>#REF!</v>
      </c>
      <c r="K2" s="252"/>
      <c r="L2" s="252"/>
    </row>
    <row r="3" customFormat="false" ht="18" hidden="false" customHeight="true" outlineLevel="0" collapsed="false">
      <c r="A3" s="247" t="s">
        <v>259</v>
      </c>
      <c r="C3" s="161" t="e">
        <f aca="false">#REF!</f>
        <v>#REF!</v>
      </c>
      <c r="D3" s="161" t="s">
        <v>260</v>
      </c>
      <c r="E3" s="253" t="s">
        <v>532</v>
      </c>
      <c r="F3" s="253"/>
      <c r="G3" s="373"/>
    </row>
    <row r="4" s="257" customFormat="true" ht="18" hidden="false" customHeight="true" outlineLevel="0" collapsed="false">
      <c r="A4" s="276" t="s">
        <v>262</v>
      </c>
      <c r="B4" s="267"/>
      <c r="D4" s="257" t="s">
        <v>283</v>
      </c>
      <c r="E4" s="376" t="s">
        <v>264</v>
      </c>
      <c r="F4" s="267"/>
      <c r="H4" s="377" t="s">
        <v>265</v>
      </c>
      <c r="I4" s="377"/>
      <c r="J4" s="377"/>
      <c r="K4" s="377"/>
      <c r="L4" s="377"/>
    </row>
    <row r="5" customFormat="false" ht="18" hidden="false" customHeight="true" outlineLevel="0" collapsed="false">
      <c r="A5" s="378" t="s">
        <v>266</v>
      </c>
      <c r="B5" s="379" t="s">
        <v>267</v>
      </c>
      <c r="C5" s="380" t="s">
        <v>268</v>
      </c>
      <c r="D5" s="379" t="s">
        <v>269</v>
      </c>
      <c r="E5" s="379" t="s">
        <v>270</v>
      </c>
      <c r="F5" s="381" t="s">
        <v>271</v>
      </c>
      <c r="H5" s="254" t="s">
        <v>272</v>
      </c>
      <c r="I5" s="255" t="s">
        <v>267</v>
      </c>
      <c r="J5" s="244" t="s">
        <v>268</v>
      </c>
      <c r="K5" s="244" t="s">
        <v>269</v>
      </c>
      <c r="L5" s="256" t="s">
        <v>270</v>
      </c>
    </row>
    <row r="6" s="257" customFormat="true" ht="18" hidden="false" customHeight="true" outlineLevel="0" collapsed="false">
      <c r="A6" s="294" t="n">
        <v>1</v>
      </c>
      <c r="B6" s="42" t="n">
        <v>93</v>
      </c>
      <c r="C6" s="39" t="s">
        <v>38</v>
      </c>
      <c r="D6" s="43" t="s">
        <v>36</v>
      </c>
      <c r="E6" s="42" t="s">
        <v>533</v>
      </c>
      <c r="F6" s="293" t="n">
        <v>5</v>
      </c>
      <c r="H6" s="258" t="n">
        <v>1</v>
      </c>
      <c r="I6" s="173" t="n">
        <v>93</v>
      </c>
      <c r="J6" s="174" t="s">
        <v>154</v>
      </c>
      <c r="K6" s="175" t="s">
        <v>149</v>
      </c>
      <c r="L6" s="382" t="s">
        <v>534</v>
      </c>
    </row>
    <row r="7" s="257" customFormat="true" ht="18" hidden="false" customHeight="true" outlineLevel="0" collapsed="false">
      <c r="A7" s="294" t="n">
        <v>2</v>
      </c>
      <c r="B7" s="42" t="n">
        <v>94</v>
      </c>
      <c r="C7" s="39" t="s">
        <v>51</v>
      </c>
      <c r="D7" s="43" t="s">
        <v>47</v>
      </c>
      <c r="E7" s="42"/>
      <c r="F7" s="293"/>
      <c r="H7" s="258" t="n">
        <v>2</v>
      </c>
      <c r="I7" s="173" t="n">
        <v>92</v>
      </c>
      <c r="J7" s="174" t="s">
        <v>299</v>
      </c>
      <c r="K7" s="175" t="s">
        <v>53</v>
      </c>
      <c r="L7" s="382" t="s">
        <v>535</v>
      </c>
    </row>
    <row r="8" s="257" customFormat="true" ht="18" hidden="false" customHeight="true" outlineLevel="0" collapsed="false">
      <c r="A8" s="294" t="n">
        <v>3</v>
      </c>
      <c r="B8" s="42" t="n">
        <v>95</v>
      </c>
      <c r="C8" s="39" t="s">
        <v>52</v>
      </c>
      <c r="D8" s="43" t="s">
        <v>53</v>
      </c>
      <c r="E8" s="42" t="s">
        <v>536</v>
      </c>
      <c r="F8" s="293" t="n">
        <v>4</v>
      </c>
      <c r="H8" s="258" t="n">
        <v>3</v>
      </c>
      <c r="I8" s="173" t="n">
        <v>91</v>
      </c>
      <c r="J8" s="174" t="s">
        <v>175</v>
      </c>
      <c r="K8" s="175" t="s">
        <v>176</v>
      </c>
      <c r="L8" s="382" t="s">
        <v>537</v>
      </c>
    </row>
    <row r="9" s="257" customFormat="true" ht="18" hidden="false" customHeight="true" outlineLevel="0" collapsed="false">
      <c r="A9" s="294" t="n">
        <v>4</v>
      </c>
      <c r="B9" s="42" t="n">
        <v>93</v>
      </c>
      <c r="C9" s="39" t="s">
        <v>89</v>
      </c>
      <c r="D9" s="43" t="s">
        <v>80</v>
      </c>
      <c r="E9" s="42" t="s">
        <v>538</v>
      </c>
      <c r="F9" s="293" t="n">
        <v>3</v>
      </c>
      <c r="H9" s="258" t="n">
        <v>4</v>
      </c>
      <c r="I9" s="173" t="n">
        <v>93</v>
      </c>
      <c r="J9" s="174" t="s">
        <v>151</v>
      </c>
      <c r="K9" s="175" t="s">
        <v>149</v>
      </c>
      <c r="L9" s="382" t="s">
        <v>539</v>
      </c>
    </row>
    <row r="10" s="257" customFormat="true" ht="18" hidden="false" customHeight="true" outlineLevel="0" collapsed="false">
      <c r="A10" s="294" t="n">
        <v>5</v>
      </c>
      <c r="B10" s="42" t="n">
        <v>93</v>
      </c>
      <c r="C10" s="39" t="s">
        <v>142</v>
      </c>
      <c r="D10" s="43" t="s">
        <v>134</v>
      </c>
      <c r="E10" s="42" t="s">
        <v>540</v>
      </c>
      <c r="F10" s="293" t="n">
        <v>1</v>
      </c>
      <c r="H10" s="258" t="n">
        <v>5</v>
      </c>
      <c r="I10" s="173" t="n">
        <v>94</v>
      </c>
      <c r="J10" s="174" t="s">
        <v>122</v>
      </c>
      <c r="K10" s="175" t="s">
        <v>80</v>
      </c>
      <c r="L10" s="382" t="s">
        <v>541</v>
      </c>
    </row>
    <row r="11" s="257" customFormat="true" ht="18" hidden="false" customHeight="true" outlineLevel="0" collapsed="false">
      <c r="A11" s="297" t="n">
        <v>6</v>
      </c>
      <c r="B11" s="188" t="n">
        <v>93</v>
      </c>
      <c r="C11" s="189" t="s">
        <v>166</v>
      </c>
      <c r="D11" s="190" t="s">
        <v>149</v>
      </c>
      <c r="E11" s="188" t="s">
        <v>542</v>
      </c>
      <c r="F11" s="299" t="n">
        <v>2</v>
      </c>
      <c r="H11" s="258" t="n">
        <v>6</v>
      </c>
      <c r="I11" s="173" t="n">
        <v>94</v>
      </c>
      <c r="J11" s="174" t="s">
        <v>94</v>
      </c>
      <c r="K11" s="175" t="s">
        <v>80</v>
      </c>
      <c r="L11" s="382" t="s">
        <v>543</v>
      </c>
    </row>
    <row r="12" s="257" customFormat="true" ht="18" hidden="false" customHeight="true" outlineLevel="0" collapsed="false">
      <c r="A12" s="276" t="s">
        <v>282</v>
      </c>
      <c r="B12" s="267"/>
      <c r="C12" s="383"/>
      <c r="D12" s="383" t="s">
        <v>544</v>
      </c>
      <c r="E12" s="376"/>
      <c r="F12" s="267"/>
      <c r="H12" s="258" t="n">
        <v>7</v>
      </c>
      <c r="I12" s="173" t="n">
        <v>91</v>
      </c>
      <c r="J12" s="174" t="s">
        <v>114</v>
      </c>
      <c r="K12" s="175" t="s">
        <v>80</v>
      </c>
      <c r="L12" s="382" t="s">
        <v>545</v>
      </c>
    </row>
    <row r="13" s="257" customFormat="true" ht="18" hidden="false" customHeight="true" outlineLevel="0" collapsed="false">
      <c r="A13" s="378" t="s">
        <v>266</v>
      </c>
      <c r="B13" s="379" t="s">
        <v>267</v>
      </c>
      <c r="C13" s="384" t="s">
        <v>268</v>
      </c>
      <c r="D13" s="385" t="s">
        <v>269</v>
      </c>
      <c r="E13" s="379" t="s">
        <v>270</v>
      </c>
      <c r="F13" s="381" t="s">
        <v>271</v>
      </c>
      <c r="H13" s="258" t="n">
        <v>8</v>
      </c>
      <c r="I13" s="173" t="n">
        <v>93</v>
      </c>
      <c r="J13" s="174" t="s">
        <v>152</v>
      </c>
      <c r="K13" s="175" t="s">
        <v>149</v>
      </c>
      <c r="L13" s="382" t="s">
        <v>546</v>
      </c>
    </row>
    <row r="14" s="257" customFormat="true" ht="18" hidden="false" customHeight="true" outlineLevel="0" collapsed="false">
      <c r="A14" s="294" t="n">
        <v>1</v>
      </c>
      <c r="B14" s="42" t="n">
        <v>95</v>
      </c>
      <c r="C14" s="39" t="s">
        <v>56</v>
      </c>
      <c r="D14" s="43" t="s">
        <v>57</v>
      </c>
      <c r="E14" s="386"/>
      <c r="F14" s="293"/>
      <c r="H14" s="262" t="n">
        <v>9</v>
      </c>
      <c r="I14" s="42" t="n">
        <v>94</v>
      </c>
      <c r="J14" s="39" t="s">
        <v>99</v>
      </c>
      <c r="K14" s="43" t="s">
        <v>80</v>
      </c>
      <c r="L14" s="293" t="s">
        <v>547</v>
      </c>
    </row>
    <row r="15" s="257" customFormat="true" ht="18" hidden="false" customHeight="true" outlineLevel="0" collapsed="false">
      <c r="A15" s="294" t="n">
        <v>2</v>
      </c>
      <c r="B15" s="42" t="n">
        <v>94</v>
      </c>
      <c r="C15" s="39" t="s">
        <v>85</v>
      </c>
      <c r="D15" s="43" t="s">
        <v>80</v>
      </c>
      <c r="E15" s="42" t="s">
        <v>548</v>
      </c>
      <c r="F15" s="293" t="n">
        <v>2</v>
      </c>
      <c r="H15" s="262" t="n">
        <v>10</v>
      </c>
      <c r="I15" s="42" t="n">
        <v>94</v>
      </c>
      <c r="J15" s="39" t="s">
        <v>91</v>
      </c>
      <c r="K15" s="43" t="s">
        <v>80</v>
      </c>
      <c r="L15" s="387" t="s">
        <v>549</v>
      </c>
    </row>
    <row r="16" s="257" customFormat="true" ht="18" hidden="false" customHeight="true" outlineLevel="0" collapsed="false">
      <c r="A16" s="294" t="n">
        <v>3</v>
      </c>
      <c r="B16" s="42" t="n">
        <v>93</v>
      </c>
      <c r="C16" s="39" t="s">
        <v>164</v>
      </c>
      <c r="D16" s="43" t="s">
        <v>149</v>
      </c>
      <c r="E16" s="386" t="s">
        <v>550</v>
      </c>
      <c r="F16" s="293" t="n">
        <v>3</v>
      </c>
      <c r="H16" s="262" t="n">
        <v>11</v>
      </c>
      <c r="I16" s="42" t="n">
        <v>93</v>
      </c>
      <c r="J16" s="39" t="s">
        <v>239</v>
      </c>
      <c r="K16" s="43" t="s">
        <v>238</v>
      </c>
      <c r="L16" s="387" t="s">
        <v>551</v>
      </c>
    </row>
    <row r="17" s="257" customFormat="true" ht="18" hidden="false" customHeight="true" outlineLevel="0" collapsed="false">
      <c r="A17" s="294" t="n">
        <v>4</v>
      </c>
      <c r="B17" s="42" t="n">
        <v>94</v>
      </c>
      <c r="C17" s="39" t="s">
        <v>99</v>
      </c>
      <c r="D17" s="43" t="s">
        <v>80</v>
      </c>
      <c r="E17" s="42" t="s">
        <v>547</v>
      </c>
      <c r="F17" s="293" t="n">
        <v>1</v>
      </c>
      <c r="H17" s="262" t="n">
        <v>12</v>
      </c>
      <c r="I17" s="42" t="n">
        <v>95</v>
      </c>
      <c r="J17" s="39" t="s">
        <v>86</v>
      </c>
      <c r="K17" s="43" t="s">
        <v>80</v>
      </c>
      <c r="L17" s="387" t="s">
        <v>552</v>
      </c>
    </row>
    <row r="18" s="257" customFormat="true" ht="18" hidden="false" customHeight="true" outlineLevel="0" collapsed="false">
      <c r="A18" s="297" t="n">
        <v>5</v>
      </c>
      <c r="B18" s="188" t="n">
        <v>91</v>
      </c>
      <c r="C18" s="189" t="s">
        <v>229</v>
      </c>
      <c r="D18" s="190" t="s">
        <v>230</v>
      </c>
      <c r="E18" s="188" t="s">
        <v>553</v>
      </c>
      <c r="F18" s="299" t="n">
        <v>4</v>
      </c>
      <c r="H18" s="262" t="n">
        <v>13</v>
      </c>
      <c r="I18" s="42" t="n">
        <v>95</v>
      </c>
      <c r="J18" s="39" t="s">
        <v>198</v>
      </c>
      <c r="K18" s="43" t="s">
        <v>194</v>
      </c>
      <c r="L18" s="387" t="s">
        <v>554</v>
      </c>
    </row>
    <row r="19" s="257" customFormat="true" ht="18" hidden="false" customHeight="true" outlineLevel="0" collapsed="false">
      <c r="A19" s="276" t="s">
        <v>290</v>
      </c>
      <c r="B19" s="267"/>
      <c r="C19" s="267"/>
      <c r="D19" s="383" t="s">
        <v>555</v>
      </c>
      <c r="E19" s="267"/>
      <c r="F19" s="267"/>
      <c r="H19" s="262" t="n">
        <v>14</v>
      </c>
      <c r="I19" s="42" t="n">
        <v>94</v>
      </c>
      <c r="J19" s="39" t="s">
        <v>85</v>
      </c>
      <c r="K19" s="43" t="s">
        <v>80</v>
      </c>
      <c r="L19" s="293" t="s">
        <v>548</v>
      </c>
    </row>
    <row r="20" s="257" customFormat="true" ht="18" hidden="false" customHeight="true" outlineLevel="0" collapsed="false">
      <c r="A20" s="378" t="s">
        <v>266</v>
      </c>
      <c r="B20" s="379" t="s">
        <v>267</v>
      </c>
      <c r="C20" s="380" t="s">
        <v>268</v>
      </c>
      <c r="D20" s="379" t="s">
        <v>269</v>
      </c>
      <c r="E20" s="379" t="s">
        <v>270</v>
      </c>
      <c r="F20" s="381" t="s">
        <v>271</v>
      </c>
      <c r="H20" s="262" t="n">
        <v>15</v>
      </c>
      <c r="I20" s="42" t="n">
        <v>93</v>
      </c>
      <c r="J20" s="39" t="s">
        <v>164</v>
      </c>
      <c r="K20" s="43" t="s">
        <v>149</v>
      </c>
      <c r="L20" s="300" t="s">
        <v>550</v>
      </c>
    </row>
    <row r="21" s="257" customFormat="true" ht="18" hidden="false" customHeight="true" outlineLevel="0" collapsed="false">
      <c r="A21" s="294" t="n">
        <v>1</v>
      </c>
      <c r="B21" s="42" t="n">
        <v>91</v>
      </c>
      <c r="C21" s="39" t="s">
        <v>66</v>
      </c>
      <c r="D21" s="43" t="s">
        <v>53</v>
      </c>
      <c r="E21" s="388" t="s">
        <v>556</v>
      </c>
      <c r="F21" s="293" t="n">
        <v>2</v>
      </c>
      <c r="H21" s="262" t="n">
        <v>16</v>
      </c>
      <c r="I21" s="42" t="n">
        <v>93</v>
      </c>
      <c r="J21" s="39" t="s">
        <v>142</v>
      </c>
      <c r="K21" s="43" t="s">
        <v>134</v>
      </c>
      <c r="L21" s="293" t="s">
        <v>540</v>
      </c>
    </row>
    <row r="22" s="257" customFormat="true" ht="18" hidden="false" customHeight="true" outlineLevel="0" collapsed="false">
      <c r="A22" s="294" t="n">
        <v>2</v>
      </c>
      <c r="B22" s="42" t="n">
        <v>92</v>
      </c>
      <c r="C22" s="39" t="s">
        <v>100</v>
      </c>
      <c r="D22" s="43" t="s">
        <v>80</v>
      </c>
      <c r="E22" s="388" t="s">
        <v>557</v>
      </c>
      <c r="F22" s="293" t="n">
        <v>3</v>
      </c>
      <c r="H22" s="262" t="n">
        <v>17</v>
      </c>
      <c r="I22" s="42" t="n">
        <v>93</v>
      </c>
      <c r="J22" s="39" t="s">
        <v>166</v>
      </c>
      <c r="K22" s="43" t="s">
        <v>149</v>
      </c>
      <c r="L22" s="293" t="s">
        <v>542</v>
      </c>
    </row>
    <row r="23" s="257" customFormat="true" ht="18" hidden="false" customHeight="true" outlineLevel="0" collapsed="false">
      <c r="A23" s="294" t="n">
        <v>3</v>
      </c>
      <c r="B23" s="42" t="n">
        <v>93</v>
      </c>
      <c r="C23" s="39" t="s">
        <v>90</v>
      </c>
      <c r="D23" s="43" t="s">
        <v>80</v>
      </c>
      <c r="E23" s="388" t="s">
        <v>558</v>
      </c>
      <c r="F23" s="293" t="n">
        <v>4</v>
      </c>
      <c r="H23" s="262" t="n">
        <v>18</v>
      </c>
      <c r="I23" s="42" t="n">
        <v>91</v>
      </c>
      <c r="J23" s="39" t="s">
        <v>104</v>
      </c>
      <c r="K23" s="43" t="s">
        <v>80</v>
      </c>
      <c r="L23" s="387" t="s">
        <v>559</v>
      </c>
    </row>
    <row r="24" s="257" customFormat="true" ht="18" hidden="false" customHeight="true" outlineLevel="0" collapsed="false">
      <c r="A24" s="294" t="n">
        <v>4</v>
      </c>
      <c r="B24" s="42" t="n">
        <v>92</v>
      </c>
      <c r="C24" s="39" t="s">
        <v>167</v>
      </c>
      <c r="D24" s="43" t="s">
        <v>149</v>
      </c>
      <c r="E24" s="388" t="s">
        <v>560</v>
      </c>
      <c r="F24" s="293" t="n">
        <v>1</v>
      </c>
      <c r="H24" s="262" t="n">
        <v>19</v>
      </c>
      <c r="I24" s="42" t="n">
        <v>91</v>
      </c>
      <c r="J24" s="39" t="s">
        <v>229</v>
      </c>
      <c r="K24" s="43" t="s">
        <v>230</v>
      </c>
      <c r="L24" s="293" t="s">
        <v>553</v>
      </c>
    </row>
    <row r="25" s="257" customFormat="true" ht="18" hidden="false" customHeight="true" outlineLevel="0" collapsed="false">
      <c r="A25" s="297" t="n">
        <v>5</v>
      </c>
      <c r="B25" s="188" t="n">
        <v>93</v>
      </c>
      <c r="C25" s="189" t="s">
        <v>231</v>
      </c>
      <c r="D25" s="190" t="s">
        <v>232</v>
      </c>
      <c r="E25" s="389"/>
      <c r="F25" s="299"/>
      <c r="H25" s="262" t="n">
        <v>20</v>
      </c>
      <c r="I25" s="42" t="n">
        <v>92</v>
      </c>
      <c r="J25" s="39" t="s">
        <v>167</v>
      </c>
      <c r="K25" s="43" t="s">
        <v>149</v>
      </c>
      <c r="L25" s="387" t="s">
        <v>560</v>
      </c>
    </row>
    <row r="26" s="257" customFormat="true" ht="18" hidden="false" customHeight="true" outlineLevel="0" collapsed="false">
      <c r="A26" s="276" t="s">
        <v>323</v>
      </c>
      <c r="B26" s="267"/>
      <c r="C26" s="267"/>
      <c r="D26" s="383" t="s">
        <v>561</v>
      </c>
      <c r="E26" s="267"/>
      <c r="F26" s="267"/>
      <c r="H26" s="262" t="n">
        <v>21</v>
      </c>
      <c r="I26" s="42" t="n">
        <v>91</v>
      </c>
      <c r="J26" s="39" t="s">
        <v>66</v>
      </c>
      <c r="K26" s="43" t="s">
        <v>53</v>
      </c>
      <c r="L26" s="387" t="s">
        <v>556</v>
      </c>
    </row>
    <row r="27" s="257" customFormat="true" ht="18" hidden="false" customHeight="true" outlineLevel="0" collapsed="false">
      <c r="A27" s="378" t="s">
        <v>266</v>
      </c>
      <c r="B27" s="379" t="s">
        <v>267</v>
      </c>
      <c r="C27" s="380" t="s">
        <v>268</v>
      </c>
      <c r="D27" s="379" t="s">
        <v>269</v>
      </c>
      <c r="E27" s="379" t="s">
        <v>270</v>
      </c>
      <c r="F27" s="381" t="s">
        <v>271</v>
      </c>
      <c r="H27" s="262" t="n">
        <v>22</v>
      </c>
      <c r="I27" s="42" t="n">
        <v>93</v>
      </c>
      <c r="J27" s="39" t="s">
        <v>236</v>
      </c>
      <c r="K27" s="43" t="s">
        <v>234</v>
      </c>
      <c r="L27" s="387" t="s">
        <v>562</v>
      </c>
    </row>
    <row r="28" s="257" customFormat="true" ht="18" hidden="false" customHeight="true" outlineLevel="0" collapsed="false">
      <c r="A28" s="294" t="n">
        <v>1</v>
      </c>
      <c r="B28" s="42" t="n">
        <v>93</v>
      </c>
      <c r="C28" s="39" t="s">
        <v>152</v>
      </c>
      <c r="D28" s="43" t="s">
        <v>149</v>
      </c>
      <c r="E28" s="388" t="s">
        <v>546</v>
      </c>
      <c r="F28" s="293" t="n">
        <v>3</v>
      </c>
      <c r="H28" s="262" t="n">
        <v>24</v>
      </c>
      <c r="I28" s="42" t="n">
        <v>92</v>
      </c>
      <c r="J28" s="39" t="s">
        <v>100</v>
      </c>
      <c r="K28" s="43" t="s">
        <v>80</v>
      </c>
      <c r="L28" s="387" t="s">
        <v>557</v>
      </c>
    </row>
    <row r="29" s="257" customFormat="true" ht="18" hidden="false" customHeight="true" outlineLevel="0" collapsed="false">
      <c r="A29" s="294" t="n">
        <v>2</v>
      </c>
      <c r="B29" s="42" t="n">
        <v>94</v>
      </c>
      <c r="C29" s="39" t="s">
        <v>94</v>
      </c>
      <c r="D29" s="43" t="s">
        <v>80</v>
      </c>
      <c r="E29" s="388" t="s">
        <v>543</v>
      </c>
      <c r="F29" s="293" t="n">
        <v>1</v>
      </c>
      <c r="H29" s="262" t="n">
        <v>23</v>
      </c>
      <c r="I29" s="42" t="n">
        <v>93</v>
      </c>
      <c r="J29" s="39" t="s">
        <v>192</v>
      </c>
      <c r="K29" s="43" t="s">
        <v>187</v>
      </c>
      <c r="L29" s="387" t="s">
        <v>563</v>
      </c>
    </row>
    <row r="30" s="257" customFormat="true" ht="18" hidden="false" customHeight="true" outlineLevel="0" collapsed="false">
      <c r="A30" s="294" t="n">
        <v>3</v>
      </c>
      <c r="B30" s="42" t="n">
        <v>91</v>
      </c>
      <c r="C30" s="39" t="s">
        <v>104</v>
      </c>
      <c r="D30" s="43" t="s">
        <v>80</v>
      </c>
      <c r="E30" s="388" t="s">
        <v>559</v>
      </c>
      <c r="F30" s="293" t="n">
        <v>4</v>
      </c>
      <c r="H30" s="262" t="n">
        <v>25</v>
      </c>
      <c r="I30" s="42" t="n">
        <v>93</v>
      </c>
      <c r="J30" s="39" t="s">
        <v>89</v>
      </c>
      <c r="K30" s="43" t="s">
        <v>80</v>
      </c>
      <c r="L30" s="293" t="s">
        <v>538</v>
      </c>
    </row>
    <row r="31" s="257" customFormat="true" ht="18" hidden="false" customHeight="true" outlineLevel="0" collapsed="false">
      <c r="A31" s="294" t="n">
        <v>4</v>
      </c>
      <c r="B31" s="42" t="n">
        <v>91</v>
      </c>
      <c r="C31" s="39" t="s">
        <v>114</v>
      </c>
      <c r="D31" s="43" t="s">
        <v>80</v>
      </c>
      <c r="E31" s="388" t="s">
        <v>545</v>
      </c>
      <c r="F31" s="293" t="n">
        <v>2</v>
      </c>
      <c r="H31" s="262" t="n">
        <v>26</v>
      </c>
      <c r="I31" s="42" t="n">
        <v>95</v>
      </c>
      <c r="J31" s="39" t="s">
        <v>52</v>
      </c>
      <c r="K31" s="43" t="s">
        <v>53</v>
      </c>
      <c r="L31" s="293" t="s">
        <v>536</v>
      </c>
    </row>
    <row r="32" s="257" customFormat="true" ht="18" hidden="false" customHeight="true" outlineLevel="0" collapsed="false">
      <c r="A32" s="297" t="n">
        <v>5</v>
      </c>
      <c r="B32" s="188" t="n">
        <v>93</v>
      </c>
      <c r="C32" s="189" t="s">
        <v>236</v>
      </c>
      <c r="D32" s="190" t="s">
        <v>234</v>
      </c>
      <c r="E32" s="389" t="s">
        <v>562</v>
      </c>
      <c r="F32" s="299" t="n">
        <v>5</v>
      </c>
      <c r="H32" s="262" t="n">
        <v>27</v>
      </c>
      <c r="I32" s="42" t="n">
        <v>93</v>
      </c>
      <c r="J32" s="39" t="s">
        <v>90</v>
      </c>
      <c r="K32" s="43" t="s">
        <v>80</v>
      </c>
      <c r="L32" s="387" t="s">
        <v>558</v>
      </c>
    </row>
    <row r="33" s="257" customFormat="true" ht="18" hidden="false" customHeight="true" outlineLevel="0" collapsed="false">
      <c r="A33" s="276" t="s">
        <v>325</v>
      </c>
      <c r="B33" s="267"/>
      <c r="C33" s="267"/>
      <c r="D33" s="383" t="s">
        <v>555</v>
      </c>
      <c r="E33" s="267"/>
      <c r="F33" s="267"/>
      <c r="H33" s="262" t="n">
        <v>28</v>
      </c>
      <c r="I33" s="42" t="n">
        <v>93</v>
      </c>
      <c r="J33" s="39" t="s">
        <v>38</v>
      </c>
      <c r="K33" s="43" t="s">
        <v>36</v>
      </c>
      <c r="L33" s="293" t="s">
        <v>533</v>
      </c>
    </row>
    <row r="34" s="257" customFormat="true" ht="18" hidden="false" customHeight="true" outlineLevel="0" collapsed="false">
      <c r="A34" s="378" t="s">
        <v>266</v>
      </c>
      <c r="B34" s="379" t="s">
        <v>267</v>
      </c>
      <c r="C34" s="380" t="s">
        <v>268</v>
      </c>
      <c r="D34" s="379" t="s">
        <v>269</v>
      </c>
      <c r="E34" s="379" t="s">
        <v>270</v>
      </c>
      <c r="F34" s="381" t="s">
        <v>271</v>
      </c>
      <c r="G34" s="390"/>
      <c r="H34" s="262" t="s">
        <v>383</v>
      </c>
      <c r="I34" s="42" t="n">
        <v>94</v>
      </c>
      <c r="J34" s="39" t="s">
        <v>51</v>
      </c>
      <c r="K34" s="43" t="s">
        <v>47</v>
      </c>
      <c r="L34" s="293" t="s">
        <v>382</v>
      </c>
    </row>
    <row r="35" s="257" customFormat="true" ht="18" hidden="false" customHeight="true" outlineLevel="0" collapsed="false">
      <c r="A35" s="294" t="n">
        <v>1</v>
      </c>
      <c r="B35" s="42" t="n">
        <v>93</v>
      </c>
      <c r="C35" s="39" t="s">
        <v>239</v>
      </c>
      <c r="D35" s="43" t="s">
        <v>238</v>
      </c>
      <c r="E35" s="388" t="s">
        <v>551</v>
      </c>
      <c r="F35" s="293" t="n">
        <v>3</v>
      </c>
      <c r="G35" s="372"/>
      <c r="H35" s="262" t="s">
        <v>383</v>
      </c>
      <c r="I35" s="42" t="n">
        <v>95</v>
      </c>
      <c r="J35" s="39" t="s">
        <v>56</v>
      </c>
      <c r="K35" s="43" t="s">
        <v>57</v>
      </c>
      <c r="L35" s="300" t="s">
        <v>382</v>
      </c>
    </row>
    <row r="36" s="257" customFormat="true" ht="18" hidden="false" customHeight="true" outlineLevel="0" collapsed="false">
      <c r="A36" s="294" t="n">
        <v>2</v>
      </c>
      <c r="B36" s="42" t="n">
        <v>94</v>
      </c>
      <c r="C36" s="39" t="s">
        <v>91</v>
      </c>
      <c r="D36" s="43" t="s">
        <v>80</v>
      </c>
      <c r="E36" s="388" t="s">
        <v>549</v>
      </c>
      <c r="F36" s="293" t="n">
        <v>2</v>
      </c>
      <c r="G36" s="372"/>
      <c r="H36" s="262" t="s">
        <v>383</v>
      </c>
      <c r="I36" s="42" t="n">
        <v>93</v>
      </c>
      <c r="J36" s="39" t="s">
        <v>231</v>
      </c>
      <c r="K36" s="43" t="s">
        <v>232</v>
      </c>
      <c r="L36" s="387" t="s">
        <v>382</v>
      </c>
    </row>
    <row r="37" s="257" customFormat="true" ht="18" hidden="false" customHeight="true" outlineLevel="0" collapsed="false">
      <c r="A37" s="294" t="n">
        <v>3</v>
      </c>
      <c r="B37" s="42" t="n">
        <v>95</v>
      </c>
      <c r="C37" s="39" t="s">
        <v>86</v>
      </c>
      <c r="D37" s="43" t="s">
        <v>80</v>
      </c>
      <c r="E37" s="388" t="s">
        <v>552</v>
      </c>
      <c r="F37" s="293" t="n">
        <v>4</v>
      </c>
      <c r="G37" s="372"/>
      <c r="H37" s="265" t="s">
        <v>383</v>
      </c>
      <c r="I37" s="188" t="n">
        <v>92</v>
      </c>
      <c r="J37" s="189" t="s">
        <v>200</v>
      </c>
      <c r="K37" s="190" t="s">
        <v>194</v>
      </c>
      <c r="L37" s="391" t="s">
        <v>382</v>
      </c>
    </row>
    <row r="38" s="257" customFormat="true" ht="18" hidden="false" customHeight="true" outlineLevel="0" collapsed="false">
      <c r="A38" s="294" t="n">
        <v>4</v>
      </c>
      <c r="B38" s="42" t="n">
        <v>94</v>
      </c>
      <c r="C38" s="39" t="s">
        <v>122</v>
      </c>
      <c r="D38" s="43" t="s">
        <v>80</v>
      </c>
      <c r="E38" s="388" t="s">
        <v>541</v>
      </c>
      <c r="F38" s="293" t="n">
        <v>1</v>
      </c>
      <c r="G38" s="372"/>
      <c r="H38" s="392"/>
      <c r="I38" s="372"/>
      <c r="J38" s="372"/>
      <c r="K38" s="372"/>
      <c r="L38" s="372"/>
    </row>
    <row r="39" s="257" customFormat="true" ht="18" hidden="false" customHeight="true" outlineLevel="0" collapsed="false">
      <c r="A39" s="297" t="n">
        <v>5</v>
      </c>
      <c r="B39" s="188" t="n">
        <v>93</v>
      </c>
      <c r="C39" s="189" t="s">
        <v>192</v>
      </c>
      <c r="D39" s="190" t="s">
        <v>187</v>
      </c>
      <c r="E39" s="389" t="s">
        <v>563</v>
      </c>
      <c r="F39" s="299" t="n">
        <v>5</v>
      </c>
      <c r="G39" s="372"/>
      <c r="H39" s="392"/>
      <c r="I39" s="372"/>
      <c r="J39" s="372"/>
      <c r="K39" s="372"/>
      <c r="L39" s="372"/>
    </row>
    <row r="40" s="390" customFormat="true" ht="18" hidden="false" customHeight="true" outlineLevel="0" collapsed="false">
      <c r="A40" s="276" t="s">
        <v>564</v>
      </c>
      <c r="B40" s="267"/>
      <c r="C40" s="257"/>
      <c r="D40" s="257" t="s">
        <v>565</v>
      </c>
      <c r="E40" s="393" t="s">
        <v>264</v>
      </c>
      <c r="F40" s="267"/>
      <c r="H40" s="392"/>
      <c r="I40" s="372"/>
      <c r="J40" s="372"/>
      <c r="K40" s="372"/>
      <c r="L40" s="372"/>
    </row>
    <row r="41" customFormat="false" ht="18" hidden="false" customHeight="true" outlineLevel="0" collapsed="false">
      <c r="A41" s="378" t="s">
        <v>266</v>
      </c>
      <c r="B41" s="379" t="s">
        <v>267</v>
      </c>
      <c r="C41" s="380" t="s">
        <v>268</v>
      </c>
      <c r="D41" s="379" t="s">
        <v>269</v>
      </c>
      <c r="E41" s="379" t="s">
        <v>270</v>
      </c>
      <c r="F41" s="381" t="s">
        <v>271</v>
      </c>
    </row>
    <row r="42" customFormat="false" ht="18" hidden="false" customHeight="true" outlineLevel="0" collapsed="false">
      <c r="A42" s="294" t="n">
        <v>1</v>
      </c>
      <c r="B42" s="42" t="n">
        <v>95</v>
      </c>
      <c r="C42" s="39" t="s">
        <v>198</v>
      </c>
      <c r="D42" s="43" t="s">
        <v>194</v>
      </c>
      <c r="E42" s="388" t="s">
        <v>554</v>
      </c>
      <c r="F42" s="293" t="n">
        <v>5</v>
      </c>
    </row>
    <row r="43" customFormat="false" ht="18" hidden="false" customHeight="true" outlineLevel="0" collapsed="false">
      <c r="A43" s="294" t="n">
        <v>2</v>
      </c>
      <c r="B43" s="42" t="n">
        <v>92</v>
      </c>
      <c r="C43" s="39" t="s">
        <v>299</v>
      </c>
      <c r="D43" s="43" t="s">
        <v>53</v>
      </c>
      <c r="E43" s="388" t="s">
        <v>535</v>
      </c>
      <c r="F43" s="293" t="n">
        <v>2</v>
      </c>
    </row>
    <row r="44" customFormat="false" ht="18" hidden="false" customHeight="true" outlineLevel="0" collapsed="false">
      <c r="A44" s="294" t="n">
        <v>3</v>
      </c>
      <c r="B44" s="42" t="n">
        <v>93</v>
      </c>
      <c r="C44" s="39" t="s">
        <v>154</v>
      </c>
      <c r="D44" s="43" t="s">
        <v>149</v>
      </c>
      <c r="E44" s="388" t="s">
        <v>534</v>
      </c>
      <c r="F44" s="293" t="n">
        <v>1</v>
      </c>
    </row>
    <row r="45" customFormat="false" ht="18" hidden="false" customHeight="true" outlineLevel="0" collapsed="false">
      <c r="A45" s="294" t="n">
        <v>4</v>
      </c>
      <c r="B45" s="42" t="n">
        <v>93</v>
      </c>
      <c r="C45" s="39" t="s">
        <v>151</v>
      </c>
      <c r="D45" s="43" t="s">
        <v>149</v>
      </c>
      <c r="E45" s="388" t="s">
        <v>539</v>
      </c>
      <c r="F45" s="293" t="n">
        <v>4</v>
      </c>
    </row>
    <row r="46" customFormat="false" ht="18" hidden="false" customHeight="true" outlineLevel="0" collapsed="false">
      <c r="A46" s="294" t="n">
        <v>5</v>
      </c>
      <c r="B46" s="42" t="n">
        <v>91</v>
      </c>
      <c r="C46" s="39" t="s">
        <v>175</v>
      </c>
      <c r="D46" s="43" t="s">
        <v>176</v>
      </c>
      <c r="E46" s="388" t="s">
        <v>537</v>
      </c>
      <c r="F46" s="293" t="n">
        <v>3</v>
      </c>
    </row>
    <row r="47" customFormat="false" ht="18" hidden="false" customHeight="true" outlineLevel="0" collapsed="false">
      <c r="A47" s="297" t="n">
        <v>6</v>
      </c>
      <c r="B47" s="188" t="n">
        <v>92</v>
      </c>
      <c r="C47" s="189" t="s">
        <v>200</v>
      </c>
      <c r="D47" s="190" t="s">
        <v>194</v>
      </c>
      <c r="E47" s="389"/>
      <c r="F47" s="299"/>
    </row>
  </sheetData>
  <mergeCells count="3">
    <mergeCell ref="J1:L1"/>
    <mergeCell ref="J2:L2"/>
    <mergeCell ref="H4:L4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5625" defaultRowHeight="18" zeroHeight="false" outlineLevelRow="0" outlineLevelCol="0"/>
  <cols>
    <col collapsed="false" customWidth="true" hidden="false" outlineLevel="0" max="1" min="1" style="257" width="5.5"/>
    <col collapsed="false" customWidth="true" hidden="false" outlineLevel="0" max="2" min="2" style="257" width="6.5"/>
    <col collapsed="false" customWidth="true" hidden="false" outlineLevel="0" max="3" min="3" style="257" width="20.66"/>
    <col collapsed="false" customWidth="true" hidden="false" outlineLevel="0" max="4" min="4" style="257" width="17.66"/>
    <col collapsed="false" customWidth="true" hidden="false" outlineLevel="0" max="5" min="5" style="257" width="7.66"/>
    <col collapsed="false" customWidth="true" hidden="false" outlineLevel="0" max="6" min="6" style="257" width="5.66"/>
    <col collapsed="false" customWidth="true" hidden="false" outlineLevel="0" max="7" min="7" style="257" width="2.16"/>
    <col collapsed="false" customWidth="true" hidden="false" outlineLevel="0" max="8" min="8" style="257" width="3.99"/>
    <col collapsed="false" customWidth="true" hidden="false" outlineLevel="0" max="9" min="9" style="257" width="5.5"/>
    <col collapsed="false" customWidth="true" hidden="false" outlineLevel="0" max="10" min="10" style="257" width="20.5"/>
    <col collapsed="false" customWidth="true" hidden="false" outlineLevel="0" max="11" min="11" style="257" width="17.66"/>
    <col collapsed="false" customWidth="true" hidden="false" outlineLevel="0" max="12" min="12" style="257" width="7.66"/>
    <col collapsed="false" customWidth="false" hidden="false" outlineLevel="0" max="257" min="13" style="257" width="9.15"/>
  </cols>
  <sheetData>
    <row r="1" customFormat="false" ht="18" hidden="false" customHeight="true" outlineLevel="0" collapsed="false">
      <c r="A1" s="149" t="s">
        <v>253</v>
      </c>
      <c r="C1" s="50" t="s">
        <v>254</v>
      </c>
      <c r="D1" s="394"/>
      <c r="E1" s="394"/>
      <c r="F1" s="394"/>
      <c r="G1" s="395"/>
      <c r="H1" s="149" t="s">
        <v>255</v>
      </c>
      <c r="I1" s="396"/>
      <c r="J1" s="193" t="str">
        <f aca="false">Kapak!A32</f>
        <v>ENKA Spor Kulübü Sadi Gülçelik Spor Sitesi  İSTANBUL</v>
      </c>
      <c r="K1" s="193"/>
      <c r="L1" s="193"/>
    </row>
    <row r="2" customFormat="false" ht="18" hidden="false" customHeight="true" outlineLevel="0" collapsed="false">
      <c r="A2" s="149" t="s">
        <v>256</v>
      </c>
      <c r="C2" s="153" t="s">
        <v>257</v>
      </c>
      <c r="D2" s="394"/>
      <c r="E2" s="394"/>
      <c r="F2" s="394"/>
      <c r="G2" s="395"/>
      <c r="H2" s="156" t="s">
        <v>258</v>
      </c>
      <c r="I2" s="397"/>
      <c r="J2" s="158" t="e">
        <f aca="false">#REF!</f>
        <v>#REF!</v>
      </c>
      <c r="K2" s="158"/>
      <c r="L2" s="158"/>
    </row>
    <row r="3" customFormat="false" ht="18" hidden="false" customHeight="true" outlineLevel="0" collapsed="false">
      <c r="A3" s="149" t="s">
        <v>259</v>
      </c>
      <c r="C3" s="193" t="e">
        <f aca="false">#REF!</f>
        <v>#REF!</v>
      </c>
      <c r="D3" s="193" t="s">
        <v>260</v>
      </c>
      <c r="E3" s="398" t="s">
        <v>566</v>
      </c>
      <c r="F3" s="398"/>
      <c r="G3" s="395"/>
    </row>
    <row r="4" customFormat="false" ht="18" hidden="false" customHeight="true" outlineLevel="0" collapsed="false">
      <c r="A4" s="399" t="s">
        <v>262</v>
      </c>
      <c r="H4" s="377" t="s">
        <v>265</v>
      </c>
      <c r="I4" s="377"/>
      <c r="J4" s="377"/>
      <c r="K4" s="377"/>
      <c r="L4" s="377"/>
    </row>
    <row r="5" customFormat="false" ht="18" hidden="false" customHeight="true" outlineLevel="0" collapsed="false">
      <c r="A5" s="277" t="s">
        <v>266</v>
      </c>
      <c r="B5" s="278" t="s">
        <v>267</v>
      </c>
      <c r="C5" s="279" t="s">
        <v>268</v>
      </c>
      <c r="D5" s="278" t="s">
        <v>269</v>
      </c>
      <c r="E5" s="278" t="s">
        <v>270</v>
      </c>
      <c r="F5" s="280" t="s">
        <v>271</v>
      </c>
      <c r="H5" s="400" t="s">
        <v>272</v>
      </c>
      <c r="I5" s="284" t="s">
        <v>267</v>
      </c>
      <c r="J5" s="284" t="s">
        <v>268</v>
      </c>
      <c r="K5" s="284" t="s">
        <v>269</v>
      </c>
      <c r="L5" s="401" t="s">
        <v>270</v>
      </c>
    </row>
    <row r="6" customFormat="false" ht="18" hidden="false" customHeight="true" outlineLevel="0" collapsed="false">
      <c r="A6" s="171" t="n">
        <v>1</v>
      </c>
      <c r="B6" s="42" t="n">
        <v>91</v>
      </c>
      <c r="C6" s="39" t="s">
        <v>37</v>
      </c>
      <c r="D6" s="43" t="s">
        <v>36</v>
      </c>
      <c r="E6" s="402" t="s">
        <v>567</v>
      </c>
      <c r="F6" s="403" t="n">
        <v>10</v>
      </c>
      <c r="H6" s="404" t="n">
        <v>1</v>
      </c>
      <c r="I6" s="173" t="n">
        <v>92</v>
      </c>
      <c r="J6" s="174" t="s">
        <v>155</v>
      </c>
      <c r="K6" s="175" t="s">
        <v>149</v>
      </c>
      <c r="L6" s="259" t="s">
        <v>568</v>
      </c>
    </row>
    <row r="7" customFormat="false" ht="18" hidden="false" customHeight="true" outlineLevel="0" collapsed="false">
      <c r="A7" s="180" t="n">
        <v>1</v>
      </c>
      <c r="B7" s="42" t="n">
        <v>92</v>
      </c>
      <c r="C7" s="39" t="s">
        <v>44</v>
      </c>
      <c r="D7" s="43" t="s">
        <v>45</v>
      </c>
      <c r="E7" s="405" t="s">
        <v>569</v>
      </c>
      <c r="F7" s="263" t="n">
        <v>4</v>
      </c>
      <c r="H7" s="258" t="n">
        <v>2</v>
      </c>
      <c r="I7" s="173" t="n">
        <v>93</v>
      </c>
      <c r="J7" s="174" t="s">
        <v>148</v>
      </c>
      <c r="K7" s="175" t="s">
        <v>149</v>
      </c>
      <c r="L7" s="259" t="s">
        <v>570</v>
      </c>
    </row>
    <row r="8" customFormat="false" ht="18" hidden="false" customHeight="true" outlineLevel="0" collapsed="false">
      <c r="A8" s="180" t="n">
        <v>2</v>
      </c>
      <c r="B8" s="42" t="n">
        <v>91</v>
      </c>
      <c r="C8" s="39" t="s">
        <v>50</v>
      </c>
      <c r="D8" s="43" t="s">
        <v>47</v>
      </c>
      <c r="E8" s="406" t="s">
        <v>571</v>
      </c>
      <c r="F8" s="263" t="n">
        <v>6</v>
      </c>
      <c r="H8" s="258" t="n">
        <v>3</v>
      </c>
      <c r="I8" s="173" t="n">
        <v>91</v>
      </c>
      <c r="J8" s="174" t="s">
        <v>188</v>
      </c>
      <c r="K8" s="175" t="s">
        <v>187</v>
      </c>
      <c r="L8" s="259" t="s">
        <v>572</v>
      </c>
    </row>
    <row r="9" customFormat="false" ht="18" hidden="false" customHeight="true" outlineLevel="0" collapsed="false">
      <c r="A9" s="180" t="n">
        <v>2</v>
      </c>
      <c r="B9" s="42" t="n">
        <v>92</v>
      </c>
      <c r="C9" s="39" t="s">
        <v>59</v>
      </c>
      <c r="D9" s="43" t="s">
        <v>57</v>
      </c>
      <c r="E9" s="406" t="s">
        <v>573</v>
      </c>
      <c r="F9" s="263" t="n">
        <v>8</v>
      </c>
      <c r="H9" s="258" t="n">
        <v>4</v>
      </c>
      <c r="I9" s="173" t="n">
        <v>93</v>
      </c>
      <c r="J9" s="174" t="s">
        <v>210</v>
      </c>
      <c r="K9" s="175" t="s">
        <v>207</v>
      </c>
      <c r="L9" s="259" t="s">
        <v>574</v>
      </c>
    </row>
    <row r="10" customFormat="false" ht="18" hidden="false" customHeight="true" outlineLevel="0" collapsed="false">
      <c r="A10" s="180" t="n">
        <v>3</v>
      </c>
      <c r="B10" s="42" t="n">
        <v>91</v>
      </c>
      <c r="C10" s="39" t="s">
        <v>60</v>
      </c>
      <c r="D10" s="43" t="s">
        <v>61</v>
      </c>
      <c r="E10" s="406" t="s">
        <v>382</v>
      </c>
      <c r="F10" s="263" t="s">
        <v>383</v>
      </c>
      <c r="H10" s="258" t="n">
        <v>5</v>
      </c>
      <c r="I10" s="173" t="n">
        <v>91</v>
      </c>
      <c r="J10" s="174" t="s">
        <v>575</v>
      </c>
      <c r="K10" s="175" t="s">
        <v>53</v>
      </c>
      <c r="L10" s="259" t="s">
        <v>576</v>
      </c>
    </row>
    <row r="11" customFormat="false" ht="18" hidden="false" customHeight="true" outlineLevel="0" collapsed="false">
      <c r="A11" s="180" t="n">
        <v>3</v>
      </c>
      <c r="B11" s="42" t="n">
        <v>94</v>
      </c>
      <c r="C11" s="39" t="s">
        <v>78</v>
      </c>
      <c r="D11" s="43" t="s">
        <v>53</v>
      </c>
      <c r="E11" s="406" t="s">
        <v>577</v>
      </c>
      <c r="F11" s="263" t="n">
        <v>9</v>
      </c>
      <c r="H11" s="258" t="n">
        <v>6</v>
      </c>
      <c r="I11" s="173" t="n">
        <v>92</v>
      </c>
      <c r="J11" s="174" t="s">
        <v>105</v>
      </c>
      <c r="K11" s="175" t="s">
        <v>80</v>
      </c>
      <c r="L11" s="259" t="s">
        <v>578</v>
      </c>
    </row>
    <row r="12" customFormat="false" ht="18" hidden="false" customHeight="true" outlineLevel="0" collapsed="false">
      <c r="A12" s="180" t="n">
        <v>4</v>
      </c>
      <c r="B12" s="42" t="n">
        <v>92</v>
      </c>
      <c r="C12" s="39" t="s">
        <v>105</v>
      </c>
      <c r="D12" s="43" t="s">
        <v>80</v>
      </c>
      <c r="E12" s="406" t="s">
        <v>578</v>
      </c>
      <c r="F12" s="263" t="n">
        <v>3</v>
      </c>
      <c r="H12" s="258" t="n">
        <v>7</v>
      </c>
      <c r="I12" s="173" t="n">
        <v>94</v>
      </c>
      <c r="J12" s="174" t="s">
        <v>227</v>
      </c>
      <c r="K12" s="175" t="s">
        <v>224</v>
      </c>
      <c r="L12" s="259" t="s">
        <v>579</v>
      </c>
    </row>
    <row r="13" customFormat="false" ht="18" hidden="false" customHeight="true" outlineLevel="0" collapsed="false">
      <c r="A13" s="407" t="n">
        <v>4</v>
      </c>
      <c r="B13" s="42" t="n">
        <v>95</v>
      </c>
      <c r="C13" s="39" t="s">
        <v>132</v>
      </c>
      <c r="D13" s="43" t="s">
        <v>130</v>
      </c>
      <c r="E13" s="408" t="s">
        <v>382</v>
      </c>
      <c r="F13" s="409" t="s">
        <v>383</v>
      </c>
      <c r="H13" s="258" t="n">
        <v>8</v>
      </c>
      <c r="I13" s="173" t="n">
        <v>92</v>
      </c>
      <c r="J13" s="174" t="s">
        <v>44</v>
      </c>
      <c r="K13" s="175" t="s">
        <v>45</v>
      </c>
      <c r="L13" s="410" t="s">
        <v>569</v>
      </c>
    </row>
    <row r="14" customFormat="false" ht="18" hidden="false" customHeight="true" outlineLevel="0" collapsed="false">
      <c r="A14" s="407" t="n">
        <v>5</v>
      </c>
      <c r="B14" s="42" t="n">
        <v>93</v>
      </c>
      <c r="C14" s="39" t="s">
        <v>143</v>
      </c>
      <c r="D14" s="43" t="s">
        <v>134</v>
      </c>
      <c r="E14" s="408" t="s">
        <v>580</v>
      </c>
      <c r="F14" s="409" t="n">
        <v>7</v>
      </c>
      <c r="H14" s="258" t="n">
        <v>9</v>
      </c>
      <c r="I14" s="173" t="n">
        <v>95</v>
      </c>
      <c r="J14" s="174" t="s">
        <v>213</v>
      </c>
      <c r="K14" s="175" t="s">
        <v>212</v>
      </c>
      <c r="L14" s="410" t="s">
        <v>581</v>
      </c>
    </row>
    <row r="15" customFormat="false" ht="18" hidden="false" customHeight="true" outlineLevel="0" collapsed="false">
      <c r="A15" s="407" t="n">
        <v>5</v>
      </c>
      <c r="B15" s="42" t="n">
        <v>94</v>
      </c>
      <c r="C15" s="39" t="s">
        <v>145</v>
      </c>
      <c r="D15" s="43" t="s">
        <v>146</v>
      </c>
      <c r="E15" s="408" t="s">
        <v>582</v>
      </c>
      <c r="F15" s="409" t="n">
        <v>5</v>
      </c>
      <c r="H15" s="258" t="n">
        <v>10</v>
      </c>
      <c r="I15" s="173" t="n">
        <v>91</v>
      </c>
      <c r="J15" s="174" t="s">
        <v>245</v>
      </c>
      <c r="K15" s="175" t="s">
        <v>32</v>
      </c>
      <c r="L15" s="259" t="s">
        <v>583</v>
      </c>
    </row>
    <row r="16" customFormat="false" ht="18" hidden="false" customHeight="true" outlineLevel="0" collapsed="false">
      <c r="A16" s="407" t="n">
        <v>6</v>
      </c>
      <c r="B16" s="42" t="n">
        <v>91</v>
      </c>
      <c r="C16" s="39" t="s">
        <v>188</v>
      </c>
      <c r="D16" s="43" t="s">
        <v>187</v>
      </c>
      <c r="E16" s="408" t="s">
        <v>572</v>
      </c>
      <c r="F16" s="409" t="n">
        <v>1</v>
      </c>
      <c r="H16" s="262" t="n">
        <v>11</v>
      </c>
      <c r="I16" s="42" t="n">
        <v>93</v>
      </c>
      <c r="J16" s="39" t="s">
        <v>216</v>
      </c>
      <c r="K16" s="43" t="s">
        <v>217</v>
      </c>
      <c r="L16" s="263" t="s">
        <v>584</v>
      </c>
    </row>
    <row r="17" customFormat="false" ht="18" hidden="false" customHeight="true" outlineLevel="0" collapsed="false">
      <c r="A17" s="186" t="n">
        <v>6</v>
      </c>
      <c r="B17" s="188" t="n">
        <v>93</v>
      </c>
      <c r="C17" s="189" t="s">
        <v>210</v>
      </c>
      <c r="D17" s="190" t="s">
        <v>207</v>
      </c>
      <c r="E17" s="411" t="s">
        <v>574</v>
      </c>
      <c r="F17" s="266" t="n">
        <v>2</v>
      </c>
      <c r="H17" s="262" t="n">
        <v>12</v>
      </c>
      <c r="I17" s="42" t="n">
        <v>94</v>
      </c>
      <c r="J17" s="39" t="s">
        <v>97</v>
      </c>
      <c r="K17" s="43" t="s">
        <v>80</v>
      </c>
      <c r="L17" s="263" t="s">
        <v>585</v>
      </c>
    </row>
    <row r="18" customFormat="false" ht="18" hidden="false" customHeight="true" outlineLevel="0" collapsed="false">
      <c r="A18" s="399" t="s">
        <v>282</v>
      </c>
      <c r="H18" s="262" t="n">
        <v>13</v>
      </c>
      <c r="I18" s="42" t="n">
        <v>94</v>
      </c>
      <c r="J18" s="39" t="s">
        <v>145</v>
      </c>
      <c r="K18" s="43" t="s">
        <v>146</v>
      </c>
      <c r="L18" s="263" t="s">
        <v>582</v>
      </c>
    </row>
    <row r="19" customFormat="false" ht="18" hidden="false" customHeight="true" outlineLevel="0" collapsed="false">
      <c r="A19" s="277" t="s">
        <v>266</v>
      </c>
      <c r="B19" s="278" t="s">
        <v>267</v>
      </c>
      <c r="C19" s="279" t="s">
        <v>268</v>
      </c>
      <c r="D19" s="278" t="s">
        <v>269</v>
      </c>
      <c r="E19" s="278" t="s">
        <v>270</v>
      </c>
      <c r="F19" s="280" t="s">
        <v>271</v>
      </c>
      <c r="H19" s="262" t="n">
        <v>14</v>
      </c>
      <c r="I19" s="42" t="n">
        <v>91</v>
      </c>
      <c r="J19" s="39" t="s">
        <v>50</v>
      </c>
      <c r="K19" s="43" t="s">
        <v>47</v>
      </c>
      <c r="L19" s="263" t="s">
        <v>571</v>
      </c>
    </row>
    <row r="20" customFormat="false" ht="18" hidden="false" customHeight="true" outlineLevel="0" collapsed="false">
      <c r="A20" s="171" t="n">
        <v>1</v>
      </c>
      <c r="B20" s="42" t="n">
        <v>93</v>
      </c>
      <c r="C20" s="39" t="s">
        <v>108</v>
      </c>
      <c r="D20" s="43" t="s">
        <v>80</v>
      </c>
      <c r="E20" s="402" t="s">
        <v>586</v>
      </c>
      <c r="F20" s="403" t="n">
        <v>12</v>
      </c>
      <c r="H20" s="262" t="n">
        <v>15</v>
      </c>
      <c r="I20" s="42" t="n">
        <v>93</v>
      </c>
      <c r="J20" s="39" t="s">
        <v>211</v>
      </c>
      <c r="K20" s="43" t="s">
        <v>212</v>
      </c>
      <c r="L20" s="263" t="s">
        <v>587</v>
      </c>
    </row>
    <row r="21" customFormat="false" ht="18" hidden="false" customHeight="true" outlineLevel="0" collapsed="false">
      <c r="A21" s="412" t="n">
        <v>1</v>
      </c>
      <c r="B21" s="42" t="n">
        <v>95</v>
      </c>
      <c r="C21" s="39" t="s">
        <v>147</v>
      </c>
      <c r="D21" s="43" t="s">
        <v>146</v>
      </c>
      <c r="E21" s="413" t="s">
        <v>588</v>
      </c>
      <c r="F21" s="414" t="n">
        <v>11</v>
      </c>
      <c r="H21" s="262" t="n">
        <v>16</v>
      </c>
      <c r="I21" s="42" t="n">
        <v>93</v>
      </c>
      <c r="J21" s="39" t="s">
        <v>143</v>
      </c>
      <c r="K21" s="43" t="s">
        <v>134</v>
      </c>
      <c r="L21" s="263" t="s">
        <v>580</v>
      </c>
    </row>
    <row r="22" customFormat="false" ht="18" hidden="false" customHeight="true" outlineLevel="0" collapsed="false">
      <c r="A22" s="412" t="n">
        <v>2</v>
      </c>
      <c r="B22" s="42" t="n">
        <v>95</v>
      </c>
      <c r="C22" s="39" t="s">
        <v>189</v>
      </c>
      <c r="D22" s="43" t="s">
        <v>187</v>
      </c>
      <c r="E22" s="413" t="s">
        <v>589</v>
      </c>
      <c r="F22" s="414" t="n">
        <v>8</v>
      </c>
      <c r="H22" s="262" t="n">
        <v>17</v>
      </c>
      <c r="I22" s="42" t="n">
        <v>95</v>
      </c>
      <c r="J22" s="39" t="s">
        <v>222</v>
      </c>
      <c r="K22" s="43" t="s">
        <v>217</v>
      </c>
      <c r="L22" s="263" t="s">
        <v>590</v>
      </c>
    </row>
    <row r="23" customFormat="false" ht="18" hidden="false" customHeight="true" outlineLevel="0" collapsed="false">
      <c r="A23" s="412" t="n">
        <v>2</v>
      </c>
      <c r="B23" s="42" t="n">
        <v>93</v>
      </c>
      <c r="C23" s="39" t="s">
        <v>211</v>
      </c>
      <c r="D23" s="43" t="s">
        <v>212</v>
      </c>
      <c r="E23" s="413" t="s">
        <v>587</v>
      </c>
      <c r="F23" s="414" t="n">
        <v>5</v>
      </c>
      <c r="H23" s="262" t="n">
        <v>18</v>
      </c>
      <c r="I23" s="42" t="n">
        <v>92</v>
      </c>
      <c r="J23" s="39" t="s">
        <v>59</v>
      </c>
      <c r="K23" s="43" t="s">
        <v>57</v>
      </c>
      <c r="L23" s="263" t="s">
        <v>573</v>
      </c>
    </row>
    <row r="24" customFormat="false" ht="18" hidden="false" customHeight="true" outlineLevel="0" collapsed="false">
      <c r="A24" s="412" t="n">
        <v>3</v>
      </c>
      <c r="B24" s="42" t="n">
        <v>93</v>
      </c>
      <c r="C24" s="39" t="s">
        <v>216</v>
      </c>
      <c r="D24" s="43" t="s">
        <v>217</v>
      </c>
      <c r="E24" s="413" t="s">
        <v>584</v>
      </c>
      <c r="F24" s="414" t="n">
        <v>4</v>
      </c>
      <c r="H24" s="262" t="n">
        <v>19</v>
      </c>
      <c r="I24" s="42" t="n">
        <v>94</v>
      </c>
      <c r="J24" s="39" t="s">
        <v>87</v>
      </c>
      <c r="K24" s="43" t="s">
        <v>80</v>
      </c>
      <c r="L24" s="263" t="s">
        <v>591</v>
      </c>
    </row>
    <row r="25" customFormat="false" ht="18" hidden="false" customHeight="true" outlineLevel="0" collapsed="false">
      <c r="A25" s="180" t="n">
        <v>3</v>
      </c>
      <c r="B25" s="42" t="n">
        <v>91</v>
      </c>
      <c r="C25" s="39" t="s">
        <v>223</v>
      </c>
      <c r="D25" s="43" t="s">
        <v>224</v>
      </c>
      <c r="E25" s="406" t="s">
        <v>592</v>
      </c>
      <c r="F25" s="263" t="n">
        <v>6</v>
      </c>
      <c r="H25" s="262" t="n">
        <v>20</v>
      </c>
      <c r="I25" s="42" t="n">
        <v>94</v>
      </c>
      <c r="J25" s="39" t="s">
        <v>78</v>
      </c>
      <c r="K25" s="43" t="s">
        <v>53</v>
      </c>
      <c r="L25" s="263" t="s">
        <v>577</v>
      </c>
    </row>
    <row r="26" customFormat="false" ht="18" hidden="false" customHeight="true" outlineLevel="0" collapsed="false">
      <c r="A26" s="180" t="n">
        <v>4</v>
      </c>
      <c r="B26" s="42" t="n">
        <v>91</v>
      </c>
      <c r="C26" s="39" t="s">
        <v>245</v>
      </c>
      <c r="D26" s="43" t="s">
        <v>32</v>
      </c>
      <c r="E26" s="406" t="s">
        <v>583</v>
      </c>
      <c r="F26" s="263" t="n">
        <v>3</v>
      </c>
      <c r="H26" s="262" t="n">
        <v>21</v>
      </c>
      <c r="I26" s="42" t="n">
        <v>91</v>
      </c>
      <c r="J26" s="39" t="s">
        <v>223</v>
      </c>
      <c r="K26" s="43" t="s">
        <v>224</v>
      </c>
      <c r="L26" s="263" t="s">
        <v>592</v>
      </c>
    </row>
    <row r="27" customFormat="false" ht="18" hidden="false" customHeight="true" outlineLevel="0" collapsed="false">
      <c r="A27" s="180" t="n">
        <v>4</v>
      </c>
      <c r="B27" s="42" t="n">
        <v>93</v>
      </c>
      <c r="C27" s="39" t="s">
        <v>118</v>
      </c>
      <c r="D27" s="43" t="s">
        <v>80</v>
      </c>
      <c r="E27" s="406" t="s">
        <v>589</v>
      </c>
      <c r="F27" s="263" t="n">
        <v>9</v>
      </c>
      <c r="H27" s="262" t="n">
        <v>22</v>
      </c>
      <c r="I27" s="42" t="n">
        <v>95</v>
      </c>
      <c r="J27" s="39" t="s">
        <v>218</v>
      </c>
      <c r="K27" s="43" t="s">
        <v>217</v>
      </c>
      <c r="L27" s="415" t="s">
        <v>593</v>
      </c>
    </row>
    <row r="28" customFormat="false" ht="18" hidden="false" customHeight="true" outlineLevel="0" collapsed="false">
      <c r="A28" s="180" t="n">
        <v>5</v>
      </c>
      <c r="B28" s="42" t="n">
        <v>95</v>
      </c>
      <c r="C28" s="39" t="s">
        <v>213</v>
      </c>
      <c r="D28" s="43" t="s">
        <v>212</v>
      </c>
      <c r="E28" s="405" t="s">
        <v>581</v>
      </c>
      <c r="F28" s="263" t="n">
        <v>2</v>
      </c>
      <c r="H28" s="262" t="n">
        <v>23</v>
      </c>
      <c r="I28" s="42" t="n">
        <v>95</v>
      </c>
      <c r="J28" s="39" t="s">
        <v>189</v>
      </c>
      <c r="K28" s="43" t="s">
        <v>187</v>
      </c>
      <c r="L28" s="263" t="s">
        <v>589</v>
      </c>
    </row>
    <row r="29" customFormat="false" ht="18" hidden="false" customHeight="true" outlineLevel="0" collapsed="false">
      <c r="A29" s="180" t="n">
        <v>5</v>
      </c>
      <c r="B29" s="42" t="n">
        <v>95</v>
      </c>
      <c r="C29" s="39" t="s">
        <v>218</v>
      </c>
      <c r="D29" s="43" t="s">
        <v>217</v>
      </c>
      <c r="E29" s="405" t="s">
        <v>593</v>
      </c>
      <c r="F29" s="263" t="n">
        <v>7</v>
      </c>
      <c r="H29" s="262" t="n">
        <v>24</v>
      </c>
      <c r="I29" s="42" t="n">
        <v>93</v>
      </c>
      <c r="J29" s="39" t="s">
        <v>118</v>
      </c>
      <c r="K29" s="43" t="s">
        <v>80</v>
      </c>
      <c r="L29" s="263" t="s">
        <v>589</v>
      </c>
    </row>
    <row r="30" customFormat="false" ht="18" hidden="false" customHeight="true" outlineLevel="0" collapsed="false">
      <c r="A30" s="180" t="n">
        <v>6</v>
      </c>
      <c r="B30" s="42" t="n">
        <v>91</v>
      </c>
      <c r="C30" s="39" t="s">
        <v>225</v>
      </c>
      <c r="D30" s="43" t="s">
        <v>224</v>
      </c>
      <c r="E30" s="406" t="s">
        <v>594</v>
      </c>
      <c r="F30" s="263" t="n">
        <v>10</v>
      </c>
      <c r="H30" s="262" t="n">
        <v>25</v>
      </c>
      <c r="I30" s="42" t="n">
        <v>93</v>
      </c>
      <c r="J30" s="39" t="s">
        <v>226</v>
      </c>
      <c r="K30" s="43" t="s">
        <v>224</v>
      </c>
      <c r="L30" s="263" t="s">
        <v>595</v>
      </c>
    </row>
    <row r="31" customFormat="false" ht="18" hidden="false" customHeight="true" outlineLevel="0" collapsed="false">
      <c r="A31" s="186" t="n">
        <v>6</v>
      </c>
      <c r="B31" s="188" t="n">
        <v>94</v>
      </c>
      <c r="C31" s="189" t="s">
        <v>227</v>
      </c>
      <c r="D31" s="190" t="s">
        <v>224</v>
      </c>
      <c r="E31" s="411" t="s">
        <v>579</v>
      </c>
      <c r="F31" s="266" t="n">
        <v>1</v>
      </c>
      <c r="H31" s="262" t="n">
        <v>26</v>
      </c>
      <c r="I31" s="42" t="n">
        <v>94</v>
      </c>
      <c r="J31" s="39" t="s">
        <v>228</v>
      </c>
      <c r="K31" s="43" t="s">
        <v>224</v>
      </c>
      <c r="L31" s="263" t="s">
        <v>596</v>
      </c>
    </row>
    <row r="32" customFormat="false" ht="18" hidden="false" customHeight="true" outlineLevel="0" collapsed="false">
      <c r="A32" s="399" t="s">
        <v>290</v>
      </c>
      <c r="H32" s="262" t="n">
        <v>27</v>
      </c>
      <c r="I32" s="42" t="n">
        <v>91</v>
      </c>
      <c r="J32" s="39" t="s">
        <v>225</v>
      </c>
      <c r="K32" s="43" t="s">
        <v>224</v>
      </c>
      <c r="L32" s="263" t="s">
        <v>594</v>
      </c>
    </row>
    <row r="33" customFormat="false" ht="18" hidden="false" customHeight="true" outlineLevel="0" collapsed="false">
      <c r="A33" s="277" t="s">
        <v>266</v>
      </c>
      <c r="B33" s="278" t="s">
        <v>267</v>
      </c>
      <c r="C33" s="279" t="s">
        <v>268</v>
      </c>
      <c r="D33" s="278" t="s">
        <v>269</v>
      </c>
      <c r="E33" s="278" t="s">
        <v>270</v>
      </c>
      <c r="F33" s="280" t="s">
        <v>271</v>
      </c>
      <c r="H33" s="262" t="n">
        <v>28</v>
      </c>
      <c r="I33" s="42" t="n">
        <v>95</v>
      </c>
      <c r="J33" s="39" t="s">
        <v>147</v>
      </c>
      <c r="K33" s="43" t="s">
        <v>146</v>
      </c>
      <c r="L33" s="263" t="s">
        <v>588</v>
      </c>
    </row>
    <row r="34" customFormat="false" ht="18" hidden="false" customHeight="true" outlineLevel="0" collapsed="false">
      <c r="A34" s="171" t="n">
        <v>1</v>
      </c>
      <c r="B34" s="42" t="n">
        <v>93</v>
      </c>
      <c r="C34" s="39" t="s">
        <v>148</v>
      </c>
      <c r="D34" s="43" t="s">
        <v>149</v>
      </c>
      <c r="E34" s="402" t="s">
        <v>570</v>
      </c>
      <c r="F34" s="403" t="n">
        <v>2</v>
      </c>
      <c r="H34" s="262" t="n">
        <v>29</v>
      </c>
      <c r="I34" s="42" t="n">
        <v>95</v>
      </c>
      <c r="J34" s="39" t="s">
        <v>219</v>
      </c>
      <c r="K34" s="43" t="s">
        <v>217</v>
      </c>
      <c r="L34" s="263" t="s">
        <v>597</v>
      </c>
    </row>
    <row r="35" customFormat="false" ht="18" hidden="false" customHeight="true" outlineLevel="0" collapsed="false">
      <c r="A35" s="412" t="n">
        <v>1</v>
      </c>
      <c r="B35" s="42" t="n">
        <v>92</v>
      </c>
      <c r="C35" s="39" t="s">
        <v>155</v>
      </c>
      <c r="D35" s="43" t="s">
        <v>149</v>
      </c>
      <c r="E35" s="413" t="s">
        <v>568</v>
      </c>
      <c r="F35" s="414" t="n">
        <v>1</v>
      </c>
      <c r="H35" s="262" t="n">
        <v>30</v>
      </c>
      <c r="I35" s="42" t="n">
        <v>95</v>
      </c>
      <c r="J35" s="39" t="s">
        <v>220</v>
      </c>
      <c r="K35" s="43" t="s">
        <v>217</v>
      </c>
      <c r="L35" s="263" t="s">
        <v>598</v>
      </c>
    </row>
    <row r="36" customFormat="false" ht="18" hidden="false" customHeight="true" outlineLevel="0" collapsed="false">
      <c r="A36" s="412" t="n">
        <v>2</v>
      </c>
      <c r="B36" s="42" t="n">
        <v>94</v>
      </c>
      <c r="C36" s="39" t="s">
        <v>87</v>
      </c>
      <c r="D36" s="43" t="s">
        <v>80</v>
      </c>
      <c r="E36" s="413" t="s">
        <v>591</v>
      </c>
      <c r="F36" s="414" t="n">
        <v>6</v>
      </c>
      <c r="H36" s="262" t="n">
        <v>31</v>
      </c>
      <c r="I36" s="42" t="n">
        <v>93</v>
      </c>
      <c r="J36" s="39" t="s">
        <v>108</v>
      </c>
      <c r="K36" s="43" t="s">
        <v>80</v>
      </c>
      <c r="L36" s="263" t="s">
        <v>586</v>
      </c>
    </row>
    <row r="37" customFormat="false" ht="18" hidden="false" customHeight="true" outlineLevel="0" collapsed="false">
      <c r="A37" s="412" t="n">
        <v>2</v>
      </c>
      <c r="B37" s="42" t="n">
        <v>95</v>
      </c>
      <c r="C37" s="39" t="s">
        <v>222</v>
      </c>
      <c r="D37" s="43" t="s">
        <v>217</v>
      </c>
      <c r="E37" s="413" t="s">
        <v>590</v>
      </c>
      <c r="F37" s="414" t="n">
        <v>5</v>
      </c>
      <c r="H37" s="262" t="n">
        <v>32</v>
      </c>
      <c r="I37" s="36" t="n">
        <v>91</v>
      </c>
      <c r="J37" s="37" t="s">
        <v>37</v>
      </c>
      <c r="K37" s="38" t="s">
        <v>36</v>
      </c>
      <c r="L37" s="403" t="s">
        <v>567</v>
      </c>
    </row>
    <row r="38" customFormat="false" ht="18" hidden="false" customHeight="true" outlineLevel="0" collapsed="false">
      <c r="A38" s="412" t="n">
        <v>3</v>
      </c>
      <c r="B38" s="42" t="n">
        <v>94</v>
      </c>
      <c r="C38" s="39" t="s">
        <v>97</v>
      </c>
      <c r="D38" s="43" t="s">
        <v>80</v>
      </c>
      <c r="E38" s="413" t="s">
        <v>585</v>
      </c>
      <c r="F38" s="414" t="n">
        <v>4</v>
      </c>
      <c r="H38" s="262" t="n">
        <v>33</v>
      </c>
      <c r="I38" s="42" t="n">
        <v>95</v>
      </c>
      <c r="J38" s="39" t="s">
        <v>221</v>
      </c>
      <c r="K38" s="43" t="s">
        <v>217</v>
      </c>
      <c r="L38" s="263" t="s">
        <v>599</v>
      </c>
    </row>
    <row r="39" customFormat="false" ht="18" hidden="false" customHeight="true" outlineLevel="0" collapsed="false">
      <c r="A39" s="180" t="n">
        <v>3</v>
      </c>
      <c r="B39" s="42" t="n">
        <v>94</v>
      </c>
      <c r="C39" s="39" t="s">
        <v>131</v>
      </c>
      <c r="D39" s="43" t="s">
        <v>130</v>
      </c>
      <c r="E39" s="405" t="s">
        <v>382</v>
      </c>
      <c r="F39" s="263" t="s">
        <v>383</v>
      </c>
      <c r="H39" s="262" t="s">
        <v>383</v>
      </c>
      <c r="I39" s="42" t="n">
        <v>94</v>
      </c>
      <c r="J39" s="39" t="s">
        <v>131</v>
      </c>
      <c r="K39" s="43" t="s">
        <v>130</v>
      </c>
      <c r="L39" s="415" t="s">
        <v>382</v>
      </c>
    </row>
    <row r="40" customFormat="false" ht="18" hidden="false" customHeight="true" outlineLevel="0" collapsed="false">
      <c r="A40" s="180" t="n">
        <v>4</v>
      </c>
      <c r="B40" s="42" t="n">
        <v>95</v>
      </c>
      <c r="C40" s="39" t="s">
        <v>221</v>
      </c>
      <c r="D40" s="43" t="s">
        <v>217</v>
      </c>
      <c r="E40" s="406" t="s">
        <v>599</v>
      </c>
      <c r="F40" s="263" t="n">
        <v>11</v>
      </c>
      <c r="H40" s="262" t="s">
        <v>383</v>
      </c>
      <c r="I40" s="42" t="n">
        <v>91</v>
      </c>
      <c r="J40" s="39" t="s">
        <v>60</v>
      </c>
      <c r="K40" s="43" t="s">
        <v>61</v>
      </c>
      <c r="L40" s="415" t="s">
        <v>382</v>
      </c>
    </row>
    <row r="41" customFormat="false" ht="18" hidden="false" customHeight="true" outlineLevel="0" collapsed="false">
      <c r="A41" s="180" t="n">
        <v>4</v>
      </c>
      <c r="B41" s="42" t="n">
        <v>95</v>
      </c>
      <c r="C41" s="39" t="s">
        <v>219</v>
      </c>
      <c r="D41" s="43" t="s">
        <v>217</v>
      </c>
      <c r="E41" s="406" t="s">
        <v>597</v>
      </c>
      <c r="F41" s="263" t="n">
        <v>9</v>
      </c>
      <c r="H41" s="265" t="s">
        <v>383</v>
      </c>
      <c r="I41" s="188" t="n">
        <v>95</v>
      </c>
      <c r="J41" s="189" t="s">
        <v>132</v>
      </c>
      <c r="K41" s="190" t="s">
        <v>130</v>
      </c>
      <c r="L41" s="416" t="s">
        <v>382</v>
      </c>
    </row>
    <row r="42" customFormat="false" ht="18" hidden="false" customHeight="true" outlineLevel="0" collapsed="false">
      <c r="A42" s="180" t="n">
        <v>5</v>
      </c>
      <c r="B42" s="42" t="n">
        <v>95</v>
      </c>
      <c r="C42" s="39" t="s">
        <v>220</v>
      </c>
      <c r="D42" s="43" t="s">
        <v>217</v>
      </c>
      <c r="E42" s="406" t="s">
        <v>598</v>
      </c>
      <c r="F42" s="263" t="n">
        <v>10</v>
      </c>
      <c r="H42" s="417"/>
      <c r="I42" s="390"/>
      <c r="J42" s="390"/>
      <c r="K42" s="390"/>
      <c r="L42" s="390"/>
    </row>
    <row r="43" customFormat="false" ht="18" hidden="false" customHeight="true" outlineLevel="0" collapsed="false">
      <c r="A43" s="180" t="n">
        <v>5</v>
      </c>
      <c r="B43" s="42" t="n">
        <v>93</v>
      </c>
      <c r="C43" s="39" t="s">
        <v>226</v>
      </c>
      <c r="D43" s="43" t="s">
        <v>224</v>
      </c>
      <c r="E43" s="406" t="s">
        <v>595</v>
      </c>
      <c r="F43" s="263" t="n">
        <v>7</v>
      </c>
      <c r="H43" s="417"/>
      <c r="I43" s="390"/>
      <c r="J43" s="390"/>
      <c r="K43" s="390"/>
      <c r="L43" s="390"/>
    </row>
    <row r="44" customFormat="false" ht="18" hidden="false" customHeight="true" outlineLevel="0" collapsed="false">
      <c r="A44" s="407" t="n">
        <v>6</v>
      </c>
      <c r="B44" s="42" t="n">
        <v>94</v>
      </c>
      <c r="C44" s="39" t="s">
        <v>228</v>
      </c>
      <c r="D44" s="43" t="s">
        <v>224</v>
      </c>
      <c r="E44" s="408" t="s">
        <v>596</v>
      </c>
      <c r="F44" s="409" t="n">
        <v>8</v>
      </c>
      <c r="H44" s="417"/>
      <c r="I44" s="390"/>
      <c r="J44" s="390"/>
      <c r="K44" s="390"/>
      <c r="L44" s="390"/>
    </row>
    <row r="45" s="390" customFormat="true" ht="18" hidden="false" customHeight="true" outlineLevel="0" collapsed="false">
      <c r="A45" s="186" t="n">
        <v>6</v>
      </c>
      <c r="B45" s="188" t="n">
        <v>91</v>
      </c>
      <c r="C45" s="189" t="s">
        <v>575</v>
      </c>
      <c r="D45" s="190" t="s">
        <v>53</v>
      </c>
      <c r="E45" s="411" t="s">
        <v>576</v>
      </c>
      <c r="F45" s="266" t="n">
        <v>3</v>
      </c>
      <c r="H45" s="417"/>
    </row>
    <row r="46" customFormat="false" ht="18" hidden="false" customHeight="true" outlineLevel="0" collapsed="false">
      <c r="A46" s="417"/>
      <c r="B46" s="390"/>
      <c r="C46" s="390"/>
      <c r="D46" s="390"/>
      <c r="E46" s="390"/>
      <c r="F46" s="390"/>
    </row>
  </sheetData>
  <mergeCells count="3">
    <mergeCell ref="J1:L1"/>
    <mergeCell ref="J2:L2"/>
    <mergeCell ref="H4:L4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5625" defaultRowHeight="12" zeroHeight="false" outlineLevelRow="0" outlineLevelCol="0"/>
  <cols>
    <col collapsed="false" customWidth="true" hidden="false" outlineLevel="0" max="2" min="1" style="154" width="6.5"/>
    <col collapsed="false" customWidth="true" hidden="false" outlineLevel="0" max="3" min="3" style="154" width="15.66"/>
    <col collapsed="false" customWidth="true" hidden="false" outlineLevel="0" max="4" min="4" style="154" width="17.66"/>
    <col collapsed="false" customWidth="true" hidden="false" outlineLevel="0" max="5" min="5" style="154" width="12.66"/>
    <col collapsed="false" customWidth="false" hidden="false" outlineLevel="0" max="257" min="6" style="154" width="9.15"/>
  </cols>
  <sheetData>
    <row r="1" customFormat="false" ht="12" hidden="false" customHeight="false" outlineLevel="0" collapsed="false">
      <c r="A1" s="247" t="s">
        <v>253</v>
      </c>
      <c r="C1" s="50" t="s">
        <v>254</v>
      </c>
      <c r="D1" s="248"/>
      <c r="E1" s="248"/>
    </row>
    <row r="2" customFormat="false" ht="12" hidden="false" customHeight="false" outlineLevel="0" collapsed="false">
      <c r="A2" s="247" t="s">
        <v>255</v>
      </c>
      <c r="B2" s="249"/>
      <c r="C2" s="193" t="str">
        <f aca="false">Kapak!A32</f>
        <v>ENKA Spor Kulübü Sadi Gülçelik Spor Sitesi  İSTANBUL</v>
      </c>
      <c r="D2" s="193"/>
      <c r="E2" s="193"/>
    </row>
    <row r="3" customFormat="false" ht="12" hidden="false" customHeight="false" outlineLevel="0" collapsed="false">
      <c r="A3" s="250" t="s">
        <v>258</v>
      </c>
      <c r="B3" s="251"/>
      <c r="C3" s="252" t="e">
        <f aca="false">#REF!</f>
        <v>#REF!</v>
      </c>
      <c r="D3" s="252"/>
      <c r="E3" s="252"/>
    </row>
    <row r="4" customFormat="false" ht="12" hidden="false" customHeight="false" outlineLevel="0" collapsed="false">
      <c r="A4" s="247" t="s">
        <v>256</v>
      </c>
      <c r="C4" s="160" t="s">
        <v>257</v>
      </c>
      <c r="D4" s="248"/>
      <c r="E4" s="248"/>
    </row>
    <row r="5" customFormat="false" ht="13" hidden="false" customHeight="false" outlineLevel="0" collapsed="false">
      <c r="A5" s="247" t="s">
        <v>259</v>
      </c>
      <c r="C5" s="161" t="e">
        <f aca="false">#REF!</f>
        <v>#REF!</v>
      </c>
      <c r="D5" s="161" t="s">
        <v>260</v>
      </c>
      <c r="E5" s="253" t="s">
        <v>600</v>
      </c>
    </row>
    <row r="6" s="257" customFormat="true" ht="27.75" hidden="false" customHeight="true" outlineLevel="0" collapsed="false">
      <c r="A6" s="418" t="s">
        <v>272</v>
      </c>
      <c r="B6" s="419" t="s">
        <v>267</v>
      </c>
      <c r="C6" s="419" t="s">
        <v>268</v>
      </c>
      <c r="D6" s="419" t="s">
        <v>269</v>
      </c>
      <c r="E6" s="420" t="s">
        <v>270</v>
      </c>
    </row>
    <row r="7" s="257" customFormat="true" ht="27.75" hidden="false" customHeight="true" outlineLevel="0" collapsed="false">
      <c r="A7" s="421" t="n">
        <v>1</v>
      </c>
      <c r="B7" s="422" t="n">
        <v>91</v>
      </c>
      <c r="C7" s="423" t="s">
        <v>60</v>
      </c>
      <c r="D7" s="424" t="s">
        <v>61</v>
      </c>
      <c r="E7" s="425" t="s">
        <v>601</v>
      </c>
    </row>
    <row r="8" s="257" customFormat="true" ht="27.75" hidden="false" customHeight="true" outlineLevel="0" collapsed="false">
      <c r="A8" s="258" t="n">
        <v>2</v>
      </c>
      <c r="B8" s="173" t="n">
        <v>92</v>
      </c>
      <c r="C8" s="174" t="s">
        <v>240</v>
      </c>
      <c r="D8" s="175" t="s">
        <v>238</v>
      </c>
      <c r="E8" s="259" t="s">
        <v>602</v>
      </c>
      <c r="G8" s="260"/>
      <c r="H8" s="261"/>
      <c r="I8" s="261"/>
    </row>
    <row r="9" s="257" customFormat="true" ht="27.75" hidden="false" customHeight="true" outlineLevel="0" collapsed="false">
      <c r="A9" s="258" t="n">
        <v>3</v>
      </c>
      <c r="B9" s="173" t="n">
        <v>92</v>
      </c>
      <c r="C9" s="174" t="s">
        <v>201</v>
      </c>
      <c r="D9" s="175" t="s">
        <v>202</v>
      </c>
      <c r="E9" s="259" t="s">
        <v>603</v>
      </c>
      <c r="G9" s="260"/>
      <c r="H9" s="261"/>
      <c r="I9" s="261"/>
    </row>
    <row r="10" s="257" customFormat="true" ht="27.75" hidden="false" customHeight="true" outlineLevel="0" collapsed="false">
      <c r="A10" s="258" t="n">
        <v>4</v>
      </c>
      <c r="B10" s="173" t="n">
        <v>91</v>
      </c>
      <c r="C10" s="174" t="s">
        <v>64</v>
      </c>
      <c r="D10" s="175" t="s">
        <v>53</v>
      </c>
      <c r="E10" s="259" t="s">
        <v>604</v>
      </c>
      <c r="G10" s="260"/>
      <c r="H10" s="261"/>
      <c r="I10" s="261"/>
    </row>
    <row r="11" s="257" customFormat="true" ht="27.75" hidden="false" customHeight="true" outlineLevel="0" collapsed="false">
      <c r="A11" s="258" t="n">
        <v>5</v>
      </c>
      <c r="B11" s="173" t="n">
        <v>93</v>
      </c>
      <c r="C11" s="174" t="s">
        <v>177</v>
      </c>
      <c r="D11" s="175" t="s">
        <v>176</v>
      </c>
      <c r="E11" s="259" t="s">
        <v>605</v>
      </c>
      <c r="G11" s="260"/>
      <c r="H11" s="261"/>
      <c r="I11" s="261"/>
    </row>
    <row r="12" s="257" customFormat="true" ht="27.75" hidden="false" customHeight="true" outlineLevel="0" collapsed="false">
      <c r="A12" s="258" t="n">
        <v>6</v>
      </c>
      <c r="B12" s="173" t="n">
        <v>94</v>
      </c>
      <c r="C12" s="174" t="s">
        <v>244</v>
      </c>
      <c r="D12" s="175" t="s">
        <v>32</v>
      </c>
      <c r="E12" s="259" t="s">
        <v>606</v>
      </c>
      <c r="G12" s="260"/>
      <c r="H12" s="261"/>
      <c r="I12" s="261"/>
    </row>
    <row r="13" s="257" customFormat="true" ht="27.75" hidden="false" customHeight="true" outlineLevel="0" collapsed="false">
      <c r="A13" s="258" t="n">
        <v>7</v>
      </c>
      <c r="B13" s="173" t="n">
        <v>91</v>
      </c>
      <c r="C13" s="174" t="s">
        <v>103</v>
      </c>
      <c r="D13" s="175" t="s">
        <v>80</v>
      </c>
      <c r="E13" s="259" t="s">
        <v>607</v>
      </c>
      <c r="G13" s="260"/>
      <c r="H13" s="261"/>
      <c r="I13" s="261"/>
    </row>
    <row r="14" s="257" customFormat="true" ht="27.75" hidden="false" customHeight="true" outlineLevel="0" collapsed="false">
      <c r="A14" s="262" t="n">
        <v>8</v>
      </c>
      <c r="B14" s="42" t="n">
        <v>92</v>
      </c>
      <c r="C14" s="39" t="s">
        <v>249</v>
      </c>
      <c r="D14" s="43" t="s">
        <v>248</v>
      </c>
      <c r="E14" s="263" t="s">
        <v>608</v>
      </c>
      <c r="G14" s="260"/>
      <c r="H14" s="261"/>
      <c r="I14" s="261"/>
    </row>
    <row r="15" s="257" customFormat="true" ht="27.75" hidden="false" customHeight="true" outlineLevel="0" collapsed="false">
      <c r="A15" s="262" t="n">
        <v>9</v>
      </c>
      <c r="B15" s="42" t="n">
        <v>94</v>
      </c>
      <c r="C15" s="39" t="s">
        <v>129</v>
      </c>
      <c r="D15" s="43" t="s">
        <v>130</v>
      </c>
      <c r="E15" s="263" t="s">
        <v>609</v>
      </c>
      <c r="G15" s="260"/>
      <c r="H15" s="261"/>
      <c r="I15" s="261"/>
    </row>
    <row r="16" s="257" customFormat="true" ht="27.75" hidden="false" customHeight="true" outlineLevel="0" collapsed="false">
      <c r="A16" s="262" t="n">
        <v>10</v>
      </c>
      <c r="B16" s="42" t="n">
        <v>93</v>
      </c>
      <c r="C16" s="39" t="s">
        <v>88</v>
      </c>
      <c r="D16" s="43" t="s">
        <v>80</v>
      </c>
      <c r="E16" s="263" t="s">
        <v>610</v>
      </c>
      <c r="G16" s="260"/>
      <c r="H16" s="261"/>
      <c r="I16" s="261"/>
    </row>
    <row r="17" s="257" customFormat="true" ht="27.75" hidden="false" customHeight="true" outlineLevel="0" collapsed="false">
      <c r="A17" s="262" t="n">
        <v>11</v>
      </c>
      <c r="B17" s="42" t="n">
        <v>93</v>
      </c>
      <c r="C17" s="39" t="s">
        <v>233</v>
      </c>
      <c r="D17" s="43" t="s">
        <v>234</v>
      </c>
      <c r="E17" s="263" t="s">
        <v>611</v>
      </c>
      <c r="G17" s="260"/>
      <c r="H17" s="261"/>
      <c r="I17" s="261"/>
    </row>
    <row r="18" s="257" customFormat="true" ht="27.75" hidden="false" customHeight="true" outlineLevel="0" collapsed="false">
      <c r="A18" s="262" t="n">
        <v>12</v>
      </c>
      <c r="B18" s="42" t="n">
        <v>93</v>
      </c>
      <c r="C18" s="39" t="s">
        <v>235</v>
      </c>
      <c r="D18" s="43" t="s">
        <v>234</v>
      </c>
      <c r="E18" s="263" t="s">
        <v>612</v>
      </c>
      <c r="G18" s="260"/>
      <c r="H18" s="261"/>
      <c r="I18" s="261"/>
    </row>
    <row r="19" s="257" customFormat="true" ht="27.75" hidden="false" customHeight="true" outlineLevel="0" collapsed="false">
      <c r="A19" s="265" t="s">
        <v>383</v>
      </c>
      <c r="B19" s="188" t="n">
        <v>93</v>
      </c>
      <c r="C19" s="189" t="s">
        <v>118</v>
      </c>
      <c r="D19" s="190" t="s">
        <v>80</v>
      </c>
      <c r="E19" s="266" t="s">
        <v>382</v>
      </c>
      <c r="G19" s="260"/>
      <c r="H19" s="261"/>
      <c r="I19" s="261"/>
    </row>
    <row r="20" s="390" customFormat="true" ht="21" hidden="false" customHeight="true" outlineLevel="0" collapsed="false">
      <c r="A20" s="417"/>
    </row>
  </sheetData>
  <mergeCells count="2">
    <mergeCell ref="C2:E2"/>
    <mergeCell ref="C3:E3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5625" defaultRowHeight="12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8" width="7.5"/>
    <col collapsed="false" customWidth="true" hidden="false" outlineLevel="0" max="4" min="3" style="148" width="20.66"/>
    <col collapsed="false" customWidth="true" hidden="false" outlineLevel="0" max="5" min="5" style="148" width="7.99"/>
    <col collapsed="false" customWidth="false" hidden="false" outlineLevel="0" max="257" min="6" style="148" width="9.15"/>
  </cols>
  <sheetData>
    <row r="1" s="150" customFormat="true" ht="18" hidden="false" customHeight="true" outlineLevel="0" collapsed="false">
      <c r="A1" s="149" t="s">
        <v>253</v>
      </c>
      <c r="B1" s="151"/>
      <c r="C1" s="50" t="s">
        <v>254</v>
      </c>
      <c r="D1" s="153"/>
      <c r="E1" s="154"/>
      <c r="F1" s="154"/>
    </row>
    <row r="2" s="150" customFormat="true" ht="18" hidden="false" customHeight="true" outlineLevel="0" collapsed="false">
      <c r="A2" s="149" t="s">
        <v>327</v>
      </c>
      <c r="B2" s="151"/>
      <c r="C2" s="223" t="str">
        <f aca="false">Kapak!A32</f>
        <v>ENKA Spor Kulübü Sadi Gülçelik Spor Sitesi  İSTANBUL</v>
      </c>
      <c r="D2" s="223"/>
      <c r="E2" s="223"/>
    </row>
    <row r="3" s="150" customFormat="true" ht="18" hidden="false" customHeight="true" outlineLevel="0" collapsed="false">
      <c r="A3" s="149" t="s">
        <v>328</v>
      </c>
      <c r="B3" s="151"/>
      <c r="C3" s="158" t="e">
        <f aca="false">#REF!</f>
        <v>#REF!</v>
      </c>
      <c r="D3" s="159"/>
      <c r="E3" s="162"/>
    </row>
    <row r="4" s="150" customFormat="true" ht="18" hidden="false" customHeight="true" outlineLevel="0" collapsed="false">
      <c r="A4" s="149" t="s">
        <v>256</v>
      </c>
      <c r="B4" s="151"/>
      <c r="C4" s="160" t="s">
        <v>257</v>
      </c>
      <c r="D4" s="159" t="s">
        <v>260</v>
      </c>
      <c r="E4" s="159" t="s">
        <v>613</v>
      </c>
    </row>
    <row r="5" s="150" customFormat="true" ht="21" hidden="false" customHeight="true" outlineLevel="0" collapsed="false">
      <c r="A5" s="156" t="s">
        <v>259</v>
      </c>
      <c r="C5" s="162" t="e">
        <f aca="false">#REF!</f>
        <v>#REF!</v>
      </c>
      <c r="D5" s="151"/>
    </row>
    <row r="6" s="229" customFormat="true" ht="22.5" hidden="false" customHeight="true" outlineLevel="0" collapsed="false">
      <c r="A6" s="224" t="s">
        <v>272</v>
      </c>
      <c r="B6" s="225" t="s">
        <v>267</v>
      </c>
      <c r="C6" s="226" t="s">
        <v>268</v>
      </c>
      <c r="D6" s="227" t="s">
        <v>269</v>
      </c>
      <c r="E6" s="228" t="s">
        <v>270</v>
      </c>
    </row>
    <row r="7" s="150" customFormat="true" ht="23" hidden="false" customHeight="true" outlineLevel="0" collapsed="false">
      <c r="A7" s="230" t="n">
        <v>1</v>
      </c>
      <c r="B7" s="173" t="n">
        <v>93</v>
      </c>
      <c r="C7" s="174" t="s">
        <v>157</v>
      </c>
      <c r="D7" s="175" t="s">
        <v>149</v>
      </c>
      <c r="E7" s="232" t="s">
        <v>614</v>
      </c>
      <c r="G7" s="148"/>
      <c r="H7" s="148"/>
      <c r="I7" s="148"/>
    </row>
    <row r="8" s="150" customFormat="true" ht="23" hidden="false" customHeight="true" outlineLevel="0" collapsed="false">
      <c r="A8" s="230" t="n">
        <v>2</v>
      </c>
      <c r="B8" s="173" t="n">
        <v>93</v>
      </c>
      <c r="C8" s="174" t="s">
        <v>74</v>
      </c>
      <c r="D8" s="175" t="s">
        <v>53</v>
      </c>
      <c r="E8" s="233" t="s">
        <v>615</v>
      </c>
      <c r="G8" s="148"/>
      <c r="H8" s="148"/>
      <c r="I8" s="148"/>
    </row>
    <row r="9" s="150" customFormat="true" ht="23" hidden="false" customHeight="true" outlineLevel="0" collapsed="false">
      <c r="A9" s="230" t="n">
        <v>3</v>
      </c>
      <c r="B9" s="173" t="n">
        <v>93</v>
      </c>
      <c r="C9" s="174" t="s">
        <v>174</v>
      </c>
      <c r="D9" s="175" t="s">
        <v>173</v>
      </c>
      <c r="E9" s="232" t="s">
        <v>616</v>
      </c>
      <c r="G9" s="148"/>
      <c r="H9" s="148"/>
      <c r="I9" s="148"/>
    </row>
    <row r="10" s="150" customFormat="true" ht="23" hidden="false" customHeight="true" outlineLevel="0" collapsed="false">
      <c r="A10" s="230" t="n">
        <v>4</v>
      </c>
      <c r="B10" s="173" t="n">
        <v>92</v>
      </c>
      <c r="C10" s="174" t="s">
        <v>193</v>
      </c>
      <c r="D10" s="175" t="s">
        <v>194</v>
      </c>
      <c r="E10" s="232" t="s">
        <v>617</v>
      </c>
      <c r="G10" s="148"/>
      <c r="H10" s="148"/>
      <c r="I10" s="148"/>
    </row>
    <row r="11" s="150" customFormat="true" ht="23" hidden="false" customHeight="true" outlineLevel="0" collapsed="false">
      <c r="A11" s="230" t="n">
        <v>5</v>
      </c>
      <c r="B11" s="173" t="n">
        <v>91</v>
      </c>
      <c r="C11" s="174" t="s">
        <v>39</v>
      </c>
      <c r="D11" s="175" t="s">
        <v>36</v>
      </c>
      <c r="E11" s="233" t="s">
        <v>618</v>
      </c>
      <c r="G11" s="148"/>
      <c r="H11" s="148"/>
      <c r="I11" s="148"/>
    </row>
    <row r="12" s="150" customFormat="true" ht="23" hidden="false" customHeight="true" outlineLevel="0" collapsed="false">
      <c r="A12" s="230" t="n">
        <v>6</v>
      </c>
      <c r="B12" s="173" t="n">
        <v>93</v>
      </c>
      <c r="C12" s="174" t="s">
        <v>208</v>
      </c>
      <c r="D12" s="175" t="s">
        <v>207</v>
      </c>
      <c r="E12" s="232" t="s">
        <v>619</v>
      </c>
      <c r="G12" s="148"/>
      <c r="H12" s="148"/>
      <c r="I12" s="148"/>
    </row>
    <row r="13" s="150" customFormat="true" ht="23" hidden="false" customHeight="true" outlineLevel="0" collapsed="false">
      <c r="A13" s="230" t="n">
        <v>7</v>
      </c>
      <c r="B13" s="173" t="n">
        <v>93</v>
      </c>
      <c r="C13" s="174" t="s">
        <v>138</v>
      </c>
      <c r="D13" s="175" t="s">
        <v>134</v>
      </c>
      <c r="E13" s="233" t="s">
        <v>620</v>
      </c>
    </row>
    <row r="14" s="150" customFormat="true" ht="23" hidden="false" customHeight="true" outlineLevel="0" collapsed="false">
      <c r="A14" s="230" t="n">
        <v>8</v>
      </c>
      <c r="B14" s="173" t="n">
        <v>92</v>
      </c>
      <c r="C14" s="174" t="s">
        <v>128</v>
      </c>
      <c r="D14" s="175" t="s">
        <v>124</v>
      </c>
      <c r="E14" s="233" t="s">
        <v>621</v>
      </c>
    </row>
    <row r="15" s="150" customFormat="true" ht="23" hidden="false" customHeight="true" outlineLevel="0" collapsed="false">
      <c r="A15" s="234" t="n">
        <v>9</v>
      </c>
      <c r="B15" s="42" t="n">
        <v>92</v>
      </c>
      <c r="C15" s="39" t="s">
        <v>135</v>
      </c>
      <c r="D15" s="43" t="s">
        <v>134</v>
      </c>
      <c r="E15" s="233" t="s">
        <v>622</v>
      </c>
    </row>
    <row r="16" s="150" customFormat="true" ht="23" hidden="false" customHeight="true" outlineLevel="0" collapsed="false">
      <c r="A16" s="234" t="n">
        <v>10</v>
      </c>
      <c r="B16" s="42" t="n">
        <v>94</v>
      </c>
      <c r="C16" s="39" t="s">
        <v>182</v>
      </c>
      <c r="D16" s="43" t="s">
        <v>179</v>
      </c>
      <c r="E16" s="232" t="s">
        <v>623</v>
      </c>
    </row>
    <row r="17" s="150" customFormat="true" ht="23" hidden="false" customHeight="true" outlineLevel="0" collapsed="false">
      <c r="A17" s="234" t="n">
        <v>11</v>
      </c>
      <c r="B17" s="42" t="n">
        <v>95</v>
      </c>
      <c r="C17" s="39" t="s">
        <v>185</v>
      </c>
      <c r="D17" s="43" t="s">
        <v>179</v>
      </c>
      <c r="E17" s="232" t="s">
        <v>624</v>
      </c>
    </row>
    <row r="18" s="150" customFormat="true" ht="23" hidden="false" customHeight="true" outlineLevel="0" collapsed="false">
      <c r="A18" s="234" t="n">
        <v>12</v>
      </c>
      <c r="B18" s="42" t="n">
        <v>91</v>
      </c>
      <c r="C18" s="39" t="s">
        <v>46</v>
      </c>
      <c r="D18" s="43" t="s">
        <v>47</v>
      </c>
      <c r="E18" s="233" t="s">
        <v>625</v>
      </c>
    </row>
    <row r="19" s="150" customFormat="true" ht="23" hidden="false" customHeight="true" outlineLevel="0" collapsed="false">
      <c r="A19" s="234" t="n">
        <v>13</v>
      </c>
      <c r="B19" s="42" t="n">
        <v>91</v>
      </c>
      <c r="C19" s="39" t="s">
        <v>84</v>
      </c>
      <c r="D19" s="43" t="s">
        <v>80</v>
      </c>
      <c r="E19" s="233" t="s">
        <v>626</v>
      </c>
    </row>
    <row r="20" s="150" customFormat="true" ht="23" hidden="false" customHeight="true" outlineLevel="0" collapsed="false">
      <c r="A20" s="234" t="n">
        <v>14</v>
      </c>
      <c r="B20" s="42" t="n">
        <v>93</v>
      </c>
      <c r="C20" s="39" t="s">
        <v>206</v>
      </c>
      <c r="D20" s="43" t="s">
        <v>207</v>
      </c>
      <c r="E20" s="232" t="s">
        <v>627</v>
      </c>
    </row>
    <row r="21" s="150" customFormat="true" ht="23" hidden="false" customHeight="true" outlineLevel="0" collapsed="false">
      <c r="A21" s="234" t="n">
        <v>15</v>
      </c>
      <c r="B21" s="42" t="n">
        <v>91</v>
      </c>
      <c r="C21" s="39" t="s">
        <v>186</v>
      </c>
      <c r="D21" s="43" t="s">
        <v>187</v>
      </c>
      <c r="E21" s="232" t="s">
        <v>628</v>
      </c>
    </row>
    <row r="22" s="150" customFormat="true" ht="23" hidden="false" customHeight="true" outlineLevel="0" collapsed="false">
      <c r="A22" s="234" t="n">
        <v>16</v>
      </c>
      <c r="B22" s="42" t="n">
        <v>91</v>
      </c>
      <c r="C22" s="39" t="s">
        <v>140</v>
      </c>
      <c r="D22" s="43" t="s">
        <v>134</v>
      </c>
      <c r="E22" s="232" t="s">
        <v>629</v>
      </c>
    </row>
    <row r="23" s="150" customFormat="true" ht="23" hidden="false" customHeight="true" outlineLevel="0" collapsed="false">
      <c r="A23" s="234" t="n">
        <v>17</v>
      </c>
      <c r="B23" s="42" t="n">
        <v>93</v>
      </c>
      <c r="C23" s="39" t="s">
        <v>184</v>
      </c>
      <c r="D23" s="43" t="s">
        <v>179</v>
      </c>
      <c r="E23" s="232" t="s">
        <v>630</v>
      </c>
    </row>
    <row r="24" s="150" customFormat="true" ht="23" hidden="false" customHeight="true" outlineLevel="0" collapsed="false">
      <c r="A24" s="234" t="n">
        <v>18</v>
      </c>
      <c r="B24" s="42" t="n">
        <v>93</v>
      </c>
      <c r="C24" s="39" t="s">
        <v>139</v>
      </c>
      <c r="D24" s="43" t="s">
        <v>134</v>
      </c>
      <c r="E24" s="233" t="s">
        <v>631</v>
      </c>
    </row>
    <row r="25" s="150" customFormat="true" ht="23" hidden="false" customHeight="true" outlineLevel="0" collapsed="false">
      <c r="A25" s="234" t="n">
        <v>19</v>
      </c>
      <c r="B25" s="42" t="n">
        <v>93</v>
      </c>
      <c r="C25" s="39" t="s">
        <v>54</v>
      </c>
      <c r="D25" s="43" t="s">
        <v>53</v>
      </c>
      <c r="E25" s="233" t="s">
        <v>632</v>
      </c>
    </row>
    <row r="26" s="150" customFormat="true" ht="23" hidden="false" customHeight="true" outlineLevel="0" collapsed="false">
      <c r="A26" s="234" t="n">
        <v>20</v>
      </c>
      <c r="B26" s="42" t="n">
        <v>94</v>
      </c>
      <c r="C26" s="39" t="s">
        <v>183</v>
      </c>
      <c r="D26" s="43" t="s">
        <v>179</v>
      </c>
      <c r="E26" s="232" t="s">
        <v>286</v>
      </c>
    </row>
    <row r="27" s="150" customFormat="true" ht="23" hidden="false" customHeight="true" outlineLevel="0" collapsed="false">
      <c r="A27" s="234" t="s">
        <v>383</v>
      </c>
      <c r="B27" s="42" t="n">
        <v>91</v>
      </c>
      <c r="C27" s="39" t="s">
        <v>101</v>
      </c>
      <c r="D27" s="43" t="s">
        <v>80</v>
      </c>
      <c r="E27" s="233" t="s">
        <v>456</v>
      </c>
    </row>
    <row r="28" s="150" customFormat="true" ht="23" hidden="false" customHeight="true" outlineLevel="0" collapsed="false">
      <c r="A28" s="234" t="s">
        <v>383</v>
      </c>
      <c r="B28" s="42" t="n">
        <v>91</v>
      </c>
      <c r="C28" s="39" t="s">
        <v>63</v>
      </c>
      <c r="D28" s="43" t="s">
        <v>53</v>
      </c>
      <c r="E28" s="233" t="s">
        <v>382</v>
      </c>
    </row>
    <row r="29" s="150" customFormat="true" ht="23" hidden="false" customHeight="true" outlineLevel="0" collapsed="false">
      <c r="A29" s="238" t="s">
        <v>383</v>
      </c>
      <c r="B29" s="188" t="n">
        <v>91</v>
      </c>
      <c r="C29" s="189" t="s">
        <v>111</v>
      </c>
      <c r="D29" s="190" t="s">
        <v>80</v>
      </c>
      <c r="E29" s="426" t="s">
        <v>382</v>
      </c>
    </row>
  </sheetData>
  <mergeCells count="1">
    <mergeCell ref="C2:E2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5625" defaultRowHeight="11" zeroHeight="false" outlineLevelRow="0" outlineLevelCol="0"/>
  <cols>
    <col collapsed="false" customWidth="true" hidden="false" outlineLevel="0" max="1" min="1" style="31" width="4.66"/>
    <col collapsed="false" customWidth="true" hidden="false" outlineLevel="0" max="2" min="2" style="31" width="6.66"/>
    <col collapsed="false" customWidth="true" hidden="false" outlineLevel="0" max="3" min="3" style="31" width="20.66"/>
    <col collapsed="false" customWidth="true" hidden="false" outlineLevel="0" max="4" min="4" style="31" width="24.5"/>
    <col collapsed="false" customWidth="true" hidden="false" outlineLevel="0" max="24" min="5" style="31" width="4.66"/>
    <col collapsed="false" customWidth="true" hidden="false" outlineLevel="0" max="25" min="25" style="31" width="7.16"/>
    <col collapsed="false" customWidth="false" hidden="false" outlineLevel="0" max="257" min="26" style="31" width="9.15"/>
  </cols>
  <sheetData>
    <row r="2" customFormat="false" ht="129.75" hidden="false" customHeight="true" outlineLevel="0" collapsed="false">
      <c r="A2" s="32" t="s">
        <v>6</v>
      </c>
      <c r="B2" s="32" t="s">
        <v>7</v>
      </c>
      <c r="C2" s="33" t="s">
        <v>8</v>
      </c>
      <c r="D2" s="33" t="s">
        <v>9</v>
      </c>
      <c r="E2" s="32" t="s">
        <v>10</v>
      </c>
      <c r="F2" s="32" t="s">
        <v>11</v>
      </c>
      <c r="G2" s="32" t="s">
        <v>12</v>
      </c>
      <c r="H2" s="32" t="s">
        <v>13</v>
      </c>
      <c r="I2" s="32" t="s">
        <v>14</v>
      </c>
      <c r="J2" s="32" t="s">
        <v>15</v>
      </c>
      <c r="K2" s="32" t="s">
        <v>16</v>
      </c>
      <c r="L2" s="32" t="s">
        <v>17</v>
      </c>
      <c r="M2" s="32" t="s">
        <v>18</v>
      </c>
      <c r="N2" s="32" t="s">
        <v>19</v>
      </c>
      <c r="O2" s="32" t="s">
        <v>20</v>
      </c>
      <c r="P2" s="32" t="s">
        <v>21</v>
      </c>
      <c r="Q2" s="32" t="s">
        <v>22</v>
      </c>
      <c r="R2" s="32" t="s">
        <v>23</v>
      </c>
      <c r="S2" s="32" t="s">
        <v>24</v>
      </c>
      <c r="T2" s="32" t="s">
        <v>25</v>
      </c>
      <c r="U2" s="32" t="s">
        <v>26</v>
      </c>
      <c r="V2" s="32" t="s">
        <v>27</v>
      </c>
      <c r="W2" s="32" t="s">
        <v>28</v>
      </c>
      <c r="X2" s="32" t="s">
        <v>29</v>
      </c>
      <c r="Y2" s="34" t="s">
        <v>30</v>
      </c>
    </row>
    <row r="3" s="40" customFormat="true" ht="18" hidden="false" customHeight="true" outlineLevel="0" collapsed="false">
      <c r="A3" s="35" t="n">
        <v>1</v>
      </c>
      <c r="B3" s="36" t="n">
        <v>93</v>
      </c>
      <c r="C3" s="37" t="s">
        <v>31</v>
      </c>
      <c r="D3" s="38" t="s">
        <v>32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 t="n">
        <v>16</v>
      </c>
      <c r="U3" s="36"/>
      <c r="V3" s="36"/>
      <c r="W3" s="36"/>
      <c r="X3" s="36"/>
      <c r="Y3" s="39"/>
    </row>
    <row r="4" s="40" customFormat="true" ht="18" hidden="false" customHeight="true" outlineLevel="0" collapsed="false">
      <c r="A4" s="41" t="n">
        <v>2</v>
      </c>
      <c r="B4" s="42" t="n">
        <v>93</v>
      </c>
      <c r="C4" s="39" t="s">
        <v>33</v>
      </c>
      <c r="D4" s="43" t="s">
        <v>32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 t="n">
        <v>16</v>
      </c>
      <c r="U4" s="42"/>
      <c r="V4" s="42"/>
      <c r="W4" s="42"/>
      <c r="X4" s="42"/>
      <c r="Y4" s="39"/>
    </row>
    <row r="5" s="40" customFormat="true" ht="18" hidden="false" customHeight="true" outlineLevel="0" collapsed="false">
      <c r="A5" s="41" t="n">
        <v>3</v>
      </c>
      <c r="B5" s="42" t="n">
        <v>93</v>
      </c>
      <c r="C5" s="39" t="s">
        <v>34</v>
      </c>
      <c r="D5" s="43" t="s">
        <v>32</v>
      </c>
      <c r="E5" s="42" t="n">
        <v>1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 t="n">
        <v>13</v>
      </c>
      <c r="R5" s="42"/>
      <c r="S5" s="42"/>
      <c r="T5" s="42"/>
      <c r="U5" s="42"/>
      <c r="V5" s="42"/>
      <c r="W5" s="42"/>
      <c r="X5" s="42"/>
      <c r="Y5" s="39"/>
    </row>
    <row r="6" s="40" customFormat="true" ht="18" hidden="false" customHeight="true" outlineLevel="0" collapsed="false">
      <c r="A6" s="41" t="n">
        <v>4</v>
      </c>
      <c r="B6" s="42" t="n">
        <v>92</v>
      </c>
      <c r="C6" s="39" t="s">
        <v>35</v>
      </c>
      <c r="D6" s="43" t="s">
        <v>36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 t="n">
        <v>16</v>
      </c>
      <c r="U6" s="42"/>
      <c r="V6" s="42"/>
      <c r="W6" s="42"/>
      <c r="X6" s="42"/>
      <c r="Y6" s="39"/>
    </row>
    <row r="7" s="40" customFormat="true" ht="18" hidden="false" customHeight="true" outlineLevel="0" collapsed="false">
      <c r="A7" s="41" t="n">
        <v>5</v>
      </c>
      <c r="B7" s="42" t="n">
        <v>91</v>
      </c>
      <c r="C7" s="39" t="s">
        <v>37</v>
      </c>
      <c r="D7" s="43" t="s">
        <v>36</v>
      </c>
      <c r="E7" s="42"/>
      <c r="F7" s="42"/>
      <c r="G7" s="42"/>
      <c r="H7" s="42" t="n">
        <v>4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39"/>
    </row>
    <row r="8" s="40" customFormat="true" ht="18" hidden="false" customHeight="true" outlineLevel="0" collapsed="false">
      <c r="A8" s="41" t="n">
        <v>6</v>
      </c>
      <c r="B8" s="42" t="n">
        <v>93</v>
      </c>
      <c r="C8" s="39" t="s">
        <v>38</v>
      </c>
      <c r="D8" s="43" t="s">
        <v>36</v>
      </c>
      <c r="E8" s="42" t="n">
        <v>1</v>
      </c>
      <c r="F8" s="42" t="n">
        <v>2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39"/>
    </row>
    <row r="9" s="40" customFormat="true" ht="18" hidden="false" customHeight="true" outlineLevel="0" collapsed="false">
      <c r="A9" s="41" t="n">
        <v>7</v>
      </c>
      <c r="B9" s="42" t="n">
        <v>91</v>
      </c>
      <c r="C9" s="39" t="s">
        <v>39</v>
      </c>
      <c r="D9" s="43" t="s">
        <v>36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 t="n">
        <v>15</v>
      </c>
      <c r="T9" s="42"/>
      <c r="U9" s="42"/>
      <c r="V9" s="42"/>
      <c r="W9" s="42"/>
      <c r="X9" s="42"/>
      <c r="Y9" s="39"/>
    </row>
    <row r="10" s="40" customFormat="true" ht="18" hidden="false" customHeight="true" outlineLevel="0" collapsed="false">
      <c r="A10" s="41" t="n">
        <v>8</v>
      </c>
      <c r="B10" s="42" t="n">
        <v>94</v>
      </c>
      <c r="C10" s="39" t="s">
        <v>40</v>
      </c>
      <c r="D10" s="43" t="s">
        <v>36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 t="n">
        <v>17</v>
      </c>
      <c r="V10" s="42"/>
      <c r="W10" s="42"/>
      <c r="X10" s="42"/>
      <c r="Y10" s="39"/>
    </row>
    <row r="11" s="40" customFormat="true" ht="18" hidden="false" customHeight="true" outlineLevel="0" collapsed="false">
      <c r="A11" s="41" t="n">
        <v>9</v>
      </c>
      <c r="B11" s="42" t="n">
        <v>94</v>
      </c>
      <c r="C11" s="39" t="s">
        <v>41</v>
      </c>
      <c r="D11" s="43" t="s">
        <v>36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 t="n">
        <v>14</v>
      </c>
      <c r="S11" s="42"/>
      <c r="T11" s="42"/>
      <c r="U11" s="42"/>
      <c r="V11" s="42"/>
      <c r="W11" s="42"/>
      <c r="X11" s="42"/>
      <c r="Y11" s="39"/>
    </row>
    <row r="12" s="40" customFormat="true" ht="18" hidden="false" customHeight="true" outlineLevel="0" collapsed="false">
      <c r="A12" s="41" t="n">
        <v>10</v>
      </c>
      <c r="B12" s="42" t="n">
        <v>91</v>
      </c>
      <c r="C12" s="39" t="s">
        <v>42</v>
      </c>
      <c r="D12" s="43" t="s">
        <v>36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 t="n">
        <v>16</v>
      </c>
      <c r="U12" s="42"/>
      <c r="V12" s="42"/>
      <c r="W12" s="42"/>
      <c r="X12" s="42"/>
      <c r="Y12" s="39"/>
    </row>
    <row r="13" s="40" customFormat="true" ht="18" hidden="false" customHeight="true" outlineLevel="0" collapsed="false">
      <c r="A13" s="41" t="n">
        <v>11</v>
      </c>
      <c r="B13" s="42" t="n">
        <v>91</v>
      </c>
      <c r="C13" s="39" t="s">
        <v>43</v>
      </c>
      <c r="D13" s="43" t="s">
        <v>3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 t="n">
        <v>14</v>
      </c>
      <c r="S13" s="42"/>
      <c r="T13" s="42"/>
      <c r="U13" s="42"/>
      <c r="V13" s="42"/>
      <c r="W13" s="42"/>
      <c r="X13" s="42"/>
      <c r="Y13" s="39"/>
    </row>
    <row r="14" s="40" customFormat="true" ht="18" hidden="false" customHeight="true" outlineLevel="0" collapsed="false">
      <c r="A14" s="41" t="n">
        <v>12</v>
      </c>
      <c r="B14" s="42" t="n">
        <v>92</v>
      </c>
      <c r="C14" s="39" t="s">
        <v>44</v>
      </c>
      <c r="D14" s="43" t="s">
        <v>45</v>
      </c>
      <c r="E14" s="42"/>
      <c r="F14" s="42"/>
      <c r="G14" s="42" t="n">
        <v>3</v>
      </c>
      <c r="H14" s="42" t="n">
        <v>4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39"/>
    </row>
    <row r="15" s="40" customFormat="true" ht="18" hidden="false" customHeight="true" outlineLevel="0" collapsed="false">
      <c r="A15" s="41" t="n">
        <v>13</v>
      </c>
      <c r="B15" s="42" t="n">
        <v>91</v>
      </c>
      <c r="C15" s="39" t="s">
        <v>46</v>
      </c>
      <c r="D15" s="43" t="s">
        <v>47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 t="n">
        <v>15</v>
      </c>
      <c r="T15" s="42" t="n">
        <v>16</v>
      </c>
      <c r="U15" s="42"/>
      <c r="V15" s="42"/>
      <c r="W15" s="42"/>
      <c r="X15" s="42"/>
      <c r="Y15" s="39"/>
    </row>
    <row r="16" s="40" customFormat="true" ht="18" hidden="false" customHeight="true" outlineLevel="0" collapsed="false">
      <c r="A16" s="41" t="n">
        <v>14</v>
      </c>
      <c r="B16" s="42" t="n">
        <v>93</v>
      </c>
      <c r="C16" s="39" t="s">
        <v>48</v>
      </c>
      <c r="D16" s="43" t="s">
        <v>47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 t="n">
        <v>14</v>
      </c>
      <c r="S16" s="42"/>
      <c r="T16" s="42"/>
      <c r="U16" s="42" t="n">
        <v>17</v>
      </c>
      <c r="V16" s="42"/>
      <c r="W16" s="42"/>
      <c r="X16" s="42"/>
      <c r="Y16" s="39"/>
    </row>
    <row r="17" s="40" customFormat="true" ht="18" hidden="false" customHeight="true" outlineLevel="0" collapsed="false">
      <c r="A17" s="41" t="n">
        <v>15</v>
      </c>
      <c r="B17" s="42" t="n">
        <v>91</v>
      </c>
      <c r="C17" s="39" t="s">
        <v>49</v>
      </c>
      <c r="D17" s="43" t="s">
        <v>47</v>
      </c>
      <c r="E17" s="42"/>
      <c r="F17" s="42"/>
      <c r="G17" s="42"/>
      <c r="H17" s="42"/>
      <c r="I17" s="42"/>
      <c r="J17" s="42"/>
      <c r="K17" s="42"/>
      <c r="L17" s="42"/>
      <c r="M17" s="42"/>
      <c r="N17" s="42" t="n">
        <v>10</v>
      </c>
      <c r="O17" s="42"/>
      <c r="P17" s="42" t="n">
        <v>12</v>
      </c>
      <c r="Q17" s="42" t="n">
        <v>13</v>
      </c>
      <c r="R17" s="42"/>
      <c r="S17" s="42"/>
      <c r="T17" s="42"/>
      <c r="U17" s="42"/>
      <c r="V17" s="42"/>
      <c r="W17" s="42"/>
      <c r="X17" s="42"/>
      <c r="Y17" s="39"/>
    </row>
    <row r="18" s="40" customFormat="true" ht="18" hidden="false" customHeight="true" outlineLevel="0" collapsed="false">
      <c r="A18" s="41" t="n">
        <v>16</v>
      </c>
      <c r="B18" s="42" t="n">
        <v>91</v>
      </c>
      <c r="C18" s="39" t="s">
        <v>50</v>
      </c>
      <c r="D18" s="43" t="s">
        <v>47</v>
      </c>
      <c r="E18" s="42"/>
      <c r="F18" s="42"/>
      <c r="G18" s="42"/>
      <c r="H18" s="42" t="n">
        <v>4</v>
      </c>
      <c r="I18" s="42" t="n">
        <v>5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39"/>
    </row>
    <row r="19" s="40" customFormat="true" ht="18" hidden="false" customHeight="true" outlineLevel="0" collapsed="false">
      <c r="A19" s="41" t="n">
        <v>17</v>
      </c>
      <c r="B19" s="42" t="n">
        <v>94</v>
      </c>
      <c r="C19" s="39" t="s">
        <v>51</v>
      </c>
      <c r="D19" s="43" t="s">
        <v>47</v>
      </c>
      <c r="E19" s="42"/>
      <c r="F19" s="42" t="n">
        <v>2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 t="n">
        <v>13</v>
      </c>
      <c r="R19" s="42"/>
      <c r="S19" s="42"/>
      <c r="T19" s="42"/>
      <c r="U19" s="42"/>
      <c r="V19" s="42"/>
      <c r="W19" s="42"/>
      <c r="X19" s="42"/>
      <c r="Y19" s="39"/>
    </row>
    <row r="20" s="40" customFormat="true" ht="18" hidden="false" customHeight="true" outlineLevel="0" collapsed="false">
      <c r="A20" s="41" t="n">
        <v>18</v>
      </c>
      <c r="B20" s="42" t="n">
        <v>95</v>
      </c>
      <c r="C20" s="39" t="s">
        <v>52</v>
      </c>
      <c r="D20" s="43" t="s">
        <v>53</v>
      </c>
      <c r="E20" s="42" t="n">
        <v>1</v>
      </c>
      <c r="F20" s="42" t="n">
        <v>2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39"/>
    </row>
    <row r="21" s="40" customFormat="true" ht="18" hidden="false" customHeight="true" outlineLevel="0" collapsed="false">
      <c r="A21" s="41" t="n">
        <v>19</v>
      </c>
      <c r="B21" s="42" t="n">
        <v>93</v>
      </c>
      <c r="C21" s="39" t="s">
        <v>54</v>
      </c>
      <c r="D21" s="43" t="s">
        <v>53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 t="n">
        <v>15</v>
      </c>
      <c r="T21" s="42"/>
      <c r="U21" s="42"/>
      <c r="V21" s="42"/>
      <c r="W21" s="42"/>
      <c r="X21" s="42"/>
      <c r="Y21" s="39"/>
    </row>
    <row r="22" s="40" customFormat="true" ht="18" hidden="false" customHeight="true" outlineLevel="0" collapsed="false">
      <c r="A22" s="41" t="n">
        <v>20</v>
      </c>
      <c r="B22" s="42" t="n">
        <v>92</v>
      </c>
      <c r="C22" s="39" t="s">
        <v>55</v>
      </c>
      <c r="D22" s="43" t="s">
        <v>53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 t="n">
        <v>13</v>
      </c>
      <c r="R22" s="42"/>
      <c r="S22" s="42"/>
      <c r="T22" s="42"/>
      <c r="U22" s="42"/>
      <c r="V22" s="42"/>
      <c r="W22" s="42"/>
      <c r="X22" s="42"/>
      <c r="Y22" s="39"/>
    </row>
    <row r="23" s="40" customFormat="true" ht="18" hidden="false" customHeight="true" outlineLevel="0" collapsed="false">
      <c r="A23" s="41" t="n">
        <v>21</v>
      </c>
      <c r="B23" s="42" t="n">
        <v>95</v>
      </c>
      <c r="C23" s="39" t="s">
        <v>56</v>
      </c>
      <c r="D23" s="43" t="s">
        <v>57</v>
      </c>
      <c r="E23" s="42"/>
      <c r="F23" s="42" t="n">
        <v>2</v>
      </c>
      <c r="G23" s="42"/>
      <c r="H23" s="42"/>
      <c r="I23" s="42"/>
      <c r="J23" s="42"/>
      <c r="K23" s="42"/>
      <c r="L23" s="42"/>
      <c r="M23" s="42"/>
      <c r="N23" s="42"/>
      <c r="O23" s="42"/>
      <c r="P23" s="42" t="n">
        <v>12</v>
      </c>
      <c r="Q23" s="42" t="n">
        <v>13</v>
      </c>
      <c r="R23" s="42"/>
      <c r="S23" s="42"/>
      <c r="T23" s="42"/>
      <c r="U23" s="42"/>
      <c r="V23" s="42"/>
      <c r="W23" s="42"/>
      <c r="X23" s="42"/>
      <c r="Y23" s="39"/>
    </row>
    <row r="24" s="40" customFormat="true" ht="18" hidden="false" customHeight="true" outlineLevel="0" collapsed="false">
      <c r="A24" s="41" t="n">
        <v>22</v>
      </c>
      <c r="B24" s="42" t="n">
        <v>92</v>
      </c>
      <c r="C24" s="39" t="s">
        <v>58</v>
      </c>
      <c r="D24" s="43" t="s">
        <v>57</v>
      </c>
      <c r="E24" s="42"/>
      <c r="F24" s="42"/>
      <c r="G24" s="42"/>
      <c r="H24" s="42"/>
      <c r="I24" s="42"/>
      <c r="J24" s="42"/>
      <c r="K24" s="42"/>
      <c r="L24" s="42"/>
      <c r="M24" s="42"/>
      <c r="N24" s="42" t="n">
        <v>10</v>
      </c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39"/>
    </row>
    <row r="25" s="40" customFormat="true" ht="18" hidden="false" customHeight="true" outlineLevel="0" collapsed="false">
      <c r="A25" s="41" t="n">
        <v>23</v>
      </c>
      <c r="B25" s="42" t="n">
        <v>92</v>
      </c>
      <c r="C25" s="39" t="s">
        <v>59</v>
      </c>
      <c r="D25" s="43" t="s">
        <v>57</v>
      </c>
      <c r="E25" s="42"/>
      <c r="F25" s="42"/>
      <c r="G25" s="42"/>
      <c r="H25" s="42" t="n">
        <v>4</v>
      </c>
      <c r="I25" s="42"/>
      <c r="J25" s="42" t="n">
        <v>6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39"/>
    </row>
    <row r="26" s="40" customFormat="true" ht="18" hidden="false" customHeight="true" outlineLevel="0" collapsed="false">
      <c r="A26" s="41" t="n">
        <v>24</v>
      </c>
      <c r="B26" s="42" t="n">
        <v>91</v>
      </c>
      <c r="C26" s="39" t="s">
        <v>60</v>
      </c>
      <c r="D26" s="43" t="s">
        <v>61</v>
      </c>
      <c r="E26" s="42"/>
      <c r="F26" s="42"/>
      <c r="G26" s="42" t="n">
        <v>3</v>
      </c>
      <c r="H26" s="42" t="n">
        <v>4</v>
      </c>
      <c r="I26" s="42"/>
      <c r="J26" s="42"/>
      <c r="K26" s="42"/>
      <c r="L26" s="42"/>
      <c r="M26" s="42" t="n">
        <v>9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39"/>
    </row>
    <row r="27" s="40" customFormat="true" ht="18" hidden="false" customHeight="true" outlineLevel="0" collapsed="false">
      <c r="A27" s="41" t="n">
        <v>25</v>
      </c>
      <c r="B27" s="42" t="n">
        <v>91</v>
      </c>
      <c r="C27" s="39" t="s">
        <v>62</v>
      </c>
      <c r="D27" s="43" t="s">
        <v>61</v>
      </c>
      <c r="E27" s="42"/>
      <c r="F27" s="42"/>
      <c r="G27" s="42"/>
      <c r="H27" s="42"/>
      <c r="I27" s="42"/>
      <c r="J27" s="42"/>
      <c r="K27" s="42"/>
      <c r="L27" s="42"/>
      <c r="M27" s="42"/>
      <c r="N27" s="42" t="n">
        <v>10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4"/>
    </row>
    <row r="28" s="40" customFormat="true" ht="18" hidden="false" customHeight="true" outlineLevel="0" collapsed="false">
      <c r="A28" s="41" t="n">
        <v>26</v>
      </c>
      <c r="B28" s="42" t="n">
        <v>91</v>
      </c>
      <c r="C28" s="39" t="s">
        <v>63</v>
      </c>
      <c r="D28" s="43" t="s">
        <v>53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 t="n">
        <v>14</v>
      </c>
      <c r="S28" s="42" t="n">
        <v>15</v>
      </c>
      <c r="T28" s="42"/>
      <c r="U28" s="42"/>
      <c r="V28" s="42"/>
      <c r="W28" s="42"/>
      <c r="X28" s="42"/>
      <c r="Y28" s="39"/>
    </row>
    <row r="29" s="40" customFormat="true" ht="18" hidden="false" customHeight="true" outlineLevel="0" collapsed="false">
      <c r="A29" s="41" t="n">
        <v>27</v>
      </c>
      <c r="B29" s="42" t="n">
        <v>91</v>
      </c>
      <c r="C29" s="39" t="s">
        <v>64</v>
      </c>
      <c r="D29" s="43" t="s">
        <v>53</v>
      </c>
      <c r="E29" s="42"/>
      <c r="F29" s="42"/>
      <c r="G29" s="42"/>
      <c r="H29" s="42"/>
      <c r="I29" s="42"/>
      <c r="J29" s="42"/>
      <c r="K29" s="42"/>
      <c r="L29" s="42"/>
      <c r="M29" s="42" t="n">
        <v>9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4"/>
    </row>
    <row r="30" s="40" customFormat="true" ht="18" hidden="false" customHeight="true" outlineLevel="0" collapsed="false">
      <c r="A30" s="41" t="n">
        <v>28</v>
      </c>
      <c r="B30" s="42" t="n">
        <v>91</v>
      </c>
      <c r="C30" s="39" t="s">
        <v>65</v>
      </c>
      <c r="D30" s="43" t="s">
        <v>53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 t="n">
        <v>16</v>
      </c>
      <c r="U30" s="42"/>
      <c r="V30" s="42"/>
      <c r="W30" s="42"/>
      <c r="X30" s="42"/>
      <c r="Y30" s="39"/>
    </row>
    <row r="31" s="40" customFormat="true" ht="18" hidden="false" customHeight="true" outlineLevel="0" collapsed="false">
      <c r="A31" s="41" t="n">
        <v>29</v>
      </c>
      <c r="B31" s="42" t="n">
        <v>91</v>
      </c>
      <c r="C31" s="39" t="s">
        <v>66</v>
      </c>
      <c r="D31" s="43" t="s">
        <v>53</v>
      </c>
      <c r="E31" s="42" t="n">
        <v>1</v>
      </c>
      <c r="F31" s="42" t="n">
        <v>2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4"/>
    </row>
    <row r="32" s="40" customFormat="true" ht="18" hidden="false" customHeight="true" outlineLevel="0" collapsed="false">
      <c r="A32" s="41" t="n">
        <v>30</v>
      </c>
      <c r="B32" s="42" t="n">
        <v>92</v>
      </c>
      <c r="C32" s="39" t="s">
        <v>67</v>
      </c>
      <c r="D32" s="43" t="s">
        <v>53</v>
      </c>
      <c r="E32" s="42" t="n">
        <v>1</v>
      </c>
      <c r="F32" s="42" t="n">
        <v>2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39"/>
    </row>
    <row r="33" s="40" customFormat="true" ht="18" hidden="false" customHeight="true" outlineLevel="0" collapsed="false">
      <c r="A33" s="41" t="n">
        <v>31</v>
      </c>
      <c r="B33" s="42" t="n">
        <v>92</v>
      </c>
      <c r="C33" s="39" t="s">
        <v>68</v>
      </c>
      <c r="D33" s="43" t="s">
        <v>53</v>
      </c>
      <c r="E33" s="42"/>
      <c r="F33" s="42"/>
      <c r="G33" s="42"/>
      <c r="H33" s="42"/>
      <c r="I33" s="42"/>
      <c r="J33" s="42"/>
      <c r="K33" s="42"/>
      <c r="L33" s="42"/>
      <c r="M33" s="42"/>
      <c r="N33" s="42" t="n">
        <v>10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4"/>
    </row>
    <row r="34" s="40" customFormat="true" ht="18" hidden="false" customHeight="true" outlineLevel="0" collapsed="false">
      <c r="A34" s="41" t="n">
        <v>32</v>
      </c>
      <c r="B34" s="42" t="n">
        <v>92</v>
      </c>
      <c r="C34" s="39" t="s">
        <v>69</v>
      </c>
      <c r="D34" s="43" t="s">
        <v>53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 t="n">
        <v>11</v>
      </c>
      <c r="P34" s="42"/>
      <c r="Q34" s="42"/>
      <c r="R34" s="42"/>
      <c r="S34" s="42"/>
      <c r="T34" s="42"/>
      <c r="U34" s="42"/>
      <c r="V34" s="42"/>
      <c r="W34" s="42"/>
      <c r="X34" s="42"/>
      <c r="Y34" s="39"/>
    </row>
    <row r="35" s="40" customFormat="true" ht="18" hidden="false" customHeight="true" outlineLevel="0" collapsed="false">
      <c r="A35" s="41" t="n">
        <v>33</v>
      </c>
      <c r="B35" s="42" t="n">
        <v>93</v>
      </c>
      <c r="C35" s="39" t="s">
        <v>70</v>
      </c>
      <c r="D35" s="43" t="s">
        <v>53</v>
      </c>
      <c r="E35" s="42"/>
      <c r="F35" s="42"/>
      <c r="G35" s="42"/>
      <c r="H35" s="42"/>
      <c r="I35" s="42"/>
      <c r="J35" s="42"/>
      <c r="K35" s="42" t="n">
        <v>7</v>
      </c>
      <c r="L35" s="42"/>
      <c r="M35" s="42"/>
      <c r="N35" s="42" t="n">
        <v>10</v>
      </c>
      <c r="O35" s="42"/>
      <c r="P35" s="42"/>
      <c r="Q35" s="42" t="n">
        <v>13</v>
      </c>
      <c r="R35" s="42"/>
      <c r="S35" s="42"/>
      <c r="T35" s="42"/>
      <c r="U35" s="42"/>
      <c r="V35" s="42"/>
      <c r="W35" s="42"/>
      <c r="X35" s="42"/>
      <c r="Y35" s="44"/>
    </row>
    <row r="36" s="40" customFormat="true" ht="18" hidden="false" customHeight="true" outlineLevel="0" collapsed="false">
      <c r="A36" s="41" t="n">
        <v>34</v>
      </c>
      <c r="B36" s="42" t="n">
        <v>93</v>
      </c>
      <c r="C36" s="39" t="s">
        <v>71</v>
      </c>
      <c r="D36" s="43" t="s">
        <v>53</v>
      </c>
      <c r="E36" s="42"/>
      <c r="F36" s="42"/>
      <c r="G36" s="42"/>
      <c r="H36" s="42"/>
      <c r="I36" s="42"/>
      <c r="J36" s="42"/>
      <c r="K36" s="42" t="n">
        <v>7</v>
      </c>
      <c r="L36" s="42"/>
      <c r="M36" s="42"/>
      <c r="N36" s="42"/>
      <c r="O36" s="42"/>
      <c r="P36" s="42" t="n">
        <v>12</v>
      </c>
      <c r="Q36" s="42" t="n">
        <v>13</v>
      </c>
      <c r="R36" s="42"/>
      <c r="S36" s="42"/>
      <c r="T36" s="42"/>
      <c r="U36" s="42"/>
      <c r="V36" s="42"/>
      <c r="W36" s="42"/>
      <c r="X36" s="42"/>
      <c r="Y36" s="39"/>
    </row>
    <row r="37" s="40" customFormat="true" ht="18" hidden="false" customHeight="true" outlineLevel="0" collapsed="false">
      <c r="A37" s="41" t="n">
        <v>35</v>
      </c>
      <c r="B37" s="42" t="n">
        <v>93</v>
      </c>
      <c r="C37" s="39" t="s">
        <v>72</v>
      </c>
      <c r="D37" s="43" t="s">
        <v>53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 t="n">
        <v>14</v>
      </c>
      <c r="S37" s="42"/>
      <c r="T37" s="42"/>
      <c r="U37" s="42"/>
      <c r="V37" s="42"/>
      <c r="W37" s="42"/>
      <c r="X37" s="42"/>
      <c r="Y37" s="44"/>
    </row>
    <row r="38" s="40" customFormat="true" ht="18" hidden="false" customHeight="true" outlineLevel="0" collapsed="false">
      <c r="A38" s="41" t="n">
        <v>36</v>
      </c>
      <c r="B38" s="42" t="n">
        <v>93</v>
      </c>
      <c r="C38" s="39" t="s">
        <v>73</v>
      </c>
      <c r="D38" s="43" t="s">
        <v>53</v>
      </c>
      <c r="E38" s="42"/>
      <c r="F38" s="42"/>
      <c r="G38" s="42" t="n">
        <v>3</v>
      </c>
      <c r="H38" s="42"/>
      <c r="I38" s="42"/>
      <c r="J38" s="42"/>
      <c r="K38" s="42"/>
      <c r="L38" s="42" t="n">
        <v>8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39"/>
    </row>
    <row r="39" s="40" customFormat="true" ht="18" hidden="false" customHeight="true" outlineLevel="0" collapsed="false">
      <c r="A39" s="41" t="n">
        <v>37</v>
      </c>
      <c r="B39" s="42" t="n">
        <v>93</v>
      </c>
      <c r="C39" s="39" t="s">
        <v>74</v>
      </c>
      <c r="D39" s="43" t="s">
        <v>53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 t="n">
        <v>15</v>
      </c>
      <c r="T39" s="42"/>
      <c r="U39" s="42" t="n">
        <v>17</v>
      </c>
      <c r="V39" s="42"/>
      <c r="W39" s="42"/>
      <c r="X39" s="42"/>
      <c r="Y39" s="44"/>
    </row>
    <row r="40" s="40" customFormat="true" ht="18" hidden="false" customHeight="true" outlineLevel="0" collapsed="false">
      <c r="A40" s="41" t="n">
        <v>38</v>
      </c>
      <c r="B40" s="42" t="n">
        <v>93</v>
      </c>
      <c r="C40" s="39" t="s">
        <v>75</v>
      </c>
      <c r="D40" s="43" t="s">
        <v>5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 t="n">
        <v>16</v>
      </c>
      <c r="U40" s="42"/>
      <c r="V40" s="42"/>
      <c r="W40" s="42"/>
      <c r="X40" s="42"/>
      <c r="Y40" s="39"/>
    </row>
    <row r="41" s="40" customFormat="true" ht="18" hidden="false" customHeight="true" outlineLevel="0" collapsed="false">
      <c r="A41" s="41" t="n">
        <v>39</v>
      </c>
      <c r="B41" s="42" t="n">
        <v>94</v>
      </c>
      <c r="C41" s="39" t="s">
        <v>76</v>
      </c>
      <c r="D41" s="43" t="s">
        <v>53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 t="n">
        <v>11</v>
      </c>
      <c r="P41" s="42"/>
      <c r="Q41" s="42"/>
      <c r="R41" s="42"/>
      <c r="S41" s="42"/>
      <c r="T41" s="42" t="n">
        <v>16</v>
      </c>
      <c r="U41" s="42"/>
      <c r="V41" s="42"/>
      <c r="W41" s="42"/>
      <c r="X41" s="42"/>
      <c r="Y41" s="44"/>
    </row>
    <row r="42" s="40" customFormat="true" ht="18" hidden="false" customHeight="true" outlineLevel="0" collapsed="false">
      <c r="A42" s="41" t="n">
        <v>40</v>
      </c>
      <c r="B42" s="42" t="n">
        <v>94</v>
      </c>
      <c r="C42" s="39" t="s">
        <v>77</v>
      </c>
      <c r="D42" s="43" t="s">
        <v>53</v>
      </c>
      <c r="E42" s="42"/>
      <c r="F42" s="42"/>
      <c r="G42" s="42"/>
      <c r="H42" s="42"/>
      <c r="I42" s="42"/>
      <c r="J42" s="42"/>
      <c r="K42" s="42" t="n">
        <v>7</v>
      </c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39"/>
    </row>
    <row r="43" s="40" customFormat="true" ht="18" hidden="false" customHeight="true" outlineLevel="0" collapsed="false">
      <c r="A43" s="41" t="n">
        <v>41</v>
      </c>
      <c r="B43" s="42" t="n">
        <v>94</v>
      </c>
      <c r="C43" s="39" t="s">
        <v>78</v>
      </c>
      <c r="D43" s="43" t="s">
        <v>53</v>
      </c>
      <c r="E43" s="42"/>
      <c r="F43" s="42"/>
      <c r="G43" s="42"/>
      <c r="H43" s="42" t="n">
        <v>4</v>
      </c>
      <c r="I43" s="42" t="n">
        <v>5</v>
      </c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4"/>
    </row>
    <row r="44" s="40" customFormat="true" ht="18" hidden="false" customHeight="true" outlineLevel="0" collapsed="false">
      <c r="A44" s="41" t="n">
        <v>42</v>
      </c>
      <c r="B44" s="42" t="n">
        <v>93</v>
      </c>
      <c r="C44" s="39" t="s">
        <v>79</v>
      </c>
      <c r="D44" s="43" t="s">
        <v>80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 t="n">
        <v>16</v>
      </c>
      <c r="U44" s="42"/>
      <c r="V44" s="42"/>
      <c r="W44" s="42"/>
      <c r="X44" s="42"/>
      <c r="Y44" s="39"/>
    </row>
    <row r="45" s="40" customFormat="true" ht="18" hidden="false" customHeight="true" outlineLevel="0" collapsed="false">
      <c r="A45" s="41" t="n">
        <v>43</v>
      </c>
      <c r="B45" s="42" t="n">
        <v>93</v>
      </c>
      <c r="C45" s="39" t="s">
        <v>81</v>
      </c>
      <c r="D45" s="43" t="s">
        <v>80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 t="n">
        <v>17</v>
      </c>
      <c r="V45" s="42"/>
      <c r="W45" s="42"/>
      <c r="X45" s="42"/>
      <c r="Y45" s="44"/>
    </row>
    <row r="46" s="40" customFormat="true" ht="18" hidden="false" customHeight="true" outlineLevel="0" collapsed="false">
      <c r="A46" s="41" t="n">
        <v>44</v>
      </c>
      <c r="B46" s="42" t="n">
        <v>95</v>
      </c>
      <c r="C46" s="39" t="s">
        <v>82</v>
      </c>
      <c r="D46" s="43" t="s">
        <v>80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 t="n">
        <v>16</v>
      </c>
      <c r="U46" s="42"/>
      <c r="V46" s="42"/>
      <c r="W46" s="42"/>
      <c r="X46" s="42"/>
      <c r="Y46" s="39"/>
    </row>
    <row r="47" s="40" customFormat="true" ht="18" hidden="false" customHeight="true" outlineLevel="0" collapsed="false">
      <c r="A47" s="41" t="n">
        <v>45</v>
      </c>
      <c r="B47" s="42" t="n">
        <v>94</v>
      </c>
      <c r="C47" s="39" t="s">
        <v>83</v>
      </c>
      <c r="D47" s="43" t="s">
        <v>80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 t="n">
        <v>17</v>
      </c>
      <c r="V47" s="42"/>
      <c r="W47" s="42"/>
      <c r="X47" s="42"/>
      <c r="Y47" s="44"/>
    </row>
    <row r="48" s="40" customFormat="true" ht="18" hidden="false" customHeight="true" outlineLevel="0" collapsed="false">
      <c r="A48" s="41" t="n">
        <v>46</v>
      </c>
      <c r="B48" s="42" t="n">
        <v>91</v>
      </c>
      <c r="C48" s="39" t="s">
        <v>84</v>
      </c>
      <c r="D48" s="43" t="s">
        <v>80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 t="n">
        <v>15</v>
      </c>
      <c r="T48" s="42" t="n">
        <v>16</v>
      </c>
      <c r="U48" s="42"/>
      <c r="V48" s="42"/>
      <c r="W48" s="42"/>
      <c r="X48" s="42"/>
      <c r="Y48" s="39"/>
    </row>
    <row r="49" s="40" customFormat="true" ht="18" hidden="false" customHeight="true" outlineLevel="0" collapsed="false">
      <c r="A49" s="41" t="n">
        <v>47</v>
      </c>
      <c r="B49" s="42" t="n">
        <v>94</v>
      </c>
      <c r="C49" s="39" t="s">
        <v>85</v>
      </c>
      <c r="D49" s="43" t="s">
        <v>80</v>
      </c>
      <c r="E49" s="42" t="n">
        <v>1</v>
      </c>
      <c r="F49" s="42" t="n">
        <v>2</v>
      </c>
      <c r="G49" s="42"/>
      <c r="H49" s="42"/>
      <c r="I49" s="42"/>
      <c r="J49" s="42"/>
      <c r="K49" s="42"/>
      <c r="L49" s="42" t="n">
        <v>8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4"/>
    </row>
    <row r="50" s="40" customFormat="true" ht="18" hidden="false" customHeight="true" outlineLevel="0" collapsed="false">
      <c r="A50" s="41" t="n">
        <v>48</v>
      </c>
      <c r="B50" s="42" t="n">
        <v>95</v>
      </c>
      <c r="C50" s="39" t="s">
        <v>86</v>
      </c>
      <c r="D50" s="43" t="s">
        <v>80</v>
      </c>
      <c r="E50" s="42" t="n">
        <v>1</v>
      </c>
      <c r="F50" s="42" t="n">
        <v>2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39"/>
    </row>
    <row r="51" s="40" customFormat="true" ht="18" hidden="false" customHeight="true" outlineLevel="0" collapsed="false">
      <c r="A51" s="41" t="n">
        <v>49</v>
      </c>
      <c r="B51" s="42" t="n">
        <v>94</v>
      </c>
      <c r="C51" s="39" t="s">
        <v>87</v>
      </c>
      <c r="D51" s="43" t="s">
        <v>80</v>
      </c>
      <c r="E51" s="42"/>
      <c r="F51" s="42"/>
      <c r="G51" s="42" t="n">
        <v>3</v>
      </c>
      <c r="H51" s="42" t="n">
        <v>4</v>
      </c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4"/>
    </row>
    <row r="52" s="40" customFormat="true" ht="18" hidden="false" customHeight="true" outlineLevel="0" collapsed="false">
      <c r="A52" s="41" t="n">
        <v>50</v>
      </c>
      <c r="B52" s="42" t="n">
        <v>93</v>
      </c>
      <c r="C52" s="39" t="s">
        <v>88</v>
      </c>
      <c r="D52" s="43" t="s">
        <v>80</v>
      </c>
      <c r="E52" s="42"/>
      <c r="F52" s="42"/>
      <c r="G52" s="42"/>
      <c r="H52" s="42"/>
      <c r="I52" s="42"/>
      <c r="J52" s="42"/>
      <c r="K52" s="42"/>
      <c r="L52" s="42"/>
      <c r="M52" s="42" t="n">
        <v>9</v>
      </c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39"/>
    </row>
    <row r="53" s="40" customFormat="true" ht="18" hidden="false" customHeight="true" outlineLevel="0" collapsed="false">
      <c r="A53" s="41" t="n">
        <v>51</v>
      </c>
      <c r="B53" s="42" t="n">
        <v>93</v>
      </c>
      <c r="C53" s="39" t="s">
        <v>89</v>
      </c>
      <c r="D53" s="43" t="s">
        <v>80</v>
      </c>
      <c r="E53" s="42"/>
      <c r="F53" s="42" t="n">
        <v>2</v>
      </c>
      <c r="G53" s="42" t="n">
        <v>3</v>
      </c>
      <c r="H53" s="42"/>
      <c r="I53" s="42"/>
      <c r="J53" s="42"/>
      <c r="K53" s="42"/>
      <c r="L53" s="42" t="n">
        <v>8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4"/>
    </row>
    <row r="54" s="40" customFormat="true" ht="18" hidden="false" customHeight="true" outlineLevel="0" collapsed="false">
      <c r="A54" s="41" t="n">
        <v>52</v>
      </c>
      <c r="B54" s="42" t="n">
        <v>93</v>
      </c>
      <c r="C54" s="39" t="s">
        <v>90</v>
      </c>
      <c r="D54" s="43" t="s">
        <v>80</v>
      </c>
      <c r="E54" s="42"/>
      <c r="F54" s="42" t="n">
        <v>2</v>
      </c>
      <c r="G54" s="42" t="n">
        <v>3</v>
      </c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39"/>
    </row>
    <row r="55" s="40" customFormat="true" ht="18" hidden="false" customHeight="true" outlineLevel="0" collapsed="false">
      <c r="A55" s="41" t="n">
        <v>53</v>
      </c>
      <c r="B55" s="42" t="n">
        <v>94</v>
      </c>
      <c r="C55" s="39" t="s">
        <v>91</v>
      </c>
      <c r="D55" s="43" t="s">
        <v>80</v>
      </c>
      <c r="E55" s="42" t="n">
        <v>1</v>
      </c>
      <c r="F55" s="42" t="n">
        <v>2</v>
      </c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4"/>
    </row>
    <row r="56" s="40" customFormat="true" ht="18" hidden="false" customHeight="true" outlineLevel="0" collapsed="false">
      <c r="A56" s="41" t="n">
        <v>54</v>
      </c>
      <c r="B56" s="42" t="n">
        <v>93</v>
      </c>
      <c r="C56" s="39" t="s">
        <v>92</v>
      </c>
      <c r="D56" s="43" t="s">
        <v>80</v>
      </c>
      <c r="E56" s="42" t="n">
        <v>1</v>
      </c>
      <c r="F56" s="42" t="n">
        <v>2</v>
      </c>
      <c r="G56" s="42" t="n">
        <v>3</v>
      </c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39"/>
    </row>
    <row r="57" s="40" customFormat="true" ht="18" hidden="false" customHeight="true" outlineLevel="0" collapsed="false">
      <c r="A57" s="41" t="n">
        <v>55</v>
      </c>
      <c r="B57" s="42" t="n">
        <v>93</v>
      </c>
      <c r="C57" s="39" t="s">
        <v>93</v>
      </c>
      <c r="D57" s="43" t="s">
        <v>80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 t="n">
        <v>12</v>
      </c>
      <c r="Q57" s="42"/>
      <c r="R57" s="42"/>
      <c r="S57" s="42"/>
      <c r="T57" s="42"/>
      <c r="U57" s="42"/>
      <c r="V57" s="42"/>
      <c r="W57" s="42"/>
      <c r="X57" s="42"/>
      <c r="Y57" s="44"/>
    </row>
    <row r="58" s="40" customFormat="true" ht="18" hidden="false" customHeight="true" outlineLevel="0" collapsed="false">
      <c r="A58" s="41" t="n">
        <v>56</v>
      </c>
      <c r="B58" s="42" t="n">
        <v>94</v>
      </c>
      <c r="C58" s="39" t="s">
        <v>94</v>
      </c>
      <c r="D58" s="43" t="s">
        <v>80</v>
      </c>
      <c r="E58" s="42" t="n">
        <v>1</v>
      </c>
      <c r="F58" s="42" t="n">
        <v>2</v>
      </c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39"/>
    </row>
    <row r="59" s="40" customFormat="true" ht="18" hidden="false" customHeight="true" outlineLevel="0" collapsed="false">
      <c r="A59" s="41" t="n">
        <v>57</v>
      </c>
      <c r="B59" s="42" t="n">
        <v>94</v>
      </c>
      <c r="C59" s="39" t="s">
        <v>95</v>
      </c>
      <c r="D59" s="43" t="s">
        <v>80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 t="n">
        <v>16</v>
      </c>
      <c r="U59" s="42"/>
      <c r="V59" s="42"/>
      <c r="W59" s="42"/>
      <c r="X59" s="42"/>
      <c r="Y59" s="44"/>
    </row>
    <row r="60" s="40" customFormat="true" ht="18" hidden="false" customHeight="true" outlineLevel="0" collapsed="false">
      <c r="A60" s="41" t="n">
        <v>58</v>
      </c>
      <c r="B60" s="42" t="n">
        <v>94</v>
      </c>
      <c r="C60" s="39" t="s">
        <v>96</v>
      </c>
      <c r="D60" s="43" t="s">
        <v>80</v>
      </c>
      <c r="E60" s="42"/>
      <c r="F60" s="42"/>
      <c r="G60" s="42"/>
      <c r="H60" s="42"/>
      <c r="I60" s="42"/>
      <c r="J60" s="42"/>
      <c r="K60" s="42"/>
      <c r="L60" s="42"/>
      <c r="M60" s="42"/>
      <c r="N60" s="42" t="n">
        <v>10</v>
      </c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39"/>
    </row>
    <row r="61" s="40" customFormat="true" ht="18" hidden="false" customHeight="true" outlineLevel="0" collapsed="false">
      <c r="A61" s="41" t="n">
        <v>59</v>
      </c>
      <c r="B61" s="42" t="n">
        <v>94</v>
      </c>
      <c r="C61" s="39" t="s">
        <v>97</v>
      </c>
      <c r="D61" s="43" t="s">
        <v>80</v>
      </c>
      <c r="E61" s="42"/>
      <c r="F61" s="42"/>
      <c r="G61" s="42" t="n">
        <v>3</v>
      </c>
      <c r="H61" s="42" t="n">
        <v>4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4"/>
    </row>
    <row r="62" s="40" customFormat="true" ht="18" hidden="false" customHeight="true" outlineLevel="0" collapsed="false">
      <c r="A62" s="41" t="n">
        <v>60</v>
      </c>
      <c r="B62" s="42" t="n">
        <v>92</v>
      </c>
      <c r="C62" s="39" t="s">
        <v>98</v>
      </c>
      <c r="D62" s="43" t="s">
        <v>80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 t="n">
        <v>17</v>
      </c>
      <c r="V62" s="42"/>
      <c r="W62" s="42"/>
      <c r="X62" s="42"/>
      <c r="Y62" s="39"/>
    </row>
    <row r="63" s="40" customFormat="true" ht="18" hidden="false" customHeight="true" outlineLevel="0" collapsed="false">
      <c r="A63" s="41" t="n">
        <v>61</v>
      </c>
      <c r="B63" s="42" t="n">
        <v>94</v>
      </c>
      <c r="C63" s="39" t="s">
        <v>99</v>
      </c>
      <c r="D63" s="43" t="s">
        <v>80</v>
      </c>
      <c r="E63" s="42" t="n">
        <v>1</v>
      </c>
      <c r="F63" s="42" t="n">
        <v>2</v>
      </c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4"/>
    </row>
    <row r="64" s="40" customFormat="true" ht="18" hidden="false" customHeight="true" outlineLevel="0" collapsed="false">
      <c r="A64" s="41" t="n">
        <v>62</v>
      </c>
      <c r="B64" s="42" t="n">
        <v>92</v>
      </c>
      <c r="C64" s="39" t="s">
        <v>100</v>
      </c>
      <c r="D64" s="43" t="s">
        <v>80</v>
      </c>
      <c r="E64" s="42" t="n">
        <v>1</v>
      </c>
      <c r="F64" s="42" t="n">
        <v>2</v>
      </c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39"/>
    </row>
    <row r="65" s="40" customFormat="true" ht="18" hidden="false" customHeight="true" outlineLevel="0" collapsed="false">
      <c r="A65" s="41" t="n">
        <v>63</v>
      </c>
      <c r="B65" s="42" t="n">
        <v>91</v>
      </c>
      <c r="C65" s="39" t="s">
        <v>101</v>
      </c>
      <c r="D65" s="43" t="s">
        <v>80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 t="n">
        <v>13</v>
      </c>
      <c r="R65" s="42"/>
      <c r="S65" s="42" t="n">
        <v>15</v>
      </c>
      <c r="T65" s="42"/>
      <c r="U65" s="42"/>
      <c r="V65" s="42"/>
      <c r="W65" s="42"/>
      <c r="X65" s="42"/>
      <c r="Y65" s="44"/>
    </row>
    <row r="66" s="40" customFormat="true" ht="18" hidden="false" customHeight="true" outlineLevel="0" collapsed="false">
      <c r="A66" s="41" t="n">
        <v>64</v>
      </c>
      <c r="B66" s="42" t="n">
        <v>91</v>
      </c>
      <c r="C66" s="39" t="s">
        <v>102</v>
      </c>
      <c r="D66" s="43" t="s">
        <v>80</v>
      </c>
      <c r="E66" s="42"/>
      <c r="F66" s="42"/>
      <c r="G66" s="42"/>
      <c r="H66" s="42"/>
      <c r="I66" s="42"/>
      <c r="J66" s="42"/>
      <c r="K66" s="42" t="n">
        <v>7</v>
      </c>
      <c r="L66" s="42" t="n">
        <v>8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39"/>
    </row>
    <row r="67" s="40" customFormat="true" ht="18" hidden="false" customHeight="true" outlineLevel="0" collapsed="false">
      <c r="A67" s="41" t="n">
        <v>65</v>
      </c>
      <c r="B67" s="42" t="n">
        <v>91</v>
      </c>
      <c r="C67" s="39" t="s">
        <v>103</v>
      </c>
      <c r="D67" s="43" t="s">
        <v>80</v>
      </c>
      <c r="E67" s="42"/>
      <c r="F67" s="42"/>
      <c r="G67" s="42"/>
      <c r="H67" s="42"/>
      <c r="I67" s="42"/>
      <c r="J67" s="42" t="n">
        <v>6</v>
      </c>
      <c r="K67" s="42"/>
      <c r="L67" s="42"/>
      <c r="M67" s="42" t="n">
        <v>9</v>
      </c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4"/>
    </row>
    <row r="68" s="40" customFormat="true" ht="18" hidden="false" customHeight="true" outlineLevel="0" collapsed="false">
      <c r="A68" s="41" t="n">
        <v>66</v>
      </c>
      <c r="B68" s="42" t="n">
        <v>91</v>
      </c>
      <c r="C68" s="39" t="s">
        <v>104</v>
      </c>
      <c r="D68" s="43" t="s">
        <v>80</v>
      </c>
      <c r="E68" s="42"/>
      <c r="F68" s="42" t="n">
        <v>2</v>
      </c>
      <c r="G68" s="42" t="n">
        <v>3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39"/>
    </row>
    <row r="69" s="40" customFormat="true" ht="18" hidden="false" customHeight="true" outlineLevel="0" collapsed="false">
      <c r="A69" s="41" t="n">
        <v>67</v>
      </c>
      <c r="B69" s="42" t="n">
        <v>92</v>
      </c>
      <c r="C69" s="39" t="s">
        <v>105</v>
      </c>
      <c r="D69" s="43" t="s">
        <v>80</v>
      </c>
      <c r="E69" s="42"/>
      <c r="F69" s="42"/>
      <c r="G69" s="42"/>
      <c r="H69" s="42" t="n">
        <v>4</v>
      </c>
      <c r="I69" s="42"/>
      <c r="J69" s="42" t="n">
        <v>6</v>
      </c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4"/>
    </row>
    <row r="70" s="40" customFormat="true" ht="18" hidden="false" customHeight="true" outlineLevel="0" collapsed="false">
      <c r="A70" s="41" t="n">
        <v>68</v>
      </c>
      <c r="B70" s="42" t="n">
        <v>93</v>
      </c>
      <c r="C70" s="39" t="s">
        <v>106</v>
      </c>
      <c r="D70" s="43" t="s">
        <v>80</v>
      </c>
      <c r="E70" s="42"/>
      <c r="F70" s="42"/>
      <c r="G70" s="42"/>
      <c r="H70" s="42"/>
      <c r="I70" s="42"/>
      <c r="J70" s="42"/>
      <c r="K70" s="42" t="n">
        <v>7</v>
      </c>
      <c r="L70" s="42"/>
      <c r="M70" s="42"/>
      <c r="N70" s="42" t="n">
        <v>10</v>
      </c>
      <c r="O70" s="42"/>
      <c r="P70" s="42"/>
      <c r="Q70" s="42" t="n">
        <v>13</v>
      </c>
      <c r="R70" s="42"/>
      <c r="S70" s="42"/>
      <c r="T70" s="42"/>
      <c r="U70" s="42"/>
      <c r="V70" s="42"/>
      <c r="W70" s="42"/>
      <c r="X70" s="42"/>
      <c r="Y70" s="39"/>
    </row>
    <row r="71" s="40" customFormat="true" ht="18" hidden="false" customHeight="true" outlineLevel="0" collapsed="false">
      <c r="A71" s="41" t="n">
        <v>69</v>
      </c>
      <c r="B71" s="42" t="n">
        <v>92</v>
      </c>
      <c r="C71" s="39" t="s">
        <v>107</v>
      </c>
      <c r="D71" s="43" t="s">
        <v>80</v>
      </c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 t="n">
        <v>12</v>
      </c>
      <c r="Q71" s="42" t="n">
        <v>13</v>
      </c>
      <c r="R71" s="42"/>
      <c r="S71" s="42"/>
      <c r="T71" s="42"/>
      <c r="U71" s="42"/>
      <c r="V71" s="42"/>
      <c r="W71" s="42"/>
      <c r="X71" s="42"/>
      <c r="Y71" s="44"/>
    </row>
    <row r="72" s="40" customFormat="true" ht="18" hidden="false" customHeight="true" outlineLevel="0" collapsed="false">
      <c r="A72" s="41" t="n">
        <v>70</v>
      </c>
      <c r="B72" s="42" t="n">
        <v>93</v>
      </c>
      <c r="C72" s="39" t="s">
        <v>108</v>
      </c>
      <c r="D72" s="43" t="s">
        <v>80</v>
      </c>
      <c r="E72" s="42"/>
      <c r="F72" s="42"/>
      <c r="G72" s="42"/>
      <c r="H72" s="42" t="n">
        <v>4</v>
      </c>
      <c r="I72" s="42"/>
      <c r="J72" s="42" t="n">
        <v>6</v>
      </c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39"/>
    </row>
    <row r="73" s="40" customFormat="true" ht="18" hidden="false" customHeight="true" outlineLevel="0" collapsed="false">
      <c r="A73" s="41" t="n">
        <v>71</v>
      </c>
      <c r="B73" s="42" t="n">
        <v>91</v>
      </c>
      <c r="C73" s="39" t="s">
        <v>109</v>
      </c>
      <c r="D73" s="43" t="s">
        <v>80</v>
      </c>
      <c r="E73" s="42"/>
      <c r="F73" s="42"/>
      <c r="G73" s="42"/>
      <c r="H73" s="42"/>
      <c r="I73" s="42"/>
      <c r="J73" s="42"/>
      <c r="K73" s="42" t="n">
        <v>7</v>
      </c>
      <c r="L73" s="42" t="n">
        <v>8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4"/>
    </row>
    <row r="74" s="40" customFormat="true" ht="18" hidden="false" customHeight="true" outlineLevel="0" collapsed="false">
      <c r="A74" s="41" t="n">
        <v>72</v>
      </c>
      <c r="B74" s="42" t="n">
        <v>91</v>
      </c>
      <c r="C74" s="39" t="s">
        <v>110</v>
      </c>
      <c r="D74" s="43" t="s">
        <v>80</v>
      </c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 t="n">
        <v>12</v>
      </c>
      <c r="Q74" s="42"/>
      <c r="R74" s="42"/>
      <c r="S74" s="42"/>
      <c r="T74" s="42"/>
      <c r="U74" s="42"/>
      <c r="V74" s="42"/>
      <c r="W74" s="42"/>
      <c r="X74" s="42"/>
      <c r="Y74" s="39"/>
    </row>
    <row r="75" s="40" customFormat="true" ht="18" hidden="false" customHeight="true" outlineLevel="0" collapsed="false">
      <c r="A75" s="41" t="n">
        <v>73</v>
      </c>
      <c r="B75" s="42" t="n">
        <v>91</v>
      </c>
      <c r="C75" s="39" t="s">
        <v>111</v>
      </c>
      <c r="D75" s="43" t="s">
        <v>80</v>
      </c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 t="n">
        <v>14</v>
      </c>
      <c r="S75" s="42" t="n">
        <v>15</v>
      </c>
      <c r="T75" s="42"/>
      <c r="U75" s="42" t="n">
        <v>17</v>
      </c>
      <c r="V75" s="42"/>
      <c r="W75" s="42"/>
      <c r="X75" s="42"/>
      <c r="Y75" s="44"/>
    </row>
    <row r="76" s="40" customFormat="true" ht="18" hidden="false" customHeight="true" outlineLevel="0" collapsed="false">
      <c r="A76" s="41" t="n">
        <v>74</v>
      </c>
      <c r="B76" s="42" t="n">
        <v>93</v>
      </c>
      <c r="C76" s="39" t="s">
        <v>112</v>
      </c>
      <c r="D76" s="43" t="s">
        <v>80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 t="n">
        <v>11</v>
      </c>
      <c r="P76" s="42"/>
      <c r="Q76" s="42"/>
      <c r="R76" s="42"/>
      <c r="S76" s="42"/>
      <c r="T76" s="42"/>
      <c r="U76" s="42"/>
      <c r="V76" s="42"/>
      <c r="W76" s="42"/>
      <c r="X76" s="42"/>
      <c r="Y76" s="39"/>
    </row>
    <row r="77" s="40" customFormat="true" ht="18" hidden="false" customHeight="true" outlineLevel="0" collapsed="false">
      <c r="A77" s="41" t="n">
        <v>75</v>
      </c>
      <c r="B77" s="42" t="n">
        <v>92</v>
      </c>
      <c r="C77" s="39" t="s">
        <v>113</v>
      </c>
      <c r="D77" s="43" t="s">
        <v>80</v>
      </c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 t="n">
        <v>13</v>
      </c>
      <c r="R77" s="42"/>
      <c r="S77" s="42"/>
      <c r="T77" s="42"/>
      <c r="U77" s="42"/>
      <c r="V77" s="42"/>
      <c r="W77" s="42"/>
      <c r="X77" s="42"/>
      <c r="Y77" s="44"/>
    </row>
    <row r="78" s="40" customFormat="true" ht="18" hidden="false" customHeight="true" outlineLevel="0" collapsed="false">
      <c r="A78" s="41" t="n">
        <v>76</v>
      </c>
      <c r="B78" s="42" t="n">
        <v>91</v>
      </c>
      <c r="C78" s="39" t="s">
        <v>114</v>
      </c>
      <c r="D78" s="43" t="s">
        <v>80</v>
      </c>
      <c r="E78" s="42" t="n">
        <v>1</v>
      </c>
      <c r="F78" s="42" t="n">
        <v>2</v>
      </c>
      <c r="G78" s="42" t="n">
        <v>3</v>
      </c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39"/>
    </row>
    <row r="79" s="40" customFormat="true" ht="18" hidden="false" customHeight="true" outlineLevel="0" collapsed="false">
      <c r="A79" s="41" t="n">
        <v>77</v>
      </c>
      <c r="B79" s="42" t="n">
        <v>93</v>
      </c>
      <c r="C79" s="39" t="s">
        <v>115</v>
      </c>
      <c r="D79" s="43" t="s">
        <v>80</v>
      </c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 t="n">
        <v>13</v>
      </c>
      <c r="R79" s="42"/>
      <c r="S79" s="42"/>
      <c r="T79" s="42"/>
      <c r="U79" s="42"/>
      <c r="V79" s="42"/>
      <c r="W79" s="42"/>
      <c r="X79" s="42"/>
      <c r="Y79" s="44"/>
    </row>
    <row r="80" s="40" customFormat="true" ht="18" hidden="false" customHeight="true" outlineLevel="0" collapsed="false">
      <c r="A80" s="41" t="n">
        <v>78</v>
      </c>
      <c r="B80" s="42" t="n">
        <v>93</v>
      </c>
      <c r="C80" s="39" t="s">
        <v>116</v>
      </c>
      <c r="D80" s="43" t="s">
        <v>80</v>
      </c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 t="n">
        <v>12</v>
      </c>
      <c r="Q80" s="42"/>
      <c r="R80" s="42"/>
      <c r="S80" s="42"/>
      <c r="T80" s="42"/>
      <c r="U80" s="42"/>
      <c r="V80" s="42"/>
      <c r="W80" s="42"/>
      <c r="X80" s="42"/>
      <c r="Y80" s="39"/>
    </row>
    <row r="81" s="40" customFormat="true" ht="18" hidden="false" customHeight="true" outlineLevel="0" collapsed="false">
      <c r="A81" s="41" t="n">
        <v>79</v>
      </c>
      <c r="B81" s="42" t="n">
        <v>94</v>
      </c>
      <c r="C81" s="39" t="s">
        <v>117</v>
      </c>
      <c r="D81" s="43" t="s">
        <v>80</v>
      </c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 t="n">
        <v>12</v>
      </c>
      <c r="Q81" s="42"/>
      <c r="R81" s="42"/>
      <c r="S81" s="42"/>
      <c r="T81" s="42"/>
      <c r="U81" s="42"/>
      <c r="V81" s="42"/>
      <c r="W81" s="42"/>
      <c r="X81" s="42"/>
      <c r="Y81" s="44"/>
    </row>
    <row r="82" s="40" customFormat="true" ht="18" hidden="false" customHeight="true" outlineLevel="0" collapsed="false">
      <c r="A82" s="41" t="n">
        <v>80</v>
      </c>
      <c r="B82" s="42" t="n">
        <v>93</v>
      </c>
      <c r="C82" s="39" t="s">
        <v>118</v>
      </c>
      <c r="D82" s="43" t="s">
        <v>80</v>
      </c>
      <c r="E82" s="42"/>
      <c r="F82" s="42"/>
      <c r="G82" s="42"/>
      <c r="H82" s="42" t="n">
        <v>4</v>
      </c>
      <c r="I82" s="42" t="n">
        <v>5</v>
      </c>
      <c r="J82" s="42"/>
      <c r="K82" s="42"/>
      <c r="L82" s="42"/>
      <c r="M82" s="42" t="n">
        <v>9</v>
      </c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39"/>
    </row>
    <row r="83" s="40" customFormat="true" ht="18" hidden="false" customHeight="true" outlineLevel="0" collapsed="false">
      <c r="A83" s="41" t="n">
        <v>81</v>
      </c>
      <c r="B83" s="42" t="n">
        <v>91</v>
      </c>
      <c r="C83" s="39" t="s">
        <v>119</v>
      </c>
      <c r="D83" s="43" t="s">
        <v>80</v>
      </c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 t="n">
        <v>12</v>
      </c>
      <c r="Q83" s="42" t="n">
        <v>13</v>
      </c>
      <c r="R83" s="42"/>
      <c r="S83" s="42"/>
      <c r="T83" s="42"/>
      <c r="U83" s="42"/>
      <c r="V83" s="42"/>
      <c r="W83" s="42"/>
      <c r="X83" s="42"/>
      <c r="Y83" s="44"/>
    </row>
    <row r="84" s="40" customFormat="true" ht="18" hidden="false" customHeight="true" outlineLevel="0" collapsed="false">
      <c r="A84" s="41" t="n">
        <v>82</v>
      </c>
      <c r="B84" s="42" t="n">
        <v>93</v>
      </c>
      <c r="C84" s="39" t="s">
        <v>120</v>
      </c>
      <c r="D84" s="43" t="s">
        <v>80</v>
      </c>
      <c r="E84" s="42"/>
      <c r="F84" s="42"/>
      <c r="G84" s="42"/>
      <c r="H84" s="42"/>
      <c r="I84" s="42"/>
      <c r="J84" s="42"/>
      <c r="K84" s="42"/>
      <c r="L84" s="42" t="n">
        <v>8</v>
      </c>
      <c r="M84" s="42"/>
      <c r="N84" s="42"/>
      <c r="O84" s="42"/>
      <c r="P84" s="42" t="n">
        <v>12</v>
      </c>
      <c r="Q84" s="42" t="n">
        <v>13</v>
      </c>
      <c r="R84" s="42"/>
      <c r="S84" s="42"/>
      <c r="T84" s="42"/>
      <c r="U84" s="42"/>
      <c r="V84" s="42"/>
      <c r="W84" s="42"/>
      <c r="X84" s="42"/>
      <c r="Y84" s="39"/>
    </row>
    <row r="85" s="40" customFormat="true" ht="18" hidden="false" customHeight="true" outlineLevel="0" collapsed="false">
      <c r="A85" s="41" t="n">
        <v>83</v>
      </c>
      <c r="B85" s="42" t="n">
        <v>92</v>
      </c>
      <c r="C85" s="39" t="s">
        <v>121</v>
      </c>
      <c r="D85" s="43" t="s">
        <v>80</v>
      </c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 t="n">
        <v>12</v>
      </c>
      <c r="Q85" s="42" t="n">
        <v>13</v>
      </c>
      <c r="R85" s="42"/>
      <c r="S85" s="42"/>
      <c r="T85" s="42"/>
      <c r="U85" s="42"/>
      <c r="V85" s="42"/>
      <c r="W85" s="42"/>
      <c r="X85" s="42"/>
      <c r="Y85" s="44"/>
    </row>
    <row r="86" s="40" customFormat="true" ht="18" hidden="false" customHeight="true" outlineLevel="0" collapsed="false">
      <c r="A86" s="41" t="n">
        <v>84</v>
      </c>
      <c r="B86" s="42" t="n">
        <v>94</v>
      </c>
      <c r="C86" s="39" t="s">
        <v>122</v>
      </c>
      <c r="D86" s="43" t="s">
        <v>80</v>
      </c>
      <c r="E86" s="42"/>
      <c r="F86" s="42" t="n">
        <v>2</v>
      </c>
      <c r="G86" s="42" t="n">
        <v>3</v>
      </c>
      <c r="H86" s="42"/>
      <c r="I86" s="42"/>
      <c r="J86" s="42"/>
      <c r="K86" s="42"/>
      <c r="L86" s="42"/>
      <c r="M86" s="42"/>
      <c r="N86" s="42"/>
      <c r="O86" s="42"/>
      <c r="P86" s="42" t="n">
        <v>12</v>
      </c>
      <c r="Q86" s="42"/>
      <c r="R86" s="42"/>
      <c r="S86" s="42"/>
      <c r="T86" s="42"/>
      <c r="U86" s="42"/>
      <c r="V86" s="42"/>
      <c r="W86" s="42"/>
      <c r="X86" s="42"/>
      <c r="Y86" s="39"/>
    </row>
    <row r="87" s="40" customFormat="true" ht="18" hidden="false" customHeight="true" outlineLevel="0" collapsed="false">
      <c r="A87" s="41" t="n">
        <v>85</v>
      </c>
      <c r="B87" s="42" t="n">
        <v>94</v>
      </c>
      <c r="C87" s="39" t="s">
        <v>123</v>
      </c>
      <c r="D87" s="43" t="s">
        <v>124</v>
      </c>
      <c r="E87" s="42" t="n">
        <v>1</v>
      </c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 t="n">
        <v>13</v>
      </c>
      <c r="R87" s="42"/>
      <c r="S87" s="42"/>
      <c r="T87" s="42"/>
      <c r="U87" s="42"/>
      <c r="V87" s="42"/>
      <c r="W87" s="42"/>
      <c r="X87" s="42"/>
      <c r="Y87" s="44"/>
    </row>
    <row r="88" s="40" customFormat="true" ht="18" hidden="false" customHeight="true" outlineLevel="0" collapsed="false">
      <c r="A88" s="41" t="n">
        <v>86</v>
      </c>
      <c r="B88" s="42" t="n">
        <v>92</v>
      </c>
      <c r="C88" s="39" t="s">
        <v>125</v>
      </c>
      <c r="D88" s="43" t="s">
        <v>124</v>
      </c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 t="n">
        <v>16</v>
      </c>
      <c r="U88" s="42"/>
      <c r="V88" s="42"/>
      <c r="W88" s="42"/>
      <c r="X88" s="42"/>
      <c r="Y88" s="39"/>
    </row>
    <row r="89" s="40" customFormat="true" ht="18" hidden="false" customHeight="true" outlineLevel="0" collapsed="false">
      <c r="A89" s="41" t="n">
        <v>87</v>
      </c>
      <c r="B89" s="42" t="n">
        <v>93</v>
      </c>
      <c r="C89" s="39" t="s">
        <v>126</v>
      </c>
      <c r="D89" s="43" t="s">
        <v>124</v>
      </c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 t="n">
        <v>12</v>
      </c>
      <c r="Q89" s="42" t="n">
        <v>13</v>
      </c>
      <c r="R89" s="42"/>
      <c r="S89" s="42"/>
      <c r="T89" s="42"/>
      <c r="U89" s="42"/>
      <c r="V89" s="42"/>
      <c r="W89" s="42"/>
      <c r="X89" s="42"/>
      <c r="Y89" s="44"/>
    </row>
    <row r="90" s="40" customFormat="true" ht="18" hidden="false" customHeight="true" outlineLevel="0" collapsed="false">
      <c r="A90" s="41" t="n">
        <v>88</v>
      </c>
      <c r="B90" s="42" t="n">
        <v>92</v>
      </c>
      <c r="C90" s="39" t="s">
        <v>127</v>
      </c>
      <c r="D90" s="43" t="s">
        <v>124</v>
      </c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 t="n">
        <v>11</v>
      </c>
      <c r="P90" s="42"/>
      <c r="Q90" s="42"/>
      <c r="R90" s="42"/>
      <c r="S90" s="42"/>
      <c r="T90" s="42"/>
      <c r="U90" s="42"/>
      <c r="V90" s="42"/>
      <c r="W90" s="42"/>
      <c r="X90" s="42"/>
      <c r="Y90" s="39"/>
    </row>
    <row r="91" s="40" customFormat="true" ht="18" hidden="false" customHeight="true" outlineLevel="0" collapsed="false">
      <c r="A91" s="41" t="n">
        <v>89</v>
      </c>
      <c r="B91" s="42" t="n">
        <v>92</v>
      </c>
      <c r="C91" s="39" t="s">
        <v>128</v>
      </c>
      <c r="D91" s="43" t="s">
        <v>124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 t="n">
        <v>12</v>
      </c>
      <c r="Q91" s="42"/>
      <c r="R91" s="42"/>
      <c r="S91" s="42" t="n">
        <v>15</v>
      </c>
      <c r="T91" s="42" t="n">
        <v>16</v>
      </c>
      <c r="U91" s="42"/>
      <c r="V91" s="42"/>
      <c r="W91" s="42"/>
      <c r="X91" s="42"/>
      <c r="Y91" s="44"/>
    </row>
    <row r="92" s="40" customFormat="true" ht="18" hidden="false" customHeight="true" outlineLevel="0" collapsed="false">
      <c r="A92" s="41" t="n">
        <v>90</v>
      </c>
      <c r="B92" s="42" t="n">
        <v>94</v>
      </c>
      <c r="C92" s="39" t="s">
        <v>129</v>
      </c>
      <c r="D92" s="43" t="s">
        <v>130</v>
      </c>
      <c r="E92" s="42"/>
      <c r="F92" s="42"/>
      <c r="G92" s="42"/>
      <c r="H92" s="42"/>
      <c r="I92" s="42" t="n">
        <v>5</v>
      </c>
      <c r="J92" s="42"/>
      <c r="K92" s="42"/>
      <c r="L92" s="42"/>
      <c r="M92" s="42" t="n">
        <v>9</v>
      </c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39"/>
    </row>
    <row r="93" s="40" customFormat="true" ht="18" hidden="false" customHeight="true" outlineLevel="0" collapsed="false">
      <c r="A93" s="41" t="n">
        <v>91</v>
      </c>
      <c r="B93" s="42" t="n">
        <v>94</v>
      </c>
      <c r="C93" s="39" t="s">
        <v>131</v>
      </c>
      <c r="D93" s="43" t="s">
        <v>130</v>
      </c>
      <c r="E93" s="42"/>
      <c r="F93" s="42"/>
      <c r="G93" s="42"/>
      <c r="H93" s="42" t="n">
        <v>4</v>
      </c>
      <c r="I93" s="42" t="n">
        <v>5</v>
      </c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4"/>
    </row>
    <row r="94" s="40" customFormat="true" ht="18" hidden="false" customHeight="true" outlineLevel="0" collapsed="false">
      <c r="A94" s="41" t="n">
        <v>92</v>
      </c>
      <c r="B94" s="42" t="n">
        <v>95</v>
      </c>
      <c r="C94" s="39" t="s">
        <v>132</v>
      </c>
      <c r="D94" s="43" t="s">
        <v>130</v>
      </c>
      <c r="E94" s="42"/>
      <c r="F94" s="42"/>
      <c r="G94" s="42"/>
      <c r="H94" s="42" t="n">
        <v>4</v>
      </c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39"/>
    </row>
    <row r="95" s="40" customFormat="true" ht="18" hidden="false" customHeight="true" outlineLevel="0" collapsed="false">
      <c r="A95" s="41" t="n">
        <v>93</v>
      </c>
      <c r="B95" s="42" t="n">
        <v>92</v>
      </c>
      <c r="C95" s="39" t="s">
        <v>133</v>
      </c>
      <c r="D95" s="43" t="s">
        <v>134</v>
      </c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 t="n">
        <v>17</v>
      </c>
      <c r="V95" s="42"/>
      <c r="W95" s="42"/>
      <c r="X95" s="42"/>
      <c r="Y95" s="44"/>
    </row>
    <row r="96" s="40" customFormat="true" ht="18" hidden="false" customHeight="true" outlineLevel="0" collapsed="false">
      <c r="A96" s="41" t="n">
        <v>94</v>
      </c>
      <c r="B96" s="42" t="n">
        <v>92</v>
      </c>
      <c r="C96" s="39" t="s">
        <v>135</v>
      </c>
      <c r="D96" s="43" t="s">
        <v>134</v>
      </c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 t="n">
        <v>15</v>
      </c>
      <c r="T96" s="42"/>
      <c r="U96" s="42"/>
      <c r="V96" s="42"/>
      <c r="W96" s="42"/>
      <c r="X96" s="42"/>
      <c r="Y96" s="39"/>
    </row>
    <row r="97" s="40" customFormat="true" ht="18" hidden="false" customHeight="true" outlineLevel="0" collapsed="false">
      <c r="A97" s="41" t="n">
        <v>95</v>
      </c>
      <c r="B97" s="42" t="n">
        <v>93</v>
      </c>
      <c r="C97" s="39" t="s">
        <v>136</v>
      </c>
      <c r="D97" s="43" t="s">
        <v>134</v>
      </c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 t="n">
        <v>16</v>
      </c>
      <c r="U97" s="42"/>
      <c r="V97" s="42"/>
      <c r="W97" s="42"/>
      <c r="X97" s="42"/>
      <c r="Y97" s="44"/>
    </row>
    <row r="98" s="40" customFormat="true" ht="18" hidden="false" customHeight="true" outlineLevel="0" collapsed="false">
      <c r="A98" s="41" t="n">
        <v>96</v>
      </c>
      <c r="B98" s="42" t="n">
        <v>91</v>
      </c>
      <c r="C98" s="39" t="s">
        <v>137</v>
      </c>
      <c r="D98" s="43" t="s">
        <v>134</v>
      </c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 t="n">
        <v>17</v>
      </c>
      <c r="V98" s="42"/>
      <c r="W98" s="42"/>
      <c r="X98" s="42"/>
      <c r="Y98" s="39"/>
    </row>
    <row r="99" s="40" customFormat="true" ht="18" hidden="false" customHeight="true" outlineLevel="0" collapsed="false">
      <c r="A99" s="41" t="n">
        <v>97</v>
      </c>
      <c r="B99" s="42" t="n">
        <v>93</v>
      </c>
      <c r="C99" s="39" t="s">
        <v>138</v>
      </c>
      <c r="D99" s="43" t="s">
        <v>134</v>
      </c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 t="n">
        <v>15</v>
      </c>
      <c r="T99" s="42" t="n">
        <v>16</v>
      </c>
      <c r="U99" s="42"/>
      <c r="V99" s="42"/>
      <c r="W99" s="42"/>
      <c r="X99" s="42"/>
      <c r="Y99" s="44"/>
    </row>
    <row r="100" s="40" customFormat="true" ht="18" hidden="false" customHeight="true" outlineLevel="0" collapsed="false">
      <c r="A100" s="41" t="n">
        <v>98</v>
      </c>
      <c r="B100" s="42" t="n">
        <v>93</v>
      </c>
      <c r="C100" s="39" t="s">
        <v>139</v>
      </c>
      <c r="D100" s="43" t="s">
        <v>134</v>
      </c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 t="n">
        <v>15</v>
      </c>
      <c r="T100" s="42"/>
      <c r="U100" s="42"/>
      <c r="V100" s="42"/>
      <c r="W100" s="42"/>
      <c r="X100" s="42"/>
      <c r="Y100" s="39"/>
    </row>
    <row r="101" s="40" customFormat="true" ht="18" hidden="false" customHeight="true" outlineLevel="0" collapsed="false">
      <c r="A101" s="41" t="n">
        <v>99</v>
      </c>
      <c r="B101" s="42" t="n">
        <v>91</v>
      </c>
      <c r="C101" s="39" t="s">
        <v>140</v>
      </c>
      <c r="D101" s="43" t="s">
        <v>134</v>
      </c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 t="n">
        <v>14</v>
      </c>
      <c r="S101" s="42" t="n">
        <v>15</v>
      </c>
      <c r="T101" s="42"/>
      <c r="U101" s="42"/>
      <c r="V101" s="42"/>
      <c r="W101" s="42"/>
      <c r="X101" s="42"/>
      <c r="Y101" s="44"/>
    </row>
    <row r="102" s="40" customFormat="true" ht="18" hidden="false" customHeight="true" outlineLevel="0" collapsed="false">
      <c r="A102" s="41" t="n">
        <v>100</v>
      </c>
      <c r="B102" s="42" t="n">
        <v>92</v>
      </c>
      <c r="C102" s="39" t="s">
        <v>141</v>
      </c>
      <c r="D102" s="43" t="s">
        <v>134</v>
      </c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 t="n">
        <v>11</v>
      </c>
      <c r="P102" s="42"/>
      <c r="Q102" s="42"/>
      <c r="R102" s="42"/>
      <c r="S102" s="42"/>
      <c r="T102" s="42"/>
      <c r="U102" s="42"/>
      <c r="V102" s="42"/>
      <c r="W102" s="42"/>
      <c r="X102" s="42"/>
      <c r="Y102" s="39"/>
    </row>
    <row r="103" s="40" customFormat="true" ht="18" hidden="false" customHeight="true" outlineLevel="0" collapsed="false">
      <c r="A103" s="41" t="n">
        <v>101</v>
      </c>
      <c r="B103" s="42" t="n">
        <v>93</v>
      </c>
      <c r="C103" s="39" t="s">
        <v>142</v>
      </c>
      <c r="D103" s="43" t="s">
        <v>134</v>
      </c>
      <c r="E103" s="42" t="n">
        <v>1</v>
      </c>
      <c r="F103" s="42" t="n">
        <v>2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4"/>
    </row>
    <row r="104" s="40" customFormat="true" ht="18" hidden="false" customHeight="true" outlineLevel="0" collapsed="false">
      <c r="A104" s="41" t="n">
        <v>102</v>
      </c>
      <c r="B104" s="42" t="n">
        <v>93</v>
      </c>
      <c r="C104" s="39" t="s">
        <v>143</v>
      </c>
      <c r="D104" s="43" t="s">
        <v>134</v>
      </c>
      <c r="E104" s="42"/>
      <c r="F104" s="42"/>
      <c r="G104" s="42"/>
      <c r="H104" s="42" t="n">
        <v>4</v>
      </c>
      <c r="I104" s="42" t="n">
        <v>5</v>
      </c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39"/>
    </row>
    <row r="105" s="40" customFormat="true" ht="18" hidden="false" customHeight="true" outlineLevel="0" collapsed="false">
      <c r="A105" s="41" t="n">
        <v>103</v>
      </c>
      <c r="B105" s="42" t="n">
        <v>95</v>
      </c>
      <c r="C105" s="39" t="s">
        <v>144</v>
      </c>
      <c r="D105" s="43" t="s">
        <v>134</v>
      </c>
      <c r="E105" s="42"/>
      <c r="F105" s="42"/>
      <c r="G105" s="42"/>
      <c r="H105" s="42"/>
      <c r="I105" s="42"/>
      <c r="J105" s="42"/>
      <c r="K105" s="42"/>
      <c r="L105" s="42"/>
      <c r="M105" s="42"/>
      <c r="N105" s="42" t="n">
        <v>10</v>
      </c>
      <c r="O105" s="42"/>
      <c r="P105" s="42"/>
      <c r="Q105" s="42" t="n">
        <v>13</v>
      </c>
      <c r="R105" s="42"/>
      <c r="S105" s="42"/>
      <c r="T105" s="42"/>
      <c r="U105" s="42"/>
      <c r="V105" s="42"/>
      <c r="W105" s="42"/>
      <c r="X105" s="42"/>
      <c r="Y105" s="44"/>
    </row>
    <row r="106" s="40" customFormat="true" ht="18" hidden="false" customHeight="true" outlineLevel="0" collapsed="false">
      <c r="A106" s="41" t="n">
        <v>104</v>
      </c>
      <c r="B106" s="42" t="n">
        <v>94</v>
      </c>
      <c r="C106" s="39" t="s">
        <v>145</v>
      </c>
      <c r="D106" s="43" t="s">
        <v>146</v>
      </c>
      <c r="E106" s="42"/>
      <c r="F106" s="42"/>
      <c r="G106" s="42"/>
      <c r="H106" s="42" t="n">
        <v>4</v>
      </c>
      <c r="I106" s="42" t="n">
        <v>5</v>
      </c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39"/>
    </row>
    <row r="107" s="40" customFormat="true" ht="18" hidden="false" customHeight="true" outlineLevel="0" collapsed="false">
      <c r="A107" s="41" t="n">
        <v>105</v>
      </c>
      <c r="B107" s="42" t="n">
        <v>95</v>
      </c>
      <c r="C107" s="39" t="s">
        <v>147</v>
      </c>
      <c r="D107" s="43" t="s">
        <v>146</v>
      </c>
      <c r="E107" s="42"/>
      <c r="F107" s="42"/>
      <c r="G107" s="42"/>
      <c r="H107" s="42" t="n">
        <v>4</v>
      </c>
      <c r="I107" s="42" t="n">
        <v>5</v>
      </c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4"/>
    </row>
    <row r="108" s="40" customFormat="true" ht="18" hidden="false" customHeight="true" outlineLevel="0" collapsed="false">
      <c r="A108" s="41" t="n">
        <v>106</v>
      </c>
      <c r="B108" s="42" t="n">
        <v>93</v>
      </c>
      <c r="C108" s="39" t="s">
        <v>148</v>
      </c>
      <c r="D108" s="43" t="s">
        <v>149</v>
      </c>
      <c r="E108" s="42"/>
      <c r="F108" s="42"/>
      <c r="G108" s="42"/>
      <c r="H108" s="42" t="n">
        <v>4</v>
      </c>
      <c r="I108" s="42"/>
      <c r="J108" s="42" t="n">
        <v>6</v>
      </c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39"/>
    </row>
    <row r="109" s="40" customFormat="true" ht="18" hidden="false" customHeight="true" outlineLevel="0" collapsed="false">
      <c r="A109" s="41" t="n">
        <v>107</v>
      </c>
      <c r="B109" s="42" t="n">
        <v>92</v>
      </c>
      <c r="C109" s="39" t="s">
        <v>150</v>
      </c>
      <c r="D109" s="43" t="s">
        <v>149</v>
      </c>
      <c r="E109" s="42"/>
      <c r="F109" s="42"/>
      <c r="G109" s="42"/>
      <c r="H109" s="42"/>
      <c r="I109" s="42"/>
      <c r="J109" s="42"/>
      <c r="K109" s="42" t="n">
        <v>7</v>
      </c>
      <c r="L109" s="42"/>
      <c r="M109" s="42"/>
      <c r="N109" s="42" t="n">
        <v>10</v>
      </c>
      <c r="O109" s="42"/>
      <c r="P109" s="42"/>
      <c r="Q109" s="42" t="n">
        <v>13</v>
      </c>
      <c r="R109" s="42"/>
      <c r="S109" s="42"/>
      <c r="T109" s="42"/>
      <c r="U109" s="42"/>
      <c r="V109" s="42"/>
      <c r="W109" s="42"/>
      <c r="X109" s="42"/>
      <c r="Y109" s="44"/>
    </row>
    <row r="110" s="40" customFormat="true" ht="18" hidden="false" customHeight="true" outlineLevel="0" collapsed="false">
      <c r="A110" s="41" t="n">
        <v>108</v>
      </c>
      <c r="B110" s="42" t="n">
        <v>93</v>
      </c>
      <c r="C110" s="39" t="s">
        <v>151</v>
      </c>
      <c r="D110" s="43" t="s">
        <v>149</v>
      </c>
      <c r="E110" s="42" t="n">
        <v>1</v>
      </c>
      <c r="F110" s="42" t="n">
        <v>2</v>
      </c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 t="n">
        <v>13</v>
      </c>
      <c r="R110" s="42"/>
      <c r="S110" s="42"/>
      <c r="T110" s="42"/>
      <c r="U110" s="42"/>
      <c r="V110" s="42"/>
      <c r="W110" s="42"/>
      <c r="X110" s="42"/>
      <c r="Y110" s="39"/>
    </row>
    <row r="111" s="40" customFormat="true" ht="18" hidden="false" customHeight="true" outlineLevel="0" collapsed="false">
      <c r="A111" s="41" t="n">
        <v>109</v>
      </c>
      <c r="B111" s="42" t="n">
        <v>93</v>
      </c>
      <c r="C111" s="39" t="s">
        <v>152</v>
      </c>
      <c r="D111" s="43" t="s">
        <v>149</v>
      </c>
      <c r="E111" s="42"/>
      <c r="F111" s="42"/>
      <c r="G111" s="42" t="n">
        <v>3</v>
      </c>
      <c r="H111" s="42"/>
      <c r="I111" s="42"/>
      <c r="J111" s="42"/>
      <c r="K111" s="42"/>
      <c r="L111" s="42" t="n">
        <v>8</v>
      </c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4"/>
    </row>
    <row r="112" s="40" customFormat="true" ht="18" hidden="false" customHeight="true" outlineLevel="0" collapsed="false">
      <c r="A112" s="41" t="n">
        <v>110</v>
      </c>
      <c r="B112" s="42" t="n">
        <v>92</v>
      </c>
      <c r="C112" s="39" t="s">
        <v>153</v>
      </c>
      <c r="D112" s="43" t="s">
        <v>149</v>
      </c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 t="n">
        <v>17</v>
      </c>
      <c r="V112" s="42"/>
      <c r="W112" s="42"/>
      <c r="X112" s="42"/>
      <c r="Y112" s="39"/>
    </row>
    <row r="113" s="40" customFormat="true" ht="18" hidden="false" customHeight="true" outlineLevel="0" collapsed="false">
      <c r="A113" s="41" t="n">
        <v>111</v>
      </c>
      <c r="B113" s="42" t="n">
        <v>93</v>
      </c>
      <c r="C113" s="39" t="s">
        <v>154</v>
      </c>
      <c r="D113" s="43" t="s">
        <v>149</v>
      </c>
      <c r="E113" s="42" t="n">
        <v>1</v>
      </c>
      <c r="F113" s="42" t="n">
        <v>2</v>
      </c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4"/>
    </row>
    <row r="114" s="40" customFormat="true" ht="18" hidden="false" customHeight="true" outlineLevel="0" collapsed="false">
      <c r="A114" s="41" t="n">
        <v>112</v>
      </c>
      <c r="B114" s="42" t="n">
        <v>92</v>
      </c>
      <c r="C114" s="39" t="s">
        <v>155</v>
      </c>
      <c r="D114" s="43" t="s">
        <v>149</v>
      </c>
      <c r="E114" s="42"/>
      <c r="F114" s="42"/>
      <c r="G114" s="42" t="n">
        <v>3</v>
      </c>
      <c r="H114" s="42" t="n">
        <v>4</v>
      </c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39"/>
    </row>
    <row r="115" s="40" customFormat="true" ht="18" hidden="false" customHeight="true" outlineLevel="0" collapsed="false">
      <c r="A115" s="41" t="n">
        <v>113</v>
      </c>
      <c r="B115" s="42" t="n">
        <v>92</v>
      </c>
      <c r="C115" s="39" t="s">
        <v>156</v>
      </c>
      <c r="D115" s="43" t="s">
        <v>149</v>
      </c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 t="n">
        <v>12</v>
      </c>
      <c r="Q115" s="42" t="n">
        <v>13</v>
      </c>
      <c r="R115" s="42"/>
      <c r="S115" s="42"/>
      <c r="T115" s="42"/>
      <c r="U115" s="42"/>
      <c r="V115" s="42"/>
      <c r="W115" s="42"/>
      <c r="X115" s="42"/>
      <c r="Y115" s="44"/>
    </row>
    <row r="116" s="40" customFormat="true" ht="18" hidden="false" customHeight="true" outlineLevel="0" collapsed="false">
      <c r="A116" s="41" t="n">
        <v>114</v>
      </c>
      <c r="B116" s="42" t="n">
        <v>93</v>
      </c>
      <c r="C116" s="39" t="s">
        <v>157</v>
      </c>
      <c r="D116" s="43" t="s">
        <v>149</v>
      </c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 t="n">
        <v>14</v>
      </c>
      <c r="S116" s="42" t="n">
        <v>15</v>
      </c>
      <c r="T116" s="42"/>
      <c r="U116" s="42"/>
      <c r="V116" s="42"/>
      <c r="W116" s="42"/>
      <c r="X116" s="42"/>
      <c r="Y116" s="39"/>
    </row>
    <row r="117" s="40" customFormat="true" ht="18" hidden="false" customHeight="true" outlineLevel="0" collapsed="false">
      <c r="A117" s="41" t="n">
        <v>115</v>
      </c>
      <c r="B117" s="42" t="n">
        <v>92</v>
      </c>
      <c r="C117" s="39" t="s">
        <v>158</v>
      </c>
      <c r="D117" s="43" t="s">
        <v>149</v>
      </c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 t="n">
        <v>17</v>
      </c>
      <c r="V117" s="42"/>
      <c r="W117" s="42"/>
      <c r="X117" s="42"/>
      <c r="Y117" s="44"/>
    </row>
    <row r="118" s="40" customFormat="true" ht="18" hidden="false" customHeight="true" outlineLevel="0" collapsed="false">
      <c r="A118" s="41" t="n">
        <v>116</v>
      </c>
      <c r="B118" s="42" t="n">
        <v>93</v>
      </c>
      <c r="C118" s="39" t="s">
        <v>159</v>
      </c>
      <c r="D118" s="43" t="s">
        <v>149</v>
      </c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 t="n">
        <v>12</v>
      </c>
      <c r="Q118" s="42" t="n">
        <v>13</v>
      </c>
      <c r="R118" s="42"/>
      <c r="S118" s="42"/>
      <c r="T118" s="42"/>
      <c r="U118" s="42"/>
      <c r="V118" s="42"/>
      <c r="W118" s="42"/>
      <c r="X118" s="42"/>
      <c r="Y118" s="39"/>
    </row>
    <row r="119" s="40" customFormat="true" ht="18" hidden="false" customHeight="true" outlineLevel="0" collapsed="false">
      <c r="A119" s="41" t="n">
        <v>117</v>
      </c>
      <c r="B119" s="42" t="n">
        <v>92</v>
      </c>
      <c r="C119" s="39" t="s">
        <v>160</v>
      </c>
      <c r="D119" s="43" t="s">
        <v>149</v>
      </c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 t="n">
        <v>11</v>
      </c>
      <c r="P119" s="42"/>
      <c r="Q119" s="42"/>
      <c r="R119" s="42"/>
      <c r="S119" s="42"/>
      <c r="T119" s="42"/>
      <c r="U119" s="42"/>
      <c r="V119" s="42"/>
      <c r="W119" s="42"/>
      <c r="X119" s="42"/>
      <c r="Y119" s="44"/>
    </row>
    <row r="120" s="40" customFormat="true" ht="18" hidden="false" customHeight="true" outlineLevel="0" collapsed="false">
      <c r="A120" s="41" t="n">
        <v>118</v>
      </c>
      <c r="B120" s="42" t="n">
        <v>91</v>
      </c>
      <c r="C120" s="39" t="s">
        <v>161</v>
      </c>
      <c r="D120" s="43" t="s">
        <v>149</v>
      </c>
      <c r="E120" s="42"/>
      <c r="F120" s="42"/>
      <c r="G120" s="42" t="n">
        <v>3</v>
      </c>
      <c r="H120" s="42"/>
      <c r="I120" s="42"/>
      <c r="J120" s="42"/>
      <c r="K120" s="42"/>
      <c r="L120" s="42" t="n">
        <v>8</v>
      </c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39"/>
    </row>
    <row r="121" s="40" customFormat="true" ht="18" hidden="false" customHeight="true" outlineLevel="0" collapsed="false">
      <c r="A121" s="41" t="n">
        <v>119</v>
      </c>
      <c r="B121" s="42" t="n">
        <v>92</v>
      </c>
      <c r="C121" s="39" t="s">
        <v>162</v>
      </c>
      <c r="D121" s="43" t="s">
        <v>149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 t="n">
        <v>13</v>
      </c>
      <c r="R121" s="42"/>
      <c r="S121" s="42"/>
      <c r="T121" s="42"/>
      <c r="U121" s="42"/>
      <c r="V121" s="42"/>
      <c r="W121" s="42"/>
      <c r="X121" s="42"/>
      <c r="Y121" s="44"/>
    </row>
    <row r="122" s="40" customFormat="true" ht="18" hidden="false" customHeight="true" outlineLevel="0" collapsed="false">
      <c r="A122" s="41" t="n">
        <v>120</v>
      </c>
      <c r="B122" s="42" t="n">
        <v>92</v>
      </c>
      <c r="C122" s="39" t="s">
        <v>163</v>
      </c>
      <c r="D122" s="43" t="s">
        <v>149</v>
      </c>
      <c r="E122" s="42" t="n">
        <v>1</v>
      </c>
      <c r="F122" s="42"/>
      <c r="G122" s="42"/>
      <c r="H122" s="42"/>
      <c r="I122" s="42"/>
      <c r="J122" s="42"/>
      <c r="K122" s="42"/>
      <c r="L122" s="42" t="n">
        <v>8</v>
      </c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39"/>
    </row>
    <row r="123" s="40" customFormat="true" ht="18" hidden="false" customHeight="true" outlineLevel="0" collapsed="false">
      <c r="A123" s="41" t="n">
        <v>121</v>
      </c>
      <c r="B123" s="42" t="n">
        <v>93</v>
      </c>
      <c r="C123" s="39" t="s">
        <v>164</v>
      </c>
      <c r="D123" s="43" t="s">
        <v>149</v>
      </c>
      <c r="E123" s="42"/>
      <c r="F123" s="42" t="n">
        <v>2</v>
      </c>
      <c r="G123" s="42" t="n">
        <v>3</v>
      </c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4"/>
    </row>
    <row r="124" s="40" customFormat="true" ht="18" hidden="false" customHeight="true" outlineLevel="0" collapsed="false">
      <c r="A124" s="41" t="n">
        <v>122</v>
      </c>
      <c r="B124" s="42" t="n">
        <v>93</v>
      </c>
      <c r="C124" s="39" t="s">
        <v>165</v>
      </c>
      <c r="D124" s="43" t="s">
        <v>149</v>
      </c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 t="n">
        <v>12</v>
      </c>
      <c r="Q124" s="42" t="n">
        <v>13</v>
      </c>
      <c r="R124" s="42"/>
      <c r="S124" s="42"/>
      <c r="T124" s="42"/>
      <c r="U124" s="42"/>
      <c r="V124" s="42"/>
      <c r="W124" s="42"/>
      <c r="X124" s="42"/>
      <c r="Y124" s="39"/>
    </row>
    <row r="125" s="40" customFormat="true" ht="18" hidden="false" customHeight="true" outlineLevel="0" collapsed="false">
      <c r="A125" s="41" t="n">
        <v>123</v>
      </c>
      <c r="B125" s="42" t="n">
        <v>93</v>
      </c>
      <c r="C125" s="39" t="s">
        <v>166</v>
      </c>
      <c r="D125" s="43" t="s">
        <v>149</v>
      </c>
      <c r="E125" s="42" t="n">
        <v>1</v>
      </c>
      <c r="F125" s="42" t="n">
        <v>2</v>
      </c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4"/>
    </row>
    <row r="126" s="40" customFormat="true" ht="18" hidden="false" customHeight="true" outlineLevel="0" collapsed="false">
      <c r="A126" s="41" t="n">
        <v>124</v>
      </c>
      <c r="B126" s="42" t="n">
        <v>92</v>
      </c>
      <c r="C126" s="39" t="s">
        <v>167</v>
      </c>
      <c r="D126" s="43" t="s">
        <v>149</v>
      </c>
      <c r="E126" s="42" t="n">
        <v>1</v>
      </c>
      <c r="F126" s="42" t="n">
        <v>2</v>
      </c>
      <c r="G126" s="42"/>
      <c r="H126" s="42"/>
      <c r="I126" s="42"/>
      <c r="J126" s="42"/>
      <c r="K126" s="42"/>
      <c r="L126" s="42"/>
      <c r="M126" s="42"/>
      <c r="N126" s="42"/>
      <c r="O126" s="42"/>
      <c r="P126" s="42" t="n">
        <v>12</v>
      </c>
      <c r="Q126" s="42"/>
      <c r="R126" s="42"/>
      <c r="S126" s="42"/>
      <c r="T126" s="42"/>
      <c r="U126" s="42"/>
      <c r="V126" s="42"/>
      <c r="W126" s="42"/>
      <c r="X126" s="42"/>
      <c r="Y126" s="39"/>
    </row>
    <row r="127" s="40" customFormat="true" ht="18" hidden="false" customHeight="true" outlineLevel="0" collapsed="false">
      <c r="A127" s="41" t="n">
        <v>125</v>
      </c>
      <c r="B127" s="42" t="n">
        <v>94</v>
      </c>
      <c r="C127" s="39" t="s">
        <v>168</v>
      </c>
      <c r="D127" s="43" t="s">
        <v>149</v>
      </c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 t="n">
        <v>11</v>
      </c>
      <c r="P127" s="42"/>
      <c r="Q127" s="42"/>
      <c r="R127" s="42"/>
      <c r="S127" s="42"/>
      <c r="T127" s="42"/>
      <c r="U127" s="42"/>
      <c r="V127" s="42"/>
      <c r="W127" s="42"/>
      <c r="X127" s="42"/>
      <c r="Y127" s="44"/>
    </row>
    <row r="128" s="40" customFormat="true" ht="18" hidden="false" customHeight="true" outlineLevel="0" collapsed="false">
      <c r="A128" s="41" t="n">
        <v>126</v>
      </c>
      <c r="B128" s="42" t="n">
        <v>91</v>
      </c>
      <c r="C128" s="39" t="s">
        <v>169</v>
      </c>
      <c r="D128" s="43" t="s">
        <v>149</v>
      </c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 t="n">
        <v>11</v>
      </c>
      <c r="P128" s="42"/>
      <c r="Q128" s="42"/>
      <c r="R128" s="42"/>
      <c r="S128" s="42"/>
      <c r="T128" s="42"/>
      <c r="U128" s="42"/>
      <c r="V128" s="42"/>
      <c r="W128" s="42"/>
      <c r="X128" s="42"/>
      <c r="Y128" s="39"/>
    </row>
    <row r="129" s="40" customFormat="true" ht="18" hidden="false" customHeight="true" outlineLevel="0" collapsed="false">
      <c r="A129" s="41" t="n">
        <v>127</v>
      </c>
      <c r="B129" s="42" t="n">
        <v>91</v>
      </c>
      <c r="C129" s="39" t="s">
        <v>170</v>
      </c>
      <c r="D129" s="43" t="s">
        <v>149</v>
      </c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 t="n">
        <v>11</v>
      </c>
      <c r="P129" s="42"/>
      <c r="Q129" s="42"/>
      <c r="R129" s="42"/>
      <c r="S129" s="42"/>
      <c r="T129" s="42"/>
      <c r="U129" s="42"/>
      <c r="V129" s="42"/>
      <c r="W129" s="42"/>
      <c r="X129" s="42"/>
      <c r="Y129" s="44"/>
    </row>
    <row r="130" s="40" customFormat="true" ht="18" hidden="false" customHeight="true" outlineLevel="0" collapsed="false">
      <c r="A130" s="41" t="n">
        <v>128</v>
      </c>
      <c r="B130" s="42" t="n">
        <v>94</v>
      </c>
      <c r="C130" s="39" t="s">
        <v>171</v>
      </c>
      <c r="D130" s="43" t="s">
        <v>149</v>
      </c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 t="n">
        <v>11</v>
      </c>
      <c r="P130" s="42"/>
      <c r="Q130" s="42"/>
      <c r="R130" s="42"/>
      <c r="S130" s="42"/>
      <c r="T130" s="42"/>
      <c r="U130" s="42"/>
      <c r="V130" s="42"/>
      <c r="W130" s="42"/>
      <c r="X130" s="42"/>
      <c r="Y130" s="39"/>
    </row>
    <row r="131" s="40" customFormat="true" ht="18" hidden="false" customHeight="true" outlineLevel="0" collapsed="false">
      <c r="A131" s="41" t="n">
        <v>129</v>
      </c>
      <c r="B131" s="42" t="n">
        <v>92</v>
      </c>
      <c r="C131" s="39" t="s">
        <v>172</v>
      </c>
      <c r="D131" s="43" t="s">
        <v>173</v>
      </c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 t="n">
        <v>16</v>
      </c>
      <c r="U131" s="42"/>
      <c r="V131" s="42"/>
      <c r="W131" s="42"/>
      <c r="X131" s="42"/>
      <c r="Y131" s="44"/>
    </row>
    <row r="132" s="40" customFormat="true" ht="18" hidden="false" customHeight="true" outlineLevel="0" collapsed="false">
      <c r="A132" s="41" t="n">
        <v>130</v>
      </c>
      <c r="B132" s="42" t="n">
        <v>93</v>
      </c>
      <c r="C132" s="39" t="s">
        <v>174</v>
      </c>
      <c r="D132" s="43" t="s">
        <v>173</v>
      </c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 t="n">
        <v>14</v>
      </c>
      <c r="S132" s="42" t="n">
        <v>15</v>
      </c>
      <c r="T132" s="42"/>
      <c r="U132" s="42"/>
      <c r="V132" s="42"/>
      <c r="W132" s="42"/>
      <c r="X132" s="42"/>
      <c r="Y132" s="39"/>
    </row>
    <row r="133" s="40" customFormat="true" ht="18" hidden="false" customHeight="true" outlineLevel="0" collapsed="false">
      <c r="A133" s="41" t="n">
        <v>131</v>
      </c>
      <c r="B133" s="42" t="n">
        <v>91</v>
      </c>
      <c r="C133" s="39" t="s">
        <v>175</v>
      </c>
      <c r="D133" s="43" t="s">
        <v>176</v>
      </c>
      <c r="E133" s="42"/>
      <c r="F133" s="42" t="n">
        <v>2</v>
      </c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 t="n">
        <v>13</v>
      </c>
      <c r="R133" s="42"/>
      <c r="S133" s="42"/>
      <c r="T133" s="42"/>
      <c r="U133" s="42"/>
      <c r="V133" s="42"/>
      <c r="W133" s="42"/>
      <c r="X133" s="42"/>
      <c r="Y133" s="44"/>
    </row>
    <row r="134" s="40" customFormat="true" ht="18" hidden="false" customHeight="true" outlineLevel="0" collapsed="false">
      <c r="A134" s="41" t="n">
        <v>132</v>
      </c>
      <c r="B134" s="42" t="n">
        <v>93</v>
      </c>
      <c r="C134" s="39" t="s">
        <v>177</v>
      </c>
      <c r="D134" s="43" t="s">
        <v>176</v>
      </c>
      <c r="E134" s="42"/>
      <c r="F134" s="42"/>
      <c r="G134" s="42"/>
      <c r="H134" s="42"/>
      <c r="I134" s="42"/>
      <c r="J134" s="42"/>
      <c r="K134" s="42"/>
      <c r="L134" s="42"/>
      <c r="M134" s="42" t="n">
        <v>9</v>
      </c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39"/>
    </row>
    <row r="135" s="40" customFormat="true" ht="18" hidden="false" customHeight="true" outlineLevel="0" collapsed="false">
      <c r="A135" s="41" t="n">
        <v>133</v>
      </c>
      <c r="B135" s="42" t="n">
        <v>95</v>
      </c>
      <c r="C135" s="39" t="s">
        <v>178</v>
      </c>
      <c r="D135" s="43" t="s">
        <v>179</v>
      </c>
      <c r="E135" s="42" t="n">
        <v>1</v>
      </c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 t="n">
        <v>12</v>
      </c>
      <c r="Q135" s="42" t="n">
        <v>13</v>
      </c>
      <c r="R135" s="42"/>
      <c r="S135" s="42"/>
      <c r="T135" s="42"/>
      <c r="U135" s="42"/>
      <c r="V135" s="42"/>
      <c r="W135" s="42"/>
      <c r="X135" s="42"/>
      <c r="Y135" s="44"/>
    </row>
    <row r="136" s="40" customFormat="true" ht="18" hidden="false" customHeight="true" outlineLevel="0" collapsed="false">
      <c r="A136" s="41" t="n">
        <v>134</v>
      </c>
      <c r="B136" s="42" t="n">
        <v>94</v>
      </c>
      <c r="C136" s="39" t="s">
        <v>180</v>
      </c>
      <c r="D136" s="43" t="s">
        <v>179</v>
      </c>
      <c r="E136" s="42"/>
      <c r="F136" s="42"/>
      <c r="G136" s="42"/>
      <c r="H136" s="42"/>
      <c r="I136" s="42"/>
      <c r="J136" s="42"/>
      <c r="K136" s="42"/>
      <c r="L136" s="42"/>
      <c r="M136" s="42"/>
      <c r="N136" s="42" t="n">
        <v>10</v>
      </c>
      <c r="O136" s="42"/>
      <c r="P136" s="42"/>
      <c r="Q136" s="42" t="n">
        <v>13</v>
      </c>
      <c r="R136" s="42"/>
      <c r="S136" s="42"/>
      <c r="T136" s="42"/>
      <c r="U136" s="42"/>
      <c r="V136" s="42"/>
      <c r="W136" s="42"/>
      <c r="X136" s="42"/>
      <c r="Y136" s="39"/>
    </row>
    <row r="137" s="40" customFormat="true" ht="18" hidden="false" customHeight="true" outlineLevel="0" collapsed="false">
      <c r="A137" s="41" t="n">
        <v>135</v>
      </c>
      <c r="B137" s="42" t="n">
        <v>91</v>
      </c>
      <c r="C137" s="39" t="s">
        <v>181</v>
      </c>
      <c r="D137" s="43" t="s">
        <v>179</v>
      </c>
      <c r="E137" s="42"/>
      <c r="F137" s="42"/>
      <c r="G137" s="42"/>
      <c r="H137" s="42"/>
      <c r="I137" s="42"/>
      <c r="J137" s="42"/>
      <c r="K137" s="42"/>
      <c r="L137" s="42"/>
      <c r="M137" s="42"/>
      <c r="N137" s="42" t="n">
        <v>10</v>
      </c>
      <c r="O137" s="42" t="n">
        <v>11</v>
      </c>
      <c r="P137" s="42"/>
      <c r="Q137" s="42"/>
      <c r="R137" s="42"/>
      <c r="S137" s="42"/>
      <c r="T137" s="42"/>
      <c r="U137" s="42"/>
      <c r="V137" s="42"/>
      <c r="W137" s="42"/>
      <c r="X137" s="42"/>
      <c r="Y137" s="44"/>
    </row>
    <row r="138" s="40" customFormat="true" ht="18" hidden="false" customHeight="true" outlineLevel="0" collapsed="false">
      <c r="A138" s="41" t="n">
        <v>136</v>
      </c>
      <c r="B138" s="42" t="n">
        <v>94</v>
      </c>
      <c r="C138" s="39" t="s">
        <v>182</v>
      </c>
      <c r="D138" s="43" t="s">
        <v>179</v>
      </c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 t="n">
        <v>11</v>
      </c>
      <c r="P138" s="42"/>
      <c r="Q138" s="42"/>
      <c r="R138" s="42"/>
      <c r="S138" s="42" t="n">
        <v>15</v>
      </c>
      <c r="T138" s="42"/>
      <c r="U138" s="42"/>
      <c r="V138" s="42"/>
      <c r="W138" s="42"/>
      <c r="X138" s="42"/>
      <c r="Y138" s="39"/>
    </row>
    <row r="139" s="40" customFormat="true" ht="18" hidden="false" customHeight="true" outlineLevel="0" collapsed="false">
      <c r="A139" s="41" t="n">
        <v>137</v>
      </c>
      <c r="B139" s="42" t="n">
        <v>94</v>
      </c>
      <c r="C139" s="39" t="s">
        <v>183</v>
      </c>
      <c r="D139" s="43" t="s">
        <v>179</v>
      </c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 t="n">
        <v>15</v>
      </c>
      <c r="T139" s="42"/>
      <c r="U139" s="42" t="n">
        <v>17</v>
      </c>
      <c r="V139" s="42"/>
      <c r="W139" s="42"/>
      <c r="X139" s="42"/>
      <c r="Y139" s="44"/>
    </row>
    <row r="140" s="40" customFormat="true" ht="18" hidden="false" customHeight="true" outlineLevel="0" collapsed="false">
      <c r="A140" s="41" t="n">
        <v>138</v>
      </c>
      <c r="B140" s="42" t="n">
        <v>93</v>
      </c>
      <c r="C140" s="39" t="s">
        <v>184</v>
      </c>
      <c r="D140" s="43" t="s">
        <v>179</v>
      </c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 t="n">
        <v>14</v>
      </c>
      <c r="S140" s="42" t="n">
        <v>15</v>
      </c>
      <c r="T140" s="42"/>
      <c r="U140" s="42" t="n">
        <v>17</v>
      </c>
      <c r="V140" s="42"/>
      <c r="W140" s="42"/>
      <c r="X140" s="42"/>
      <c r="Y140" s="39"/>
    </row>
    <row r="141" s="40" customFormat="true" ht="18" hidden="false" customHeight="true" outlineLevel="0" collapsed="false">
      <c r="A141" s="41" t="n">
        <v>139</v>
      </c>
      <c r="B141" s="42" t="n">
        <v>95</v>
      </c>
      <c r="C141" s="39" t="s">
        <v>185</v>
      </c>
      <c r="D141" s="43" t="s">
        <v>179</v>
      </c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 t="n">
        <v>14</v>
      </c>
      <c r="S141" s="42" t="n">
        <v>15</v>
      </c>
      <c r="T141" s="42" t="n">
        <v>16</v>
      </c>
      <c r="U141" s="42"/>
      <c r="V141" s="42"/>
      <c r="W141" s="42"/>
      <c r="X141" s="42"/>
      <c r="Y141" s="44"/>
    </row>
    <row r="142" s="40" customFormat="true" ht="18" hidden="false" customHeight="true" outlineLevel="0" collapsed="false">
      <c r="A142" s="41" t="n">
        <v>140</v>
      </c>
      <c r="B142" s="42" t="n">
        <v>91</v>
      </c>
      <c r="C142" s="39" t="s">
        <v>186</v>
      </c>
      <c r="D142" s="43" t="s">
        <v>187</v>
      </c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 t="n">
        <v>15</v>
      </c>
      <c r="T142" s="42"/>
      <c r="U142" s="42"/>
      <c r="V142" s="42"/>
      <c r="W142" s="42"/>
      <c r="X142" s="42"/>
      <c r="Y142" s="39"/>
    </row>
    <row r="143" s="40" customFormat="true" ht="18" hidden="false" customHeight="true" outlineLevel="0" collapsed="false">
      <c r="A143" s="41" t="n">
        <v>141</v>
      </c>
      <c r="B143" s="42" t="n">
        <v>91</v>
      </c>
      <c r="C143" s="39" t="s">
        <v>188</v>
      </c>
      <c r="D143" s="43" t="s">
        <v>187</v>
      </c>
      <c r="E143" s="42"/>
      <c r="F143" s="42"/>
      <c r="G143" s="42"/>
      <c r="H143" s="42" t="n">
        <v>4</v>
      </c>
      <c r="I143" s="42" t="n">
        <v>5</v>
      </c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4"/>
    </row>
    <row r="144" s="40" customFormat="true" ht="18" hidden="false" customHeight="true" outlineLevel="0" collapsed="false">
      <c r="A144" s="41" t="n">
        <v>142</v>
      </c>
      <c r="B144" s="42" t="n">
        <v>95</v>
      </c>
      <c r="C144" s="39" t="s">
        <v>189</v>
      </c>
      <c r="D144" s="43" t="s">
        <v>187</v>
      </c>
      <c r="E144" s="42"/>
      <c r="F144" s="42"/>
      <c r="G144" s="42"/>
      <c r="H144" s="42" t="n">
        <v>4</v>
      </c>
      <c r="I144" s="42" t="n">
        <v>5</v>
      </c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39"/>
    </row>
    <row r="145" s="40" customFormat="true" ht="18" hidden="false" customHeight="true" outlineLevel="0" collapsed="false">
      <c r="A145" s="41" t="n">
        <v>143</v>
      </c>
      <c r="B145" s="42" t="n">
        <v>95</v>
      </c>
      <c r="C145" s="39" t="s">
        <v>190</v>
      </c>
      <c r="D145" s="43" t="s">
        <v>187</v>
      </c>
      <c r="E145" s="42"/>
      <c r="F145" s="42"/>
      <c r="G145" s="42"/>
      <c r="H145" s="42"/>
      <c r="I145" s="42"/>
      <c r="J145" s="42"/>
      <c r="K145" s="42" t="n">
        <v>7</v>
      </c>
      <c r="L145" s="42" t="n">
        <v>8</v>
      </c>
      <c r="M145" s="42"/>
      <c r="N145" s="42"/>
      <c r="O145" s="42"/>
      <c r="P145" s="42"/>
      <c r="Q145" s="42" t="n">
        <v>13</v>
      </c>
      <c r="R145" s="42"/>
      <c r="S145" s="42"/>
      <c r="T145" s="42"/>
      <c r="U145" s="42"/>
      <c r="V145" s="42"/>
      <c r="W145" s="42"/>
      <c r="X145" s="42"/>
      <c r="Y145" s="44"/>
    </row>
    <row r="146" s="40" customFormat="true" ht="18" hidden="false" customHeight="true" outlineLevel="0" collapsed="false">
      <c r="A146" s="41" t="n">
        <v>144</v>
      </c>
      <c r="B146" s="42" t="n">
        <v>95</v>
      </c>
      <c r="C146" s="39" t="s">
        <v>191</v>
      </c>
      <c r="D146" s="43" t="s">
        <v>187</v>
      </c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 t="n">
        <v>11</v>
      </c>
      <c r="P146" s="42"/>
      <c r="Q146" s="42"/>
      <c r="R146" s="42"/>
      <c r="S146" s="42"/>
      <c r="T146" s="42"/>
      <c r="U146" s="42"/>
      <c r="V146" s="42"/>
      <c r="W146" s="42"/>
      <c r="X146" s="42"/>
      <c r="Y146" s="39"/>
    </row>
    <row r="147" s="40" customFormat="true" ht="18" hidden="false" customHeight="true" outlineLevel="0" collapsed="false">
      <c r="A147" s="41" t="n">
        <v>145</v>
      </c>
      <c r="B147" s="42" t="n">
        <v>93</v>
      </c>
      <c r="C147" s="39" t="s">
        <v>192</v>
      </c>
      <c r="D147" s="43" t="s">
        <v>187</v>
      </c>
      <c r="E147" s="42"/>
      <c r="F147" s="42" t="n">
        <v>2</v>
      </c>
      <c r="G147" s="42"/>
      <c r="H147" s="42"/>
      <c r="I147" s="42"/>
      <c r="J147" s="42"/>
      <c r="K147" s="42" t="n">
        <v>7</v>
      </c>
      <c r="L147" s="42"/>
      <c r="M147" s="42"/>
      <c r="N147" s="42"/>
      <c r="O147" s="42" t="n">
        <v>11</v>
      </c>
      <c r="P147" s="42"/>
      <c r="Q147" s="42"/>
      <c r="R147" s="42"/>
      <c r="S147" s="42"/>
      <c r="T147" s="42"/>
      <c r="U147" s="42"/>
      <c r="V147" s="42"/>
      <c r="W147" s="42"/>
      <c r="X147" s="42"/>
      <c r="Y147" s="44"/>
    </row>
    <row r="148" s="40" customFormat="true" ht="18" hidden="false" customHeight="true" outlineLevel="0" collapsed="false">
      <c r="A148" s="41" t="n">
        <v>146</v>
      </c>
      <c r="B148" s="42" t="n">
        <v>92</v>
      </c>
      <c r="C148" s="39" t="s">
        <v>193</v>
      </c>
      <c r="D148" s="43" t="s">
        <v>194</v>
      </c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 t="n">
        <v>15</v>
      </c>
      <c r="T148" s="42"/>
      <c r="U148" s="42"/>
      <c r="V148" s="42"/>
      <c r="W148" s="42"/>
      <c r="X148" s="42"/>
      <c r="Y148" s="39"/>
    </row>
    <row r="149" s="40" customFormat="true" ht="18" hidden="false" customHeight="true" outlineLevel="0" collapsed="false">
      <c r="A149" s="41" t="n">
        <v>147</v>
      </c>
      <c r="B149" s="42" t="n">
        <v>93</v>
      </c>
      <c r="C149" s="39" t="s">
        <v>195</v>
      </c>
      <c r="D149" s="43" t="s">
        <v>194</v>
      </c>
      <c r="E149" s="42"/>
      <c r="F149" s="42"/>
      <c r="G149" s="42"/>
      <c r="H149" s="42"/>
      <c r="I149" s="42"/>
      <c r="J149" s="42"/>
      <c r="K149" s="42" t="n">
        <v>7</v>
      </c>
      <c r="L149" s="42"/>
      <c r="M149" s="42"/>
      <c r="N149" s="42" t="n">
        <v>10</v>
      </c>
      <c r="O149" s="42"/>
      <c r="P149" s="42"/>
      <c r="Q149" s="42" t="n">
        <v>13</v>
      </c>
      <c r="R149" s="42"/>
      <c r="S149" s="42"/>
      <c r="T149" s="42"/>
      <c r="U149" s="42"/>
      <c r="V149" s="42"/>
      <c r="W149" s="42"/>
      <c r="X149" s="42"/>
      <c r="Y149" s="44"/>
    </row>
    <row r="150" s="40" customFormat="true" ht="18" hidden="false" customHeight="true" outlineLevel="0" collapsed="false">
      <c r="A150" s="41" t="n">
        <v>148</v>
      </c>
      <c r="B150" s="42" t="n">
        <v>94</v>
      </c>
      <c r="C150" s="39" t="s">
        <v>196</v>
      </c>
      <c r="D150" s="43" t="s">
        <v>194</v>
      </c>
      <c r="E150" s="42" t="n">
        <v>1</v>
      </c>
      <c r="F150" s="42"/>
      <c r="G150" s="42"/>
      <c r="H150" s="42"/>
      <c r="I150" s="42"/>
      <c r="J150" s="42"/>
      <c r="K150" s="42" t="n">
        <v>7</v>
      </c>
      <c r="L150" s="42"/>
      <c r="M150" s="42"/>
      <c r="N150" s="42"/>
      <c r="O150" s="42"/>
      <c r="P150" s="42"/>
      <c r="Q150" s="42" t="n">
        <v>13</v>
      </c>
      <c r="R150" s="42"/>
      <c r="S150" s="42"/>
      <c r="T150" s="42"/>
      <c r="U150" s="42"/>
      <c r="V150" s="42"/>
      <c r="W150" s="42"/>
      <c r="X150" s="42"/>
      <c r="Y150" s="39"/>
    </row>
    <row r="151" s="40" customFormat="true" ht="18" hidden="false" customHeight="true" outlineLevel="0" collapsed="false">
      <c r="A151" s="41" t="n">
        <v>149</v>
      </c>
      <c r="B151" s="42" t="n">
        <v>95</v>
      </c>
      <c r="C151" s="39" t="s">
        <v>197</v>
      </c>
      <c r="D151" s="43" t="s">
        <v>194</v>
      </c>
      <c r="E151" s="42"/>
      <c r="F151" s="42"/>
      <c r="G151" s="42"/>
      <c r="H151" s="42"/>
      <c r="I151" s="42"/>
      <c r="J151" s="42"/>
      <c r="K151" s="42"/>
      <c r="L151" s="42"/>
      <c r="M151" s="42"/>
      <c r="N151" s="42" t="n">
        <v>10</v>
      </c>
      <c r="O151" s="42"/>
      <c r="P151" s="42" t="n">
        <v>12</v>
      </c>
      <c r="Q151" s="42" t="n">
        <v>13</v>
      </c>
      <c r="R151" s="42"/>
      <c r="S151" s="42"/>
      <c r="T151" s="42"/>
      <c r="U151" s="42"/>
      <c r="V151" s="42"/>
      <c r="W151" s="42"/>
      <c r="X151" s="42"/>
      <c r="Y151" s="44"/>
    </row>
    <row r="152" s="40" customFormat="true" ht="18" hidden="false" customHeight="true" outlineLevel="0" collapsed="false">
      <c r="A152" s="41" t="n">
        <v>150</v>
      </c>
      <c r="B152" s="42" t="n">
        <v>95</v>
      </c>
      <c r="C152" s="39" t="s">
        <v>198</v>
      </c>
      <c r="D152" s="43" t="s">
        <v>194</v>
      </c>
      <c r="E152" s="42" t="n">
        <v>1</v>
      </c>
      <c r="F152" s="42" t="n">
        <v>2</v>
      </c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39"/>
    </row>
    <row r="153" s="40" customFormat="true" ht="18" hidden="false" customHeight="true" outlineLevel="0" collapsed="false">
      <c r="A153" s="41" t="n">
        <v>151</v>
      </c>
      <c r="B153" s="42" t="n">
        <v>93</v>
      </c>
      <c r="C153" s="39" t="s">
        <v>199</v>
      </c>
      <c r="D153" s="43" t="s">
        <v>194</v>
      </c>
      <c r="E153" s="42" t="n">
        <v>1</v>
      </c>
      <c r="F153" s="42"/>
      <c r="G153" s="42"/>
      <c r="H153" s="42"/>
      <c r="I153" s="42"/>
      <c r="J153" s="42"/>
      <c r="K153" s="42" t="n">
        <v>7</v>
      </c>
      <c r="L153" s="42"/>
      <c r="M153" s="42"/>
      <c r="N153" s="42"/>
      <c r="O153" s="42"/>
      <c r="P153" s="42"/>
      <c r="Q153" s="42" t="n">
        <v>13</v>
      </c>
      <c r="R153" s="42"/>
      <c r="S153" s="42"/>
      <c r="T153" s="42"/>
      <c r="U153" s="42"/>
      <c r="V153" s="42"/>
      <c r="W153" s="42"/>
      <c r="X153" s="42"/>
      <c r="Y153" s="44"/>
    </row>
    <row r="154" s="40" customFormat="true" ht="18" hidden="false" customHeight="true" outlineLevel="0" collapsed="false">
      <c r="A154" s="41" t="n">
        <v>152</v>
      </c>
      <c r="B154" s="42" t="n">
        <v>92</v>
      </c>
      <c r="C154" s="39" t="s">
        <v>200</v>
      </c>
      <c r="D154" s="43" t="s">
        <v>194</v>
      </c>
      <c r="E154" s="42" t="n">
        <v>1</v>
      </c>
      <c r="F154" s="42" t="n">
        <v>2</v>
      </c>
      <c r="G154" s="42"/>
      <c r="H154" s="42"/>
      <c r="I154" s="42"/>
      <c r="J154" s="42"/>
      <c r="K154" s="42" t="n">
        <v>7</v>
      </c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39"/>
    </row>
    <row r="155" s="40" customFormat="true" ht="18" hidden="false" customHeight="true" outlineLevel="0" collapsed="false">
      <c r="A155" s="41" t="n">
        <v>153</v>
      </c>
      <c r="B155" s="42" t="n">
        <v>92</v>
      </c>
      <c r="C155" s="39" t="s">
        <v>201</v>
      </c>
      <c r="D155" s="43" t="s">
        <v>202</v>
      </c>
      <c r="E155" s="42"/>
      <c r="F155" s="42"/>
      <c r="G155" s="42"/>
      <c r="H155" s="42"/>
      <c r="I155" s="42" t="n">
        <v>5</v>
      </c>
      <c r="J155" s="42"/>
      <c r="K155" s="42"/>
      <c r="L155" s="42"/>
      <c r="M155" s="42" t="n">
        <v>9</v>
      </c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4"/>
    </row>
    <row r="156" s="40" customFormat="true" ht="18" hidden="false" customHeight="true" outlineLevel="0" collapsed="false">
      <c r="A156" s="41" t="n">
        <v>154</v>
      </c>
      <c r="B156" s="42" t="n">
        <v>94</v>
      </c>
      <c r="C156" s="39" t="s">
        <v>203</v>
      </c>
      <c r="D156" s="43" t="s">
        <v>204</v>
      </c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 t="n">
        <v>16</v>
      </c>
      <c r="U156" s="42"/>
      <c r="V156" s="42"/>
      <c r="W156" s="42"/>
      <c r="X156" s="42"/>
      <c r="Y156" s="39"/>
    </row>
    <row r="157" s="40" customFormat="true" ht="18" hidden="false" customHeight="true" outlineLevel="0" collapsed="false">
      <c r="A157" s="41" t="n">
        <v>155</v>
      </c>
      <c r="B157" s="42" t="n">
        <v>94</v>
      </c>
      <c r="C157" s="39" t="s">
        <v>205</v>
      </c>
      <c r="D157" s="43" t="s">
        <v>204</v>
      </c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 t="n">
        <v>13</v>
      </c>
      <c r="R157" s="42"/>
      <c r="S157" s="42"/>
      <c r="T157" s="42"/>
      <c r="U157" s="42"/>
      <c r="V157" s="42"/>
      <c r="W157" s="42"/>
      <c r="X157" s="42"/>
      <c r="Y157" s="44"/>
    </row>
    <row r="158" s="40" customFormat="true" ht="18" hidden="false" customHeight="true" outlineLevel="0" collapsed="false">
      <c r="A158" s="41" t="n">
        <v>156</v>
      </c>
      <c r="B158" s="42" t="n">
        <v>93</v>
      </c>
      <c r="C158" s="39" t="s">
        <v>206</v>
      </c>
      <c r="D158" s="43" t="s">
        <v>207</v>
      </c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 t="n">
        <v>14</v>
      </c>
      <c r="S158" s="42" t="n">
        <v>15</v>
      </c>
      <c r="T158" s="42"/>
      <c r="U158" s="42"/>
      <c r="V158" s="42"/>
      <c r="W158" s="42"/>
      <c r="X158" s="42"/>
      <c r="Y158" s="39"/>
    </row>
    <row r="159" s="40" customFormat="true" ht="18" hidden="false" customHeight="true" outlineLevel="0" collapsed="false">
      <c r="A159" s="41" t="n">
        <v>157</v>
      </c>
      <c r="B159" s="42" t="n">
        <v>93</v>
      </c>
      <c r="C159" s="39" t="s">
        <v>208</v>
      </c>
      <c r="D159" s="43" t="s">
        <v>207</v>
      </c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 t="n">
        <v>14</v>
      </c>
      <c r="S159" s="42" t="n">
        <v>15</v>
      </c>
      <c r="T159" s="42"/>
      <c r="U159" s="42"/>
      <c r="V159" s="42"/>
      <c r="W159" s="42"/>
      <c r="X159" s="42"/>
      <c r="Y159" s="44"/>
    </row>
    <row r="160" s="40" customFormat="true" ht="18" hidden="false" customHeight="true" outlineLevel="0" collapsed="false">
      <c r="A160" s="41" t="n">
        <v>158</v>
      </c>
      <c r="B160" s="42" t="n">
        <v>93</v>
      </c>
      <c r="C160" s="39" t="s">
        <v>209</v>
      </c>
      <c r="D160" s="43" t="s">
        <v>207</v>
      </c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 t="n">
        <v>17</v>
      </c>
      <c r="V160" s="42"/>
      <c r="W160" s="42"/>
      <c r="X160" s="42"/>
      <c r="Y160" s="39"/>
    </row>
    <row r="161" s="40" customFormat="true" ht="18" hidden="false" customHeight="true" outlineLevel="0" collapsed="false">
      <c r="A161" s="41" t="n">
        <v>159</v>
      </c>
      <c r="B161" s="42" t="n">
        <v>93</v>
      </c>
      <c r="C161" s="39" t="s">
        <v>210</v>
      </c>
      <c r="D161" s="43" t="s">
        <v>207</v>
      </c>
      <c r="E161" s="42"/>
      <c r="F161" s="42"/>
      <c r="G161" s="42" t="n">
        <v>3</v>
      </c>
      <c r="H161" s="42" t="n">
        <v>4</v>
      </c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4"/>
    </row>
    <row r="162" s="40" customFormat="true" ht="18" hidden="false" customHeight="true" outlineLevel="0" collapsed="false">
      <c r="A162" s="41" t="n">
        <v>160</v>
      </c>
      <c r="B162" s="42" t="n">
        <v>93</v>
      </c>
      <c r="C162" s="39" t="s">
        <v>211</v>
      </c>
      <c r="D162" s="43" t="s">
        <v>212</v>
      </c>
      <c r="E162" s="42"/>
      <c r="F162" s="42"/>
      <c r="G162" s="42"/>
      <c r="H162" s="42" t="n">
        <v>4</v>
      </c>
      <c r="I162" s="42"/>
      <c r="J162" s="42" t="n">
        <v>6</v>
      </c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39"/>
    </row>
    <row r="163" s="40" customFormat="true" ht="18" hidden="false" customHeight="true" outlineLevel="0" collapsed="false">
      <c r="A163" s="41" t="n">
        <v>161</v>
      </c>
      <c r="B163" s="42" t="n">
        <v>95</v>
      </c>
      <c r="C163" s="39" t="s">
        <v>213</v>
      </c>
      <c r="D163" s="43" t="s">
        <v>212</v>
      </c>
      <c r="E163" s="42"/>
      <c r="F163" s="42"/>
      <c r="G163" s="42"/>
      <c r="H163" s="42" t="n">
        <v>4</v>
      </c>
      <c r="I163" s="42" t="n">
        <v>5</v>
      </c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4"/>
    </row>
    <row r="164" s="40" customFormat="true" ht="18" hidden="false" customHeight="true" outlineLevel="0" collapsed="false">
      <c r="A164" s="41" t="n">
        <v>162</v>
      </c>
      <c r="B164" s="42" t="n">
        <v>91</v>
      </c>
      <c r="C164" s="39" t="s">
        <v>214</v>
      </c>
      <c r="D164" s="43" t="s">
        <v>215</v>
      </c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 t="n">
        <v>16</v>
      </c>
      <c r="U164" s="42"/>
      <c r="V164" s="42"/>
      <c r="W164" s="42"/>
      <c r="X164" s="42"/>
      <c r="Y164" s="39"/>
    </row>
    <row r="165" s="40" customFormat="true" ht="18" hidden="false" customHeight="true" outlineLevel="0" collapsed="false">
      <c r="A165" s="41" t="n">
        <v>163</v>
      </c>
      <c r="B165" s="42" t="n">
        <v>93</v>
      </c>
      <c r="C165" s="39" t="s">
        <v>216</v>
      </c>
      <c r="D165" s="43" t="s">
        <v>217</v>
      </c>
      <c r="E165" s="42"/>
      <c r="F165" s="42"/>
      <c r="G165" s="42" t="n">
        <v>3</v>
      </c>
      <c r="H165" s="42" t="n">
        <v>4</v>
      </c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4"/>
    </row>
    <row r="166" s="40" customFormat="true" ht="18" hidden="false" customHeight="true" outlineLevel="0" collapsed="false">
      <c r="A166" s="41" t="n">
        <v>164</v>
      </c>
      <c r="B166" s="42" t="n">
        <v>95</v>
      </c>
      <c r="C166" s="39" t="s">
        <v>218</v>
      </c>
      <c r="D166" s="43" t="s">
        <v>217</v>
      </c>
      <c r="E166" s="42"/>
      <c r="F166" s="42"/>
      <c r="G166" s="42"/>
      <c r="H166" s="42" t="n">
        <v>4</v>
      </c>
      <c r="I166" s="42"/>
      <c r="J166" s="42" t="n">
        <v>6</v>
      </c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39"/>
    </row>
    <row r="167" s="40" customFormat="true" ht="18" hidden="false" customHeight="true" outlineLevel="0" collapsed="false">
      <c r="A167" s="41" t="n">
        <v>165</v>
      </c>
      <c r="B167" s="42" t="n">
        <v>95</v>
      </c>
      <c r="C167" s="39" t="s">
        <v>219</v>
      </c>
      <c r="D167" s="43" t="s">
        <v>217</v>
      </c>
      <c r="E167" s="42"/>
      <c r="F167" s="42"/>
      <c r="G167" s="42"/>
      <c r="H167" s="42" t="n">
        <v>4</v>
      </c>
      <c r="I167" s="42"/>
      <c r="J167" s="42" t="n">
        <v>6</v>
      </c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4"/>
    </row>
    <row r="168" s="40" customFormat="true" ht="18" hidden="false" customHeight="true" outlineLevel="0" collapsed="false">
      <c r="A168" s="41" t="n">
        <v>166</v>
      </c>
      <c r="B168" s="42" t="n">
        <v>95</v>
      </c>
      <c r="C168" s="39" t="s">
        <v>220</v>
      </c>
      <c r="D168" s="43" t="s">
        <v>217</v>
      </c>
      <c r="E168" s="42"/>
      <c r="F168" s="42"/>
      <c r="G168" s="42" t="n">
        <v>3</v>
      </c>
      <c r="H168" s="42" t="n">
        <v>4</v>
      </c>
      <c r="I168" s="42" t="n">
        <v>5</v>
      </c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39"/>
    </row>
    <row r="169" s="40" customFormat="true" ht="18" hidden="false" customHeight="true" outlineLevel="0" collapsed="false">
      <c r="A169" s="41" t="n">
        <v>167</v>
      </c>
      <c r="B169" s="42" t="n">
        <v>95</v>
      </c>
      <c r="C169" s="39" t="s">
        <v>221</v>
      </c>
      <c r="D169" s="43" t="s">
        <v>217</v>
      </c>
      <c r="E169" s="42"/>
      <c r="F169" s="42"/>
      <c r="G169" s="42" t="n">
        <v>3</v>
      </c>
      <c r="H169" s="42" t="n">
        <v>4</v>
      </c>
      <c r="I169" s="42" t="n">
        <v>5</v>
      </c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4"/>
    </row>
    <row r="170" s="40" customFormat="true" ht="18" hidden="false" customHeight="true" outlineLevel="0" collapsed="false">
      <c r="A170" s="41" t="n">
        <v>168</v>
      </c>
      <c r="B170" s="42" t="n">
        <v>95</v>
      </c>
      <c r="C170" s="39" t="s">
        <v>222</v>
      </c>
      <c r="D170" s="43" t="s">
        <v>217</v>
      </c>
      <c r="E170" s="42"/>
      <c r="F170" s="42"/>
      <c r="G170" s="42" t="n">
        <v>3</v>
      </c>
      <c r="H170" s="42" t="n">
        <v>4</v>
      </c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39"/>
    </row>
    <row r="171" s="40" customFormat="true" ht="18" hidden="false" customHeight="true" outlineLevel="0" collapsed="false">
      <c r="A171" s="41" t="n">
        <v>169</v>
      </c>
      <c r="B171" s="42" t="n">
        <v>91</v>
      </c>
      <c r="C171" s="39" t="s">
        <v>223</v>
      </c>
      <c r="D171" s="43" t="s">
        <v>224</v>
      </c>
      <c r="E171" s="42"/>
      <c r="F171" s="42"/>
      <c r="G171" s="42"/>
      <c r="H171" s="42" t="n">
        <v>4</v>
      </c>
      <c r="I171" s="42" t="n">
        <v>5</v>
      </c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4"/>
    </row>
    <row r="172" s="40" customFormat="true" ht="18" hidden="false" customHeight="true" outlineLevel="0" collapsed="false">
      <c r="A172" s="41" t="n">
        <v>170</v>
      </c>
      <c r="B172" s="42" t="n">
        <v>91</v>
      </c>
      <c r="C172" s="39" t="s">
        <v>225</v>
      </c>
      <c r="D172" s="43" t="s">
        <v>224</v>
      </c>
      <c r="E172" s="42"/>
      <c r="F172" s="42"/>
      <c r="G172" s="42"/>
      <c r="H172" s="42" t="n">
        <v>4</v>
      </c>
      <c r="I172" s="42"/>
      <c r="J172" s="42" t="n">
        <v>6</v>
      </c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39"/>
    </row>
    <row r="173" s="40" customFormat="true" ht="18" hidden="false" customHeight="true" outlineLevel="0" collapsed="false">
      <c r="A173" s="41" t="n">
        <v>171</v>
      </c>
      <c r="B173" s="42" t="n">
        <v>93</v>
      </c>
      <c r="C173" s="39" t="s">
        <v>226</v>
      </c>
      <c r="D173" s="43" t="s">
        <v>224</v>
      </c>
      <c r="E173" s="42"/>
      <c r="F173" s="42"/>
      <c r="G173" s="42"/>
      <c r="H173" s="42" t="n">
        <v>4</v>
      </c>
      <c r="I173" s="42" t="n">
        <v>5</v>
      </c>
      <c r="J173" s="42" t="n">
        <v>6</v>
      </c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4"/>
    </row>
    <row r="174" s="40" customFormat="true" ht="18" hidden="false" customHeight="true" outlineLevel="0" collapsed="false">
      <c r="A174" s="41" t="n">
        <v>172</v>
      </c>
      <c r="B174" s="42" t="n">
        <v>94</v>
      </c>
      <c r="C174" s="39" t="s">
        <v>227</v>
      </c>
      <c r="D174" s="43" t="s">
        <v>224</v>
      </c>
      <c r="E174" s="42"/>
      <c r="F174" s="42"/>
      <c r="G174" s="42"/>
      <c r="H174" s="42" t="n">
        <v>4</v>
      </c>
      <c r="I174" s="42" t="n">
        <v>5</v>
      </c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39"/>
    </row>
    <row r="175" s="40" customFormat="true" ht="18" hidden="false" customHeight="true" outlineLevel="0" collapsed="false">
      <c r="A175" s="41" t="n">
        <v>173</v>
      </c>
      <c r="B175" s="42" t="n">
        <v>94</v>
      </c>
      <c r="C175" s="39" t="s">
        <v>228</v>
      </c>
      <c r="D175" s="43" t="s">
        <v>224</v>
      </c>
      <c r="E175" s="42"/>
      <c r="F175" s="42"/>
      <c r="G175" s="42" t="n">
        <v>3</v>
      </c>
      <c r="H175" s="42" t="n">
        <v>4</v>
      </c>
      <c r="I175" s="42" t="n">
        <v>5</v>
      </c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4"/>
    </row>
    <row r="176" s="40" customFormat="true" ht="18" hidden="false" customHeight="true" outlineLevel="0" collapsed="false">
      <c r="A176" s="41" t="n">
        <v>174</v>
      </c>
      <c r="B176" s="42" t="n">
        <v>91</v>
      </c>
      <c r="C176" s="39" t="s">
        <v>229</v>
      </c>
      <c r="D176" s="43" t="s">
        <v>230</v>
      </c>
      <c r="E176" s="42" t="n">
        <v>1</v>
      </c>
      <c r="F176" s="42" t="n">
        <v>2</v>
      </c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39"/>
    </row>
    <row r="177" s="40" customFormat="true" ht="18" hidden="false" customHeight="true" outlineLevel="0" collapsed="false">
      <c r="A177" s="41" t="n">
        <v>175</v>
      </c>
      <c r="B177" s="42" t="n">
        <v>93</v>
      </c>
      <c r="C177" s="39" t="s">
        <v>231</v>
      </c>
      <c r="D177" s="43" t="s">
        <v>232</v>
      </c>
      <c r="E177" s="42"/>
      <c r="F177" s="42" t="n">
        <v>2</v>
      </c>
      <c r="G177" s="42"/>
      <c r="H177" s="42"/>
      <c r="I177" s="42"/>
      <c r="J177" s="42"/>
      <c r="K177" s="42"/>
      <c r="L177" s="42"/>
      <c r="M177" s="42"/>
      <c r="N177" s="42" t="n">
        <v>10</v>
      </c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4"/>
    </row>
    <row r="178" s="40" customFormat="true" ht="18" hidden="false" customHeight="true" outlineLevel="0" collapsed="false">
      <c r="A178" s="41" t="n">
        <v>176</v>
      </c>
      <c r="B178" s="42" t="n">
        <v>93</v>
      </c>
      <c r="C178" s="39" t="s">
        <v>233</v>
      </c>
      <c r="D178" s="43" t="s">
        <v>234</v>
      </c>
      <c r="E178" s="42"/>
      <c r="F178" s="42"/>
      <c r="G178" s="42"/>
      <c r="H178" s="42"/>
      <c r="I178" s="42" t="n">
        <v>5</v>
      </c>
      <c r="J178" s="42"/>
      <c r="K178" s="42"/>
      <c r="L178" s="42"/>
      <c r="M178" s="42" t="n">
        <v>9</v>
      </c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39"/>
    </row>
    <row r="179" s="40" customFormat="true" ht="18" hidden="false" customHeight="true" outlineLevel="0" collapsed="false">
      <c r="A179" s="41" t="n">
        <v>177</v>
      </c>
      <c r="B179" s="42" t="n">
        <v>93</v>
      </c>
      <c r="C179" s="39" t="s">
        <v>235</v>
      </c>
      <c r="D179" s="43" t="s">
        <v>234</v>
      </c>
      <c r="E179" s="42"/>
      <c r="F179" s="42"/>
      <c r="G179" s="42"/>
      <c r="H179" s="42"/>
      <c r="I179" s="42" t="n">
        <v>5</v>
      </c>
      <c r="J179" s="42"/>
      <c r="K179" s="42"/>
      <c r="L179" s="42"/>
      <c r="M179" s="42" t="n">
        <v>9</v>
      </c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4"/>
    </row>
    <row r="180" s="40" customFormat="true" ht="18" hidden="false" customHeight="true" outlineLevel="0" collapsed="false">
      <c r="A180" s="41" t="n">
        <v>178</v>
      </c>
      <c r="B180" s="42" t="n">
        <v>93</v>
      </c>
      <c r="C180" s="39" t="s">
        <v>236</v>
      </c>
      <c r="D180" s="43" t="s">
        <v>234</v>
      </c>
      <c r="E180" s="42"/>
      <c r="F180" s="42" t="n">
        <v>2</v>
      </c>
      <c r="G180" s="42" t="n">
        <v>3</v>
      </c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39"/>
    </row>
    <row r="181" s="40" customFormat="true" ht="18" hidden="false" customHeight="true" outlineLevel="0" collapsed="false">
      <c r="A181" s="41" t="n">
        <v>179</v>
      </c>
      <c r="B181" s="42" t="n">
        <v>92</v>
      </c>
      <c r="C181" s="39" t="s">
        <v>237</v>
      </c>
      <c r="D181" s="43" t="s">
        <v>238</v>
      </c>
      <c r="E181" s="42"/>
      <c r="F181" s="42"/>
      <c r="G181" s="42" t="n">
        <v>3</v>
      </c>
      <c r="H181" s="42"/>
      <c r="I181" s="42"/>
      <c r="J181" s="42"/>
      <c r="K181" s="42"/>
      <c r="L181" s="42" t="n">
        <v>8</v>
      </c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4"/>
    </row>
    <row r="182" s="40" customFormat="true" ht="18" hidden="false" customHeight="true" outlineLevel="0" collapsed="false">
      <c r="A182" s="41" t="n">
        <v>180</v>
      </c>
      <c r="B182" s="42" t="n">
        <v>93</v>
      </c>
      <c r="C182" s="39" t="s">
        <v>239</v>
      </c>
      <c r="D182" s="43" t="s">
        <v>238</v>
      </c>
      <c r="E182" s="42"/>
      <c r="F182" s="42" t="n">
        <v>2</v>
      </c>
      <c r="G182" s="42" t="n">
        <v>3</v>
      </c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39"/>
    </row>
    <row r="183" s="40" customFormat="true" ht="18" hidden="false" customHeight="true" outlineLevel="0" collapsed="false">
      <c r="A183" s="41" t="n">
        <v>181</v>
      </c>
      <c r="B183" s="42" t="n">
        <v>92</v>
      </c>
      <c r="C183" s="39" t="s">
        <v>240</v>
      </c>
      <c r="D183" s="43" t="s">
        <v>238</v>
      </c>
      <c r="E183" s="42"/>
      <c r="F183" s="42"/>
      <c r="G183" s="42"/>
      <c r="H183" s="42"/>
      <c r="I183" s="42"/>
      <c r="J183" s="42" t="n">
        <v>6</v>
      </c>
      <c r="K183" s="42"/>
      <c r="L183" s="42"/>
      <c r="M183" s="42" t="n">
        <v>9</v>
      </c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4"/>
    </row>
    <row r="184" s="40" customFormat="true" ht="18" hidden="false" customHeight="true" outlineLevel="0" collapsed="false">
      <c r="A184" s="41" t="n">
        <v>182</v>
      </c>
      <c r="B184" s="42" t="n">
        <v>91</v>
      </c>
      <c r="C184" s="39" t="s">
        <v>241</v>
      </c>
      <c r="D184" s="43" t="s">
        <v>238</v>
      </c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 t="n">
        <v>17</v>
      </c>
      <c r="V184" s="42"/>
      <c r="W184" s="42"/>
      <c r="X184" s="42"/>
      <c r="Y184" s="39"/>
    </row>
    <row r="185" s="40" customFormat="true" ht="18" hidden="false" customHeight="true" outlineLevel="0" collapsed="false">
      <c r="A185" s="41" t="n">
        <v>183</v>
      </c>
      <c r="B185" s="42" t="n">
        <v>91</v>
      </c>
      <c r="C185" s="39" t="s">
        <v>242</v>
      </c>
      <c r="D185" s="43" t="s">
        <v>32</v>
      </c>
      <c r="E185" s="42"/>
      <c r="F185" s="42"/>
      <c r="G185" s="42"/>
      <c r="H185" s="42"/>
      <c r="I185" s="42"/>
      <c r="J185" s="42"/>
      <c r="K185" s="42" t="n">
        <v>7</v>
      </c>
      <c r="L185" s="42"/>
      <c r="M185" s="42"/>
      <c r="N185" s="42"/>
      <c r="O185" s="42"/>
      <c r="P185" s="42" t="n">
        <v>12</v>
      </c>
      <c r="Q185" s="42"/>
      <c r="R185" s="42"/>
      <c r="S185" s="42"/>
      <c r="T185" s="42"/>
      <c r="U185" s="42"/>
      <c r="V185" s="42"/>
      <c r="W185" s="42"/>
      <c r="X185" s="42"/>
      <c r="Y185" s="44"/>
    </row>
    <row r="186" s="40" customFormat="true" ht="18" hidden="false" customHeight="true" outlineLevel="0" collapsed="false">
      <c r="A186" s="41" t="n">
        <v>184</v>
      </c>
      <c r="B186" s="42" t="n">
        <v>92</v>
      </c>
      <c r="C186" s="39" t="s">
        <v>243</v>
      </c>
      <c r="D186" s="43" t="s">
        <v>32</v>
      </c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 t="n">
        <v>11</v>
      </c>
      <c r="P186" s="42"/>
      <c r="Q186" s="42"/>
      <c r="R186" s="42"/>
      <c r="S186" s="42"/>
      <c r="T186" s="42" t="n">
        <v>16</v>
      </c>
      <c r="U186" s="42"/>
      <c r="V186" s="42"/>
      <c r="W186" s="42"/>
      <c r="X186" s="42"/>
      <c r="Y186" s="39"/>
    </row>
    <row r="187" s="40" customFormat="true" ht="18" hidden="false" customHeight="true" outlineLevel="0" collapsed="false">
      <c r="A187" s="41" t="n">
        <v>185</v>
      </c>
      <c r="B187" s="42" t="n">
        <v>94</v>
      </c>
      <c r="C187" s="39" t="s">
        <v>244</v>
      </c>
      <c r="D187" s="43" t="s">
        <v>32</v>
      </c>
      <c r="E187" s="42"/>
      <c r="F187" s="42"/>
      <c r="G187" s="42"/>
      <c r="H187" s="42"/>
      <c r="I187" s="42" t="n">
        <v>5</v>
      </c>
      <c r="J187" s="42"/>
      <c r="K187" s="42"/>
      <c r="L187" s="42"/>
      <c r="M187" s="42" t="n">
        <v>9</v>
      </c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4"/>
    </row>
    <row r="188" s="40" customFormat="true" ht="18" hidden="false" customHeight="true" outlineLevel="0" collapsed="false">
      <c r="A188" s="41" t="n">
        <v>186</v>
      </c>
      <c r="B188" s="42" t="n">
        <v>91</v>
      </c>
      <c r="C188" s="39" t="s">
        <v>245</v>
      </c>
      <c r="D188" s="43" t="s">
        <v>32</v>
      </c>
      <c r="E188" s="42"/>
      <c r="F188" s="42"/>
      <c r="G188" s="42" t="n">
        <v>3</v>
      </c>
      <c r="H188" s="42" t="n">
        <v>4</v>
      </c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39"/>
    </row>
    <row r="189" s="40" customFormat="true" ht="18" hidden="false" customHeight="true" outlineLevel="0" collapsed="false">
      <c r="A189" s="41" t="n">
        <v>187</v>
      </c>
      <c r="B189" s="42" t="n">
        <v>94</v>
      </c>
      <c r="C189" s="39" t="s">
        <v>246</v>
      </c>
      <c r="D189" s="43" t="s">
        <v>32</v>
      </c>
      <c r="E189" s="42"/>
      <c r="F189" s="42"/>
      <c r="G189" s="42"/>
      <c r="H189" s="42"/>
      <c r="I189" s="42"/>
      <c r="J189" s="42"/>
      <c r="K189" s="42"/>
      <c r="L189" s="42"/>
      <c r="M189" s="42"/>
      <c r="N189" s="42" t="n">
        <v>10</v>
      </c>
      <c r="O189" s="42"/>
      <c r="P189" s="42"/>
      <c r="Q189" s="42" t="n">
        <v>13</v>
      </c>
      <c r="R189" s="42"/>
      <c r="S189" s="42"/>
      <c r="T189" s="42"/>
      <c r="U189" s="42"/>
      <c r="V189" s="42"/>
      <c r="W189" s="42"/>
      <c r="X189" s="42"/>
      <c r="Y189" s="44"/>
    </row>
    <row r="190" s="40" customFormat="true" ht="18" hidden="false" customHeight="true" outlineLevel="0" collapsed="false">
      <c r="A190" s="41" t="n">
        <v>188</v>
      </c>
      <c r="B190" s="42" t="n">
        <v>93</v>
      </c>
      <c r="C190" s="39" t="s">
        <v>247</v>
      </c>
      <c r="D190" s="43" t="s">
        <v>248</v>
      </c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 t="n">
        <v>17</v>
      </c>
      <c r="V190" s="42"/>
      <c r="W190" s="42"/>
      <c r="X190" s="42"/>
      <c r="Y190" s="39"/>
    </row>
    <row r="191" s="40" customFormat="true" ht="18" hidden="false" customHeight="true" outlineLevel="0" collapsed="false">
      <c r="A191" s="41" t="n">
        <v>189</v>
      </c>
      <c r="B191" s="42" t="n">
        <v>92</v>
      </c>
      <c r="C191" s="39" t="s">
        <v>249</v>
      </c>
      <c r="D191" s="43" t="s">
        <v>248</v>
      </c>
      <c r="E191" s="42"/>
      <c r="F191" s="42"/>
      <c r="G191" s="42"/>
      <c r="H191" s="42"/>
      <c r="I191" s="42"/>
      <c r="J191" s="42"/>
      <c r="K191" s="42"/>
      <c r="L191" s="42"/>
      <c r="M191" s="42" t="n">
        <v>9</v>
      </c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4"/>
    </row>
    <row r="192" s="40" customFormat="true" ht="18" hidden="false" customHeight="true" outlineLevel="0" collapsed="false">
      <c r="A192" s="41" t="n">
        <v>190</v>
      </c>
      <c r="B192" s="42" t="n">
        <v>92</v>
      </c>
      <c r="C192" s="39" t="s">
        <v>250</v>
      </c>
      <c r="D192" s="43" t="s">
        <v>248</v>
      </c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 t="n">
        <v>11</v>
      </c>
      <c r="P192" s="42"/>
      <c r="Q192" s="42"/>
      <c r="R192" s="42"/>
      <c r="S192" s="42"/>
      <c r="T192" s="42"/>
      <c r="U192" s="42"/>
      <c r="V192" s="42"/>
      <c r="W192" s="42"/>
      <c r="X192" s="42"/>
      <c r="Y192" s="39"/>
    </row>
    <row r="193" s="40" customFormat="true" ht="18" hidden="false" customHeight="true" outlineLevel="0" collapsed="false">
      <c r="A193" s="41" t="n">
        <v>191</v>
      </c>
      <c r="B193" s="42" t="n">
        <v>93</v>
      </c>
      <c r="C193" s="39" t="s">
        <v>251</v>
      </c>
      <c r="D193" s="43" t="s">
        <v>248</v>
      </c>
      <c r="E193" s="42" t="n">
        <v>1</v>
      </c>
      <c r="F193" s="42"/>
      <c r="G193" s="42"/>
      <c r="H193" s="42"/>
      <c r="I193" s="42"/>
      <c r="J193" s="42"/>
      <c r="K193" s="42"/>
      <c r="L193" s="42"/>
      <c r="M193" s="42"/>
      <c r="N193" s="42" t="n">
        <v>10</v>
      </c>
      <c r="O193" s="42"/>
      <c r="P193" s="42"/>
      <c r="Q193" s="42" t="n">
        <v>13</v>
      </c>
      <c r="R193" s="42"/>
      <c r="S193" s="42"/>
      <c r="T193" s="42"/>
      <c r="U193" s="42"/>
      <c r="V193" s="42"/>
      <c r="W193" s="42"/>
      <c r="X193" s="42"/>
      <c r="Y193" s="44"/>
    </row>
    <row r="194" s="40" customFormat="true" ht="18" hidden="false" customHeight="true" outlineLevel="0" collapsed="false">
      <c r="A194" s="41" t="n">
        <v>192</v>
      </c>
      <c r="B194" s="42" t="n">
        <v>88</v>
      </c>
      <c r="C194" s="39" t="s">
        <v>252</v>
      </c>
      <c r="D194" s="43" t="s">
        <v>248</v>
      </c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 t="n">
        <v>13</v>
      </c>
      <c r="R194" s="42"/>
      <c r="S194" s="42"/>
      <c r="T194" s="42"/>
      <c r="U194" s="42"/>
      <c r="V194" s="42"/>
      <c r="W194" s="42"/>
      <c r="X194" s="42"/>
      <c r="Y194" s="39"/>
    </row>
    <row r="195" s="40" customFormat="true" ht="18" hidden="false" customHeight="true" outlineLevel="0" collapsed="false">
      <c r="A195" s="41" t="n">
        <v>193</v>
      </c>
      <c r="B195" s="42"/>
      <c r="C195" s="39"/>
      <c r="D195" s="43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4"/>
    </row>
    <row r="196" s="40" customFormat="true" ht="18" hidden="false" customHeight="true" outlineLevel="0" collapsed="false">
      <c r="A196" s="41" t="n">
        <v>194</v>
      </c>
      <c r="B196" s="42"/>
      <c r="C196" s="39"/>
      <c r="D196" s="43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39"/>
    </row>
    <row r="197" s="40" customFormat="true" ht="18" hidden="false" customHeight="true" outlineLevel="0" collapsed="false">
      <c r="A197" s="41" t="n">
        <v>195</v>
      </c>
      <c r="B197" s="42"/>
      <c r="C197" s="39"/>
      <c r="D197" s="43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4"/>
    </row>
    <row r="198" s="40" customFormat="true" ht="18" hidden="false" customHeight="true" outlineLevel="0" collapsed="false">
      <c r="A198" s="41" t="n">
        <v>196</v>
      </c>
      <c r="B198" s="42"/>
      <c r="C198" s="39"/>
      <c r="D198" s="43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39"/>
    </row>
  </sheetData>
  <autoFilter ref="A2:Y198"/>
  <printOptions headings="false" gridLines="false" gridLinesSet="true" horizontalCentered="false" verticalCentered="false"/>
  <pageMargins left="0.409722222222222" right="0.0784722222222222" top="0.689583333333333" bottom="0.590277777777778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5625" defaultRowHeight="12" zeroHeight="false" outlineLevelRow="0" outlineLevelCol="0"/>
  <cols>
    <col collapsed="false" customWidth="true" hidden="false" outlineLevel="0" max="1" min="1" style="148" width="7.82"/>
    <col collapsed="false" customWidth="true" hidden="false" outlineLevel="0" max="2" min="2" style="148" width="6.66"/>
    <col collapsed="false" customWidth="true" hidden="false" outlineLevel="0" max="4" min="3" style="148" width="20.66"/>
    <col collapsed="false" customWidth="true" hidden="false" outlineLevel="0" max="5" min="5" style="148" width="7.66"/>
    <col collapsed="false" customWidth="true" hidden="false" outlineLevel="0" max="6" min="6" style="148" width="9.49"/>
    <col collapsed="false" customWidth="false" hidden="false" outlineLevel="0" max="257" min="7" style="148" width="9.15"/>
  </cols>
  <sheetData>
    <row r="1" s="150" customFormat="true" ht="18" hidden="false" customHeight="true" outlineLevel="0" collapsed="false">
      <c r="A1" s="149" t="s">
        <v>253</v>
      </c>
      <c r="B1" s="151"/>
      <c r="C1" s="55" t="s">
        <v>254</v>
      </c>
      <c r="D1" s="55"/>
      <c r="E1" s="55"/>
      <c r="F1" s="55"/>
      <c r="G1" s="154"/>
      <c r="H1" s="154"/>
    </row>
    <row r="2" s="150" customFormat="true" ht="18" hidden="false" customHeight="true" outlineLevel="0" collapsed="false">
      <c r="A2" s="149" t="s">
        <v>327</v>
      </c>
      <c r="B2" s="151"/>
      <c r="C2" s="223" t="str">
        <f aca="false">Kapak!A32</f>
        <v>ENKA Spor Kulübü Sadi Gülçelik Spor Sitesi  İSTANBUL</v>
      </c>
      <c r="D2" s="223"/>
      <c r="E2" s="223"/>
      <c r="F2" s="223"/>
    </row>
    <row r="3" s="150" customFormat="true" ht="18" hidden="false" customHeight="true" outlineLevel="0" collapsed="false">
      <c r="A3" s="149" t="s">
        <v>328</v>
      </c>
      <c r="B3" s="151"/>
      <c r="C3" s="158" t="e">
        <f aca="false">#REF!</f>
        <v>#REF!</v>
      </c>
      <c r="D3" s="159"/>
      <c r="E3" s="194"/>
      <c r="F3" s="194"/>
    </row>
    <row r="4" s="150" customFormat="true" ht="18" hidden="false" customHeight="true" outlineLevel="0" collapsed="false">
      <c r="A4" s="149" t="s">
        <v>256</v>
      </c>
      <c r="B4" s="151"/>
      <c r="C4" s="160" t="s">
        <v>257</v>
      </c>
      <c r="D4" s="159" t="s">
        <v>260</v>
      </c>
      <c r="E4" s="427" t="s">
        <v>633</v>
      </c>
      <c r="F4" s="194"/>
    </row>
    <row r="5" s="150" customFormat="true" ht="21" hidden="false" customHeight="true" outlineLevel="0" collapsed="false">
      <c r="A5" s="156" t="s">
        <v>259</v>
      </c>
      <c r="C5" s="162" t="e">
        <f aca="false">#REF!</f>
        <v>#REF!</v>
      </c>
      <c r="D5" s="151"/>
      <c r="E5" s="195"/>
      <c r="F5" s="195"/>
    </row>
    <row r="6" s="150" customFormat="true" ht="24" hidden="false" customHeight="false" outlineLevel="0" collapsed="false">
      <c r="A6" s="428" t="s">
        <v>272</v>
      </c>
      <c r="B6" s="226" t="s">
        <v>267</v>
      </c>
      <c r="C6" s="226" t="s">
        <v>268</v>
      </c>
      <c r="D6" s="227" t="s">
        <v>269</v>
      </c>
      <c r="E6" s="429" t="s">
        <v>270</v>
      </c>
      <c r="F6" s="430" t="s">
        <v>634</v>
      </c>
    </row>
    <row r="7" s="150" customFormat="true" ht="18.75" hidden="false" customHeight="true" outlineLevel="0" collapsed="false">
      <c r="A7" s="431" t="n">
        <v>1</v>
      </c>
      <c r="B7" s="173" t="n">
        <v>91</v>
      </c>
      <c r="C7" s="174" t="s">
        <v>242</v>
      </c>
      <c r="D7" s="175" t="s">
        <v>32</v>
      </c>
      <c r="E7" s="432" t="s">
        <v>635</v>
      </c>
      <c r="F7" s="177" t="s">
        <v>379</v>
      </c>
    </row>
    <row r="8" s="150" customFormat="true" ht="18.75" hidden="false" customHeight="true" outlineLevel="0" collapsed="false">
      <c r="A8" s="431" t="n">
        <v>2</v>
      </c>
      <c r="B8" s="173" t="n">
        <v>93</v>
      </c>
      <c r="C8" s="174" t="s">
        <v>71</v>
      </c>
      <c r="D8" s="175" t="s">
        <v>53</v>
      </c>
      <c r="E8" s="432" t="s">
        <v>636</v>
      </c>
      <c r="F8" s="177" t="s">
        <v>637</v>
      </c>
    </row>
    <row r="9" s="150" customFormat="true" ht="18.75" hidden="false" customHeight="true" outlineLevel="0" collapsed="false">
      <c r="A9" s="431" t="n">
        <v>3</v>
      </c>
      <c r="B9" s="173" t="n">
        <v>92</v>
      </c>
      <c r="C9" s="174" t="s">
        <v>156</v>
      </c>
      <c r="D9" s="175" t="s">
        <v>149</v>
      </c>
      <c r="E9" s="432" t="s">
        <v>638</v>
      </c>
      <c r="F9" s="177" t="s">
        <v>639</v>
      </c>
    </row>
    <row r="10" s="150" customFormat="true" ht="18.75" hidden="false" customHeight="true" outlineLevel="0" collapsed="false">
      <c r="A10" s="431" t="n">
        <v>4</v>
      </c>
      <c r="B10" s="173" t="n">
        <v>91</v>
      </c>
      <c r="C10" s="174" t="s">
        <v>110</v>
      </c>
      <c r="D10" s="175" t="s">
        <v>80</v>
      </c>
      <c r="E10" s="432" t="s">
        <v>640</v>
      </c>
      <c r="F10" s="177" t="s">
        <v>639</v>
      </c>
    </row>
    <row r="11" s="150" customFormat="true" ht="18.75" hidden="false" customHeight="true" outlineLevel="0" collapsed="false">
      <c r="A11" s="431" t="n">
        <v>5</v>
      </c>
      <c r="B11" s="173" t="n">
        <v>93</v>
      </c>
      <c r="C11" s="174" t="s">
        <v>93</v>
      </c>
      <c r="D11" s="175" t="s">
        <v>80</v>
      </c>
      <c r="E11" s="432" t="s">
        <v>641</v>
      </c>
      <c r="F11" s="177" t="s">
        <v>349</v>
      </c>
    </row>
    <row r="12" s="150" customFormat="true" ht="18.75" hidden="false" customHeight="true" outlineLevel="0" collapsed="false">
      <c r="A12" s="431" t="n">
        <v>6</v>
      </c>
      <c r="B12" s="173" t="n">
        <v>91</v>
      </c>
      <c r="C12" s="174" t="s">
        <v>119</v>
      </c>
      <c r="D12" s="175" t="s">
        <v>80</v>
      </c>
      <c r="E12" s="432" t="s">
        <v>642</v>
      </c>
      <c r="F12" s="177" t="s">
        <v>377</v>
      </c>
    </row>
    <row r="13" s="150" customFormat="true" ht="18.75" hidden="false" customHeight="true" outlineLevel="0" collapsed="false">
      <c r="A13" s="431" t="n">
        <v>7</v>
      </c>
      <c r="B13" s="173" t="n">
        <v>94</v>
      </c>
      <c r="C13" s="174" t="s">
        <v>122</v>
      </c>
      <c r="D13" s="175" t="s">
        <v>80</v>
      </c>
      <c r="E13" s="432" t="s">
        <v>643</v>
      </c>
      <c r="F13" s="177" t="s">
        <v>644</v>
      </c>
    </row>
    <row r="14" s="150" customFormat="true" ht="18.75" hidden="false" customHeight="true" outlineLevel="0" collapsed="false">
      <c r="A14" s="431" t="n">
        <v>8</v>
      </c>
      <c r="B14" s="173" t="n">
        <v>95</v>
      </c>
      <c r="C14" s="174" t="s">
        <v>178</v>
      </c>
      <c r="D14" s="175" t="s">
        <v>179</v>
      </c>
      <c r="E14" s="432" t="s">
        <v>645</v>
      </c>
      <c r="F14" s="177" t="s">
        <v>646</v>
      </c>
    </row>
    <row r="15" s="150" customFormat="true" ht="18.75" hidden="false" customHeight="true" outlineLevel="0" collapsed="false">
      <c r="A15" s="180" t="n">
        <v>9</v>
      </c>
      <c r="B15" s="42" t="n">
        <v>93</v>
      </c>
      <c r="C15" s="39" t="s">
        <v>159</v>
      </c>
      <c r="D15" s="43" t="s">
        <v>149</v>
      </c>
      <c r="E15" s="432" t="s">
        <v>647</v>
      </c>
      <c r="F15" s="182" t="s">
        <v>379</v>
      </c>
    </row>
    <row r="16" s="150" customFormat="true" ht="18.75" hidden="false" customHeight="true" outlineLevel="0" collapsed="false">
      <c r="A16" s="180" t="n">
        <v>10</v>
      </c>
      <c r="B16" s="42" t="n">
        <v>93</v>
      </c>
      <c r="C16" s="39" t="s">
        <v>120</v>
      </c>
      <c r="D16" s="43" t="s">
        <v>80</v>
      </c>
      <c r="E16" s="432" t="s">
        <v>648</v>
      </c>
      <c r="F16" s="182" t="s">
        <v>340</v>
      </c>
    </row>
    <row r="17" s="150" customFormat="true" ht="18.75" hidden="false" customHeight="true" outlineLevel="0" collapsed="false">
      <c r="A17" s="180" t="n">
        <v>11</v>
      </c>
      <c r="B17" s="42" t="n">
        <v>93</v>
      </c>
      <c r="C17" s="39" t="s">
        <v>165</v>
      </c>
      <c r="D17" s="43" t="s">
        <v>149</v>
      </c>
      <c r="E17" s="432" t="s">
        <v>649</v>
      </c>
      <c r="F17" s="182" t="s">
        <v>650</v>
      </c>
    </row>
    <row r="18" s="150" customFormat="true" ht="18.75" hidden="false" customHeight="true" outlineLevel="0" collapsed="false">
      <c r="A18" s="180" t="n">
        <v>12</v>
      </c>
      <c r="B18" s="42" t="n">
        <v>92</v>
      </c>
      <c r="C18" s="39" t="s">
        <v>121</v>
      </c>
      <c r="D18" s="43" t="s">
        <v>80</v>
      </c>
      <c r="E18" s="432" t="s">
        <v>651</v>
      </c>
      <c r="F18" s="182" t="s">
        <v>639</v>
      </c>
    </row>
    <row r="19" s="150" customFormat="true" ht="18.75" hidden="false" customHeight="true" outlineLevel="0" collapsed="false">
      <c r="A19" s="180" t="n">
        <v>13</v>
      </c>
      <c r="B19" s="42" t="n">
        <v>91</v>
      </c>
      <c r="C19" s="39" t="s">
        <v>49</v>
      </c>
      <c r="D19" s="43" t="s">
        <v>47</v>
      </c>
      <c r="E19" s="432" t="s">
        <v>652</v>
      </c>
      <c r="F19" s="182" t="s">
        <v>653</v>
      </c>
    </row>
    <row r="20" s="150" customFormat="true" ht="18.75" hidden="false" customHeight="true" outlineLevel="0" collapsed="false">
      <c r="A20" s="180" t="n">
        <v>14</v>
      </c>
      <c r="B20" s="42" t="n">
        <v>94</v>
      </c>
      <c r="C20" s="39" t="s">
        <v>117</v>
      </c>
      <c r="D20" s="43" t="s">
        <v>80</v>
      </c>
      <c r="E20" s="432" t="s">
        <v>654</v>
      </c>
      <c r="F20" s="182" t="s">
        <v>650</v>
      </c>
    </row>
    <row r="21" s="150" customFormat="true" ht="18.75" hidden="false" customHeight="true" outlineLevel="0" collapsed="false">
      <c r="A21" s="180" t="n">
        <v>15</v>
      </c>
      <c r="B21" s="42" t="n">
        <v>92</v>
      </c>
      <c r="C21" s="39" t="s">
        <v>167</v>
      </c>
      <c r="D21" s="43" t="s">
        <v>149</v>
      </c>
      <c r="E21" s="432" t="s">
        <v>655</v>
      </c>
      <c r="F21" s="182" t="s">
        <v>340</v>
      </c>
    </row>
    <row r="22" s="150" customFormat="true" ht="18.75" hidden="false" customHeight="true" outlineLevel="0" collapsed="false">
      <c r="A22" s="180" t="n">
        <v>16</v>
      </c>
      <c r="B22" s="42" t="n">
        <v>93</v>
      </c>
      <c r="C22" s="39" t="s">
        <v>116</v>
      </c>
      <c r="D22" s="43" t="s">
        <v>80</v>
      </c>
      <c r="E22" s="432" t="s">
        <v>656</v>
      </c>
      <c r="F22" s="182" t="s">
        <v>379</v>
      </c>
    </row>
    <row r="23" s="150" customFormat="true" ht="18.75" hidden="false" customHeight="true" outlineLevel="0" collapsed="false">
      <c r="A23" s="180" t="n">
        <v>17</v>
      </c>
      <c r="B23" s="42" t="n">
        <v>95</v>
      </c>
      <c r="C23" s="39" t="s">
        <v>197</v>
      </c>
      <c r="D23" s="43" t="s">
        <v>194</v>
      </c>
      <c r="E23" s="432" t="s">
        <v>657</v>
      </c>
      <c r="F23" s="182" t="s">
        <v>658</v>
      </c>
    </row>
    <row r="24" s="150" customFormat="true" ht="18.75" hidden="false" customHeight="true" outlineLevel="0" collapsed="false">
      <c r="A24" s="180" t="n">
        <v>18</v>
      </c>
      <c r="B24" s="42" t="n">
        <v>92</v>
      </c>
      <c r="C24" s="39" t="s">
        <v>128</v>
      </c>
      <c r="D24" s="43" t="s">
        <v>124</v>
      </c>
      <c r="E24" s="432" t="s">
        <v>659</v>
      </c>
      <c r="F24" s="182" t="s">
        <v>342</v>
      </c>
    </row>
    <row r="25" s="150" customFormat="true" ht="18.75" hidden="false" customHeight="true" outlineLevel="0" collapsed="false">
      <c r="A25" s="180" t="n">
        <v>19</v>
      </c>
      <c r="B25" s="42" t="n">
        <v>93</v>
      </c>
      <c r="C25" s="39" t="s">
        <v>126</v>
      </c>
      <c r="D25" s="43" t="s">
        <v>124</v>
      </c>
      <c r="E25" s="432" t="s">
        <v>660</v>
      </c>
      <c r="F25" s="182" t="s">
        <v>637</v>
      </c>
    </row>
    <row r="26" s="150" customFormat="true" ht="18.75" hidden="false" customHeight="true" outlineLevel="0" collapsed="false">
      <c r="A26" s="180" t="s">
        <v>383</v>
      </c>
      <c r="B26" s="42" t="n">
        <v>92</v>
      </c>
      <c r="C26" s="39" t="s">
        <v>107</v>
      </c>
      <c r="D26" s="43" t="s">
        <v>80</v>
      </c>
      <c r="E26" s="432" t="s">
        <v>456</v>
      </c>
      <c r="F26" s="182" t="s">
        <v>383</v>
      </c>
    </row>
    <row r="27" s="150" customFormat="true" ht="18.75" hidden="false" customHeight="true" outlineLevel="0" collapsed="false">
      <c r="A27" s="186" t="s">
        <v>383</v>
      </c>
      <c r="B27" s="188" t="n">
        <v>95</v>
      </c>
      <c r="C27" s="189" t="s">
        <v>56</v>
      </c>
      <c r="D27" s="190" t="s">
        <v>57</v>
      </c>
      <c r="E27" s="433" t="s">
        <v>382</v>
      </c>
      <c r="F27" s="192" t="s">
        <v>383</v>
      </c>
    </row>
  </sheetData>
  <mergeCells count="2">
    <mergeCell ref="C1:F1"/>
    <mergeCell ref="C2:F2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15625" defaultRowHeight="12" zeroHeight="false" outlineLevelRow="0" outlineLevelCol="0"/>
  <cols>
    <col collapsed="false" customWidth="true" hidden="false" outlineLevel="0" max="1" min="1" style="154" width="3.99"/>
    <col collapsed="false" customWidth="true" hidden="false" outlineLevel="0" max="2" min="2" style="154" width="6.5"/>
    <col collapsed="false" customWidth="true" hidden="false" outlineLevel="0" max="3" min="3" style="154" width="20.5"/>
    <col collapsed="false" customWidth="true" hidden="false" outlineLevel="0" max="4" min="4" style="154" width="17.66"/>
    <col collapsed="false" customWidth="true" hidden="false" outlineLevel="0" max="5" min="5" style="154" width="7.66"/>
    <col collapsed="false" customWidth="false" hidden="false" outlineLevel="0" max="257" min="6" style="154" width="9.15"/>
  </cols>
  <sheetData>
    <row r="1" customFormat="false" ht="14.25" hidden="false" customHeight="true" outlineLevel="0" collapsed="false">
      <c r="A1" s="434"/>
      <c r="B1" s="435"/>
      <c r="C1" s="435"/>
      <c r="D1" s="435"/>
      <c r="E1" s="435"/>
    </row>
    <row r="2" customFormat="false" ht="12" hidden="false" customHeight="false" outlineLevel="0" collapsed="false">
      <c r="A2" s="247" t="s">
        <v>253</v>
      </c>
      <c r="C2" s="50" t="s">
        <v>254</v>
      </c>
      <c r="D2" s="248"/>
      <c r="E2" s="248"/>
    </row>
    <row r="3" customFormat="false" ht="12" hidden="false" customHeight="false" outlineLevel="0" collapsed="false">
      <c r="A3" s="247" t="s">
        <v>255</v>
      </c>
      <c r="B3" s="249"/>
      <c r="C3" s="193" t="str">
        <f aca="false">Kapak!A32</f>
        <v>ENKA Spor Kulübü Sadi Gülçelik Spor Sitesi  İSTANBUL</v>
      </c>
      <c r="D3" s="193"/>
      <c r="E3" s="193"/>
    </row>
    <row r="4" customFormat="false" ht="12" hidden="false" customHeight="false" outlineLevel="0" collapsed="false">
      <c r="A4" s="250" t="s">
        <v>258</v>
      </c>
      <c r="B4" s="251"/>
      <c r="C4" s="252" t="e">
        <f aca="false">#REF!</f>
        <v>#REF!</v>
      </c>
      <c r="D4" s="252"/>
      <c r="E4" s="252"/>
    </row>
    <row r="5" customFormat="false" ht="12" hidden="false" customHeight="false" outlineLevel="0" collapsed="false">
      <c r="A5" s="247" t="s">
        <v>256</v>
      </c>
      <c r="C5" s="160" t="s">
        <v>257</v>
      </c>
      <c r="D5" s="248"/>
      <c r="E5" s="248"/>
    </row>
    <row r="6" customFormat="false" ht="12" hidden="false" customHeight="false" outlineLevel="0" collapsed="false">
      <c r="A6" s="247" t="s">
        <v>259</v>
      </c>
      <c r="C6" s="161" t="e">
        <f aca="false">#REF!</f>
        <v>#REF!</v>
      </c>
      <c r="D6" s="253"/>
      <c r="E6" s="253"/>
    </row>
    <row r="7" customFormat="false" ht="12" hidden="false" customHeight="false" outlineLevel="0" collapsed="false">
      <c r="A7" s="434"/>
      <c r="B7" s="435"/>
      <c r="C7" s="435"/>
      <c r="D7" s="435"/>
      <c r="E7" s="435"/>
    </row>
    <row r="8" s="257" customFormat="true" ht="27.75" hidden="false" customHeight="true" outlineLevel="0" collapsed="false">
      <c r="A8" s="399" t="s">
        <v>262</v>
      </c>
    </row>
    <row r="9" s="257" customFormat="true" ht="27.75" hidden="false" customHeight="true" outlineLevel="0" collapsed="false">
      <c r="A9" s="277" t="s">
        <v>661</v>
      </c>
      <c r="B9" s="278" t="s">
        <v>267</v>
      </c>
      <c r="C9" s="279" t="s">
        <v>268</v>
      </c>
      <c r="D9" s="278" t="s">
        <v>269</v>
      </c>
      <c r="E9" s="436" t="s">
        <v>270</v>
      </c>
    </row>
    <row r="10" s="257" customFormat="true" ht="27.75" hidden="false" customHeight="true" outlineLevel="0" collapsed="false">
      <c r="A10" s="171" t="n">
        <v>1</v>
      </c>
      <c r="B10" s="287"/>
      <c r="C10" s="288" t="s">
        <v>662</v>
      </c>
      <c r="D10" s="289" t="s">
        <v>194</v>
      </c>
      <c r="E10" s="403" t="s">
        <v>663</v>
      </c>
    </row>
    <row r="11" s="257" customFormat="true" ht="27.75" hidden="false" customHeight="true" outlineLevel="0" collapsed="false">
      <c r="A11" s="180" t="n">
        <v>2</v>
      </c>
      <c r="B11" s="287"/>
      <c r="C11" s="288" t="s">
        <v>664</v>
      </c>
      <c r="D11" s="289" t="s">
        <v>80</v>
      </c>
      <c r="E11" s="263" t="s">
        <v>665</v>
      </c>
    </row>
    <row r="12" s="257" customFormat="true" ht="27.75" hidden="false" customHeight="true" outlineLevel="0" collapsed="false">
      <c r="A12" s="186" t="n">
        <v>3</v>
      </c>
      <c r="B12" s="302"/>
      <c r="C12" s="303" t="s">
        <v>666</v>
      </c>
      <c r="D12" s="304" t="s">
        <v>36</v>
      </c>
      <c r="E12" s="266" t="s">
        <v>667</v>
      </c>
    </row>
  </sheetData>
  <mergeCells count="2">
    <mergeCell ref="C3:E3"/>
    <mergeCell ref="C4:E4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GENÇLİK VE SPOR İL MÜDÜRLÜĞÜ
ADANA ATLETİZM İL TEMSİLCİLİĞ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5625" defaultRowHeight="18" zeroHeight="false" outlineLevelRow="0" outlineLevelCol="0"/>
  <cols>
    <col collapsed="false" customWidth="true" hidden="false" outlineLevel="0" max="1" min="1" style="45" width="5.82"/>
    <col collapsed="false" customWidth="true" hidden="false" outlineLevel="0" max="2" min="2" style="45" width="7.99"/>
    <col collapsed="false" customWidth="true" hidden="false" outlineLevel="0" max="3" min="3" style="45" width="21.5"/>
    <col collapsed="false" customWidth="true" hidden="false" outlineLevel="0" max="4" min="4" style="45" width="17.66"/>
    <col collapsed="false" customWidth="true" hidden="false" outlineLevel="0" max="5" min="5" style="45" width="7.82"/>
    <col collapsed="false" customWidth="true" hidden="false" outlineLevel="0" max="6" min="6" style="45" width="7.16"/>
    <col collapsed="false" customWidth="true" hidden="false" outlineLevel="0" max="7" min="7" style="45" width="5.5"/>
    <col collapsed="false" customWidth="true" hidden="false" outlineLevel="0" max="8" min="8" style="45" width="6.15"/>
    <col collapsed="false" customWidth="true" hidden="false" outlineLevel="0" max="9" min="9" style="45" width="7.99"/>
    <col collapsed="false" customWidth="true" hidden="false" outlineLevel="0" max="10" min="10" style="45" width="20.66"/>
    <col collapsed="false" customWidth="true" hidden="false" outlineLevel="0" max="11" min="11" style="45" width="15.82"/>
    <col collapsed="false" customWidth="true" hidden="false" outlineLevel="0" max="12" min="12" style="45" width="7.16"/>
    <col collapsed="false" customWidth="false" hidden="false" outlineLevel="0" max="257" min="13" style="45" width="9.15"/>
  </cols>
  <sheetData>
    <row r="1" customFormat="false" ht="18" hidden="false" customHeight="true" outlineLevel="0" collapsed="false">
      <c r="G1" s="46"/>
      <c r="I1" s="47"/>
      <c r="J1" s="47"/>
      <c r="K1" s="47"/>
      <c r="L1" s="48"/>
    </row>
    <row r="2" customFormat="false" ht="18" hidden="false" customHeight="true" outlineLevel="0" collapsed="false">
      <c r="A2" s="49" t="s">
        <v>253</v>
      </c>
      <c r="C2" s="50" t="s">
        <v>254</v>
      </c>
      <c r="D2" s="50"/>
      <c r="E2" s="50"/>
      <c r="F2" s="51"/>
      <c r="G2" s="49" t="s">
        <v>255</v>
      </c>
      <c r="H2" s="47"/>
      <c r="I2" s="52" t="str">
        <f aca="false">Kapak!A32</f>
        <v>ENKA Spor Kulübü Sadi Gülçelik Spor Sitesi  İSTANBUL</v>
      </c>
      <c r="J2" s="52"/>
      <c r="K2" s="52"/>
      <c r="L2" s="52"/>
    </row>
    <row r="3" customFormat="false" ht="18" hidden="false" customHeight="true" outlineLevel="0" collapsed="false">
      <c r="A3" s="49" t="s">
        <v>256</v>
      </c>
      <c r="C3" s="50" t="s">
        <v>257</v>
      </c>
      <c r="D3" s="50"/>
      <c r="E3" s="50"/>
      <c r="F3" s="51"/>
      <c r="G3" s="46" t="s">
        <v>258</v>
      </c>
      <c r="H3" s="53"/>
      <c r="I3" s="54" t="e">
        <f aca="false">#REF!</f>
        <v>#REF!</v>
      </c>
      <c r="J3" s="54"/>
      <c r="K3" s="54"/>
      <c r="L3" s="54"/>
    </row>
    <row r="4" customFormat="false" ht="18" hidden="false" customHeight="true" outlineLevel="0" collapsed="false">
      <c r="A4" s="49" t="s">
        <v>259</v>
      </c>
      <c r="C4" s="52" t="e">
        <f aca="false">#REF!</f>
        <v>#REF!</v>
      </c>
      <c r="D4" s="52" t="s">
        <v>260</v>
      </c>
      <c r="E4" s="55" t="s">
        <v>261</v>
      </c>
      <c r="F4" s="55"/>
    </row>
    <row r="5" customFormat="false" ht="18" hidden="false" customHeight="true" outlineLevel="0" collapsed="false">
      <c r="A5" s="56" t="s">
        <v>262</v>
      </c>
      <c r="D5" s="45" t="s">
        <v>263</v>
      </c>
      <c r="E5" s="46"/>
      <c r="F5" s="57" t="s">
        <v>264</v>
      </c>
      <c r="H5" s="58" t="s">
        <v>265</v>
      </c>
      <c r="I5" s="58"/>
      <c r="J5" s="58"/>
      <c r="K5" s="58"/>
      <c r="L5" s="58"/>
    </row>
    <row r="6" customFormat="false" ht="18" hidden="false" customHeight="true" outlineLevel="0" collapsed="false">
      <c r="A6" s="59" t="s">
        <v>266</v>
      </c>
      <c r="B6" s="60" t="s">
        <v>267</v>
      </c>
      <c r="C6" s="61" t="s">
        <v>268</v>
      </c>
      <c r="D6" s="60" t="s">
        <v>269</v>
      </c>
      <c r="E6" s="60" t="s">
        <v>270</v>
      </c>
      <c r="F6" s="62" t="s">
        <v>271</v>
      </c>
      <c r="H6" s="63" t="s">
        <v>272</v>
      </c>
      <c r="I6" s="64" t="s">
        <v>273</v>
      </c>
      <c r="J6" s="64" t="s">
        <v>268</v>
      </c>
      <c r="K6" s="64" t="s">
        <v>269</v>
      </c>
      <c r="L6" s="65" t="s">
        <v>270</v>
      </c>
    </row>
    <row r="7" customFormat="false" ht="18" hidden="false" customHeight="true" outlineLevel="0" collapsed="false">
      <c r="A7" s="66" t="n">
        <v>1</v>
      </c>
      <c r="B7" s="67"/>
      <c r="C7" s="68"/>
      <c r="D7" s="69"/>
      <c r="E7" s="67"/>
      <c r="F7" s="70"/>
      <c r="H7" s="63"/>
      <c r="I7" s="64"/>
      <c r="J7" s="64"/>
      <c r="K7" s="64"/>
      <c r="L7" s="65"/>
    </row>
    <row r="8" customFormat="false" ht="18" hidden="false" customHeight="true" outlineLevel="0" collapsed="false">
      <c r="A8" s="71" t="n">
        <v>2</v>
      </c>
      <c r="B8" s="72" t="n">
        <v>93</v>
      </c>
      <c r="C8" s="73" t="s">
        <v>70</v>
      </c>
      <c r="D8" s="74" t="s">
        <v>53</v>
      </c>
      <c r="E8" s="75" t="s">
        <v>274</v>
      </c>
      <c r="F8" s="76" t="n">
        <v>1</v>
      </c>
      <c r="H8" s="71" t="n">
        <v>1</v>
      </c>
      <c r="I8" s="77" t="n">
        <v>93</v>
      </c>
      <c r="J8" s="78" t="s">
        <v>195</v>
      </c>
      <c r="K8" s="79" t="s">
        <v>194</v>
      </c>
      <c r="L8" s="80" t="s">
        <v>275</v>
      </c>
    </row>
    <row r="9" customFormat="false" ht="18" hidden="false" customHeight="true" outlineLevel="0" collapsed="false">
      <c r="A9" s="71" t="n">
        <v>3</v>
      </c>
      <c r="B9" s="72" t="n">
        <v>91</v>
      </c>
      <c r="C9" s="73" t="s">
        <v>102</v>
      </c>
      <c r="D9" s="74" t="s">
        <v>80</v>
      </c>
      <c r="E9" s="81" t="s">
        <v>276</v>
      </c>
      <c r="F9" s="76" t="n">
        <v>2</v>
      </c>
      <c r="H9" s="71" t="n">
        <v>2</v>
      </c>
      <c r="I9" s="77" t="n">
        <v>92</v>
      </c>
      <c r="J9" s="78" t="s">
        <v>150</v>
      </c>
      <c r="K9" s="79" t="s">
        <v>149</v>
      </c>
      <c r="L9" s="80" t="s">
        <v>277</v>
      </c>
    </row>
    <row r="10" customFormat="false" ht="18" hidden="false" customHeight="true" outlineLevel="0" collapsed="false">
      <c r="A10" s="71" t="n">
        <v>4</v>
      </c>
      <c r="B10" s="72" t="n">
        <v>95</v>
      </c>
      <c r="C10" s="73" t="s">
        <v>190</v>
      </c>
      <c r="D10" s="74" t="s">
        <v>187</v>
      </c>
      <c r="E10" s="82" t="s">
        <v>278</v>
      </c>
      <c r="F10" s="76" t="n">
        <v>4</v>
      </c>
      <c r="H10" s="71" t="n">
        <v>3</v>
      </c>
      <c r="I10" s="77" t="n">
        <v>92</v>
      </c>
      <c r="J10" s="78" t="s">
        <v>200</v>
      </c>
      <c r="K10" s="79" t="s">
        <v>194</v>
      </c>
      <c r="L10" s="80" t="s">
        <v>279</v>
      </c>
    </row>
    <row r="11" customFormat="false" ht="18" hidden="false" customHeight="true" outlineLevel="0" collapsed="false">
      <c r="A11" s="83" t="n">
        <v>5</v>
      </c>
      <c r="B11" s="84" t="n">
        <v>93</v>
      </c>
      <c r="C11" s="85" t="s">
        <v>106</v>
      </c>
      <c r="D11" s="86" t="s">
        <v>80</v>
      </c>
      <c r="E11" s="87" t="s">
        <v>280</v>
      </c>
      <c r="F11" s="88" t="n">
        <v>3</v>
      </c>
      <c r="H11" s="71" t="n">
        <v>4</v>
      </c>
      <c r="I11" s="89" t="n">
        <v>91</v>
      </c>
      <c r="J11" s="90" t="s">
        <v>242</v>
      </c>
      <c r="K11" s="91" t="s">
        <v>32</v>
      </c>
      <c r="L11" s="92" t="s">
        <v>281</v>
      </c>
    </row>
    <row r="12" customFormat="false" ht="18" hidden="false" customHeight="true" outlineLevel="0" collapsed="false">
      <c r="A12" s="56" t="s">
        <v>282</v>
      </c>
      <c r="D12" s="45" t="s">
        <v>283</v>
      </c>
      <c r="E12" s="46" t="s">
        <v>264</v>
      </c>
      <c r="F12" s="57"/>
      <c r="H12" s="71" t="n">
        <v>8</v>
      </c>
      <c r="I12" s="77" t="n">
        <v>94</v>
      </c>
      <c r="J12" s="78" t="s">
        <v>196</v>
      </c>
      <c r="K12" s="79" t="s">
        <v>194</v>
      </c>
      <c r="L12" s="93" t="s">
        <v>284</v>
      </c>
    </row>
    <row r="13" customFormat="false" ht="18" hidden="false" customHeight="true" outlineLevel="0" collapsed="false">
      <c r="A13" s="59" t="s">
        <v>266</v>
      </c>
      <c r="B13" s="60" t="s">
        <v>267</v>
      </c>
      <c r="C13" s="61" t="s">
        <v>268</v>
      </c>
      <c r="D13" s="60" t="s">
        <v>269</v>
      </c>
      <c r="E13" s="60" t="s">
        <v>270</v>
      </c>
      <c r="F13" s="62" t="s">
        <v>271</v>
      </c>
      <c r="H13" s="71" t="n">
        <v>9</v>
      </c>
      <c r="I13" s="77" t="n">
        <v>93</v>
      </c>
      <c r="J13" s="78" t="s">
        <v>70</v>
      </c>
      <c r="K13" s="79" t="s">
        <v>53</v>
      </c>
      <c r="L13" s="94" t="s">
        <v>274</v>
      </c>
    </row>
    <row r="14" customFormat="false" ht="18" hidden="false" customHeight="true" outlineLevel="0" collapsed="false">
      <c r="A14" s="66" t="n">
        <v>1</v>
      </c>
      <c r="B14" s="72"/>
      <c r="C14" s="73"/>
      <c r="D14" s="95"/>
      <c r="E14" s="96"/>
      <c r="F14" s="70"/>
      <c r="H14" s="71" t="n">
        <v>10</v>
      </c>
      <c r="I14" s="77" t="n">
        <v>93</v>
      </c>
      <c r="J14" s="78" t="s">
        <v>71</v>
      </c>
      <c r="K14" s="79" t="s">
        <v>53</v>
      </c>
      <c r="L14" s="93" t="s">
        <v>285</v>
      </c>
    </row>
    <row r="15" customFormat="false" ht="18" hidden="false" customHeight="true" outlineLevel="0" collapsed="false">
      <c r="A15" s="71" t="n">
        <v>2</v>
      </c>
      <c r="B15" s="72" t="n">
        <v>91</v>
      </c>
      <c r="C15" s="73" t="s">
        <v>109</v>
      </c>
      <c r="D15" s="74" t="s">
        <v>80</v>
      </c>
      <c r="E15" s="97" t="s">
        <v>286</v>
      </c>
      <c r="F15" s="76" t="n">
        <v>4</v>
      </c>
      <c r="H15" s="71" t="n">
        <v>11</v>
      </c>
      <c r="I15" s="77" t="n">
        <v>91</v>
      </c>
      <c r="J15" s="78" t="s">
        <v>102</v>
      </c>
      <c r="K15" s="79" t="s">
        <v>80</v>
      </c>
      <c r="L15" s="98" t="s">
        <v>276</v>
      </c>
    </row>
    <row r="16" customFormat="false" ht="18" hidden="false" customHeight="true" outlineLevel="0" collapsed="false">
      <c r="A16" s="71" t="n">
        <v>3</v>
      </c>
      <c r="B16" s="72" t="n">
        <v>93</v>
      </c>
      <c r="C16" s="73" t="s">
        <v>192</v>
      </c>
      <c r="D16" s="74" t="s">
        <v>187</v>
      </c>
      <c r="E16" s="97" t="s">
        <v>287</v>
      </c>
      <c r="F16" s="76" t="n">
        <v>2</v>
      </c>
      <c r="H16" s="71" t="n">
        <v>12</v>
      </c>
      <c r="I16" s="99" t="n">
        <v>93</v>
      </c>
      <c r="J16" s="100" t="s">
        <v>199</v>
      </c>
      <c r="K16" s="101" t="s">
        <v>194</v>
      </c>
      <c r="L16" s="102" t="s">
        <v>288</v>
      </c>
    </row>
    <row r="17" customFormat="false" ht="18" hidden="false" customHeight="true" outlineLevel="0" collapsed="false">
      <c r="A17" s="71" t="n">
        <v>4</v>
      </c>
      <c r="B17" s="72" t="n">
        <v>93</v>
      </c>
      <c r="C17" s="73" t="s">
        <v>199</v>
      </c>
      <c r="D17" s="74" t="s">
        <v>194</v>
      </c>
      <c r="E17" s="97" t="s">
        <v>288</v>
      </c>
      <c r="F17" s="76" t="n">
        <v>1</v>
      </c>
      <c r="H17" s="71" t="n">
        <v>13</v>
      </c>
      <c r="I17" s="72" t="n">
        <v>93</v>
      </c>
      <c r="J17" s="73" t="s">
        <v>106</v>
      </c>
      <c r="K17" s="74" t="s">
        <v>80</v>
      </c>
      <c r="L17" s="103" t="s">
        <v>280</v>
      </c>
    </row>
    <row r="18" customFormat="false" ht="18" hidden="false" customHeight="true" outlineLevel="0" collapsed="false">
      <c r="A18" s="83" t="n">
        <v>5</v>
      </c>
      <c r="B18" s="84" t="n">
        <v>94</v>
      </c>
      <c r="C18" s="85" t="s">
        <v>77</v>
      </c>
      <c r="D18" s="86" t="s">
        <v>53</v>
      </c>
      <c r="E18" s="104" t="s">
        <v>289</v>
      </c>
      <c r="F18" s="88" t="n">
        <v>3</v>
      </c>
      <c r="H18" s="71" t="n">
        <v>14</v>
      </c>
      <c r="I18" s="72" t="n">
        <v>93</v>
      </c>
      <c r="J18" s="73" t="s">
        <v>192</v>
      </c>
      <c r="K18" s="74" t="s">
        <v>187</v>
      </c>
      <c r="L18" s="76" t="s">
        <v>287</v>
      </c>
    </row>
    <row r="19" customFormat="false" ht="18" hidden="false" customHeight="true" outlineLevel="0" collapsed="false">
      <c r="A19" s="56" t="s">
        <v>290</v>
      </c>
      <c r="D19" s="45" t="s">
        <v>291</v>
      </c>
      <c r="F19" s="57"/>
      <c r="H19" s="71" t="n">
        <v>15</v>
      </c>
      <c r="I19" s="72" t="n">
        <v>94</v>
      </c>
      <c r="J19" s="73" t="s">
        <v>77</v>
      </c>
      <c r="K19" s="74" t="s">
        <v>53</v>
      </c>
      <c r="L19" s="105" t="s">
        <v>289</v>
      </c>
    </row>
    <row r="20" customFormat="false" ht="18" hidden="false" customHeight="true" outlineLevel="0" collapsed="false">
      <c r="A20" s="59" t="s">
        <v>266</v>
      </c>
      <c r="B20" s="60" t="s">
        <v>273</v>
      </c>
      <c r="C20" s="61" t="s">
        <v>268</v>
      </c>
      <c r="D20" s="60" t="s">
        <v>269</v>
      </c>
      <c r="E20" s="60" t="s">
        <v>270</v>
      </c>
      <c r="F20" s="62" t="s">
        <v>271</v>
      </c>
      <c r="H20" s="71" t="n">
        <v>16</v>
      </c>
      <c r="I20" s="72" t="n">
        <v>91</v>
      </c>
      <c r="J20" s="73" t="s">
        <v>109</v>
      </c>
      <c r="K20" s="74" t="s">
        <v>80</v>
      </c>
      <c r="L20" s="76" t="s">
        <v>286</v>
      </c>
    </row>
    <row r="21" customFormat="false" ht="18" hidden="false" customHeight="true" outlineLevel="0" collapsed="false">
      <c r="A21" s="66" t="n">
        <v>1</v>
      </c>
      <c r="B21" s="72" t="n">
        <v>92</v>
      </c>
      <c r="C21" s="73" t="s">
        <v>200</v>
      </c>
      <c r="D21" s="74" t="s">
        <v>194</v>
      </c>
      <c r="E21" s="96" t="s">
        <v>279</v>
      </c>
      <c r="F21" s="70" t="n">
        <v>3</v>
      </c>
      <c r="H21" s="83" t="n">
        <v>17</v>
      </c>
      <c r="I21" s="84" t="n">
        <v>95</v>
      </c>
      <c r="J21" s="85" t="s">
        <v>190</v>
      </c>
      <c r="K21" s="86" t="s">
        <v>187</v>
      </c>
      <c r="L21" s="106" t="s">
        <v>278</v>
      </c>
    </row>
    <row r="22" customFormat="false" ht="18" hidden="false" customHeight="true" outlineLevel="0" collapsed="false">
      <c r="A22" s="71" t="n">
        <v>2</v>
      </c>
      <c r="B22" s="72" t="n">
        <v>92</v>
      </c>
      <c r="C22" s="73" t="s">
        <v>150</v>
      </c>
      <c r="D22" s="74" t="s">
        <v>149</v>
      </c>
      <c r="E22" s="97" t="s">
        <v>277</v>
      </c>
      <c r="F22" s="76" t="n">
        <v>2</v>
      </c>
    </row>
    <row r="23" customFormat="false" ht="18" hidden="false" customHeight="true" outlineLevel="0" collapsed="false">
      <c r="A23" s="71" t="n">
        <v>3</v>
      </c>
      <c r="B23" s="72" t="n">
        <v>93</v>
      </c>
      <c r="C23" s="73" t="s">
        <v>195</v>
      </c>
      <c r="D23" s="74" t="s">
        <v>194</v>
      </c>
      <c r="E23" s="97" t="s">
        <v>275</v>
      </c>
      <c r="F23" s="76" t="n">
        <v>1</v>
      </c>
    </row>
    <row r="24" customFormat="false" ht="18" hidden="false" customHeight="true" outlineLevel="0" collapsed="false">
      <c r="A24" s="71" t="n">
        <v>4</v>
      </c>
      <c r="B24" s="72" t="n">
        <v>91</v>
      </c>
      <c r="C24" s="73" t="s">
        <v>242</v>
      </c>
      <c r="D24" s="74" t="s">
        <v>32</v>
      </c>
      <c r="E24" s="107" t="s">
        <v>281</v>
      </c>
      <c r="F24" s="76" t="n">
        <v>4</v>
      </c>
    </row>
    <row r="25" customFormat="false" ht="18" hidden="false" customHeight="true" outlineLevel="0" collapsed="false">
      <c r="A25" s="71" t="n">
        <v>5</v>
      </c>
      <c r="B25" s="72" t="n">
        <v>93</v>
      </c>
      <c r="C25" s="73" t="s">
        <v>71</v>
      </c>
      <c r="D25" s="74" t="s">
        <v>53</v>
      </c>
      <c r="E25" s="107" t="s">
        <v>285</v>
      </c>
      <c r="F25" s="76" t="n">
        <v>6</v>
      </c>
    </row>
    <row r="26" customFormat="false" ht="18" hidden="false" customHeight="true" outlineLevel="0" collapsed="false">
      <c r="A26" s="83" t="n">
        <v>6</v>
      </c>
      <c r="B26" s="84" t="n">
        <v>94</v>
      </c>
      <c r="C26" s="85" t="s">
        <v>196</v>
      </c>
      <c r="D26" s="86" t="s">
        <v>194</v>
      </c>
      <c r="E26" s="104" t="s">
        <v>284</v>
      </c>
      <c r="F26" s="88" t="n">
        <v>5</v>
      </c>
    </row>
    <row r="27" s="47" customFormat="true" ht="18" hidden="false" customHeight="true" outlineLevel="0" collapsed="false">
      <c r="A27" s="48"/>
      <c r="G27" s="48"/>
      <c r="H27" s="45"/>
      <c r="I27" s="45"/>
      <c r="J27" s="45"/>
      <c r="K27" s="45"/>
      <c r="L27" s="45"/>
    </row>
    <row r="28" customFormat="false" ht="18" hidden="false" customHeight="true" outlineLevel="0" collapsed="false">
      <c r="H28" s="47"/>
      <c r="I28" s="47"/>
      <c r="J28" s="47"/>
      <c r="K28" s="47"/>
      <c r="L28" s="48"/>
    </row>
  </sheetData>
  <mergeCells count="9">
    <mergeCell ref="I2:L2"/>
    <mergeCell ref="I3:L3"/>
    <mergeCell ref="E4:F4"/>
    <mergeCell ref="H5:L5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5625" defaultRowHeight="18" zeroHeight="false" outlineLevelRow="0" outlineLevelCol="0"/>
  <cols>
    <col collapsed="false" customWidth="true" hidden="false" outlineLevel="0" max="1" min="1" style="108" width="5.5"/>
    <col collapsed="false" customWidth="true" hidden="false" outlineLevel="0" max="2" min="2" style="108" width="7.82"/>
    <col collapsed="false" customWidth="true" hidden="false" outlineLevel="0" max="3" min="3" style="108" width="17.82"/>
    <col collapsed="false" customWidth="true" hidden="false" outlineLevel="0" max="4" min="4" style="108" width="17.66"/>
    <col collapsed="false" customWidth="true" hidden="false" outlineLevel="0" max="5" min="5" style="108" width="8.99"/>
    <col collapsed="false" customWidth="true" hidden="false" outlineLevel="0" max="6" min="6" style="108" width="7.66"/>
    <col collapsed="false" customWidth="true" hidden="false" outlineLevel="0" max="7" min="7" style="108" width="3.99"/>
    <col collapsed="false" customWidth="true" hidden="false" outlineLevel="0" max="8" min="8" style="108" width="6.32"/>
    <col collapsed="false" customWidth="true" hidden="false" outlineLevel="0" max="9" min="9" style="108" width="8.15"/>
    <col collapsed="false" customWidth="true" hidden="false" outlineLevel="0" max="10" min="10" style="108" width="19.99"/>
    <col collapsed="false" customWidth="true" hidden="false" outlineLevel="0" max="11" min="11" style="108" width="16.82"/>
    <col collapsed="false" customWidth="true" hidden="false" outlineLevel="0" max="12" min="12" style="108" width="8.15"/>
    <col collapsed="false" customWidth="false" hidden="false" outlineLevel="0" max="257" min="13" style="108" width="9.15"/>
  </cols>
  <sheetData>
    <row r="1" customFormat="false" ht="18" hidden="false" customHeight="true" outlineLevel="0" collapsed="false">
      <c r="A1" s="109" t="s">
        <v>253</v>
      </c>
      <c r="C1" s="50" t="s">
        <v>254</v>
      </c>
      <c r="D1" s="110"/>
      <c r="E1" s="111"/>
      <c r="F1" s="112"/>
      <c r="H1" s="109" t="s">
        <v>255</v>
      </c>
      <c r="J1" s="52" t="str">
        <f aca="false">Kapak!A32</f>
        <v>ENKA Spor Kulübü Sadi Gülçelik Spor Sitesi  İSTANBUL</v>
      </c>
      <c r="K1" s="52"/>
      <c r="L1" s="52"/>
    </row>
    <row r="2" customFormat="false" ht="18" hidden="false" customHeight="true" outlineLevel="0" collapsed="false">
      <c r="A2" s="109" t="s">
        <v>256</v>
      </c>
      <c r="C2" s="110" t="s">
        <v>257</v>
      </c>
      <c r="D2" s="110"/>
      <c r="E2" s="111"/>
      <c r="F2" s="112"/>
      <c r="H2" s="113" t="s">
        <v>258</v>
      </c>
      <c r="J2" s="114" t="e">
        <f aca="false">#REF!</f>
        <v>#REF!</v>
      </c>
      <c r="K2" s="114"/>
      <c r="L2" s="114"/>
    </row>
    <row r="3" customFormat="false" ht="18" hidden="false" customHeight="true" outlineLevel="0" collapsed="false">
      <c r="A3" s="109" t="s">
        <v>259</v>
      </c>
      <c r="C3" s="115" t="e">
        <f aca="false">#REF!</f>
        <v>#REF!</v>
      </c>
      <c r="D3" s="116" t="s">
        <v>260</v>
      </c>
      <c r="E3" s="117" t="s">
        <v>292</v>
      </c>
      <c r="F3" s="117"/>
    </row>
    <row r="4" s="45" customFormat="true" ht="18" hidden="false" customHeight="true" outlineLevel="0" collapsed="false">
      <c r="A4" s="56" t="s">
        <v>262</v>
      </c>
      <c r="B4" s="57"/>
      <c r="D4" s="45" t="s">
        <v>293</v>
      </c>
      <c r="E4" s="118" t="s">
        <v>264</v>
      </c>
      <c r="H4" s="58" t="s">
        <v>265</v>
      </c>
      <c r="I4" s="58"/>
      <c r="J4" s="58"/>
      <c r="K4" s="58"/>
    </row>
    <row r="5" s="45" customFormat="true" ht="18" hidden="false" customHeight="true" outlineLevel="0" collapsed="false">
      <c r="A5" s="119" t="s">
        <v>266</v>
      </c>
      <c r="B5" s="120" t="s">
        <v>267</v>
      </c>
      <c r="C5" s="121" t="s">
        <v>268</v>
      </c>
      <c r="D5" s="120" t="s">
        <v>269</v>
      </c>
      <c r="E5" s="122" t="s">
        <v>270</v>
      </c>
      <c r="F5" s="123" t="s">
        <v>271</v>
      </c>
      <c r="H5" s="124" t="s">
        <v>272</v>
      </c>
      <c r="I5" s="125" t="s">
        <v>273</v>
      </c>
      <c r="J5" s="125" t="s">
        <v>268</v>
      </c>
      <c r="K5" s="125" t="s">
        <v>294</v>
      </c>
      <c r="L5" s="126" t="s">
        <v>270</v>
      </c>
    </row>
    <row r="6" s="45" customFormat="true" ht="18" hidden="false" customHeight="true" outlineLevel="0" collapsed="false">
      <c r="A6" s="127" t="n">
        <v>1</v>
      </c>
      <c r="B6" s="128" t="n">
        <v>93</v>
      </c>
      <c r="C6" s="129" t="s">
        <v>34</v>
      </c>
      <c r="D6" s="130" t="s">
        <v>32</v>
      </c>
      <c r="E6" s="131" t="s">
        <v>295</v>
      </c>
      <c r="F6" s="132" t="n">
        <v>2</v>
      </c>
      <c r="H6" s="124"/>
      <c r="I6" s="125"/>
      <c r="J6" s="125"/>
      <c r="K6" s="125"/>
      <c r="L6" s="126"/>
    </row>
    <row r="7" s="45" customFormat="true" ht="18" hidden="false" customHeight="true" outlineLevel="0" collapsed="false">
      <c r="A7" s="127" t="n">
        <v>2</v>
      </c>
      <c r="B7" s="128" t="n">
        <v>93</v>
      </c>
      <c r="C7" s="129" t="s">
        <v>38</v>
      </c>
      <c r="D7" s="130" t="s">
        <v>36</v>
      </c>
      <c r="E7" s="131" t="s">
        <v>296</v>
      </c>
      <c r="F7" s="132" t="n">
        <v>6</v>
      </c>
      <c r="H7" s="71" t="n">
        <v>1</v>
      </c>
      <c r="I7" s="77" t="n">
        <v>93</v>
      </c>
      <c r="J7" s="78" t="s">
        <v>154</v>
      </c>
      <c r="K7" s="79" t="s">
        <v>149</v>
      </c>
      <c r="L7" s="93" t="s">
        <v>297</v>
      </c>
    </row>
    <row r="8" s="45" customFormat="true" ht="18" hidden="false" customHeight="true" outlineLevel="0" collapsed="false">
      <c r="A8" s="127" t="n">
        <v>3</v>
      </c>
      <c r="B8" s="128" t="n">
        <v>95</v>
      </c>
      <c r="C8" s="129" t="s">
        <v>52</v>
      </c>
      <c r="D8" s="130" t="s">
        <v>53</v>
      </c>
      <c r="E8" s="131" t="s">
        <v>298</v>
      </c>
      <c r="F8" s="132" t="n">
        <v>5</v>
      </c>
      <c r="H8" s="71" t="n">
        <v>2</v>
      </c>
      <c r="I8" s="77" t="n">
        <v>92</v>
      </c>
      <c r="J8" s="78" t="s">
        <v>299</v>
      </c>
      <c r="K8" s="79" t="s">
        <v>53</v>
      </c>
      <c r="L8" s="93" t="s">
        <v>300</v>
      </c>
    </row>
    <row r="9" s="45" customFormat="true" ht="18" hidden="false" customHeight="true" outlineLevel="0" collapsed="false">
      <c r="A9" s="127" t="n">
        <v>4</v>
      </c>
      <c r="B9" s="128" t="n">
        <v>91</v>
      </c>
      <c r="C9" s="129" t="s">
        <v>66</v>
      </c>
      <c r="D9" s="130" t="s">
        <v>53</v>
      </c>
      <c r="E9" s="131" t="s">
        <v>301</v>
      </c>
      <c r="F9" s="132" t="n">
        <v>4</v>
      </c>
      <c r="H9" s="71" t="n">
        <v>3</v>
      </c>
      <c r="I9" s="77" t="n">
        <v>92</v>
      </c>
      <c r="J9" s="78" t="s">
        <v>200</v>
      </c>
      <c r="K9" s="79" t="s">
        <v>194</v>
      </c>
      <c r="L9" s="93" t="s">
        <v>302</v>
      </c>
    </row>
    <row r="10" s="45" customFormat="true" ht="18" hidden="false" customHeight="true" outlineLevel="0" collapsed="false">
      <c r="A10" s="127" t="n">
        <v>5</v>
      </c>
      <c r="B10" s="128" t="n">
        <v>91</v>
      </c>
      <c r="C10" s="129" t="s">
        <v>114</v>
      </c>
      <c r="D10" s="130" t="s">
        <v>80</v>
      </c>
      <c r="E10" s="131" t="s">
        <v>303</v>
      </c>
      <c r="F10" s="132" t="n">
        <v>1</v>
      </c>
      <c r="H10" s="71" t="n">
        <v>4</v>
      </c>
      <c r="I10" s="77" t="n">
        <v>93</v>
      </c>
      <c r="J10" s="78" t="s">
        <v>151</v>
      </c>
      <c r="K10" s="79" t="s">
        <v>149</v>
      </c>
      <c r="L10" s="93" t="s">
        <v>304</v>
      </c>
    </row>
    <row r="11" s="45" customFormat="true" ht="18" hidden="false" customHeight="true" outlineLevel="0" collapsed="false">
      <c r="A11" s="133" t="n">
        <v>6</v>
      </c>
      <c r="B11" s="134" t="n">
        <v>92</v>
      </c>
      <c r="C11" s="135" t="s">
        <v>167</v>
      </c>
      <c r="D11" s="135" t="s">
        <v>149</v>
      </c>
      <c r="E11" s="136" t="s">
        <v>305</v>
      </c>
      <c r="F11" s="137" t="n">
        <v>3</v>
      </c>
      <c r="H11" s="71" t="n">
        <v>5</v>
      </c>
      <c r="I11" s="77" t="n">
        <v>94</v>
      </c>
      <c r="J11" s="78" t="s">
        <v>91</v>
      </c>
      <c r="K11" s="79" t="s">
        <v>80</v>
      </c>
      <c r="L11" s="93" t="s">
        <v>306</v>
      </c>
    </row>
    <row r="12" s="45" customFormat="true" ht="18" hidden="false" customHeight="true" outlineLevel="0" collapsed="false">
      <c r="A12" s="56" t="s">
        <v>282</v>
      </c>
      <c r="B12" s="57"/>
      <c r="C12" s="51"/>
      <c r="D12" s="51" t="s">
        <v>307</v>
      </c>
      <c r="E12" s="118"/>
      <c r="H12" s="71" t="n">
        <v>6</v>
      </c>
      <c r="I12" s="77" t="n">
        <v>95</v>
      </c>
      <c r="J12" s="78" t="s">
        <v>178</v>
      </c>
      <c r="K12" s="79" t="s">
        <v>179</v>
      </c>
      <c r="L12" s="93" t="s">
        <v>308</v>
      </c>
    </row>
    <row r="13" s="45" customFormat="true" ht="18" hidden="false" customHeight="true" outlineLevel="0" collapsed="false">
      <c r="A13" s="59" t="s">
        <v>266</v>
      </c>
      <c r="B13" s="60" t="s">
        <v>267</v>
      </c>
      <c r="C13" s="138" t="s">
        <v>268</v>
      </c>
      <c r="D13" s="139" t="s">
        <v>269</v>
      </c>
      <c r="E13" s="140" t="s">
        <v>270</v>
      </c>
      <c r="F13" s="62" t="s">
        <v>271</v>
      </c>
      <c r="H13" s="71" t="n">
        <v>7</v>
      </c>
      <c r="I13" s="72" t="n">
        <v>92</v>
      </c>
      <c r="J13" s="73" t="s">
        <v>163</v>
      </c>
      <c r="K13" s="74" t="s">
        <v>149</v>
      </c>
      <c r="L13" s="141" t="s">
        <v>309</v>
      </c>
    </row>
    <row r="14" s="45" customFormat="true" ht="18" hidden="false" customHeight="true" outlineLevel="0" collapsed="false">
      <c r="A14" s="66" t="n">
        <v>1</v>
      </c>
      <c r="B14" s="72" t="n">
        <v>95</v>
      </c>
      <c r="C14" s="73" t="s">
        <v>86</v>
      </c>
      <c r="D14" s="74" t="s">
        <v>80</v>
      </c>
      <c r="E14" s="142" t="s">
        <v>310</v>
      </c>
      <c r="F14" s="132" t="n">
        <v>2</v>
      </c>
      <c r="H14" s="71" t="n">
        <v>8</v>
      </c>
      <c r="I14" s="72" t="n">
        <v>94</v>
      </c>
      <c r="J14" s="73" t="s">
        <v>94</v>
      </c>
      <c r="K14" s="74" t="s">
        <v>80</v>
      </c>
      <c r="L14" s="105" t="s">
        <v>311</v>
      </c>
    </row>
    <row r="15" s="45" customFormat="true" ht="18" hidden="false" customHeight="true" outlineLevel="0" collapsed="false">
      <c r="A15" s="71" t="n">
        <v>2</v>
      </c>
      <c r="B15" s="72" t="n">
        <v>94</v>
      </c>
      <c r="C15" s="73" t="s">
        <v>91</v>
      </c>
      <c r="D15" s="74" t="s">
        <v>80</v>
      </c>
      <c r="E15" s="107" t="s">
        <v>306</v>
      </c>
      <c r="F15" s="132" t="n">
        <v>1</v>
      </c>
      <c r="H15" s="71" t="n">
        <v>9</v>
      </c>
      <c r="I15" s="72" t="n">
        <v>95</v>
      </c>
      <c r="J15" s="73" t="s">
        <v>198</v>
      </c>
      <c r="K15" s="73" t="s">
        <v>194</v>
      </c>
      <c r="L15" s="105" t="s">
        <v>312</v>
      </c>
    </row>
    <row r="16" s="45" customFormat="true" ht="18" hidden="false" customHeight="true" outlineLevel="0" collapsed="false">
      <c r="A16" s="71" t="n">
        <v>3</v>
      </c>
      <c r="B16" s="72" t="n">
        <v>93</v>
      </c>
      <c r="C16" s="73" t="s">
        <v>251</v>
      </c>
      <c r="D16" s="74" t="s">
        <v>248</v>
      </c>
      <c r="E16" s="107" t="s">
        <v>313</v>
      </c>
      <c r="F16" s="132" t="n">
        <v>3</v>
      </c>
      <c r="H16" s="71" t="n">
        <v>10</v>
      </c>
      <c r="I16" s="72" t="n">
        <v>93</v>
      </c>
      <c r="J16" s="73" t="s">
        <v>199</v>
      </c>
      <c r="K16" s="74" t="s">
        <v>194</v>
      </c>
      <c r="L16" s="141" t="s">
        <v>314</v>
      </c>
    </row>
    <row r="17" s="45" customFormat="true" ht="18" hidden="false" customHeight="true" outlineLevel="0" collapsed="false">
      <c r="A17" s="71" t="n">
        <v>4</v>
      </c>
      <c r="B17" s="72" t="n">
        <v>94</v>
      </c>
      <c r="C17" s="73" t="s">
        <v>123</v>
      </c>
      <c r="D17" s="74" t="s">
        <v>124</v>
      </c>
      <c r="E17" s="107" t="s">
        <v>315</v>
      </c>
      <c r="F17" s="132" t="n">
        <v>4</v>
      </c>
      <c r="H17" s="71" t="n">
        <v>11</v>
      </c>
      <c r="I17" s="72" t="n">
        <v>95</v>
      </c>
      <c r="J17" s="73" t="s">
        <v>86</v>
      </c>
      <c r="K17" s="74" t="s">
        <v>80</v>
      </c>
      <c r="L17" s="105" t="s">
        <v>310</v>
      </c>
    </row>
    <row r="18" s="45" customFormat="true" ht="18" hidden="false" customHeight="true" outlineLevel="0" collapsed="false">
      <c r="A18" s="133" t="n">
        <v>5</v>
      </c>
      <c r="B18" s="134" t="n">
        <v>93</v>
      </c>
      <c r="C18" s="135" t="s">
        <v>142</v>
      </c>
      <c r="D18" s="135" t="s">
        <v>134</v>
      </c>
      <c r="E18" s="136" t="s">
        <v>316</v>
      </c>
      <c r="F18" s="137" t="n">
        <v>5</v>
      </c>
      <c r="H18" s="71" t="n">
        <v>12</v>
      </c>
      <c r="I18" s="72" t="n">
        <v>94</v>
      </c>
      <c r="J18" s="73" t="s">
        <v>99</v>
      </c>
      <c r="K18" s="74" t="s">
        <v>80</v>
      </c>
      <c r="L18" s="105" t="s">
        <v>317</v>
      </c>
    </row>
    <row r="19" s="45" customFormat="true" ht="18" hidden="false" customHeight="true" outlineLevel="0" collapsed="false">
      <c r="A19" s="56" t="s">
        <v>290</v>
      </c>
      <c r="B19" s="57"/>
      <c r="D19" s="51" t="s">
        <v>318</v>
      </c>
      <c r="E19" s="143"/>
      <c r="H19" s="71" t="n">
        <v>13</v>
      </c>
      <c r="I19" s="72" t="n">
        <v>91</v>
      </c>
      <c r="J19" s="73" t="s">
        <v>114</v>
      </c>
      <c r="K19" s="74" t="s">
        <v>80</v>
      </c>
      <c r="L19" s="105" t="s">
        <v>303</v>
      </c>
    </row>
    <row r="20" s="45" customFormat="true" ht="18" hidden="false" customHeight="true" outlineLevel="0" collapsed="false">
      <c r="A20" s="119" t="s">
        <v>266</v>
      </c>
      <c r="B20" s="120" t="s">
        <v>267</v>
      </c>
      <c r="C20" s="121" t="s">
        <v>268</v>
      </c>
      <c r="D20" s="120" t="s">
        <v>269</v>
      </c>
      <c r="E20" s="122" t="s">
        <v>270</v>
      </c>
      <c r="F20" s="123" t="s">
        <v>271</v>
      </c>
      <c r="H20" s="71" t="n">
        <v>14</v>
      </c>
      <c r="I20" s="72" t="n">
        <v>93</v>
      </c>
      <c r="J20" s="73" t="s">
        <v>251</v>
      </c>
      <c r="K20" s="74" t="s">
        <v>248</v>
      </c>
      <c r="L20" s="105" t="s">
        <v>313</v>
      </c>
    </row>
    <row r="21" s="45" customFormat="true" ht="18" hidden="false" customHeight="true" outlineLevel="0" collapsed="false">
      <c r="A21" s="127" t="n">
        <v>1</v>
      </c>
      <c r="B21" s="128" t="n">
        <v>94</v>
      </c>
      <c r="C21" s="129" t="s">
        <v>85</v>
      </c>
      <c r="D21" s="130" t="s">
        <v>80</v>
      </c>
      <c r="E21" s="144" t="s">
        <v>319</v>
      </c>
      <c r="F21" s="132" t="n">
        <v>3</v>
      </c>
      <c r="H21" s="71" t="n">
        <v>15</v>
      </c>
      <c r="I21" s="72" t="n">
        <v>94</v>
      </c>
      <c r="J21" s="73" t="s">
        <v>123</v>
      </c>
      <c r="K21" s="74" t="s">
        <v>124</v>
      </c>
      <c r="L21" s="105" t="s">
        <v>315</v>
      </c>
    </row>
    <row r="22" s="45" customFormat="true" ht="18" hidden="false" customHeight="true" outlineLevel="0" collapsed="false">
      <c r="A22" s="127" t="n">
        <v>2</v>
      </c>
      <c r="B22" s="128" t="n">
        <v>92</v>
      </c>
      <c r="C22" s="129" t="s">
        <v>163</v>
      </c>
      <c r="D22" s="130" t="s">
        <v>149</v>
      </c>
      <c r="E22" s="144" t="s">
        <v>309</v>
      </c>
      <c r="F22" s="132" t="n">
        <v>1</v>
      </c>
      <c r="H22" s="71" t="n">
        <v>16</v>
      </c>
      <c r="I22" s="72" t="n">
        <v>94</v>
      </c>
      <c r="J22" s="73" t="s">
        <v>85</v>
      </c>
      <c r="K22" s="74" t="s">
        <v>80</v>
      </c>
      <c r="L22" s="141" t="s">
        <v>319</v>
      </c>
    </row>
    <row r="23" s="45" customFormat="true" ht="18" hidden="false" customHeight="true" outlineLevel="0" collapsed="false">
      <c r="A23" s="127" t="n">
        <v>3</v>
      </c>
      <c r="B23" s="128" t="n">
        <v>93</v>
      </c>
      <c r="C23" s="129" t="s">
        <v>166</v>
      </c>
      <c r="D23" s="130" t="s">
        <v>149</v>
      </c>
      <c r="E23" s="144" t="s">
        <v>320</v>
      </c>
      <c r="F23" s="132" t="n">
        <v>5</v>
      </c>
      <c r="H23" s="71" t="n">
        <v>17</v>
      </c>
      <c r="I23" s="72" t="n">
        <v>93</v>
      </c>
      <c r="J23" s="73" t="s">
        <v>142</v>
      </c>
      <c r="K23" s="73" t="s">
        <v>134</v>
      </c>
      <c r="L23" s="105" t="s">
        <v>316</v>
      </c>
    </row>
    <row r="24" s="45" customFormat="true" ht="18" hidden="false" customHeight="true" outlineLevel="0" collapsed="false">
      <c r="A24" s="127" t="n">
        <v>4</v>
      </c>
      <c r="B24" s="128" t="n">
        <v>93</v>
      </c>
      <c r="C24" s="129" t="s">
        <v>199</v>
      </c>
      <c r="D24" s="130" t="s">
        <v>194</v>
      </c>
      <c r="E24" s="144" t="s">
        <v>314</v>
      </c>
      <c r="F24" s="132" t="n">
        <v>2</v>
      </c>
      <c r="H24" s="71" t="n">
        <v>18</v>
      </c>
      <c r="I24" s="72" t="n">
        <v>94</v>
      </c>
      <c r="J24" s="73" t="s">
        <v>196</v>
      </c>
      <c r="K24" s="74" t="s">
        <v>194</v>
      </c>
      <c r="L24" s="105" t="s">
        <v>321</v>
      </c>
    </row>
    <row r="25" s="45" customFormat="true" ht="18" hidden="false" customHeight="true" outlineLevel="0" collapsed="false">
      <c r="A25" s="133" t="n">
        <v>5</v>
      </c>
      <c r="B25" s="84" t="n">
        <v>91</v>
      </c>
      <c r="C25" s="85" t="s">
        <v>229</v>
      </c>
      <c r="D25" s="86" t="s">
        <v>230</v>
      </c>
      <c r="E25" s="145" t="s">
        <v>322</v>
      </c>
      <c r="F25" s="137" t="n">
        <v>4</v>
      </c>
      <c r="H25" s="71" t="n">
        <v>19</v>
      </c>
      <c r="I25" s="72" t="n">
        <v>91</v>
      </c>
      <c r="J25" s="73" t="s">
        <v>229</v>
      </c>
      <c r="K25" s="74" t="s">
        <v>230</v>
      </c>
      <c r="L25" s="141" t="s">
        <v>322</v>
      </c>
    </row>
    <row r="26" s="45" customFormat="true" ht="18" hidden="false" customHeight="true" outlineLevel="0" collapsed="false">
      <c r="A26" s="56" t="s">
        <v>323</v>
      </c>
      <c r="B26" s="57"/>
      <c r="D26" s="51" t="s">
        <v>293</v>
      </c>
      <c r="E26" s="143"/>
      <c r="H26" s="71" t="n">
        <v>20</v>
      </c>
      <c r="I26" s="72" t="n">
        <v>93</v>
      </c>
      <c r="J26" s="73" t="s">
        <v>34</v>
      </c>
      <c r="K26" s="74" t="s">
        <v>32</v>
      </c>
      <c r="L26" s="105" t="s">
        <v>295</v>
      </c>
    </row>
    <row r="27" s="45" customFormat="true" ht="18" hidden="false" customHeight="true" outlineLevel="0" collapsed="false">
      <c r="A27" s="119" t="s">
        <v>266</v>
      </c>
      <c r="B27" s="120" t="s">
        <v>267</v>
      </c>
      <c r="C27" s="121" t="s">
        <v>268</v>
      </c>
      <c r="D27" s="120" t="s">
        <v>269</v>
      </c>
      <c r="E27" s="122" t="s">
        <v>270</v>
      </c>
      <c r="F27" s="123" t="s">
        <v>271</v>
      </c>
      <c r="H27" s="71" t="n">
        <v>21</v>
      </c>
      <c r="I27" s="72" t="n">
        <v>92</v>
      </c>
      <c r="J27" s="73" t="s">
        <v>167</v>
      </c>
      <c r="K27" s="73" t="s">
        <v>149</v>
      </c>
      <c r="L27" s="105" t="s">
        <v>305</v>
      </c>
    </row>
    <row r="28" s="45" customFormat="true" ht="18" hidden="false" customHeight="true" outlineLevel="0" collapsed="false">
      <c r="A28" s="127" t="n">
        <v>1</v>
      </c>
      <c r="B28" s="72" t="n">
        <v>95</v>
      </c>
      <c r="C28" s="73" t="s">
        <v>178</v>
      </c>
      <c r="D28" s="74" t="s">
        <v>179</v>
      </c>
      <c r="E28" s="131" t="s">
        <v>308</v>
      </c>
      <c r="F28" s="132" t="n">
        <v>1</v>
      </c>
      <c r="H28" s="71" t="n">
        <v>22</v>
      </c>
      <c r="I28" s="72" t="n">
        <v>93</v>
      </c>
      <c r="J28" s="73" t="s">
        <v>166</v>
      </c>
      <c r="K28" s="74" t="s">
        <v>149</v>
      </c>
      <c r="L28" s="141" t="s">
        <v>320</v>
      </c>
    </row>
    <row r="29" s="45" customFormat="true" ht="18" hidden="false" customHeight="true" outlineLevel="0" collapsed="false">
      <c r="A29" s="127" t="n">
        <v>2</v>
      </c>
      <c r="B29" s="72" t="n">
        <v>94</v>
      </c>
      <c r="C29" s="73" t="s">
        <v>99</v>
      </c>
      <c r="D29" s="74" t="s">
        <v>80</v>
      </c>
      <c r="E29" s="131" t="s">
        <v>317</v>
      </c>
      <c r="F29" s="132" t="n">
        <v>3</v>
      </c>
      <c r="H29" s="71" t="n">
        <v>23</v>
      </c>
      <c r="I29" s="72" t="n">
        <v>91</v>
      </c>
      <c r="J29" s="73" t="s">
        <v>66</v>
      </c>
      <c r="K29" s="74" t="s">
        <v>53</v>
      </c>
      <c r="L29" s="105" t="s">
        <v>301</v>
      </c>
    </row>
    <row r="30" s="45" customFormat="true" ht="18" hidden="false" customHeight="true" outlineLevel="0" collapsed="false">
      <c r="A30" s="127" t="n">
        <v>3</v>
      </c>
      <c r="B30" s="72" t="n">
        <v>92</v>
      </c>
      <c r="C30" s="73" t="s">
        <v>100</v>
      </c>
      <c r="D30" s="74" t="s">
        <v>80</v>
      </c>
      <c r="E30" s="131" t="s">
        <v>324</v>
      </c>
      <c r="F30" s="132" t="n">
        <v>5</v>
      </c>
      <c r="H30" s="71" t="n">
        <v>24</v>
      </c>
      <c r="I30" s="72" t="n">
        <v>92</v>
      </c>
      <c r="J30" s="73" t="s">
        <v>100</v>
      </c>
      <c r="K30" s="74" t="s">
        <v>80</v>
      </c>
      <c r="L30" s="105" t="s">
        <v>324</v>
      </c>
    </row>
    <row r="31" s="45" customFormat="true" ht="18" hidden="false" customHeight="true" outlineLevel="0" collapsed="false">
      <c r="A31" s="127" t="n">
        <v>4</v>
      </c>
      <c r="B31" s="72" t="n">
        <v>94</v>
      </c>
      <c r="C31" s="73" t="s">
        <v>94</v>
      </c>
      <c r="D31" s="74" t="s">
        <v>80</v>
      </c>
      <c r="E31" s="131" t="s">
        <v>311</v>
      </c>
      <c r="F31" s="132" t="n">
        <v>2</v>
      </c>
      <c r="H31" s="71" t="n">
        <v>25</v>
      </c>
      <c r="I31" s="72" t="n">
        <v>95</v>
      </c>
      <c r="J31" s="73" t="s">
        <v>52</v>
      </c>
      <c r="K31" s="74" t="s">
        <v>53</v>
      </c>
      <c r="L31" s="105" t="s">
        <v>298</v>
      </c>
    </row>
    <row r="32" s="45" customFormat="true" ht="18" hidden="false" customHeight="true" outlineLevel="0" collapsed="false">
      <c r="A32" s="133" t="n">
        <v>5</v>
      </c>
      <c r="B32" s="84" t="n">
        <v>94</v>
      </c>
      <c r="C32" s="85" t="s">
        <v>196</v>
      </c>
      <c r="D32" s="86" t="s">
        <v>194</v>
      </c>
      <c r="E32" s="136" t="s">
        <v>321</v>
      </c>
      <c r="F32" s="137" t="n">
        <v>4</v>
      </c>
      <c r="H32" s="83" t="n">
        <v>26</v>
      </c>
      <c r="I32" s="84" t="n">
        <v>93</v>
      </c>
      <c r="J32" s="85" t="s">
        <v>38</v>
      </c>
      <c r="K32" s="86" t="s">
        <v>36</v>
      </c>
      <c r="L32" s="146" t="s">
        <v>296</v>
      </c>
    </row>
    <row r="33" s="45" customFormat="true" ht="18" hidden="false" customHeight="true" outlineLevel="0" collapsed="false">
      <c r="A33" s="56" t="s">
        <v>325</v>
      </c>
      <c r="B33" s="57"/>
      <c r="D33" s="51" t="s">
        <v>326</v>
      </c>
      <c r="E33" s="143"/>
      <c r="I33" s="57"/>
    </row>
    <row r="34" s="45" customFormat="true" ht="18" hidden="false" customHeight="true" outlineLevel="0" collapsed="false">
      <c r="A34" s="119" t="s">
        <v>266</v>
      </c>
      <c r="B34" s="120" t="s">
        <v>267</v>
      </c>
      <c r="C34" s="121" t="s">
        <v>268</v>
      </c>
      <c r="D34" s="120" t="s">
        <v>269</v>
      </c>
      <c r="E34" s="122" t="s">
        <v>270</v>
      </c>
      <c r="F34" s="123" t="s">
        <v>271</v>
      </c>
      <c r="I34" s="57"/>
    </row>
    <row r="35" s="45" customFormat="true" ht="18" hidden="false" customHeight="true" outlineLevel="0" collapsed="false">
      <c r="A35" s="127" t="n">
        <v>1</v>
      </c>
      <c r="B35" s="72" t="n">
        <v>93</v>
      </c>
      <c r="C35" s="73" t="s">
        <v>151</v>
      </c>
      <c r="D35" s="74" t="s">
        <v>149</v>
      </c>
      <c r="E35" s="131" t="s">
        <v>304</v>
      </c>
      <c r="F35" s="132" t="n">
        <v>4</v>
      </c>
      <c r="I35" s="57"/>
    </row>
    <row r="36" s="45" customFormat="true" ht="18" hidden="false" customHeight="true" outlineLevel="0" collapsed="false">
      <c r="A36" s="127" t="n">
        <v>2</v>
      </c>
      <c r="B36" s="72" t="n">
        <v>93</v>
      </c>
      <c r="C36" s="73" t="s">
        <v>154</v>
      </c>
      <c r="D36" s="74" t="s">
        <v>149</v>
      </c>
      <c r="E36" s="131" t="s">
        <v>297</v>
      </c>
      <c r="F36" s="132" t="n">
        <v>1</v>
      </c>
      <c r="I36" s="57"/>
    </row>
    <row r="37" s="45" customFormat="true" ht="18" hidden="false" customHeight="true" outlineLevel="0" collapsed="false">
      <c r="A37" s="127" t="n">
        <v>3</v>
      </c>
      <c r="B37" s="72" t="n">
        <v>92</v>
      </c>
      <c r="C37" s="73" t="s">
        <v>299</v>
      </c>
      <c r="D37" s="74" t="s">
        <v>53</v>
      </c>
      <c r="E37" s="131" t="s">
        <v>300</v>
      </c>
      <c r="F37" s="132" t="n">
        <v>2</v>
      </c>
      <c r="I37" s="57"/>
    </row>
    <row r="38" s="45" customFormat="true" ht="18" hidden="false" customHeight="true" outlineLevel="0" collapsed="false">
      <c r="A38" s="127" t="n">
        <v>4</v>
      </c>
      <c r="B38" s="72" t="n">
        <v>92</v>
      </c>
      <c r="C38" s="73" t="s">
        <v>200</v>
      </c>
      <c r="D38" s="74" t="s">
        <v>194</v>
      </c>
      <c r="E38" s="131" t="s">
        <v>302</v>
      </c>
      <c r="F38" s="132" t="n">
        <v>3</v>
      </c>
      <c r="I38" s="57"/>
    </row>
    <row r="39" s="45" customFormat="true" ht="18" hidden="false" customHeight="true" outlineLevel="0" collapsed="false">
      <c r="A39" s="133" t="n">
        <v>5</v>
      </c>
      <c r="B39" s="84" t="n">
        <v>95</v>
      </c>
      <c r="C39" s="85" t="s">
        <v>198</v>
      </c>
      <c r="D39" s="86" t="s">
        <v>194</v>
      </c>
      <c r="E39" s="136" t="s">
        <v>312</v>
      </c>
      <c r="F39" s="137" t="n">
        <v>5</v>
      </c>
      <c r="I39" s="57"/>
    </row>
    <row r="40" s="45" customFormat="true" ht="18" hidden="false" customHeight="true" outlineLevel="0" collapsed="false">
      <c r="A40" s="48"/>
      <c r="B40" s="48"/>
      <c r="C40" s="47"/>
      <c r="D40" s="47"/>
      <c r="E40" s="147"/>
      <c r="I40" s="57"/>
    </row>
  </sheetData>
  <mergeCells count="9">
    <mergeCell ref="J1:L1"/>
    <mergeCell ref="J2:L2"/>
    <mergeCell ref="E3:F3"/>
    <mergeCell ref="H4:K4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5625" defaultRowHeight="12" zeroHeight="false" outlineLevelRow="0" outlineLevelCol="0"/>
  <cols>
    <col collapsed="false" customWidth="true" hidden="false" outlineLevel="0" max="1" min="1" style="148" width="4.15"/>
    <col collapsed="false" customWidth="true" hidden="false" outlineLevel="0" max="2" min="2" style="148" width="4.49"/>
    <col collapsed="false" customWidth="true" hidden="false" outlineLevel="0" max="3" min="3" style="148" width="5.66"/>
    <col collapsed="false" customWidth="true" hidden="false" outlineLevel="0" max="5" min="4" style="148" width="20.66"/>
    <col collapsed="false" customWidth="true" hidden="false" outlineLevel="0" max="7" min="6" style="148" width="5.66"/>
    <col collapsed="false" customWidth="false" hidden="false" outlineLevel="0" max="257" min="8" style="148" width="9.15"/>
  </cols>
  <sheetData>
    <row r="1" s="150" customFormat="true" ht="18" hidden="false" customHeight="true" outlineLevel="0" collapsed="false">
      <c r="A1" s="149" t="s">
        <v>253</v>
      </c>
      <c r="C1" s="151"/>
      <c r="D1" s="152" t="s">
        <v>254</v>
      </c>
      <c r="E1" s="153"/>
      <c r="F1" s="154"/>
      <c r="G1" s="154"/>
      <c r="H1" s="154"/>
      <c r="I1" s="154"/>
    </row>
    <row r="2" s="150" customFormat="true" ht="18" hidden="false" customHeight="true" outlineLevel="0" collapsed="false">
      <c r="A2" s="149" t="s">
        <v>327</v>
      </c>
      <c r="C2" s="151"/>
      <c r="D2" s="155" t="str">
        <f aca="false">Kapak!A32</f>
        <v>ENKA Spor Kulübü Sadi Gülçelik Spor Sitesi  İSTANBUL</v>
      </c>
      <c r="E2" s="155"/>
      <c r="F2" s="155"/>
      <c r="I2" s="156"/>
      <c r="J2" s="157"/>
    </row>
    <row r="3" s="150" customFormat="true" ht="18" hidden="false" customHeight="true" outlineLevel="0" collapsed="false">
      <c r="A3" s="149" t="s">
        <v>328</v>
      </c>
      <c r="C3" s="151"/>
      <c r="D3" s="158" t="e">
        <f aca="false">#REF!</f>
        <v>#REF!</v>
      </c>
      <c r="E3" s="159"/>
      <c r="I3" s="156"/>
      <c r="J3" s="157"/>
    </row>
    <row r="4" s="150" customFormat="true" ht="18" hidden="false" customHeight="true" outlineLevel="0" collapsed="false">
      <c r="A4" s="149" t="s">
        <v>256</v>
      </c>
      <c r="C4" s="151"/>
      <c r="D4" s="160" t="s">
        <v>257</v>
      </c>
      <c r="E4" s="161" t="s">
        <v>260</v>
      </c>
      <c r="F4" s="159" t="s">
        <v>329</v>
      </c>
    </row>
    <row r="5" s="150" customFormat="true" ht="18" hidden="false" customHeight="true" outlineLevel="0" collapsed="false">
      <c r="A5" s="156" t="s">
        <v>259</v>
      </c>
      <c r="C5" s="151"/>
      <c r="D5" s="162" t="e">
        <f aca="false">#REF!</f>
        <v>#REF!</v>
      </c>
      <c r="E5" s="163"/>
      <c r="F5" s="164"/>
      <c r="I5" s="156"/>
    </row>
    <row r="6" customFormat="false" ht="22.5" hidden="false" customHeight="true" outlineLevel="0" collapsed="false">
      <c r="A6" s="165" t="s">
        <v>272</v>
      </c>
      <c r="B6" s="166" t="s">
        <v>330</v>
      </c>
      <c r="C6" s="166" t="s">
        <v>273</v>
      </c>
      <c r="D6" s="167" t="s">
        <v>268</v>
      </c>
      <c r="E6" s="168" t="s">
        <v>294</v>
      </c>
      <c r="F6" s="169" t="s">
        <v>331</v>
      </c>
      <c r="G6" s="170" t="s">
        <v>332</v>
      </c>
    </row>
    <row r="7" customFormat="false" ht="60" hidden="false" customHeight="true" outlineLevel="0" collapsed="false">
      <c r="A7" s="165"/>
      <c r="B7" s="166"/>
      <c r="C7" s="166"/>
      <c r="D7" s="167"/>
      <c r="E7" s="168"/>
      <c r="F7" s="169"/>
      <c r="G7" s="170"/>
    </row>
    <row r="8" s="150" customFormat="true" ht="12" hidden="false" customHeight="false" outlineLevel="0" collapsed="false">
      <c r="A8" s="171" t="n">
        <v>1</v>
      </c>
      <c r="B8" s="172"/>
      <c r="C8" s="173" t="n">
        <v>93</v>
      </c>
      <c r="D8" s="174" t="s">
        <v>195</v>
      </c>
      <c r="E8" s="175" t="s">
        <v>194</v>
      </c>
      <c r="F8" s="176" t="s">
        <v>333</v>
      </c>
      <c r="G8" s="177" t="s">
        <v>334</v>
      </c>
    </row>
    <row r="9" s="150" customFormat="true" ht="12" hidden="false" customHeight="false" outlineLevel="0" collapsed="false">
      <c r="A9" s="178" t="n">
        <v>2</v>
      </c>
      <c r="B9" s="179"/>
      <c r="C9" s="173" t="n">
        <v>91</v>
      </c>
      <c r="D9" s="174" t="s">
        <v>175</v>
      </c>
      <c r="E9" s="175" t="s">
        <v>176</v>
      </c>
      <c r="F9" s="176" t="s">
        <v>335</v>
      </c>
      <c r="G9" s="177" t="s">
        <v>336</v>
      </c>
    </row>
    <row r="10" s="150" customFormat="true" ht="12" hidden="false" customHeight="false" outlineLevel="0" collapsed="false">
      <c r="A10" s="180" t="n">
        <v>3</v>
      </c>
      <c r="B10" s="181"/>
      <c r="C10" s="173" t="n">
        <v>93</v>
      </c>
      <c r="D10" s="174" t="s">
        <v>151</v>
      </c>
      <c r="E10" s="175" t="s">
        <v>149</v>
      </c>
      <c r="F10" s="176" t="s">
        <v>337</v>
      </c>
      <c r="G10" s="177" t="s">
        <v>338</v>
      </c>
    </row>
    <row r="11" s="150" customFormat="true" ht="12" hidden="false" customHeight="false" outlineLevel="0" collapsed="false">
      <c r="A11" s="180" t="n">
        <v>4</v>
      </c>
      <c r="B11" s="181"/>
      <c r="C11" s="173" t="n">
        <v>91</v>
      </c>
      <c r="D11" s="174" t="s">
        <v>119</v>
      </c>
      <c r="E11" s="175" t="s">
        <v>80</v>
      </c>
      <c r="F11" s="176" t="s">
        <v>339</v>
      </c>
      <c r="G11" s="177" t="s">
        <v>340</v>
      </c>
    </row>
    <row r="12" s="150" customFormat="true" ht="12" hidden="false" customHeight="false" outlineLevel="0" collapsed="false">
      <c r="A12" s="180" t="n">
        <v>5</v>
      </c>
      <c r="B12" s="181"/>
      <c r="C12" s="173" t="n">
        <v>92</v>
      </c>
      <c r="D12" s="174" t="s">
        <v>150</v>
      </c>
      <c r="E12" s="175" t="s">
        <v>149</v>
      </c>
      <c r="F12" s="176" t="s">
        <v>341</v>
      </c>
      <c r="G12" s="177" t="s">
        <v>342</v>
      </c>
    </row>
    <row r="13" s="150" customFormat="true" ht="12" hidden="false" customHeight="false" outlineLevel="0" collapsed="false">
      <c r="A13" s="180" t="n">
        <v>6</v>
      </c>
      <c r="B13" s="181"/>
      <c r="C13" s="173" t="n">
        <v>93</v>
      </c>
      <c r="D13" s="174" t="s">
        <v>199</v>
      </c>
      <c r="E13" s="175" t="s">
        <v>194</v>
      </c>
      <c r="F13" s="176" t="s">
        <v>341</v>
      </c>
      <c r="G13" s="177" t="s">
        <v>343</v>
      </c>
    </row>
    <row r="14" s="150" customFormat="true" ht="12" hidden="false" customHeight="false" outlineLevel="0" collapsed="false">
      <c r="A14" s="180" t="n">
        <v>7</v>
      </c>
      <c r="B14" s="181"/>
      <c r="C14" s="173" t="n">
        <v>93</v>
      </c>
      <c r="D14" s="174" t="s">
        <v>70</v>
      </c>
      <c r="E14" s="175" t="s">
        <v>53</v>
      </c>
      <c r="F14" s="176" t="s">
        <v>344</v>
      </c>
      <c r="G14" s="177" t="s">
        <v>345</v>
      </c>
    </row>
    <row r="15" s="150" customFormat="true" ht="12" hidden="false" customHeight="false" outlineLevel="0" collapsed="false">
      <c r="A15" s="180" t="n">
        <v>8</v>
      </c>
      <c r="B15" s="181"/>
      <c r="C15" s="173" t="n">
        <v>92</v>
      </c>
      <c r="D15" s="174" t="s">
        <v>156</v>
      </c>
      <c r="E15" s="175" t="s">
        <v>149</v>
      </c>
      <c r="F15" s="176" t="s">
        <v>346</v>
      </c>
      <c r="G15" s="177" t="s">
        <v>347</v>
      </c>
    </row>
    <row r="16" s="150" customFormat="true" ht="12" hidden="false" customHeight="false" outlineLevel="0" collapsed="false">
      <c r="A16" s="180" t="n">
        <v>9</v>
      </c>
      <c r="B16" s="181"/>
      <c r="C16" s="42" t="n">
        <v>93</v>
      </c>
      <c r="D16" s="39" t="s">
        <v>165</v>
      </c>
      <c r="E16" s="43" t="s">
        <v>149</v>
      </c>
      <c r="F16" s="176" t="s">
        <v>348</v>
      </c>
      <c r="G16" s="182" t="s">
        <v>349</v>
      </c>
    </row>
    <row r="17" s="150" customFormat="true" ht="12" hidden="false" customHeight="false" outlineLevel="0" collapsed="false">
      <c r="A17" s="180" t="n">
        <v>10</v>
      </c>
      <c r="B17" s="181"/>
      <c r="C17" s="42" t="n">
        <v>94</v>
      </c>
      <c r="D17" s="39" t="s">
        <v>246</v>
      </c>
      <c r="E17" s="43" t="s">
        <v>32</v>
      </c>
      <c r="F17" s="176" t="s">
        <v>350</v>
      </c>
      <c r="G17" s="182" t="s">
        <v>351</v>
      </c>
    </row>
    <row r="18" s="150" customFormat="true" ht="12" hidden="false" customHeight="false" outlineLevel="0" collapsed="false">
      <c r="A18" s="180" t="n">
        <v>11</v>
      </c>
      <c r="B18" s="181"/>
      <c r="C18" s="42" t="n">
        <v>93</v>
      </c>
      <c r="D18" s="39" t="s">
        <v>120</v>
      </c>
      <c r="E18" s="43" t="s">
        <v>80</v>
      </c>
      <c r="F18" s="176" t="s">
        <v>352</v>
      </c>
      <c r="G18" s="182" t="s">
        <v>340</v>
      </c>
    </row>
    <row r="19" s="150" customFormat="true" ht="12" hidden="false" customHeight="false" outlineLevel="0" collapsed="false">
      <c r="A19" s="180" t="n">
        <v>12</v>
      </c>
      <c r="B19" s="181"/>
      <c r="C19" s="42" t="n">
        <v>93</v>
      </c>
      <c r="D19" s="39" t="s">
        <v>159</v>
      </c>
      <c r="E19" s="43" t="s">
        <v>149</v>
      </c>
      <c r="F19" s="176" t="s">
        <v>353</v>
      </c>
      <c r="G19" s="182" t="s">
        <v>336</v>
      </c>
    </row>
    <row r="20" s="150" customFormat="true" ht="12" hidden="false" customHeight="false" outlineLevel="0" collapsed="false">
      <c r="A20" s="180" t="n">
        <v>13</v>
      </c>
      <c r="B20" s="181"/>
      <c r="C20" s="42" t="n">
        <v>93</v>
      </c>
      <c r="D20" s="39" t="s">
        <v>71</v>
      </c>
      <c r="E20" s="43" t="s">
        <v>53</v>
      </c>
      <c r="F20" s="176" t="s">
        <v>354</v>
      </c>
      <c r="G20" s="182" t="s">
        <v>355</v>
      </c>
    </row>
    <row r="21" s="150" customFormat="true" ht="12" hidden="false" customHeight="false" outlineLevel="0" collapsed="false">
      <c r="A21" s="180" t="n">
        <v>14</v>
      </c>
      <c r="B21" s="181"/>
      <c r="C21" s="42" t="n">
        <v>92</v>
      </c>
      <c r="D21" s="39" t="s">
        <v>162</v>
      </c>
      <c r="E21" s="43" t="s">
        <v>149</v>
      </c>
      <c r="F21" s="176" t="s">
        <v>356</v>
      </c>
      <c r="G21" s="182" t="s">
        <v>357</v>
      </c>
    </row>
    <row r="22" s="150" customFormat="true" ht="12" hidden="false" customHeight="false" outlineLevel="0" collapsed="false">
      <c r="A22" s="180" t="n">
        <v>15</v>
      </c>
      <c r="B22" s="181"/>
      <c r="C22" s="42" t="n">
        <v>93</v>
      </c>
      <c r="D22" s="39" t="s">
        <v>251</v>
      </c>
      <c r="E22" s="43" t="s">
        <v>248</v>
      </c>
      <c r="F22" s="176" t="s">
        <v>358</v>
      </c>
      <c r="G22" s="182" t="s">
        <v>359</v>
      </c>
    </row>
    <row r="23" s="150" customFormat="true" ht="12" hidden="false" customHeight="false" outlineLevel="0" collapsed="false">
      <c r="A23" s="180" t="n">
        <v>16</v>
      </c>
      <c r="B23" s="181"/>
      <c r="C23" s="42" t="n">
        <v>92</v>
      </c>
      <c r="D23" s="39" t="s">
        <v>121</v>
      </c>
      <c r="E23" s="43" t="s">
        <v>80</v>
      </c>
      <c r="F23" s="176" t="s">
        <v>360</v>
      </c>
      <c r="G23" s="182" t="s">
        <v>357</v>
      </c>
    </row>
    <row r="24" s="150" customFormat="true" ht="12" hidden="false" customHeight="false" outlineLevel="0" collapsed="false">
      <c r="A24" s="180" t="n">
        <v>17</v>
      </c>
      <c r="B24" s="181"/>
      <c r="C24" s="42" t="n">
        <v>93</v>
      </c>
      <c r="D24" s="39" t="s">
        <v>106</v>
      </c>
      <c r="E24" s="43" t="s">
        <v>80</v>
      </c>
      <c r="F24" s="176" t="s">
        <v>361</v>
      </c>
      <c r="G24" s="182" t="s">
        <v>362</v>
      </c>
    </row>
    <row r="25" s="150" customFormat="true" ht="12" hidden="false" customHeight="false" outlineLevel="0" collapsed="false">
      <c r="A25" s="180" t="n">
        <v>18</v>
      </c>
      <c r="B25" s="181"/>
      <c r="C25" s="42" t="n">
        <v>91</v>
      </c>
      <c r="D25" s="39" t="s">
        <v>101</v>
      </c>
      <c r="E25" s="43" t="s">
        <v>80</v>
      </c>
      <c r="F25" s="176" t="s">
        <v>363</v>
      </c>
      <c r="G25" s="182" t="s">
        <v>351</v>
      </c>
    </row>
    <row r="26" s="150" customFormat="true" ht="12" hidden="false" customHeight="false" outlineLevel="0" collapsed="false">
      <c r="A26" s="180" t="n">
        <v>19</v>
      </c>
      <c r="B26" s="181"/>
      <c r="C26" s="42" t="n">
        <v>93</v>
      </c>
      <c r="D26" s="39" t="s">
        <v>115</v>
      </c>
      <c r="E26" s="43" t="s">
        <v>80</v>
      </c>
      <c r="F26" s="176" t="s">
        <v>364</v>
      </c>
      <c r="G26" s="182" t="s">
        <v>342</v>
      </c>
    </row>
    <row r="27" s="150" customFormat="true" ht="12" hidden="false" customHeight="false" outlineLevel="0" collapsed="false">
      <c r="A27" s="180" t="n">
        <v>20</v>
      </c>
      <c r="B27" s="181"/>
      <c r="C27" s="42" t="n">
        <v>94</v>
      </c>
      <c r="D27" s="39" t="s">
        <v>196</v>
      </c>
      <c r="E27" s="43" t="s">
        <v>194</v>
      </c>
      <c r="F27" s="176" t="s">
        <v>365</v>
      </c>
      <c r="G27" s="182" t="s">
        <v>345</v>
      </c>
    </row>
    <row r="28" s="150" customFormat="true" ht="12" hidden="false" customHeight="false" outlineLevel="0" collapsed="false">
      <c r="A28" s="180" t="n">
        <v>21</v>
      </c>
      <c r="B28" s="181"/>
      <c r="C28" s="42" t="n">
        <v>94</v>
      </c>
      <c r="D28" s="39" t="s">
        <v>51</v>
      </c>
      <c r="E28" s="43" t="s">
        <v>47</v>
      </c>
      <c r="F28" s="176" t="s">
        <v>366</v>
      </c>
      <c r="G28" s="182" t="s">
        <v>367</v>
      </c>
    </row>
    <row r="29" s="150" customFormat="true" ht="12" hidden="false" customHeight="false" outlineLevel="0" collapsed="false">
      <c r="A29" s="180" t="n">
        <v>22</v>
      </c>
      <c r="B29" s="181"/>
      <c r="C29" s="42" t="n">
        <v>93</v>
      </c>
      <c r="D29" s="39" t="s">
        <v>34</v>
      </c>
      <c r="E29" s="43" t="s">
        <v>32</v>
      </c>
      <c r="F29" s="176" t="s">
        <v>368</v>
      </c>
      <c r="G29" s="182" t="s">
        <v>345</v>
      </c>
    </row>
    <row r="30" s="150" customFormat="true" ht="12" hidden="false" customHeight="false" outlineLevel="0" collapsed="false">
      <c r="A30" s="180" t="n">
        <v>23</v>
      </c>
      <c r="B30" s="181"/>
      <c r="C30" s="42" t="n">
        <v>93</v>
      </c>
      <c r="D30" s="39" t="s">
        <v>180</v>
      </c>
      <c r="E30" s="43" t="s">
        <v>179</v>
      </c>
      <c r="F30" s="176" t="s">
        <v>368</v>
      </c>
      <c r="G30" s="182" t="s">
        <v>345</v>
      </c>
    </row>
    <row r="31" s="150" customFormat="true" ht="12" hidden="false" customHeight="false" outlineLevel="0" collapsed="false">
      <c r="A31" s="180" t="n">
        <v>24</v>
      </c>
      <c r="B31" s="181"/>
      <c r="C31" s="42" t="n">
        <v>94</v>
      </c>
      <c r="D31" s="39" t="s">
        <v>126</v>
      </c>
      <c r="E31" s="43" t="s">
        <v>124</v>
      </c>
      <c r="F31" s="176" t="s">
        <v>368</v>
      </c>
      <c r="G31" s="182" t="s">
        <v>369</v>
      </c>
    </row>
    <row r="32" s="150" customFormat="true" ht="12" hidden="false" customHeight="false" outlineLevel="0" collapsed="false">
      <c r="A32" s="180" t="n">
        <v>25</v>
      </c>
      <c r="B32" s="181"/>
      <c r="C32" s="42" t="n">
        <v>91</v>
      </c>
      <c r="D32" s="39" t="s">
        <v>49</v>
      </c>
      <c r="E32" s="43" t="s">
        <v>47</v>
      </c>
      <c r="F32" s="176" t="s">
        <v>370</v>
      </c>
      <c r="G32" s="182" t="s">
        <v>357</v>
      </c>
    </row>
    <row r="33" s="150" customFormat="true" ht="12" hidden="false" customHeight="false" outlineLevel="0" collapsed="false">
      <c r="A33" s="180" t="n">
        <v>26</v>
      </c>
      <c r="B33" s="181"/>
      <c r="C33" s="42" t="n">
        <v>95</v>
      </c>
      <c r="D33" s="39" t="s">
        <v>190</v>
      </c>
      <c r="E33" s="43" t="s">
        <v>187</v>
      </c>
      <c r="F33" s="176" t="s">
        <v>371</v>
      </c>
      <c r="G33" s="182" t="s">
        <v>372</v>
      </c>
    </row>
    <row r="34" s="150" customFormat="true" ht="12" hidden="false" customHeight="false" outlineLevel="0" collapsed="false">
      <c r="A34" s="180" t="n">
        <v>27</v>
      </c>
      <c r="B34" s="181"/>
      <c r="C34" s="42" t="n">
        <v>95</v>
      </c>
      <c r="D34" s="39" t="s">
        <v>197</v>
      </c>
      <c r="E34" s="43" t="s">
        <v>194</v>
      </c>
      <c r="F34" s="176" t="s">
        <v>373</v>
      </c>
      <c r="G34" s="182" t="s">
        <v>374</v>
      </c>
    </row>
    <row r="35" s="150" customFormat="true" ht="12" hidden="false" customHeight="false" outlineLevel="0" collapsed="false">
      <c r="A35" s="180" t="n">
        <v>28</v>
      </c>
      <c r="B35" s="181"/>
      <c r="C35" s="42" t="n">
        <v>92</v>
      </c>
      <c r="D35" s="39" t="s">
        <v>113</v>
      </c>
      <c r="E35" s="43" t="s">
        <v>80</v>
      </c>
      <c r="F35" s="176" t="s">
        <v>375</v>
      </c>
      <c r="G35" s="182" t="s">
        <v>342</v>
      </c>
    </row>
    <row r="36" s="150" customFormat="true" ht="12" hidden="false" customHeight="false" outlineLevel="0" collapsed="false">
      <c r="A36" s="180" t="n">
        <v>29</v>
      </c>
      <c r="B36" s="181"/>
      <c r="C36" s="42" t="n">
        <v>95</v>
      </c>
      <c r="D36" s="39" t="s">
        <v>144</v>
      </c>
      <c r="E36" s="43" t="s">
        <v>134</v>
      </c>
      <c r="F36" s="176" t="s">
        <v>376</v>
      </c>
      <c r="G36" s="182" t="s">
        <v>377</v>
      </c>
    </row>
    <row r="37" s="150" customFormat="true" ht="12" hidden="false" customHeight="false" outlineLevel="0" collapsed="false">
      <c r="A37" s="180" t="n">
        <v>30</v>
      </c>
      <c r="B37" s="181"/>
      <c r="C37" s="42" t="n">
        <v>94</v>
      </c>
      <c r="D37" s="39" t="s">
        <v>123</v>
      </c>
      <c r="E37" s="43" t="s">
        <v>124</v>
      </c>
      <c r="F37" s="176" t="s">
        <v>378</v>
      </c>
      <c r="G37" s="182" t="s">
        <v>379</v>
      </c>
    </row>
    <row r="38" s="150" customFormat="true" ht="12" hidden="false" customHeight="false" outlineLevel="0" collapsed="false">
      <c r="A38" s="180" t="n">
        <v>31</v>
      </c>
      <c r="B38" s="181"/>
      <c r="C38" s="42" t="n">
        <v>92</v>
      </c>
      <c r="D38" s="39" t="s">
        <v>107</v>
      </c>
      <c r="E38" s="43" t="s">
        <v>80</v>
      </c>
      <c r="F38" s="176" t="s">
        <v>380</v>
      </c>
      <c r="G38" s="182" t="s">
        <v>374</v>
      </c>
    </row>
    <row r="39" s="150" customFormat="true" ht="12" hidden="false" customHeight="false" outlineLevel="0" collapsed="false">
      <c r="A39" s="180" t="n">
        <v>32</v>
      </c>
      <c r="B39" s="181"/>
      <c r="C39" s="42" t="n">
        <v>94</v>
      </c>
      <c r="D39" s="39" t="s">
        <v>205</v>
      </c>
      <c r="E39" s="43" t="s">
        <v>204</v>
      </c>
      <c r="F39" s="176" t="s">
        <v>381</v>
      </c>
      <c r="G39" s="182" t="s">
        <v>377</v>
      </c>
    </row>
    <row r="40" s="150" customFormat="true" ht="12" hidden="false" customHeight="false" outlineLevel="0" collapsed="false">
      <c r="A40" s="180" t="n">
        <v>33</v>
      </c>
      <c r="B40" s="183"/>
      <c r="C40" s="42" t="n">
        <v>92</v>
      </c>
      <c r="D40" s="39" t="s">
        <v>55</v>
      </c>
      <c r="E40" s="43" t="s">
        <v>53</v>
      </c>
      <c r="F40" s="184" t="s">
        <v>382</v>
      </c>
      <c r="G40" s="185" t="s">
        <v>383</v>
      </c>
    </row>
    <row r="41" s="150" customFormat="true" ht="12" hidden="false" customHeight="false" outlineLevel="0" collapsed="false">
      <c r="A41" s="180" t="n">
        <v>34</v>
      </c>
      <c r="B41" s="183"/>
      <c r="C41" s="42" t="n">
        <v>95</v>
      </c>
      <c r="D41" s="39" t="s">
        <v>56</v>
      </c>
      <c r="E41" s="43" t="s">
        <v>57</v>
      </c>
      <c r="F41" s="184" t="s">
        <v>382</v>
      </c>
      <c r="G41" s="185" t="s">
        <v>383</v>
      </c>
    </row>
    <row r="42" s="150" customFormat="true" ht="12" hidden="false" customHeight="false" outlineLevel="0" collapsed="false">
      <c r="A42" s="180" t="n">
        <v>35</v>
      </c>
      <c r="B42" s="183"/>
      <c r="C42" s="42" t="n">
        <v>95</v>
      </c>
      <c r="D42" s="39" t="s">
        <v>178</v>
      </c>
      <c r="E42" s="43" t="s">
        <v>179</v>
      </c>
      <c r="F42" s="184" t="s">
        <v>382</v>
      </c>
      <c r="G42" s="185" t="s">
        <v>383</v>
      </c>
    </row>
    <row r="43" s="150" customFormat="true" ht="13" hidden="false" customHeight="false" outlineLevel="0" collapsed="false">
      <c r="A43" s="186" t="s">
        <v>383</v>
      </c>
      <c r="B43" s="187"/>
      <c r="C43" s="188" t="n">
        <v>88</v>
      </c>
      <c r="D43" s="189" t="s">
        <v>252</v>
      </c>
      <c r="E43" s="190" t="s">
        <v>248</v>
      </c>
      <c r="F43" s="191" t="s">
        <v>384</v>
      </c>
      <c r="G43" s="192" t="s">
        <v>340</v>
      </c>
    </row>
  </sheetData>
  <mergeCells count="8">
    <mergeCell ref="D2:F2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true"/>
  <pageMargins left="0.39375" right="0.39375" top="0.7875" bottom="0.196527777777778" header="0.35416666666666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5625" defaultRowHeight="12" zeroHeight="false" outlineLevelRow="0" outlineLevelCol="0"/>
  <cols>
    <col collapsed="false" customWidth="true" hidden="false" outlineLevel="0" max="1" min="1" style="148" width="7.99"/>
    <col collapsed="false" customWidth="true" hidden="false" outlineLevel="0" max="2" min="2" style="148" width="5.66"/>
    <col collapsed="false" customWidth="true" hidden="false" outlineLevel="0" max="4" min="3" style="148" width="20.66"/>
    <col collapsed="false" customWidth="true" hidden="false" outlineLevel="0" max="5" min="5" style="148" width="6.32"/>
    <col collapsed="false" customWidth="false" hidden="false" outlineLevel="0" max="257" min="6" style="148" width="9.15"/>
  </cols>
  <sheetData>
    <row r="1" s="150" customFormat="true" ht="18" hidden="false" customHeight="true" outlineLevel="0" collapsed="false">
      <c r="A1" s="149" t="s">
        <v>253</v>
      </c>
      <c r="B1" s="151"/>
      <c r="C1" s="152" t="s">
        <v>254</v>
      </c>
      <c r="D1" s="152"/>
      <c r="E1" s="152"/>
    </row>
    <row r="2" s="150" customFormat="true" ht="18" hidden="false" customHeight="true" outlineLevel="0" collapsed="false">
      <c r="A2" s="149" t="s">
        <v>327</v>
      </c>
      <c r="B2" s="151"/>
      <c r="C2" s="193" t="str">
        <f aca="false">Kapak!A32</f>
        <v>ENKA Spor Kulübü Sadi Gülçelik Spor Sitesi  İSTANBUL</v>
      </c>
      <c r="D2" s="193"/>
      <c r="E2" s="193"/>
    </row>
    <row r="3" s="150" customFormat="true" ht="18" hidden="false" customHeight="true" outlineLevel="0" collapsed="false">
      <c r="A3" s="149" t="s">
        <v>328</v>
      </c>
      <c r="B3" s="151"/>
      <c r="C3" s="158" t="e">
        <f aca="false">#REF!</f>
        <v>#REF!</v>
      </c>
      <c r="D3" s="159"/>
      <c r="E3" s="194"/>
    </row>
    <row r="4" s="150" customFormat="true" ht="18" hidden="false" customHeight="true" outlineLevel="0" collapsed="false">
      <c r="A4" s="149" t="s">
        <v>256</v>
      </c>
      <c r="B4" s="151"/>
      <c r="C4" s="160" t="s">
        <v>257</v>
      </c>
      <c r="D4" s="159" t="s">
        <v>260</v>
      </c>
      <c r="E4" s="148" t="s">
        <v>385</v>
      </c>
    </row>
    <row r="5" s="150" customFormat="true" ht="21" hidden="false" customHeight="true" outlineLevel="0" collapsed="false">
      <c r="A5" s="156" t="s">
        <v>259</v>
      </c>
      <c r="B5" s="151"/>
      <c r="C5" s="162" t="e">
        <f aca="false">#REF!</f>
        <v>#REF!</v>
      </c>
      <c r="D5" s="151"/>
      <c r="E5" s="195"/>
    </row>
    <row r="6" customFormat="false" ht="12" hidden="false" customHeight="true" outlineLevel="0" collapsed="false">
      <c r="A6" s="196" t="s">
        <v>272</v>
      </c>
      <c r="B6" s="167" t="s">
        <v>267</v>
      </c>
      <c r="C6" s="167" t="s">
        <v>268</v>
      </c>
      <c r="D6" s="168" t="s">
        <v>386</v>
      </c>
      <c r="E6" s="197" t="s">
        <v>331</v>
      </c>
      <c r="G6" s="156"/>
    </row>
    <row r="7" customFormat="false" ht="12" hidden="false" customHeight="false" outlineLevel="0" collapsed="false">
      <c r="A7" s="196"/>
      <c r="B7" s="167"/>
      <c r="C7" s="167"/>
      <c r="D7" s="168"/>
      <c r="E7" s="197"/>
      <c r="G7" s="156"/>
    </row>
    <row r="8" s="150" customFormat="true" ht="12" hidden="false" customHeight="false" outlineLevel="0" collapsed="false">
      <c r="A8" s="198" t="n">
        <v>1</v>
      </c>
      <c r="B8" s="42" t="n">
        <v>92</v>
      </c>
      <c r="C8" s="39" t="s">
        <v>69</v>
      </c>
      <c r="D8" s="43" t="s">
        <v>53</v>
      </c>
      <c r="E8" s="199" t="s">
        <v>387</v>
      </c>
      <c r="G8" s="156"/>
    </row>
    <row r="9" s="150" customFormat="true" ht="12" hidden="false" customHeight="false" outlineLevel="0" collapsed="false">
      <c r="A9" s="180" t="n">
        <v>2</v>
      </c>
      <c r="B9" s="42" t="n">
        <v>91</v>
      </c>
      <c r="C9" s="39" t="s">
        <v>181</v>
      </c>
      <c r="D9" s="43" t="s">
        <v>179</v>
      </c>
      <c r="E9" s="177" t="s">
        <v>388</v>
      </c>
    </row>
    <row r="10" s="150" customFormat="true" ht="12" hidden="false" customHeight="false" outlineLevel="0" collapsed="false">
      <c r="A10" s="180" t="n">
        <v>3</v>
      </c>
      <c r="B10" s="42" t="n">
        <v>94</v>
      </c>
      <c r="C10" s="39" t="s">
        <v>182</v>
      </c>
      <c r="D10" s="43" t="s">
        <v>179</v>
      </c>
      <c r="E10" s="177" t="s">
        <v>389</v>
      </c>
    </row>
    <row r="11" s="150" customFormat="true" ht="12" hidden="false" customHeight="false" outlineLevel="0" collapsed="false">
      <c r="A11" s="180" t="n">
        <v>4</v>
      </c>
      <c r="B11" s="42" t="n">
        <v>92</v>
      </c>
      <c r="C11" s="39" t="s">
        <v>160</v>
      </c>
      <c r="D11" s="43" t="s">
        <v>149</v>
      </c>
      <c r="E11" s="177" t="s">
        <v>390</v>
      </c>
    </row>
    <row r="12" s="150" customFormat="true" ht="12" hidden="false" customHeight="false" outlineLevel="0" collapsed="false">
      <c r="A12" s="180" t="n">
        <v>5</v>
      </c>
      <c r="B12" s="42" t="n">
        <v>92</v>
      </c>
      <c r="C12" s="39" t="s">
        <v>243</v>
      </c>
      <c r="D12" s="43" t="s">
        <v>32</v>
      </c>
      <c r="E12" s="177" t="s">
        <v>391</v>
      </c>
    </row>
    <row r="13" s="150" customFormat="true" ht="12" hidden="false" customHeight="false" outlineLevel="0" collapsed="false">
      <c r="A13" s="180" t="n">
        <v>6</v>
      </c>
      <c r="B13" s="42" t="n">
        <v>94</v>
      </c>
      <c r="C13" s="39" t="s">
        <v>76</v>
      </c>
      <c r="D13" s="43" t="s">
        <v>53</v>
      </c>
      <c r="E13" s="177" t="s">
        <v>385</v>
      </c>
    </row>
    <row r="14" s="150" customFormat="true" ht="12" hidden="false" customHeight="false" outlineLevel="0" collapsed="false">
      <c r="A14" s="180" t="n">
        <v>7</v>
      </c>
      <c r="B14" s="42" t="n">
        <v>93</v>
      </c>
      <c r="C14" s="39" t="s">
        <v>112</v>
      </c>
      <c r="D14" s="43" t="s">
        <v>80</v>
      </c>
      <c r="E14" s="177" t="s">
        <v>385</v>
      </c>
    </row>
    <row r="15" s="150" customFormat="true" ht="12" hidden="false" customHeight="false" outlineLevel="0" collapsed="false">
      <c r="A15" s="180" t="n">
        <v>8</v>
      </c>
      <c r="B15" s="42" t="n">
        <v>92</v>
      </c>
      <c r="C15" s="39" t="s">
        <v>141</v>
      </c>
      <c r="D15" s="43" t="s">
        <v>134</v>
      </c>
      <c r="E15" s="177" t="s">
        <v>392</v>
      </c>
    </row>
    <row r="16" s="150" customFormat="true" ht="12" hidden="false" customHeight="false" outlineLevel="0" collapsed="false">
      <c r="A16" s="180" t="n">
        <v>9</v>
      </c>
      <c r="B16" s="42" t="n">
        <v>92</v>
      </c>
      <c r="C16" s="39" t="s">
        <v>127</v>
      </c>
      <c r="D16" s="43" t="s">
        <v>124</v>
      </c>
      <c r="E16" s="177" t="s">
        <v>392</v>
      </c>
    </row>
    <row r="17" s="150" customFormat="true" ht="12" hidden="false" customHeight="false" outlineLevel="0" collapsed="false">
      <c r="A17" s="180" t="n">
        <v>10</v>
      </c>
      <c r="B17" s="42" t="n">
        <v>92</v>
      </c>
      <c r="C17" s="39" t="s">
        <v>250</v>
      </c>
      <c r="D17" s="43" t="s">
        <v>248</v>
      </c>
      <c r="E17" s="177" t="s">
        <v>393</v>
      </c>
    </row>
    <row r="18" s="150" customFormat="true" ht="12" hidden="false" customHeight="false" outlineLevel="0" collapsed="false">
      <c r="A18" s="180" t="n">
        <v>11</v>
      </c>
      <c r="B18" s="42" t="n">
        <v>93</v>
      </c>
      <c r="C18" s="39" t="s">
        <v>192</v>
      </c>
      <c r="D18" s="43" t="s">
        <v>187</v>
      </c>
      <c r="E18" s="177" t="s">
        <v>394</v>
      </c>
    </row>
    <row r="19" s="150" customFormat="true" ht="12" hidden="false" customHeight="false" outlineLevel="0" collapsed="false">
      <c r="A19" s="180" t="n">
        <v>12</v>
      </c>
      <c r="B19" s="42" t="n">
        <v>95</v>
      </c>
      <c r="C19" s="39" t="s">
        <v>191</v>
      </c>
      <c r="D19" s="43" t="s">
        <v>187</v>
      </c>
      <c r="E19" s="177" t="s">
        <v>394</v>
      </c>
    </row>
    <row r="20" s="150" customFormat="true" ht="12" hidden="false" customHeight="false" outlineLevel="0" collapsed="false">
      <c r="A20" s="180" t="s">
        <v>383</v>
      </c>
      <c r="B20" s="42" t="n">
        <v>94</v>
      </c>
      <c r="C20" s="39" t="s">
        <v>168</v>
      </c>
      <c r="D20" s="43" t="s">
        <v>149</v>
      </c>
      <c r="E20" s="177" t="s">
        <v>382</v>
      </c>
    </row>
    <row r="21" s="150" customFormat="true" ht="12" hidden="false" customHeight="false" outlineLevel="0" collapsed="false">
      <c r="A21" s="180" t="s">
        <v>383</v>
      </c>
      <c r="B21" s="42" t="n">
        <v>94</v>
      </c>
      <c r="C21" s="39" t="s">
        <v>171</v>
      </c>
      <c r="D21" s="43" t="s">
        <v>149</v>
      </c>
      <c r="E21" s="177" t="s">
        <v>382</v>
      </c>
    </row>
    <row r="22" s="150" customFormat="true" ht="12" hidden="false" customHeight="false" outlineLevel="0" collapsed="false">
      <c r="A22" s="180" t="s">
        <v>383</v>
      </c>
      <c r="B22" s="42" t="n">
        <v>91</v>
      </c>
      <c r="C22" s="39" t="s">
        <v>169</v>
      </c>
      <c r="D22" s="43" t="s">
        <v>149</v>
      </c>
      <c r="E22" s="177" t="s">
        <v>382</v>
      </c>
    </row>
    <row r="23" s="150" customFormat="true" ht="13" hidden="false" customHeight="false" outlineLevel="0" collapsed="false">
      <c r="A23" s="186" t="s">
        <v>383</v>
      </c>
      <c r="B23" s="188" t="n">
        <v>91</v>
      </c>
      <c r="C23" s="189" t="s">
        <v>170</v>
      </c>
      <c r="D23" s="190" t="s">
        <v>149</v>
      </c>
      <c r="E23" s="200" t="s">
        <v>382</v>
      </c>
    </row>
  </sheetData>
  <mergeCells count="7">
    <mergeCell ref="C1:E1"/>
    <mergeCell ref="C2:E2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590277777777778" right="0.196527777777778" top="0.354166666666667" bottom="0.59027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5625" defaultRowHeight="18" zeroHeight="false" outlineLevelRow="0" outlineLevelCol="0"/>
  <cols>
    <col collapsed="false" customWidth="true" hidden="false" outlineLevel="0" max="1" min="1" style="45" width="5.82"/>
    <col collapsed="false" customWidth="true" hidden="false" outlineLevel="0" max="2" min="2" style="45" width="8.15"/>
    <col collapsed="false" customWidth="true" hidden="false" outlineLevel="0" max="3" min="3" style="45" width="18.49"/>
    <col collapsed="false" customWidth="true" hidden="false" outlineLevel="0" max="4" min="4" style="45" width="17.66"/>
    <col collapsed="false" customWidth="true" hidden="false" outlineLevel="0" max="5" min="5" style="45" width="7.66"/>
    <col collapsed="false" customWidth="true" hidden="false" outlineLevel="0" max="6" min="6" style="45" width="7.16"/>
    <col collapsed="false" customWidth="true" hidden="false" outlineLevel="0" max="8" min="7" style="45" width="5.5"/>
    <col collapsed="false" customWidth="true" hidden="false" outlineLevel="0" max="9" min="9" style="45" width="15.66"/>
    <col collapsed="false" customWidth="true" hidden="false" outlineLevel="0" max="10" min="10" style="45" width="20.5"/>
    <col collapsed="false" customWidth="true" hidden="false" outlineLevel="0" max="11" min="11" style="45" width="15.32"/>
    <col collapsed="false" customWidth="true" hidden="false" outlineLevel="0" max="12" min="12" style="45" width="7.82"/>
    <col collapsed="false" customWidth="false" hidden="false" outlineLevel="0" max="257" min="13" style="45" width="9.15"/>
  </cols>
  <sheetData>
    <row r="1" customFormat="false" ht="18" hidden="false" customHeight="true" outlineLevel="0" collapsed="false">
      <c r="A1" s="49" t="s">
        <v>253</v>
      </c>
      <c r="C1" s="50" t="s">
        <v>254</v>
      </c>
      <c r="D1" s="50"/>
      <c r="E1" s="50"/>
      <c r="F1" s="51"/>
      <c r="G1" s="49" t="s">
        <v>255</v>
      </c>
      <c r="H1" s="47"/>
      <c r="I1" s="52" t="str">
        <f aca="false">Kapak!A32</f>
        <v>ENKA Spor Kulübü Sadi Gülçelik Spor Sitesi  İSTANBUL</v>
      </c>
      <c r="J1" s="52"/>
      <c r="K1" s="52"/>
      <c r="L1" s="52"/>
    </row>
    <row r="2" customFormat="false" ht="18" hidden="false" customHeight="true" outlineLevel="0" collapsed="false">
      <c r="A2" s="49" t="s">
        <v>256</v>
      </c>
      <c r="C2" s="50" t="s">
        <v>257</v>
      </c>
      <c r="D2" s="201"/>
      <c r="E2" s="201"/>
      <c r="F2" s="51"/>
      <c r="G2" s="46" t="s">
        <v>258</v>
      </c>
      <c r="H2" s="53"/>
      <c r="I2" s="54" t="e">
        <f aca="false">#REF!</f>
        <v>#REF!</v>
      </c>
      <c r="J2" s="54"/>
      <c r="K2" s="202"/>
      <c r="L2" s="202"/>
    </row>
    <row r="3" customFormat="false" ht="18" hidden="false" customHeight="true" outlineLevel="0" collapsed="false">
      <c r="A3" s="49" t="s">
        <v>259</v>
      </c>
      <c r="C3" s="52" t="e">
        <f aca="false">#REF!</f>
        <v>#REF!</v>
      </c>
      <c r="D3" s="52" t="s">
        <v>260</v>
      </c>
      <c r="E3" s="55" t="s">
        <v>395</v>
      </c>
      <c r="F3" s="51"/>
    </row>
    <row r="4" customFormat="false" ht="18" hidden="false" customHeight="true" outlineLevel="0" collapsed="false">
      <c r="A4" s="56" t="s">
        <v>262</v>
      </c>
      <c r="E4" s="46" t="s">
        <v>264</v>
      </c>
      <c r="H4" s="58" t="s">
        <v>265</v>
      </c>
      <c r="I4" s="58"/>
      <c r="J4" s="58"/>
      <c r="K4" s="58"/>
      <c r="L4" s="58"/>
    </row>
    <row r="5" customFormat="false" ht="18" hidden="false" customHeight="true" outlineLevel="0" collapsed="false">
      <c r="A5" s="203" t="s">
        <v>266</v>
      </c>
      <c r="B5" s="204" t="s">
        <v>267</v>
      </c>
      <c r="C5" s="205" t="s">
        <v>268</v>
      </c>
      <c r="D5" s="204" t="s">
        <v>269</v>
      </c>
      <c r="E5" s="204" t="s">
        <v>270</v>
      </c>
      <c r="F5" s="206" t="s">
        <v>271</v>
      </c>
      <c r="H5" s="124" t="s">
        <v>272</v>
      </c>
      <c r="I5" s="125" t="s">
        <v>267</v>
      </c>
      <c r="J5" s="125" t="s">
        <v>268</v>
      </c>
      <c r="K5" s="125" t="s">
        <v>269</v>
      </c>
      <c r="L5" s="207" t="s">
        <v>270</v>
      </c>
    </row>
    <row r="6" customFormat="false" ht="18" hidden="false" customHeight="true" outlineLevel="0" collapsed="false">
      <c r="A6" s="71" t="n">
        <v>1</v>
      </c>
      <c r="B6" s="72" t="n">
        <v>92</v>
      </c>
      <c r="C6" s="73" t="s">
        <v>44</v>
      </c>
      <c r="D6" s="74" t="s">
        <v>45</v>
      </c>
      <c r="E6" s="72" t="s">
        <v>396</v>
      </c>
      <c r="F6" s="76" t="n">
        <v>4</v>
      </c>
      <c r="H6" s="124"/>
      <c r="I6" s="125"/>
      <c r="J6" s="125"/>
      <c r="K6" s="125"/>
      <c r="L6" s="207"/>
    </row>
    <row r="7" customFormat="false" ht="18" hidden="false" customHeight="true" outlineLevel="0" collapsed="false">
      <c r="A7" s="71" t="n">
        <v>2</v>
      </c>
      <c r="B7" s="72" t="n">
        <v>91</v>
      </c>
      <c r="C7" s="73" t="s">
        <v>60</v>
      </c>
      <c r="D7" s="74" t="s">
        <v>61</v>
      </c>
      <c r="E7" s="72" t="s">
        <v>397</v>
      </c>
      <c r="F7" s="76" t="n">
        <v>2</v>
      </c>
      <c r="H7" s="71" t="n">
        <v>1</v>
      </c>
      <c r="I7" s="77" t="n">
        <v>92</v>
      </c>
      <c r="J7" s="78" t="s">
        <v>155</v>
      </c>
      <c r="K7" s="79" t="s">
        <v>149</v>
      </c>
      <c r="L7" s="80" t="s">
        <v>398</v>
      </c>
    </row>
    <row r="8" customFormat="false" ht="18" hidden="false" customHeight="true" outlineLevel="0" collapsed="false">
      <c r="A8" s="71" t="n">
        <v>3</v>
      </c>
      <c r="B8" s="72" t="n">
        <v>93</v>
      </c>
      <c r="C8" s="73" t="s">
        <v>73</v>
      </c>
      <c r="D8" s="74" t="s">
        <v>53</v>
      </c>
      <c r="E8" s="72" t="s">
        <v>399</v>
      </c>
      <c r="F8" s="76" t="n">
        <v>1</v>
      </c>
      <c r="H8" s="71" t="n">
        <v>2</v>
      </c>
      <c r="I8" s="77" t="n">
        <v>93</v>
      </c>
      <c r="J8" s="78" t="s">
        <v>73</v>
      </c>
      <c r="K8" s="79" t="s">
        <v>53</v>
      </c>
      <c r="L8" s="80" t="s">
        <v>399</v>
      </c>
    </row>
    <row r="9" customFormat="false" ht="18" hidden="false" customHeight="true" outlineLevel="0" collapsed="false">
      <c r="A9" s="71" t="n">
        <v>4</v>
      </c>
      <c r="B9" s="72" t="n">
        <v>94</v>
      </c>
      <c r="C9" s="73" t="s">
        <v>87</v>
      </c>
      <c r="D9" s="74" t="s">
        <v>80</v>
      </c>
      <c r="E9" s="72" t="s">
        <v>400</v>
      </c>
      <c r="F9" s="76" t="n">
        <v>5</v>
      </c>
      <c r="H9" s="71" t="n">
        <v>3</v>
      </c>
      <c r="I9" s="77" t="n">
        <v>91</v>
      </c>
      <c r="J9" s="78" t="s">
        <v>161</v>
      </c>
      <c r="K9" s="79" t="s">
        <v>149</v>
      </c>
      <c r="L9" s="208" t="s">
        <v>401</v>
      </c>
    </row>
    <row r="10" customFormat="false" ht="18" hidden="false" customHeight="true" outlineLevel="0" collapsed="false">
      <c r="A10" s="83" t="n">
        <v>5</v>
      </c>
      <c r="B10" s="84" t="n">
        <v>93</v>
      </c>
      <c r="C10" s="85" t="s">
        <v>152</v>
      </c>
      <c r="D10" s="86" t="s">
        <v>149</v>
      </c>
      <c r="E10" s="84" t="s">
        <v>402</v>
      </c>
      <c r="F10" s="88" t="n">
        <v>3</v>
      </c>
      <c r="H10" s="71" t="n">
        <v>4</v>
      </c>
      <c r="I10" s="77" t="n">
        <v>91</v>
      </c>
      <c r="J10" s="78" t="s">
        <v>60</v>
      </c>
      <c r="K10" s="79" t="s">
        <v>61</v>
      </c>
      <c r="L10" s="80" t="s">
        <v>397</v>
      </c>
    </row>
    <row r="11" customFormat="false" ht="18" hidden="false" customHeight="true" outlineLevel="0" collapsed="false">
      <c r="A11" s="56" t="s">
        <v>282</v>
      </c>
      <c r="C11" s="51"/>
      <c r="D11" s="51"/>
      <c r="E11" s="46"/>
      <c r="H11" s="71" t="n">
        <v>5</v>
      </c>
      <c r="I11" s="77" t="n">
        <v>93</v>
      </c>
      <c r="J11" s="78" t="s">
        <v>239</v>
      </c>
      <c r="K11" s="79" t="s">
        <v>238</v>
      </c>
      <c r="L11" s="209" t="s">
        <v>403</v>
      </c>
    </row>
    <row r="12" customFormat="false" ht="18" hidden="false" customHeight="true" outlineLevel="0" collapsed="false">
      <c r="A12" s="203" t="s">
        <v>266</v>
      </c>
      <c r="B12" s="204" t="s">
        <v>267</v>
      </c>
      <c r="C12" s="210" t="s">
        <v>268</v>
      </c>
      <c r="D12" s="211" t="s">
        <v>269</v>
      </c>
      <c r="E12" s="204" t="s">
        <v>270</v>
      </c>
      <c r="F12" s="206" t="s">
        <v>271</v>
      </c>
      <c r="H12" s="71" t="n">
        <v>6</v>
      </c>
      <c r="I12" s="77" t="n">
        <v>93</v>
      </c>
      <c r="J12" s="78" t="s">
        <v>216</v>
      </c>
      <c r="K12" s="79" t="s">
        <v>217</v>
      </c>
      <c r="L12" s="212" t="s">
        <v>404</v>
      </c>
    </row>
    <row r="13" customFormat="false" ht="18" hidden="false" customHeight="true" outlineLevel="0" collapsed="false">
      <c r="A13" s="71" t="n">
        <v>1</v>
      </c>
      <c r="B13" s="72" t="n">
        <v>93</v>
      </c>
      <c r="C13" s="73" t="s">
        <v>89</v>
      </c>
      <c r="D13" s="74" t="s">
        <v>80</v>
      </c>
      <c r="E13" s="213" t="s">
        <v>405</v>
      </c>
      <c r="F13" s="76" t="n">
        <v>4</v>
      </c>
      <c r="H13" s="71" t="n">
        <v>7</v>
      </c>
      <c r="I13" s="72" t="n">
        <v>92</v>
      </c>
      <c r="J13" s="73" t="s">
        <v>237</v>
      </c>
      <c r="K13" s="74" t="s">
        <v>238</v>
      </c>
      <c r="L13" s="76" t="s">
        <v>406</v>
      </c>
    </row>
    <row r="14" customFormat="false" ht="18" hidden="false" customHeight="true" outlineLevel="0" collapsed="false">
      <c r="A14" s="71" t="n">
        <v>2</v>
      </c>
      <c r="B14" s="72" t="n">
        <v>93</v>
      </c>
      <c r="C14" s="73" t="s">
        <v>216</v>
      </c>
      <c r="D14" s="74" t="s">
        <v>217</v>
      </c>
      <c r="E14" s="214" t="s">
        <v>404</v>
      </c>
      <c r="F14" s="76" t="n">
        <v>1</v>
      </c>
      <c r="H14" s="71" t="n">
        <v>8</v>
      </c>
      <c r="I14" s="72" t="n">
        <v>91</v>
      </c>
      <c r="J14" s="73" t="s">
        <v>245</v>
      </c>
      <c r="K14" s="74" t="s">
        <v>32</v>
      </c>
      <c r="L14" s="215" t="s">
        <v>407</v>
      </c>
    </row>
    <row r="15" customFormat="false" ht="18" hidden="false" customHeight="true" outlineLevel="0" collapsed="false">
      <c r="A15" s="71" t="n">
        <v>3</v>
      </c>
      <c r="B15" s="72" t="n">
        <v>94</v>
      </c>
      <c r="C15" s="73" t="s">
        <v>228</v>
      </c>
      <c r="D15" s="74" t="s">
        <v>224</v>
      </c>
      <c r="E15" s="213" t="s">
        <v>408</v>
      </c>
      <c r="F15" s="76" t="n">
        <v>3</v>
      </c>
      <c r="H15" s="71" t="n">
        <v>9</v>
      </c>
      <c r="I15" s="72" t="n">
        <v>93</v>
      </c>
      <c r="J15" s="73" t="s">
        <v>152</v>
      </c>
      <c r="K15" s="74" t="s">
        <v>149</v>
      </c>
      <c r="L15" s="76" t="s">
        <v>402</v>
      </c>
    </row>
    <row r="16" customFormat="false" ht="18" hidden="false" customHeight="true" outlineLevel="0" collapsed="false">
      <c r="A16" s="71" t="n">
        <v>4</v>
      </c>
      <c r="B16" s="72" t="n">
        <v>93</v>
      </c>
      <c r="C16" s="73" t="s">
        <v>236</v>
      </c>
      <c r="D16" s="74" t="s">
        <v>234</v>
      </c>
      <c r="E16" s="72" t="s">
        <v>409</v>
      </c>
      <c r="F16" s="76" t="n">
        <v>5</v>
      </c>
      <c r="H16" s="71" t="n">
        <v>10</v>
      </c>
      <c r="I16" s="72" t="n">
        <v>93</v>
      </c>
      <c r="J16" s="73" t="s">
        <v>210</v>
      </c>
      <c r="K16" s="74" t="s">
        <v>207</v>
      </c>
      <c r="L16" s="76" t="s">
        <v>410</v>
      </c>
    </row>
    <row r="17" customFormat="false" ht="18" hidden="false" customHeight="true" outlineLevel="0" collapsed="false">
      <c r="A17" s="83" t="n">
        <v>5</v>
      </c>
      <c r="B17" s="84" t="n">
        <v>92</v>
      </c>
      <c r="C17" s="85" t="s">
        <v>237</v>
      </c>
      <c r="D17" s="86" t="s">
        <v>238</v>
      </c>
      <c r="E17" s="84" t="s">
        <v>406</v>
      </c>
      <c r="F17" s="88" t="n">
        <v>2</v>
      </c>
      <c r="H17" s="71" t="n">
        <v>11</v>
      </c>
      <c r="I17" s="72" t="n">
        <v>91</v>
      </c>
      <c r="J17" s="73" t="s">
        <v>114</v>
      </c>
      <c r="K17" s="74" t="s">
        <v>80</v>
      </c>
      <c r="L17" s="216" t="s">
        <v>411</v>
      </c>
    </row>
    <row r="18" customFormat="false" ht="18" hidden="false" customHeight="true" outlineLevel="0" collapsed="false">
      <c r="A18" s="56" t="s">
        <v>290</v>
      </c>
      <c r="D18" s="51"/>
      <c r="H18" s="71" t="n">
        <v>12</v>
      </c>
      <c r="I18" s="72" t="n">
        <v>94</v>
      </c>
      <c r="J18" s="73" t="s">
        <v>122</v>
      </c>
      <c r="K18" s="74" t="s">
        <v>80</v>
      </c>
      <c r="L18" s="215" t="s">
        <v>412</v>
      </c>
    </row>
    <row r="19" customFormat="false" ht="18" hidden="false" customHeight="true" outlineLevel="0" collapsed="false">
      <c r="A19" s="203" t="s">
        <v>266</v>
      </c>
      <c r="B19" s="204" t="s">
        <v>267</v>
      </c>
      <c r="C19" s="205" t="s">
        <v>268</v>
      </c>
      <c r="D19" s="204" t="s">
        <v>269</v>
      </c>
      <c r="E19" s="204" t="s">
        <v>270</v>
      </c>
      <c r="F19" s="206" t="s">
        <v>271</v>
      </c>
      <c r="H19" s="71" t="n">
        <v>13</v>
      </c>
      <c r="I19" s="72" t="n">
        <v>94</v>
      </c>
      <c r="J19" s="73" t="s">
        <v>97</v>
      </c>
      <c r="K19" s="74" t="s">
        <v>80</v>
      </c>
      <c r="L19" s="76" t="s">
        <v>413</v>
      </c>
    </row>
    <row r="20" customFormat="false" ht="18" hidden="false" customHeight="true" outlineLevel="0" collapsed="false">
      <c r="A20" s="71" t="n">
        <v>1</v>
      </c>
      <c r="B20" s="72" t="n">
        <v>93</v>
      </c>
      <c r="C20" s="73" t="s">
        <v>90</v>
      </c>
      <c r="D20" s="74" t="s">
        <v>80</v>
      </c>
      <c r="E20" s="72" t="s">
        <v>414</v>
      </c>
      <c r="F20" s="76" t="n">
        <v>3</v>
      </c>
      <c r="H20" s="71" t="n">
        <v>14</v>
      </c>
      <c r="I20" s="72" t="n">
        <v>92</v>
      </c>
      <c r="J20" s="73" t="s">
        <v>44</v>
      </c>
      <c r="K20" s="74" t="s">
        <v>45</v>
      </c>
      <c r="L20" s="76" t="s">
        <v>396</v>
      </c>
    </row>
    <row r="21" customFormat="false" ht="18" hidden="false" customHeight="true" outlineLevel="0" collapsed="false">
      <c r="A21" s="71" t="n">
        <v>2</v>
      </c>
      <c r="B21" s="72" t="n">
        <v>93</v>
      </c>
      <c r="C21" s="73" t="s">
        <v>92</v>
      </c>
      <c r="D21" s="74" t="s">
        <v>80</v>
      </c>
      <c r="E21" s="213" t="s">
        <v>382</v>
      </c>
      <c r="F21" s="76"/>
      <c r="H21" s="71" t="n">
        <v>15</v>
      </c>
      <c r="I21" s="72" t="n">
        <v>95</v>
      </c>
      <c r="J21" s="73" t="s">
        <v>222</v>
      </c>
      <c r="K21" s="74" t="s">
        <v>217</v>
      </c>
      <c r="L21" s="76" t="s">
        <v>415</v>
      </c>
    </row>
    <row r="22" customFormat="false" ht="18" hidden="false" customHeight="true" outlineLevel="0" collapsed="false">
      <c r="A22" s="71" t="n">
        <v>3</v>
      </c>
      <c r="B22" s="72" t="n">
        <v>93</v>
      </c>
      <c r="C22" s="73" t="s">
        <v>164</v>
      </c>
      <c r="D22" s="74" t="s">
        <v>149</v>
      </c>
      <c r="E22" s="72" t="s">
        <v>416</v>
      </c>
      <c r="F22" s="76" t="n">
        <v>2</v>
      </c>
      <c r="H22" s="71" t="n">
        <v>16</v>
      </c>
      <c r="I22" s="72" t="n">
        <v>93</v>
      </c>
      <c r="J22" s="73" t="s">
        <v>164</v>
      </c>
      <c r="K22" s="74" t="s">
        <v>149</v>
      </c>
      <c r="L22" s="76" t="s">
        <v>416</v>
      </c>
    </row>
    <row r="23" customFormat="false" ht="18" hidden="false" customHeight="true" outlineLevel="0" collapsed="false">
      <c r="A23" s="71" t="n">
        <v>4</v>
      </c>
      <c r="B23" s="72" t="n">
        <v>95</v>
      </c>
      <c r="C23" s="73" t="s">
        <v>221</v>
      </c>
      <c r="D23" s="74" t="s">
        <v>217</v>
      </c>
      <c r="E23" s="72" t="s">
        <v>417</v>
      </c>
      <c r="F23" s="76" t="n">
        <v>4</v>
      </c>
      <c r="H23" s="71" t="n">
        <v>17</v>
      </c>
      <c r="I23" s="72" t="n">
        <v>94</v>
      </c>
      <c r="J23" s="73" t="s">
        <v>87</v>
      </c>
      <c r="K23" s="74" t="s">
        <v>80</v>
      </c>
      <c r="L23" s="76" t="s">
        <v>400</v>
      </c>
    </row>
    <row r="24" customFormat="false" ht="18" hidden="false" customHeight="true" outlineLevel="0" collapsed="false">
      <c r="A24" s="83" t="n">
        <v>5</v>
      </c>
      <c r="B24" s="84" t="n">
        <v>91</v>
      </c>
      <c r="C24" s="85" t="s">
        <v>245</v>
      </c>
      <c r="D24" s="86" t="s">
        <v>32</v>
      </c>
      <c r="E24" s="217" t="s">
        <v>407</v>
      </c>
      <c r="F24" s="88" t="n">
        <v>1</v>
      </c>
      <c r="H24" s="71" t="n">
        <v>18</v>
      </c>
      <c r="I24" s="72" t="n">
        <v>95</v>
      </c>
      <c r="J24" s="73" t="s">
        <v>220</v>
      </c>
      <c r="K24" s="74" t="s">
        <v>217</v>
      </c>
      <c r="L24" s="76" t="s">
        <v>400</v>
      </c>
    </row>
    <row r="25" customFormat="false" ht="18" hidden="false" customHeight="true" outlineLevel="0" collapsed="false">
      <c r="A25" s="56" t="s">
        <v>323</v>
      </c>
      <c r="D25" s="51"/>
      <c r="H25" s="71" t="n">
        <v>19</v>
      </c>
      <c r="I25" s="72" t="n">
        <v>94</v>
      </c>
      <c r="J25" s="73" t="s">
        <v>228</v>
      </c>
      <c r="K25" s="74" t="s">
        <v>224</v>
      </c>
      <c r="L25" s="216" t="s">
        <v>408</v>
      </c>
    </row>
    <row r="26" customFormat="false" ht="18" hidden="false" customHeight="true" outlineLevel="0" collapsed="false">
      <c r="A26" s="203" t="s">
        <v>266</v>
      </c>
      <c r="B26" s="204" t="s">
        <v>267</v>
      </c>
      <c r="C26" s="205" t="s">
        <v>268</v>
      </c>
      <c r="D26" s="204" t="s">
        <v>269</v>
      </c>
      <c r="E26" s="204" t="s">
        <v>270</v>
      </c>
      <c r="F26" s="206" t="s">
        <v>271</v>
      </c>
      <c r="H26" s="71" t="n">
        <v>20</v>
      </c>
      <c r="I26" s="72" t="n">
        <v>91</v>
      </c>
      <c r="J26" s="73" t="s">
        <v>104</v>
      </c>
      <c r="K26" s="74" t="s">
        <v>80</v>
      </c>
      <c r="L26" s="76" t="s">
        <v>418</v>
      </c>
    </row>
    <row r="27" customFormat="false" ht="18" hidden="false" customHeight="true" outlineLevel="0" collapsed="false">
      <c r="A27" s="71" t="n">
        <v>1</v>
      </c>
      <c r="B27" s="72" t="n">
        <v>91</v>
      </c>
      <c r="C27" s="73" t="s">
        <v>104</v>
      </c>
      <c r="D27" s="74" t="s">
        <v>80</v>
      </c>
      <c r="E27" s="72" t="s">
        <v>418</v>
      </c>
      <c r="F27" s="76" t="n">
        <v>4</v>
      </c>
      <c r="H27" s="71" t="n">
        <v>21</v>
      </c>
      <c r="I27" s="72" t="n">
        <v>93</v>
      </c>
      <c r="J27" s="73" t="s">
        <v>89</v>
      </c>
      <c r="K27" s="74" t="s">
        <v>80</v>
      </c>
      <c r="L27" s="216" t="s">
        <v>405</v>
      </c>
    </row>
    <row r="28" customFormat="false" ht="18" hidden="false" customHeight="true" outlineLevel="0" collapsed="false">
      <c r="A28" s="71" t="n">
        <v>2</v>
      </c>
      <c r="B28" s="72" t="n">
        <v>91</v>
      </c>
      <c r="C28" s="73" t="s">
        <v>114</v>
      </c>
      <c r="D28" s="74" t="s">
        <v>80</v>
      </c>
      <c r="E28" s="213" t="s">
        <v>411</v>
      </c>
      <c r="F28" s="76" t="n">
        <v>2</v>
      </c>
      <c r="H28" s="71" t="n">
        <v>22</v>
      </c>
      <c r="I28" s="72" t="n">
        <v>93</v>
      </c>
      <c r="J28" s="73" t="s">
        <v>236</v>
      </c>
      <c r="K28" s="74" t="s">
        <v>234</v>
      </c>
      <c r="L28" s="76" t="s">
        <v>409</v>
      </c>
    </row>
    <row r="29" customFormat="false" ht="18" hidden="false" customHeight="true" outlineLevel="0" collapsed="false">
      <c r="A29" s="71" t="n">
        <v>3</v>
      </c>
      <c r="B29" s="72" t="n">
        <v>95</v>
      </c>
      <c r="C29" s="73" t="s">
        <v>220</v>
      </c>
      <c r="D29" s="74" t="s">
        <v>217</v>
      </c>
      <c r="E29" s="72" t="s">
        <v>400</v>
      </c>
      <c r="F29" s="76" t="n">
        <v>5</v>
      </c>
      <c r="H29" s="71" t="n">
        <v>23</v>
      </c>
      <c r="I29" s="72" t="n">
        <v>93</v>
      </c>
      <c r="J29" s="73" t="s">
        <v>90</v>
      </c>
      <c r="K29" s="74" t="s">
        <v>80</v>
      </c>
      <c r="L29" s="76" t="s">
        <v>414</v>
      </c>
    </row>
    <row r="30" customFormat="false" ht="18" hidden="false" customHeight="true" outlineLevel="0" collapsed="false">
      <c r="A30" s="71" t="n">
        <v>4</v>
      </c>
      <c r="B30" s="72" t="n">
        <v>94</v>
      </c>
      <c r="C30" s="73" t="s">
        <v>97</v>
      </c>
      <c r="D30" s="74" t="s">
        <v>80</v>
      </c>
      <c r="E30" s="72" t="s">
        <v>413</v>
      </c>
      <c r="F30" s="76" t="n">
        <v>3</v>
      </c>
      <c r="H30" s="71" t="n">
        <v>24</v>
      </c>
      <c r="I30" s="72" t="n">
        <v>95</v>
      </c>
      <c r="J30" s="73" t="s">
        <v>221</v>
      </c>
      <c r="K30" s="74" t="s">
        <v>217</v>
      </c>
      <c r="L30" s="76" t="s">
        <v>417</v>
      </c>
    </row>
    <row r="31" customFormat="false" ht="18" hidden="false" customHeight="true" outlineLevel="0" collapsed="false">
      <c r="A31" s="83" t="n">
        <v>5</v>
      </c>
      <c r="B31" s="84" t="n">
        <v>93</v>
      </c>
      <c r="C31" s="85" t="s">
        <v>210</v>
      </c>
      <c r="D31" s="86" t="s">
        <v>207</v>
      </c>
      <c r="E31" s="84" t="s">
        <v>410</v>
      </c>
      <c r="F31" s="88" t="n">
        <v>1</v>
      </c>
      <c r="H31" s="83" t="s">
        <v>383</v>
      </c>
      <c r="I31" s="84" t="n">
        <v>93</v>
      </c>
      <c r="J31" s="85" t="s">
        <v>92</v>
      </c>
      <c r="K31" s="86" t="s">
        <v>80</v>
      </c>
      <c r="L31" s="218" t="s">
        <v>382</v>
      </c>
    </row>
    <row r="32" customFormat="false" ht="18" hidden="false" customHeight="true" outlineLevel="0" collapsed="false">
      <c r="A32" s="56" t="s">
        <v>325</v>
      </c>
      <c r="D32" s="51"/>
    </row>
    <row r="33" customFormat="false" ht="18" hidden="false" customHeight="true" outlineLevel="0" collapsed="false">
      <c r="A33" s="203" t="s">
        <v>266</v>
      </c>
      <c r="B33" s="204" t="s">
        <v>267</v>
      </c>
      <c r="C33" s="205" t="s">
        <v>268</v>
      </c>
      <c r="D33" s="204" t="s">
        <v>269</v>
      </c>
      <c r="E33" s="204" t="s">
        <v>270</v>
      </c>
      <c r="F33" s="206" t="s">
        <v>271</v>
      </c>
      <c r="M33" s="47"/>
    </row>
    <row r="34" customFormat="false" ht="18" hidden="false" customHeight="true" outlineLevel="0" collapsed="false">
      <c r="A34" s="71" t="n">
        <v>1</v>
      </c>
      <c r="B34" s="72" t="n">
        <v>94</v>
      </c>
      <c r="C34" s="73" t="s">
        <v>122</v>
      </c>
      <c r="D34" s="74" t="s">
        <v>80</v>
      </c>
      <c r="E34" s="214" t="s">
        <v>412</v>
      </c>
      <c r="F34" s="76" t="n">
        <v>4</v>
      </c>
    </row>
    <row r="35" customFormat="false" ht="18" hidden="false" customHeight="true" outlineLevel="0" collapsed="false">
      <c r="A35" s="71" t="n">
        <v>2</v>
      </c>
      <c r="B35" s="72" t="n">
        <v>91</v>
      </c>
      <c r="C35" s="73" t="s">
        <v>161</v>
      </c>
      <c r="D35" s="74" t="s">
        <v>149</v>
      </c>
      <c r="E35" s="213" t="s">
        <v>401</v>
      </c>
      <c r="F35" s="76" t="n">
        <v>2</v>
      </c>
    </row>
    <row r="36" customFormat="false" ht="18" hidden="false" customHeight="true" outlineLevel="0" collapsed="false">
      <c r="A36" s="71" t="n">
        <v>3</v>
      </c>
      <c r="B36" s="72" t="n">
        <v>92</v>
      </c>
      <c r="C36" s="73" t="s">
        <v>155</v>
      </c>
      <c r="D36" s="74" t="s">
        <v>149</v>
      </c>
      <c r="E36" s="72" t="s">
        <v>398</v>
      </c>
      <c r="F36" s="76" t="n">
        <v>1</v>
      </c>
    </row>
    <row r="37" customFormat="false" ht="18" hidden="false" customHeight="true" outlineLevel="0" collapsed="false">
      <c r="A37" s="71" t="n">
        <v>4</v>
      </c>
      <c r="B37" s="72" t="n">
        <v>95</v>
      </c>
      <c r="C37" s="73" t="s">
        <v>222</v>
      </c>
      <c r="D37" s="74" t="s">
        <v>217</v>
      </c>
      <c r="E37" s="72" t="s">
        <v>415</v>
      </c>
      <c r="F37" s="76" t="n">
        <v>5</v>
      </c>
    </row>
    <row r="38" customFormat="false" ht="18" hidden="false" customHeight="true" outlineLevel="0" collapsed="false">
      <c r="A38" s="83" t="n">
        <v>5</v>
      </c>
      <c r="B38" s="84" t="n">
        <v>93</v>
      </c>
      <c r="C38" s="85" t="s">
        <v>239</v>
      </c>
      <c r="D38" s="86" t="s">
        <v>238</v>
      </c>
      <c r="E38" s="219" t="s">
        <v>403</v>
      </c>
      <c r="F38" s="88" t="n">
        <v>3</v>
      </c>
    </row>
  </sheetData>
  <mergeCells count="8">
    <mergeCell ref="I1:L1"/>
    <mergeCell ref="I2:J2"/>
    <mergeCell ref="H4:L4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5625" defaultRowHeight="18" zeroHeight="false" outlineLevelRow="0" outlineLevelCol="0"/>
  <cols>
    <col collapsed="false" customWidth="true" hidden="false" outlineLevel="0" max="2" min="1" style="45" width="6.5"/>
    <col collapsed="false" customWidth="true" hidden="false" outlineLevel="0" max="3" min="3" style="45" width="21.32"/>
    <col collapsed="false" customWidth="true" hidden="false" outlineLevel="0" max="4" min="4" style="45" width="23.49"/>
    <col collapsed="false" customWidth="true" hidden="false" outlineLevel="0" max="6" min="5" style="45" width="14.33"/>
    <col collapsed="false" customWidth="true" hidden="false" outlineLevel="0" max="7" min="7" style="45" width="22.66"/>
    <col collapsed="false" customWidth="false" hidden="false" outlineLevel="0" max="257" min="8" style="45" width="9.15"/>
  </cols>
  <sheetData>
    <row r="1" customFormat="false" ht="18" hidden="false" customHeight="true" outlineLevel="0" collapsed="false">
      <c r="A1" s="49" t="s">
        <v>253</v>
      </c>
      <c r="C1" s="50" t="s">
        <v>254</v>
      </c>
      <c r="D1" s="50"/>
      <c r="E1" s="50"/>
    </row>
    <row r="2" customFormat="false" ht="18" hidden="false" customHeight="true" outlineLevel="0" collapsed="false">
      <c r="A2" s="49" t="s">
        <v>255</v>
      </c>
      <c r="B2" s="47"/>
      <c r="C2" s="52" t="str">
        <f aca="false">Kapak!A32</f>
        <v>ENKA Spor Kulübü Sadi Gülçelik Spor Sitesi  İSTANBUL</v>
      </c>
      <c r="D2" s="52"/>
      <c r="E2" s="52"/>
    </row>
    <row r="3" customFormat="false" ht="18" hidden="false" customHeight="true" outlineLevel="0" collapsed="false">
      <c r="A3" s="46" t="s">
        <v>258</v>
      </c>
      <c r="B3" s="53"/>
      <c r="C3" s="54" t="e">
        <f aca="false">#REF!</f>
        <v>#REF!</v>
      </c>
      <c r="D3" s="54"/>
      <c r="E3" s="54"/>
    </row>
    <row r="4" customFormat="false" ht="18" hidden="false" customHeight="true" outlineLevel="0" collapsed="false">
      <c r="A4" s="49" t="s">
        <v>256</v>
      </c>
      <c r="C4" s="50" t="s">
        <v>257</v>
      </c>
      <c r="D4" s="50"/>
      <c r="E4" s="50"/>
    </row>
    <row r="5" customFormat="false" ht="18" hidden="false" customHeight="true" outlineLevel="0" collapsed="false">
      <c r="A5" s="49" t="s">
        <v>259</v>
      </c>
      <c r="C5" s="52" t="e">
        <f aca="false">#REF!</f>
        <v>#REF!</v>
      </c>
      <c r="D5" s="52" t="s">
        <v>260</v>
      </c>
      <c r="E5" s="52" t="s">
        <v>419</v>
      </c>
    </row>
    <row r="6" customFormat="false" ht="18" hidden="false" customHeight="true" outlineLevel="0" collapsed="false">
      <c r="A6" s="58" t="s">
        <v>265</v>
      </c>
      <c r="B6" s="58"/>
      <c r="C6" s="58"/>
      <c r="D6" s="58"/>
      <c r="E6" s="58"/>
    </row>
    <row r="7" customFormat="false" ht="24.75" hidden="false" customHeight="true" outlineLevel="0" collapsed="false">
      <c r="A7" s="63" t="s">
        <v>272</v>
      </c>
      <c r="B7" s="64" t="s">
        <v>267</v>
      </c>
      <c r="C7" s="64" t="s">
        <v>268</v>
      </c>
      <c r="D7" s="64" t="s">
        <v>269</v>
      </c>
      <c r="E7" s="65" t="s">
        <v>270</v>
      </c>
    </row>
    <row r="8" customFormat="false" ht="18" hidden="false" customHeight="true" outlineLevel="0" collapsed="false">
      <c r="A8" s="220" t="n">
        <v>1</v>
      </c>
      <c r="B8" s="77" t="n">
        <v>94</v>
      </c>
      <c r="C8" s="78" t="s">
        <v>145</v>
      </c>
      <c r="D8" s="79" t="s">
        <v>146</v>
      </c>
      <c r="E8" s="221" t="s">
        <v>420</v>
      </c>
    </row>
    <row r="9" customFormat="false" ht="18" hidden="false" customHeight="true" outlineLevel="0" collapsed="false">
      <c r="A9" s="220" t="n">
        <v>2</v>
      </c>
      <c r="B9" s="77" t="n">
        <v>91</v>
      </c>
      <c r="C9" s="78" t="s">
        <v>188</v>
      </c>
      <c r="D9" s="79" t="s">
        <v>187</v>
      </c>
      <c r="E9" s="80" t="s">
        <v>421</v>
      </c>
    </row>
    <row r="10" customFormat="false" ht="18" hidden="false" customHeight="true" outlineLevel="0" collapsed="false">
      <c r="A10" s="220" t="n">
        <v>3</v>
      </c>
      <c r="B10" s="77" t="n">
        <v>95</v>
      </c>
      <c r="C10" s="78" t="s">
        <v>213</v>
      </c>
      <c r="D10" s="79" t="s">
        <v>212</v>
      </c>
      <c r="E10" s="80" t="s">
        <v>422</v>
      </c>
    </row>
    <row r="11" customFormat="false" ht="18" hidden="false" customHeight="true" outlineLevel="0" collapsed="false">
      <c r="A11" s="220" t="n">
        <v>4</v>
      </c>
      <c r="B11" s="77" t="n">
        <v>92</v>
      </c>
      <c r="C11" s="78" t="s">
        <v>201</v>
      </c>
      <c r="D11" s="79" t="s">
        <v>202</v>
      </c>
      <c r="E11" s="80" t="s">
        <v>423</v>
      </c>
    </row>
    <row r="12" customFormat="false" ht="18" hidden="false" customHeight="true" outlineLevel="0" collapsed="false">
      <c r="A12" s="71" t="n">
        <v>5</v>
      </c>
      <c r="B12" s="72" t="n">
        <v>94</v>
      </c>
      <c r="C12" s="73" t="s">
        <v>131</v>
      </c>
      <c r="D12" s="74" t="s">
        <v>130</v>
      </c>
      <c r="E12" s="76" t="s">
        <v>424</v>
      </c>
    </row>
    <row r="13" customFormat="false" ht="18" hidden="false" customHeight="true" outlineLevel="0" collapsed="false">
      <c r="A13" s="71" t="n">
        <v>6</v>
      </c>
      <c r="B13" s="72" t="n">
        <v>94</v>
      </c>
      <c r="C13" s="73" t="s">
        <v>244</v>
      </c>
      <c r="D13" s="74" t="s">
        <v>32</v>
      </c>
      <c r="E13" s="76" t="s">
        <v>425</v>
      </c>
    </row>
    <row r="14" customFormat="false" ht="18" hidden="false" customHeight="true" outlineLevel="0" collapsed="false">
      <c r="A14" s="71" t="n">
        <v>7</v>
      </c>
      <c r="B14" s="72" t="n">
        <v>94</v>
      </c>
      <c r="C14" s="73" t="s">
        <v>227</v>
      </c>
      <c r="D14" s="74" t="s">
        <v>224</v>
      </c>
      <c r="E14" s="76" t="s">
        <v>426</v>
      </c>
    </row>
    <row r="15" customFormat="false" ht="18" hidden="false" customHeight="true" outlineLevel="0" collapsed="false">
      <c r="A15" s="71" t="n">
        <v>8</v>
      </c>
      <c r="B15" s="72" t="n">
        <v>91</v>
      </c>
      <c r="C15" s="73" t="s">
        <v>223</v>
      </c>
      <c r="D15" s="74" t="s">
        <v>224</v>
      </c>
      <c r="E15" s="215" t="s">
        <v>427</v>
      </c>
    </row>
    <row r="16" customFormat="false" ht="18" hidden="false" customHeight="true" outlineLevel="0" collapsed="false">
      <c r="A16" s="71" t="n">
        <v>9</v>
      </c>
      <c r="B16" s="72" t="n">
        <v>93</v>
      </c>
      <c r="C16" s="73" t="s">
        <v>143</v>
      </c>
      <c r="D16" s="74" t="s">
        <v>134</v>
      </c>
      <c r="E16" s="76" t="s">
        <v>428</v>
      </c>
    </row>
    <row r="17" customFormat="false" ht="18" hidden="false" customHeight="true" outlineLevel="0" collapsed="false">
      <c r="A17" s="71" t="n">
        <v>10</v>
      </c>
      <c r="B17" s="72" t="n">
        <v>93</v>
      </c>
      <c r="C17" s="73" t="s">
        <v>226</v>
      </c>
      <c r="D17" s="74" t="s">
        <v>224</v>
      </c>
      <c r="E17" s="76" t="s">
        <v>429</v>
      </c>
    </row>
    <row r="18" customFormat="false" ht="18" hidden="false" customHeight="true" outlineLevel="0" collapsed="false">
      <c r="A18" s="71" t="n">
        <v>11</v>
      </c>
      <c r="B18" s="72" t="n">
        <v>91</v>
      </c>
      <c r="C18" s="73" t="s">
        <v>50</v>
      </c>
      <c r="D18" s="74" t="s">
        <v>47</v>
      </c>
      <c r="E18" s="76" t="s">
        <v>430</v>
      </c>
    </row>
    <row r="19" customFormat="false" ht="18" hidden="false" customHeight="true" outlineLevel="0" collapsed="false">
      <c r="A19" s="71" t="n">
        <v>14</v>
      </c>
      <c r="B19" s="72" t="n">
        <v>95</v>
      </c>
      <c r="C19" s="73" t="s">
        <v>189</v>
      </c>
      <c r="D19" s="74" t="s">
        <v>187</v>
      </c>
      <c r="E19" s="76" t="s">
        <v>431</v>
      </c>
    </row>
    <row r="20" customFormat="false" ht="18" hidden="false" customHeight="true" outlineLevel="0" collapsed="false">
      <c r="A20" s="71" t="n">
        <v>15</v>
      </c>
      <c r="B20" s="72" t="n">
        <v>94</v>
      </c>
      <c r="C20" s="73" t="s">
        <v>78</v>
      </c>
      <c r="D20" s="74" t="s">
        <v>53</v>
      </c>
      <c r="E20" s="76" t="s">
        <v>432</v>
      </c>
    </row>
    <row r="21" customFormat="false" ht="18" hidden="false" customHeight="true" outlineLevel="0" collapsed="false">
      <c r="A21" s="71" t="n">
        <v>16</v>
      </c>
      <c r="B21" s="72" t="n">
        <v>93</v>
      </c>
      <c r="C21" s="73" t="s">
        <v>118</v>
      </c>
      <c r="D21" s="74" t="s">
        <v>80</v>
      </c>
      <c r="E21" s="222" t="s">
        <v>433</v>
      </c>
    </row>
    <row r="22" customFormat="false" ht="18" hidden="false" customHeight="true" outlineLevel="0" collapsed="false">
      <c r="A22" s="71" t="n">
        <v>17</v>
      </c>
      <c r="B22" s="72" t="n">
        <v>93</v>
      </c>
      <c r="C22" s="73" t="s">
        <v>233</v>
      </c>
      <c r="D22" s="74" t="s">
        <v>234</v>
      </c>
      <c r="E22" s="222" t="s">
        <v>434</v>
      </c>
    </row>
    <row r="23" customFormat="false" ht="18" hidden="false" customHeight="true" outlineLevel="0" collapsed="false">
      <c r="A23" s="71" t="n">
        <v>18</v>
      </c>
      <c r="B23" s="72" t="n">
        <v>95</v>
      </c>
      <c r="C23" s="73" t="s">
        <v>147</v>
      </c>
      <c r="D23" s="74" t="s">
        <v>146</v>
      </c>
      <c r="E23" s="222" t="s">
        <v>435</v>
      </c>
    </row>
    <row r="24" customFormat="false" ht="18" hidden="false" customHeight="true" outlineLevel="0" collapsed="false">
      <c r="A24" s="71" t="n">
        <v>19</v>
      </c>
      <c r="B24" s="72" t="n">
        <v>93</v>
      </c>
      <c r="C24" s="73" t="s">
        <v>235</v>
      </c>
      <c r="D24" s="74" t="s">
        <v>234</v>
      </c>
      <c r="E24" s="222" t="s">
        <v>436</v>
      </c>
    </row>
    <row r="25" customFormat="false" ht="18" hidden="false" customHeight="true" outlineLevel="0" collapsed="false">
      <c r="A25" s="71" t="s">
        <v>383</v>
      </c>
      <c r="B25" s="72" t="n">
        <v>95</v>
      </c>
      <c r="C25" s="73" t="s">
        <v>220</v>
      </c>
      <c r="D25" s="74" t="s">
        <v>217</v>
      </c>
      <c r="E25" s="222" t="s">
        <v>382</v>
      </c>
    </row>
    <row r="26" customFormat="false" ht="18" hidden="false" customHeight="true" outlineLevel="0" collapsed="false">
      <c r="A26" s="71" t="s">
        <v>383</v>
      </c>
      <c r="B26" s="72" t="n">
        <v>95</v>
      </c>
      <c r="C26" s="73" t="s">
        <v>221</v>
      </c>
      <c r="D26" s="74" t="s">
        <v>217</v>
      </c>
      <c r="E26" s="222" t="s">
        <v>382</v>
      </c>
    </row>
    <row r="27" s="47" customFormat="true" ht="18" hidden="false" customHeight="true" outlineLevel="0" collapsed="false">
      <c r="A27" s="83" t="s">
        <v>383</v>
      </c>
      <c r="B27" s="84" t="n">
        <v>94</v>
      </c>
      <c r="C27" s="85" t="s">
        <v>228</v>
      </c>
      <c r="D27" s="86" t="s">
        <v>224</v>
      </c>
      <c r="E27" s="88" t="s">
        <v>382</v>
      </c>
    </row>
  </sheetData>
  <mergeCells count="3">
    <mergeCell ref="C2:E2"/>
    <mergeCell ref="C3:E3"/>
    <mergeCell ref="A6:E6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5625" defaultRowHeight="18" zeroHeight="false" outlineLevelRow="0" outlineLevelCol="0"/>
  <cols>
    <col collapsed="false" customWidth="true" hidden="false" outlineLevel="0" max="1" min="1" style="148" width="6.66"/>
    <col collapsed="false" customWidth="true" hidden="false" outlineLevel="0" max="2" min="2" style="148" width="7.32"/>
    <col collapsed="false" customWidth="true" hidden="false" outlineLevel="0" max="4" min="3" style="148" width="20.66"/>
    <col collapsed="false" customWidth="true" hidden="false" outlineLevel="0" max="5" min="5" style="148" width="7.5"/>
    <col collapsed="false" customWidth="false" hidden="false" outlineLevel="0" max="257" min="6" style="148" width="9.15"/>
  </cols>
  <sheetData>
    <row r="1" s="150" customFormat="true" ht="18" hidden="false" customHeight="true" outlineLevel="0" collapsed="false">
      <c r="A1" s="149" t="s">
        <v>253</v>
      </c>
      <c r="B1" s="151"/>
      <c r="C1" s="50" t="s">
        <v>254</v>
      </c>
      <c r="D1" s="153"/>
      <c r="E1" s="154"/>
      <c r="F1" s="154"/>
    </row>
    <row r="2" s="150" customFormat="true" ht="18" hidden="false" customHeight="true" outlineLevel="0" collapsed="false">
      <c r="A2" s="149" t="s">
        <v>327</v>
      </c>
      <c r="B2" s="151"/>
      <c r="C2" s="223" t="str">
        <f aca="false">Kapak!A32</f>
        <v>ENKA Spor Kulübü Sadi Gülçelik Spor Sitesi  İSTANBUL</v>
      </c>
      <c r="D2" s="223"/>
      <c r="E2" s="223"/>
    </row>
    <row r="3" s="150" customFormat="true" ht="18" hidden="false" customHeight="true" outlineLevel="0" collapsed="false">
      <c r="A3" s="149" t="s">
        <v>328</v>
      </c>
      <c r="B3" s="151"/>
      <c r="C3" s="158" t="e">
        <f aca="false">#REF!</f>
        <v>#REF!</v>
      </c>
      <c r="D3" s="159"/>
      <c r="E3" s="162"/>
    </row>
    <row r="4" s="150" customFormat="true" ht="18" hidden="false" customHeight="true" outlineLevel="0" collapsed="false">
      <c r="A4" s="149" t="s">
        <v>256</v>
      </c>
      <c r="B4" s="151"/>
      <c r="C4" s="160" t="s">
        <v>257</v>
      </c>
      <c r="D4" s="161" t="s">
        <v>260</v>
      </c>
      <c r="E4" s="159" t="s">
        <v>437</v>
      </c>
    </row>
    <row r="5" s="150" customFormat="true" ht="18" hidden="false" customHeight="true" outlineLevel="0" collapsed="false">
      <c r="A5" s="156" t="s">
        <v>259</v>
      </c>
      <c r="C5" s="162" t="e">
        <f aca="false">#REF!</f>
        <v>#REF!</v>
      </c>
      <c r="D5" s="162"/>
    </row>
    <row r="6" s="229" customFormat="true" ht="18" hidden="false" customHeight="true" outlineLevel="0" collapsed="false">
      <c r="A6" s="224" t="s">
        <v>272</v>
      </c>
      <c r="B6" s="225" t="s">
        <v>267</v>
      </c>
      <c r="C6" s="226" t="s">
        <v>268</v>
      </c>
      <c r="D6" s="227" t="s">
        <v>269</v>
      </c>
      <c r="E6" s="228" t="s">
        <v>270</v>
      </c>
    </row>
    <row r="7" s="150" customFormat="true" ht="18" hidden="false" customHeight="true" outlineLevel="0" collapsed="false">
      <c r="A7" s="230" t="n">
        <v>1</v>
      </c>
      <c r="B7" s="173" t="n">
        <v>93</v>
      </c>
      <c r="C7" s="174" t="s">
        <v>136</v>
      </c>
      <c r="D7" s="175" t="s">
        <v>134</v>
      </c>
      <c r="E7" s="231" t="s">
        <v>438</v>
      </c>
      <c r="G7" s="148"/>
      <c r="H7" s="148"/>
      <c r="I7" s="148"/>
    </row>
    <row r="8" s="150" customFormat="true" ht="18" hidden="false" customHeight="true" outlineLevel="0" collapsed="false">
      <c r="A8" s="230" t="n">
        <v>2</v>
      </c>
      <c r="B8" s="173" t="n">
        <v>92</v>
      </c>
      <c r="C8" s="174" t="s">
        <v>243</v>
      </c>
      <c r="D8" s="175" t="s">
        <v>32</v>
      </c>
      <c r="E8" s="232" t="s">
        <v>439</v>
      </c>
      <c r="G8" s="148"/>
      <c r="H8" s="148"/>
      <c r="I8" s="148"/>
    </row>
    <row r="9" s="150" customFormat="true" ht="18" hidden="false" customHeight="true" outlineLevel="0" collapsed="false">
      <c r="A9" s="230" t="n">
        <v>3</v>
      </c>
      <c r="B9" s="173" t="n">
        <v>91</v>
      </c>
      <c r="C9" s="174" t="s">
        <v>65</v>
      </c>
      <c r="D9" s="175" t="s">
        <v>53</v>
      </c>
      <c r="E9" s="233" t="s">
        <v>440</v>
      </c>
      <c r="G9" s="148"/>
      <c r="H9" s="148"/>
      <c r="I9" s="148"/>
    </row>
    <row r="10" s="150" customFormat="true" ht="18" hidden="false" customHeight="true" outlineLevel="0" collapsed="false">
      <c r="A10" s="230" t="n">
        <v>4</v>
      </c>
      <c r="B10" s="173" t="n">
        <v>93</v>
      </c>
      <c r="C10" s="174" t="s">
        <v>75</v>
      </c>
      <c r="D10" s="175" t="s">
        <v>53</v>
      </c>
      <c r="E10" s="233" t="s">
        <v>441</v>
      </c>
      <c r="G10" s="148"/>
      <c r="H10" s="148"/>
      <c r="I10" s="148"/>
    </row>
    <row r="11" s="150" customFormat="true" ht="18" hidden="false" customHeight="true" outlineLevel="0" collapsed="false">
      <c r="A11" s="230" t="n">
        <v>5</v>
      </c>
      <c r="B11" s="173" t="n">
        <v>94</v>
      </c>
      <c r="C11" s="174" t="s">
        <v>95</v>
      </c>
      <c r="D11" s="175" t="s">
        <v>80</v>
      </c>
      <c r="E11" s="233" t="s">
        <v>442</v>
      </c>
      <c r="G11" s="148"/>
      <c r="H11" s="148"/>
      <c r="I11" s="148"/>
    </row>
    <row r="12" s="150" customFormat="true" ht="18" hidden="false" customHeight="true" outlineLevel="0" collapsed="false">
      <c r="A12" s="230" t="n">
        <v>6</v>
      </c>
      <c r="B12" s="173" t="n">
        <v>93</v>
      </c>
      <c r="C12" s="174" t="s">
        <v>79</v>
      </c>
      <c r="D12" s="175" t="s">
        <v>80</v>
      </c>
      <c r="E12" s="233" t="s">
        <v>443</v>
      </c>
      <c r="G12" s="148"/>
      <c r="H12" s="148"/>
      <c r="I12" s="148"/>
    </row>
    <row r="13" s="150" customFormat="true" ht="18" hidden="false" customHeight="true" outlineLevel="0" collapsed="false">
      <c r="A13" s="230" t="n">
        <v>7</v>
      </c>
      <c r="B13" s="173" t="n">
        <v>92</v>
      </c>
      <c r="C13" s="174" t="s">
        <v>172</v>
      </c>
      <c r="D13" s="175" t="s">
        <v>173</v>
      </c>
      <c r="E13" s="233" t="s">
        <v>444</v>
      </c>
    </row>
    <row r="14" s="150" customFormat="true" ht="18" hidden="false" customHeight="true" outlineLevel="0" collapsed="false">
      <c r="A14" s="230" t="n">
        <v>8</v>
      </c>
      <c r="B14" s="173" t="n">
        <v>95</v>
      </c>
      <c r="C14" s="174" t="s">
        <v>185</v>
      </c>
      <c r="D14" s="175" t="s">
        <v>179</v>
      </c>
      <c r="E14" s="233" t="s">
        <v>445</v>
      </c>
    </row>
    <row r="15" s="150" customFormat="true" ht="18" hidden="false" customHeight="true" outlineLevel="0" collapsed="false">
      <c r="A15" s="230" t="n">
        <v>9</v>
      </c>
      <c r="B15" s="173" t="n">
        <v>91</v>
      </c>
      <c r="C15" s="174" t="s">
        <v>214</v>
      </c>
      <c r="D15" s="175" t="s">
        <v>215</v>
      </c>
      <c r="E15" s="232" t="s">
        <v>446</v>
      </c>
    </row>
    <row r="16" s="150" customFormat="true" ht="18" hidden="false" customHeight="true" outlineLevel="0" collapsed="false">
      <c r="A16" s="234" t="n">
        <v>10</v>
      </c>
      <c r="B16" s="42" t="n">
        <v>92</v>
      </c>
      <c r="C16" s="39" t="s">
        <v>125</v>
      </c>
      <c r="D16" s="43" t="s">
        <v>124</v>
      </c>
      <c r="E16" s="235" t="s">
        <v>447</v>
      </c>
    </row>
    <row r="17" s="150" customFormat="true" ht="18" hidden="false" customHeight="true" outlineLevel="0" collapsed="false">
      <c r="A17" s="234" t="n">
        <v>11</v>
      </c>
      <c r="B17" s="42" t="n">
        <v>93</v>
      </c>
      <c r="C17" s="39" t="s">
        <v>138</v>
      </c>
      <c r="D17" s="43" t="s">
        <v>134</v>
      </c>
      <c r="E17" s="236" t="s">
        <v>448</v>
      </c>
    </row>
    <row r="18" s="150" customFormat="true" ht="18" hidden="false" customHeight="true" outlineLevel="0" collapsed="false">
      <c r="A18" s="234" t="n">
        <v>12</v>
      </c>
      <c r="B18" s="42" t="n">
        <v>92</v>
      </c>
      <c r="C18" s="39" t="s">
        <v>35</v>
      </c>
      <c r="D18" s="43" t="s">
        <v>36</v>
      </c>
      <c r="E18" s="235" t="s">
        <v>449</v>
      </c>
    </row>
    <row r="19" s="150" customFormat="true" ht="18" hidden="false" customHeight="true" outlineLevel="0" collapsed="false">
      <c r="A19" s="234" t="n">
        <v>13</v>
      </c>
      <c r="B19" s="42" t="n">
        <v>93</v>
      </c>
      <c r="C19" s="39" t="s">
        <v>31</v>
      </c>
      <c r="D19" s="43" t="s">
        <v>32</v>
      </c>
      <c r="E19" s="235" t="s">
        <v>450</v>
      </c>
    </row>
    <row r="20" s="150" customFormat="true" ht="18" hidden="false" customHeight="true" outlineLevel="0" collapsed="false">
      <c r="A20" s="234" t="n">
        <v>14</v>
      </c>
      <c r="B20" s="42" t="n">
        <v>91</v>
      </c>
      <c r="C20" s="39" t="s">
        <v>46</v>
      </c>
      <c r="D20" s="43" t="s">
        <v>47</v>
      </c>
      <c r="E20" s="235" t="s">
        <v>451</v>
      </c>
    </row>
    <row r="21" s="150" customFormat="true" ht="18" hidden="false" customHeight="true" outlineLevel="0" collapsed="false">
      <c r="A21" s="234" t="n">
        <v>15</v>
      </c>
      <c r="B21" s="42" t="n">
        <v>92</v>
      </c>
      <c r="C21" s="39" t="s">
        <v>128</v>
      </c>
      <c r="D21" s="43" t="s">
        <v>124</v>
      </c>
      <c r="E21" s="235" t="s">
        <v>452</v>
      </c>
    </row>
    <row r="22" s="150" customFormat="true" ht="18" hidden="false" customHeight="true" outlineLevel="0" collapsed="false">
      <c r="A22" s="234" t="n">
        <v>16</v>
      </c>
      <c r="B22" s="42" t="n">
        <v>93</v>
      </c>
      <c r="C22" s="39" t="s">
        <v>33</v>
      </c>
      <c r="D22" s="43" t="s">
        <v>32</v>
      </c>
      <c r="E22" s="235" t="s">
        <v>453</v>
      </c>
    </row>
    <row r="23" s="150" customFormat="true" ht="18" hidden="false" customHeight="true" outlineLevel="0" collapsed="false">
      <c r="A23" s="234" t="n">
        <v>17</v>
      </c>
      <c r="B23" s="42" t="n">
        <v>95</v>
      </c>
      <c r="C23" s="39" t="s">
        <v>82</v>
      </c>
      <c r="D23" s="43" t="s">
        <v>80</v>
      </c>
      <c r="E23" s="235" t="s">
        <v>454</v>
      </c>
    </row>
    <row r="24" s="150" customFormat="true" ht="18" hidden="false" customHeight="true" outlineLevel="0" collapsed="false">
      <c r="A24" s="234" t="n">
        <v>18</v>
      </c>
      <c r="B24" s="42" t="n">
        <v>94</v>
      </c>
      <c r="C24" s="39" t="s">
        <v>203</v>
      </c>
      <c r="D24" s="43" t="s">
        <v>204</v>
      </c>
      <c r="E24" s="237" t="s">
        <v>455</v>
      </c>
    </row>
    <row r="25" s="150" customFormat="true" ht="18" hidden="false" customHeight="true" outlineLevel="0" collapsed="false">
      <c r="A25" s="234" t="s">
        <v>383</v>
      </c>
      <c r="B25" s="42" t="n">
        <v>91</v>
      </c>
      <c r="C25" s="39" t="s">
        <v>42</v>
      </c>
      <c r="D25" s="43" t="s">
        <v>36</v>
      </c>
      <c r="E25" s="236" t="s">
        <v>456</v>
      </c>
    </row>
    <row r="26" s="150" customFormat="true" ht="18" hidden="false" customHeight="true" outlineLevel="0" collapsed="false">
      <c r="A26" s="234" t="s">
        <v>383</v>
      </c>
      <c r="B26" s="42" t="n">
        <v>94</v>
      </c>
      <c r="C26" s="39" t="s">
        <v>76</v>
      </c>
      <c r="D26" s="43" t="s">
        <v>53</v>
      </c>
      <c r="E26" s="235" t="s">
        <v>382</v>
      </c>
    </row>
    <row r="27" s="150" customFormat="true" ht="18" hidden="false" customHeight="true" outlineLevel="0" collapsed="false">
      <c r="A27" s="238" t="s">
        <v>383</v>
      </c>
      <c r="B27" s="188" t="n">
        <v>91</v>
      </c>
      <c r="C27" s="189" t="s">
        <v>84</v>
      </c>
      <c r="D27" s="190" t="s">
        <v>80</v>
      </c>
      <c r="E27" s="239" t="s">
        <v>382</v>
      </c>
    </row>
  </sheetData>
  <mergeCells count="1">
    <mergeCell ref="C2:E2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SFERBAY</cp:lastModifiedBy>
  <cp:lastPrinted>2008-08-17T16:36:13Z</cp:lastPrinted>
  <dcterms:modified xsi:type="dcterms:W3CDTF">2017-10-27T07:20:38Z</dcterms:modified>
  <cp:revision>0</cp:revision>
  <dc:subject/>
  <dc:title/>
</cp:coreProperties>
</file>